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3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42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GM-CSF</t>
  </si>
  <si>
    <t xml:space="preserve">IFNg</t>
  </si>
  <si>
    <t xml:space="preserve">Std 5</t>
  </si>
  <si>
    <t xml:space="preserve">IL-1a</t>
  </si>
  <si>
    <t xml:space="preserve">IL-1b</t>
  </si>
  <si>
    <t xml:space="preserve">Std 4</t>
  </si>
  <si>
    <t xml:space="preserve">IL-2</t>
  </si>
  <si>
    <t xml:space="preserve">IL-3</t>
  </si>
  <si>
    <t xml:space="preserve">Std 3</t>
  </si>
  <si>
    <t xml:space="preserve">IL-4</t>
  </si>
  <si>
    <t xml:space="preserve">IL-5</t>
  </si>
  <si>
    <t xml:space="preserve">Std 2</t>
  </si>
  <si>
    <t xml:space="preserve">IL-6</t>
  </si>
  <si>
    <t xml:space="preserve">IL-9</t>
  </si>
  <si>
    <t xml:space="preserve">Std 1</t>
  </si>
  <si>
    <t xml:space="preserve">IL-10</t>
  </si>
  <si>
    <t xml:space="preserve">IL-12</t>
  </si>
  <si>
    <t xml:space="preserve">IL-13</t>
  </si>
  <si>
    <t xml:space="preserve">IL-17</t>
  </si>
  <si>
    <t xml:space="preserve">Input dilution factor: </t>
  </si>
  <si>
    <t xml:space="preserve">KC</t>
  </si>
  <si>
    <t xml:space="preserve">MCP-1</t>
  </si>
  <si>
    <t xml:space="preserve">(Input the group dilution factor here or input the individual factor above)</t>
  </si>
  <si>
    <t xml:space="preserve">M-CSF</t>
  </si>
  <si>
    <t xml:space="preserve">RANTES</t>
  </si>
  <si>
    <t xml:space="preserve">TNFa</t>
  </si>
  <si>
    <t xml:space="preserve">VEGF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Polynomial (2-order)</t>
  </si>
  <si>
    <t xml:space="preserve">a</t>
  </si>
  <si>
    <t xml:space="preserve">b</t>
  </si>
  <si>
    <t xml:space="preserve">c</t>
  </si>
  <si>
    <t xml:space="preserve">Cytokine</t>
  </si>
  <si>
    <r>
      <rPr>
        <b val="true"/>
        <sz val="14"/>
        <rFont val="Arial"/>
        <family val="2"/>
      </rPr>
      <t xml:space="preserve">Sample Cytokine Concentration (pg/ml) </t>
    </r>
    <r>
      <rPr>
        <b val="true"/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b val="true"/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b val="true"/>
        <sz val="14"/>
        <rFont val="Arial"/>
        <family val="2"/>
      </rPr>
      <t xml:space="preserve">Sample Cytokine Concentration (pg/ml) </t>
    </r>
    <r>
      <rPr>
        <b val="true"/>
        <i val="true"/>
        <sz val="18"/>
        <rFont val="Arial"/>
        <family val="2"/>
      </rPr>
      <t xml:space="preserve">(</t>
    </r>
    <r>
      <rPr>
        <b val="true"/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Standard Curves</t>
    </r>
    <r>
      <rPr>
        <b val="true"/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r>
      <rPr>
        <sz val="20"/>
        <rFont val="Arial"/>
        <family val="2"/>
      </rPr>
      <t xml:space="preserve">Sample Cytokine Concentration w/ Standard Deviation (pg/ml) </t>
    </r>
    <r>
      <rPr>
        <i val="true"/>
        <sz val="20"/>
        <rFont val="Arial"/>
        <family val="2"/>
      </rPr>
      <t xml:space="preserve">(Based on </t>
    </r>
    <r>
      <rPr>
        <i val="true"/>
        <sz val="20"/>
        <color rgb="FFFF0000"/>
        <rFont val="Arial"/>
        <family val="2"/>
      </rPr>
      <t xml:space="preserve">Linear Regression</t>
    </r>
    <r>
      <rPr>
        <i val="true"/>
        <sz val="20"/>
        <rFont val="Arial"/>
        <family val="2"/>
      </rPr>
      <t xml:space="preserve"> Standard Curves)</t>
    </r>
  </si>
  <si>
    <r>
      <rPr>
        <sz val="20"/>
        <rFont val="Arial"/>
        <family val="2"/>
      </rPr>
      <t xml:space="preserve">Sample Cytokine Concentration w/ Standard Deviation (pg/ml) </t>
    </r>
    <r>
      <rPr>
        <i val="true"/>
        <sz val="20"/>
        <rFont val="Arial"/>
        <family val="2"/>
      </rPr>
      <t xml:space="preserve">(Based on </t>
    </r>
    <r>
      <rPr>
        <i val="true"/>
        <sz val="20"/>
        <color rgb="FF00FF00"/>
        <rFont val="Arial"/>
        <family val="2"/>
      </rPr>
      <t xml:space="preserve">Log-Log Regression</t>
    </r>
    <r>
      <rPr>
        <i val="true"/>
        <sz val="20"/>
        <rFont val="Arial"/>
        <family val="2"/>
      </rPr>
      <t xml:space="preserve"> Standard Curves)</t>
    </r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i val="true"/>
      <sz val="8"/>
      <color rgb="FF800000"/>
      <name val="Arial"/>
      <family val="0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5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2"/>
    </font>
    <font>
      <i val="true"/>
      <sz val="20"/>
      <name val="Arial"/>
      <family val="2"/>
    </font>
    <font>
      <i val="true"/>
      <sz val="20"/>
      <color rgb="FFFF0000"/>
      <name val="Arial"/>
      <family val="2"/>
    </font>
    <font>
      <i val="true"/>
      <sz val="20"/>
      <color rgb="FF00FF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0" borderId="6" applyFont="true" applyBorder="true" applyAlignment="false" applyProtection="false"/>
    <xf numFmtId="164" fontId="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5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6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6" borderId="2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7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1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3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3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4" borderId="1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24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3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5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1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6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6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6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3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4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9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8" fillId="0" borderId="3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2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26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5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0.9739368998628</c:v>
                </c:pt>
                <c:pt idx="2">
                  <c:v>32.9218106995885</c:v>
                </c:pt>
                <c:pt idx="3">
                  <c:v>98.7654320987654</c:v>
                </c:pt>
                <c:pt idx="4">
                  <c:v>296.296296296296</c:v>
                </c:pt>
                <c:pt idx="5">
                  <c:v>888.888888888889</c:v>
                </c:pt>
                <c:pt idx="6">
                  <c:v>2666.66666666667</c:v>
                </c:pt>
                <c:pt idx="7">
                  <c:v>8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92941666"/>
        <c:axId val="49309844"/>
      </c:scatterChart>
      <c:valAx>
        <c:axId val="9294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9844"/>
        <c:crossesAt val="0"/>
        <c:crossBetween val="midCat"/>
      </c:valAx>
      <c:valAx>
        <c:axId val="4930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1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1.04036245867397</c:v>
                </c:pt>
                <c:pt idx="1">
                  <c:v>1.51748371339363</c:v>
                </c:pt>
                <c:pt idx="2">
                  <c:v>1.99460496811329</c:v>
                </c:pt>
                <c:pt idx="3">
                  <c:v>2.47172622283296</c:v>
                </c:pt>
                <c:pt idx="4">
                  <c:v>2.94884747755262</c:v>
                </c:pt>
                <c:pt idx="5">
                  <c:v>3.42596873227228</c:v>
                </c:pt>
                <c:pt idx="6">
                  <c:v>3.90308998699194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62486978"/>
        <c:axId val="53544571"/>
      </c:scatterChart>
      <c:valAx>
        <c:axId val="6248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4571"/>
        <c:crossesAt val="0"/>
        <c:crossBetween val="midCat"/>
      </c:valAx>
      <c:valAx>
        <c:axId val="53544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6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45328760"/>
        <c:axId val="49971261"/>
      </c:scatterChart>
      <c:valAx>
        <c:axId val="45328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1261"/>
        <c:crossesAt val="0"/>
        <c:crossBetween val="midCat"/>
      </c:valAx>
      <c:valAx>
        <c:axId val="4997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8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73426148"/>
        <c:axId val="86476060"/>
      </c:scatterChart>
      <c:valAx>
        <c:axId val="7342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6060"/>
        <c:crossesAt val="0"/>
        <c:crossBetween val="midCat"/>
      </c:valAx>
      <c:valAx>
        <c:axId val="86476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6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DN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78637739"/>
        <c:axId val="2396583"/>
      </c:scatterChart>
      <c:valAx>
        <c:axId val="78637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583"/>
        <c:crossesAt val="0"/>
        <c:crossBetween val="midCat"/>
      </c:valAx>
      <c:valAx>
        <c:axId val="239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7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3717415"/>
        <c:axId val="64661947"/>
      </c:scatterChart>
      <c:valAx>
        <c:axId val="371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1947"/>
        <c:crossesAt val="0"/>
        <c:crossBetween val="midCat"/>
      </c:valAx>
      <c:valAx>
        <c:axId val="6466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82407237"/>
        <c:axId val="33186127"/>
      </c:scatterChart>
      <c:valAx>
        <c:axId val="8240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127"/>
        <c:crossesAt val="0"/>
        <c:crossBetween val="midCat"/>
      </c:valAx>
      <c:valAx>
        <c:axId val="3318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16293638"/>
        <c:axId val="50406163"/>
      </c:scatterChart>
      <c:valAx>
        <c:axId val="1629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6163"/>
        <c:crossesAt val="0"/>
        <c:crossBetween val="midCat"/>
      </c:valAx>
      <c:valAx>
        <c:axId val="5040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3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48190535106712"/>
          <c:y val="0.055270655270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34147850294"/>
          <c:y val="0.159401709401709"/>
          <c:w val="0.87534797401794"/>
          <c:h val="0.747578347578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34789444"/>
        <c:axId val="15822804"/>
      </c:scatterChart>
      <c:valAx>
        <c:axId val="3478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804"/>
        <c:crossesAt val="0"/>
        <c:crossBetween val="midCat"/>
      </c:valAx>
      <c:valAx>
        <c:axId val="1582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94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28992522"/>
        <c:axId val="46260433"/>
      </c:scatterChart>
      <c:valAx>
        <c:axId val="2899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0433"/>
        <c:crossesAt val="0"/>
        <c:crossBetween val="midCat"/>
      </c:valAx>
      <c:valAx>
        <c:axId val="4626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5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1:$J$141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42:$J$142</c:f>
              <c:numCache>
                <c:formatCode>General</c:formatCode>
                <c:ptCount val="8"/>
              </c:numCache>
            </c:numRef>
          </c:yVal>
          <c:smooth val="1"/>
        </c:ser>
        <c:axId val="93121928"/>
        <c:axId val="37406072"/>
      </c:scatterChart>
      <c:valAx>
        <c:axId val="9312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6072"/>
        <c:crossesAt val="0"/>
        <c:crossBetween val="midCat"/>
      </c:valAx>
      <c:valAx>
        <c:axId val="3740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9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G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13982350"/>
        <c:axId val="53659682"/>
      </c:scatterChart>
      <c:valAx>
        <c:axId val="1398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9682"/>
        <c:crossesAt val="0"/>
        <c:crossBetween val="midCat"/>
      </c:valAx>
      <c:valAx>
        <c:axId val="53659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2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3:$J$153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54:$J$154</c:f>
              <c:numCache>
                <c:formatCode>General</c:formatCode>
                <c:ptCount val="8"/>
              </c:numCache>
            </c:numRef>
          </c:yVal>
          <c:smooth val="1"/>
        </c:ser>
        <c:axId val="80968353"/>
        <c:axId val="99238072"/>
      </c:scatterChart>
      <c:valAx>
        <c:axId val="80968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8072"/>
        <c:crossesAt val="0"/>
        <c:crossBetween val="midCat"/>
      </c:valAx>
      <c:valAx>
        <c:axId val="9923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5:$J$165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6:$J$166</c:f>
              <c:numCache>
                <c:formatCode>General</c:formatCode>
                <c:ptCount val="8"/>
              </c:numCache>
            </c:numRef>
          </c:yVal>
          <c:smooth val="1"/>
        </c:ser>
        <c:axId val="57273033"/>
        <c:axId val="91410269"/>
      </c:scatterChart>
      <c:valAx>
        <c:axId val="5727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0269"/>
        <c:crossesAt val="0"/>
        <c:crossBetween val="midCat"/>
      </c:valAx>
      <c:valAx>
        <c:axId val="9141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30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P-1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7:$J$17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8:$J$178</c:f>
              <c:numCache>
                <c:formatCode>General</c:formatCode>
                <c:ptCount val="8"/>
              </c:numCache>
            </c:numRef>
          </c:yVal>
          <c:smooth val="1"/>
        </c:ser>
        <c:axId val="54571715"/>
        <c:axId val="13653494"/>
      </c:scatterChart>
      <c:valAx>
        <c:axId val="5457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494"/>
        <c:crossesAt val="0"/>
        <c:crossBetween val="midCat"/>
      </c:valAx>
      <c:valAx>
        <c:axId val="1365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1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89:$J$18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90:$J$190</c:f>
              <c:numCache>
                <c:formatCode>General</c:formatCode>
                <c:ptCount val="8"/>
              </c:numCache>
            </c:numRef>
          </c:yVal>
          <c:smooth val="1"/>
        </c:ser>
        <c:axId val="4336158"/>
        <c:axId val="4889797"/>
      </c:scatterChart>
      <c:valAx>
        <c:axId val="433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797"/>
        <c:crossesAt val="0"/>
        <c:crossBetween val="midCat"/>
      </c:valAx>
      <c:valAx>
        <c:axId val="4889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1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1:$J$201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02:$J$202</c:f>
              <c:numCache>
                <c:formatCode>General</c:formatCode>
                <c:ptCount val="8"/>
              </c:numCache>
            </c:numRef>
          </c:yVal>
          <c:smooth val="1"/>
        </c:ser>
        <c:axId val="33907311"/>
        <c:axId val="46764580"/>
      </c:scatterChart>
      <c:valAx>
        <c:axId val="3390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4580"/>
        <c:crossesAt val="0"/>
        <c:crossBetween val="midCat"/>
      </c:valAx>
      <c:valAx>
        <c:axId val="4676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3:$J$213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14:$J$214</c:f>
              <c:numCache>
                <c:formatCode>General</c:formatCode>
                <c:ptCount val="8"/>
              </c:numCache>
            </c:numRef>
          </c:yVal>
          <c:smooth val="1"/>
        </c:ser>
        <c:axId val="92136816"/>
        <c:axId val="90534185"/>
      </c:scatterChart>
      <c:valAx>
        <c:axId val="9213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4185"/>
        <c:crossesAt val="0"/>
        <c:crossBetween val="midCat"/>
      </c:valAx>
      <c:valAx>
        <c:axId val="9053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68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36952263119909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327250231983"/>
          <c:y val="0.164654070180423"/>
          <c:w val="0.874832456954325"/>
          <c:h val="0.741298479897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5:$J$225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26:$J$226</c:f>
              <c:numCache>
                <c:formatCode>General</c:formatCode>
                <c:ptCount val="8"/>
              </c:numCache>
            </c:numRef>
          </c:yVal>
          <c:smooth val="1"/>
        </c:ser>
        <c:axId val="87383327"/>
        <c:axId val="43814849"/>
      </c:scatterChart>
      <c:valAx>
        <c:axId val="8738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4849"/>
        <c:crossesAt val="0"/>
        <c:crossBetween val="midCat"/>
      </c:valAx>
      <c:valAx>
        <c:axId val="4381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33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 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7:$J$237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8:$J$238</c:f>
              <c:numCache>
                <c:formatCode>General</c:formatCode>
                <c:ptCount val="8"/>
              </c:numCache>
            </c:numRef>
          </c:yVal>
          <c:smooth val="1"/>
        </c:ser>
        <c:axId val="99655969"/>
        <c:axId val="75010744"/>
      </c:scatterChart>
      <c:valAx>
        <c:axId val="99655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744"/>
        <c:crossesAt val="0"/>
        <c:crossBetween val="midCat"/>
      </c:valAx>
      <c:valAx>
        <c:axId val="75010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59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29:$J$12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0:$J$130</c:f>
              <c:numCache>
                <c:formatCode>General</c:formatCode>
                <c:ptCount val="8"/>
              </c:numCache>
            </c:numRef>
          </c:yVal>
          <c:smooth val="1"/>
        </c:ser>
        <c:axId val="53272982"/>
        <c:axId val="90106097"/>
      </c:scatterChart>
      <c:valAx>
        <c:axId val="5327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6097"/>
        <c:crossesAt val="0"/>
        <c:crossBetween val="midCat"/>
      </c:valAx>
      <c:valAx>
        <c:axId val="9010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3:$J$143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44:$J$144</c:f>
              <c:numCache>
                <c:formatCode>General</c:formatCode>
                <c:ptCount val="7"/>
              </c:numCache>
            </c:numRef>
          </c:yVal>
          <c:smooth val="1"/>
        </c:ser>
        <c:axId val="43192397"/>
        <c:axId val="5466283"/>
      </c:scatterChart>
      <c:valAx>
        <c:axId val="4319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283"/>
        <c:crossesAt val="0"/>
        <c:crossBetween val="midCat"/>
      </c:valAx>
      <c:valAx>
        <c:axId val="546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9712462"/>
        <c:axId val="75526451"/>
      </c:scatterChart>
      <c:valAx>
        <c:axId val="971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451"/>
        <c:crossesAt val="0"/>
        <c:crossBetween val="midCat"/>
      </c:valAx>
      <c:valAx>
        <c:axId val="7552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CP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5:$J$155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56:$J$156</c:f>
              <c:numCache>
                <c:formatCode>General</c:formatCode>
                <c:ptCount val="7"/>
              </c:numCache>
            </c:numRef>
          </c:yVal>
          <c:smooth val="1"/>
        </c:ser>
        <c:axId val="11337660"/>
        <c:axId val="41482282"/>
      </c:scatterChart>
      <c:valAx>
        <c:axId val="1133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2282"/>
        <c:crossesAt val="0"/>
        <c:crossBetween val="midCat"/>
      </c:valAx>
      <c:valAx>
        <c:axId val="4148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7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7:$J$167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8:$J$168</c:f>
              <c:numCache>
                <c:formatCode>General</c:formatCode>
                <c:ptCount val="7"/>
              </c:numCache>
            </c:numRef>
          </c:yVal>
          <c:smooth val="1"/>
        </c:ser>
        <c:axId val="57945257"/>
        <c:axId val="36554348"/>
      </c:scatterChart>
      <c:valAx>
        <c:axId val="5794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348"/>
        <c:crossesAt val="0"/>
        <c:crossBetween val="midCat"/>
      </c:valAx>
      <c:valAx>
        <c:axId val="3655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P-1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79:$J$17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0:$J$180</c:f>
              <c:numCache>
                <c:formatCode>General</c:formatCode>
                <c:ptCount val="7"/>
              </c:numCache>
            </c:numRef>
          </c:yVal>
          <c:smooth val="1"/>
        </c:ser>
        <c:axId val="46698947"/>
        <c:axId val="19999679"/>
      </c:scatterChart>
      <c:valAx>
        <c:axId val="4669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9679"/>
        <c:crossesAt val="0"/>
        <c:crossBetween val="midCat"/>
      </c:valAx>
      <c:valAx>
        <c:axId val="19999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8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1:$J$19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92:$J$192</c:f>
              <c:numCache>
                <c:formatCode>General</c:formatCode>
                <c:ptCount val="7"/>
              </c:numCache>
            </c:numRef>
          </c:yVal>
          <c:smooth val="1"/>
        </c:ser>
        <c:axId val="60184485"/>
        <c:axId val="51807829"/>
      </c:scatterChart>
      <c:valAx>
        <c:axId val="60184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829"/>
        <c:crossesAt val="0"/>
        <c:crossBetween val="midCat"/>
      </c:valAx>
      <c:valAx>
        <c:axId val="5180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4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3:$J$203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04:$J$204</c:f>
              <c:numCache>
                <c:formatCode>General</c:formatCode>
                <c:ptCount val="7"/>
              </c:numCache>
            </c:numRef>
          </c:yVal>
          <c:smooth val="1"/>
        </c:ser>
        <c:axId val="96216379"/>
        <c:axId val="63474334"/>
      </c:scatterChart>
      <c:valAx>
        <c:axId val="96216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4334"/>
        <c:crossesAt val="0"/>
        <c:crossBetween val="midCat"/>
      </c:valAx>
      <c:valAx>
        <c:axId val="6347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6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5:$J$215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16:$J$216</c:f>
              <c:numCache>
                <c:formatCode>General</c:formatCode>
                <c:ptCount val="7"/>
              </c:numCache>
            </c:numRef>
          </c:yVal>
          <c:smooth val="1"/>
        </c:ser>
        <c:axId val="81090742"/>
        <c:axId val="78930940"/>
      </c:scatterChart>
      <c:valAx>
        <c:axId val="81090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0940"/>
        <c:crossesAt val="0"/>
        <c:crossBetween val="midCat"/>
      </c:valAx>
      <c:valAx>
        <c:axId val="7893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36952263119909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327250231983"/>
          <c:y val="0.167921579769854"/>
          <c:w val="0.874832456954325"/>
          <c:h val="0.7377468390396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7:$J$227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28:$J$228</c:f>
              <c:numCache>
                <c:formatCode>General</c:formatCode>
                <c:ptCount val="7"/>
              </c:numCache>
            </c:numRef>
          </c:yVal>
          <c:smooth val="1"/>
        </c:ser>
        <c:axId val="6526046"/>
        <c:axId val="4376087"/>
      </c:scatterChart>
      <c:valAx>
        <c:axId val="6526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87"/>
        <c:crossesAt val="0"/>
        <c:crossBetween val="midCat"/>
      </c:valAx>
      <c:valAx>
        <c:axId val="437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IL R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9:$J$239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40:$J$240</c:f>
              <c:numCache>
                <c:formatCode>General</c:formatCode>
                <c:ptCount val="7"/>
              </c:numCache>
            </c:numRef>
          </c:yVal>
          <c:smooth val="1"/>
        </c:ser>
        <c:axId val="96138738"/>
        <c:axId val="15132050"/>
      </c:scatterChart>
      <c:valAx>
        <c:axId val="9613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2050"/>
        <c:crossesAt val="0"/>
        <c:crossBetween val="midCat"/>
      </c:valAx>
      <c:valAx>
        <c:axId val="1513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8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1:$J$13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2:$J$132</c:f>
              <c:numCache>
                <c:formatCode>General</c:formatCode>
                <c:ptCount val="7"/>
              </c:numCache>
            </c:numRef>
          </c:yVal>
          <c:smooth val="1"/>
        </c:ser>
        <c:axId val="40556891"/>
        <c:axId val="22787470"/>
      </c:scatterChart>
      <c:valAx>
        <c:axId val="40556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7470"/>
        <c:crossesAt val="0"/>
        <c:crossBetween val="midCat"/>
      </c:valAx>
      <c:valAx>
        <c:axId val="2278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6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85909115"/>
        <c:axId val="99877058"/>
      </c:scatterChart>
      <c:valAx>
        <c:axId val="8590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058"/>
        <c:crossesAt val="0"/>
        <c:crossBetween val="midCat"/>
      </c:valAx>
      <c:valAx>
        <c:axId val="9987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9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DN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3502822"/>
        <c:axId val="41962358"/>
      </c:scatterChart>
      <c:valAx>
        <c:axId val="3502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358"/>
        <c:crossesAt val="0"/>
        <c:crossBetween val="midCat"/>
      </c:valAx>
      <c:valAx>
        <c:axId val="4196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25068120"/>
        <c:axId val="65353130"/>
      </c:scatterChart>
      <c:valAx>
        <c:axId val="25068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3130"/>
        <c:crossesAt val="0"/>
        <c:crossBetween val="midCat"/>
      </c:valAx>
      <c:valAx>
        <c:axId val="6535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81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46027485"/>
        <c:axId val="63797025"/>
      </c:scatterChart>
      <c:valAx>
        <c:axId val="4602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7025"/>
        <c:crossesAt val="0"/>
        <c:crossBetween val="midCat"/>
      </c:valAx>
      <c:valAx>
        <c:axId val="6379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7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42450281"/>
        <c:axId val="85584767"/>
      </c:scatterChart>
      <c:valAx>
        <c:axId val="42450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767"/>
        <c:crossesAt val="0"/>
        <c:crossBetween val="midCat"/>
      </c:valAx>
      <c:valAx>
        <c:axId val="8558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0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BP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33746511"/>
        <c:axId val="86866529"/>
      </c:scatterChart>
      <c:valAx>
        <c:axId val="3374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6529"/>
        <c:crossesAt val="0"/>
        <c:crossBetween val="midCat"/>
      </c:valAx>
      <c:valAx>
        <c:axId val="8686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6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48190535106712"/>
          <c:y val="0.055121466117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34147850294"/>
          <c:y val="0.156272197755363"/>
          <c:w val="0.874832456954325"/>
          <c:h val="0.750532746128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43135497"/>
        <c:axId val="92025003"/>
      </c:scatterChart>
      <c:valAx>
        <c:axId val="4313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003"/>
        <c:crossesAt val="0"/>
        <c:crossBetween val="midCat"/>
      </c:valAx>
      <c:valAx>
        <c:axId val="9202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5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90568541"/>
        <c:axId val="59089256"/>
      </c:scatterChart>
      <c:valAx>
        <c:axId val="9056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9256"/>
        <c:crossesAt val="0"/>
        <c:crossBetween val="midCat"/>
      </c:valAx>
      <c:valAx>
        <c:axId val="5908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139</xdr:row>
      <xdr:rowOff>47880</xdr:rowOff>
    </xdr:from>
    <xdr:to>
      <xdr:col>16</xdr:col>
      <xdr:colOff>583560</xdr:colOff>
      <xdr:row>149</xdr:row>
      <xdr:rowOff>28800</xdr:rowOff>
    </xdr:to>
    <xdr:graphicFrame>
      <xdr:nvGraphicFramePr>
        <xdr:cNvPr id="18" name="Chart 50"/>
        <xdr:cNvGraphicFramePr/>
      </xdr:nvGraphicFramePr>
      <xdr:xfrm>
        <a:off x="8540280" y="3576852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0</xdr:colOff>
      <xdr:row>151</xdr:row>
      <xdr:rowOff>47880</xdr:rowOff>
    </xdr:from>
    <xdr:to>
      <xdr:col>16</xdr:col>
      <xdr:colOff>583560</xdr:colOff>
      <xdr:row>161</xdr:row>
      <xdr:rowOff>47880</xdr:rowOff>
    </xdr:to>
    <xdr:graphicFrame>
      <xdr:nvGraphicFramePr>
        <xdr:cNvPr id="19" name="Chart 51"/>
        <xdr:cNvGraphicFramePr/>
      </xdr:nvGraphicFramePr>
      <xdr:xfrm>
        <a:off x="8540280" y="388317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63</xdr:row>
      <xdr:rowOff>56880</xdr:rowOff>
    </xdr:from>
    <xdr:to>
      <xdr:col>17</xdr:col>
      <xdr:colOff>360</xdr:colOff>
      <xdr:row>173</xdr:row>
      <xdr:rowOff>76680</xdr:rowOff>
    </xdr:to>
    <xdr:graphicFrame>
      <xdr:nvGraphicFramePr>
        <xdr:cNvPr id="20" name="Chart 52"/>
        <xdr:cNvGraphicFramePr/>
      </xdr:nvGraphicFramePr>
      <xdr:xfrm>
        <a:off x="8540280" y="41904000"/>
        <a:ext cx="3501720" cy="25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75</xdr:row>
      <xdr:rowOff>47880</xdr:rowOff>
    </xdr:from>
    <xdr:to>
      <xdr:col>16</xdr:col>
      <xdr:colOff>583560</xdr:colOff>
      <xdr:row>185</xdr:row>
      <xdr:rowOff>28800</xdr:rowOff>
    </xdr:to>
    <xdr:graphicFrame>
      <xdr:nvGraphicFramePr>
        <xdr:cNvPr id="21" name="Chart 53"/>
        <xdr:cNvGraphicFramePr/>
      </xdr:nvGraphicFramePr>
      <xdr:xfrm>
        <a:off x="8540280" y="4495824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87</xdr:row>
      <xdr:rowOff>56880</xdr:rowOff>
    </xdr:from>
    <xdr:to>
      <xdr:col>16</xdr:col>
      <xdr:colOff>583560</xdr:colOff>
      <xdr:row>197</xdr:row>
      <xdr:rowOff>28800</xdr:rowOff>
    </xdr:to>
    <xdr:graphicFrame>
      <xdr:nvGraphicFramePr>
        <xdr:cNvPr id="22" name="Chart 54"/>
        <xdr:cNvGraphicFramePr/>
      </xdr:nvGraphicFramePr>
      <xdr:xfrm>
        <a:off x="8540280" y="48030480"/>
        <a:ext cx="3501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99</xdr:row>
      <xdr:rowOff>47880</xdr:rowOff>
    </xdr:from>
    <xdr:to>
      <xdr:col>16</xdr:col>
      <xdr:colOff>583560</xdr:colOff>
      <xdr:row>209</xdr:row>
      <xdr:rowOff>28800</xdr:rowOff>
    </xdr:to>
    <xdr:graphicFrame>
      <xdr:nvGraphicFramePr>
        <xdr:cNvPr id="23" name="Chart 55"/>
        <xdr:cNvGraphicFramePr/>
      </xdr:nvGraphicFramePr>
      <xdr:xfrm>
        <a:off x="8540280" y="5108472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211</xdr:row>
      <xdr:rowOff>47880</xdr:rowOff>
    </xdr:from>
    <xdr:to>
      <xdr:col>16</xdr:col>
      <xdr:colOff>583560</xdr:colOff>
      <xdr:row>221</xdr:row>
      <xdr:rowOff>28800</xdr:rowOff>
    </xdr:to>
    <xdr:graphicFrame>
      <xdr:nvGraphicFramePr>
        <xdr:cNvPr id="24" name="Chart 56"/>
        <xdr:cNvGraphicFramePr/>
      </xdr:nvGraphicFramePr>
      <xdr:xfrm>
        <a:off x="8540280" y="5414796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0080</xdr:colOff>
      <xdr:row>223</xdr:row>
      <xdr:rowOff>85680</xdr:rowOff>
    </xdr:from>
    <xdr:to>
      <xdr:col>16</xdr:col>
      <xdr:colOff>583560</xdr:colOff>
      <xdr:row>233</xdr:row>
      <xdr:rowOff>66600</xdr:rowOff>
    </xdr:to>
    <xdr:graphicFrame>
      <xdr:nvGraphicFramePr>
        <xdr:cNvPr id="25" name="Chart 57"/>
        <xdr:cNvGraphicFramePr/>
      </xdr:nvGraphicFramePr>
      <xdr:xfrm>
        <a:off x="8550360" y="57249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10080</xdr:colOff>
      <xdr:row>235</xdr:row>
      <xdr:rowOff>85680</xdr:rowOff>
    </xdr:from>
    <xdr:to>
      <xdr:col>16</xdr:col>
      <xdr:colOff>583560</xdr:colOff>
      <xdr:row>245</xdr:row>
      <xdr:rowOff>133560</xdr:rowOff>
    </xdr:to>
    <xdr:graphicFrame>
      <xdr:nvGraphicFramePr>
        <xdr:cNvPr id="26" name="Chart 58"/>
        <xdr:cNvGraphicFramePr/>
      </xdr:nvGraphicFramePr>
      <xdr:xfrm>
        <a:off x="8550360" y="60312240"/>
        <a:ext cx="3491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27</xdr:row>
      <xdr:rowOff>47880</xdr:rowOff>
    </xdr:from>
    <xdr:to>
      <xdr:col>16</xdr:col>
      <xdr:colOff>583560</xdr:colOff>
      <xdr:row>137</xdr:row>
      <xdr:rowOff>47880</xdr:rowOff>
    </xdr:to>
    <xdr:graphicFrame>
      <xdr:nvGraphicFramePr>
        <xdr:cNvPr id="27" name="Chart 59"/>
        <xdr:cNvGraphicFramePr/>
      </xdr:nvGraphicFramePr>
      <xdr:xfrm>
        <a:off x="8540280" y="327052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139</xdr:row>
      <xdr:rowOff>56880</xdr:rowOff>
    </xdr:from>
    <xdr:to>
      <xdr:col>23</xdr:col>
      <xdr:colOff>583560</xdr:colOff>
      <xdr:row>149</xdr:row>
      <xdr:rowOff>37800</xdr:rowOff>
    </xdr:to>
    <xdr:graphicFrame>
      <xdr:nvGraphicFramePr>
        <xdr:cNvPr id="28" name="Chart 70"/>
        <xdr:cNvGraphicFramePr/>
      </xdr:nvGraphicFramePr>
      <xdr:xfrm>
        <a:off x="12625200" y="3577752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151</xdr:row>
      <xdr:rowOff>56880</xdr:rowOff>
    </xdr:from>
    <xdr:to>
      <xdr:col>23</xdr:col>
      <xdr:colOff>583560</xdr:colOff>
      <xdr:row>161</xdr:row>
      <xdr:rowOff>56880</xdr:rowOff>
    </xdr:to>
    <xdr:graphicFrame>
      <xdr:nvGraphicFramePr>
        <xdr:cNvPr id="29" name="Chart 71"/>
        <xdr:cNvGraphicFramePr/>
      </xdr:nvGraphicFramePr>
      <xdr:xfrm>
        <a:off x="12625200" y="388407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63</xdr:row>
      <xdr:rowOff>76680</xdr:rowOff>
    </xdr:from>
    <xdr:to>
      <xdr:col>24</xdr:col>
      <xdr:colOff>10800</xdr:colOff>
      <xdr:row>173</xdr:row>
      <xdr:rowOff>95760</xdr:rowOff>
    </xdr:to>
    <xdr:graphicFrame>
      <xdr:nvGraphicFramePr>
        <xdr:cNvPr id="30" name="Chart 72"/>
        <xdr:cNvGraphicFramePr/>
      </xdr:nvGraphicFramePr>
      <xdr:xfrm>
        <a:off x="12625200" y="4192380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75</xdr:row>
      <xdr:rowOff>56880</xdr:rowOff>
    </xdr:from>
    <xdr:to>
      <xdr:col>24</xdr:col>
      <xdr:colOff>360</xdr:colOff>
      <xdr:row>185</xdr:row>
      <xdr:rowOff>37800</xdr:rowOff>
    </xdr:to>
    <xdr:graphicFrame>
      <xdr:nvGraphicFramePr>
        <xdr:cNvPr id="31" name="Chart 73"/>
        <xdr:cNvGraphicFramePr/>
      </xdr:nvGraphicFramePr>
      <xdr:xfrm>
        <a:off x="12625200" y="44967240"/>
        <a:ext cx="35017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492840</xdr:colOff>
      <xdr:row>187</xdr:row>
      <xdr:rowOff>76680</xdr:rowOff>
    </xdr:from>
    <xdr:to>
      <xdr:col>23</xdr:col>
      <xdr:colOff>583560</xdr:colOff>
      <xdr:row>197</xdr:row>
      <xdr:rowOff>47880</xdr:rowOff>
    </xdr:to>
    <xdr:graphicFrame>
      <xdr:nvGraphicFramePr>
        <xdr:cNvPr id="32" name="Chart 74"/>
        <xdr:cNvGraphicFramePr/>
      </xdr:nvGraphicFramePr>
      <xdr:xfrm>
        <a:off x="12534480" y="4805028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99</xdr:row>
      <xdr:rowOff>56880</xdr:rowOff>
    </xdr:from>
    <xdr:to>
      <xdr:col>24</xdr:col>
      <xdr:colOff>360</xdr:colOff>
      <xdr:row>209</xdr:row>
      <xdr:rowOff>37800</xdr:rowOff>
    </xdr:to>
    <xdr:graphicFrame>
      <xdr:nvGraphicFramePr>
        <xdr:cNvPr id="33" name="Chart 75"/>
        <xdr:cNvGraphicFramePr/>
      </xdr:nvGraphicFramePr>
      <xdr:xfrm>
        <a:off x="12625200" y="51093720"/>
        <a:ext cx="35017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211</xdr:row>
      <xdr:rowOff>56880</xdr:rowOff>
    </xdr:from>
    <xdr:to>
      <xdr:col>23</xdr:col>
      <xdr:colOff>583560</xdr:colOff>
      <xdr:row>221</xdr:row>
      <xdr:rowOff>37800</xdr:rowOff>
    </xdr:to>
    <xdr:graphicFrame>
      <xdr:nvGraphicFramePr>
        <xdr:cNvPr id="34" name="Chart 76"/>
        <xdr:cNvGraphicFramePr/>
      </xdr:nvGraphicFramePr>
      <xdr:xfrm>
        <a:off x="12625200" y="54156960"/>
        <a:ext cx="3501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10080</xdr:colOff>
      <xdr:row>223</xdr:row>
      <xdr:rowOff>95760</xdr:rowOff>
    </xdr:from>
    <xdr:to>
      <xdr:col>23</xdr:col>
      <xdr:colOff>583560</xdr:colOff>
      <xdr:row>233</xdr:row>
      <xdr:rowOff>76680</xdr:rowOff>
    </xdr:to>
    <xdr:graphicFrame>
      <xdr:nvGraphicFramePr>
        <xdr:cNvPr id="35" name="Chart 77"/>
        <xdr:cNvGraphicFramePr/>
      </xdr:nvGraphicFramePr>
      <xdr:xfrm>
        <a:off x="12635280" y="5725908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10080</xdr:colOff>
      <xdr:row>235</xdr:row>
      <xdr:rowOff>95760</xdr:rowOff>
    </xdr:from>
    <xdr:to>
      <xdr:col>24</xdr:col>
      <xdr:colOff>360</xdr:colOff>
      <xdr:row>245</xdr:row>
      <xdr:rowOff>143640</xdr:rowOff>
    </xdr:to>
    <xdr:graphicFrame>
      <xdr:nvGraphicFramePr>
        <xdr:cNvPr id="36" name="Chart 78"/>
        <xdr:cNvGraphicFramePr/>
      </xdr:nvGraphicFramePr>
      <xdr:xfrm>
        <a:off x="12635280" y="6032232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0</xdr:colOff>
      <xdr:row>127</xdr:row>
      <xdr:rowOff>56880</xdr:rowOff>
    </xdr:from>
    <xdr:to>
      <xdr:col>23</xdr:col>
      <xdr:colOff>583560</xdr:colOff>
      <xdr:row>137</xdr:row>
      <xdr:rowOff>56880</xdr:rowOff>
    </xdr:to>
    <xdr:graphicFrame>
      <xdr:nvGraphicFramePr>
        <xdr:cNvPr id="37" name="Chart 79"/>
        <xdr:cNvGraphicFramePr/>
      </xdr:nvGraphicFramePr>
      <xdr:xfrm>
        <a:off x="12625200" y="327142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3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3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680</xdr:colOff>
      <xdr:row>46</xdr:row>
      <xdr:rowOff>85680</xdr:rowOff>
    </xdr:from>
    <xdr:to>
      <xdr:col>10</xdr:col>
      <xdr:colOff>483480</xdr:colOff>
      <xdr:row>49</xdr:row>
      <xdr:rowOff>190440</xdr:rowOff>
    </xdr:to>
    <xdr:pic>
      <xdr:nvPicPr>
        <xdr:cNvPr id="40" name="Picture 34" descr=""/>
        <xdr:cNvPicPr/>
      </xdr:nvPicPr>
      <xdr:blipFill>
        <a:blip r:embed="rId1"/>
        <a:stretch/>
      </xdr:blipFill>
      <xdr:spPr>
        <a:xfrm>
          <a:off x="6084720" y="276120"/>
          <a:ext cx="885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41" name="Rectangl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4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4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4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4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4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47" name="Rectangl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48" name="Rectangl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4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2.7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3.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4" t="s">
        <v>8</v>
      </c>
      <c r="D6" s="15"/>
      <c r="E6" s="15"/>
      <c r="F6" s="16" t="n">
        <v>1</v>
      </c>
      <c r="G6" s="17" t="n">
        <v>1</v>
      </c>
      <c r="H6" s="18"/>
      <c r="I6" s="2"/>
      <c r="J6" s="11" t="s">
        <v>9</v>
      </c>
      <c r="K6" s="12" t="n">
        <f aca="false">K7*K13</f>
        <v>243</v>
      </c>
      <c r="L6" s="19"/>
    </row>
    <row r="7" customFormat="false" ht="12.75" hidden="false" customHeight="false" outlineLevel="0" collapsed="false">
      <c r="A7" s="3"/>
      <c r="B7" s="20" t="s">
        <v>10</v>
      </c>
      <c r="C7" s="21" t="s">
        <v>11</v>
      </c>
      <c r="D7" s="15"/>
      <c r="E7" s="15"/>
      <c r="F7" s="22" t="n">
        <v>4000</v>
      </c>
      <c r="G7" s="23" t="n">
        <v>8000</v>
      </c>
      <c r="H7" s="18"/>
      <c r="I7" s="5"/>
      <c r="J7" s="11" t="s">
        <v>12</v>
      </c>
      <c r="K7" s="12" t="n">
        <f aca="false">K8*K13</f>
        <v>81</v>
      </c>
      <c r="L7" s="5"/>
    </row>
    <row r="8" customFormat="false" ht="12.75" hidden="false" customHeight="false" outlineLevel="0" collapsed="false">
      <c r="A8" s="3"/>
      <c r="B8" s="20" t="s">
        <v>13</v>
      </c>
      <c r="C8" s="21" t="s">
        <v>14</v>
      </c>
      <c r="D8" s="15"/>
      <c r="E8" s="15"/>
      <c r="F8" s="22" t="n">
        <v>2000</v>
      </c>
      <c r="G8" s="23" t="n">
        <v>4000</v>
      </c>
      <c r="H8" s="18"/>
      <c r="I8" s="24"/>
      <c r="J8" s="11" t="s">
        <v>15</v>
      </c>
      <c r="K8" s="12" t="n">
        <f aca="false">K9*K13</f>
        <v>27</v>
      </c>
      <c r="L8" s="18"/>
    </row>
    <row r="9" customFormat="false" ht="12.75" hidden="false" customHeight="false" outlineLevel="0" collapsed="false">
      <c r="A9" s="3"/>
      <c r="B9" s="20" t="s">
        <v>16</v>
      </c>
      <c r="C9" s="21" t="s">
        <v>17</v>
      </c>
      <c r="D9" s="15"/>
      <c r="E9" s="15"/>
      <c r="F9" s="22" t="n">
        <v>2000</v>
      </c>
      <c r="G9" s="23" t="n">
        <v>2000</v>
      </c>
      <c r="H9" s="18"/>
      <c r="I9" s="18"/>
      <c r="J9" s="11" t="s">
        <v>18</v>
      </c>
      <c r="K9" s="12" t="n">
        <f aca="false">K10*K13</f>
        <v>9</v>
      </c>
      <c r="L9" s="18"/>
    </row>
    <row r="10" customFormat="false" ht="12.75" hidden="false" customHeight="false" outlineLevel="0" collapsed="false">
      <c r="A10" s="3"/>
      <c r="B10" s="20" t="s">
        <v>19</v>
      </c>
      <c r="C10" s="21" t="s">
        <v>20</v>
      </c>
      <c r="D10" s="15"/>
      <c r="E10" s="15"/>
      <c r="F10" s="22" t="n">
        <v>1000</v>
      </c>
      <c r="G10" s="23" t="n">
        <v>10000</v>
      </c>
      <c r="H10" s="18"/>
      <c r="I10" s="18"/>
      <c r="J10" s="11" t="s">
        <v>21</v>
      </c>
      <c r="K10" s="12" t="n">
        <f aca="false">K11*K13</f>
        <v>3</v>
      </c>
      <c r="L10" s="18"/>
    </row>
    <row r="11" customFormat="false" ht="13.5" hidden="false" customHeight="false" outlineLevel="0" collapsed="false">
      <c r="A11" s="3"/>
      <c r="B11" s="20" t="s">
        <v>22</v>
      </c>
      <c r="C11" s="21" t="s">
        <v>23</v>
      </c>
      <c r="D11" s="15"/>
      <c r="E11" s="15"/>
      <c r="F11" s="22" t="n">
        <v>4000</v>
      </c>
      <c r="G11" s="23" t="n">
        <v>40000</v>
      </c>
      <c r="H11" s="18"/>
      <c r="I11" s="18"/>
      <c r="J11" s="25" t="s">
        <v>24</v>
      </c>
      <c r="K11" s="26" t="n">
        <v>1</v>
      </c>
      <c r="L11" s="18"/>
    </row>
    <row r="12" customFormat="false" ht="13.5" hidden="false" customHeight="false" outlineLevel="0" collapsed="false">
      <c r="A12" s="7"/>
      <c r="B12" s="20" t="s">
        <v>25</v>
      </c>
      <c r="C12" s="21" t="s">
        <v>26</v>
      </c>
      <c r="D12" s="15"/>
      <c r="E12" s="15"/>
      <c r="F12" s="22" t="n">
        <v>4000</v>
      </c>
      <c r="G12" s="23" t="n">
        <v>4000</v>
      </c>
      <c r="H12" s="18"/>
      <c r="I12" s="18"/>
      <c r="J12" s="15"/>
      <c r="K12" s="15"/>
      <c r="L12" s="18"/>
    </row>
    <row r="13" customFormat="false" ht="13.5" hidden="false" customHeight="false" outlineLevel="0" collapsed="false">
      <c r="A13" s="3"/>
      <c r="B13" s="20" t="s">
        <v>27</v>
      </c>
      <c r="C13" s="21" t="s">
        <v>28</v>
      </c>
      <c r="D13" s="15"/>
      <c r="E13" s="15"/>
      <c r="F13" s="22" t="n">
        <v>40000</v>
      </c>
      <c r="G13" s="23" t="n">
        <v>4000</v>
      </c>
      <c r="H13" s="18"/>
      <c r="I13" s="18"/>
      <c r="J13" s="27" t="s">
        <v>29</v>
      </c>
      <c r="K13" s="28" t="n">
        <v>3</v>
      </c>
      <c r="L13" s="18"/>
    </row>
    <row r="14" customFormat="false" ht="12.75" hidden="false" customHeight="true" outlineLevel="0" collapsed="false">
      <c r="A14" s="3"/>
      <c r="B14" s="20" t="s">
        <v>30</v>
      </c>
      <c r="C14" s="21" t="s">
        <v>31</v>
      </c>
      <c r="D14" s="3"/>
      <c r="E14" s="18"/>
      <c r="F14" s="22" t="n">
        <v>2000</v>
      </c>
      <c r="G14" s="23" t="n">
        <v>4000</v>
      </c>
      <c r="H14" s="18"/>
      <c r="I14" s="18"/>
      <c r="J14" s="29" t="s">
        <v>32</v>
      </c>
      <c r="K14" s="29"/>
      <c r="L14" s="18"/>
    </row>
    <row r="15" customFormat="false" ht="12.75" hidden="false" customHeight="false" outlineLevel="0" collapsed="false">
      <c r="B15" s="20" t="s">
        <v>33</v>
      </c>
      <c r="C15" s="21" t="s">
        <v>34</v>
      </c>
      <c r="F15" s="22" t="n">
        <v>2000</v>
      </c>
      <c r="G15" s="23" t="n">
        <v>2000</v>
      </c>
      <c r="I15" s="18"/>
      <c r="J15" s="29"/>
      <c r="K15" s="29"/>
      <c r="L15" s="18"/>
    </row>
    <row r="16" s="30" customFormat="true" ht="13.5" hidden="false" customHeight="false" outlineLevel="0" collapsed="false">
      <c r="B16" s="31" t="s">
        <v>35</v>
      </c>
      <c r="C16" s="32" t="s">
        <v>36</v>
      </c>
      <c r="F16" s="33" t="n">
        <v>2000</v>
      </c>
      <c r="G16" s="34" t="n">
        <v>4000</v>
      </c>
      <c r="I16" s="18"/>
      <c r="J16" s="29"/>
      <c r="K16" s="29"/>
      <c r="L16" s="18"/>
    </row>
    <row r="17" s="35" customFormat="true" ht="12.75" hidden="false" customHeight="false" outlineLevel="0" collapsed="false">
      <c r="B17" s="15"/>
      <c r="C17" s="15"/>
      <c r="F17" s="15"/>
      <c r="G17" s="15"/>
      <c r="I17" s="18"/>
      <c r="L17" s="18"/>
    </row>
    <row r="18" s="30" customFormat="true" ht="12.75" hidden="false" customHeight="false" outlineLevel="0" collapsed="false"/>
    <row r="19" s="30" customFormat="true" ht="12.75" hidden="false" customHeight="false" outlineLevel="0" collapsed="false">
      <c r="B19" s="30" t="str">
        <f aca="false">B6</f>
        <v>POS1</v>
      </c>
      <c r="C19" s="36" t="n">
        <f aca="false">F6/K5</f>
        <v>0.00137174211248285</v>
      </c>
      <c r="D19" s="36" t="n">
        <f aca="false">F6/K6</f>
        <v>0.00411522633744856</v>
      </c>
      <c r="E19" s="36" t="n">
        <f aca="false">F6/K7</f>
        <v>0.0123456790123457</v>
      </c>
      <c r="F19" s="36" t="n">
        <f aca="false">F6/K8</f>
        <v>0.037037037037037</v>
      </c>
      <c r="G19" s="36" t="n">
        <f aca="false">F6/K9</f>
        <v>0.111111111111111</v>
      </c>
      <c r="H19" s="36" t="n">
        <f aca="false">F6/K10</f>
        <v>0.333333333333333</v>
      </c>
      <c r="I19" s="36" t="n">
        <f aca="false">F6/K11</f>
        <v>1</v>
      </c>
    </row>
    <row r="20" s="30" customFormat="true" ht="12.75" hidden="false" customHeight="false" outlineLevel="0" collapsed="false">
      <c r="B20" s="30" t="str">
        <f aca="false">C6</f>
        <v>POS2</v>
      </c>
      <c r="C20" s="36" t="n">
        <f aca="false">G6/K5</f>
        <v>0.00137174211248285</v>
      </c>
      <c r="D20" s="36" t="n">
        <f aca="false">G6/K6</f>
        <v>0.00411522633744856</v>
      </c>
      <c r="E20" s="36" t="n">
        <f aca="false">G6/K7</f>
        <v>0.0123456790123457</v>
      </c>
      <c r="F20" s="36" t="n">
        <f aca="false">G6/K8</f>
        <v>0.037037037037037</v>
      </c>
      <c r="G20" s="36" t="n">
        <f aca="false">G6/K9</f>
        <v>0.111111111111111</v>
      </c>
      <c r="H20" s="36" t="n">
        <f aca="false">G6/K10</f>
        <v>0.333333333333333</v>
      </c>
      <c r="I20" s="36" t="n">
        <f aca="false">G6/K11</f>
        <v>1</v>
      </c>
    </row>
    <row r="21" s="30" customFormat="true" ht="12.75" hidden="false" customHeight="false" outlineLevel="0" collapsed="false">
      <c r="B21" s="30" t="str">
        <f aca="false">B7</f>
        <v>GM-CSF</v>
      </c>
      <c r="C21" s="36" t="n">
        <f aca="false">F7/K5</f>
        <v>5.48696844993141</v>
      </c>
      <c r="D21" s="36" t="n">
        <f aca="false">F7/K6</f>
        <v>16.4609053497942</v>
      </c>
      <c r="E21" s="36" t="n">
        <f aca="false">F7/K7</f>
        <v>49.3827160493827</v>
      </c>
      <c r="F21" s="36" t="n">
        <f aca="false">F7/K8</f>
        <v>148.148148148148</v>
      </c>
      <c r="G21" s="36" t="n">
        <f aca="false">F7/K9</f>
        <v>444.444444444444</v>
      </c>
      <c r="H21" s="36" t="n">
        <f aca="false">F7/K10</f>
        <v>1333.33333333333</v>
      </c>
      <c r="I21" s="36" t="n">
        <f aca="false">F7/K11</f>
        <v>4000</v>
      </c>
      <c r="K21" s="1"/>
    </row>
    <row r="22" s="30" customFormat="true" ht="12.75" hidden="false" customHeight="false" outlineLevel="0" collapsed="false">
      <c r="B22" s="30" t="str">
        <f aca="false">C7</f>
        <v>IFNg</v>
      </c>
      <c r="C22" s="36" t="n">
        <f aca="false">G7/K5</f>
        <v>10.9739368998628</v>
      </c>
      <c r="D22" s="36" t="n">
        <f aca="false">G7/K6</f>
        <v>32.9218106995885</v>
      </c>
      <c r="E22" s="36" t="n">
        <f aca="false">G7/K7</f>
        <v>98.7654320987654</v>
      </c>
      <c r="F22" s="36" t="n">
        <f aca="false">G7/K8</f>
        <v>296.296296296296</v>
      </c>
      <c r="G22" s="36" t="n">
        <f aca="false">G7/K9</f>
        <v>888.888888888889</v>
      </c>
      <c r="H22" s="36" t="n">
        <f aca="false">G7/K10</f>
        <v>2666.66666666667</v>
      </c>
      <c r="I22" s="36" t="n">
        <f aca="false">G7/K11</f>
        <v>8000</v>
      </c>
      <c r="K22" s="1"/>
    </row>
    <row r="23" s="30" customFormat="true" ht="12.75" hidden="false" customHeight="false" outlineLevel="0" collapsed="false">
      <c r="B23" s="30" t="str">
        <f aca="false">B8</f>
        <v>IL-1a</v>
      </c>
      <c r="C23" s="36" t="n">
        <f aca="false">F8/K5</f>
        <v>2.74348422496571</v>
      </c>
      <c r="D23" s="36" t="n">
        <f aca="false">F8/K6</f>
        <v>8.23045267489712</v>
      </c>
      <c r="E23" s="36" t="n">
        <f aca="false">F8/K7</f>
        <v>24.6913580246914</v>
      </c>
      <c r="F23" s="36" t="n">
        <f aca="false">F8/K8</f>
        <v>74.0740740740741</v>
      </c>
      <c r="G23" s="36" t="n">
        <f aca="false">F8/K9</f>
        <v>222.222222222222</v>
      </c>
      <c r="H23" s="36" t="n">
        <f aca="false">F8/K10</f>
        <v>666.666666666667</v>
      </c>
      <c r="I23" s="36" t="n">
        <f aca="false">F8/K11</f>
        <v>2000</v>
      </c>
      <c r="K23" s="1"/>
    </row>
    <row r="24" s="30" customFormat="true" ht="12.75" hidden="false" customHeight="false" outlineLevel="0" collapsed="false">
      <c r="B24" s="30" t="str">
        <f aca="false">C8</f>
        <v>IL-1b</v>
      </c>
      <c r="C24" s="36" t="n">
        <f aca="false">G8/K5</f>
        <v>5.48696844993141</v>
      </c>
      <c r="D24" s="36" t="n">
        <f aca="false">G8/K6</f>
        <v>16.4609053497942</v>
      </c>
      <c r="E24" s="36" t="n">
        <f aca="false">G8/K7</f>
        <v>49.3827160493827</v>
      </c>
      <c r="F24" s="36" t="n">
        <f aca="false">G8/K8</f>
        <v>148.148148148148</v>
      </c>
      <c r="G24" s="36" t="n">
        <f aca="false">G8/K9</f>
        <v>444.444444444444</v>
      </c>
      <c r="H24" s="36" t="n">
        <f aca="false">G8/K10</f>
        <v>1333.33333333333</v>
      </c>
      <c r="I24" s="36" t="n">
        <f aca="false">G8/K11</f>
        <v>4000</v>
      </c>
      <c r="K24" s="1"/>
    </row>
    <row r="25" s="30" customFormat="true" ht="12.75" hidden="false" customHeight="false" outlineLevel="0" collapsed="false">
      <c r="B25" s="30" t="str">
        <f aca="false">B9</f>
        <v>IL-2</v>
      </c>
      <c r="C25" s="36" t="n">
        <f aca="false">F9/K5</f>
        <v>2.74348422496571</v>
      </c>
      <c r="D25" s="36" t="n">
        <f aca="false">F9/K6</f>
        <v>8.23045267489712</v>
      </c>
      <c r="E25" s="36" t="n">
        <f aca="false">F9/K7</f>
        <v>24.6913580246914</v>
      </c>
      <c r="F25" s="36" t="n">
        <f aca="false">F9/K8</f>
        <v>74.0740740740741</v>
      </c>
      <c r="G25" s="36" t="n">
        <f aca="false">F9/K9</f>
        <v>222.222222222222</v>
      </c>
      <c r="H25" s="36" t="n">
        <f aca="false">F9/K10</f>
        <v>666.666666666667</v>
      </c>
      <c r="I25" s="36" t="n">
        <f aca="false">F9/K11</f>
        <v>2000</v>
      </c>
      <c r="K25" s="1"/>
    </row>
    <row r="26" s="30" customFormat="true" ht="12.75" hidden="false" customHeight="false" outlineLevel="0" collapsed="false">
      <c r="B26" s="30" t="str">
        <f aca="false">C9</f>
        <v>IL-3</v>
      </c>
      <c r="C26" s="36" t="n">
        <f aca="false">G9/K5</f>
        <v>2.74348422496571</v>
      </c>
      <c r="D26" s="36" t="n">
        <f aca="false">G9/K6</f>
        <v>8.23045267489712</v>
      </c>
      <c r="E26" s="36" t="n">
        <f aca="false">G9/K7</f>
        <v>24.6913580246914</v>
      </c>
      <c r="F26" s="36" t="n">
        <f aca="false">G9/K8</f>
        <v>74.0740740740741</v>
      </c>
      <c r="G26" s="36" t="n">
        <f aca="false">G9/K9</f>
        <v>222.222222222222</v>
      </c>
      <c r="H26" s="36" t="n">
        <f aca="false">G9/K10</f>
        <v>666.666666666667</v>
      </c>
      <c r="I26" s="36" t="n">
        <f aca="false">G9/K11</f>
        <v>2000</v>
      </c>
      <c r="K26" s="1"/>
    </row>
    <row r="27" s="30" customFormat="true" ht="12.75" hidden="false" customHeight="false" outlineLevel="0" collapsed="false">
      <c r="B27" s="30" t="str">
        <f aca="false">B10</f>
        <v>IL-4</v>
      </c>
      <c r="C27" s="36" t="n">
        <f aca="false">F10/K5</f>
        <v>1.37174211248285</v>
      </c>
      <c r="D27" s="36" t="n">
        <f aca="false">F10/K6</f>
        <v>4.11522633744856</v>
      </c>
      <c r="E27" s="36" t="n">
        <f aca="false">F10/K7</f>
        <v>12.3456790123457</v>
      </c>
      <c r="F27" s="36" t="n">
        <f aca="false">F10/K8</f>
        <v>37.037037037037</v>
      </c>
      <c r="G27" s="36" t="n">
        <f aca="false">F10/K9</f>
        <v>111.111111111111</v>
      </c>
      <c r="H27" s="36" t="n">
        <f aca="false">F10/K10</f>
        <v>333.333333333333</v>
      </c>
      <c r="I27" s="36" t="n">
        <f aca="false">F10/K11</f>
        <v>1000</v>
      </c>
      <c r="K27" s="1"/>
    </row>
    <row r="28" s="30" customFormat="true" ht="12.75" hidden="false" customHeight="false" outlineLevel="0" collapsed="false">
      <c r="B28" s="30" t="str">
        <f aca="false">C10</f>
        <v>IL-5</v>
      </c>
      <c r="C28" s="36" t="n">
        <f aca="false">G10/K5</f>
        <v>13.7174211248285</v>
      </c>
      <c r="D28" s="36" t="n">
        <f aca="false">G10/K6</f>
        <v>41.1522633744856</v>
      </c>
      <c r="E28" s="36" t="n">
        <f aca="false">G10/K7</f>
        <v>123.456790123457</v>
      </c>
      <c r="F28" s="36" t="n">
        <f aca="false">G10/K8</f>
        <v>370.37037037037</v>
      </c>
      <c r="G28" s="36" t="n">
        <f aca="false">G10/K9</f>
        <v>1111.11111111111</v>
      </c>
      <c r="H28" s="36" t="n">
        <f aca="false">G10/K10</f>
        <v>3333.33333333333</v>
      </c>
      <c r="I28" s="36" t="n">
        <f aca="false">G10/K11</f>
        <v>10000</v>
      </c>
      <c r="K28" s="1"/>
    </row>
    <row r="29" s="30" customFormat="true" ht="12.75" hidden="false" customHeight="false" outlineLevel="0" collapsed="false">
      <c r="B29" s="30" t="str">
        <f aca="false">B11</f>
        <v>IL-6</v>
      </c>
      <c r="C29" s="36" t="n">
        <f aca="false">F11/K5</f>
        <v>5.48696844993141</v>
      </c>
      <c r="D29" s="36" t="n">
        <f aca="false">F11/K6</f>
        <v>16.4609053497942</v>
      </c>
      <c r="E29" s="36" t="n">
        <f aca="false">F11/K7</f>
        <v>49.3827160493827</v>
      </c>
      <c r="F29" s="36" t="n">
        <f aca="false">F11/K8</f>
        <v>148.148148148148</v>
      </c>
      <c r="G29" s="36" t="n">
        <f aca="false">F11/K9</f>
        <v>444.444444444444</v>
      </c>
      <c r="H29" s="36" t="n">
        <f aca="false">F11/K10</f>
        <v>1333.33333333333</v>
      </c>
      <c r="I29" s="36" t="n">
        <f aca="false">F11/K11</f>
        <v>4000</v>
      </c>
      <c r="K29" s="1"/>
    </row>
    <row r="30" s="30" customFormat="true" ht="12.75" hidden="false" customHeight="false" outlineLevel="0" collapsed="false">
      <c r="B30" s="30" t="str">
        <f aca="false">C11</f>
        <v>IL-9</v>
      </c>
      <c r="C30" s="36" t="n">
        <f aca="false">G11/K5</f>
        <v>54.8696844993141</v>
      </c>
      <c r="D30" s="36" t="n">
        <f aca="false">G11/K6</f>
        <v>164.609053497942</v>
      </c>
      <c r="E30" s="36" t="n">
        <f aca="false">G11/K7</f>
        <v>493.827160493827</v>
      </c>
      <c r="F30" s="36" t="n">
        <f aca="false">G11/K8</f>
        <v>1481.48148148148</v>
      </c>
      <c r="G30" s="36" t="n">
        <f aca="false">G11/K9</f>
        <v>4444.44444444444</v>
      </c>
      <c r="H30" s="36" t="n">
        <f aca="false">G11/K10</f>
        <v>13333.3333333333</v>
      </c>
      <c r="I30" s="36" t="n">
        <f aca="false">G11/K11</f>
        <v>40000</v>
      </c>
      <c r="K30" s="1"/>
    </row>
    <row r="31" s="30" customFormat="true" ht="12.75" hidden="false" customHeight="false" outlineLevel="0" collapsed="false">
      <c r="B31" s="30" t="str">
        <f aca="false">B12</f>
        <v>IL-10</v>
      </c>
      <c r="C31" s="36" t="n">
        <f aca="false">F12/K5</f>
        <v>5.48696844993141</v>
      </c>
      <c r="D31" s="36" t="n">
        <f aca="false">F12/K6</f>
        <v>16.4609053497942</v>
      </c>
      <c r="E31" s="36" t="n">
        <f aca="false">F12/K7</f>
        <v>49.3827160493827</v>
      </c>
      <c r="F31" s="36" t="n">
        <f aca="false">F12/K8</f>
        <v>148.148148148148</v>
      </c>
      <c r="G31" s="36" t="n">
        <f aca="false">F12/K9</f>
        <v>444.444444444444</v>
      </c>
      <c r="H31" s="36" t="n">
        <f aca="false">F12/K10</f>
        <v>1333.33333333333</v>
      </c>
      <c r="I31" s="36" t="n">
        <f aca="false">F12/K11</f>
        <v>4000</v>
      </c>
      <c r="K31" s="1"/>
    </row>
    <row r="32" s="30" customFormat="true" ht="12.75" hidden="false" customHeight="false" outlineLevel="0" collapsed="false">
      <c r="B32" s="30" t="str">
        <f aca="false">C12</f>
        <v>IL-12</v>
      </c>
      <c r="C32" s="36" t="n">
        <f aca="false">G12/K5</f>
        <v>5.48696844993141</v>
      </c>
      <c r="D32" s="36" t="n">
        <f aca="false">G12/K6</f>
        <v>16.4609053497942</v>
      </c>
      <c r="E32" s="36" t="n">
        <f aca="false">G12/K7</f>
        <v>49.3827160493827</v>
      </c>
      <c r="F32" s="36" t="n">
        <f aca="false">G12/K8</f>
        <v>148.148148148148</v>
      </c>
      <c r="G32" s="36" t="n">
        <f aca="false">G12/K9</f>
        <v>444.444444444444</v>
      </c>
      <c r="H32" s="36" t="n">
        <f aca="false">G12/K10</f>
        <v>1333.33333333333</v>
      </c>
      <c r="I32" s="36" t="n">
        <f aca="false">G12/K11</f>
        <v>4000</v>
      </c>
      <c r="K32" s="1"/>
    </row>
    <row r="33" s="30" customFormat="true" ht="12.75" hidden="false" customHeight="false" outlineLevel="0" collapsed="false">
      <c r="B33" s="30" t="str">
        <f aca="false">B13</f>
        <v>IL-13</v>
      </c>
      <c r="C33" s="36" t="n">
        <f aca="false">F13/K5</f>
        <v>54.8696844993141</v>
      </c>
      <c r="D33" s="36" t="n">
        <f aca="false">F13/K6</f>
        <v>164.609053497942</v>
      </c>
      <c r="E33" s="36" t="n">
        <f aca="false">F13/K7</f>
        <v>493.827160493827</v>
      </c>
      <c r="F33" s="36" t="n">
        <f aca="false">F13/K8</f>
        <v>1481.48148148148</v>
      </c>
      <c r="G33" s="36" t="n">
        <f aca="false">F13/K9</f>
        <v>4444.44444444444</v>
      </c>
      <c r="H33" s="36" t="n">
        <f aca="false">F13/K10</f>
        <v>13333.3333333333</v>
      </c>
      <c r="I33" s="36" t="n">
        <f aca="false">F13/K11</f>
        <v>40000</v>
      </c>
      <c r="K33" s="1"/>
    </row>
    <row r="34" customFormat="false" ht="12.75" hidden="false" customHeight="false" outlineLevel="0" collapsed="false">
      <c r="B34" s="30" t="str">
        <f aca="false">C13</f>
        <v>IL-17</v>
      </c>
      <c r="C34" s="37" t="n">
        <f aca="false">G13/K5</f>
        <v>5.48696844993141</v>
      </c>
      <c r="D34" s="37" t="n">
        <f aca="false">G13/K6</f>
        <v>16.4609053497942</v>
      </c>
      <c r="E34" s="37" t="n">
        <f aca="false">G13/K7</f>
        <v>49.3827160493827</v>
      </c>
      <c r="F34" s="36" t="n">
        <f aca="false">G13/K8</f>
        <v>148.148148148148</v>
      </c>
      <c r="G34" s="36" t="n">
        <f aca="false">G13/K9</f>
        <v>444.444444444444</v>
      </c>
      <c r="H34" s="36" t="n">
        <f aca="false">G13/K10</f>
        <v>1333.33333333333</v>
      </c>
      <c r="I34" s="36" t="n">
        <f aca="false">G13/K11</f>
        <v>4000</v>
      </c>
      <c r="J34" s="30"/>
      <c r="L34" s="30"/>
    </row>
    <row r="35" customFormat="false" ht="12.75" hidden="false" customHeight="false" outlineLevel="0" collapsed="false">
      <c r="B35" s="1" t="str">
        <f aca="false">B14</f>
        <v>KC</v>
      </c>
      <c r="C35" s="37" t="n">
        <f aca="false">F14/K5</f>
        <v>2.74348422496571</v>
      </c>
      <c r="D35" s="37" t="n">
        <f aca="false">F14/K6</f>
        <v>8.23045267489712</v>
      </c>
      <c r="E35" s="37" t="n">
        <f aca="false">F14/K7</f>
        <v>24.6913580246914</v>
      </c>
      <c r="F35" s="36" t="n">
        <f aca="false">F14/K8</f>
        <v>74.0740740740741</v>
      </c>
      <c r="G35" s="36" t="n">
        <f aca="false">F14/K9</f>
        <v>222.222222222222</v>
      </c>
      <c r="H35" s="36" t="n">
        <f aca="false">F14/K10</f>
        <v>666.666666666667</v>
      </c>
      <c r="I35" s="36" t="n">
        <f aca="false">F14/K11</f>
        <v>2000</v>
      </c>
      <c r="L35" s="30"/>
    </row>
    <row r="36" customFormat="false" ht="12.75" hidden="false" customHeight="false" outlineLevel="0" collapsed="false">
      <c r="B36" s="1" t="str">
        <f aca="false">C14</f>
        <v>MCP-1</v>
      </c>
      <c r="C36" s="37" t="n">
        <f aca="false">G14/K5</f>
        <v>5.48696844993141</v>
      </c>
      <c r="D36" s="37" t="n">
        <f aca="false">G14/K6</f>
        <v>16.4609053497942</v>
      </c>
      <c r="E36" s="37" t="n">
        <f aca="false">G14/K7</f>
        <v>49.3827160493827</v>
      </c>
      <c r="F36" s="36" t="n">
        <f aca="false">G14/K8</f>
        <v>148.148148148148</v>
      </c>
      <c r="G36" s="36" t="n">
        <f aca="false">G14/K9</f>
        <v>444.444444444444</v>
      </c>
      <c r="H36" s="36" t="n">
        <f aca="false">G14/K10</f>
        <v>1333.33333333333</v>
      </c>
      <c r="I36" s="36" t="n">
        <f aca="false">G14/K11</f>
        <v>4000</v>
      </c>
    </row>
    <row r="37" customFormat="false" ht="12.75" hidden="false" customHeight="false" outlineLevel="0" collapsed="false">
      <c r="B37" s="1" t="str">
        <f aca="false">B15</f>
        <v>M-CSF</v>
      </c>
      <c r="C37" s="37" t="n">
        <f aca="false">F15/K5</f>
        <v>2.74348422496571</v>
      </c>
      <c r="D37" s="37" t="n">
        <f aca="false">F15/K6</f>
        <v>8.23045267489712</v>
      </c>
      <c r="E37" s="37" t="n">
        <f aca="false">F15/K7</f>
        <v>24.6913580246914</v>
      </c>
      <c r="F37" s="36" t="n">
        <f aca="false">F15/K8</f>
        <v>74.0740740740741</v>
      </c>
      <c r="G37" s="36" t="n">
        <f aca="false">F15/K9</f>
        <v>222.222222222222</v>
      </c>
      <c r="H37" s="36" t="n">
        <f aca="false">F15/K10</f>
        <v>666.666666666667</v>
      </c>
      <c r="I37" s="36" t="n">
        <f aca="false">F15/K11</f>
        <v>2000</v>
      </c>
    </row>
    <row r="38" customFormat="false" ht="12.75" hidden="false" customHeight="false" outlineLevel="0" collapsed="false">
      <c r="B38" s="1" t="str">
        <f aca="false">C15</f>
        <v>RANTES</v>
      </c>
      <c r="C38" s="37" t="n">
        <f aca="false">G15/K5</f>
        <v>2.74348422496571</v>
      </c>
      <c r="D38" s="37" t="n">
        <f aca="false">G15/K6</f>
        <v>8.23045267489712</v>
      </c>
      <c r="E38" s="37" t="n">
        <f aca="false">G15/K7</f>
        <v>24.6913580246914</v>
      </c>
      <c r="F38" s="36" t="n">
        <f aca="false">G15/K8</f>
        <v>74.0740740740741</v>
      </c>
      <c r="G38" s="36" t="n">
        <f aca="false">G15/K9</f>
        <v>222.222222222222</v>
      </c>
      <c r="H38" s="36" t="n">
        <f aca="false">G15/K10</f>
        <v>666.666666666667</v>
      </c>
      <c r="I38" s="36" t="n">
        <f aca="false">G15/K11</f>
        <v>2000</v>
      </c>
    </row>
    <row r="39" customFormat="false" ht="12.75" hidden="false" customHeight="false" outlineLevel="0" collapsed="false">
      <c r="B39" s="1" t="str">
        <f aca="false">B16</f>
        <v>TNFa</v>
      </c>
      <c r="C39" s="37" t="n">
        <f aca="false">F16/K5</f>
        <v>2.74348422496571</v>
      </c>
      <c r="D39" s="37" t="n">
        <f aca="false">F16/K6</f>
        <v>8.23045267489712</v>
      </c>
      <c r="E39" s="37" t="n">
        <f aca="false">F16/K7</f>
        <v>24.6913580246914</v>
      </c>
      <c r="F39" s="36" t="n">
        <f aca="false">F16/K8</f>
        <v>74.0740740740741</v>
      </c>
      <c r="G39" s="36" t="n">
        <f aca="false">F16/K9</f>
        <v>222.222222222222</v>
      </c>
      <c r="H39" s="36" t="n">
        <f aca="false">F16/K10</f>
        <v>666.666666666667</v>
      </c>
      <c r="I39" s="36" t="n">
        <f aca="false">F16/K11</f>
        <v>2000</v>
      </c>
    </row>
    <row r="40" customFormat="false" ht="12.75" hidden="false" customHeight="false" outlineLevel="0" collapsed="false">
      <c r="B40" s="1" t="str">
        <f aca="false">C16</f>
        <v>VEGF</v>
      </c>
      <c r="C40" s="37" t="n">
        <f aca="false">G16/K5</f>
        <v>5.48696844993141</v>
      </c>
      <c r="D40" s="37" t="n">
        <f aca="false">G16/K6</f>
        <v>16.4609053497942</v>
      </c>
      <c r="E40" s="37" t="n">
        <f aca="false">G16/K7</f>
        <v>49.3827160493827</v>
      </c>
      <c r="F40" s="36" t="n">
        <f aca="false">G16/K8</f>
        <v>148.148148148148</v>
      </c>
      <c r="G40" s="36" t="n">
        <f aca="false">G16/K9</f>
        <v>444.444444444444</v>
      </c>
      <c r="H40" s="36" t="n">
        <f aca="false">G16/K10</f>
        <v>1333.33333333333</v>
      </c>
      <c r="I40" s="36" t="n">
        <f aca="false">G16/K11</f>
        <v>4000</v>
      </c>
    </row>
    <row r="41" customFormat="false" ht="12.75" hidden="false" customHeight="false" outlineLevel="0" collapsed="false">
      <c r="C41" s="37"/>
      <c r="D41" s="36"/>
      <c r="E41" s="36"/>
      <c r="F41" s="36"/>
      <c r="G41" s="36"/>
    </row>
    <row r="42" customFormat="false" ht="12.75" hidden="false" customHeight="false" outlineLevel="0" collapsed="false">
      <c r="C42" s="37"/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  <row r="51" customFormat="false" ht="12.75" hidden="false" customHeight="false" outlineLevel="0" collapsed="false">
      <c r="D51" s="36"/>
      <c r="E51" s="36"/>
      <c r="F51" s="36"/>
      <c r="G51" s="36"/>
    </row>
    <row r="52" customFormat="false" ht="12.75" hidden="false" customHeight="false" outlineLevel="0" collapsed="false">
      <c r="D52" s="36"/>
      <c r="E52" s="36"/>
      <c r="F52" s="36"/>
      <c r="G52" s="36"/>
    </row>
    <row r="53" customFormat="false" ht="12.75" hidden="false" customHeight="false" outlineLevel="0" collapsed="false">
      <c r="D53" s="36"/>
      <c r="E53" s="36"/>
      <c r="F53" s="36"/>
      <c r="G53" s="36"/>
    </row>
    <row r="54" customFormat="false" ht="12.75" hidden="false" customHeight="false" outlineLevel="0" collapsed="false">
      <c r="D54" s="36"/>
      <c r="E54" s="36"/>
      <c r="F54" s="36"/>
      <c r="G54" s="36"/>
    </row>
    <row r="55" customFormat="false" ht="12.75" hidden="false" customHeight="false" outlineLevel="0" collapsed="false">
      <c r="D55" s="36"/>
      <c r="E55" s="36"/>
      <c r="F55" s="36"/>
      <c r="G55" s="36"/>
    </row>
    <row r="56" customFormat="false" ht="12.75" hidden="false" customHeight="false" outlineLevel="0" collapsed="false">
      <c r="D56" s="36"/>
      <c r="E56" s="36"/>
      <c r="F56" s="36"/>
      <c r="G56" s="36"/>
    </row>
    <row r="57" customFormat="false" ht="12.75" hidden="false" customHeight="false" outlineLevel="0" collapsed="false">
      <c r="D57" s="36"/>
      <c r="E57" s="36"/>
      <c r="F57" s="36"/>
      <c r="G57" s="36"/>
    </row>
    <row r="58" customFormat="false" ht="12.75" hidden="false" customHeight="false" outlineLevel="0" collapsed="false">
      <c r="D58" s="36"/>
      <c r="E58" s="36"/>
      <c r="F58" s="36"/>
      <c r="G58" s="36"/>
    </row>
    <row r="59" customFormat="false" ht="12.75" hidden="false" customHeight="false" outlineLevel="0" collapsed="false">
      <c r="D59" s="36"/>
      <c r="E59" s="36"/>
      <c r="F59" s="36"/>
      <c r="G59" s="36"/>
    </row>
    <row r="60" customFormat="false" ht="12.75" hidden="false" customHeight="false" outlineLevel="0" collapsed="false">
      <c r="D60" s="36"/>
      <c r="E60" s="36"/>
      <c r="F60" s="36"/>
      <c r="G60" s="36"/>
    </row>
    <row r="61" customFormat="false" ht="12.75" hidden="false" customHeight="false" outlineLevel="0" collapsed="false">
      <c r="D61" s="36"/>
      <c r="E61" s="36"/>
      <c r="F61" s="36"/>
      <c r="G61" s="36"/>
    </row>
    <row r="62" customFormat="false" ht="12.75" hidden="false" customHeight="false" outlineLevel="0" collapsed="false">
      <c r="D62" s="36"/>
      <c r="E62" s="36"/>
      <c r="F62" s="36"/>
      <c r="G62" s="36"/>
    </row>
    <row r="63" customFormat="false" ht="12.75" hidden="false" customHeight="false" outlineLevel="0" collapsed="false">
      <c r="D63" s="36"/>
      <c r="E63" s="36"/>
      <c r="F63" s="36"/>
      <c r="G63" s="36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10.41"/>
    <col collapsed="false" customWidth="false" hidden="false" outlineLevel="0" max="4" min="3" style="39" width="9.14"/>
    <col collapsed="false" customWidth="false" hidden="false" outlineLevel="0" max="5" min="5" style="38" width="9.14"/>
    <col collapsed="false" customWidth="false" hidden="false" outlineLevel="0" max="6" min="6" style="39" width="9.14"/>
    <col collapsed="false" customWidth="true" hidden="false" outlineLevel="0" max="7" min="7" style="39" width="9.56"/>
    <col collapsed="false" customWidth="true" hidden="false" outlineLevel="0" max="8" min="8" style="39" width="9.7"/>
    <col collapsed="false" customWidth="false" hidden="false" outlineLevel="0" max="10" min="9" style="38" width="9.14"/>
    <col collapsed="false" customWidth="true" hidden="false" outlineLevel="0" max="16" min="11" style="38" width="10.71"/>
    <col collapsed="false" customWidth="false" hidden="false" outlineLevel="0" max="257" min="17" style="38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" hidden="false" customHeight="true" outlineLevel="0" collapsed="false">
      <c r="I4" s="40"/>
      <c r="J4" s="41" t="s">
        <v>37</v>
      </c>
      <c r="K4" s="41"/>
      <c r="L4" s="41"/>
      <c r="M4" s="41"/>
      <c r="N4" s="41"/>
      <c r="O4" s="41"/>
      <c r="P4" s="41"/>
      <c r="Q4" s="41"/>
      <c r="R4" s="41"/>
    </row>
    <row r="5" customFormat="false" ht="18" hidden="false" customHeight="true" outlineLevel="0" collapsed="false">
      <c r="I5" s="40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42" t="s">
        <v>38</v>
      </c>
      <c r="C8" s="42"/>
      <c r="D8" s="42"/>
      <c r="F8" s="42" t="s">
        <v>39</v>
      </c>
      <c r="G8" s="42"/>
      <c r="H8" s="42"/>
      <c r="J8" s="43"/>
    </row>
    <row r="9" customFormat="false" ht="12.75" hidden="false" customHeight="true" outlineLevel="0" collapsed="false">
      <c r="B9" s="44" t="s">
        <v>40</v>
      </c>
      <c r="C9" s="44"/>
      <c r="D9" s="44"/>
      <c r="F9" s="44" t="s">
        <v>41</v>
      </c>
      <c r="G9" s="44"/>
      <c r="H9" s="44"/>
      <c r="J9" s="38" t="s">
        <v>42</v>
      </c>
      <c r="K9" s="45"/>
    </row>
    <row r="10" s="45" customFormat="true" ht="12.75" hidden="false" customHeight="true" outlineLevel="0" collapsed="false">
      <c r="B10" s="46" t="s">
        <v>43</v>
      </c>
      <c r="C10" s="47" t="s">
        <v>44</v>
      </c>
      <c r="D10" s="48" t="s">
        <v>45</v>
      </c>
      <c r="F10" s="46" t="s">
        <v>46</v>
      </c>
      <c r="G10" s="47" t="s">
        <v>47</v>
      </c>
      <c r="H10" s="48" t="s">
        <v>45</v>
      </c>
      <c r="J10" s="49" t="s">
        <v>48</v>
      </c>
      <c r="K10" s="38"/>
    </row>
    <row r="11" customFormat="false" ht="12.75" hidden="false" customHeight="true" outlineLevel="0" collapsed="false">
      <c r="B11" s="50" t="s">
        <v>49</v>
      </c>
      <c r="C11" s="51" t="str">
        <f aca="false">OverLoading!B6</f>
        <v>POS1</v>
      </c>
      <c r="D11" s="52"/>
      <c r="F11" s="50" t="s">
        <v>50</v>
      </c>
      <c r="G11" s="51" t="str">
        <f aca="false">C11</f>
        <v>POS1</v>
      </c>
      <c r="H11" s="52"/>
      <c r="J11" s="38" t="s">
        <v>51</v>
      </c>
    </row>
    <row r="12" customFormat="false" ht="12.75" hidden="false" customHeight="true" outlineLevel="0" collapsed="false">
      <c r="B12" s="50" t="s">
        <v>49</v>
      </c>
      <c r="C12" s="51" t="str">
        <f aca="false">C11</f>
        <v>POS1</v>
      </c>
      <c r="D12" s="52"/>
      <c r="F12" s="50" t="s">
        <v>50</v>
      </c>
      <c r="G12" s="51" t="str">
        <f aca="false">C12</f>
        <v>POS1</v>
      </c>
      <c r="H12" s="52"/>
      <c r="J12" s="38" t="s">
        <v>52</v>
      </c>
      <c r="K12" s="45"/>
    </row>
    <row r="13" customFormat="false" ht="12.75" hidden="false" customHeight="true" outlineLevel="0" collapsed="false">
      <c r="B13" s="50" t="s">
        <v>49</v>
      </c>
      <c r="C13" s="51" t="str">
        <f aca="false">C11</f>
        <v>POS1</v>
      </c>
      <c r="D13" s="52"/>
      <c r="F13" s="50" t="s">
        <v>50</v>
      </c>
      <c r="G13" s="51" t="str">
        <f aca="false">C13</f>
        <v>POS1</v>
      </c>
      <c r="H13" s="52"/>
      <c r="J13" s="38" t="s">
        <v>53</v>
      </c>
      <c r="M13" s="45"/>
      <c r="N13" s="45"/>
      <c r="O13" s="45"/>
      <c r="P13" s="45"/>
      <c r="Q13" s="45"/>
      <c r="R13" s="45"/>
      <c r="S13" s="45"/>
    </row>
    <row r="14" customFormat="false" ht="12.75" hidden="false" customHeight="false" outlineLevel="0" collapsed="false">
      <c r="B14" s="50" t="s">
        <v>49</v>
      </c>
      <c r="C14" s="51" t="str">
        <f aca="false">C11</f>
        <v>POS1</v>
      </c>
      <c r="D14" s="52"/>
      <c r="F14" s="50" t="s">
        <v>50</v>
      </c>
      <c r="G14" s="51" t="str">
        <f aca="false">C14</f>
        <v>POS1</v>
      </c>
      <c r="H14" s="52"/>
      <c r="J14" s="38" t="s">
        <v>54</v>
      </c>
      <c r="K14" s="53"/>
      <c r="L14" s="45"/>
    </row>
    <row r="15" customFormat="false" ht="12.75" hidden="false" customHeight="false" outlineLevel="0" collapsed="false">
      <c r="B15" s="50" t="s">
        <v>49</v>
      </c>
      <c r="C15" s="51" t="str">
        <f aca="false">OverLoading!C6</f>
        <v>POS2</v>
      </c>
      <c r="D15" s="52"/>
      <c r="F15" s="50" t="s">
        <v>50</v>
      </c>
      <c r="G15" s="51" t="str">
        <f aca="false">C15</f>
        <v>POS2</v>
      </c>
      <c r="H15" s="52"/>
      <c r="J15" s="38" t="s">
        <v>55</v>
      </c>
    </row>
    <row r="16" customFormat="false" ht="12.75" hidden="false" customHeight="false" outlineLevel="0" collapsed="false">
      <c r="B16" s="50" t="s">
        <v>49</v>
      </c>
      <c r="C16" s="51" t="str">
        <f aca="false">C15</f>
        <v>POS2</v>
      </c>
      <c r="D16" s="52"/>
      <c r="F16" s="50" t="s">
        <v>50</v>
      </c>
      <c r="G16" s="51" t="str">
        <f aca="false">C16</f>
        <v>POS2</v>
      </c>
      <c r="H16" s="52"/>
      <c r="J16" s="38" t="s">
        <v>56</v>
      </c>
    </row>
    <row r="17" customFormat="false" ht="12.75" hidden="false" customHeight="false" outlineLevel="0" collapsed="false">
      <c r="B17" s="50" t="s">
        <v>49</v>
      </c>
      <c r="C17" s="51" t="str">
        <f aca="false">C15</f>
        <v>POS2</v>
      </c>
      <c r="D17" s="52"/>
      <c r="F17" s="50" t="s">
        <v>50</v>
      </c>
      <c r="G17" s="51" t="str">
        <f aca="false">C17</f>
        <v>POS2</v>
      </c>
      <c r="H17" s="52"/>
      <c r="J17" s="38" t="s">
        <v>57</v>
      </c>
      <c r="L17" s="45"/>
    </row>
    <row r="18" customFormat="false" ht="12.75" hidden="false" customHeight="false" outlineLevel="0" collapsed="false">
      <c r="B18" s="50" t="s">
        <v>49</v>
      </c>
      <c r="C18" s="51" t="str">
        <f aca="false">C15</f>
        <v>POS2</v>
      </c>
      <c r="D18" s="52"/>
      <c r="F18" s="50" t="s">
        <v>50</v>
      </c>
      <c r="G18" s="51" t="str">
        <f aca="false">C18</f>
        <v>POS2</v>
      </c>
      <c r="H18" s="52"/>
      <c r="J18" s="38" t="s">
        <v>58</v>
      </c>
    </row>
    <row r="19" customFormat="false" ht="12.75" hidden="false" customHeight="false" outlineLevel="0" collapsed="false">
      <c r="B19" s="50" t="s">
        <v>49</v>
      </c>
      <c r="C19" s="51" t="str">
        <f aca="false">OverLoading!B7</f>
        <v>GM-CSF</v>
      </c>
      <c r="D19" s="52"/>
      <c r="F19" s="50" t="s">
        <v>50</v>
      </c>
      <c r="G19" s="51" t="str">
        <f aca="false">C19</f>
        <v>GM-CSF</v>
      </c>
      <c r="H19" s="52"/>
      <c r="J19" s="38" t="s">
        <v>59</v>
      </c>
      <c r="L19" s="53"/>
    </row>
    <row r="20" customFormat="false" ht="12.75" hidden="false" customHeight="false" outlineLevel="0" collapsed="false">
      <c r="B20" s="50" t="s">
        <v>49</v>
      </c>
      <c r="C20" s="51" t="str">
        <f aca="false">C19</f>
        <v>GM-CSF</v>
      </c>
      <c r="D20" s="52"/>
      <c r="F20" s="50" t="s">
        <v>50</v>
      </c>
      <c r="G20" s="51" t="str">
        <f aca="false">C20</f>
        <v>GM-CSF</v>
      </c>
      <c r="H20" s="52"/>
      <c r="J20" s="38" t="s">
        <v>60</v>
      </c>
    </row>
    <row r="21" customFormat="false" ht="12.75" hidden="false" customHeight="false" outlineLevel="0" collapsed="false">
      <c r="B21" s="50" t="s">
        <v>49</v>
      </c>
      <c r="C21" s="51" t="str">
        <f aca="false">C19</f>
        <v>GM-CSF</v>
      </c>
      <c r="D21" s="52"/>
      <c r="F21" s="50" t="s">
        <v>50</v>
      </c>
      <c r="G21" s="51" t="str">
        <f aca="false">C21</f>
        <v>GM-CSF</v>
      </c>
      <c r="H21" s="52"/>
      <c r="J21" s="38" t="s">
        <v>61</v>
      </c>
    </row>
    <row r="22" customFormat="false" ht="12.75" hidden="false" customHeight="false" outlineLevel="0" collapsed="false">
      <c r="B22" s="50" t="s">
        <v>49</v>
      </c>
      <c r="C22" s="51" t="str">
        <f aca="false">C19</f>
        <v>GM-CSF</v>
      </c>
      <c r="D22" s="52"/>
      <c r="F22" s="50" t="s">
        <v>50</v>
      </c>
      <c r="G22" s="51" t="str">
        <f aca="false">C22</f>
        <v>GM-CSF</v>
      </c>
      <c r="H22" s="52"/>
    </row>
    <row r="23" customFormat="false" ht="12.75" hidden="false" customHeight="false" outlineLevel="0" collapsed="false">
      <c r="B23" s="50" t="s">
        <v>49</v>
      </c>
      <c r="C23" s="51" t="str">
        <f aca="false">OverLoading!C7</f>
        <v>IFNg</v>
      </c>
      <c r="D23" s="52"/>
      <c r="F23" s="50" t="s">
        <v>50</v>
      </c>
      <c r="G23" s="51" t="str">
        <f aca="false">C23</f>
        <v>IFNg</v>
      </c>
      <c r="H23" s="52"/>
    </row>
    <row r="24" customFormat="false" ht="12.75" hidden="false" customHeight="false" outlineLevel="0" collapsed="false">
      <c r="B24" s="50" t="s">
        <v>49</v>
      </c>
      <c r="C24" s="51" t="str">
        <f aca="false">C23</f>
        <v>IFNg</v>
      </c>
      <c r="D24" s="52"/>
      <c r="F24" s="50" t="s">
        <v>50</v>
      </c>
      <c r="G24" s="51" t="str">
        <f aca="false">C24</f>
        <v>IFNg</v>
      </c>
      <c r="H24" s="52"/>
    </row>
    <row r="25" customFormat="false" ht="12.75" hidden="false" customHeight="false" outlineLevel="0" collapsed="false">
      <c r="B25" s="50" t="s">
        <v>49</v>
      </c>
      <c r="C25" s="51" t="str">
        <f aca="false">C23</f>
        <v>IFNg</v>
      </c>
      <c r="D25" s="52"/>
      <c r="F25" s="50" t="s">
        <v>50</v>
      </c>
      <c r="G25" s="51" t="str">
        <f aca="false">C25</f>
        <v>IFNg</v>
      </c>
      <c r="H25" s="52"/>
    </row>
    <row r="26" customFormat="false" ht="12.75" hidden="false" customHeight="false" outlineLevel="0" collapsed="false">
      <c r="B26" s="50" t="s">
        <v>49</v>
      </c>
      <c r="C26" s="51" t="str">
        <f aca="false">C23</f>
        <v>IFNg</v>
      </c>
      <c r="D26" s="52"/>
      <c r="F26" s="50" t="s">
        <v>50</v>
      </c>
      <c r="G26" s="51" t="str">
        <f aca="false">C26</f>
        <v>IFNg</v>
      </c>
      <c r="H26" s="52"/>
      <c r="K26" s="54" t="s">
        <v>62</v>
      </c>
      <c r="L26" s="54"/>
      <c r="M26" s="54"/>
      <c r="N26" s="54"/>
      <c r="O26" s="54"/>
      <c r="P26" s="54"/>
      <c r="Q26" s="55"/>
    </row>
    <row r="27" customFormat="false" ht="12.75" hidden="false" customHeight="false" outlineLevel="0" collapsed="false">
      <c r="B27" s="50" t="s">
        <v>49</v>
      </c>
      <c r="C27" s="51" t="str">
        <f aca="false">OverLoading!B8</f>
        <v>IL-1a</v>
      </c>
      <c r="D27" s="52"/>
      <c r="F27" s="50" t="s">
        <v>50</v>
      </c>
      <c r="G27" s="51" t="str">
        <f aca="false">C27</f>
        <v>IL-1a</v>
      </c>
      <c r="H27" s="52"/>
    </row>
    <row r="28" customFormat="false" ht="12.75" hidden="false" customHeight="false" outlineLevel="0" collapsed="false">
      <c r="B28" s="50" t="s">
        <v>49</v>
      </c>
      <c r="C28" s="51" t="str">
        <f aca="false">C27</f>
        <v>IL-1a</v>
      </c>
      <c r="D28" s="52"/>
      <c r="F28" s="50" t="s">
        <v>50</v>
      </c>
      <c r="G28" s="51" t="str">
        <f aca="false">C28</f>
        <v>IL-1a</v>
      </c>
      <c r="H28" s="52"/>
    </row>
    <row r="29" customFormat="false" ht="12.75" hidden="false" customHeight="false" outlineLevel="0" collapsed="false">
      <c r="B29" s="50" t="s">
        <v>49</v>
      </c>
      <c r="C29" s="51" t="str">
        <f aca="false">C27</f>
        <v>IL-1a</v>
      </c>
      <c r="D29" s="52"/>
      <c r="F29" s="50" t="s">
        <v>50</v>
      </c>
      <c r="G29" s="51" t="str">
        <f aca="false">C29</f>
        <v>IL-1a</v>
      </c>
      <c r="H29" s="52"/>
      <c r="K29" s="56" t="s">
        <v>63</v>
      </c>
      <c r="L29" s="56"/>
      <c r="O29" s="57" t="s">
        <v>64</v>
      </c>
      <c r="P29" s="57"/>
    </row>
    <row r="30" customFormat="false" ht="13.5" hidden="false" customHeight="false" outlineLevel="0" collapsed="false">
      <c r="B30" s="50" t="s">
        <v>49</v>
      </c>
      <c r="C30" s="51" t="str">
        <f aca="false">C27</f>
        <v>IL-1a</v>
      </c>
      <c r="D30" s="52"/>
      <c r="F30" s="50" t="s">
        <v>50</v>
      </c>
      <c r="G30" s="51" t="str">
        <f aca="false">C30</f>
        <v>IL-1a</v>
      </c>
      <c r="H30" s="52"/>
      <c r="O30" s="58" t="s">
        <v>5</v>
      </c>
      <c r="P30" s="58"/>
    </row>
    <row r="31" customFormat="false" ht="12.75" hidden="false" customHeight="false" outlineLevel="0" collapsed="false">
      <c r="B31" s="50" t="s">
        <v>49</v>
      </c>
      <c r="C31" s="51" t="str">
        <f aca="false">OverLoading!C8</f>
        <v>IL-1b</v>
      </c>
      <c r="D31" s="52"/>
      <c r="F31" s="50" t="s">
        <v>50</v>
      </c>
      <c r="G31" s="51" t="str">
        <f aca="false">C31</f>
        <v>IL-1b</v>
      </c>
      <c r="H31" s="52"/>
      <c r="K31" s="59" t="str">
        <f aca="false">OverLoading!B6</f>
        <v>POS1</v>
      </c>
      <c r="L31" s="60" t="str">
        <f aca="false">OverLoading!C6</f>
        <v>POS2</v>
      </c>
      <c r="O31" s="61" t="n">
        <f aca="false">OverLoading!F6</f>
        <v>1</v>
      </c>
      <c r="P31" s="62" t="n">
        <f aca="false">OverLoading!G6</f>
        <v>1</v>
      </c>
    </row>
    <row r="32" customFormat="false" ht="12.75" hidden="false" customHeight="false" outlineLevel="0" collapsed="false">
      <c r="B32" s="50" t="s">
        <v>49</v>
      </c>
      <c r="C32" s="51" t="str">
        <f aca="false">C31</f>
        <v>IL-1b</v>
      </c>
      <c r="D32" s="52"/>
      <c r="F32" s="50" t="s">
        <v>50</v>
      </c>
      <c r="G32" s="51" t="str">
        <f aca="false">C32</f>
        <v>IL-1b</v>
      </c>
      <c r="H32" s="52"/>
      <c r="K32" s="63" t="str">
        <f aca="false">OverLoading!B7</f>
        <v>GM-CSF</v>
      </c>
      <c r="L32" s="64" t="str">
        <f aca="false">OverLoading!C7</f>
        <v>IFNg</v>
      </c>
      <c r="O32" s="65" t="n">
        <f aca="false">OverLoading!F7</f>
        <v>4000</v>
      </c>
      <c r="P32" s="66" t="n">
        <f aca="false">OverLoading!G7</f>
        <v>8000</v>
      </c>
    </row>
    <row r="33" customFormat="false" ht="12.75" hidden="false" customHeight="false" outlineLevel="0" collapsed="false">
      <c r="B33" s="50" t="s">
        <v>49</v>
      </c>
      <c r="C33" s="51" t="str">
        <f aca="false">C31</f>
        <v>IL-1b</v>
      </c>
      <c r="D33" s="52"/>
      <c r="F33" s="50" t="s">
        <v>50</v>
      </c>
      <c r="G33" s="51" t="str">
        <f aca="false">C33</f>
        <v>IL-1b</v>
      </c>
      <c r="H33" s="52"/>
      <c r="K33" s="63" t="str">
        <f aca="false">OverLoading!B8</f>
        <v>IL-1a</v>
      </c>
      <c r="L33" s="64" t="str">
        <f aca="false">OverLoading!C8</f>
        <v>IL-1b</v>
      </c>
      <c r="O33" s="65" t="n">
        <f aca="false">OverLoading!F8</f>
        <v>2000</v>
      </c>
      <c r="P33" s="66" t="n">
        <f aca="false">OverLoading!G8</f>
        <v>4000</v>
      </c>
    </row>
    <row r="34" customFormat="false" ht="12.75" hidden="false" customHeight="false" outlineLevel="0" collapsed="false">
      <c r="B34" s="50" t="s">
        <v>49</v>
      </c>
      <c r="C34" s="51" t="str">
        <f aca="false">C31</f>
        <v>IL-1b</v>
      </c>
      <c r="D34" s="52"/>
      <c r="F34" s="50" t="s">
        <v>50</v>
      </c>
      <c r="G34" s="51" t="str">
        <f aca="false">C34</f>
        <v>IL-1b</v>
      </c>
      <c r="H34" s="52"/>
      <c r="K34" s="63" t="str">
        <f aca="false">OverLoading!B9</f>
        <v>IL-2</v>
      </c>
      <c r="L34" s="64" t="str">
        <f aca="false">OverLoading!C9</f>
        <v>IL-3</v>
      </c>
      <c r="O34" s="65" t="n">
        <f aca="false">OverLoading!F9</f>
        <v>2000</v>
      </c>
      <c r="P34" s="66" t="n">
        <f aca="false">OverLoading!G9</f>
        <v>2000</v>
      </c>
    </row>
    <row r="35" customFormat="false" ht="12.75" hidden="false" customHeight="false" outlineLevel="0" collapsed="false">
      <c r="B35" s="50" t="s">
        <v>49</v>
      </c>
      <c r="C35" s="51" t="str">
        <f aca="false">OverLoading!B9</f>
        <v>IL-2</v>
      </c>
      <c r="D35" s="52"/>
      <c r="F35" s="50" t="s">
        <v>50</v>
      </c>
      <c r="G35" s="51" t="str">
        <f aca="false">C35</f>
        <v>IL-2</v>
      </c>
      <c r="H35" s="52"/>
      <c r="K35" s="63" t="str">
        <f aca="false">OverLoading!B10</f>
        <v>IL-4</v>
      </c>
      <c r="L35" s="64" t="str">
        <f aca="false">OverLoading!C10</f>
        <v>IL-5</v>
      </c>
      <c r="O35" s="65" t="n">
        <f aca="false">OverLoading!F10</f>
        <v>1000</v>
      </c>
      <c r="P35" s="66" t="n">
        <f aca="false">OverLoading!G10</f>
        <v>10000</v>
      </c>
    </row>
    <row r="36" customFormat="false" ht="12.75" hidden="false" customHeight="false" outlineLevel="0" collapsed="false">
      <c r="B36" s="50" t="s">
        <v>49</v>
      </c>
      <c r="C36" s="51" t="str">
        <f aca="false">C35</f>
        <v>IL-2</v>
      </c>
      <c r="D36" s="52"/>
      <c r="F36" s="50" t="s">
        <v>50</v>
      </c>
      <c r="G36" s="51" t="str">
        <f aca="false">C36</f>
        <v>IL-2</v>
      </c>
      <c r="H36" s="52"/>
      <c r="K36" s="63" t="str">
        <f aca="false">OverLoading!B11</f>
        <v>IL-6</v>
      </c>
      <c r="L36" s="64" t="str">
        <f aca="false">OverLoading!C11</f>
        <v>IL-9</v>
      </c>
      <c r="O36" s="65" t="n">
        <f aca="false">OverLoading!F11</f>
        <v>4000</v>
      </c>
      <c r="P36" s="66" t="n">
        <f aca="false">OverLoading!G11</f>
        <v>40000</v>
      </c>
    </row>
    <row r="37" customFormat="false" ht="12.75" hidden="false" customHeight="false" outlineLevel="0" collapsed="false">
      <c r="B37" s="50" t="s">
        <v>49</v>
      </c>
      <c r="C37" s="51" t="str">
        <f aca="false">C35</f>
        <v>IL-2</v>
      </c>
      <c r="D37" s="52"/>
      <c r="F37" s="50" t="s">
        <v>50</v>
      </c>
      <c r="G37" s="51" t="str">
        <f aca="false">C37</f>
        <v>IL-2</v>
      </c>
      <c r="H37" s="52"/>
      <c r="K37" s="63" t="str">
        <f aca="false">OverLoading!B12</f>
        <v>IL-10</v>
      </c>
      <c r="L37" s="64" t="str">
        <f aca="false">OverLoading!C12</f>
        <v>IL-12</v>
      </c>
      <c r="O37" s="65" t="n">
        <f aca="false">OverLoading!F12</f>
        <v>4000</v>
      </c>
      <c r="P37" s="66" t="n">
        <f aca="false">OverLoading!G12</f>
        <v>4000</v>
      </c>
    </row>
    <row r="38" customFormat="false" ht="12.75" hidden="false" customHeight="false" outlineLevel="0" collapsed="false">
      <c r="B38" s="50" t="s">
        <v>49</v>
      </c>
      <c r="C38" s="51" t="str">
        <f aca="false">C35</f>
        <v>IL-2</v>
      </c>
      <c r="D38" s="52"/>
      <c r="F38" s="50" t="s">
        <v>50</v>
      </c>
      <c r="G38" s="51" t="str">
        <f aca="false">C38</f>
        <v>IL-2</v>
      </c>
      <c r="H38" s="52"/>
      <c r="K38" s="63" t="str">
        <f aca="false">OverLoading!B13</f>
        <v>IL-13</v>
      </c>
      <c r="L38" s="64" t="str">
        <f aca="false">OverLoading!C13</f>
        <v>IL-17</v>
      </c>
      <c r="O38" s="65" t="n">
        <f aca="false">OverLoading!F13</f>
        <v>40000</v>
      </c>
      <c r="P38" s="66" t="n">
        <f aca="false">OverLoading!G13</f>
        <v>4000</v>
      </c>
    </row>
    <row r="39" customFormat="false" ht="12.75" hidden="false" customHeight="false" outlineLevel="0" collapsed="false">
      <c r="B39" s="50" t="s">
        <v>49</v>
      </c>
      <c r="C39" s="51" t="str">
        <f aca="false">OverLoading!C9</f>
        <v>IL-3</v>
      </c>
      <c r="D39" s="52"/>
      <c r="F39" s="50" t="s">
        <v>50</v>
      </c>
      <c r="G39" s="51" t="str">
        <f aca="false">C39</f>
        <v>IL-3</v>
      </c>
      <c r="H39" s="52"/>
      <c r="K39" s="63" t="str">
        <f aca="false">OverLoading!B14</f>
        <v>KC</v>
      </c>
      <c r="L39" s="64" t="str">
        <f aca="false">OverLoading!C14</f>
        <v>MCP-1</v>
      </c>
      <c r="O39" s="65" t="n">
        <f aca="false">OverLoading!F14</f>
        <v>2000</v>
      </c>
      <c r="P39" s="66" t="n">
        <f aca="false">OverLoading!G14</f>
        <v>4000</v>
      </c>
    </row>
    <row r="40" customFormat="false" ht="12.75" hidden="false" customHeight="false" outlineLevel="0" collapsed="false">
      <c r="B40" s="50" t="s">
        <v>49</v>
      </c>
      <c r="C40" s="51" t="str">
        <f aca="false">C39</f>
        <v>IL-3</v>
      </c>
      <c r="D40" s="52"/>
      <c r="F40" s="50" t="s">
        <v>50</v>
      </c>
      <c r="G40" s="51" t="str">
        <f aca="false">C40</f>
        <v>IL-3</v>
      </c>
      <c r="H40" s="52"/>
      <c r="K40" s="63" t="str">
        <f aca="false">OverLoading!B15</f>
        <v>M-CSF</v>
      </c>
      <c r="L40" s="64" t="str">
        <f aca="false">OverLoading!C15</f>
        <v>RANTES</v>
      </c>
      <c r="O40" s="65" t="n">
        <f aca="false">OverLoading!F15</f>
        <v>2000</v>
      </c>
      <c r="P40" s="66" t="n">
        <f aca="false">OverLoading!G15</f>
        <v>2000</v>
      </c>
    </row>
    <row r="41" customFormat="false" ht="13.5" hidden="false" customHeight="false" outlineLevel="0" collapsed="false">
      <c r="B41" s="50" t="s">
        <v>49</v>
      </c>
      <c r="C41" s="51" t="str">
        <f aca="false">C39</f>
        <v>IL-3</v>
      </c>
      <c r="D41" s="52"/>
      <c r="F41" s="50" t="s">
        <v>50</v>
      </c>
      <c r="G41" s="51" t="str">
        <f aca="false">C41</f>
        <v>IL-3</v>
      </c>
      <c r="H41" s="52"/>
      <c r="K41" s="67" t="str">
        <f aca="false">OverLoading!B16</f>
        <v>TNFa</v>
      </c>
      <c r="L41" s="68" t="str">
        <f aca="false">OverLoading!C16</f>
        <v>VEGF</v>
      </c>
      <c r="O41" s="69" t="n">
        <f aca="false">OverLoading!F16</f>
        <v>2000</v>
      </c>
      <c r="P41" s="70" t="n">
        <f aca="false">OverLoading!G16</f>
        <v>4000</v>
      </c>
    </row>
    <row r="42" customFormat="false" ht="12.75" hidden="false" customHeight="false" outlineLevel="0" collapsed="false">
      <c r="B42" s="50" t="s">
        <v>49</v>
      </c>
      <c r="C42" s="51" t="str">
        <f aca="false">C39</f>
        <v>IL-3</v>
      </c>
      <c r="D42" s="52"/>
      <c r="F42" s="50" t="s">
        <v>50</v>
      </c>
      <c r="G42" s="51" t="str">
        <f aca="false">C42</f>
        <v>IL-3</v>
      </c>
      <c r="H42" s="52"/>
    </row>
    <row r="43" customFormat="false" ht="12.75" hidden="false" customHeight="false" outlineLevel="0" collapsed="false">
      <c r="B43" s="50" t="s">
        <v>49</v>
      </c>
      <c r="C43" s="51" t="str">
        <f aca="false">OverLoading!B10</f>
        <v>IL-4</v>
      </c>
      <c r="D43" s="52"/>
      <c r="F43" s="50" t="s">
        <v>50</v>
      </c>
      <c r="G43" s="51" t="str">
        <f aca="false">C43</f>
        <v>IL-4</v>
      </c>
      <c r="H43" s="52"/>
    </row>
    <row r="44" customFormat="false" ht="12.75" hidden="false" customHeight="false" outlineLevel="0" collapsed="false">
      <c r="B44" s="50" t="s">
        <v>49</v>
      </c>
      <c r="C44" s="51" t="str">
        <f aca="false">C43</f>
        <v>IL-4</v>
      </c>
      <c r="D44" s="52"/>
      <c r="F44" s="50" t="s">
        <v>50</v>
      </c>
      <c r="G44" s="51" t="str">
        <f aca="false">C44</f>
        <v>IL-4</v>
      </c>
      <c r="H44" s="52"/>
    </row>
    <row r="45" customFormat="false" ht="12.75" hidden="false" customHeight="false" outlineLevel="0" collapsed="false">
      <c r="B45" s="50" t="s">
        <v>49</v>
      </c>
      <c r="C45" s="51" t="str">
        <f aca="false">C43</f>
        <v>IL-4</v>
      </c>
      <c r="D45" s="52"/>
      <c r="F45" s="50" t="s">
        <v>50</v>
      </c>
      <c r="G45" s="51" t="str">
        <f aca="false">C45</f>
        <v>IL-4</v>
      </c>
      <c r="H45" s="52"/>
    </row>
    <row r="46" customFormat="false" ht="12.75" hidden="false" customHeight="false" outlineLevel="0" collapsed="false">
      <c r="B46" s="50" t="s">
        <v>49</v>
      </c>
      <c r="C46" s="51" t="str">
        <f aca="false">C43</f>
        <v>IL-4</v>
      </c>
      <c r="D46" s="52"/>
      <c r="F46" s="50" t="s">
        <v>50</v>
      </c>
      <c r="G46" s="51" t="str">
        <f aca="false">C46</f>
        <v>IL-4</v>
      </c>
      <c r="H46" s="52"/>
    </row>
    <row r="47" customFormat="false" ht="12.75" hidden="false" customHeight="false" outlineLevel="0" collapsed="false">
      <c r="B47" s="50" t="s">
        <v>49</v>
      </c>
      <c r="C47" s="51" t="str">
        <f aca="false">OverLoading!C10</f>
        <v>IL-5</v>
      </c>
      <c r="D47" s="52"/>
      <c r="F47" s="50" t="s">
        <v>50</v>
      </c>
      <c r="G47" s="51" t="str">
        <f aca="false">C47</f>
        <v>IL-5</v>
      </c>
      <c r="H47" s="52"/>
    </row>
    <row r="48" customFormat="false" ht="12.75" hidden="false" customHeight="false" outlineLevel="0" collapsed="false">
      <c r="B48" s="50" t="s">
        <v>49</v>
      </c>
      <c r="C48" s="51" t="str">
        <f aca="false">C47</f>
        <v>IL-5</v>
      </c>
      <c r="D48" s="52"/>
      <c r="F48" s="50" t="s">
        <v>50</v>
      </c>
      <c r="G48" s="51" t="str">
        <f aca="false">C48</f>
        <v>IL-5</v>
      </c>
      <c r="H48" s="52"/>
    </row>
    <row r="49" customFormat="false" ht="12.75" hidden="false" customHeight="false" outlineLevel="0" collapsed="false">
      <c r="B49" s="50" t="s">
        <v>49</v>
      </c>
      <c r="C49" s="51" t="str">
        <f aca="false">C47</f>
        <v>IL-5</v>
      </c>
      <c r="D49" s="52"/>
      <c r="F49" s="50" t="s">
        <v>50</v>
      </c>
      <c r="G49" s="51" t="str">
        <f aca="false">C49</f>
        <v>IL-5</v>
      </c>
      <c r="H49" s="52"/>
    </row>
    <row r="50" customFormat="false" ht="12.75" hidden="false" customHeight="false" outlineLevel="0" collapsed="false">
      <c r="B50" s="50" t="s">
        <v>49</v>
      </c>
      <c r="C50" s="51" t="str">
        <f aca="false">C47</f>
        <v>IL-5</v>
      </c>
      <c r="D50" s="52"/>
      <c r="F50" s="50" t="s">
        <v>50</v>
      </c>
      <c r="G50" s="51" t="str">
        <f aca="false">C50</f>
        <v>IL-5</v>
      </c>
      <c r="H50" s="52"/>
    </row>
    <row r="51" customFormat="false" ht="12.75" hidden="false" customHeight="false" outlineLevel="0" collapsed="false">
      <c r="B51" s="50" t="s">
        <v>49</v>
      </c>
      <c r="C51" s="51" t="str">
        <f aca="false">OverLoading!B11</f>
        <v>IL-6</v>
      </c>
      <c r="D51" s="52"/>
      <c r="F51" s="50" t="s">
        <v>50</v>
      </c>
      <c r="G51" s="51" t="str">
        <f aca="false">C51</f>
        <v>IL-6</v>
      </c>
      <c r="H51" s="52"/>
    </row>
    <row r="52" customFormat="false" ht="12.75" hidden="false" customHeight="false" outlineLevel="0" collapsed="false">
      <c r="B52" s="50" t="s">
        <v>49</v>
      </c>
      <c r="C52" s="51" t="str">
        <f aca="false">C51</f>
        <v>IL-6</v>
      </c>
      <c r="D52" s="52"/>
      <c r="F52" s="50" t="s">
        <v>50</v>
      </c>
      <c r="G52" s="51" t="str">
        <f aca="false">C52</f>
        <v>IL-6</v>
      </c>
      <c r="H52" s="52"/>
    </row>
    <row r="53" customFormat="false" ht="12.75" hidden="false" customHeight="false" outlineLevel="0" collapsed="false">
      <c r="B53" s="50" t="s">
        <v>49</v>
      </c>
      <c r="C53" s="51" t="str">
        <f aca="false">C51</f>
        <v>IL-6</v>
      </c>
      <c r="D53" s="52"/>
      <c r="F53" s="50" t="s">
        <v>50</v>
      </c>
      <c r="G53" s="51" t="str">
        <f aca="false">C53</f>
        <v>IL-6</v>
      </c>
      <c r="H53" s="52"/>
    </row>
    <row r="54" customFormat="false" ht="12.75" hidden="false" customHeight="false" outlineLevel="0" collapsed="false">
      <c r="B54" s="50" t="s">
        <v>49</v>
      </c>
      <c r="C54" s="51" t="str">
        <f aca="false">C51</f>
        <v>IL-6</v>
      </c>
      <c r="D54" s="52"/>
      <c r="F54" s="50" t="s">
        <v>50</v>
      </c>
      <c r="G54" s="51" t="str">
        <f aca="false">C54</f>
        <v>IL-6</v>
      </c>
      <c r="H54" s="52"/>
    </row>
    <row r="55" customFormat="false" ht="12.75" hidden="false" customHeight="false" outlineLevel="0" collapsed="false">
      <c r="B55" s="50" t="s">
        <v>49</v>
      </c>
      <c r="C55" s="51" t="str">
        <f aca="false">OverLoading!C11</f>
        <v>IL-9</v>
      </c>
      <c r="D55" s="52"/>
      <c r="F55" s="50" t="s">
        <v>50</v>
      </c>
      <c r="G55" s="51" t="str">
        <f aca="false">C55</f>
        <v>IL-9</v>
      </c>
      <c r="H55" s="52"/>
    </row>
    <row r="56" customFormat="false" ht="12.75" hidden="false" customHeight="false" outlineLevel="0" collapsed="false">
      <c r="B56" s="50" t="s">
        <v>49</v>
      </c>
      <c r="C56" s="51" t="str">
        <f aca="false">C55</f>
        <v>IL-9</v>
      </c>
      <c r="D56" s="52"/>
      <c r="F56" s="50" t="s">
        <v>50</v>
      </c>
      <c r="G56" s="51" t="str">
        <f aca="false">C56</f>
        <v>IL-9</v>
      </c>
      <c r="H56" s="52"/>
    </row>
    <row r="57" customFormat="false" ht="12.75" hidden="false" customHeight="false" outlineLevel="0" collapsed="false">
      <c r="B57" s="50" t="s">
        <v>49</v>
      </c>
      <c r="C57" s="51" t="str">
        <f aca="false">C55</f>
        <v>IL-9</v>
      </c>
      <c r="D57" s="52"/>
      <c r="F57" s="50" t="s">
        <v>50</v>
      </c>
      <c r="G57" s="51" t="str">
        <f aca="false">C57</f>
        <v>IL-9</v>
      </c>
      <c r="H57" s="52"/>
    </row>
    <row r="58" customFormat="false" ht="12.75" hidden="false" customHeight="false" outlineLevel="0" collapsed="false">
      <c r="B58" s="50" t="s">
        <v>49</v>
      </c>
      <c r="C58" s="51" t="str">
        <f aca="false">C55</f>
        <v>IL-9</v>
      </c>
      <c r="D58" s="52"/>
      <c r="F58" s="50" t="s">
        <v>50</v>
      </c>
      <c r="G58" s="51" t="str">
        <f aca="false">C58</f>
        <v>IL-9</v>
      </c>
      <c r="H58" s="52"/>
    </row>
    <row r="59" customFormat="false" ht="12.75" hidden="false" customHeight="false" outlineLevel="0" collapsed="false">
      <c r="B59" s="50" t="s">
        <v>49</v>
      </c>
      <c r="C59" s="51" t="str">
        <f aca="false">OverLoading!B12</f>
        <v>IL-10</v>
      </c>
      <c r="D59" s="52"/>
      <c r="F59" s="50" t="s">
        <v>50</v>
      </c>
      <c r="G59" s="51" t="str">
        <f aca="false">C59</f>
        <v>IL-10</v>
      </c>
      <c r="H59" s="52"/>
    </row>
    <row r="60" customFormat="false" ht="12.75" hidden="false" customHeight="false" outlineLevel="0" collapsed="false">
      <c r="B60" s="50" t="s">
        <v>49</v>
      </c>
      <c r="C60" s="51" t="str">
        <f aca="false">C59</f>
        <v>IL-10</v>
      </c>
      <c r="D60" s="52"/>
      <c r="F60" s="50" t="s">
        <v>50</v>
      </c>
      <c r="G60" s="51" t="str">
        <f aca="false">C60</f>
        <v>IL-10</v>
      </c>
      <c r="H60" s="52"/>
    </row>
    <row r="61" customFormat="false" ht="12.75" hidden="false" customHeight="false" outlineLevel="0" collapsed="false">
      <c r="B61" s="50" t="s">
        <v>49</v>
      </c>
      <c r="C61" s="51" t="str">
        <f aca="false">C59</f>
        <v>IL-10</v>
      </c>
      <c r="D61" s="52"/>
      <c r="F61" s="50" t="s">
        <v>50</v>
      </c>
      <c r="G61" s="51" t="str">
        <f aca="false">C61</f>
        <v>IL-10</v>
      </c>
      <c r="H61" s="52"/>
    </row>
    <row r="62" customFormat="false" ht="13.5" hidden="false" customHeight="true" outlineLevel="0" collapsed="false">
      <c r="B62" s="50" t="s">
        <v>49</v>
      </c>
      <c r="C62" s="51" t="str">
        <f aca="false">C59</f>
        <v>IL-10</v>
      </c>
      <c r="D62" s="52"/>
      <c r="F62" s="50" t="s">
        <v>50</v>
      </c>
      <c r="G62" s="51" t="str">
        <f aca="false">C62</f>
        <v>IL-10</v>
      </c>
      <c r="H62" s="52"/>
    </row>
    <row r="63" customFormat="false" ht="13.5" hidden="false" customHeight="true" outlineLevel="0" collapsed="false">
      <c r="B63" s="50" t="s">
        <v>49</v>
      </c>
      <c r="C63" s="51" t="str">
        <f aca="false">OverLoading!C12</f>
        <v>IL-12</v>
      </c>
      <c r="D63" s="52"/>
      <c r="F63" s="50" t="s">
        <v>50</v>
      </c>
      <c r="G63" s="51" t="str">
        <f aca="false">C63</f>
        <v>IL-12</v>
      </c>
      <c r="H63" s="52"/>
    </row>
    <row r="64" customFormat="false" ht="13.5" hidden="false" customHeight="true" outlineLevel="0" collapsed="false">
      <c r="B64" s="50" t="s">
        <v>49</v>
      </c>
      <c r="C64" s="51" t="str">
        <f aca="false">C63</f>
        <v>IL-12</v>
      </c>
      <c r="D64" s="52"/>
      <c r="F64" s="50" t="s">
        <v>50</v>
      </c>
      <c r="G64" s="51" t="str">
        <f aca="false">C64</f>
        <v>IL-12</v>
      </c>
      <c r="H64" s="52"/>
    </row>
    <row r="65" customFormat="false" ht="13.5" hidden="false" customHeight="true" outlineLevel="0" collapsed="false">
      <c r="B65" s="50" t="s">
        <v>49</v>
      </c>
      <c r="C65" s="51" t="str">
        <f aca="false">C63</f>
        <v>IL-12</v>
      </c>
      <c r="D65" s="52"/>
      <c r="F65" s="50" t="s">
        <v>50</v>
      </c>
      <c r="G65" s="51" t="str">
        <f aca="false">C65</f>
        <v>IL-12</v>
      </c>
      <c r="H65" s="52"/>
    </row>
    <row r="66" customFormat="false" ht="13.5" hidden="false" customHeight="true" outlineLevel="0" collapsed="false">
      <c r="B66" s="50" t="s">
        <v>49</v>
      </c>
      <c r="C66" s="51" t="str">
        <f aca="false">C63</f>
        <v>IL-12</v>
      </c>
      <c r="D66" s="52"/>
      <c r="F66" s="50" t="s">
        <v>50</v>
      </c>
      <c r="G66" s="51" t="str">
        <f aca="false">C66</f>
        <v>IL-12</v>
      </c>
      <c r="H66" s="52"/>
    </row>
    <row r="67" customFormat="false" ht="13.5" hidden="false" customHeight="true" outlineLevel="0" collapsed="false">
      <c r="B67" s="50" t="s">
        <v>49</v>
      </c>
      <c r="C67" s="51" t="str">
        <f aca="false">OverLoading!B13</f>
        <v>IL-13</v>
      </c>
      <c r="D67" s="52"/>
      <c r="F67" s="50" t="s">
        <v>50</v>
      </c>
      <c r="G67" s="51" t="str">
        <f aca="false">C67</f>
        <v>IL-13</v>
      </c>
      <c r="H67" s="52"/>
    </row>
    <row r="68" customFormat="false" ht="13.5" hidden="false" customHeight="true" outlineLevel="0" collapsed="false">
      <c r="B68" s="50" t="s">
        <v>49</v>
      </c>
      <c r="C68" s="51" t="str">
        <f aca="false">C67</f>
        <v>IL-13</v>
      </c>
      <c r="D68" s="52"/>
      <c r="F68" s="50" t="s">
        <v>50</v>
      </c>
      <c r="G68" s="51" t="str">
        <f aca="false">C68</f>
        <v>IL-13</v>
      </c>
      <c r="H68" s="52"/>
    </row>
    <row r="69" customFormat="false" ht="13.5" hidden="false" customHeight="true" outlineLevel="0" collapsed="false">
      <c r="B69" s="50" t="s">
        <v>49</v>
      </c>
      <c r="C69" s="51" t="str">
        <f aca="false">C67</f>
        <v>IL-13</v>
      </c>
      <c r="D69" s="52"/>
      <c r="F69" s="50" t="s">
        <v>50</v>
      </c>
      <c r="G69" s="51" t="str">
        <f aca="false">C69</f>
        <v>IL-13</v>
      </c>
      <c r="H69" s="52"/>
    </row>
    <row r="70" customFormat="false" ht="13.5" hidden="false" customHeight="true" outlineLevel="0" collapsed="false">
      <c r="B70" s="50" t="s">
        <v>49</v>
      </c>
      <c r="C70" s="51" t="str">
        <f aca="false">C67</f>
        <v>IL-13</v>
      </c>
      <c r="D70" s="52"/>
      <c r="F70" s="50" t="s">
        <v>50</v>
      </c>
      <c r="G70" s="51" t="str">
        <f aca="false">C70</f>
        <v>IL-13</v>
      </c>
      <c r="H70" s="52"/>
    </row>
    <row r="71" customFormat="false" ht="13.5" hidden="false" customHeight="true" outlineLevel="0" collapsed="false">
      <c r="B71" s="50" t="s">
        <v>49</v>
      </c>
      <c r="C71" s="51" t="str">
        <f aca="false">OverLoading!C13</f>
        <v>IL-17</v>
      </c>
      <c r="D71" s="52"/>
      <c r="F71" s="50" t="s">
        <v>50</v>
      </c>
      <c r="G71" s="51" t="str">
        <f aca="false">C71</f>
        <v>IL-17</v>
      </c>
      <c r="H71" s="52"/>
    </row>
    <row r="72" customFormat="false" ht="13.5" hidden="false" customHeight="true" outlineLevel="0" collapsed="false">
      <c r="B72" s="50" t="s">
        <v>49</v>
      </c>
      <c r="C72" s="51" t="str">
        <f aca="false">C71</f>
        <v>IL-17</v>
      </c>
      <c r="D72" s="52"/>
      <c r="F72" s="50" t="s">
        <v>50</v>
      </c>
      <c r="G72" s="51" t="str">
        <f aca="false">C72</f>
        <v>IL-17</v>
      </c>
      <c r="H72" s="52"/>
    </row>
    <row r="73" customFormat="false" ht="13.5" hidden="false" customHeight="true" outlineLevel="0" collapsed="false">
      <c r="B73" s="50" t="s">
        <v>49</v>
      </c>
      <c r="C73" s="51" t="str">
        <f aca="false">C71</f>
        <v>IL-17</v>
      </c>
      <c r="D73" s="52"/>
      <c r="F73" s="50" t="s">
        <v>50</v>
      </c>
      <c r="G73" s="51" t="str">
        <f aca="false">C73</f>
        <v>IL-17</v>
      </c>
      <c r="H73" s="52"/>
    </row>
    <row r="74" customFormat="false" ht="13.5" hidden="false" customHeight="true" outlineLevel="0" collapsed="false">
      <c r="B74" s="50" t="s">
        <v>49</v>
      </c>
      <c r="C74" s="51" t="str">
        <f aca="false">C71</f>
        <v>IL-17</v>
      </c>
      <c r="D74" s="52"/>
      <c r="F74" s="50" t="s">
        <v>50</v>
      </c>
      <c r="G74" s="51" t="str">
        <f aca="false">C74</f>
        <v>IL-17</v>
      </c>
      <c r="H74" s="52"/>
    </row>
    <row r="75" customFormat="false" ht="13.5" hidden="false" customHeight="true" outlineLevel="0" collapsed="false">
      <c r="B75" s="50" t="s">
        <v>49</v>
      </c>
      <c r="C75" s="51" t="str">
        <f aca="false">OverLoading!B14</f>
        <v>KC</v>
      </c>
      <c r="D75" s="52"/>
      <c r="F75" s="50" t="s">
        <v>50</v>
      </c>
      <c r="G75" s="51" t="str">
        <f aca="false">C75</f>
        <v>KC</v>
      </c>
      <c r="H75" s="52"/>
    </row>
    <row r="76" customFormat="false" ht="13.5" hidden="false" customHeight="true" outlineLevel="0" collapsed="false">
      <c r="B76" s="50" t="s">
        <v>49</v>
      </c>
      <c r="C76" s="51" t="str">
        <f aca="false">C75</f>
        <v>KC</v>
      </c>
      <c r="D76" s="52"/>
      <c r="F76" s="50" t="s">
        <v>50</v>
      </c>
      <c r="G76" s="51" t="str">
        <f aca="false">C76</f>
        <v>KC</v>
      </c>
      <c r="H76" s="52"/>
    </row>
    <row r="77" customFormat="false" ht="13.5" hidden="false" customHeight="true" outlineLevel="0" collapsed="false">
      <c r="B77" s="50" t="s">
        <v>49</v>
      </c>
      <c r="C77" s="51" t="str">
        <f aca="false">C75</f>
        <v>KC</v>
      </c>
      <c r="D77" s="52"/>
      <c r="F77" s="50" t="s">
        <v>50</v>
      </c>
      <c r="G77" s="51" t="str">
        <f aca="false">C77</f>
        <v>KC</v>
      </c>
      <c r="H77" s="52"/>
    </row>
    <row r="78" customFormat="false" ht="13.5" hidden="false" customHeight="true" outlineLevel="0" collapsed="false">
      <c r="B78" s="50" t="s">
        <v>49</v>
      </c>
      <c r="C78" s="51" t="str">
        <f aca="false">C75</f>
        <v>KC</v>
      </c>
      <c r="D78" s="52"/>
      <c r="F78" s="50" t="s">
        <v>50</v>
      </c>
      <c r="G78" s="51" t="str">
        <f aca="false">C78</f>
        <v>KC</v>
      </c>
      <c r="H78" s="52"/>
    </row>
    <row r="79" customFormat="false" ht="13.5" hidden="false" customHeight="true" outlineLevel="0" collapsed="false">
      <c r="B79" s="50" t="s">
        <v>49</v>
      </c>
      <c r="C79" s="51" t="str">
        <f aca="false">OverLoading!C14</f>
        <v>MCP-1</v>
      </c>
      <c r="D79" s="52"/>
      <c r="F79" s="50" t="s">
        <v>50</v>
      </c>
      <c r="G79" s="51" t="str">
        <f aca="false">C79</f>
        <v>MCP-1</v>
      </c>
      <c r="H79" s="52"/>
    </row>
    <row r="80" customFormat="false" ht="13.5" hidden="false" customHeight="true" outlineLevel="0" collapsed="false">
      <c r="B80" s="50" t="s">
        <v>49</v>
      </c>
      <c r="C80" s="51" t="str">
        <f aca="false">C79</f>
        <v>MCP-1</v>
      </c>
      <c r="D80" s="52"/>
      <c r="F80" s="50" t="s">
        <v>50</v>
      </c>
      <c r="G80" s="51" t="str">
        <f aca="false">C80</f>
        <v>MCP-1</v>
      </c>
      <c r="H80" s="52"/>
    </row>
    <row r="81" customFormat="false" ht="13.5" hidden="false" customHeight="true" outlineLevel="0" collapsed="false">
      <c r="B81" s="50" t="s">
        <v>49</v>
      </c>
      <c r="C81" s="51" t="str">
        <f aca="false">C79</f>
        <v>MCP-1</v>
      </c>
      <c r="D81" s="52"/>
      <c r="F81" s="50" t="s">
        <v>50</v>
      </c>
      <c r="G81" s="51" t="str">
        <f aca="false">C81</f>
        <v>MCP-1</v>
      </c>
      <c r="H81" s="52"/>
    </row>
    <row r="82" customFormat="false" ht="13.5" hidden="false" customHeight="true" outlineLevel="0" collapsed="false">
      <c r="B82" s="50" t="s">
        <v>49</v>
      </c>
      <c r="C82" s="51" t="str">
        <f aca="false">C79</f>
        <v>MCP-1</v>
      </c>
      <c r="D82" s="52"/>
      <c r="F82" s="50" t="s">
        <v>50</v>
      </c>
      <c r="G82" s="51" t="str">
        <f aca="false">C82</f>
        <v>MCP-1</v>
      </c>
      <c r="H82" s="52"/>
    </row>
    <row r="83" customFormat="false" ht="13.5" hidden="false" customHeight="true" outlineLevel="0" collapsed="false">
      <c r="B83" s="50" t="s">
        <v>49</v>
      </c>
      <c r="C83" s="51" t="str">
        <f aca="false">OverLoading!B15</f>
        <v>M-CSF</v>
      </c>
      <c r="D83" s="52"/>
      <c r="F83" s="50" t="s">
        <v>50</v>
      </c>
      <c r="G83" s="51" t="str">
        <f aca="false">C83</f>
        <v>M-CSF</v>
      </c>
      <c r="H83" s="52"/>
    </row>
    <row r="84" customFormat="false" ht="13.5" hidden="false" customHeight="true" outlineLevel="0" collapsed="false">
      <c r="B84" s="50" t="s">
        <v>49</v>
      </c>
      <c r="C84" s="51" t="str">
        <f aca="false">C83</f>
        <v>M-CSF</v>
      </c>
      <c r="D84" s="52"/>
      <c r="F84" s="50" t="s">
        <v>50</v>
      </c>
      <c r="G84" s="51" t="str">
        <f aca="false">C84</f>
        <v>M-CSF</v>
      </c>
      <c r="H84" s="52"/>
    </row>
    <row r="85" customFormat="false" ht="13.5" hidden="false" customHeight="true" outlineLevel="0" collapsed="false">
      <c r="B85" s="50" t="s">
        <v>49</v>
      </c>
      <c r="C85" s="51" t="str">
        <f aca="false">C83</f>
        <v>M-CSF</v>
      </c>
      <c r="D85" s="52"/>
      <c r="F85" s="50" t="s">
        <v>50</v>
      </c>
      <c r="G85" s="51" t="str">
        <f aca="false">C85</f>
        <v>M-CSF</v>
      </c>
      <c r="H85" s="52"/>
    </row>
    <row r="86" customFormat="false" ht="13.5" hidden="false" customHeight="true" outlineLevel="0" collapsed="false">
      <c r="B86" s="50" t="s">
        <v>49</v>
      </c>
      <c r="C86" s="51" t="str">
        <f aca="false">C83</f>
        <v>M-CSF</v>
      </c>
      <c r="D86" s="52"/>
      <c r="F86" s="50" t="s">
        <v>50</v>
      </c>
      <c r="G86" s="51" t="str">
        <f aca="false">C86</f>
        <v>M-CSF</v>
      </c>
      <c r="H86" s="52"/>
    </row>
    <row r="87" customFormat="false" ht="13.5" hidden="false" customHeight="true" outlineLevel="0" collapsed="false">
      <c r="B87" s="50" t="s">
        <v>49</v>
      </c>
      <c r="C87" s="51" t="str">
        <f aca="false">OverLoading!C15</f>
        <v>RANTES</v>
      </c>
      <c r="D87" s="52"/>
      <c r="F87" s="50" t="s">
        <v>50</v>
      </c>
      <c r="G87" s="51" t="str">
        <f aca="false">C87</f>
        <v>RANTES</v>
      </c>
      <c r="H87" s="52"/>
    </row>
    <row r="88" customFormat="false" ht="13.5" hidden="false" customHeight="true" outlineLevel="0" collapsed="false">
      <c r="B88" s="50" t="s">
        <v>49</v>
      </c>
      <c r="C88" s="51" t="str">
        <f aca="false">C87</f>
        <v>RANTES</v>
      </c>
      <c r="D88" s="52"/>
      <c r="F88" s="50" t="s">
        <v>50</v>
      </c>
      <c r="G88" s="51" t="str">
        <f aca="false">C88</f>
        <v>RANTES</v>
      </c>
      <c r="H88" s="52"/>
    </row>
    <row r="89" customFormat="false" ht="12.75" hidden="false" customHeight="false" outlineLevel="0" collapsed="false">
      <c r="B89" s="50" t="s">
        <v>49</v>
      </c>
      <c r="C89" s="51" t="str">
        <f aca="false">C87</f>
        <v>RANTES</v>
      </c>
      <c r="D89" s="52"/>
      <c r="F89" s="50" t="s">
        <v>50</v>
      </c>
      <c r="G89" s="51" t="str">
        <f aca="false">C89</f>
        <v>RANTES</v>
      </c>
      <c r="H89" s="52"/>
    </row>
    <row r="90" customFormat="false" ht="12.75" hidden="false" customHeight="false" outlineLevel="0" collapsed="false">
      <c r="B90" s="50" t="s">
        <v>49</v>
      </c>
      <c r="C90" s="51" t="str">
        <f aca="false">C87</f>
        <v>RANTES</v>
      </c>
      <c r="D90" s="52"/>
      <c r="F90" s="50" t="s">
        <v>50</v>
      </c>
      <c r="G90" s="51" t="str">
        <f aca="false">C90</f>
        <v>RANTES</v>
      </c>
      <c r="H90" s="52"/>
    </row>
    <row r="91" customFormat="false" ht="12.75" hidden="false" customHeight="false" outlineLevel="0" collapsed="false">
      <c r="B91" s="50" t="s">
        <v>49</v>
      </c>
      <c r="C91" s="51" t="str">
        <f aca="false">OverLoading!B16</f>
        <v>TNFa</v>
      </c>
      <c r="D91" s="52"/>
      <c r="F91" s="50" t="s">
        <v>50</v>
      </c>
      <c r="G91" s="51" t="str">
        <f aca="false">C91</f>
        <v>TNFa</v>
      </c>
      <c r="H91" s="52"/>
    </row>
    <row r="92" customFormat="false" ht="12.75" hidden="false" customHeight="false" outlineLevel="0" collapsed="false">
      <c r="B92" s="50" t="s">
        <v>49</v>
      </c>
      <c r="C92" s="51" t="str">
        <f aca="false">C91</f>
        <v>TNFa</v>
      </c>
      <c r="D92" s="52"/>
      <c r="F92" s="50" t="s">
        <v>50</v>
      </c>
      <c r="G92" s="51" t="str">
        <f aca="false">C92</f>
        <v>TNFa</v>
      </c>
      <c r="H92" s="52"/>
    </row>
    <row r="93" customFormat="false" ht="12.75" hidden="false" customHeight="false" outlineLevel="0" collapsed="false">
      <c r="B93" s="50" t="s">
        <v>49</v>
      </c>
      <c r="C93" s="51" t="str">
        <f aca="false">C91</f>
        <v>TNFa</v>
      </c>
      <c r="D93" s="52"/>
      <c r="F93" s="50" t="s">
        <v>50</v>
      </c>
      <c r="G93" s="51" t="str">
        <f aca="false">C93</f>
        <v>TNFa</v>
      </c>
      <c r="H93" s="52"/>
    </row>
    <row r="94" customFormat="false" ht="12.75" hidden="false" customHeight="false" outlineLevel="0" collapsed="false">
      <c r="B94" s="50" t="s">
        <v>49</v>
      </c>
      <c r="C94" s="51" t="str">
        <f aca="false">C91</f>
        <v>TNFa</v>
      </c>
      <c r="D94" s="52"/>
      <c r="F94" s="50" t="s">
        <v>50</v>
      </c>
      <c r="G94" s="51" t="str">
        <f aca="false">C94</f>
        <v>TNFa</v>
      </c>
      <c r="H94" s="52"/>
    </row>
    <row r="95" customFormat="false" ht="12.75" hidden="false" customHeight="false" outlineLevel="0" collapsed="false">
      <c r="B95" s="50" t="s">
        <v>49</v>
      </c>
      <c r="C95" s="51" t="str">
        <f aca="false">OverLoading!C16</f>
        <v>VEGF</v>
      </c>
      <c r="D95" s="52"/>
      <c r="F95" s="50" t="s">
        <v>50</v>
      </c>
      <c r="G95" s="51" t="str">
        <f aca="false">C95</f>
        <v>VEGF</v>
      </c>
      <c r="H95" s="52"/>
    </row>
    <row r="96" customFormat="false" ht="12.75" hidden="false" customHeight="false" outlineLevel="0" collapsed="false">
      <c r="B96" s="50" t="s">
        <v>49</v>
      </c>
      <c r="C96" s="51" t="str">
        <f aca="false">C95</f>
        <v>VEGF</v>
      </c>
      <c r="D96" s="52"/>
      <c r="F96" s="50" t="s">
        <v>50</v>
      </c>
      <c r="G96" s="51" t="str">
        <f aca="false">C96</f>
        <v>VEGF</v>
      </c>
      <c r="H96" s="52"/>
    </row>
    <row r="97" customFormat="false" ht="12.75" hidden="false" customHeight="false" outlineLevel="0" collapsed="false">
      <c r="B97" s="50" t="s">
        <v>49</v>
      </c>
      <c r="C97" s="51" t="str">
        <f aca="false">C95</f>
        <v>VEGF</v>
      </c>
      <c r="D97" s="52"/>
      <c r="F97" s="50" t="s">
        <v>50</v>
      </c>
      <c r="G97" s="51" t="str">
        <f aca="false">C97</f>
        <v>VEGF</v>
      </c>
      <c r="H97" s="52"/>
    </row>
    <row r="98" customFormat="false" ht="12.75" hidden="false" customHeight="false" outlineLevel="0" collapsed="false">
      <c r="B98" s="50" t="s">
        <v>49</v>
      </c>
      <c r="C98" s="51" t="str">
        <f aca="false">C95</f>
        <v>VEGF</v>
      </c>
      <c r="D98" s="52"/>
      <c r="F98" s="50" t="s">
        <v>50</v>
      </c>
      <c r="G98" s="51" t="str">
        <f aca="false">C98</f>
        <v>VEGF</v>
      </c>
      <c r="H98" s="52"/>
    </row>
    <row r="99" customFormat="false" ht="12.75" hidden="false" customHeight="false" outlineLevel="0" collapsed="false">
      <c r="B99" s="71" t="s">
        <v>65</v>
      </c>
      <c r="C99" s="51" t="str">
        <f aca="false">C11</f>
        <v>POS1</v>
      </c>
      <c r="D99" s="52"/>
      <c r="F99" s="50" t="s">
        <v>66</v>
      </c>
      <c r="G99" s="51" t="str">
        <f aca="false">G11</f>
        <v>POS1</v>
      </c>
      <c r="H99" s="52"/>
    </row>
    <row r="100" customFormat="false" ht="12.75" hidden="false" customHeight="false" outlineLevel="0" collapsed="false">
      <c r="B100" s="71" t="s">
        <v>65</v>
      </c>
      <c r="C100" s="51" t="str">
        <f aca="false">C12</f>
        <v>POS1</v>
      </c>
      <c r="D100" s="52"/>
      <c r="F100" s="50" t="s">
        <v>66</v>
      </c>
      <c r="G100" s="51" t="str">
        <f aca="false">G12</f>
        <v>POS1</v>
      </c>
      <c r="H100" s="52"/>
    </row>
    <row r="101" customFormat="false" ht="12.75" hidden="false" customHeight="false" outlineLevel="0" collapsed="false">
      <c r="B101" s="71" t="s">
        <v>65</v>
      </c>
      <c r="C101" s="51" t="str">
        <f aca="false">C13</f>
        <v>POS1</v>
      </c>
      <c r="D101" s="52"/>
      <c r="F101" s="50" t="s">
        <v>66</v>
      </c>
      <c r="G101" s="51" t="str">
        <f aca="false">G13</f>
        <v>POS1</v>
      </c>
      <c r="H101" s="52"/>
    </row>
    <row r="102" customFormat="false" ht="12.75" hidden="false" customHeight="false" outlineLevel="0" collapsed="false">
      <c r="B102" s="71" t="s">
        <v>65</v>
      </c>
      <c r="C102" s="51" t="str">
        <f aca="false">C14</f>
        <v>POS1</v>
      </c>
      <c r="D102" s="52"/>
      <c r="F102" s="50" t="s">
        <v>66</v>
      </c>
      <c r="G102" s="51" t="str">
        <f aca="false">G14</f>
        <v>POS1</v>
      </c>
      <c r="H102" s="52"/>
    </row>
    <row r="103" customFormat="false" ht="12.75" hidden="false" customHeight="false" outlineLevel="0" collapsed="false">
      <c r="B103" s="71" t="s">
        <v>65</v>
      </c>
      <c r="C103" s="51" t="str">
        <f aca="false">C15</f>
        <v>POS2</v>
      </c>
      <c r="D103" s="52"/>
      <c r="F103" s="50" t="s">
        <v>66</v>
      </c>
      <c r="G103" s="51" t="str">
        <f aca="false">G15</f>
        <v>POS2</v>
      </c>
      <c r="H103" s="52"/>
    </row>
    <row r="104" customFormat="false" ht="12.75" hidden="false" customHeight="false" outlineLevel="0" collapsed="false">
      <c r="B104" s="71" t="s">
        <v>65</v>
      </c>
      <c r="C104" s="51" t="str">
        <f aca="false">C16</f>
        <v>POS2</v>
      </c>
      <c r="D104" s="52"/>
      <c r="F104" s="50" t="s">
        <v>66</v>
      </c>
      <c r="G104" s="51" t="str">
        <f aca="false">G16</f>
        <v>POS2</v>
      </c>
      <c r="H104" s="52"/>
    </row>
    <row r="105" customFormat="false" ht="12.75" hidden="false" customHeight="false" outlineLevel="0" collapsed="false">
      <c r="B105" s="71" t="s">
        <v>65</v>
      </c>
      <c r="C105" s="51" t="str">
        <f aca="false">C17</f>
        <v>POS2</v>
      </c>
      <c r="D105" s="52"/>
      <c r="F105" s="50" t="s">
        <v>66</v>
      </c>
      <c r="G105" s="51" t="str">
        <f aca="false">G17</f>
        <v>POS2</v>
      </c>
      <c r="H105" s="52"/>
    </row>
    <row r="106" customFormat="false" ht="12.75" hidden="false" customHeight="false" outlineLevel="0" collapsed="false">
      <c r="B106" s="71" t="s">
        <v>65</v>
      </c>
      <c r="C106" s="51" t="str">
        <f aca="false">C18</f>
        <v>POS2</v>
      </c>
      <c r="D106" s="52"/>
      <c r="F106" s="50" t="s">
        <v>66</v>
      </c>
      <c r="G106" s="51" t="str">
        <f aca="false">G18</f>
        <v>POS2</v>
      </c>
      <c r="H106" s="52"/>
    </row>
    <row r="107" customFormat="false" ht="12.75" hidden="false" customHeight="false" outlineLevel="0" collapsed="false">
      <c r="B107" s="71" t="s">
        <v>65</v>
      </c>
      <c r="C107" s="51" t="str">
        <f aca="false">C19</f>
        <v>GM-CSF</v>
      </c>
      <c r="D107" s="52"/>
      <c r="F107" s="50" t="s">
        <v>66</v>
      </c>
      <c r="G107" s="51" t="str">
        <f aca="false">G19</f>
        <v>GM-CSF</v>
      </c>
      <c r="H107" s="52"/>
    </row>
    <row r="108" customFormat="false" ht="12.75" hidden="false" customHeight="false" outlineLevel="0" collapsed="false">
      <c r="B108" s="71" t="s">
        <v>65</v>
      </c>
      <c r="C108" s="51" t="str">
        <f aca="false">C20</f>
        <v>GM-CSF</v>
      </c>
      <c r="D108" s="52"/>
      <c r="F108" s="50" t="s">
        <v>66</v>
      </c>
      <c r="G108" s="51" t="str">
        <f aca="false">G20</f>
        <v>GM-CSF</v>
      </c>
      <c r="H108" s="52"/>
    </row>
    <row r="109" customFormat="false" ht="12.75" hidden="false" customHeight="false" outlineLevel="0" collapsed="false">
      <c r="B109" s="71" t="s">
        <v>65</v>
      </c>
      <c r="C109" s="51" t="str">
        <f aca="false">C21</f>
        <v>GM-CSF</v>
      </c>
      <c r="D109" s="52"/>
      <c r="F109" s="50" t="s">
        <v>66</v>
      </c>
      <c r="G109" s="51" t="str">
        <f aca="false">G21</f>
        <v>GM-CSF</v>
      </c>
      <c r="H109" s="52"/>
    </row>
    <row r="110" customFormat="false" ht="12.75" hidden="false" customHeight="false" outlineLevel="0" collapsed="false">
      <c r="B110" s="71" t="s">
        <v>65</v>
      </c>
      <c r="C110" s="51" t="str">
        <f aca="false">C22</f>
        <v>GM-CSF</v>
      </c>
      <c r="D110" s="52"/>
      <c r="F110" s="50" t="s">
        <v>66</v>
      </c>
      <c r="G110" s="51" t="str">
        <f aca="false">G22</f>
        <v>GM-CSF</v>
      </c>
      <c r="H110" s="52"/>
    </row>
    <row r="111" customFormat="false" ht="12.75" hidden="false" customHeight="false" outlineLevel="0" collapsed="false">
      <c r="B111" s="71" t="s">
        <v>65</v>
      </c>
      <c r="C111" s="51" t="str">
        <f aca="false">C23</f>
        <v>IFNg</v>
      </c>
      <c r="D111" s="52"/>
      <c r="F111" s="50" t="s">
        <v>66</v>
      </c>
      <c r="G111" s="51" t="str">
        <f aca="false">G23</f>
        <v>IFNg</v>
      </c>
      <c r="H111" s="52"/>
    </row>
    <row r="112" customFormat="false" ht="12.75" hidden="false" customHeight="false" outlineLevel="0" collapsed="false">
      <c r="B112" s="71" t="s">
        <v>65</v>
      </c>
      <c r="C112" s="51" t="str">
        <f aca="false">C24</f>
        <v>IFNg</v>
      </c>
      <c r="D112" s="52"/>
      <c r="F112" s="50" t="s">
        <v>66</v>
      </c>
      <c r="G112" s="51" t="str">
        <f aca="false">G24</f>
        <v>IFNg</v>
      </c>
      <c r="H112" s="52"/>
    </row>
    <row r="113" customFormat="false" ht="13.5" hidden="false" customHeight="true" outlineLevel="0" collapsed="false">
      <c r="B113" s="71" t="s">
        <v>65</v>
      </c>
      <c r="C113" s="51" t="str">
        <f aca="false">C25</f>
        <v>IFNg</v>
      </c>
      <c r="D113" s="52"/>
      <c r="F113" s="50" t="s">
        <v>66</v>
      </c>
      <c r="G113" s="51" t="str">
        <f aca="false">G25</f>
        <v>IFNg</v>
      </c>
      <c r="H113" s="52"/>
    </row>
    <row r="114" customFormat="false" ht="13.5" hidden="false" customHeight="true" outlineLevel="0" collapsed="false">
      <c r="B114" s="71" t="s">
        <v>65</v>
      </c>
      <c r="C114" s="51" t="str">
        <f aca="false">C26</f>
        <v>IFNg</v>
      </c>
      <c r="D114" s="52"/>
      <c r="F114" s="50" t="s">
        <v>66</v>
      </c>
      <c r="G114" s="51" t="str">
        <f aca="false">G26</f>
        <v>IFNg</v>
      </c>
      <c r="H114" s="52"/>
    </row>
    <row r="115" customFormat="false" ht="12.75" hidden="false" customHeight="false" outlineLevel="0" collapsed="false">
      <c r="B115" s="71" t="s">
        <v>65</v>
      </c>
      <c r="C115" s="51" t="str">
        <f aca="false">C27</f>
        <v>IL-1a</v>
      </c>
      <c r="D115" s="52"/>
      <c r="F115" s="50" t="s">
        <v>66</v>
      </c>
      <c r="G115" s="51" t="str">
        <f aca="false">G27</f>
        <v>IL-1a</v>
      </c>
      <c r="H115" s="52"/>
    </row>
    <row r="116" customFormat="false" ht="12.75" hidden="false" customHeight="false" outlineLevel="0" collapsed="false">
      <c r="B116" s="71" t="s">
        <v>65</v>
      </c>
      <c r="C116" s="51" t="str">
        <f aca="false">C28</f>
        <v>IL-1a</v>
      </c>
      <c r="D116" s="52"/>
      <c r="F116" s="50" t="s">
        <v>66</v>
      </c>
      <c r="G116" s="51" t="str">
        <f aca="false">G28</f>
        <v>IL-1a</v>
      </c>
      <c r="H116" s="52"/>
    </row>
    <row r="117" customFormat="false" ht="12.75" hidden="false" customHeight="false" outlineLevel="0" collapsed="false">
      <c r="B117" s="71" t="s">
        <v>65</v>
      </c>
      <c r="C117" s="51" t="str">
        <f aca="false">C29</f>
        <v>IL-1a</v>
      </c>
      <c r="D117" s="52"/>
      <c r="F117" s="50" t="s">
        <v>66</v>
      </c>
      <c r="G117" s="51" t="str">
        <f aca="false">G29</f>
        <v>IL-1a</v>
      </c>
      <c r="H117" s="52"/>
    </row>
    <row r="118" customFormat="false" ht="12.75" hidden="false" customHeight="false" outlineLevel="0" collapsed="false">
      <c r="B118" s="71" t="s">
        <v>65</v>
      </c>
      <c r="C118" s="51" t="str">
        <f aca="false">C30</f>
        <v>IL-1a</v>
      </c>
      <c r="D118" s="52"/>
      <c r="F118" s="50" t="s">
        <v>66</v>
      </c>
      <c r="G118" s="51" t="str">
        <f aca="false">G30</f>
        <v>IL-1a</v>
      </c>
      <c r="H118" s="52"/>
    </row>
    <row r="119" customFormat="false" ht="12.75" hidden="false" customHeight="false" outlineLevel="0" collapsed="false">
      <c r="B119" s="71" t="s">
        <v>65</v>
      </c>
      <c r="C119" s="51" t="str">
        <f aca="false">C31</f>
        <v>IL-1b</v>
      </c>
      <c r="D119" s="52"/>
      <c r="F119" s="50" t="s">
        <v>66</v>
      </c>
      <c r="G119" s="51" t="str">
        <f aca="false">G31</f>
        <v>IL-1b</v>
      </c>
      <c r="H119" s="52"/>
    </row>
    <row r="120" customFormat="false" ht="12.75" hidden="false" customHeight="false" outlineLevel="0" collapsed="false">
      <c r="B120" s="71" t="s">
        <v>65</v>
      </c>
      <c r="C120" s="51" t="str">
        <f aca="false">C32</f>
        <v>IL-1b</v>
      </c>
      <c r="D120" s="52"/>
      <c r="F120" s="50" t="s">
        <v>66</v>
      </c>
      <c r="G120" s="51" t="str">
        <f aca="false">G32</f>
        <v>IL-1b</v>
      </c>
      <c r="H120" s="52"/>
    </row>
    <row r="121" customFormat="false" ht="12.75" hidden="false" customHeight="false" outlineLevel="0" collapsed="false">
      <c r="B121" s="71" t="s">
        <v>65</v>
      </c>
      <c r="C121" s="51" t="str">
        <f aca="false">C33</f>
        <v>IL-1b</v>
      </c>
      <c r="D121" s="52"/>
      <c r="F121" s="50" t="s">
        <v>66</v>
      </c>
      <c r="G121" s="51" t="str">
        <f aca="false">G33</f>
        <v>IL-1b</v>
      </c>
      <c r="H121" s="52"/>
    </row>
    <row r="122" customFormat="false" ht="12.75" hidden="false" customHeight="false" outlineLevel="0" collapsed="false">
      <c r="B122" s="71" t="s">
        <v>65</v>
      </c>
      <c r="C122" s="51" t="str">
        <f aca="false">C34</f>
        <v>IL-1b</v>
      </c>
      <c r="D122" s="52"/>
      <c r="F122" s="50" t="s">
        <v>66</v>
      </c>
      <c r="G122" s="51" t="str">
        <f aca="false">G34</f>
        <v>IL-1b</v>
      </c>
      <c r="H122" s="52"/>
    </row>
    <row r="123" customFormat="false" ht="12.75" hidden="false" customHeight="false" outlineLevel="0" collapsed="false">
      <c r="B123" s="71" t="s">
        <v>65</v>
      </c>
      <c r="C123" s="51" t="str">
        <f aca="false">C35</f>
        <v>IL-2</v>
      </c>
      <c r="D123" s="52"/>
      <c r="F123" s="50" t="s">
        <v>66</v>
      </c>
      <c r="G123" s="51" t="str">
        <f aca="false">G35</f>
        <v>IL-2</v>
      </c>
      <c r="H123" s="52"/>
    </row>
    <row r="124" customFormat="false" ht="12.75" hidden="false" customHeight="false" outlineLevel="0" collapsed="false">
      <c r="B124" s="71" t="s">
        <v>65</v>
      </c>
      <c r="C124" s="51" t="str">
        <f aca="false">C36</f>
        <v>IL-2</v>
      </c>
      <c r="D124" s="52"/>
      <c r="F124" s="50" t="s">
        <v>66</v>
      </c>
      <c r="G124" s="51" t="str">
        <f aca="false">G36</f>
        <v>IL-2</v>
      </c>
      <c r="H124" s="52"/>
    </row>
    <row r="125" customFormat="false" ht="12.75" hidden="false" customHeight="false" outlineLevel="0" collapsed="false">
      <c r="B125" s="71" t="s">
        <v>65</v>
      </c>
      <c r="C125" s="51" t="str">
        <f aca="false">C37</f>
        <v>IL-2</v>
      </c>
      <c r="D125" s="52"/>
      <c r="F125" s="50" t="s">
        <v>66</v>
      </c>
      <c r="G125" s="51" t="str">
        <f aca="false">G37</f>
        <v>IL-2</v>
      </c>
      <c r="H125" s="52"/>
    </row>
    <row r="126" customFormat="false" ht="12.75" hidden="false" customHeight="false" outlineLevel="0" collapsed="false">
      <c r="B126" s="71" t="s">
        <v>65</v>
      </c>
      <c r="C126" s="51" t="str">
        <f aca="false">C38</f>
        <v>IL-2</v>
      </c>
      <c r="D126" s="52"/>
      <c r="F126" s="50" t="s">
        <v>66</v>
      </c>
      <c r="G126" s="51" t="str">
        <f aca="false">G38</f>
        <v>IL-2</v>
      </c>
      <c r="H126" s="52"/>
    </row>
    <row r="127" customFormat="false" ht="12.75" hidden="false" customHeight="false" outlineLevel="0" collapsed="false">
      <c r="B127" s="71" t="s">
        <v>65</v>
      </c>
      <c r="C127" s="51" t="str">
        <f aca="false">C39</f>
        <v>IL-3</v>
      </c>
      <c r="D127" s="52"/>
      <c r="F127" s="50" t="s">
        <v>66</v>
      </c>
      <c r="G127" s="51" t="str">
        <f aca="false">G39</f>
        <v>IL-3</v>
      </c>
      <c r="H127" s="52"/>
    </row>
    <row r="128" customFormat="false" ht="12.75" hidden="false" customHeight="false" outlineLevel="0" collapsed="false">
      <c r="B128" s="71" t="s">
        <v>65</v>
      </c>
      <c r="C128" s="51" t="str">
        <f aca="false">C40</f>
        <v>IL-3</v>
      </c>
      <c r="D128" s="52"/>
      <c r="F128" s="50" t="s">
        <v>66</v>
      </c>
      <c r="G128" s="51" t="str">
        <f aca="false">G40</f>
        <v>IL-3</v>
      </c>
      <c r="H128" s="52"/>
    </row>
    <row r="129" customFormat="false" ht="12.75" hidden="false" customHeight="false" outlineLevel="0" collapsed="false">
      <c r="B129" s="71" t="s">
        <v>65</v>
      </c>
      <c r="C129" s="51" t="str">
        <f aca="false">C41</f>
        <v>IL-3</v>
      </c>
      <c r="D129" s="52"/>
      <c r="F129" s="50" t="s">
        <v>66</v>
      </c>
      <c r="G129" s="51" t="str">
        <f aca="false">G41</f>
        <v>IL-3</v>
      </c>
      <c r="H129" s="52"/>
    </row>
    <row r="130" customFormat="false" ht="12.75" hidden="false" customHeight="false" outlineLevel="0" collapsed="false">
      <c r="B130" s="71" t="s">
        <v>65</v>
      </c>
      <c r="C130" s="51" t="str">
        <f aca="false">C42</f>
        <v>IL-3</v>
      </c>
      <c r="D130" s="52"/>
      <c r="F130" s="50" t="s">
        <v>66</v>
      </c>
      <c r="G130" s="51" t="str">
        <f aca="false">G42</f>
        <v>IL-3</v>
      </c>
      <c r="H130" s="52"/>
    </row>
    <row r="131" customFormat="false" ht="12.75" hidden="false" customHeight="false" outlineLevel="0" collapsed="false">
      <c r="B131" s="71" t="s">
        <v>65</v>
      </c>
      <c r="C131" s="51" t="str">
        <f aca="false">C43</f>
        <v>IL-4</v>
      </c>
      <c r="D131" s="52"/>
      <c r="F131" s="50" t="s">
        <v>66</v>
      </c>
      <c r="G131" s="51" t="str">
        <f aca="false">G43</f>
        <v>IL-4</v>
      </c>
      <c r="H131" s="52"/>
    </row>
    <row r="132" customFormat="false" ht="12.75" hidden="false" customHeight="false" outlineLevel="0" collapsed="false">
      <c r="B132" s="71" t="s">
        <v>65</v>
      </c>
      <c r="C132" s="51" t="str">
        <f aca="false">C44</f>
        <v>IL-4</v>
      </c>
      <c r="D132" s="52"/>
      <c r="F132" s="50" t="s">
        <v>66</v>
      </c>
      <c r="G132" s="51" t="str">
        <f aca="false">G44</f>
        <v>IL-4</v>
      </c>
      <c r="H132" s="52"/>
    </row>
    <row r="133" customFormat="false" ht="12.75" hidden="false" customHeight="false" outlineLevel="0" collapsed="false">
      <c r="B133" s="71" t="s">
        <v>65</v>
      </c>
      <c r="C133" s="51" t="str">
        <f aca="false">C45</f>
        <v>IL-4</v>
      </c>
      <c r="D133" s="52"/>
      <c r="F133" s="50" t="s">
        <v>66</v>
      </c>
      <c r="G133" s="51" t="str">
        <f aca="false">G45</f>
        <v>IL-4</v>
      </c>
      <c r="H133" s="52"/>
    </row>
    <row r="134" customFormat="false" ht="12.75" hidden="false" customHeight="false" outlineLevel="0" collapsed="false">
      <c r="B134" s="71" t="s">
        <v>65</v>
      </c>
      <c r="C134" s="51" t="str">
        <f aca="false">C46</f>
        <v>IL-4</v>
      </c>
      <c r="D134" s="52"/>
      <c r="F134" s="50" t="s">
        <v>66</v>
      </c>
      <c r="G134" s="51" t="str">
        <f aca="false">G46</f>
        <v>IL-4</v>
      </c>
      <c r="H134" s="52"/>
    </row>
    <row r="135" customFormat="false" ht="12.75" hidden="false" customHeight="false" outlineLevel="0" collapsed="false">
      <c r="B135" s="71" t="s">
        <v>65</v>
      </c>
      <c r="C135" s="51" t="str">
        <f aca="false">C47</f>
        <v>IL-5</v>
      </c>
      <c r="D135" s="52"/>
      <c r="F135" s="50" t="s">
        <v>66</v>
      </c>
      <c r="G135" s="51" t="str">
        <f aca="false">G47</f>
        <v>IL-5</v>
      </c>
      <c r="H135" s="52"/>
    </row>
    <row r="136" customFormat="false" ht="12.75" hidden="false" customHeight="false" outlineLevel="0" collapsed="false">
      <c r="B136" s="71" t="s">
        <v>65</v>
      </c>
      <c r="C136" s="51" t="str">
        <f aca="false">C48</f>
        <v>IL-5</v>
      </c>
      <c r="D136" s="52"/>
      <c r="F136" s="50" t="s">
        <v>66</v>
      </c>
      <c r="G136" s="51" t="str">
        <f aca="false">G48</f>
        <v>IL-5</v>
      </c>
      <c r="H136" s="52"/>
    </row>
    <row r="137" customFormat="false" ht="12.75" hidden="false" customHeight="false" outlineLevel="0" collapsed="false">
      <c r="B137" s="71" t="s">
        <v>65</v>
      </c>
      <c r="C137" s="51" t="str">
        <f aca="false">C49</f>
        <v>IL-5</v>
      </c>
      <c r="D137" s="52"/>
      <c r="F137" s="50" t="s">
        <v>66</v>
      </c>
      <c r="G137" s="51" t="str">
        <f aca="false">G49</f>
        <v>IL-5</v>
      </c>
      <c r="H137" s="52"/>
    </row>
    <row r="138" customFormat="false" ht="12.75" hidden="false" customHeight="false" outlineLevel="0" collapsed="false">
      <c r="B138" s="71" t="s">
        <v>65</v>
      </c>
      <c r="C138" s="51" t="str">
        <f aca="false">C50</f>
        <v>IL-5</v>
      </c>
      <c r="D138" s="52"/>
      <c r="F138" s="50" t="s">
        <v>66</v>
      </c>
      <c r="G138" s="51" t="str">
        <f aca="false">G50</f>
        <v>IL-5</v>
      </c>
      <c r="H138" s="52"/>
    </row>
    <row r="139" customFormat="false" ht="12.75" hidden="false" customHeight="false" outlineLevel="0" collapsed="false">
      <c r="B139" s="71" t="s">
        <v>65</v>
      </c>
      <c r="C139" s="51" t="str">
        <f aca="false">C51</f>
        <v>IL-6</v>
      </c>
      <c r="D139" s="52"/>
      <c r="F139" s="50" t="s">
        <v>66</v>
      </c>
      <c r="G139" s="51" t="str">
        <f aca="false">G51</f>
        <v>IL-6</v>
      </c>
      <c r="H139" s="52"/>
    </row>
    <row r="140" customFormat="false" ht="12.75" hidden="false" customHeight="false" outlineLevel="0" collapsed="false">
      <c r="B140" s="71" t="s">
        <v>65</v>
      </c>
      <c r="C140" s="51" t="str">
        <f aca="false">C52</f>
        <v>IL-6</v>
      </c>
      <c r="D140" s="52"/>
      <c r="F140" s="50" t="s">
        <v>66</v>
      </c>
      <c r="G140" s="51" t="str">
        <f aca="false">G52</f>
        <v>IL-6</v>
      </c>
      <c r="H140" s="52"/>
    </row>
    <row r="141" customFormat="false" ht="12.75" hidden="false" customHeight="false" outlineLevel="0" collapsed="false">
      <c r="B141" s="71" t="s">
        <v>65</v>
      </c>
      <c r="C141" s="51" t="str">
        <f aca="false">C53</f>
        <v>IL-6</v>
      </c>
      <c r="D141" s="52"/>
      <c r="F141" s="50" t="s">
        <v>66</v>
      </c>
      <c r="G141" s="51" t="str">
        <f aca="false">G53</f>
        <v>IL-6</v>
      </c>
      <c r="H141" s="52"/>
    </row>
    <row r="142" customFormat="false" ht="12.75" hidden="false" customHeight="false" outlineLevel="0" collapsed="false">
      <c r="B142" s="71" t="s">
        <v>65</v>
      </c>
      <c r="C142" s="51" t="str">
        <f aca="false">C54</f>
        <v>IL-6</v>
      </c>
      <c r="D142" s="52"/>
      <c r="F142" s="50" t="s">
        <v>66</v>
      </c>
      <c r="G142" s="51" t="str">
        <f aca="false">G54</f>
        <v>IL-6</v>
      </c>
      <c r="H142" s="52"/>
    </row>
    <row r="143" customFormat="false" ht="12.75" hidden="false" customHeight="false" outlineLevel="0" collapsed="false">
      <c r="B143" s="71" t="s">
        <v>65</v>
      </c>
      <c r="C143" s="51" t="str">
        <f aca="false">C55</f>
        <v>IL-9</v>
      </c>
      <c r="D143" s="52"/>
      <c r="F143" s="50" t="s">
        <v>66</v>
      </c>
      <c r="G143" s="51" t="str">
        <f aca="false">G55</f>
        <v>IL-9</v>
      </c>
      <c r="H143" s="52"/>
    </row>
    <row r="144" customFormat="false" ht="12.75" hidden="false" customHeight="false" outlineLevel="0" collapsed="false">
      <c r="B144" s="71" t="s">
        <v>65</v>
      </c>
      <c r="C144" s="51" t="str">
        <f aca="false">C56</f>
        <v>IL-9</v>
      </c>
      <c r="D144" s="52"/>
      <c r="F144" s="50" t="s">
        <v>66</v>
      </c>
      <c r="G144" s="51" t="str">
        <f aca="false">G56</f>
        <v>IL-9</v>
      </c>
      <c r="H144" s="52"/>
    </row>
    <row r="145" customFormat="false" ht="12.75" hidden="false" customHeight="false" outlineLevel="0" collapsed="false">
      <c r="B145" s="71" t="s">
        <v>65</v>
      </c>
      <c r="C145" s="51" t="str">
        <f aca="false">C57</f>
        <v>IL-9</v>
      </c>
      <c r="D145" s="52"/>
      <c r="F145" s="50" t="s">
        <v>66</v>
      </c>
      <c r="G145" s="51" t="str">
        <f aca="false">G57</f>
        <v>IL-9</v>
      </c>
      <c r="H145" s="52"/>
    </row>
    <row r="146" customFormat="false" ht="12.75" hidden="false" customHeight="false" outlineLevel="0" collapsed="false">
      <c r="B146" s="71" t="s">
        <v>65</v>
      </c>
      <c r="C146" s="51" t="str">
        <f aca="false">C58</f>
        <v>IL-9</v>
      </c>
      <c r="D146" s="52"/>
      <c r="F146" s="50" t="s">
        <v>66</v>
      </c>
      <c r="G146" s="51" t="str">
        <f aca="false">G58</f>
        <v>IL-9</v>
      </c>
      <c r="H146" s="52"/>
    </row>
    <row r="147" customFormat="false" ht="12.75" hidden="false" customHeight="false" outlineLevel="0" collapsed="false">
      <c r="B147" s="71" t="s">
        <v>65</v>
      </c>
      <c r="C147" s="51" t="str">
        <f aca="false">C59</f>
        <v>IL-10</v>
      </c>
      <c r="D147" s="52"/>
      <c r="F147" s="50" t="s">
        <v>66</v>
      </c>
      <c r="G147" s="51" t="str">
        <f aca="false">G59</f>
        <v>IL-10</v>
      </c>
      <c r="H147" s="52"/>
    </row>
    <row r="148" customFormat="false" ht="12.75" hidden="false" customHeight="false" outlineLevel="0" collapsed="false">
      <c r="B148" s="71" t="s">
        <v>65</v>
      </c>
      <c r="C148" s="51" t="str">
        <f aca="false">C60</f>
        <v>IL-10</v>
      </c>
      <c r="D148" s="52"/>
      <c r="F148" s="50" t="s">
        <v>66</v>
      </c>
      <c r="G148" s="51" t="str">
        <f aca="false">G60</f>
        <v>IL-10</v>
      </c>
      <c r="H148" s="52"/>
    </row>
    <row r="149" customFormat="false" ht="12.75" hidden="false" customHeight="false" outlineLevel="0" collapsed="false">
      <c r="B149" s="71" t="s">
        <v>65</v>
      </c>
      <c r="C149" s="51" t="str">
        <f aca="false">C61</f>
        <v>IL-10</v>
      </c>
      <c r="D149" s="52"/>
      <c r="F149" s="50" t="s">
        <v>66</v>
      </c>
      <c r="G149" s="51" t="str">
        <f aca="false">G61</f>
        <v>IL-10</v>
      </c>
      <c r="H149" s="52"/>
    </row>
    <row r="150" customFormat="false" ht="12.75" hidden="false" customHeight="false" outlineLevel="0" collapsed="false">
      <c r="B150" s="71" t="s">
        <v>65</v>
      </c>
      <c r="C150" s="51" t="str">
        <f aca="false">C62</f>
        <v>IL-10</v>
      </c>
      <c r="D150" s="52"/>
      <c r="F150" s="50" t="s">
        <v>66</v>
      </c>
      <c r="G150" s="51" t="str">
        <f aca="false">G62</f>
        <v>IL-10</v>
      </c>
      <c r="H150" s="52"/>
    </row>
    <row r="151" customFormat="false" ht="12.75" hidden="false" customHeight="false" outlineLevel="0" collapsed="false">
      <c r="B151" s="71" t="s">
        <v>65</v>
      </c>
      <c r="C151" s="51" t="str">
        <f aca="false">C63</f>
        <v>IL-12</v>
      </c>
      <c r="D151" s="52"/>
      <c r="F151" s="50" t="s">
        <v>66</v>
      </c>
      <c r="G151" s="51" t="str">
        <f aca="false">G63</f>
        <v>IL-12</v>
      </c>
      <c r="H151" s="52"/>
    </row>
    <row r="152" customFormat="false" ht="12.75" hidden="false" customHeight="false" outlineLevel="0" collapsed="false">
      <c r="B152" s="71" t="s">
        <v>65</v>
      </c>
      <c r="C152" s="51" t="str">
        <f aca="false">C64</f>
        <v>IL-12</v>
      </c>
      <c r="D152" s="52"/>
      <c r="F152" s="50" t="s">
        <v>66</v>
      </c>
      <c r="G152" s="51" t="str">
        <f aca="false">G64</f>
        <v>IL-12</v>
      </c>
      <c r="H152" s="52"/>
    </row>
    <row r="153" customFormat="false" ht="12.75" hidden="false" customHeight="false" outlineLevel="0" collapsed="false">
      <c r="B153" s="71" t="s">
        <v>65</v>
      </c>
      <c r="C153" s="51" t="str">
        <f aca="false">C65</f>
        <v>IL-12</v>
      </c>
      <c r="D153" s="52"/>
      <c r="F153" s="50" t="s">
        <v>66</v>
      </c>
      <c r="G153" s="51" t="str">
        <f aca="false">G65</f>
        <v>IL-12</v>
      </c>
      <c r="H153" s="52"/>
    </row>
    <row r="154" customFormat="false" ht="12.75" hidden="false" customHeight="false" outlineLevel="0" collapsed="false">
      <c r="B154" s="71" t="s">
        <v>65</v>
      </c>
      <c r="C154" s="51" t="str">
        <f aca="false">C66</f>
        <v>IL-12</v>
      </c>
      <c r="D154" s="52"/>
      <c r="F154" s="50" t="s">
        <v>66</v>
      </c>
      <c r="G154" s="51" t="str">
        <f aca="false">G66</f>
        <v>IL-12</v>
      </c>
      <c r="H154" s="52"/>
    </row>
    <row r="155" customFormat="false" ht="12.75" hidden="false" customHeight="false" outlineLevel="0" collapsed="false">
      <c r="B155" s="71" t="s">
        <v>65</v>
      </c>
      <c r="C155" s="51" t="str">
        <f aca="false">C67</f>
        <v>IL-13</v>
      </c>
      <c r="D155" s="52"/>
      <c r="F155" s="50" t="s">
        <v>66</v>
      </c>
      <c r="G155" s="51" t="str">
        <f aca="false">G67</f>
        <v>IL-13</v>
      </c>
      <c r="H155" s="52"/>
    </row>
    <row r="156" customFormat="false" ht="12.75" hidden="false" customHeight="false" outlineLevel="0" collapsed="false">
      <c r="B156" s="71" t="s">
        <v>65</v>
      </c>
      <c r="C156" s="51" t="str">
        <f aca="false">C68</f>
        <v>IL-13</v>
      </c>
      <c r="D156" s="52"/>
      <c r="F156" s="50" t="s">
        <v>66</v>
      </c>
      <c r="G156" s="51" t="str">
        <f aca="false">G68</f>
        <v>IL-13</v>
      </c>
      <c r="H156" s="52"/>
    </row>
    <row r="157" customFormat="false" ht="12.75" hidden="false" customHeight="false" outlineLevel="0" collapsed="false">
      <c r="B157" s="71" t="s">
        <v>65</v>
      </c>
      <c r="C157" s="51" t="str">
        <f aca="false">C69</f>
        <v>IL-13</v>
      </c>
      <c r="D157" s="52"/>
      <c r="F157" s="50" t="s">
        <v>66</v>
      </c>
      <c r="G157" s="51" t="str">
        <f aca="false">G69</f>
        <v>IL-13</v>
      </c>
      <c r="H157" s="52"/>
    </row>
    <row r="158" customFormat="false" ht="12.75" hidden="false" customHeight="false" outlineLevel="0" collapsed="false">
      <c r="B158" s="71" t="s">
        <v>65</v>
      </c>
      <c r="C158" s="51" t="str">
        <f aca="false">C70</f>
        <v>IL-13</v>
      </c>
      <c r="D158" s="52"/>
      <c r="F158" s="50" t="s">
        <v>66</v>
      </c>
      <c r="G158" s="51" t="str">
        <f aca="false">G70</f>
        <v>IL-13</v>
      </c>
      <c r="H158" s="52"/>
    </row>
    <row r="159" customFormat="false" ht="12.75" hidden="false" customHeight="false" outlineLevel="0" collapsed="false">
      <c r="B159" s="71" t="s">
        <v>65</v>
      </c>
      <c r="C159" s="51" t="str">
        <f aca="false">C71</f>
        <v>IL-17</v>
      </c>
      <c r="D159" s="52"/>
      <c r="F159" s="50" t="s">
        <v>66</v>
      </c>
      <c r="G159" s="51" t="str">
        <f aca="false">G71</f>
        <v>IL-17</v>
      </c>
      <c r="H159" s="52"/>
    </row>
    <row r="160" customFormat="false" ht="12.75" hidden="false" customHeight="false" outlineLevel="0" collapsed="false">
      <c r="B160" s="71" t="s">
        <v>65</v>
      </c>
      <c r="C160" s="51" t="str">
        <f aca="false">C72</f>
        <v>IL-17</v>
      </c>
      <c r="D160" s="52"/>
      <c r="F160" s="50" t="s">
        <v>66</v>
      </c>
      <c r="G160" s="51" t="str">
        <f aca="false">G72</f>
        <v>IL-17</v>
      </c>
      <c r="H160" s="52"/>
    </row>
    <row r="161" customFormat="false" ht="12.75" hidden="false" customHeight="false" outlineLevel="0" collapsed="false">
      <c r="B161" s="71" t="s">
        <v>65</v>
      </c>
      <c r="C161" s="51" t="str">
        <f aca="false">C73</f>
        <v>IL-17</v>
      </c>
      <c r="D161" s="52"/>
      <c r="F161" s="50" t="s">
        <v>66</v>
      </c>
      <c r="G161" s="51" t="str">
        <f aca="false">G73</f>
        <v>IL-17</v>
      </c>
      <c r="H161" s="52"/>
    </row>
    <row r="162" customFormat="false" ht="12.75" hidden="false" customHeight="false" outlineLevel="0" collapsed="false">
      <c r="B162" s="71" t="s">
        <v>65</v>
      </c>
      <c r="C162" s="51" t="str">
        <f aca="false">C74</f>
        <v>IL-17</v>
      </c>
      <c r="D162" s="52"/>
      <c r="F162" s="50" t="s">
        <v>66</v>
      </c>
      <c r="G162" s="51" t="str">
        <f aca="false">G74</f>
        <v>IL-17</v>
      </c>
      <c r="H162" s="52"/>
    </row>
    <row r="163" customFormat="false" ht="12.75" hidden="false" customHeight="false" outlineLevel="0" collapsed="false">
      <c r="B163" s="71" t="s">
        <v>65</v>
      </c>
      <c r="C163" s="51" t="str">
        <f aca="false">C75</f>
        <v>KC</v>
      </c>
      <c r="D163" s="52"/>
      <c r="F163" s="50" t="s">
        <v>66</v>
      </c>
      <c r="G163" s="51" t="str">
        <f aca="false">G75</f>
        <v>KC</v>
      </c>
      <c r="H163" s="52"/>
    </row>
    <row r="164" customFormat="false" ht="12.75" hidden="false" customHeight="false" outlineLevel="0" collapsed="false">
      <c r="B164" s="71" t="s">
        <v>65</v>
      </c>
      <c r="C164" s="51" t="str">
        <f aca="false">C76</f>
        <v>KC</v>
      </c>
      <c r="D164" s="52"/>
      <c r="F164" s="50" t="s">
        <v>66</v>
      </c>
      <c r="G164" s="51" t="str">
        <f aca="false">G76</f>
        <v>KC</v>
      </c>
      <c r="H164" s="52"/>
    </row>
    <row r="165" customFormat="false" ht="12.75" hidden="false" customHeight="false" outlineLevel="0" collapsed="false">
      <c r="B165" s="71" t="s">
        <v>65</v>
      </c>
      <c r="C165" s="51" t="str">
        <f aca="false">C77</f>
        <v>KC</v>
      </c>
      <c r="D165" s="52"/>
      <c r="F165" s="50" t="s">
        <v>66</v>
      </c>
      <c r="G165" s="51" t="str">
        <f aca="false">G77</f>
        <v>KC</v>
      </c>
      <c r="H165" s="52"/>
    </row>
    <row r="166" customFormat="false" ht="12.75" hidden="false" customHeight="false" outlineLevel="0" collapsed="false">
      <c r="B166" s="71" t="s">
        <v>65</v>
      </c>
      <c r="C166" s="51" t="str">
        <f aca="false">C78</f>
        <v>KC</v>
      </c>
      <c r="D166" s="52"/>
      <c r="F166" s="50" t="s">
        <v>66</v>
      </c>
      <c r="G166" s="51" t="str">
        <f aca="false">G78</f>
        <v>KC</v>
      </c>
      <c r="H166" s="52"/>
    </row>
    <row r="167" customFormat="false" ht="12.75" hidden="false" customHeight="false" outlineLevel="0" collapsed="false">
      <c r="B167" s="71" t="s">
        <v>65</v>
      </c>
      <c r="C167" s="51" t="str">
        <f aca="false">C79</f>
        <v>MCP-1</v>
      </c>
      <c r="D167" s="52"/>
      <c r="F167" s="50" t="s">
        <v>66</v>
      </c>
      <c r="G167" s="51" t="str">
        <f aca="false">G79</f>
        <v>MCP-1</v>
      </c>
      <c r="H167" s="52"/>
    </row>
    <row r="168" customFormat="false" ht="12.75" hidden="false" customHeight="false" outlineLevel="0" collapsed="false">
      <c r="B168" s="71" t="s">
        <v>65</v>
      </c>
      <c r="C168" s="51" t="str">
        <f aca="false">C80</f>
        <v>MCP-1</v>
      </c>
      <c r="D168" s="52"/>
      <c r="F168" s="50" t="s">
        <v>66</v>
      </c>
      <c r="G168" s="51" t="str">
        <f aca="false">G80</f>
        <v>MCP-1</v>
      </c>
      <c r="H168" s="52"/>
    </row>
    <row r="169" customFormat="false" ht="12.75" hidden="false" customHeight="false" outlineLevel="0" collapsed="false">
      <c r="B169" s="71" t="s">
        <v>65</v>
      </c>
      <c r="C169" s="51" t="str">
        <f aca="false">C81</f>
        <v>MCP-1</v>
      </c>
      <c r="D169" s="52"/>
      <c r="F169" s="50" t="s">
        <v>66</v>
      </c>
      <c r="G169" s="51" t="str">
        <f aca="false">G81</f>
        <v>MCP-1</v>
      </c>
      <c r="H169" s="52"/>
    </row>
    <row r="170" customFormat="false" ht="12.75" hidden="false" customHeight="false" outlineLevel="0" collapsed="false">
      <c r="B170" s="71" t="s">
        <v>65</v>
      </c>
      <c r="C170" s="51" t="str">
        <f aca="false">C82</f>
        <v>MCP-1</v>
      </c>
      <c r="D170" s="52"/>
      <c r="F170" s="50" t="s">
        <v>66</v>
      </c>
      <c r="G170" s="51" t="str">
        <f aca="false">G82</f>
        <v>MCP-1</v>
      </c>
      <c r="H170" s="52"/>
    </row>
    <row r="171" customFormat="false" ht="12.75" hidden="false" customHeight="false" outlineLevel="0" collapsed="false">
      <c r="B171" s="71" t="s">
        <v>65</v>
      </c>
      <c r="C171" s="51" t="str">
        <f aca="false">C83</f>
        <v>M-CSF</v>
      </c>
      <c r="D171" s="52"/>
      <c r="F171" s="50" t="s">
        <v>66</v>
      </c>
      <c r="G171" s="51" t="str">
        <f aca="false">G83</f>
        <v>M-CSF</v>
      </c>
      <c r="H171" s="52"/>
    </row>
    <row r="172" customFormat="false" ht="12.75" hidden="false" customHeight="false" outlineLevel="0" collapsed="false">
      <c r="B172" s="71" t="s">
        <v>65</v>
      </c>
      <c r="C172" s="51" t="str">
        <f aca="false">C84</f>
        <v>M-CSF</v>
      </c>
      <c r="D172" s="52"/>
      <c r="F172" s="50" t="s">
        <v>66</v>
      </c>
      <c r="G172" s="51" t="str">
        <f aca="false">G84</f>
        <v>M-CSF</v>
      </c>
      <c r="H172" s="52"/>
    </row>
    <row r="173" customFormat="false" ht="12.75" hidden="false" customHeight="false" outlineLevel="0" collapsed="false">
      <c r="B173" s="71" t="s">
        <v>65</v>
      </c>
      <c r="C173" s="51" t="str">
        <f aca="false">C85</f>
        <v>M-CSF</v>
      </c>
      <c r="D173" s="52"/>
      <c r="F173" s="50" t="s">
        <v>66</v>
      </c>
      <c r="G173" s="51" t="str">
        <f aca="false">G85</f>
        <v>M-CSF</v>
      </c>
      <c r="H173" s="52"/>
    </row>
    <row r="174" customFormat="false" ht="12.75" hidden="false" customHeight="false" outlineLevel="0" collapsed="false">
      <c r="B174" s="71" t="s">
        <v>65</v>
      </c>
      <c r="C174" s="51" t="str">
        <f aca="false">C86</f>
        <v>M-CSF</v>
      </c>
      <c r="D174" s="52"/>
      <c r="F174" s="50" t="s">
        <v>66</v>
      </c>
      <c r="G174" s="51" t="str">
        <f aca="false">G86</f>
        <v>M-CSF</v>
      </c>
      <c r="H174" s="52"/>
    </row>
    <row r="175" customFormat="false" ht="12.75" hidden="false" customHeight="false" outlineLevel="0" collapsed="false">
      <c r="B175" s="71" t="s">
        <v>65</v>
      </c>
      <c r="C175" s="51" t="str">
        <f aca="false">C87</f>
        <v>RANTES</v>
      </c>
      <c r="D175" s="52"/>
      <c r="F175" s="50" t="s">
        <v>66</v>
      </c>
      <c r="G175" s="51" t="str">
        <f aca="false">G87</f>
        <v>RANTES</v>
      </c>
      <c r="H175" s="52"/>
    </row>
    <row r="176" customFormat="false" ht="12.75" hidden="false" customHeight="false" outlineLevel="0" collapsed="false">
      <c r="B176" s="71" t="s">
        <v>65</v>
      </c>
      <c r="C176" s="51" t="str">
        <f aca="false">C88</f>
        <v>RANTES</v>
      </c>
      <c r="D176" s="52"/>
      <c r="F176" s="50" t="s">
        <v>66</v>
      </c>
      <c r="G176" s="51" t="str">
        <f aca="false">G88</f>
        <v>RANTES</v>
      </c>
      <c r="H176" s="52"/>
    </row>
    <row r="177" customFormat="false" ht="12.75" hidden="false" customHeight="false" outlineLevel="0" collapsed="false">
      <c r="B177" s="71" t="s">
        <v>65</v>
      </c>
      <c r="C177" s="51" t="str">
        <f aca="false">C89</f>
        <v>RANTES</v>
      </c>
      <c r="D177" s="52"/>
      <c r="F177" s="50" t="s">
        <v>66</v>
      </c>
      <c r="G177" s="51" t="str">
        <f aca="false">G89</f>
        <v>RANTES</v>
      </c>
      <c r="H177" s="52"/>
    </row>
    <row r="178" customFormat="false" ht="12.75" hidden="false" customHeight="false" outlineLevel="0" collapsed="false">
      <c r="B178" s="71" t="s">
        <v>65</v>
      </c>
      <c r="C178" s="51" t="str">
        <f aca="false">C90</f>
        <v>RANTES</v>
      </c>
      <c r="D178" s="52"/>
      <c r="F178" s="50" t="s">
        <v>66</v>
      </c>
      <c r="G178" s="51" t="str">
        <f aca="false">G90</f>
        <v>RANTES</v>
      </c>
      <c r="H178" s="52"/>
    </row>
    <row r="179" customFormat="false" ht="12.75" hidden="false" customHeight="false" outlineLevel="0" collapsed="false">
      <c r="B179" s="71" t="s">
        <v>65</v>
      </c>
      <c r="C179" s="51" t="str">
        <f aca="false">C91</f>
        <v>TNFa</v>
      </c>
      <c r="D179" s="52"/>
      <c r="F179" s="50" t="s">
        <v>66</v>
      </c>
      <c r="G179" s="51" t="str">
        <f aca="false">G91</f>
        <v>TNFa</v>
      </c>
      <c r="H179" s="52"/>
    </row>
    <row r="180" customFormat="false" ht="12.75" hidden="false" customHeight="false" outlineLevel="0" collapsed="false">
      <c r="B180" s="71" t="s">
        <v>65</v>
      </c>
      <c r="C180" s="51" t="str">
        <f aca="false">C92</f>
        <v>TNFa</v>
      </c>
      <c r="D180" s="52"/>
      <c r="F180" s="50" t="s">
        <v>66</v>
      </c>
      <c r="G180" s="51" t="str">
        <f aca="false">G92</f>
        <v>TNFa</v>
      </c>
      <c r="H180" s="52"/>
    </row>
    <row r="181" customFormat="false" ht="12.75" hidden="false" customHeight="false" outlineLevel="0" collapsed="false">
      <c r="B181" s="71" t="s">
        <v>65</v>
      </c>
      <c r="C181" s="51" t="str">
        <f aca="false">C93</f>
        <v>TNFa</v>
      </c>
      <c r="D181" s="52"/>
      <c r="F181" s="50" t="s">
        <v>66</v>
      </c>
      <c r="G181" s="51" t="str">
        <f aca="false">G93</f>
        <v>TNFa</v>
      </c>
      <c r="H181" s="52"/>
    </row>
    <row r="182" customFormat="false" ht="12.75" hidden="false" customHeight="false" outlineLevel="0" collapsed="false">
      <c r="B182" s="71" t="s">
        <v>65</v>
      </c>
      <c r="C182" s="51" t="str">
        <f aca="false">C94</f>
        <v>TNFa</v>
      </c>
      <c r="D182" s="52"/>
      <c r="F182" s="50" t="s">
        <v>66</v>
      </c>
      <c r="G182" s="51" t="str">
        <f aca="false">G94</f>
        <v>TNFa</v>
      </c>
      <c r="H182" s="52"/>
    </row>
    <row r="183" customFormat="false" ht="12.75" hidden="false" customHeight="false" outlineLevel="0" collapsed="false">
      <c r="B183" s="71" t="s">
        <v>65</v>
      </c>
      <c r="C183" s="51" t="str">
        <f aca="false">C95</f>
        <v>VEGF</v>
      </c>
      <c r="D183" s="52"/>
      <c r="F183" s="50" t="s">
        <v>66</v>
      </c>
      <c r="G183" s="51" t="str">
        <f aca="false">G95</f>
        <v>VEGF</v>
      </c>
      <c r="H183" s="52"/>
    </row>
    <row r="184" customFormat="false" ht="12.75" hidden="false" customHeight="false" outlineLevel="0" collapsed="false">
      <c r="B184" s="71" t="s">
        <v>65</v>
      </c>
      <c r="C184" s="51" t="str">
        <f aca="false">C96</f>
        <v>VEGF</v>
      </c>
      <c r="D184" s="52"/>
      <c r="F184" s="50" t="s">
        <v>66</v>
      </c>
      <c r="G184" s="51" t="str">
        <f aca="false">G96</f>
        <v>VEGF</v>
      </c>
      <c r="H184" s="52"/>
    </row>
    <row r="185" customFormat="false" ht="12.75" hidden="false" customHeight="false" outlineLevel="0" collapsed="false">
      <c r="B185" s="71" t="s">
        <v>65</v>
      </c>
      <c r="C185" s="51" t="str">
        <f aca="false">C97</f>
        <v>VEGF</v>
      </c>
      <c r="D185" s="52"/>
      <c r="F185" s="50" t="s">
        <v>66</v>
      </c>
      <c r="G185" s="51" t="str">
        <f aca="false">G97</f>
        <v>VEGF</v>
      </c>
      <c r="H185" s="52"/>
    </row>
    <row r="186" customFormat="false" ht="12.75" hidden="false" customHeight="false" outlineLevel="0" collapsed="false">
      <c r="B186" s="71" t="s">
        <v>65</v>
      </c>
      <c r="C186" s="51" t="str">
        <f aca="false">C98</f>
        <v>VEGF</v>
      </c>
      <c r="D186" s="52"/>
      <c r="F186" s="50" t="s">
        <v>66</v>
      </c>
      <c r="G186" s="51" t="str">
        <f aca="false">G98</f>
        <v>VEGF</v>
      </c>
      <c r="H186" s="52"/>
    </row>
    <row r="187" customFormat="false" ht="12.75" hidden="false" customHeight="false" outlineLevel="0" collapsed="false">
      <c r="B187" s="50" t="s">
        <v>67</v>
      </c>
      <c r="C187" s="51" t="str">
        <f aca="false">C99</f>
        <v>POS1</v>
      </c>
      <c r="D187" s="52"/>
      <c r="F187" s="50" t="s">
        <v>68</v>
      </c>
      <c r="G187" s="51" t="str">
        <f aca="false">G99</f>
        <v>POS1</v>
      </c>
      <c r="H187" s="52"/>
    </row>
    <row r="188" customFormat="false" ht="12.75" hidden="false" customHeight="false" outlineLevel="0" collapsed="false">
      <c r="B188" s="50" t="s">
        <v>67</v>
      </c>
      <c r="C188" s="51" t="str">
        <f aca="false">C100</f>
        <v>POS1</v>
      </c>
      <c r="D188" s="52"/>
      <c r="F188" s="50" t="s">
        <v>68</v>
      </c>
      <c r="G188" s="51" t="str">
        <f aca="false">G100</f>
        <v>POS1</v>
      </c>
      <c r="H188" s="52"/>
    </row>
    <row r="189" customFormat="false" ht="12.75" hidden="false" customHeight="false" outlineLevel="0" collapsed="false">
      <c r="B189" s="50" t="s">
        <v>67</v>
      </c>
      <c r="C189" s="51" t="str">
        <f aca="false">C101</f>
        <v>POS1</v>
      </c>
      <c r="D189" s="52"/>
      <c r="F189" s="50" t="s">
        <v>68</v>
      </c>
      <c r="G189" s="51" t="str">
        <f aca="false">G101</f>
        <v>POS1</v>
      </c>
      <c r="H189" s="52"/>
    </row>
    <row r="190" customFormat="false" ht="12.75" hidden="false" customHeight="false" outlineLevel="0" collapsed="false">
      <c r="B190" s="50" t="s">
        <v>67</v>
      </c>
      <c r="C190" s="51" t="str">
        <f aca="false">C102</f>
        <v>POS1</v>
      </c>
      <c r="D190" s="52"/>
      <c r="F190" s="50" t="s">
        <v>68</v>
      </c>
      <c r="G190" s="51" t="str">
        <f aca="false">G102</f>
        <v>POS1</v>
      </c>
      <c r="H190" s="52"/>
    </row>
    <row r="191" customFormat="false" ht="12.75" hidden="false" customHeight="false" outlineLevel="0" collapsed="false">
      <c r="B191" s="50" t="s">
        <v>67</v>
      </c>
      <c r="C191" s="51" t="str">
        <f aca="false">C103</f>
        <v>POS2</v>
      </c>
      <c r="D191" s="52"/>
      <c r="F191" s="50" t="s">
        <v>68</v>
      </c>
      <c r="G191" s="51" t="str">
        <f aca="false">G103</f>
        <v>POS2</v>
      </c>
      <c r="H191" s="52"/>
    </row>
    <row r="192" customFormat="false" ht="12.75" hidden="false" customHeight="false" outlineLevel="0" collapsed="false">
      <c r="B192" s="50" t="s">
        <v>67</v>
      </c>
      <c r="C192" s="51" t="str">
        <f aca="false">C104</f>
        <v>POS2</v>
      </c>
      <c r="D192" s="52"/>
      <c r="F192" s="50" t="s">
        <v>68</v>
      </c>
      <c r="G192" s="51" t="str">
        <f aca="false">G104</f>
        <v>POS2</v>
      </c>
      <c r="H192" s="52"/>
    </row>
    <row r="193" customFormat="false" ht="12.75" hidden="false" customHeight="false" outlineLevel="0" collapsed="false">
      <c r="B193" s="50" t="s">
        <v>67</v>
      </c>
      <c r="C193" s="51" t="str">
        <f aca="false">C105</f>
        <v>POS2</v>
      </c>
      <c r="D193" s="52"/>
      <c r="F193" s="50" t="s">
        <v>68</v>
      </c>
      <c r="G193" s="51" t="str">
        <f aca="false">G105</f>
        <v>POS2</v>
      </c>
      <c r="H193" s="52"/>
    </row>
    <row r="194" customFormat="false" ht="12.75" hidden="false" customHeight="false" outlineLevel="0" collapsed="false">
      <c r="B194" s="50" t="s">
        <v>67</v>
      </c>
      <c r="C194" s="51" t="str">
        <f aca="false">C106</f>
        <v>POS2</v>
      </c>
      <c r="D194" s="52"/>
      <c r="F194" s="50" t="s">
        <v>68</v>
      </c>
      <c r="G194" s="51" t="str">
        <f aca="false">G106</f>
        <v>POS2</v>
      </c>
      <c r="H194" s="52"/>
    </row>
    <row r="195" customFormat="false" ht="12.75" hidden="false" customHeight="false" outlineLevel="0" collapsed="false">
      <c r="B195" s="50" t="s">
        <v>67</v>
      </c>
      <c r="C195" s="51" t="str">
        <f aca="false">C107</f>
        <v>GM-CSF</v>
      </c>
      <c r="D195" s="52"/>
      <c r="F195" s="50" t="s">
        <v>68</v>
      </c>
      <c r="G195" s="51" t="str">
        <f aca="false">G107</f>
        <v>GM-CSF</v>
      </c>
      <c r="H195" s="52"/>
    </row>
    <row r="196" customFormat="false" ht="12.75" hidden="false" customHeight="false" outlineLevel="0" collapsed="false">
      <c r="B196" s="50" t="s">
        <v>67</v>
      </c>
      <c r="C196" s="51" t="str">
        <f aca="false">C108</f>
        <v>GM-CSF</v>
      </c>
      <c r="D196" s="52"/>
      <c r="F196" s="50" t="s">
        <v>68</v>
      </c>
      <c r="G196" s="51" t="str">
        <f aca="false">G108</f>
        <v>GM-CSF</v>
      </c>
      <c r="H196" s="52"/>
    </row>
    <row r="197" customFormat="false" ht="12.75" hidden="false" customHeight="false" outlineLevel="0" collapsed="false">
      <c r="B197" s="50" t="s">
        <v>67</v>
      </c>
      <c r="C197" s="51" t="str">
        <f aca="false">C109</f>
        <v>GM-CSF</v>
      </c>
      <c r="D197" s="52"/>
      <c r="F197" s="50" t="s">
        <v>68</v>
      </c>
      <c r="G197" s="51" t="str">
        <f aca="false">G109</f>
        <v>GM-CSF</v>
      </c>
      <c r="H197" s="52"/>
    </row>
    <row r="198" customFormat="false" ht="12.75" hidden="false" customHeight="false" outlineLevel="0" collapsed="false">
      <c r="B198" s="50" t="s">
        <v>67</v>
      </c>
      <c r="C198" s="51" t="str">
        <f aca="false">C110</f>
        <v>GM-CSF</v>
      </c>
      <c r="D198" s="52"/>
      <c r="F198" s="50" t="s">
        <v>68</v>
      </c>
      <c r="G198" s="51" t="str">
        <f aca="false">G110</f>
        <v>GM-CSF</v>
      </c>
      <c r="H198" s="52"/>
    </row>
    <row r="199" customFormat="false" ht="12.75" hidden="false" customHeight="false" outlineLevel="0" collapsed="false">
      <c r="B199" s="50" t="s">
        <v>67</v>
      </c>
      <c r="C199" s="51" t="str">
        <f aca="false">C111</f>
        <v>IFNg</v>
      </c>
      <c r="D199" s="52"/>
      <c r="F199" s="50" t="s">
        <v>68</v>
      </c>
      <c r="G199" s="51" t="str">
        <f aca="false">G111</f>
        <v>IFNg</v>
      </c>
      <c r="H199" s="52"/>
    </row>
    <row r="200" customFormat="false" ht="12.75" hidden="false" customHeight="false" outlineLevel="0" collapsed="false">
      <c r="B200" s="50" t="s">
        <v>67</v>
      </c>
      <c r="C200" s="51" t="str">
        <f aca="false">C112</f>
        <v>IFNg</v>
      </c>
      <c r="D200" s="52"/>
      <c r="F200" s="50" t="s">
        <v>68</v>
      </c>
      <c r="G200" s="51" t="str">
        <f aca="false">G112</f>
        <v>IFNg</v>
      </c>
      <c r="H200" s="52"/>
    </row>
    <row r="201" customFormat="false" ht="12.75" hidden="false" customHeight="false" outlineLevel="0" collapsed="false">
      <c r="B201" s="50" t="s">
        <v>67</v>
      </c>
      <c r="C201" s="51" t="str">
        <f aca="false">C113</f>
        <v>IFNg</v>
      </c>
      <c r="D201" s="52"/>
      <c r="F201" s="50" t="s">
        <v>68</v>
      </c>
      <c r="G201" s="51" t="str">
        <f aca="false">G113</f>
        <v>IFNg</v>
      </c>
      <c r="H201" s="52"/>
    </row>
    <row r="202" customFormat="false" ht="12.75" hidden="false" customHeight="false" outlineLevel="0" collapsed="false">
      <c r="B202" s="50" t="s">
        <v>67</v>
      </c>
      <c r="C202" s="51" t="str">
        <f aca="false">C114</f>
        <v>IFNg</v>
      </c>
      <c r="D202" s="52"/>
      <c r="F202" s="50" t="s">
        <v>68</v>
      </c>
      <c r="G202" s="51" t="str">
        <f aca="false">G114</f>
        <v>IFNg</v>
      </c>
      <c r="H202" s="52"/>
    </row>
    <row r="203" customFormat="false" ht="12.75" hidden="false" customHeight="false" outlineLevel="0" collapsed="false">
      <c r="B203" s="50" t="s">
        <v>67</v>
      </c>
      <c r="C203" s="51" t="str">
        <f aca="false">C115</f>
        <v>IL-1a</v>
      </c>
      <c r="D203" s="52"/>
      <c r="F203" s="50" t="s">
        <v>68</v>
      </c>
      <c r="G203" s="51" t="str">
        <f aca="false">G115</f>
        <v>IL-1a</v>
      </c>
      <c r="H203" s="52"/>
    </row>
    <row r="204" customFormat="false" ht="12.75" hidden="false" customHeight="false" outlineLevel="0" collapsed="false">
      <c r="B204" s="50" t="s">
        <v>67</v>
      </c>
      <c r="C204" s="51" t="str">
        <f aca="false">C116</f>
        <v>IL-1a</v>
      </c>
      <c r="D204" s="52"/>
      <c r="F204" s="50" t="s">
        <v>68</v>
      </c>
      <c r="G204" s="51" t="str">
        <f aca="false">G116</f>
        <v>IL-1a</v>
      </c>
      <c r="H204" s="52"/>
    </row>
    <row r="205" customFormat="false" ht="12.75" hidden="false" customHeight="false" outlineLevel="0" collapsed="false">
      <c r="B205" s="50" t="s">
        <v>67</v>
      </c>
      <c r="C205" s="51" t="str">
        <f aca="false">C117</f>
        <v>IL-1a</v>
      </c>
      <c r="D205" s="52"/>
      <c r="F205" s="50" t="s">
        <v>68</v>
      </c>
      <c r="G205" s="51" t="str">
        <f aca="false">G117</f>
        <v>IL-1a</v>
      </c>
      <c r="H205" s="52"/>
    </row>
    <row r="206" customFormat="false" ht="12.75" hidden="false" customHeight="false" outlineLevel="0" collapsed="false">
      <c r="B206" s="50" t="s">
        <v>67</v>
      </c>
      <c r="C206" s="51" t="str">
        <f aca="false">C118</f>
        <v>IL-1a</v>
      </c>
      <c r="D206" s="52"/>
      <c r="F206" s="50" t="s">
        <v>68</v>
      </c>
      <c r="G206" s="51" t="str">
        <f aca="false">G118</f>
        <v>IL-1a</v>
      </c>
      <c r="H206" s="52"/>
    </row>
    <row r="207" customFormat="false" ht="12.75" hidden="false" customHeight="false" outlineLevel="0" collapsed="false">
      <c r="B207" s="50" t="s">
        <v>67</v>
      </c>
      <c r="C207" s="51" t="str">
        <f aca="false">C119</f>
        <v>IL-1b</v>
      </c>
      <c r="D207" s="52"/>
      <c r="F207" s="50" t="s">
        <v>68</v>
      </c>
      <c r="G207" s="51" t="str">
        <f aca="false">G119</f>
        <v>IL-1b</v>
      </c>
      <c r="H207" s="52"/>
    </row>
    <row r="208" customFormat="false" ht="12.75" hidden="false" customHeight="false" outlineLevel="0" collapsed="false">
      <c r="B208" s="50" t="s">
        <v>67</v>
      </c>
      <c r="C208" s="51" t="str">
        <f aca="false">C120</f>
        <v>IL-1b</v>
      </c>
      <c r="D208" s="52"/>
      <c r="F208" s="50" t="s">
        <v>68</v>
      </c>
      <c r="G208" s="51" t="str">
        <f aca="false">G120</f>
        <v>IL-1b</v>
      </c>
      <c r="H208" s="52"/>
    </row>
    <row r="209" customFormat="false" ht="12.75" hidden="false" customHeight="false" outlineLevel="0" collapsed="false">
      <c r="B209" s="50" t="s">
        <v>67</v>
      </c>
      <c r="C209" s="51" t="str">
        <f aca="false">C121</f>
        <v>IL-1b</v>
      </c>
      <c r="D209" s="52"/>
      <c r="F209" s="50" t="s">
        <v>68</v>
      </c>
      <c r="G209" s="51" t="str">
        <f aca="false">G121</f>
        <v>IL-1b</v>
      </c>
      <c r="H209" s="52"/>
    </row>
    <row r="210" customFormat="false" ht="12.75" hidden="false" customHeight="false" outlineLevel="0" collapsed="false">
      <c r="B210" s="50" t="s">
        <v>67</v>
      </c>
      <c r="C210" s="51" t="str">
        <f aca="false">C122</f>
        <v>IL-1b</v>
      </c>
      <c r="D210" s="52"/>
      <c r="F210" s="50" t="s">
        <v>68</v>
      </c>
      <c r="G210" s="51" t="str">
        <f aca="false">G122</f>
        <v>IL-1b</v>
      </c>
      <c r="H210" s="52"/>
    </row>
    <row r="211" customFormat="false" ht="12.75" hidden="false" customHeight="false" outlineLevel="0" collapsed="false">
      <c r="B211" s="50" t="s">
        <v>67</v>
      </c>
      <c r="C211" s="51" t="str">
        <f aca="false">C123</f>
        <v>IL-2</v>
      </c>
      <c r="D211" s="52"/>
      <c r="F211" s="50" t="s">
        <v>68</v>
      </c>
      <c r="G211" s="51" t="str">
        <f aca="false">G123</f>
        <v>IL-2</v>
      </c>
      <c r="H211" s="52"/>
    </row>
    <row r="212" customFormat="false" ht="12.75" hidden="false" customHeight="false" outlineLevel="0" collapsed="false">
      <c r="B212" s="50" t="s">
        <v>67</v>
      </c>
      <c r="C212" s="51" t="str">
        <f aca="false">C124</f>
        <v>IL-2</v>
      </c>
      <c r="D212" s="52"/>
      <c r="F212" s="50" t="s">
        <v>68</v>
      </c>
      <c r="G212" s="51" t="str">
        <f aca="false">G124</f>
        <v>IL-2</v>
      </c>
      <c r="H212" s="52"/>
    </row>
    <row r="213" customFormat="false" ht="12.75" hidden="false" customHeight="false" outlineLevel="0" collapsed="false">
      <c r="B213" s="50" t="s">
        <v>67</v>
      </c>
      <c r="C213" s="51" t="str">
        <f aca="false">C125</f>
        <v>IL-2</v>
      </c>
      <c r="D213" s="52"/>
      <c r="F213" s="50" t="s">
        <v>68</v>
      </c>
      <c r="G213" s="51" t="str">
        <f aca="false">G125</f>
        <v>IL-2</v>
      </c>
      <c r="H213" s="52"/>
    </row>
    <row r="214" customFormat="false" ht="12.75" hidden="false" customHeight="false" outlineLevel="0" collapsed="false">
      <c r="B214" s="50" t="s">
        <v>67</v>
      </c>
      <c r="C214" s="51" t="str">
        <f aca="false">C126</f>
        <v>IL-2</v>
      </c>
      <c r="D214" s="52"/>
      <c r="F214" s="50" t="s">
        <v>68</v>
      </c>
      <c r="G214" s="51" t="str">
        <f aca="false">G126</f>
        <v>IL-2</v>
      </c>
      <c r="H214" s="52"/>
    </row>
    <row r="215" customFormat="false" ht="12.75" hidden="false" customHeight="false" outlineLevel="0" collapsed="false">
      <c r="B215" s="50" t="s">
        <v>67</v>
      </c>
      <c r="C215" s="51" t="str">
        <f aca="false">C127</f>
        <v>IL-3</v>
      </c>
      <c r="D215" s="52"/>
      <c r="F215" s="50" t="s">
        <v>68</v>
      </c>
      <c r="G215" s="51" t="str">
        <f aca="false">G127</f>
        <v>IL-3</v>
      </c>
      <c r="H215" s="52"/>
    </row>
    <row r="216" customFormat="false" ht="12.75" hidden="false" customHeight="false" outlineLevel="0" collapsed="false">
      <c r="B216" s="50" t="s">
        <v>67</v>
      </c>
      <c r="C216" s="51" t="str">
        <f aca="false">C128</f>
        <v>IL-3</v>
      </c>
      <c r="D216" s="52"/>
      <c r="F216" s="50" t="s">
        <v>68</v>
      </c>
      <c r="G216" s="51" t="str">
        <f aca="false">G128</f>
        <v>IL-3</v>
      </c>
      <c r="H216" s="52"/>
    </row>
    <row r="217" customFormat="false" ht="12.75" hidden="false" customHeight="false" outlineLevel="0" collapsed="false">
      <c r="B217" s="50" t="s">
        <v>67</v>
      </c>
      <c r="C217" s="51" t="str">
        <f aca="false">C129</f>
        <v>IL-3</v>
      </c>
      <c r="D217" s="52"/>
      <c r="F217" s="50" t="s">
        <v>68</v>
      </c>
      <c r="G217" s="51" t="str">
        <f aca="false">G129</f>
        <v>IL-3</v>
      </c>
      <c r="H217" s="52"/>
    </row>
    <row r="218" customFormat="false" ht="12.75" hidden="false" customHeight="false" outlineLevel="0" collapsed="false">
      <c r="B218" s="50" t="s">
        <v>67</v>
      </c>
      <c r="C218" s="51" t="str">
        <f aca="false">C130</f>
        <v>IL-3</v>
      </c>
      <c r="D218" s="52"/>
      <c r="F218" s="50" t="s">
        <v>68</v>
      </c>
      <c r="G218" s="51" t="str">
        <f aca="false">G130</f>
        <v>IL-3</v>
      </c>
      <c r="H218" s="52"/>
    </row>
    <row r="219" customFormat="false" ht="12.75" hidden="false" customHeight="false" outlineLevel="0" collapsed="false">
      <c r="B219" s="50" t="s">
        <v>67</v>
      </c>
      <c r="C219" s="51" t="str">
        <f aca="false">C131</f>
        <v>IL-4</v>
      </c>
      <c r="D219" s="52"/>
      <c r="F219" s="50" t="s">
        <v>68</v>
      </c>
      <c r="G219" s="51" t="str">
        <f aca="false">G131</f>
        <v>IL-4</v>
      </c>
      <c r="H219" s="52"/>
    </row>
    <row r="220" customFormat="false" ht="12.75" hidden="false" customHeight="false" outlineLevel="0" collapsed="false">
      <c r="B220" s="50" t="s">
        <v>67</v>
      </c>
      <c r="C220" s="51" t="str">
        <f aca="false">C132</f>
        <v>IL-4</v>
      </c>
      <c r="D220" s="52"/>
      <c r="F220" s="50" t="s">
        <v>68</v>
      </c>
      <c r="G220" s="51" t="str">
        <f aca="false">G132</f>
        <v>IL-4</v>
      </c>
      <c r="H220" s="52"/>
    </row>
    <row r="221" customFormat="false" ht="12.75" hidden="false" customHeight="false" outlineLevel="0" collapsed="false">
      <c r="B221" s="50" t="s">
        <v>67</v>
      </c>
      <c r="C221" s="51" t="str">
        <f aca="false">C133</f>
        <v>IL-4</v>
      </c>
      <c r="D221" s="52"/>
      <c r="F221" s="50" t="s">
        <v>68</v>
      </c>
      <c r="G221" s="51" t="str">
        <f aca="false">G133</f>
        <v>IL-4</v>
      </c>
      <c r="H221" s="52"/>
    </row>
    <row r="222" customFormat="false" ht="12.75" hidden="false" customHeight="false" outlineLevel="0" collapsed="false">
      <c r="B222" s="50" t="s">
        <v>67</v>
      </c>
      <c r="C222" s="51" t="str">
        <f aca="false">C134</f>
        <v>IL-4</v>
      </c>
      <c r="D222" s="52"/>
      <c r="F222" s="50" t="s">
        <v>68</v>
      </c>
      <c r="G222" s="51" t="str">
        <f aca="false">G134</f>
        <v>IL-4</v>
      </c>
      <c r="H222" s="52"/>
    </row>
    <row r="223" customFormat="false" ht="12.75" hidden="false" customHeight="false" outlineLevel="0" collapsed="false">
      <c r="B223" s="50" t="s">
        <v>67</v>
      </c>
      <c r="C223" s="51" t="str">
        <f aca="false">C135</f>
        <v>IL-5</v>
      </c>
      <c r="D223" s="52"/>
      <c r="F223" s="50" t="s">
        <v>68</v>
      </c>
      <c r="G223" s="51" t="str">
        <f aca="false">G135</f>
        <v>IL-5</v>
      </c>
      <c r="H223" s="52"/>
    </row>
    <row r="224" customFormat="false" ht="12.75" hidden="false" customHeight="false" outlineLevel="0" collapsed="false">
      <c r="B224" s="50" t="s">
        <v>67</v>
      </c>
      <c r="C224" s="51" t="str">
        <f aca="false">C136</f>
        <v>IL-5</v>
      </c>
      <c r="D224" s="52"/>
      <c r="F224" s="50" t="s">
        <v>68</v>
      </c>
      <c r="G224" s="51" t="str">
        <f aca="false">G136</f>
        <v>IL-5</v>
      </c>
      <c r="H224" s="52"/>
    </row>
    <row r="225" customFormat="false" ht="12.75" hidden="false" customHeight="false" outlineLevel="0" collapsed="false">
      <c r="B225" s="50" t="s">
        <v>67</v>
      </c>
      <c r="C225" s="51" t="str">
        <f aca="false">C137</f>
        <v>IL-5</v>
      </c>
      <c r="D225" s="52"/>
      <c r="F225" s="50" t="s">
        <v>68</v>
      </c>
      <c r="G225" s="51" t="str">
        <f aca="false">G137</f>
        <v>IL-5</v>
      </c>
      <c r="H225" s="52"/>
    </row>
    <row r="226" customFormat="false" ht="12.75" hidden="false" customHeight="false" outlineLevel="0" collapsed="false">
      <c r="B226" s="50" t="s">
        <v>67</v>
      </c>
      <c r="C226" s="51" t="str">
        <f aca="false">C138</f>
        <v>IL-5</v>
      </c>
      <c r="D226" s="52"/>
      <c r="F226" s="50" t="s">
        <v>68</v>
      </c>
      <c r="G226" s="51" t="str">
        <f aca="false">G138</f>
        <v>IL-5</v>
      </c>
      <c r="H226" s="52"/>
    </row>
    <row r="227" customFormat="false" ht="12.75" hidden="false" customHeight="false" outlineLevel="0" collapsed="false">
      <c r="B227" s="50" t="s">
        <v>67</v>
      </c>
      <c r="C227" s="51" t="str">
        <f aca="false">C139</f>
        <v>IL-6</v>
      </c>
      <c r="D227" s="52"/>
      <c r="F227" s="50" t="s">
        <v>68</v>
      </c>
      <c r="G227" s="51" t="str">
        <f aca="false">G139</f>
        <v>IL-6</v>
      </c>
      <c r="H227" s="52"/>
    </row>
    <row r="228" customFormat="false" ht="12.75" hidden="false" customHeight="false" outlineLevel="0" collapsed="false">
      <c r="B228" s="50" t="s">
        <v>67</v>
      </c>
      <c r="C228" s="51" t="str">
        <f aca="false">C140</f>
        <v>IL-6</v>
      </c>
      <c r="D228" s="52"/>
      <c r="F228" s="50" t="s">
        <v>68</v>
      </c>
      <c r="G228" s="51" t="str">
        <f aca="false">G140</f>
        <v>IL-6</v>
      </c>
      <c r="H228" s="52"/>
    </row>
    <row r="229" customFormat="false" ht="12.75" hidden="false" customHeight="false" outlineLevel="0" collapsed="false">
      <c r="B229" s="50" t="s">
        <v>67</v>
      </c>
      <c r="C229" s="51" t="str">
        <f aca="false">C141</f>
        <v>IL-6</v>
      </c>
      <c r="D229" s="52"/>
      <c r="F229" s="50" t="s">
        <v>68</v>
      </c>
      <c r="G229" s="51" t="str">
        <f aca="false">G141</f>
        <v>IL-6</v>
      </c>
      <c r="H229" s="52"/>
    </row>
    <row r="230" customFormat="false" ht="12.75" hidden="false" customHeight="false" outlineLevel="0" collapsed="false">
      <c r="B230" s="50" t="s">
        <v>67</v>
      </c>
      <c r="C230" s="51" t="str">
        <f aca="false">C142</f>
        <v>IL-6</v>
      </c>
      <c r="D230" s="52"/>
      <c r="F230" s="50" t="s">
        <v>68</v>
      </c>
      <c r="G230" s="51" t="str">
        <f aca="false">G142</f>
        <v>IL-6</v>
      </c>
      <c r="H230" s="52"/>
    </row>
    <row r="231" customFormat="false" ht="12.75" hidden="false" customHeight="false" outlineLevel="0" collapsed="false">
      <c r="B231" s="50" t="s">
        <v>67</v>
      </c>
      <c r="C231" s="51" t="str">
        <f aca="false">C143</f>
        <v>IL-9</v>
      </c>
      <c r="D231" s="52"/>
      <c r="F231" s="50" t="s">
        <v>68</v>
      </c>
      <c r="G231" s="51" t="str">
        <f aca="false">G143</f>
        <v>IL-9</v>
      </c>
      <c r="H231" s="52"/>
    </row>
    <row r="232" customFormat="false" ht="12.75" hidden="false" customHeight="false" outlineLevel="0" collapsed="false">
      <c r="B232" s="50" t="s">
        <v>67</v>
      </c>
      <c r="C232" s="51" t="str">
        <f aca="false">C144</f>
        <v>IL-9</v>
      </c>
      <c r="D232" s="52"/>
      <c r="F232" s="50" t="s">
        <v>68</v>
      </c>
      <c r="G232" s="51" t="str">
        <f aca="false">G144</f>
        <v>IL-9</v>
      </c>
      <c r="H232" s="52"/>
    </row>
    <row r="233" customFormat="false" ht="12.75" hidden="false" customHeight="false" outlineLevel="0" collapsed="false">
      <c r="B233" s="50" t="s">
        <v>67</v>
      </c>
      <c r="C233" s="51" t="str">
        <f aca="false">C145</f>
        <v>IL-9</v>
      </c>
      <c r="D233" s="52"/>
      <c r="F233" s="50" t="s">
        <v>68</v>
      </c>
      <c r="G233" s="51" t="str">
        <f aca="false">G145</f>
        <v>IL-9</v>
      </c>
      <c r="H233" s="52"/>
    </row>
    <row r="234" customFormat="false" ht="12.75" hidden="false" customHeight="false" outlineLevel="0" collapsed="false">
      <c r="B234" s="50" t="s">
        <v>67</v>
      </c>
      <c r="C234" s="51" t="str">
        <f aca="false">C146</f>
        <v>IL-9</v>
      </c>
      <c r="D234" s="52"/>
      <c r="F234" s="50" t="s">
        <v>68</v>
      </c>
      <c r="G234" s="51" t="str">
        <f aca="false">G146</f>
        <v>IL-9</v>
      </c>
      <c r="H234" s="52"/>
    </row>
    <row r="235" customFormat="false" ht="12.75" hidden="false" customHeight="false" outlineLevel="0" collapsed="false">
      <c r="B235" s="50" t="s">
        <v>67</v>
      </c>
      <c r="C235" s="51" t="str">
        <f aca="false">C147</f>
        <v>IL-10</v>
      </c>
      <c r="D235" s="52"/>
      <c r="F235" s="50" t="s">
        <v>68</v>
      </c>
      <c r="G235" s="51" t="str">
        <f aca="false">G147</f>
        <v>IL-10</v>
      </c>
      <c r="H235" s="52"/>
    </row>
    <row r="236" customFormat="false" ht="12.75" hidden="false" customHeight="false" outlineLevel="0" collapsed="false">
      <c r="B236" s="50" t="s">
        <v>67</v>
      </c>
      <c r="C236" s="51" t="str">
        <f aca="false">C148</f>
        <v>IL-10</v>
      </c>
      <c r="D236" s="52"/>
      <c r="F236" s="50" t="s">
        <v>68</v>
      </c>
      <c r="G236" s="51" t="str">
        <f aca="false">G148</f>
        <v>IL-10</v>
      </c>
      <c r="H236" s="52"/>
    </row>
    <row r="237" customFormat="false" ht="12.75" hidden="false" customHeight="false" outlineLevel="0" collapsed="false">
      <c r="B237" s="50" t="s">
        <v>67</v>
      </c>
      <c r="C237" s="51" t="str">
        <f aca="false">C149</f>
        <v>IL-10</v>
      </c>
      <c r="D237" s="52"/>
      <c r="F237" s="50" t="s">
        <v>68</v>
      </c>
      <c r="G237" s="51" t="str">
        <f aca="false">G149</f>
        <v>IL-10</v>
      </c>
      <c r="H237" s="52"/>
    </row>
    <row r="238" customFormat="false" ht="12.75" hidden="false" customHeight="false" outlineLevel="0" collapsed="false">
      <c r="B238" s="50" t="s">
        <v>67</v>
      </c>
      <c r="C238" s="51" t="str">
        <f aca="false">C150</f>
        <v>IL-10</v>
      </c>
      <c r="D238" s="52"/>
      <c r="F238" s="50" t="s">
        <v>68</v>
      </c>
      <c r="G238" s="51" t="str">
        <f aca="false">G150</f>
        <v>IL-10</v>
      </c>
      <c r="H238" s="52"/>
    </row>
    <row r="239" customFormat="false" ht="12.75" hidden="false" customHeight="false" outlineLevel="0" collapsed="false">
      <c r="B239" s="50" t="s">
        <v>67</v>
      </c>
      <c r="C239" s="51" t="str">
        <f aca="false">C151</f>
        <v>IL-12</v>
      </c>
      <c r="D239" s="52"/>
      <c r="F239" s="50" t="s">
        <v>68</v>
      </c>
      <c r="G239" s="51" t="str">
        <f aca="false">G151</f>
        <v>IL-12</v>
      </c>
      <c r="H239" s="52"/>
    </row>
    <row r="240" customFormat="false" ht="12.75" hidden="false" customHeight="false" outlineLevel="0" collapsed="false">
      <c r="B240" s="50" t="s">
        <v>67</v>
      </c>
      <c r="C240" s="51" t="str">
        <f aca="false">C152</f>
        <v>IL-12</v>
      </c>
      <c r="D240" s="52"/>
      <c r="F240" s="50" t="s">
        <v>68</v>
      </c>
      <c r="G240" s="51" t="str">
        <f aca="false">G152</f>
        <v>IL-12</v>
      </c>
      <c r="H240" s="52"/>
    </row>
    <row r="241" customFormat="false" ht="12.75" hidden="false" customHeight="false" outlineLevel="0" collapsed="false">
      <c r="B241" s="50" t="s">
        <v>67</v>
      </c>
      <c r="C241" s="51" t="str">
        <f aca="false">C153</f>
        <v>IL-12</v>
      </c>
      <c r="D241" s="52"/>
      <c r="F241" s="50" t="s">
        <v>68</v>
      </c>
      <c r="G241" s="51" t="str">
        <f aca="false">G153</f>
        <v>IL-12</v>
      </c>
      <c r="H241" s="52"/>
    </row>
    <row r="242" customFormat="false" ht="12.75" hidden="false" customHeight="false" outlineLevel="0" collapsed="false">
      <c r="B242" s="50" t="s">
        <v>67</v>
      </c>
      <c r="C242" s="51" t="str">
        <f aca="false">C154</f>
        <v>IL-12</v>
      </c>
      <c r="D242" s="52"/>
      <c r="F242" s="50" t="s">
        <v>68</v>
      </c>
      <c r="G242" s="51" t="str">
        <f aca="false">G154</f>
        <v>IL-12</v>
      </c>
      <c r="H242" s="52"/>
    </row>
    <row r="243" customFormat="false" ht="12.75" hidden="false" customHeight="false" outlineLevel="0" collapsed="false">
      <c r="B243" s="50" t="s">
        <v>67</v>
      </c>
      <c r="C243" s="51" t="str">
        <f aca="false">C155</f>
        <v>IL-13</v>
      </c>
      <c r="D243" s="52"/>
      <c r="F243" s="50" t="s">
        <v>68</v>
      </c>
      <c r="G243" s="51" t="str">
        <f aca="false">G155</f>
        <v>IL-13</v>
      </c>
      <c r="H243" s="52"/>
    </row>
    <row r="244" customFormat="false" ht="12.75" hidden="false" customHeight="false" outlineLevel="0" collapsed="false">
      <c r="B244" s="50" t="s">
        <v>67</v>
      </c>
      <c r="C244" s="51" t="str">
        <f aca="false">C156</f>
        <v>IL-13</v>
      </c>
      <c r="D244" s="52"/>
      <c r="F244" s="50" t="s">
        <v>68</v>
      </c>
      <c r="G244" s="51" t="str">
        <f aca="false">G156</f>
        <v>IL-13</v>
      </c>
      <c r="H244" s="52"/>
    </row>
    <row r="245" customFormat="false" ht="12.75" hidden="false" customHeight="false" outlineLevel="0" collapsed="false">
      <c r="B245" s="50" t="s">
        <v>67</v>
      </c>
      <c r="C245" s="51" t="str">
        <f aca="false">C157</f>
        <v>IL-13</v>
      </c>
      <c r="D245" s="52"/>
      <c r="F245" s="50" t="s">
        <v>68</v>
      </c>
      <c r="G245" s="51" t="str">
        <f aca="false">G157</f>
        <v>IL-13</v>
      </c>
      <c r="H245" s="52"/>
    </row>
    <row r="246" customFormat="false" ht="12.75" hidden="false" customHeight="false" outlineLevel="0" collapsed="false">
      <c r="B246" s="50" t="s">
        <v>67</v>
      </c>
      <c r="C246" s="51" t="str">
        <f aca="false">C158</f>
        <v>IL-13</v>
      </c>
      <c r="D246" s="52"/>
      <c r="F246" s="50" t="s">
        <v>68</v>
      </c>
      <c r="G246" s="51" t="str">
        <f aca="false">G158</f>
        <v>IL-13</v>
      </c>
      <c r="H246" s="52"/>
    </row>
    <row r="247" customFormat="false" ht="12.75" hidden="false" customHeight="false" outlineLevel="0" collapsed="false">
      <c r="B247" s="50" t="s">
        <v>67</v>
      </c>
      <c r="C247" s="51" t="str">
        <f aca="false">C159</f>
        <v>IL-17</v>
      </c>
      <c r="D247" s="52"/>
      <c r="F247" s="50" t="s">
        <v>68</v>
      </c>
      <c r="G247" s="51" t="str">
        <f aca="false">G159</f>
        <v>IL-17</v>
      </c>
      <c r="H247" s="52"/>
    </row>
    <row r="248" customFormat="false" ht="12.75" hidden="false" customHeight="false" outlineLevel="0" collapsed="false">
      <c r="B248" s="50" t="s">
        <v>67</v>
      </c>
      <c r="C248" s="51" t="str">
        <f aca="false">C160</f>
        <v>IL-17</v>
      </c>
      <c r="D248" s="52"/>
      <c r="F248" s="50" t="s">
        <v>68</v>
      </c>
      <c r="G248" s="51" t="str">
        <f aca="false">G160</f>
        <v>IL-17</v>
      </c>
      <c r="H248" s="52"/>
    </row>
    <row r="249" customFormat="false" ht="12.75" hidden="false" customHeight="false" outlineLevel="0" collapsed="false">
      <c r="B249" s="50" t="s">
        <v>67</v>
      </c>
      <c r="C249" s="51" t="str">
        <f aca="false">C161</f>
        <v>IL-17</v>
      </c>
      <c r="D249" s="52"/>
      <c r="F249" s="50" t="s">
        <v>68</v>
      </c>
      <c r="G249" s="51" t="str">
        <f aca="false">G161</f>
        <v>IL-17</v>
      </c>
      <c r="H249" s="52"/>
    </row>
    <row r="250" customFormat="false" ht="12.75" hidden="false" customHeight="false" outlineLevel="0" collapsed="false">
      <c r="B250" s="50" t="s">
        <v>67</v>
      </c>
      <c r="C250" s="51" t="str">
        <f aca="false">C162</f>
        <v>IL-17</v>
      </c>
      <c r="D250" s="52"/>
      <c r="F250" s="50" t="s">
        <v>68</v>
      </c>
      <c r="G250" s="51" t="str">
        <f aca="false">G162</f>
        <v>IL-17</v>
      </c>
      <c r="H250" s="52"/>
    </row>
    <row r="251" customFormat="false" ht="12.75" hidden="false" customHeight="false" outlineLevel="0" collapsed="false">
      <c r="B251" s="50" t="s">
        <v>67</v>
      </c>
      <c r="C251" s="51" t="str">
        <f aca="false">C163</f>
        <v>KC</v>
      </c>
      <c r="D251" s="52"/>
      <c r="F251" s="50" t="s">
        <v>68</v>
      </c>
      <c r="G251" s="51" t="str">
        <f aca="false">G163</f>
        <v>KC</v>
      </c>
      <c r="H251" s="52"/>
    </row>
    <row r="252" customFormat="false" ht="12.75" hidden="false" customHeight="false" outlineLevel="0" collapsed="false">
      <c r="B252" s="50" t="s">
        <v>67</v>
      </c>
      <c r="C252" s="51" t="str">
        <f aca="false">C164</f>
        <v>KC</v>
      </c>
      <c r="D252" s="52"/>
      <c r="F252" s="50" t="s">
        <v>68</v>
      </c>
      <c r="G252" s="51" t="str">
        <f aca="false">G164</f>
        <v>KC</v>
      </c>
      <c r="H252" s="52"/>
    </row>
    <row r="253" customFormat="false" ht="12.75" hidden="false" customHeight="false" outlineLevel="0" collapsed="false">
      <c r="B253" s="50" t="s">
        <v>67</v>
      </c>
      <c r="C253" s="51" t="str">
        <f aca="false">C165</f>
        <v>KC</v>
      </c>
      <c r="D253" s="52"/>
      <c r="F253" s="50" t="s">
        <v>68</v>
      </c>
      <c r="G253" s="51" t="str">
        <f aca="false">G165</f>
        <v>KC</v>
      </c>
      <c r="H253" s="52"/>
    </row>
    <row r="254" customFormat="false" ht="12.75" hidden="false" customHeight="false" outlineLevel="0" collapsed="false">
      <c r="B254" s="50" t="s">
        <v>67</v>
      </c>
      <c r="C254" s="51" t="str">
        <f aca="false">C166</f>
        <v>KC</v>
      </c>
      <c r="D254" s="52"/>
      <c r="F254" s="50" t="s">
        <v>68</v>
      </c>
      <c r="G254" s="51" t="str">
        <f aca="false">G166</f>
        <v>KC</v>
      </c>
      <c r="H254" s="52"/>
    </row>
    <row r="255" customFormat="false" ht="12.75" hidden="false" customHeight="false" outlineLevel="0" collapsed="false">
      <c r="B255" s="50" t="s">
        <v>67</v>
      </c>
      <c r="C255" s="51" t="str">
        <f aca="false">C167</f>
        <v>MCP-1</v>
      </c>
      <c r="D255" s="52"/>
      <c r="F255" s="50" t="s">
        <v>68</v>
      </c>
      <c r="G255" s="51" t="str">
        <f aca="false">G167</f>
        <v>MCP-1</v>
      </c>
      <c r="H255" s="52"/>
    </row>
    <row r="256" customFormat="false" ht="12.75" hidden="false" customHeight="false" outlineLevel="0" collapsed="false">
      <c r="B256" s="50" t="s">
        <v>67</v>
      </c>
      <c r="C256" s="51" t="str">
        <f aca="false">C168</f>
        <v>MCP-1</v>
      </c>
      <c r="D256" s="52"/>
      <c r="F256" s="50" t="s">
        <v>68</v>
      </c>
      <c r="G256" s="51" t="str">
        <f aca="false">G168</f>
        <v>MCP-1</v>
      </c>
      <c r="H256" s="52"/>
    </row>
    <row r="257" customFormat="false" ht="12.75" hidden="false" customHeight="false" outlineLevel="0" collapsed="false">
      <c r="B257" s="50" t="s">
        <v>67</v>
      </c>
      <c r="C257" s="51" t="str">
        <f aca="false">C169</f>
        <v>MCP-1</v>
      </c>
      <c r="D257" s="52"/>
      <c r="F257" s="50" t="s">
        <v>68</v>
      </c>
      <c r="G257" s="51" t="str">
        <f aca="false">G169</f>
        <v>MCP-1</v>
      </c>
      <c r="H257" s="52"/>
    </row>
    <row r="258" customFormat="false" ht="12.75" hidden="false" customHeight="false" outlineLevel="0" collapsed="false">
      <c r="B258" s="50" t="s">
        <v>67</v>
      </c>
      <c r="C258" s="51" t="str">
        <f aca="false">C170</f>
        <v>MCP-1</v>
      </c>
      <c r="D258" s="52"/>
      <c r="F258" s="50" t="s">
        <v>68</v>
      </c>
      <c r="G258" s="51" t="str">
        <f aca="false">G170</f>
        <v>MCP-1</v>
      </c>
      <c r="H258" s="52"/>
    </row>
    <row r="259" customFormat="false" ht="12.75" hidden="false" customHeight="false" outlineLevel="0" collapsed="false">
      <c r="B259" s="50" t="s">
        <v>67</v>
      </c>
      <c r="C259" s="51" t="str">
        <f aca="false">C171</f>
        <v>M-CSF</v>
      </c>
      <c r="D259" s="52"/>
      <c r="F259" s="50" t="s">
        <v>68</v>
      </c>
      <c r="G259" s="51" t="str">
        <f aca="false">G171</f>
        <v>M-CSF</v>
      </c>
      <c r="H259" s="52"/>
    </row>
    <row r="260" customFormat="false" ht="12.75" hidden="false" customHeight="false" outlineLevel="0" collapsed="false">
      <c r="B260" s="50" t="s">
        <v>67</v>
      </c>
      <c r="C260" s="51" t="str">
        <f aca="false">C172</f>
        <v>M-CSF</v>
      </c>
      <c r="D260" s="52"/>
      <c r="F260" s="50" t="s">
        <v>68</v>
      </c>
      <c r="G260" s="51" t="str">
        <f aca="false">G172</f>
        <v>M-CSF</v>
      </c>
      <c r="H260" s="52"/>
    </row>
    <row r="261" customFormat="false" ht="12.75" hidden="false" customHeight="false" outlineLevel="0" collapsed="false">
      <c r="B261" s="50" t="s">
        <v>67</v>
      </c>
      <c r="C261" s="51" t="str">
        <f aca="false">C173</f>
        <v>M-CSF</v>
      </c>
      <c r="D261" s="52"/>
      <c r="F261" s="50" t="s">
        <v>68</v>
      </c>
      <c r="G261" s="51" t="str">
        <f aca="false">G173</f>
        <v>M-CSF</v>
      </c>
      <c r="H261" s="52"/>
    </row>
    <row r="262" customFormat="false" ht="12.75" hidden="false" customHeight="false" outlineLevel="0" collapsed="false">
      <c r="B262" s="50" t="s">
        <v>67</v>
      </c>
      <c r="C262" s="51" t="str">
        <f aca="false">C174</f>
        <v>M-CSF</v>
      </c>
      <c r="D262" s="52"/>
      <c r="F262" s="50" t="s">
        <v>68</v>
      </c>
      <c r="G262" s="51" t="str">
        <f aca="false">G174</f>
        <v>M-CSF</v>
      </c>
      <c r="H262" s="52"/>
    </row>
    <row r="263" customFormat="false" ht="12.75" hidden="false" customHeight="false" outlineLevel="0" collapsed="false">
      <c r="B263" s="50" t="s">
        <v>67</v>
      </c>
      <c r="C263" s="51" t="str">
        <f aca="false">C175</f>
        <v>RANTES</v>
      </c>
      <c r="D263" s="52"/>
      <c r="F263" s="50" t="s">
        <v>68</v>
      </c>
      <c r="G263" s="51" t="str">
        <f aca="false">G175</f>
        <v>RANTES</v>
      </c>
      <c r="H263" s="52"/>
    </row>
    <row r="264" customFormat="false" ht="12.75" hidden="false" customHeight="false" outlineLevel="0" collapsed="false">
      <c r="B264" s="50" t="s">
        <v>67</v>
      </c>
      <c r="C264" s="51" t="str">
        <f aca="false">C176</f>
        <v>RANTES</v>
      </c>
      <c r="D264" s="52"/>
      <c r="F264" s="50" t="s">
        <v>68</v>
      </c>
      <c r="G264" s="51" t="str">
        <f aca="false">G176</f>
        <v>RANTES</v>
      </c>
      <c r="H264" s="52"/>
    </row>
    <row r="265" customFormat="false" ht="12.75" hidden="false" customHeight="false" outlineLevel="0" collapsed="false">
      <c r="B265" s="50" t="s">
        <v>67</v>
      </c>
      <c r="C265" s="51" t="str">
        <f aca="false">C177</f>
        <v>RANTES</v>
      </c>
      <c r="D265" s="52"/>
      <c r="F265" s="50" t="s">
        <v>68</v>
      </c>
      <c r="G265" s="51" t="str">
        <f aca="false">G177</f>
        <v>RANTES</v>
      </c>
      <c r="H265" s="52"/>
    </row>
    <row r="266" customFormat="false" ht="12.75" hidden="false" customHeight="false" outlineLevel="0" collapsed="false">
      <c r="B266" s="50" t="s">
        <v>67</v>
      </c>
      <c r="C266" s="51" t="str">
        <f aca="false">C178</f>
        <v>RANTES</v>
      </c>
      <c r="D266" s="52"/>
      <c r="F266" s="50" t="s">
        <v>68</v>
      </c>
      <c r="G266" s="51" t="str">
        <f aca="false">G178</f>
        <v>RANTES</v>
      </c>
      <c r="H266" s="52"/>
    </row>
    <row r="267" customFormat="false" ht="12.75" hidden="false" customHeight="false" outlineLevel="0" collapsed="false">
      <c r="B267" s="50" t="s">
        <v>67</v>
      </c>
      <c r="C267" s="51" t="str">
        <f aca="false">C179</f>
        <v>TNFa</v>
      </c>
      <c r="D267" s="52"/>
      <c r="F267" s="50" t="s">
        <v>68</v>
      </c>
      <c r="G267" s="51" t="str">
        <f aca="false">G179</f>
        <v>TNFa</v>
      </c>
      <c r="H267" s="52"/>
    </row>
    <row r="268" customFormat="false" ht="12.75" hidden="false" customHeight="false" outlineLevel="0" collapsed="false">
      <c r="B268" s="50" t="s">
        <v>67</v>
      </c>
      <c r="C268" s="51" t="str">
        <f aca="false">C180</f>
        <v>TNFa</v>
      </c>
      <c r="D268" s="52"/>
      <c r="F268" s="50" t="s">
        <v>68</v>
      </c>
      <c r="G268" s="51" t="str">
        <f aca="false">G180</f>
        <v>TNFa</v>
      </c>
      <c r="H268" s="52"/>
    </row>
    <row r="269" customFormat="false" ht="12.75" hidden="false" customHeight="false" outlineLevel="0" collapsed="false">
      <c r="B269" s="50" t="s">
        <v>67</v>
      </c>
      <c r="C269" s="51" t="str">
        <f aca="false">C181</f>
        <v>TNFa</v>
      </c>
      <c r="D269" s="52"/>
      <c r="F269" s="50" t="s">
        <v>68</v>
      </c>
      <c r="G269" s="51" t="str">
        <f aca="false">G181</f>
        <v>TNFa</v>
      </c>
      <c r="H269" s="52"/>
    </row>
    <row r="270" customFormat="false" ht="12.75" hidden="false" customHeight="false" outlineLevel="0" collapsed="false">
      <c r="B270" s="50" t="s">
        <v>67</v>
      </c>
      <c r="C270" s="51" t="str">
        <f aca="false">C182</f>
        <v>TNFa</v>
      </c>
      <c r="D270" s="52"/>
      <c r="F270" s="50" t="s">
        <v>68</v>
      </c>
      <c r="G270" s="51" t="str">
        <f aca="false">G182</f>
        <v>TNFa</v>
      </c>
      <c r="H270" s="52"/>
    </row>
    <row r="271" customFormat="false" ht="12.75" hidden="false" customHeight="false" outlineLevel="0" collapsed="false">
      <c r="B271" s="50" t="s">
        <v>67</v>
      </c>
      <c r="C271" s="51" t="str">
        <f aca="false">C183</f>
        <v>VEGF</v>
      </c>
      <c r="D271" s="52"/>
      <c r="F271" s="50" t="s">
        <v>68</v>
      </c>
      <c r="G271" s="51" t="str">
        <f aca="false">G183</f>
        <v>VEGF</v>
      </c>
      <c r="H271" s="52"/>
    </row>
    <row r="272" customFormat="false" ht="12.75" hidden="false" customHeight="false" outlineLevel="0" collapsed="false">
      <c r="B272" s="50" t="s">
        <v>67</v>
      </c>
      <c r="C272" s="51" t="str">
        <f aca="false">C184</f>
        <v>VEGF</v>
      </c>
      <c r="D272" s="52"/>
      <c r="F272" s="50" t="s">
        <v>68</v>
      </c>
      <c r="G272" s="51" t="str">
        <f aca="false">G184</f>
        <v>VEGF</v>
      </c>
      <c r="H272" s="52"/>
    </row>
    <row r="273" customFormat="false" ht="12.75" hidden="false" customHeight="false" outlineLevel="0" collapsed="false">
      <c r="B273" s="50" t="s">
        <v>67</v>
      </c>
      <c r="C273" s="51" t="str">
        <f aca="false">C185</f>
        <v>VEGF</v>
      </c>
      <c r="D273" s="52"/>
      <c r="F273" s="50" t="s">
        <v>68</v>
      </c>
      <c r="G273" s="51" t="str">
        <f aca="false">G185</f>
        <v>VEGF</v>
      </c>
      <c r="H273" s="52"/>
    </row>
    <row r="274" customFormat="false" ht="12.75" hidden="false" customHeight="false" outlineLevel="0" collapsed="false">
      <c r="B274" s="50" t="s">
        <v>67</v>
      </c>
      <c r="C274" s="51" t="str">
        <f aca="false">C186</f>
        <v>VEGF</v>
      </c>
      <c r="D274" s="52"/>
      <c r="F274" s="50" t="s">
        <v>68</v>
      </c>
      <c r="G274" s="51" t="str">
        <f aca="false">G186</f>
        <v>VEGF</v>
      </c>
      <c r="H274" s="52"/>
    </row>
    <row r="275" customFormat="false" ht="12.75" hidden="false" customHeight="false" outlineLevel="0" collapsed="false">
      <c r="B275" s="71" t="s">
        <v>69</v>
      </c>
      <c r="C275" s="51" t="str">
        <f aca="false">C187</f>
        <v>POS1</v>
      </c>
      <c r="D275" s="52"/>
      <c r="F275" s="50" t="s">
        <v>70</v>
      </c>
      <c r="G275" s="51" t="str">
        <f aca="false">G187</f>
        <v>POS1</v>
      </c>
      <c r="H275" s="52"/>
    </row>
    <row r="276" customFormat="false" ht="12.75" hidden="false" customHeight="false" outlineLevel="0" collapsed="false">
      <c r="B276" s="71" t="s">
        <v>69</v>
      </c>
      <c r="C276" s="51" t="str">
        <f aca="false">C188</f>
        <v>POS1</v>
      </c>
      <c r="D276" s="52"/>
      <c r="F276" s="50" t="s">
        <v>70</v>
      </c>
      <c r="G276" s="51" t="str">
        <f aca="false">G188</f>
        <v>POS1</v>
      </c>
      <c r="H276" s="52"/>
    </row>
    <row r="277" customFormat="false" ht="12.75" hidden="false" customHeight="false" outlineLevel="0" collapsed="false">
      <c r="B277" s="71" t="s">
        <v>69</v>
      </c>
      <c r="C277" s="51" t="str">
        <f aca="false">C189</f>
        <v>POS1</v>
      </c>
      <c r="D277" s="52"/>
      <c r="F277" s="50" t="s">
        <v>70</v>
      </c>
      <c r="G277" s="51" t="str">
        <f aca="false">G189</f>
        <v>POS1</v>
      </c>
      <c r="H277" s="52"/>
    </row>
    <row r="278" customFormat="false" ht="12.75" hidden="false" customHeight="false" outlineLevel="0" collapsed="false">
      <c r="B278" s="71" t="s">
        <v>69</v>
      </c>
      <c r="C278" s="51" t="str">
        <f aca="false">C190</f>
        <v>POS1</v>
      </c>
      <c r="D278" s="52"/>
      <c r="F278" s="50" t="s">
        <v>70</v>
      </c>
      <c r="G278" s="51" t="str">
        <f aca="false">G190</f>
        <v>POS1</v>
      </c>
      <c r="H278" s="52"/>
    </row>
    <row r="279" customFormat="false" ht="12.75" hidden="false" customHeight="false" outlineLevel="0" collapsed="false">
      <c r="B279" s="71" t="s">
        <v>69</v>
      </c>
      <c r="C279" s="51" t="str">
        <f aca="false">C191</f>
        <v>POS2</v>
      </c>
      <c r="D279" s="52"/>
      <c r="F279" s="50" t="s">
        <v>70</v>
      </c>
      <c r="G279" s="51" t="str">
        <f aca="false">G191</f>
        <v>POS2</v>
      </c>
      <c r="H279" s="52"/>
    </row>
    <row r="280" customFormat="false" ht="12.75" hidden="false" customHeight="false" outlineLevel="0" collapsed="false">
      <c r="B280" s="71" t="s">
        <v>69</v>
      </c>
      <c r="C280" s="51" t="str">
        <f aca="false">C192</f>
        <v>POS2</v>
      </c>
      <c r="D280" s="52"/>
      <c r="F280" s="50" t="s">
        <v>70</v>
      </c>
      <c r="G280" s="51" t="str">
        <f aca="false">G192</f>
        <v>POS2</v>
      </c>
      <c r="H280" s="52"/>
    </row>
    <row r="281" customFormat="false" ht="12.75" hidden="false" customHeight="false" outlineLevel="0" collapsed="false">
      <c r="B281" s="71" t="s">
        <v>69</v>
      </c>
      <c r="C281" s="51" t="str">
        <f aca="false">C193</f>
        <v>POS2</v>
      </c>
      <c r="D281" s="52"/>
      <c r="F281" s="50" t="s">
        <v>70</v>
      </c>
      <c r="G281" s="51" t="str">
        <f aca="false">G193</f>
        <v>POS2</v>
      </c>
      <c r="H281" s="52"/>
    </row>
    <row r="282" customFormat="false" ht="12.75" hidden="false" customHeight="false" outlineLevel="0" collapsed="false">
      <c r="B282" s="71" t="s">
        <v>69</v>
      </c>
      <c r="C282" s="51" t="str">
        <f aca="false">C194</f>
        <v>POS2</v>
      </c>
      <c r="D282" s="52"/>
      <c r="F282" s="50" t="s">
        <v>70</v>
      </c>
      <c r="G282" s="51" t="str">
        <f aca="false">G194</f>
        <v>POS2</v>
      </c>
      <c r="H282" s="52"/>
    </row>
    <row r="283" customFormat="false" ht="12.75" hidden="false" customHeight="false" outlineLevel="0" collapsed="false">
      <c r="B283" s="71" t="s">
        <v>69</v>
      </c>
      <c r="C283" s="51" t="str">
        <f aca="false">C195</f>
        <v>GM-CSF</v>
      </c>
      <c r="D283" s="52"/>
      <c r="F283" s="50" t="s">
        <v>70</v>
      </c>
      <c r="G283" s="51" t="str">
        <f aca="false">G195</f>
        <v>GM-CSF</v>
      </c>
      <c r="H283" s="52"/>
    </row>
    <row r="284" customFormat="false" ht="12.75" hidden="false" customHeight="false" outlineLevel="0" collapsed="false">
      <c r="B284" s="71" t="s">
        <v>69</v>
      </c>
      <c r="C284" s="51" t="str">
        <f aca="false">C196</f>
        <v>GM-CSF</v>
      </c>
      <c r="D284" s="52"/>
      <c r="F284" s="50" t="s">
        <v>70</v>
      </c>
      <c r="G284" s="51" t="str">
        <f aca="false">G196</f>
        <v>GM-CSF</v>
      </c>
      <c r="H284" s="52"/>
    </row>
    <row r="285" customFormat="false" ht="12.75" hidden="false" customHeight="false" outlineLevel="0" collapsed="false">
      <c r="B285" s="71" t="s">
        <v>69</v>
      </c>
      <c r="C285" s="51" t="str">
        <f aca="false">C197</f>
        <v>GM-CSF</v>
      </c>
      <c r="D285" s="52"/>
      <c r="F285" s="50" t="s">
        <v>70</v>
      </c>
      <c r="G285" s="51" t="str">
        <f aca="false">G197</f>
        <v>GM-CSF</v>
      </c>
      <c r="H285" s="52"/>
    </row>
    <row r="286" customFormat="false" ht="12.75" hidden="false" customHeight="false" outlineLevel="0" collapsed="false">
      <c r="B286" s="71" t="s">
        <v>69</v>
      </c>
      <c r="C286" s="51" t="str">
        <f aca="false">C198</f>
        <v>GM-CSF</v>
      </c>
      <c r="D286" s="52"/>
      <c r="F286" s="50" t="s">
        <v>70</v>
      </c>
      <c r="G286" s="51" t="str">
        <f aca="false">G198</f>
        <v>GM-CSF</v>
      </c>
      <c r="H286" s="52"/>
    </row>
    <row r="287" customFormat="false" ht="12.75" hidden="false" customHeight="false" outlineLevel="0" collapsed="false">
      <c r="B287" s="71" t="s">
        <v>69</v>
      </c>
      <c r="C287" s="51" t="str">
        <f aca="false">C199</f>
        <v>IFNg</v>
      </c>
      <c r="D287" s="52"/>
      <c r="F287" s="50" t="s">
        <v>70</v>
      </c>
      <c r="G287" s="51" t="str">
        <f aca="false">G199</f>
        <v>IFNg</v>
      </c>
      <c r="H287" s="52"/>
    </row>
    <row r="288" customFormat="false" ht="12.75" hidden="false" customHeight="false" outlineLevel="0" collapsed="false">
      <c r="B288" s="71" t="s">
        <v>69</v>
      </c>
      <c r="C288" s="51" t="str">
        <f aca="false">C200</f>
        <v>IFNg</v>
      </c>
      <c r="D288" s="52"/>
      <c r="F288" s="50" t="s">
        <v>70</v>
      </c>
      <c r="G288" s="51" t="str">
        <f aca="false">G200</f>
        <v>IFNg</v>
      </c>
      <c r="H288" s="52"/>
    </row>
    <row r="289" customFormat="false" ht="12.75" hidden="false" customHeight="false" outlineLevel="0" collapsed="false">
      <c r="B289" s="71" t="s">
        <v>69</v>
      </c>
      <c r="C289" s="51" t="str">
        <f aca="false">C201</f>
        <v>IFNg</v>
      </c>
      <c r="D289" s="52"/>
      <c r="F289" s="50" t="s">
        <v>70</v>
      </c>
      <c r="G289" s="51" t="str">
        <f aca="false">G201</f>
        <v>IFNg</v>
      </c>
      <c r="H289" s="52"/>
    </row>
    <row r="290" customFormat="false" ht="12.75" hidden="false" customHeight="false" outlineLevel="0" collapsed="false">
      <c r="B290" s="71" t="s">
        <v>69</v>
      </c>
      <c r="C290" s="51" t="str">
        <f aca="false">C202</f>
        <v>IFNg</v>
      </c>
      <c r="D290" s="52"/>
      <c r="F290" s="50" t="s">
        <v>70</v>
      </c>
      <c r="G290" s="51" t="str">
        <f aca="false">G202</f>
        <v>IFNg</v>
      </c>
      <c r="H290" s="52"/>
    </row>
    <row r="291" customFormat="false" ht="12.75" hidden="false" customHeight="false" outlineLevel="0" collapsed="false">
      <c r="B291" s="71" t="s">
        <v>69</v>
      </c>
      <c r="C291" s="51" t="str">
        <f aca="false">C203</f>
        <v>IL-1a</v>
      </c>
      <c r="D291" s="52"/>
      <c r="F291" s="50" t="s">
        <v>70</v>
      </c>
      <c r="G291" s="51" t="str">
        <f aca="false">G203</f>
        <v>IL-1a</v>
      </c>
      <c r="H291" s="52"/>
    </row>
    <row r="292" customFormat="false" ht="12.75" hidden="false" customHeight="false" outlineLevel="0" collapsed="false">
      <c r="B292" s="71" t="s">
        <v>69</v>
      </c>
      <c r="C292" s="51" t="str">
        <f aca="false">C204</f>
        <v>IL-1a</v>
      </c>
      <c r="D292" s="52"/>
      <c r="F292" s="50" t="s">
        <v>70</v>
      </c>
      <c r="G292" s="51" t="str">
        <f aca="false">G204</f>
        <v>IL-1a</v>
      </c>
      <c r="H292" s="52"/>
    </row>
    <row r="293" customFormat="false" ht="12.75" hidden="false" customHeight="false" outlineLevel="0" collapsed="false">
      <c r="B293" s="71" t="s">
        <v>69</v>
      </c>
      <c r="C293" s="51" t="str">
        <f aca="false">C205</f>
        <v>IL-1a</v>
      </c>
      <c r="D293" s="52"/>
      <c r="F293" s="50" t="s">
        <v>70</v>
      </c>
      <c r="G293" s="51" t="str">
        <f aca="false">G205</f>
        <v>IL-1a</v>
      </c>
      <c r="H293" s="52"/>
    </row>
    <row r="294" customFormat="false" ht="12.75" hidden="false" customHeight="false" outlineLevel="0" collapsed="false">
      <c r="B294" s="71" t="s">
        <v>69</v>
      </c>
      <c r="C294" s="51" t="str">
        <f aca="false">C206</f>
        <v>IL-1a</v>
      </c>
      <c r="D294" s="52"/>
      <c r="F294" s="50" t="s">
        <v>70</v>
      </c>
      <c r="G294" s="51" t="str">
        <f aca="false">G206</f>
        <v>IL-1a</v>
      </c>
      <c r="H294" s="52"/>
    </row>
    <row r="295" customFormat="false" ht="12.75" hidden="false" customHeight="false" outlineLevel="0" collapsed="false">
      <c r="B295" s="71" t="s">
        <v>69</v>
      </c>
      <c r="C295" s="51" t="str">
        <f aca="false">C207</f>
        <v>IL-1b</v>
      </c>
      <c r="D295" s="52"/>
      <c r="F295" s="50" t="s">
        <v>70</v>
      </c>
      <c r="G295" s="51" t="str">
        <f aca="false">G207</f>
        <v>IL-1b</v>
      </c>
      <c r="H295" s="52"/>
    </row>
    <row r="296" customFormat="false" ht="12.75" hidden="false" customHeight="false" outlineLevel="0" collapsed="false">
      <c r="B296" s="71" t="s">
        <v>69</v>
      </c>
      <c r="C296" s="51" t="str">
        <f aca="false">C208</f>
        <v>IL-1b</v>
      </c>
      <c r="D296" s="52"/>
      <c r="F296" s="50" t="s">
        <v>70</v>
      </c>
      <c r="G296" s="51" t="str">
        <f aca="false">G208</f>
        <v>IL-1b</v>
      </c>
      <c r="H296" s="52"/>
    </row>
    <row r="297" customFormat="false" ht="12.75" hidden="false" customHeight="false" outlineLevel="0" collapsed="false">
      <c r="B297" s="71" t="s">
        <v>69</v>
      </c>
      <c r="C297" s="51" t="str">
        <f aca="false">C209</f>
        <v>IL-1b</v>
      </c>
      <c r="D297" s="52"/>
      <c r="F297" s="50" t="s">
        <v>70</v>
      </c>
      <c r="G297" s="51" t="str">
        <f aca="false">G209</f>
        <v>IL-1b</v>
      </c>
      <c r="H297" s="52"/>
    </row>
    <row r="298" customFormat="false" ht="12.75" hidden="false" customHeight="false" outlineLevel="0" collapsed="false">
      <c r="B298" s="71" t="s">
        <v>69</v>
      </c>
      <c r="C298" s="51" t="str">
        <f aca="false">C210</f>
        <v>IL-1b</v>
      </c>
      <c r="D298" s="52"/>
      <c r="F298" s="50" t="s">
        <v>70</v>
      </c>
      <c r="G298" s="51" t="str">
        <f aca="false">G210</f>
        <v>IL-1b</v>
      </c>
      <c r="H298" s="52"/>
    </row>
    <row r="299" customFormat="false" ht="12.75" hidden="false" customHeight="false" outlineLevel="0" collapsed="false">
      <c r="B299" s="71" t="s">
        <v>69</v>
      </c>
      <c r="C299" s="51" t="str">
        <f aca="false">C211</f>
        <v>IL-2</v>
      </c>
      <c r="D299" s="52"/>
      <c r="F299" s="50" t="s">
        <v>70</v>
      </c>
      <c r="G299" s="51" t="str">
        <f aca="false">G211</f>
        <v>IL-2</v>
      </c>
      <c r="H299" s="52"/>
    </row>
    <row r="300" customFormat="false" ht="12.75" hidden="false" customHeight="false" outlineLevel="0" collapsed="false">
      <c r="B300" s="71" t="s">
        <v>69</v>
      </c>
      <c r="C300" s="51" t="str">
        <f aca="false">C212</f>
        <v>IL-2</v>
      </c>
      <c r="D300" s="52"/>
      <c r="F300" s="50" t="s">
        <v>70</v>
      </c>
      <c r="G300" s="51" t="str">
        <f aca="false">G212</f>
        <v>IL-2</v>
      </c>
      <c r="H300" s="52"/>
    </row>
    <row r="301" customFormat="false" ht="12.75" hidden="false" customHeight="false" outlineLevel="0" collapsed="false">
      <c r="B301" s="71" t="s">
        <v>69</v>
      </c>
      <c r="C301" s="51" t="str">
        <f aca="false">C213</f>
        <v>IL-2</v>
      </c>
      <c r="D301" s="52"/>
      <c r="F301" s="50" t="s">
        <v>70</v>
      </c>
      <c r="G301" s="51" t="str">
        <f aca="false">G213</f>
        <v>IL-2</v>
      </c>
      <c r="H301" s="52"/>
    </row>
    <row r="302" customFormat="false" ht="12.75" hidden="false" customHeight="false" outlineLevel="0" collapsed="false">
      <c r="B302" s="71" t="s">
        <v>69</v>
      </c>
      <c r="C302" s="51" t="str">
        <f aca="false">C214</f>
        <v>IL-2</v>
      </c>
      <c r="D302" s="52"/>
      <c r="F302" s="50" t="s">
        <v>70</v>
      </c>
      <c r="G302" s="51" t="str">
        <f aca="false">G214</f>
        <v>IL-2</v>
      </c>
      <c r="H302" s="52"/>
    </row>
    <row r="303" customFormat="false" ht="12.75" hidden="false" customHeight="false" outlineLevel="0" collapsed="false">
      <c r="B303" s="71" t="s">
        <v>69</v>
      </c>
      <c r="C303" s="51" t="str">
        <f aca="false">C215</f>
        <v>IL-3</v>
      </c>
      <c r="D303" s="52"/>
      <c r="F303" s="50" t="s">
        <v>70</v>
      </c>
      <c r="G303" s="51" t="str">
        <f aca="false">G215</f>
        <v>IL-3</v>
      </c>
      <c r="H303" s="52"/>
    </row>
    <row r="304" customFormat="false" ht="12.75" hidden="false" customHeight="false" outlineLevel="0" collapsed="false">
      <c r="B304" s="71" t="s">
        <v>69</v>
      </c>
      <c r="C304" s="51" t="str">
        <f aca="false">C216</f>
        <v>IL-3</v>
      </c>
      <c r="D304" s="52"/>
      <c r="F304" s="50" t="s">
        <v>70</v>
      </c>
      <c r="G304" s="51" t="str">
        <f aca="false">G216</f>
        <v>IL-3</v>
      </c>
      <c r="H304" s="52"/>
    </row>
    <row r="305" customFormat="false" ht="12.75" hidden="false" customHeight="false" outlineLevel="0" collapsed="false">
      <c r="B305" s="71" t="s">
        <v>69</v>
      </c>
      <c r="C305" s="51" t="str">
        <f aca="false">C217</f>
        <v>IL-3</v>
      </c>
      <c r="D305" s="52"/>
      <c r="F305" s="50" t="s">
        <v>70</v>
      </c>
      <c r="G305" s="51" t="str">
        <f aca="false">G217</f>
        <v>IL-3</v>
      </c>
      <c r="H305" s="52"/>
    </row>
    <row r="306" customFormat="false" ht="12.75" hidden="false" customHeight="false" outlineLevel="0" collapsed="false">
      <c r="B306" s="71" t="s">
        <v>69</v>
      </c>
      <c r="C306" s="51" t="str">
        <f aca="false">C218</f>
        <v>IL-3</v>
      </c>
      <c r="D306" s="52"/>
      <c r="F306" s="50" t="s">
        <v>70</v>
      </c>
      <c r="G306" s="51" t="str">
        <f aca="false">G218</f>
        <v>IL-3</v>
      </c>
      <c r="H306" s="52"/>
    </row>
    <row r="307" customFormat="false" ht="12.75" hidden="false" customHeight="false" outlineLevel="0" collapsed="false">
      <c r="B307" s="71" t="s">
        <v>69</v>
      </c>
      <c r="C307" s="51" t="str">
        <f aca="false">C219</f>
        <v>IL-4</v>
      </c>
      <c r="D307" s="52"/>
      <c r="F307" s="50" t="s">
        <v>70</v>
      </c>
      <c r="G307" s="51" t="str">
        <f aca="false">G219</f>
        <v>IL-4</v>
      </c>
      <c r="H307" s="52"/>
    </row>
    <row r="308" customFormat="false" ht="12.75" hidden="false" customHeight="false" outlineLevel="0" collapsed="false">
      <c r="B308" s="71" t="s">
        <v>69</v>
      </c>
      <c r="C308" s="51" t="str">
        <f aca="false">C220</f>
        <v>IL-4</v>
      </c>
      <c r="D308" s="52"/>
      <c r="F308" s="50" t="s">
        <v>70</v>
      </c>
      <c r="G308" s="51" t="str">
        <f aca="false">G220</f>
        <v>IL-4</v>
      </c>
      <c r="H308" s="52"/>
    </row>
    <row r="309" customFormat="false" ht="12.75" hidden="false" customHeight="false" outlineLevel="0" collapsed="false">
      <c r="B309" s="71" t="s">
        <v>69</v>
      </c>
      <c r="C309" s="51" t="str">
        <f aca="false">C221</f>
        <v>IL-4</v>
      </c>
      <c r="D309" s="52"/>
      <c r="F309" s="50" t="s">
        <v>70</v>
      </c>
      <c r="G309" s="51" t="str">
        <f aca="false">G221</f>
        <v>IL-4</v>
      </c>
      <c r="H309" s="52"/>
    </row>
    <row r="310" customFormat="false" ht="12.75" hidden="false" customHeight="false" outlineLevel="0" collapsed="false">
      <c r="B310" s="71" t="s">
        <v>69</v>
      </c>
      <c r="C310" s="51" t="str">
        <f aca="false">C222</f>
        <v>IL-4</v>
      </c>
      <c r="D310" s="52"/>
      <c r="F310" s="50" t="s">
        <v>70</v>
      </c>
      <c r="G310" s="51" t="str">
        <f aca="false">G222</f>
        <v>IL-4</v>
      </c>
      <c r="H310" s="52"/>
    </row>
    <row r="311" customFormat="false" ht="12.75" hidden="false" customHeight="false" outlineLevel="0" collapsed="false">
      <c r="B311" s="71" t="s">
        <v>69</v>
      </c>
      <c r="C311" s="51" t="str">
        <f aca="false">C223</f>
        <v>IL-5</v>
      </c>
      <c r="D311" s="52"/>
      <c r="F311" s="50" t="s">
        <v>70</v>
      </c>
      <c r="G311" s="51" t="str">
        <f aca="false">G223</f>
        <v>IL-5</v>
      </c>
      <c r="H311" s="52"/>
    </row>
    <row r="312" customFormat="false" ht="12.75" hidden="false" customHeight="false" outlineLevel="0" collapsed="false">
      <c r="B312" s="71" t="s">
        <v>69</v>
      </c>
      <c r="C312" s="51" t="str">
        <f aca="false">C224</f>
        <v>IL-5</v>
      </c>
      <c r="D312" s="52"/>
      <c r="F312" s="50" t="s">
        <v>70</v>
      </c>
      <c r="G312" s="51" t="str">
        <f aca="false">G224</f>
        <v>IL-5</v>
      </c>
      <c r="H312" s="52"/>
    </row>
    <row r="313" customFormat="false" ht="12.75" hidden="false" customHeight="false" outlineLevel="0" collapsed="false">
      <c r="B313" s="71" t="s">
        <v>69</v>
      </c>
      <c r="C313" s="51" t="str">
        <f aca="false">C225</f>
        <v>IL-5</v>
      </c>
      <c r="D313" s="52"/>
      <c r="F313" s="50" t="s">
        <v>70</v>
      </c>
      <c r="G313" s="51" t="str">
        <f aca="false">G225</f>
        <v>IL-5</v>
      </c>
      <c r="H313" s="52"/>
    </row>
    <row r="314" customFormat="false" ht="12.75" hidden="false" customHeight="false" outlineLevel="0" collapsed="false">
      <c r="B314" s="71" t="s">
        <v>69</v>
      </c>
      <c r="C314" s="51" t="str">
        <f aca="false">C226</f>
        <v>IL-5</v>
      </c>
      <c r="D314" s="52"/>
      <c r="F314" s="50" t="s">
        <v>70</v>
      </c>
      <c r="G314" s="51" t="str">
        <f aca="false">G226</f>
        <v>IL-5</v>
      </c>
      <c r="H314" s="52"/>
    </row>
    <row r="315" customFormat="false" ht="12.75" hidden="false" customHeight="false" outlineLevel="0" collapsed="false">
      <c r="B315" s="71" t="s">
        <v>69</v>
      </c>
      <c r="C315" s="51" t="str">
        <f aca="false">C227</f>
        <v>IL-6</v>
      </c>
      <c r="D315" s="52"/>
      <c r="F315" s="50" t="s">
        <v>70</v>
      </c>
      <c r="G315" s="51" t="str">
        <f aca="false">G227</f>
        <v>IL-6</v>
      </c>
      <c r="H315" s="52"/>
    </row>
    <row r="316" customFormat="false" ht="12.75" hidden="false" customHeight="false" outlineLevel="0" collapsed="false">
      <c r="B316" s="71" t="s">
        <v>69</v>
      </c>
      <c r="C316" s="51" t="str">
        <f aca="false">C228</f>
        <v>IL-6</v>
      </c>
      <c r="D316" s="52"/>
      <c r="F316" s="50" t="s">
        <v>70</v>
      </c>
      <c r="G316" s="51" t="str">
        <f aca="false">G228</f>
        <v>IL-6</v>
      </c>
      <c r="H316" s="52"/>
    </row>
    <row r="317" customFormat="false" ht="12.75" hidden="false" customHeight="false" outlineLevel="0" collapsed="false">
      <c r="B317" s="71" t="s">
        <v>69</v>
      </c>
      <c r="C317" s="51" t="str">
        <f aca="false">C229</f>
        <v>IL-6</v>
      </c>
      <c r="D317" s="52"/>
      <c r="F317" s="50" t="s">
        <v>70</v>
      </c>
      <c r="G317" s="51" t="str">
        <f aca="false">G229</f>
        <v>IL-6</v>
      </c>
      <c r="H317" s="52"/>
    </row>
    <row r="318" customFormat="false" ht="12.75" hidden="false" customHeight="false" outlineLevel="0" collapsed="false">
      <c r="B318" s="71" t="s">
        <v>69</v>
      </c>
      <c r="C318" s="51" t="str">
        <f aca="false">C230</f>
        <v>IL-6</v>
      </c>
      <c r="D318" s="52"/>
      <c r="F318" s="50" t="s">
        <v>70</v>
      </c>
      <c r="G318" s="51" t="str">
        <f aca="false">G230</f>
        <v>IL-6</v>
      </c>
      <c r="H318" s="52"/>
    </row>
    <row r="319" customFormat="false" ht="12.75" hidden="false" customHeight="false" outlineLevel="0" collapsed="false">
      <c r="B319" s="71" t="s">
        <v>69</v>
      </c>
      <c r="C319" s="51" t="str">
        <f aca="false">C231</f>
        <v>IL-9</v>
      </c>
      <c r="D319" s="52"/>
      <c r="F319" s="50" t="s">
        <v>70</v>
      </c>
      <c r="G319" s="51" t="str">
        <f aca="false">G231</f>
        <v>IL-9</v>
      </c>
      <c r="H319" s="52"/>
    </row>
    <row r="320" customFormat="false" ht="12.75" hidden="false" customHeight="false" outlineLevel="0" collapsed="false">
      <c r="B320" s="71" t="s">
        <v>69</v>
      </c>
      <c r="C320" s="51" t="str">
        <f aca="false">C232</f>
        <v>IL-9</v>
      </c>
      <c r="D320" s="52"/>
      <c r="F320" s="50" t="s">
        <v>70</v>
      </c>
      <c r="G320" s="51" t="str">
        <f aca="false">G232</f>
        <v>IL-9</v>
      </c>
      <c r="H320" s="52"/>
    </row>
    <row r="321" customFormat="false" ht="12.75" hidden="false" customHeight="false" outlineLevel="0" collapsed="false">
      <c r="B321" s="71" t="s">
        <v>69</v>
      </c>
      <c r="C321" s="51" t="str">
        <f aca="false">C233</f>
        <v>IL-9</v>
      </c>
      <c r="D321" s="52"/>
      <c r="F321" s="50" t="s">
        <v>70</v>
      </c>
      <c r="G321" s="51" t="str">
        <f aca="false">G233</f>
        <v>IL-9</v>
      </c>
      <c r="H321" s="52"/>
    </row>
    <row r="322" customFormat="false" ht="12.75" hidden="false" customHeight="false" outlineLevel="0" collapsed="false">
      <c r="B322" s="71" t="s">
        <v>69</v>
      </c>
      <c r="C322" s="51" t="str">
        <f aca="false">C234</f>
        <v>IL-9</v>
      </c>
      <c r="D322" s="52"/>
      <c r="F322" s="50" t="s">
        <v>70</v>
      </c>
      <c r="G322" s="51" t="str">
        <f aca="false">G234</f>
        <v>IL-9</v>
      </c>
      <c r="H322" s="52"/>
    </row>
    <row r="323" customFormat="false" ht="12.75" hidden="false" customHeight="false" outlineLevel="0" collapsed="false">
      <c r="B323" s="71" t="s">
        <v>69</v>
      </c>
      <c r="C323" s="51" t="str">
        <f aca="false">C235</f>
        <v>IL-10</v>
      </c>
      <c r="D323" s="52"/>
      <c r="F323" s="50" t="s">
        <v>70</v>
      </c>
      <c r="G323" s="51" t="str">
        <f aca="false">G235</f>
        <v>IL-10</v>
      </c>
      <c r="H323" s="52"/>
    </row>
    <row r="324" customFormat="false" ht="12.75" hidden="false" customHeight="false" outlineLevel="0" collapsed="false">
      <c r="B324" s="71" t="s">
        <v>69</v>
      </c>
      <c r="C324" s="51" t="str">
        <f aca="false">C236</f>
        <v>IL-10</v>
      </c>
      <c r="D324" s="52"/>
      <c r="F324" s="50" t="s">
        <v>70</v>
      </c>
      <c r="G324" s="51" t="str">
        <f aca="false">G236</f>
        <v>IL-10</v>
      </c>
      <c r="H324" s="52"/>
    </row>
    <row r="325" customFormat="false" ht="12.75" hidden="false" customHeight="false" outlineLevel="0" collapsed="false">
      <c r="B325" s="71" t="s">
        <v>69</v>
      </c>
      <c r="C325" s="51" t="str">
        <f aca="false">C237</f>
        <v>IL-10</v>
      </c>
      <c r="D325" s="52"/>
      <c r="F325" s="50" t="s">
        <v>70</v>
      </c>
      <c r="G325" s="51" t="str">
        <f aca="false">G237</f>
        <v>IL-10</v>
      </c>
      <c r="H325" s="52"/>
    </row>
    <row r="326" customFormat="false" ht="12.75" hidden="false" customHeight="false" outlineLevel="0" collapsed="false">
      <c r="B326" s="71" t="s">
        <v>69</v>
      </c>
      <c r="C326" s="51" t="str">
        <f aca="false">C238</f>
        <v>IL-10</v>
      </c>
      <c r="D326" s="52"/>
      <c r="F326" s="50" t="s">
        <v>70</v>
      </c>
      <c r="G326" s="51" t="str">
        <f aca="false">G238</f>
        <v>IL-10</v>
      </c>
      <c r="H326" s="52"/>
    </row>
    <row r="327" customFormat="false" ht="12.75" hidden="false" customHeight="false" outlineLevel="0" collapsed="false">
      <c r="B327" s="71" t="s">
        <v>69</v>
      </c>
      <c r="C327" s="51" t="str">
        <f aca="false">C239</f>
        <v>IL-12</v>
      </c>
      <c r="D327" s="52"/>
      <c r="F327" s="50" t="s">
        <v>70</v>
      </c>
      <c r="G327" s="51" t="str">
        <f aca="false">G239</f>
        <v>IL-12</v>
      </c>
      <c r="H327" s="52"/>
    </row>
    <row r="328" customFormat="false" ht="12.75" hidden="false" customHeight="false" outlineLevel="0" collapsed="false">
      <c r="B328" s="71" t="s">
        <v>69</v>
      </c>
      <c r="C328" s="51" t="str">
        <f aca="false">C240</f>
        <v>IL-12</v>
      </c>
      <c r="D328" s="52"/>
      <c r="F328" s="50" t="s">
        <v>70</v>
      </c>
      <c r="G328" s="51" t="str">
        <f aca="false">G240</f>
        <v>IL-12</v>
      </c>
      <c r="H328" s="52"/>
    </row>
    <row r="329" customFormat="false" ht="12.75" hidden="false" customHeight="false" outlineLevel="0" collapsed="false">
      <c r="B329" s="71" t="s">
        <v>69</v>
      </c>
      <c r="C329" s="51" t="str">
        <f aca="false">C241</f>
        <v>IL-12</v>
      </c>
      <c r="D329" s="52"/>
      <c r="F329" s="50" t="s">
        <v>70</v>
      </c>
      <c r="G329" s="51" t="str">
        <f aca="false">G241</f>
        <v>IL-12</v>
      </c>
      <c r="H329" s="52"/>
    </row>
    <row r="330" customFormat="false" ht="12.75" hidden="false" customHeight="false" outlineLevel="0" collapsed="false">
      <c r="B330" s="71" t="s">
        <v>69</v>
      </c>
      <c r="C330" s="51" t="str">
        <f aca="false">C242</f>
        <v>IL-12</v>
      </c>
      <c r="D330" s="52"/>
      <c r="F330" s="50" t="s">
        <v>70</v>
      </c>
      <c r="G330" s="51" t="str">
        <f aca="false">G242</f>
        <v>IL-12</v>
      </c>
      <c r="H330" s="52"/>
    </row>
    <row r="331" customFormat="false" ht="12.75" hidden="false" customHeight="false" outlineLevel="0" collapsed="false">
      <c r="B331" s="71" t="s">
        <v>69</v>
      </c>
      <c r="C331" s="51" t="str">
        <f aca="false">C243</f>
        <v>IL-13</v>
      </c>
      <c r="D331" s="52"/>
      <c r="F331" s="50" t="s">
        <v>70</v>
      </c>
      <c r="G331" s="51" t="str">
        <f aca="false">G243</f>
        <v>IL-13</v>
      </c>
      <c r="H331" s="52"/>
    </row>
    <row r="332" customFormat="false" ht="12.75" hidden="false" customHeight="false" outlineLevel="0" collapsed="false">
      <c r="B332" s="71" t="s">
        <v>69</v>
      </c>
      <c r="C332" s="51" t="str">
        <f aca="false">C244</f>
        <v>IL-13</v>
      </c>
      <c r="D332" s="52"/>
      <c r="F332" s="50" t="s">
        <v>70</v>
      </c>
      <c r="G332" s="51" t="str">
        <f aca="false">G244</f>
        <v>IL-13</v>
      </c>
      <c r="H332" s="52"/>
    </row>
    <row r="333" customFormat="false" ht="12.75" hidden="false" customHeight="false" outlineLevel="0" collapsed="false">
      <c r="B333" s="71" t="s">
        <v>69</v>
      </c>
      <c r="C333" s="51" t="str">
        <f aca="false">C245</f>
        <v>IL-13</v>
      </c>
      <c r="D333" s="52"/>
      <c r="F333" s="50" t="s">
        <v>70</v>
      </c>
      <c r="G333" s="51" t="str">
        <f aca="false">G245</f>
        <v>IL-13</v>
      </c>
      <c r="H333" s="52"/>
    </row>
    <row r="334" customFormat="false" ht="12.75" hidden="false" customHeight="false" outlineLevel="0" collapsed="false">
      <c r="B334" s="71" t="s">
        <v>69</v>
      </c>
      <c r="C334" s="51" t="str">
        <f aca="false">C246</f>
        <v>IL-13</v>
      </c>
      <c r="D334" s="52"/>
      <c r="F334" s="50" t="s">
        <v>70</v>
      </c>
      <c r="G334" s="51" t="str">
        <f aca="false">G246</f>
        <v>IL-13</v>
      </c>
      <c r="H334" s="52"/>
    </row>
    <row r="335" customFormat="false" ht="12.75" hidden="false" customHeight="false" outlineLevel="0" collapsed="false">
      <c r="B335" s="71" t="s">
        <v>69</v>
      </c>
      <c r="C335" s="51" t="str">
        <f aca="false">C247</f>
        <v>IL-17</v>
      </c>
      <c r="D335" s="52"/>
      <c r="F335" s="50" t="s">
        <v>70</v>
      </c>
      <c r="G335" s="51" t="str">
        <f aca="false">G247</f>
        <v>IL-17</v>
      </c>
      <c r="H335" s="52"/>
    </row>
    <row r="336" customFormat="false" ht="12.75" hidden="false" customHeight="false" outlineLevel="0" collapsed="false">
      <c r="B336" s="71" t="s">
        <v>69</v>
      </c>
      <c r="C336" s="51" t="str">
        <f aca="false">C248</f>
        <v>IL-17</v>
      </c>
      <c r="D336" s="52"/>
      <c r="F336" s="50" t="s">
        <v>70</v>
      </c>
      <c r="G336" s="51" t="str">
        <f aca="false">G248</f>
        <v>IL-17</v>
      </c>
      <c r="H336" s="52"/>
    </row>
    <row r="337" customFormat="false" ht="12.75" hidden="false" customHeight="false" outlineLevel="0" collapsed="false">
      <c r="B337" s="71" t="s">
        <v>69</v>
      </c>
      <c r="C337" s="51" t="str">
        <f aca="false">C249</f>
        <v>IL-17</v>
      </c>
      <c r="D337" s="52"/>
      <c r="F337" s="50" t="s">
        <v>70</v>
      </c>
      <c r="G337" s="51" t="str">
        <f aca="false">G249</f>
        <v>IL-17</v>
      </c>
      <c r="H337" s="52"/>
    </row>
    <row r="338" customFormat="false" ht="12.75" hidden="false" customHeight="false" outlineLevel="0" collapsed="false">
      <c r="B338" s="71" t="s">
        <v>69</v>
      </c>
      <c r="C338" s="51" t="str">
        <f aca="false">C250</f>
        <v>IL-17</v>
      </c>
      <c r="D338" s="52"/>
      <c r="F338" s="50" t="s">
        <v>70</v>
      </c>
      <c r="G338" s="51" t="str">
        <f aca="false">G250</f>
        <v>IL-17</v>
      </c>
      <c r="H338" s="52"/>
    </row>
    <row r="339" customFormat="false" ht="12.75" hidden="false" customHeight="false" outlineLevel="0" collapsed="false">
      <c r="B339" s="71" t="s">
        <v>69</v>
      </c>
      <c r="C339" s="51" t="str">
        <f aca="false">C251</f>
        <v>KC</v>
      </c>
      <c r="D339" s="52"/>
      <c r="F339" s="50" t="s">
        <v>70</v>
      </c>
      <c r="G339" s="51" t="str">
        <f aca="false">G251</f>
        <v>KC</v>
      </c>
      <c r="H339" s="52"/>
    </row>
    <row r="340" customFormat="false" ht="12.75" hidden="false" customHeight="false" outlineLevel="0" collapsed="false">
      <c r="B340" s="71" t="s">
        <v>69</v>
      </c>
      <c r="C340" s="51" t="str">
        <f aca="false">C252</f>
        <v>KC</v>
      </c>
      <c r="D340" s="52"/>
      <c r="F340" s="50" t="s">
        <v>70</v>
      </c>
      <c r="G340" s="51" t="str">
        <f aca="false">G252</f>
        <v>KC</v>
      </c>
      <c r="H340" s="52"/>
    </row>
    <row r="341" customFormat="false" ht="12.75" hidden="false" customHeight="false" outlineLevel="0" collapsed="false">
      <c r="B341" s="71" t="s">
        <v>69</v>
      </c>
      <c r="C341" s="51" t="str">
        <f aca="false">C253</f>
        <v>KC</v>
      </c>
      <c r="D341" s="52"/>
      <c r="F341" s="50" t="s">
        <v>70</v>
      </c>
      <c r="G341" s="51" t="str">
        <f aca="false">G253</f>
        <v>KC</v>
      </c>
      <c r="H341" s="52"/>
    </row>
    <row r="342" customFormat="false" ht="12.75" hidden="false" customHeight="false" outlineLevel="0" collapsed="false">
      <c r="B342" s="71" t="s">
        <v>69</v>
      </c>
      <c r="C342" s="51" t="str">
        <f aca="false">C254</f>
        <v>KC</v>
      </c>
      <c r="D342" s="52"/>
      <c r="F342" s="50" t="s">
        <v>70</v>
      </c>
      <c r="G342" s="51" t="str">
        <f aca="false">G254</f>
        <v>KC</v>
      </c>
      <c r="H342" s="52"/>
    </row>
    <row r="343" customFormat="false" ht="12.75" hidden="false" customHeight="false" outlineLevel="0" collapsed="false">
      <c r="B343" s="71" t="s">
        <v>69</v>
      </c>
      <c r="C343" s="51" t="str">
        <f aca="false">C255</f>
        <v>MCP-1</v>
      </c>
      <c r="D343" s="52"/>
      <c r="F343" s="50" t="s">
        <v>70</v>
      </c>
      <c r="G343" s="51" t="str">
        <f aca="false">G255</f>
        <v>MCP-1</v>
      </c>
      <c r="H343" s="52"/>
    </row>
    <row r="344" customFormat="false" ht="12.75" hidden="false" customHeight="false" outlineLevel="0" collapsed="false">
      <c r="B344" s="71" t="s">
        <v>69</v>
      </c>
      <c r="C344" s="51" t="str">
        <f aca="false">C256</f>
        <v>MCP-1</v>
      </c>
      <c r="D344" s="52"/>
      <c r="F344" s="50" t="s">
        <v>70</v>
      </c>
      <c r="G344" s="51" t="str">
        <f aca="false">G256</f>
        <v>MCP-1</v>
      </c>
      <c r="H344" s="52"/>
    </row>
    <row r="345" customFormat="false" ht="12.75" hidden="false" customHeight="false" outlineLevel="0" collapsed="false">
      <c r="B345" s="71" t="s">
        <v>69</v>
      </c>
      <c r="C345" s="51" t="str">
        <f aca="false">C257</f>
        <v>MCP-1</v>
      </c>
      <c r="D345" s="52"/>
      <c r="F345" s="50" t="s">
        <v>70</v>
      </c>
      <c r="G345" s="51" t="str">
        <f aca="false">G257</f>
        <v>MCP-1</v>
      </c>
      <c r="H345" s="52"/>
    </row>
    <row r="346" customFormat="false" ht="12.75" hidden="false" customHeight="false" outlineLevel="0" collapsed="false">
      <c r="B346" s="71" t="s">
        <v>69</v>
      </c>
      <c r="C346" s="51" t="str">
        <f aca="false">C258</f>
        <v>MCP-1</v>
      </c>
      <c r="D346" s="52"/>
      <c r="F346" s="50" t="s">
        <v>70</v>
      </c>
      <c r="G346" s="51" t="str">
        <f aca="false">G258</f>
        <v>MCP-1</v>
      </c>
      <c r="H346" s="52"/>
    </row>
    <row r="347" customFormat="false" ht="12.75" hidden="false" customHeight="false" outlineLevel="0" collapsed="false">
      <c r="B347" s="71" t="s">
        <v>69</v>
      </c>
      <c r="C347" s="51" t="str">
        <f aca="false">C259</f>
        <v>M-CSF</v>
      </c>
      <c r="D347" s="52"/>
      <c r="F347" s="50" t="s">
        <v>70</v>
      </c>
      <c r="G347" s="51" t="str">
        <f aca="false">G259</f>
        <v>M-CSF</v>
      </c>
      <c r="H347" s="52"/>
    </row>
    <row r="348" customFormat="false" ht="12.75" hidden="false" customHeight="false" outlineLevel="0" collapsed="false">
      <c r="B348" s="71" t="s">
        <v>69</v>
      </c>
      <c r="C348" s="51" t="str">
        <f aca="false">C260</f>
        <v>M-CSF</v>
      </c>
      <c r="D348" s="52"/>
      <c r="F348" s="50" t="s">
        <v>70</v>
      </c>
      <c r="G348" s="51" t="str">
        <f aca="false">G260</f>
        <v>M-CSF</v>
      </c>
      <c r="H348" s="52"/>
    </row>
    <row r="349" customFormat="false" ht="12.75" hidden="false" customHeight="false" outlineLevel="0" collapsed="false">
      <c r="B349" s="71" t="s">
        <v>69</v>
      </c>
      <c r="C349" s="51" t="str">
        <f aca="false">C261</f>
        <v>M-CSF</v>
      </c>
      <c r="D349" s="52"/>
      <c r="F349" s="50" t="s">
        <v>70</v>
      </c>
      <c r="G349" s="51" t="str">
        <f aca="false">G261</f>
        <v>M-CSF</v>
      </c>
      <c r="H349" s="52"/>
    </row>
    <row r="350" customFormat="false" ht="12.75" hidden="false" customHeight="false" outlineLevel="0" collapsed="false">
      <c r="B350" s="71" t="s">
        <v>69</v>
      </c>
      <c r="C350" s="51" t="str">
        <f aca="false">C262</f>
        <v>M-CSF</v>
      </c>
      <c r="D350" s="52"/>
      <c r="F350" s="50" t="s">
        <v>70</v>
      </c>
      <c r="G350" s="51" t="str">
        <f aca="false">G262</f>
        <v>M-CSF</v>
      </c>
      <c r="H350" s="52"/>
    </row>
    <row r="351" customFormat="false" ht="12.75" hidden="false" customHeight="false" outlineLevel="0" collapsed="false">
      <c r="B351" s="71" t="s">
        <v>69</v>
      </c>
      <c r="C351" s="51" t="str">
        <f aca="false">C263</f>
        <v>RANTES</v>
      </c>
      <c r="D351" s="52"/>
      <c r="F351" s="50" t="s">
        <v>70</v>
      </c>
      <c r="G351" s="51" t="str">
        <f aca="false">G263</f>
        <v>RANTES</v>
      </c>
      <c r="H351" s="52"/>
    </row>
    <row r="352" customFormat="false" ht="12.75" hidden="false" customHeight="false" outlineLevel="0" collapsed="false">
      <c r="B352" s="71" t="s">
        <v>69</v>
      </c>
      <c r="C352" s="51" t="str">
        <f aca="false">C264</f>
        <v>RANTES</v>
      </c>
      <c r="D352" s="52"/>
      <c r="F352" s="50" t="s">
        <v>70</v>
      </c>
      <c r="G352" s="51" t="str">
        <f aca="false">G264</f>
        <v>RANTES</v>
      </c>
      <c r="H352" s="52"/>
    </row>
    <row r="353" customFormat="false" ht="12.75" hidden="false" customHeight="false" outlineLevel="0" collapsed="false">
      <c r="B353" s="71" t="s">
        <v>69</v>
      </c>
      <c r="C353" s="51" t="str">
        <f aca="false">C265</f>
        <v>RANTES</v>
      </c>
      <c r="D353" s="52"/>
      <c r="F353" s="50" t="s">
        <v>70</v>
      </c>
      <c r="G353" s="51" t="str">
        <f aca="false">G265</f>
        <v>RANTES</v>
      </c>
      <c r="H353" s="52"/>
    </row>
    <row r="354" customFormat="false" ht="12.75" hidden="false" customHeight="false" outlineLevel="0" collapsed="false">
      <c r="B354" s="71" t="s">
        <v>69</v>
      </c>
      <c r="C354" s="51" t="str">
        <f aca="false">C266</f>
        <v>RANTES</v>
      </c>
      <c r="D354" s="52"/>
      <c r="F354" s="50" t="s">
        <v>70</v>
      </c>
      <c r="G354" s="51" t="str">
        <f aca="false">G266</f>
        <v>RANTES</v>
      </c>
      <c r="H354" s="52"/>
    </row>
    <row r="355" customFormat="false" ht="12.75" hidden="false" customHeight="false" outlineLevel="0" collapsed="false">
      <c r="B355" s="71" t="s">
        <v>69</v>
      </c>
      <c r="C355" s="51" t="str">
        <f aca="false">C267</f>
        <v>TNFa</v>
      </c>
      <c r="D355" s="52"/>
      <c r="F355" s="50" t="s">
        <v>70</v>
      </c>
      <c r="G355" s="51" t="str">
        <f aca="false">G267</f>
        <v>TNFa</v>
      </c>
      <c r="H355" s="52"/>
    </row>
    <row r="356" customFormat="false" ht="12.75" hidden="false" customHeight="false" outlineLevel="0" collapsed="false">
      <c r="B356" s="71" t="s">
        <v>69</v>
      </c>
      <c r="C356" s="51" t="str">
        <f aca="false">C268</f>
        <v>TNFa</v>
      </c>
      <c r="D356" s="52"/>
      <c r="F356" s="50" t="s">
        <v>70</v>
      </c>
      <c r="G356" s="51" t="str">
        <f aca="false">G268</f>
        <v>TNFa</v>
      </c>
      <c r="H356" s="52"/>
    </row>
    <row r="357" customFormat="false" ht="12.75" hidden="false" customHeight="false" outlineLevel="0" collapsed="false">
      <c r="B357" s="71" t="s">
        <v>69</v>
      </c>
      <c r="C357" s="51" t="str">
        <f aca="false">C269</f>
        <v>TNFa</v>
      </c>
      <c r="D357" s="52"/>
      <c r="F357" s="50" t="s">
        <v>70</v>
      </c>
      <c r="G357" s="51" t="str">
        <f aca="false">G269</f>
        <v>TNFa</v>
      </c>
      <c r="H357" s="52"/>
    </row>
    <row r="358" customFormat="false" ht="12.75" hidden="false" customHeight="false" outlineLevel="0" collapsed="false">
      <c r="B358" s="71" t="s">
        <v>69</v>
      </c>
      <c r="C358" s="51" t="str">
        <f aca="false">C270</f>
        <v>TNFa</v>
      </c>
      <c r="D358" s="52"/>
      <c r="F358" s="50" t="s">
        <v>70</v>
      </c>
      <c r="G358" s="51" t="str">
        <f aca="false">G270</f>
        <v>TNFa</v>
      </c>
      <c r="H358" s="52"/>
    </row>
    <row r="359" customFormat="false" ht="12.75" hidden="false" customHeight="false" outlineLevel="0" collapsed="false">
      <c r="B359" s="71" t="s">
        <v>69</v>
      </c>
      <c r="C359" s="51" t="str">
        <f aca="false">C271</f>
        <v>VEGF</v>
      </c>
      <c r="D359" s="52"/>
      <c r="F359" s="50" t="s">
        <v>70</v>
      </c>
      <c r="G359" s="51" t="str">
        <f aca="false">G271</f>
        <v>VEGF</v>
      </c>
      <c r="H359" s="52"/>
    </row>
    <row r="360" customFormat="false" ht="12.75" hidden="false" customHeight="false" outlineLevel="0" collapsed="false">
      <c r="B360" s="71" t="s">
        <v>69</v>
      </c>
      <c r="C360" s="51" t="str">
        <f aca="false">C272</f>
        <v>VEGF</v>
      </c>
      <c r="D360" s="52"/>
      <c r="F360" s="50" t="s">
        <v>70</v>
      </c>
      <c r="G360" s="51" t="str">
        <f aca="false">G272</f>
        <v>VEGF</v>
      </c>
      <c r="H360" s="52"/>
    </row>
    <row r="361" customFormat="false" ht="12.75" hidden="false" customHeight="false" outlineLevel="0" collapsed="false">
      <c r="B361" s="71" t="s">
        <v>69</v>
      </c>
      <c r="C361" s="51" t="str">
        <f aca="false">C273</f>
        <v>VEGF</v>
      </c>
      <c r="D361" s="52"/>
      <c r="F361" s="50" t="s">
        <v>70</v>
      </c>
      <c r="G361" s="51" t="str">
        <f aca="false">G273</f>
        <v>VEGF</v>
      </c>
      <c r="H361" s="52"/>
    </row>
    <row r="362" customFormat="false" ht="12.75" hidden="false" customHeight="false" outlineLevel="0" collapsed="false">
      <c r="B362" s="71" t="s">
        <v>69</v>
      </c>
      <c r="C362" s="51" t="str">
        <f aca="false">C274</f>
        <v>VEGF</v>
      </c>
      <c r="D362" s="52"/>
      <c r="F362" s="50" t="s">
        <v>70</v>
      </c>
      <c r="G362" s="51" t="str">
        <f aca="false">G274</f>
        <v>VEGF</v>
      </c>
      <c r="H362" s="52"/>
    </row>
    <row r="363" customFormat="false" ht="12.75" hidden="false" customHeight="false" outlineLevel="0" collapsed="false">
      <c r="B363" s="50" t="s">
        <v>71</v>
      </c>
      <c r="C363" s="51" t="str">
        <f aca="false">C275</f>
        <v>POS1</v>
      </c>
      <c r="D363" s="52"/>
      <c r="F363" s="50" t="s">
        <v>72</v>
      </c>
      <c r="G363" s="51" t="str">
        <f aca="false">G275</f>
        <v>POS1</v>
      </c>
      <c r="H363" s="52"/>
    </row>
    <row r="364" customFormat="false" ht="12.75" hidden="false" customHeight="false" outlineLevel="0" collapsed="false">
      <c r="B364" s="50" t="s">
        <v>71</v>
      </c>
      <c r="C364" s="51" t="str">
        <f aca="false">C276</f>
        <v>POS1</v>
      </c>
      <c r="D364" s="52"/>
      <c r="F364" s="50" t="s">
        <v>72</v>
      </c>
      <c r="G364" s="51" t="str">
        <f aca="false">G276</f>
        <v>POS1</v>
      </c>
      <c r="H364" s="52"/>
    </row>
    <row r="365" customFormat="false" ht="12.75" hidden="false" customHeight="false" outlineLevel="0" collapsed="false">
      <c r="B365" s="50" t="s">
        <v>71</v>
      </c>
      <c r="C365" s="51" t="str">
        <f aca="false">C277</f>
        <v>POS1</v>
      </c>
      <c r="D365" s="52"/>
      <c r="F365" s="50" t="s">
        <v>72</v>
      </c>
      <c r="G365" s="51" t="str">
        <f aca="false">G277</f>
        <v>POS1</v>
      </c>
      <c r="H365" s="52"/>
    </row>
    <row r="366" customFormat="false" ht="12.75" hidden="false" customHeight="false" outlineLevel="0" collapsed="false">
      <c r="B366" s="50" t="s">
        <v>71</v>
      </c>
      <c r="C366" s="51" t="str">
        <f aca="false">C278</f>
        <v>POS1</v>
      </c>
      <c r="D366" s="52"/>
      <c r="F366" s="50" t="s">
        <v>72</v>
      </c>
      <c r="G366" s="51" t="str">
        <f aca="false">G278</f>
        <v>POS1</v>
      </c>
      <c r="H366" s="52"/>
    </row>
    <row r="367" customFormat="false" ht="12.75" hidden="false" customHeight="false" outlineLevel="0" collapsed="false">
      <c r="B367" s="50" t="s">
        <v>71</v>
      </c>
      <c r="C367" s="51" t="str">
        <f aca="false">C279</f>
        <v>POS2</v>
      </c>
      <c r="D367" s="52"/>
      <c r="F367" s="50" t="s">
        <v>72</v>
      </c>
      <c r="G367" s="51" t="str">
        <f aca="false">G279</f>
        <v>POS2</v>
      </c>
      <c r="H367" s="52"/>
    </row>
    <row r="368" customFormat="false" ht="12.75" hidden="false" customHeight="false" outlineLevel="0" collapsed="false">
      <c r="B368" s="50" t="s">
        <v>71</v>
      </c>
      <c r="C368" s="51" t="str">
        <f aca="false">C280</f>
        <v>POS2</v>
      </c>
      <c r="D368" s="52"/>
      <c r="F368" s="50" t="s">
        <v>72</v>
      </c>
      <c r="G368" s="51" t="str">
        <f aca="false">G280</f>
        <v>POS2</v>
      </c>
      <c r="H368" s="52"/>
    </row>
    <row r="369" customFormat="false" ht="12.75" hidden="false" customHeight="false" outlineLevel="0" collapsed="false">
      <c r="B369" s="50" t="s">
        <v>71</v>
      </c>
      <c r="C369" s="51" t="str">
        <f aca="false">C281</f>
        <v>POS2</v>
      </c>
      <c r="D369" s="52"/>
      <c r="F369" s="50" t="s">
        <v>72</v>
      </c>
      <c r="G369" s="51" t="str">
        <f aca="false">G281</f>
        <v>POS2</v>
      </c>
      <c r="H369" s="52"/>
    </row>
    <row r="370" customFormat="false" ht="12.75" hidden="false" customHeight="false" outlineLevel="0" collapsed="false">
      <c r="B370" s="50" t="s">
        <v>71</v>
      </c>
      <c r="C370" s="51" t="str">
        <f aca="false">C282</f>
        <v>POS2</v>
      </c>
      <c r="D370" s="52"/>
      <c r="F370" s="50" t="s">
        <v>72</v>
      </c>
      <c r="G370" s="51" t="str">
        <f aca="false">G282</f>
        <v>POS2</v>
      </c>
      <c r="H370" s="52"/>
    </row>
    <row r="371" customFormat="false" ht="12.75" hidden="false" customHeight="false" outlineLevel="0" collapsed="false">
      <c r="B371" s="50" t="s">
        <v>71</v>
      </c>
      <c r="C371" s="51" t="str">
        <f aca="false">C283</f>
        <v>GM-CSF</v>
      </c>
      <c r="D371" s="52"/>
      <c r="F371" s="50" t="s">
        <v>72</v>
      </c>
      <c r="G371" s="51" t="str">
        <f aca="false">G283</f>
        <v>GM-CSF</v>
      </c>
      <c r="H371" s="52"/>
    </row>
    <row r="372" customFormat="false" ht="12.75" hidden="false" customHeight="false" outlineLevel="0" collapsed="false">
      <c r="B372" s="50" t="s">
        <v>71</v>
      </c>
      <c r="C372" s="51" t="str">
        <f aca="false">C284</f>
        <v>GM-CSF</v>
      </c>
      <c r="D372" s="52"/>
      <c r="F372" s="50" t="s">
        <v>72</v>
      </c>
      <c r="G372" s="51" t="str">
        <f aca="false">G284</f>
        <v>GM-CSF</v>
      </c>
      <c r="H372" s="52"/>
    </row>
    <row r="373" customFormat="false" ht="12.75" hidden="false" customHeight="false" outlineLevel="0" collapsed="false">
      <c r="B373" s="50" t="s">
        <v>71</v>
      </c>
      <c r="C373" s="51" t="str">
        <f aca="false">C285</f>
        <v>GM-CSF</v>
      </c>
      <c r="D373" s="52"/>
      <c r="F373" s="50" t="s">
        <v>72</v>
      </c>
      <c r="G373" s="51" t="str">
        <f aca="false">G285</f>
        <v>GM-CSF</v>
      </c>
      <c r="H373" s="52"/>
    </row>
    <row r="374" customFormat="false" ht="12.75" hidden="false" customHeight="false" outlineLevel="0" collapsed="false">
      <c r="B374" s="50" t="s">
        <v>71</v>
      </c>
      <c r="C374" s="51" t="str">
        <f aca="false">C286</f>
        <v>GM-CSF</v>
      </c>
      <c r="D374" s="52"/>
      <c r="F374" s="50" t="s">
        <v>72</v>
      </c>
      <c r="G374" s="51" t="str">
        <f aca="false">G286</f>
        <v>GM-CSF</v>
      </c>
      <c r="H374" s="52"/>
    </row>
    <row r="375" customFormat="false" ht="12.75" hidden="false" customHeight="false" outlineLevel="0" collapsed="false">
      <c r="B375" s="50" t="s">
        <v>71</v>
      </c>
      <c r="C375" s="51" t="str">
        <f aca="false">C287</f>
        <v>IFNg</v>
      </c>
      <c r="D375" s="52"/>
      <c r="F375" s="50" t="s">
        <v>72</v>
      </c>
      <c r="G375" s="51" t="str">
        <f aca="false">G287</f>
        <v>IFNg</v>
      </c>
      <c r="H375" s="52"/>
    </row>
    <row r="376" customFormat="false" ht="12.75" hidden="false" customHeight="false" outlineLevel="0" collapsed="false">
      <c r="B376" s="50" t="s">
        <v>71</v>
      </c>
      <c r="C376" s="51" t="str">
        <f aca="false">C288</f>
        <v>IFNg</v>
      </c>
      <c r="D376" s="52"/>
      <c r="F376" s="50" t="s">
        <v>72</v>
      </c>
      <c r="G376" s="51" t="str">
        <f aca="false">G288</f>
        <v>IFNg</v>
      </c>
      <c r="H376" s="52"/>
    </row>
    <row r="377" customFormat="false" ht="12.75" hidden="false" customHeight="false" outlineLevel="0" collapsed="false">
      <c r="B377" s="50" t="s">
        <v>71</v>
      </c>
      <c r="C377" s="51" t="str">
        <f aca="false">C289</f>
        <v>IFNg</v>
      </c>
      <c r="D377" s="52"/>
      <c r="F377" s="50" t="s">
        <v>72</v>
      </c>
      <c r="G377" s="51" t="str">
        <f aca="false">G289</f>
        <v>IFNg</v>
      </c>
      <c r="H377" s="52"/>
    </row>
    <row r="378" customFormat="false" ht="12.75" hidden="false" customHeight="false" outlineLevel="0" collapsed="false">
      <c r="B378" s="50" t="s">
        <v>71</v>
      </c>
      <c r="C378" s="51" t="str">
        <f aca="false">C290</f>
        <v>IFNg</v>
      </c>
      <c r="D378" s="52"/>
      <c r="F378" s="50" t="s">
        <v>72</v>
      </c>
      <c r="G378" s="51" t="str">
        <f aca="false">G290</f>
        <v>IFNg</v>
      </c>
      <c r="H378" s="52"/>
    </row>
    <row r="379" customFormat="false" ht="12.75" hidden="false" customHeight="false" outlineLevel="0" collapsed="false">
      <c r="B379" s="50" t="s">
        <v>71</v>
      </c>
      <c r="C379" s="51" t="str">
        <f aca="false">C291</f>
        <v>IL-1a</v>
      </c>
      <c r="D379" s="52"/>
      <c r="F379" s="50" t="s">
        <v>72</v>
      </c>
      <c r="G379" s="51" t="str">
        <f aca="false">G291</f>
        <v>IL-1a</v>
      </c>
      <c r="H379" s="52"/>
    </row>
    <row r="380" customFormat="false" ht="12.75" hidden="false" customHeight="false" outlineLevel="0" collapsed="false">
      <c r="B380" s="50" t="s">
        <v>71</v>
      </c>
      <c r="C380" s="51" t="str">
        <f aca="false">C292</f>
        <v>IL-1a</v>
      </c>
      <c r="D380" s="52"/>
      <c r="F380" s="50" t="s">
        <v>72</v>
      </c>
      <c r="G380" s="51" t="str">
        <f aca="false">G292</f>
        <v>IL-1a</v>
      </c>
      <c r="H380" s="52"/>
    </row>
    <row r="381" customFormat="false" ht="12.75" hidden="false" customHeight="false" outlineLevel="0" collapsed="false">
      <c r="B381" s="50" t="s">
        <v>71</v>
      </c>
      <c r="C381" s="51" t="str">
        <f aca="false">C293</f>
        <v>IL-1a</v>
      </c>
      <c r="D381" s="52"/>
      <c r="F381" s="50" t="s">
        <v>72</v>
      </c>
      <c r="G381" s="51" t="str">
        <f aca="false">G293</f>
        <v>IL-1a</v>
      </c>
      <c r="H381" s="52"/>
    </row>
    <row r="382" customFormat="false" ht="12.75" hidden="false" customHeight="false" outlineLevel="0" collapsed="false">
      <c r="B382" s="50" t="s">
        <v>71</v>
      </c>
      <c r="C382" s="51" t="str">
        <f aca="false">C294</f>
        <v>IL-1a</v>
      </c>
      <c r="D382" s="52"/>
      <c r="F382" s="50" t="s">
        <v>72</v>
      </c>
      <c r="G382" s="51" t="str">
        <f aca="false">G294</f>
        <v>IL-1a</v>
      </c>
      <c r="H382" s="52"/>
    </row>
    <row r="383" customFormat="false" ht="12.75" hidden="false" customHeight="false" outlineLevel="0" collapsed="false">
      <c r="B383" s="50" t="s">
        <v>71</v>
      </c>
      <c r="C383" s="51" t="str">
        <f aca="false">C295</f>
        <v>IL-1b</v>
      </c>
      <c r="D383" s="52"/>
      <c r="F383" s="50" t="s">
        <v>72</v>
      </c>
      <c r="G383" s="51" t="str">
        <f aca="false">G295</f>
        <v>IL-1b</v>
      </c>
      <c r="H383" s="52"/>
    </row>
    <row r="384" customFormat="false" ht="12.75" hidden="false" customHeight="false" outlineLevel="0" collapsed="false">
      <c r="B384" s="50" t="s">
        <v>71</v>
      </c>
      <c r="C384" s="51" t="str">
        <f aca="false">C296</f>
        <v>IL-1b</v>
      </c>
      <c r="D384" s="52"/>
      <c r="F384" s="50" t="s">
        <v>72</v>
      </c>
      <c r="G384" s="51" t="str">
        <f aca="false">G296</f>
        <v>IL-1b</v>
      </c>
      <c r="H384" s="52"/>
    </row>
    <row r="385" customFormat="false" ht="12.75" hidden="false" customHeight="false" outlineLevel="0" collapsed="false">
      <c r="B385" s="50" t="s">
        <v>71</v>
      </c>
      <c r="C385" s="51" t="str">
        <f aca="false">C297</f>
        <v>IL-1b</v>
      </c>
      <c r="D385" s="52"/>
      <c r="F385" s="50" t="s">
        <v>72</v>
      </c>
      <c r="G385" s="51" t="str">
        <f aca="false">G297</f>
        <v>IL-1b</v>
      </c>
      <c r="H385" s="52"/>
    </row>
    <row r="386" customFormat="false" ht="12.75" hidden="false" customHeight="false" outlineLevel="0" collapsed="false">
      <c r="B386" s="50" t="s">
        <v>71</v>
      </c>
      <c r="C386" s="51" t="str">
        <f aca="false">C298</f>
        <v>IL-1b</v>
      </c>
      <c r="D386" s="52"/>
      <c r="F386" s="50" t="s">
        <v>72</v>
      </c>
      <c r="G386" s="51" t="str">
        <f aca="false">G298</f>
        <v>IL-1b</v>
      </c>
      <c r="H386" s="52"/>
    </row>
    <row r="387" customFormat="false" ht="12.75" hidden="false" customHeight="false" outlineLevel="0" collapsed="false">
      <c r="B387" s="50" t="s">
        <v>71</v>
      </c>
      <c r="C387" s="51" t="str">
        <f aca="false">C299</f>
        <v>IL-2</v>
      </c>
      <c r="D387" s="52"/>
      <c r="F387" s="50" t="s">
        <v>72</v>
      </c>
      <c r="G387" s="51" t="str">
        <f aca="false">G299</f>
        <v>IL-2</v>
      </c>
      <c r="H387" s="52"/>
    </row>
    <row r="388" customFormat="false" ht="12.75" hidden="false" customHeight="false" outlineLevel="0" collapsed="false">
      <c r="B388" s="50" t="s">
        <v>71</v>
      </c>
      <c r="C388" s="51" t="str">
        <f aca="false">C300</f>
        <v>IL-2</v>
      </c>
      <c r="D388" s="52"/>
      <c r="F388" s="50" t="s">
        <v>72</v>
      </c>
      <c r="G388" s="51" t="str">
        <f aca="false">G300</f>
        <v>IL-2</v>
      </c>
      <c r="H388" s="52"/>
    </row>
    <row r="389" customFormat="false" ht="12.75" hidden="false" customHeight="false" outlineLevel="0" collapsed="false">
      <c r="B389" s="50" t="s">
        <v>71</v>
      </c>
      <c r="C389" s="51" t="str">
        <f aca="false">C301</f>
        <v>IL-2</v>
      </c>
      <c r="D389" s="52"/>
      <c r="F389" s="50" t="s">
        <v>72</v>
      </c>
      <c r="G389" s="51" t="str">
        <f aca="false">G301</f>
        <v>IL-2</v>
      </c>
      <c r="H389" s="52"/>
    </row>
    <row r="390" customFormat="false" ht="12.75" hidden="false" customHeight="false" outlineLevel="0" collapsed="false">
      <c r="B390" s="50" t="s">
        <v>71</v>
      </c>
      <c r="C390" s="51" t="str">
        <f aca="false">C302</f>
        <v>IL-2</v>
      </c>
      <c r="D390" s="52"/>
      <c r="F390" s="50" t="s">
        <v>72</v>
      </c>
      <c r="G390" s="51" t="str">
        <f aca="false">G302</f>
        <v>IL-2</v>
      </c>
      <c r="H390" s="52"/>
    </row>
    <row r="391" customFormat="false" ht="12.75" hidden="false" customHeight="false" outlineLevel="0" collapsed="false">
      <c r="B391" s="50" t="s">
        <v>71</v>
      </c>
      <c r="C391" s="51" t="str">
        <f aca="false">C303</f>
        <v>IL-3</v>
      </c>
      <c r="D391" s="52"/>
      <c r="F391" s="50" t="s">
        <v>72</v>
      </c>
      <c r="G391" s="51" t="str">
        <f aca="false">G303</f>
        <v>IL-3</v>
      </c>
      <c r="H391" s="52"/>
    </row>
    <row r="392" customFormat="false" ht="12.75" hidden="false" customHeight="false" outlineLevel="0" collapsed="false">
      <c r="B392" s="50" t="s">
        <v>71</v>
      </c>
      <c r="C392" s="51" t="str">
        <f aca="false">C304</f>
        <v>IL-3</v>
      </c>
      <c r="D392" s="52"/>
      <c r="F392" s="50" t="s">
        <v>72</v>
      </c>
      <c r="G392" s="51" t="str">
        <f aca="false">G304</f>
        <v>IL-3</v>
      </c>
      <c r="H392" s="52"/>
    </row>
    <row r="393" customFormat="false" ht="12.75" hidden="false" customHeight="false" outlineLevel="0" collapsed="false">
      <c r="B393" s="50" t="s">
        <v>71</v>
      </c>
      <c r="C393" s="51" t="str">
        <f aca="false">C305</f>
        <v>IL-3</v>
      </c>
      <c r="D393" s="52"/>
      <c r="F393" s="50" t="s">
        <v>72</v>
      </c>
      <c r="G393" s="51" t="str">
        <f aca="false">G305</f>
        <v>IL-3</v>
      </c>
      <c r="H393" s="52"/>
    </row>
    <row r="394" customFormat="false" ht="12.75" hidden="false" customHeight="false" outlineLevel="0" collapsed="false">
      <c r="B394" s="50" t="s">
        <v>71</v>
      </c>
      <c r="C394" s="51" t="str">
        <f aca="false">C306</f>
        <v>IL-3</v>
      </c>
      <c r="D394" s="52"/>
      <c r="F394" s="50" t="s">
        <v>72</v>
      </c>
      <c r="G394" s="51" t="str">
        <f aca="false">G306</f>
        <v>IL-3</v>
      </c>
      <c r="H394" s="52"/>
    </row>
    <row r="395" customFormat="false" ht="12.75" hidden="false" customHeight="false" outlineLevel="0" collapsed="false">
      <c r="B395" s="50" t="s">
        <v>71</v>
      </c>
      <c r="C395" s="51" t="str">
        <f aca="false">C307</f>
        <v>IL-4</v>
      </c>
      <c r="D395" s="52"/>
      <c r="F395" s="50" t="s">
        <v>72</v>
      </c>
      <c r="G395" s="51" t="str">
        <f aca="false">G307</f>
        <v>IL-4</v>
      </c>
      <c r="H395" s="52"/>
    </row>
    <row r="396" customFormat="false" ht="12.75" hidden="false" customHeight="false" outlineLevel="0" collapsed="false">
      <c r="B396" s="50" t="s">
        <v>71</v>
      </c>
      <c r="C396" s="51" t="str">
        <f aca="false">C308</f>
        <v>IL-4</v>
      </c>
      <c r="D396" s="52"/>
      <c r="F396" s="50" t="s">
        <v>72</v>
      </c>
      <c r="G396" s="51" t="str">
        <f aca="false">G308</f>
        <v>IL-4</v>
      </c>
      <c r="H396" s="52"/>
    </row>
    <row r="397" customFormat="false" ht="12.75" hidden="false" customHeight="false" outlineLevel="0" collapsed="false">
      <c r="B397" s="50" t="s">
        <v>71</v>
      </c>
      <c r="C397" s="51" t="str">
        <f aca="false">C309</f>
        <v>IL-4</v>
      </c>
      <c r="D397" s="52"/>
      <c r="F397" s="50" t="s">
        <v>72</v>
      </c>
      <c r="G397" s="51" t="str">
        <f aca="false">G309</f>
        <v>IL-4</v>
      </c>
      <c r="H397" s="52"/>
    </row>
    <row r="398" customFormat="false" ht="12.75" hidden="false" customHeight="false" outlineLevel="0" collapsed="false">
      <c r="B398" s="50" t="s">
        <v>71</v>
      </c>
      <c r="C398" s="51" t="str">
        <f aca="false">C310</f>
        <v>IL-4</v>
      </c>
      <c r="D398" s="52"/>
      <c r="F398" s="50" t="s">
        <v>72</v>
      </c>
      <c r="G398" s="51" t="str">
        <f aca="false">G310</f>
        <v>IL-4</v>
      </c>
      <c r="H398" s="52"/>
    </row>
    <row r="399" customFormat="false" ht="12.75" hidden="false" customHeight="false" outlineLevel="0" collapsed="false">
      <c r="B399" s="50" t="s">
        <v>71</v>
      </c>
      <c r="C399" s="51" t="str">
        <f aca="false">C311</f>
        <v>IL-5</v>
      </c>
      <c r="D399" s="52"/>
      <c r="F399" s="50" t="s">
        <v>72</v>
      </c>
      <c r="G399" s="51" t="str">
        <f aca="false">G311</f>
        <v>IL-5</v>
      </c>
      <c r="H399" s="52"/>
    </row>
    <row r="400" customFormat="false" ht="12.75" hidden="false" customHeight="false" outlineLevel="0" collapsed="false">
      <c r="B400" s="50" t="s">
        <v>71</v>
      </c>
      <c r="C400" s="51" t="str">
        <f aca="false">C312</f>
        <v>IL-5</v>
      </c>
      <c r="D400" s="52"/>
      <c r="F400" s="50" t="s">
        <v>72</v>
      </c>
      <c r="G400" s="51" t="str">
        <f aca="false">G312</f>
        <v>IL-5</v>
      </c>
      <c r="H400" s="52"/>
    </row>
    <row r="401" customFormat="false" ht="12.75" hidden="false" customHeight="false" outlineLevel="0" collapsed="false">
      <c r="B401" s="50" t="s">
        <v>71</v>
      </c>
      <c r="C401" s="51" t="str">
        <f aca="false">C313</f>
        <v>IL-5</v>
      </c>
      <c r="D401" s="52"/>
      <c r="F401" s="50" t="s">
        <v>72</v>
      </c>
      <c r="G401" s="51" t="str">
        <f aca="false">G313</f>
        <v>IL-5</v>
      </c>
      <c r="H401" s="52"/>
    </row>
    <row r="402" customFormat="false" ht="12.75" hidden="false" customHeight="false" outlineLevel="0" collapsed="false">
      <c r="B402" s="50" t="s">
        <v>71</v>
      </c>
      <c r="C402" s="51" t="str">
        <f aca="false">C314</f>
        <v>IL-5</v>
      </c>
      <c r="D402" s="52"/>
      <c r="F402" s="50" t="s">
        <v>72</v>
      </c>
      <c r="G402" s="51" t="str">
        <f aca="false">G314</f>
        <v>IL-5</v>
      </c>
      <c r="H402" s="52"/>
    </row>
    <row r="403" customFormat="false" ht="12.75" hidden="false" customHeight="false" outlineLevel="0" collapsed="false">
      <c r="B403" s="50" t="s">
        <v>71</v>
      </c>
      <c r="C403" s="51" t="str">
        <f aca="false">C315</f>
        <v>IL-6</v>
      </c>
      <c r="D403" s="52"/>
      <c r="F403" s="50" t="s">
        <v>72</v>
      </c>
      <c r="G403" s="51" t="str">
        <f aca="false">G315</f>
        <v>IL-6</v>
      </c>
      <c r="H403" s="52"/>
    </row>
    <row r="404" customFormat="false" ht="12.75" hidden="false" customHeight="false" outlineLevel="0" collapsed="false">
      <c r="B404" s="50" t="s">
        <v>71</v>
      </c>
      <c r="C404" s="51" t="str">
        <f aca="false">C316</f>
        <v>IL-6</v>
      </c>
      <c r="D404" s="52"/>
      <c r="F404" s="50" t="s">
        <v>72</v>
      </c>
      <c r="G404" s="51" t="str">
        <f aca="false">G316</f>
        <v>IL-6</v>
      </c>
      <c r="H404" s="52"/>
    </row>
    <row r="405" customFormat="false" ht="12.75" hidden="false" customHeight="false" outlineLevel="0" collapsed="false">
      <c r="B405" s="50" t="s">
        <v>71</v>
      </c>
      <c r="C405" s="51" t="str">
        <f aca="false">C317</f>
        <v>IL-6</v>
      </c>
      <c r="D405" s="52"/>
      <c r="F405" s="50" t="s">
        <v>72</v>
      </c>
      <c r="G405" s="51" t="str">
        <f aca="false">G317</f>
        <v>IL-6</v>
      </c>
      <c r="H405" s="52"/>
    </row>
    <row r="406" customFormat="false" ht="12.75" hidden="false" customHeight="false" outlineLevel="0" collapsed="false">
      <c r="B406" s="50" t="s">
        <v>71</v>
      </c>
      <c r="C406" s="51" t="str">
        <f aca="false">C318</f>
        <v>IL-6</v>
      </c>
      <c r="D406" s="52"/>
      <c r="F406" s="50" t="s">
        <v>72</v>
      </c>
      <c r="G406" s="51" t="str">
        <f aca="false">G318</f>
        <v>IL-6</v>
      </c>
      <c r="H406" s="52"/>
    </row>
    <row r="407" customFormat="false" ht="12.75" hidden="false" customHeight="false" outlineLevel="0" collapsed="false">
      <c r="B407" s="50" t="s">
        <v>71</v>
      </c>
      <c r="C407" s="51" t="str">
        <f aca="false">C319</f>
        <v>IL-9</v>
      </c>
      <c r="D407" s="52"/>
      <c r="F407" s="50" t="s">
        <v>72</v>
      </c>
      <c r="G407" s="51" t="str">
        <f aca="false">G319</f>
        <v>IL-9</v>
      </c>
      <c r="H407" s="52"/>
    </row>
    <row r="408" customFormat="false" ht="12.75" hidden="false" customHeight="false" outlineLevel="0" collapsed="false">
      <c r="B408" s="50" t="s">
        <v>71</v>
      </c>
      <c r="C408" s="51" t="str">
        <f aca="false">C320</f>
        <v>IL-9</v>
      </c>
      <c r="D408" s="52"/>
      <c r="F408" s="50" t="s">
        <v>72</v>
      </c>
      <c r="G408" s="51" t="str">
        <f aca="false">G320</f>
        <v>IL-9</v>
      </c>
      <c r="H408" s="52"/>
    </row>
    <row r="409" customFormat="false" ht="12.75" hidden="false" customHeight="false" outlineLevel="0" collapsed="false">
      <c r="B409" s="50" t="s">
        <v>71</v>
      </c>
      <c r="C409" s="51" t="str">
        <f aca="false">C321</f>
        <v>IL-9</v>
      </c>
      <c r="D409" s="52"/>
      <c r="F409" s="50" t="s">
        <v>72</v>
      </c>
      <c r="G409" s="51" t="str">
        <f aca="false">G321</f>
        <v>IL-9</v>
      </c>
      <c r="H409" s="52"/>
    </row>
    <row r="410" customFormat="false" ht="12.75" hidden="false" customHeight="false" outlineLevel="0" collapsed="false">
      <c r="B410" s="50" t="s">
        <v>71</v>
      </c>
      <c r="C410" s="51" t="str">
        <f aca="false">C322</f>
        <v>IL-9</v>
      </c>
      <c r="D410" s="52"/>
      <c r="F410" s="50" t="s">
        <v>72</v>
      </c>
      <c r="G410" s="51" t="str">
        <f aca="false">G322</f>
        <v>IL-9</v>
      </c>
      <c r="H410" s="52"/>
    </row>
    <row r="411" customFormat="false" ht="12.75" hidden="false" customHeight="false" outlineLevel="0" collapsed="false">
      <c r="B411" s="50" t="s">
        <v>71</v>
      </c>
      <c r="C411" s="51" t="str">
        <f aca="false">C323</f>
        <v>IL-10</v>
      </c>
      <c r="D411" s="52"/>
      <c r="F411" s="50" t="s">
        <v>72</v>
      </c>
      <c r="G411" s="51" t="str">
        <f aca="false">G323</f>
        <v>IL-10</v>
      </c>
      <c r="H411" s="52"/>
    </row>
    <row r="412" customFormat="false" ht="12.75" hidden="false" customHeight="false" outlineLevel="0" collapsed="false">
      <c r="B412" s="50" t="s">
        <v>71</v>
      </c>
      <c r="C412" s="51" t="str">
        <f aca="false">C324</f>
        <v>IL-10</v>
      </c>
      <c r="D412" s="52"/>
      <c r="F412" s="50" t="s">
        <v>72</v>
      </c>
      <c r="G412" s="51" t="str">
        <f aca="false">G324</f>
        <v>IL-10</v>
      </c>
      <c r="H412" s="52"/>
    </row>
    <row r="413" customFormat="false" ht="12.75" hidden="false" customHeight="false" outlineLevel="0" collapsed="false">
      <c r="B413" s="50" t="s">
        <v>71</v>
      </c>
      <c r="C413" s="51" t="str">
        <f aca="false">C325</f>
        <v>IL-10</v>
      </c>
      <c r="D413" s="52"/>
      <c r="F413" s="50" t="s">
        <v>72</v>
      </c>
      <c r="G413" s="51" t="str">
        <f aca="false">G325</f>
        <v>IL-10</v>
      </c>
      <c r="H413" s="52"/>
    </row>
    <row r="414" customFormat="false" ht="12.75" hidden="false" customHeight="false" outlineLevel="0" collapsed="false">
      <c r="B414" s="50" t="s">
        <v>71</v>
      </c>
      <c r="C414" s="51" t="str">
        <f aca="false">C326</f>
        <v>IL-10</v>
      </c>
      <c r="D414" s="52"/>
      <c r="F414" s="50" t="s">
        <v>72</v>
      </c>
      <c r="G414" s="51" t="str">
        <f aca="false">G326</f>
        <v>IL-10</v>
      </c>
      <c r="H414" s="52"/>
    </row>
    <row r="415" customFormat="false" ht="12.75" hidden="false" customHeight="false" outlineLevel="0" collapsed="false">
      <c r="B415" s="50" t="s">
        <v>71</v>
      </c>
      <c r="C415" s="51" t="str">
        <f aca="false">C327</f>
        <v>IL-12</v>
      </c>
      <c r="D415" s="52"/>
      <c r="F415" s="50" t="s">
        <v>72</v>
      </c>
      <c r="G415" s="51" t="str">
        <f aca="false">G327</f>
        <v>IL-12</v>
      </c>
      <c r="H415" s="52"/>
    </row>
    <row r="416" customFormat="false" ht="12.75" hidden="false" customHeight="false" outlineLevel="0" collapsed="false">
      <c r="B416" s="50" t="s">
        <v>71</v>
      </c>
      <c r="C416" s="51" t="str">
        <f aca="false">C328</f>
        <v>IL-12</v>
      </c>
      <c r="D416" s="52"/>
      <c r="F416" s="50" t="s">
        <v>72</v>
      </c>
      <c r="G416" s="51" t="str">
        <f aca="false">G328</f>
        <v>IL-12</v>
      </c>
      <c r="H416" s="52"/>
    </row>
    <row r="417" customFormat="false" ht="12.75" hidden="false" customHeight="false" outlineLevel="0" collapsed="false">
      <c r="B417" s="50" t="s">
        <v>71</v>
      </c>
      <c r="C417" s="51" t="str">
        <f aca="false">C329</f>
        <v>IL-12</v>
      </c>
      <c r="D417" s="52"/>
      <c r="F417" s="50" t="s">
        <v>72</v>
      </c>
      <c r="G417" s="51" t="str">
        <f aca="false">G329</f>
        <v>IL-12</v>
      </c>
      <c r="H417" s="52"/>
    </row>
    <row r="418" customFormat="false" ht="12.75" hidden="false" customHeight="false" outlineLevel="0" collapsed="false">
      <c r="B418" s="50" t="s">
        <v>71</v>
      </c>
      <c r="C418" s="51" t="str">
        <f aca="false">C330</f>
        <v>IL-12</v>
      </c>
      <c r="D418" s="52"/>
      <c r="F418" s="50" t="s">
        <v>72</v>
      </c>
      <c r="G418" s="51" t="str">
        <f aca="false">G330</f>
        <v>IL-12</v>
      </c>
      <c r="H418" s="52"/>
    </row>
    <row r="419" customFormat="false" ht="12.75" hidden="false" customHeight="false" outlineLevel="0" collapsed="false">
      <c r="B419" s="50" t="s">
        <v>71</v>
      </c>
      <c r="C419" s="51" t="str">
        <f aca="false">C331</f>
        <v>IL-13</v>
      </c>
      <c r="D419" s="52"/>
      <c r="F419" s="50" t="s">
        <v>72</v>
      </c>
      <c r="G419" s="51" t="str">
        <f aca="false">G331</f>
        <v>IL-13</v>
      </c>
      <c r="H419" s="52"/>
    </row>
    <row r="420" customFormat="false" ht="12.75" hidden="false" customHeight="false" outlineLevel="0" collapsed="false">
      <c r="B420" s="50" t="s">
        <v>71</v>
      </c>
      <c r="C420" s="51" t="str">
        <f aca="false">C332</f>
        <v>IL-13</v>
      </c>
      <c r="D420" s="52"/>
      <c r="F420" s="50" t="s">
        <v>72</v>
      </c>
      <c r="G420" s="51" t="str">
        <f aca="false">G332</f>
        <v>IL-13</v>
      </c>
      <c r="H420" s="52"/>
    </row>
    <row r="421" customFormat="false" ht="12.75" hidden="false" customHeight="false" outlineLevel="0" collapsed="false">
      <c r="B421" s="50" t="s">
        <v>71</v>
      </c>
      <c r="C421" s="51" t="str">
        <f aca="false">C333</f>
        <v>IL-13</v>
      </c>
      <c r="D421" s="52"/>
      <c r="F421" s="50" t="s">
        <v>72</v>
      </c>
      <c r="G421" s="51" t="str">
        <f aca="false">G333</f>
        <v>IL-13</v>
      </c>
      <c r="H421" s="52"/>
    </row>
    <row r="422" customFormat="false" ht="12.75" hidden="false" customHeight="false" outlineLevel="0" collapsed="false">
      <c r="B422" s="50" t="s">
        <v>71</v>
      </c>
      <c r="C422" s="51" t="str">
        <f aca="false">C334</f>
        <v>IL-13</v>
      </c>
      <c r="D422" s="52"/>
      <c r="F422" s="50" t="s">
        <v>72</v>
      </c>
      <c r="G422" s="51" t="str">
        <f aca="false">G334</f>
        <v>IL-13</v>
      </c>
      <c r="H422" s="52"/>
    </row>
    <row r="423" customFormat="false" ht="12.75" hidden="false" customHeight="false" outlineLevel="0" collapsed="false">
      <c r="B423" s="50" t="s">
        <v>71</v>
      </c>
      <c r="C423" s="51" t="str">
        <f aca="false">C335</f>
        <v>IL-17</v>
      </c>
      <c r="D423" s="52"/>
      <c r="F423" s="50" t="s">
        <v>72</v>
      </c>
      <c r="G423" s="51" t="str">
        <f aca="false">G335</f>
        <v>IL-17</v>
      </c>
      <c r="H423" s="52"/>
    </row>
    <row r="424" customFormat="false" ht="12.75" hidden="false" customHeight="false" outlineLevel="0" collapsed="false">
      <c r="B424" s="50" t="s">
        <v>71</v>
      </c>
      <c r="C424" s="51" t="str">
        <f aca="false">C336</f>
        <v>IL-17</v>
      </c>
      <c r="D424" s="52"/>
      <c r="F424" s="50" t="s">
        <v>72</v>
      </c>
      <c r="G424" s="51" t="str">
        <f aca="false">G336</f>
        <v>IL-17</v>
      </c>
      <c r="H424" s="52"/>
    </row>
    <row r="425" customFormat="false" ht="12.75" hidden="false" customHeight="false" outlineLevel="0" collapsed="false">
      <c r="B425" s="50" t="s">
        <v>71</v>
      </c>
      <c r="C425" s="51" t="str">
        <f aca="false">C337</f>
        <v>IL-17</v>
      </c>
      <c r="D425" s="52"/>
      <c r="F425" s="50" t="s">
        <v>72</v>
      </c>
      <c r="G425" s="51" t="str">
        <f aca="false">G337</f>
        <v>IL-17</v>
      </c>
      <c r="H425" s="52"/>
    </row>
    <row r="426" customFormat="false" ht="12.75" hidden="false" customHeight="false" outlineLevel="0" collapsed="false">
      <c r="B426" s="50" t="s">
        <v>71</v>
      </c>
      <c r="C426" s="51" t="str">
        <f aca="false">C338</f>
        <v>IL-17</v>
      </c>
      <c r="D426" s="52"/>
      <c r="F426" s="50" t="s">
        <v>72</v>
      </c>
      <c r="G426" s="51" t="str">
        <f aca="false">G338</f>
        <v>IL-17</v>
      </c>
      <c r="H426" s="52"/>
    </row>
    <row r="427" customFormat="false" ht="12.75" hidden="false" customHeight="false" outlineLevel="0" collapsed="false">
      <c r="B427" s="50" t="s">
        <v>71</v>
      </c>
      <c r="C427" s="51" t="str">
        <f aca="false">C339</f>
        <v>KC</v>
      </c>
      <c r="D427" s="52"/>
      <c r="F427" s="50" t="s">
        <v>72</v>
      </c>
      <c r="G427" s="51" t="str">
        <f aca="false">G339</f>
        <v>KC</v>
      </c>
      <c r="H427" s="52"/>
    </row>
    <row r="428" customFormat="false" ht="12.75" hidden="false" customHeight="false" outlineLevel="0" collapsed="false">
      <c r="B428" s="50" t="s">
        <v>71</v>
      </c>
      <c r="C428" s="51" t="str">
        <f aca="false">C340</f>
        <v>KC</v>
      </c>
      <c r="D428" s="52"/>
      <c r="F428" s="50" t="s">
        <v>72</v>
      </c>
      <c r="G428" s="51" t="str">
        <f aca="false">G340</f>
        <v>KC</v>
      </c>
      <c r="H428" s="52"/>
    </row>
    <row r="429" customFormat="false" ht="12.75" hidden="false" customHeight="false" outlineLevel="0" collapsed="false">
      <c r="B429" s="50" t="s">
        <v>71</v>
      </c>
      <c r="C429" s="51" t="str">
        <f aca="false">C341</f>
        <v>KC</v>
      </c>
      <c r="D429" s="52"/>
      <c r="F429" s="50" t="s">
        <v>72</v>
      </c>
      <c r="G429" s="51" t="str">
        <f aca="false">G341</f>
        <v>KC</v>
      </c>
      <c r="H429" s="52"/>
    </row>
    <row r="430" customFormat="false" ht="12.75" hidden="false" customHeight="false" outlineLevel="0" collapsed="false">
      <c r="B430" s="50" t="s">
        <v>71</v>
      </c>
      <c r="C430" s="51" t="str">
        <f aca="false">C342</f>
        <v>KC</v>
      </c>
      <c r="D430" s="52"/>
      <c r="F430" s="50" t="s">
        <v>72</v>
      </c>
      <c r="G430" s="51" t="str">
        <f aca="false">G342</f>
        <v>KC</v>
      </c>
      <c r="H430" s="52"/>
    </row>
    <row r="431" customFormat="false" ht="12.75" hidden="false" customHeight="false" outlineLevel="0" collapsed="false">
      <c r="B431" s="50" t="s">
        <v>71</v>
      </c>
      <c r="C431" s="51" t="str">
        <f aca="false">C343</f>
        <v>MCP-1</v>
      </c>
      <c r="D431" s="52"/>
      <c r="F431" s="50" t="s">
        <v>72</v>
      </c>
      <c r="G431" s="51" t="str">
        <f aca="false">G343</f>
        <v>MCP-1</v>
      </c>
      <c r="H431" s="52"/>
    </row>
    <row r="432" customFormat="false" ht="12.75" hidden="false" customHeight="false" outlineLevel="0" collapsed="false">
      <c r="B432" s="50" t="s">
        <v>71</v>
      </c>
      <c r="C432" s="51" t="str">
        <f aca="false">C344</f>
        <v>MCP-1</v>
      </c>
      <c r="D432" s="52"/>
      <c r="F432" s="50" t="s">
        <v>72</v>
      </c>
      <c r="G432" s="51" t="str">
        <f aca="false">G344</f>
        <v>MCP-1</v>
      </c>
      <c r="H432" s="52"/>
    </row>
    <row r="433" customFormat="false" ht="12.75" hidden="false" customHeight="false" outlineLevel="0" collapsed="false">
      <c r="B433" s="50" t="s">
        <v>71</v>
      </c>
      <c r="C433" s="51" t="str">
        <f aca="false">C345</f>
        <v>MCP-1</v>
      </c>
      <c r="D433" s="52"/>
      <c r="F433" s="50" t="s">
        <v>72</v>
      </c>
      <c r="G433" s="51" t="str">
        <f aca="false">G345</f>
        <v>MCP-1</v>
      </c>
      <c r="H433" s="52"/>
    </row>
    <row r="434" customFormat="false" ht="12.75" hidden="false" customHeight="false" outlineLevel="0" collapsed="false">
      <c r="B434" s="50" t="s">
        <v>71</v>
      </c>
      <c r="C434" s="51" t="str">
        <f aca="false">C346</f>
        <v>MCP-1</v>
      </c>
      <c r="D434" s="52"/>
      <c r="F434" s="50" t="s">
        <v>72</v>
      </c>
      <c r="G434" s="51" t="str">
        <f aca="false">G346</f>
        <v>MCP-1</v>
      </c>
      <c r="H434" s="52"/>
    </row>
    <row r="435" customFormat="false" ht="12.75" hidden="false" customHeight="false" outlineLevel="0" collapsed="false">
      <c r="B435" s="50" t="s">
        <v>71</v>
      </c>
      <c r="C435" s="51" t="str">
        <f aca="false">C347</f>
        <v>M-CSF</v>
      </c>
      <c r="D435" s="52"/>
      <c r="F435" s="50" t="s">
        <v>72</v>
      </c>
      <c r="G435" s="51" t="str">
        <f aca="false">G347</f>
        <v>M-CSF</v>
      </c>
      <c r="H435" s="52"/>
    </row>
    <row r="436" customFormat="false" ht="12.75" hidden="false" customHeight="false" outlineLevel="0" collapsed="false">
      <c r="B436" s="50" t="s">
        <v>71</v>
      </c>
      <c r="C436" s="51" t="str">
        <f aca="false">C348</f>
        <v>M-CSF</v>
      </c>
      <c r="D436" s="52"/>
      <c r="F436" s="50" t="s">
        <v>72</v>
      </c>
      <c r="G436" s="51" t="str">
        <f aca="false">G348</f>
        <v>M-CSF</v>
      </c>
      <c r="H436" s="52"/>
    </row>
    <row r="437" customFormat="false" ht="12.75" hidden="false" customHeight="false" outlineLevel="0" collapsed="false">
      <c r="B437" s="50" t="s">
        <v>71</v>
      </c>
      <c r="C437" s="51" t="str">
        <f aca="false">C349</f>
        <v>M-CSF</v>
      </c>
      <c r="D437" s="52"/>
      <c r="F437" s="50" t="s">
        <v>72</v>
      </c>
      <c r="G437" s="51" t="str">
        <f aca="false">G349</f>
        <v>M-CSF</v>
      </c>
      <c r="H437" s="52"/>
    </row>
    <row r="438" customFormat="false" ht="12.75" hidden="false" customHeight="false" outlineLevel="0" collapsed="false">
      <c r="B438" s="50" t="s">
        <v>71</v>
      </c>
      <c r="C438" s="51" t="str">
        <f aca="false">C350</f>
        <v>M-CSF</v>
      </c>
      <c r="D438" s="52"/>
      <c r="F438" s="50" t="s">
        <v>72</v>
      </c>
      <c r="G438" s="51" t="str">
        <f aca="false">G350</f>
        <v>M-CSF</v>
      </c>
      <c r="H438" s="52"/>
    </row>
    <row r="439" customFormat="false" ht="12.75" hidden="false" customHeight="false" outlineLevel="0" collapsed="false">
      <c r="B439" s="50" t="s">
        <v>71</v>
      </c>
      <c r="C439" s="51" t="str">
        <f aca="false">C351</f>
        <v>RANTES</v>
      </c>
      <c r="D439" s="52"/>
      <c r="F439" s="50" t="s">
        <v>72</v>
      </c>
      <c r="G439" s="51" t="str">
        <f aca="false">G351</f>
        <v>RANTES</v>
      </c>
      <c r="H439" s="52"/>
    </row>
    <row r="440" customFormat="false" ht="12.75" hidden="false" customHeight="false" outlineLevel="0" collapsed="false">
      <c r="B440" s="50" t="s">
        <v>71</v>
      </c>
      <c r="C440" s="51" t="str">
        <f aca="false">C352</f>
        <v>RANTES</v>
      </c>
      <c r="D440" s="52"/>
      <c r="F440" s="50" t="s">
        <v>72</v>
      </c>
      <c r="G440" s="51" t="str">
        <f aca="false">G352</f>
        <v>RANTES</v>
      </c>
      <c r="H440" s="52"/>
    </row>
    <row r="441" customFormat="false" ht="12.75" hidden="false" customHeight="false" outlineLevel="0" collapsed="false">
      <c r="B441" s="50" t="s">
        <v>71</v>
      </c>
      <c r="C441" s="51" t="str">
        <f aca="false">C353</f>
        <v>RANTES</v>
      </c>
      <c r="D441" s="52"/>
      <c r="F441" s="50" t="s">
        <v>72</v>
      </c>
      <c r="G441" s="51" t="str">
        <f aca="false">G353</f>
        <v>RANTES</v>
      </c>
      <c r="H441" s="52"/>
    </row>
    <row r="442" customFormat="false" ht="12.75" hidden="false" customHeight="false" outlineLevel="0" collapsed="false">
      <c r="B442" s="50" t="s">
        <v>71</v>
      </c>
      <c r="C442" s="51" t="str">
        <f aca="false">C354</f>
        <v>RANTES</v>
      </c>
      <c r="D442" s="52"/>
      <c r="F442" s="50" t="s">
        <v>72</v>
      </c>
      <c r="G442" s="51" t="str">
        <f aca="false">G354</f>
        <v>RANTES</v>
      </c>
      <c r="H442" s="52"/>
    </row>
    <row r="443" customFormat="false" ht="12.75" hidden="false" customHeight="false" outlineLevel="0" collapsed="false">
      <c r="B443" s="50" t="s">
        <v>71</v>
      </c>
      <c r="C443" s="51" t="str">
        <f aca="false">C355</f>
        <v>TNFa</v>
      </c>
      <c r="D443" s="52"/>
      <c r="F443" s="50" t="s">
        <v>72</v>
      </c>
      <c r="G443" s="51" t="str">
        <f aca="false">G355</f>
        <v>TNFa</v>
      </c>
      <c r="H443" s="52"/>
    </row>
    <row r="444" customFormat="false" ht="12.75" hidden="false" customHeight="false" outlineLevel="0" collapsed="false">
      <c r="B444" s="50" t="s">
        <v>71</v>
      </c>
      <c r="C444" s="51" t="str">
        <f aca="false">C356</f>
        <v>TNFa</v>
      </c>
      <c r="D444" s="52"/>
      <c r="F444" s="50" t="s">
        <v>72</v>
      </c>
      <c r="G444" s="51" t="str">
        <f aca="false">G356</f>
        <v>TNFa</v>
      </c>
      <c r="H444" s="52"/>
    </row>
    <row r="445" customFormat="false" ht="12.75" hidden="false" customHeight="false" outlineLevel="0" collapsed="false">
      <c r="B445" s="50" t="s">
        <v>71</v>
      </c>
      <c r="C445" s="51" t="str">
        <f aca="false">C357</f>
        <v>TNFa</v>
      </c>
      <c r="D445" s="52"/>
      <c r="F445" s="50" t="s">
        <v>72</v>
      </c>
      <c r="G445" s="51" t="str">
        <f aca="false">G357</f>
        <v>TNFa</v>
      </c>
      <c r="H445" s="52"/>
    </row>
    <row r="446" customFormat="false" ht="12.75" hidden="false" customHeight="false" outlineLevel="0" collapsed="false">
      <c r="B446" s="50" t="s">
        <v>71</v>
      </c>
      <c r="C446" s="51" t="str">
        <f aca="false">C358</f>
        <v>TNFa</v>
      </c>
      <c r="D446" s="52"/>
      <c r="F446" s="50" t="s">
        <v>72</v>
      </c>
      <c r="G446" s="51" t="str">
        <f aca="false">G358</f>
        <v>TNFa</v>
      </c>
      <c r="H446" s="52"/>
    </row>
    <row r="447" customFormat="false" ht="12.75" hidden="false" customHeight="false" outlineLevel="0" collapsed="false">
      <c r="B447" s="50" t="s">
        <v>71</v>
      </c>
      <c r="C447" s="51" t="str">
        <f aca="false">C359</f>
        <v>VEGF</v>
      </c>
      <c r="D447" s="52"/>
      <c r="F447" s="50" t="s">
        <v>72</v>
      </c>
      <c r="G447" s="51" t="str">
        <f aca="false">G359</f>
        <v>VEGF</v>
      </c>
      <c r="H447" s="52"/>
    </row>
    <row r="448" customFormat="false" ht="12.75" hidden="false" customHeight="false" outlineLevel="0" collapsed="false">
      <c r="B448" s="50" t="s">
        <v>71</v>
      </c>
      <c r="C448" s="51" t="str">
        <f aca="false">C360</f>
        <v>VEGF</v>
      </c>
      <c r="D448" s="52"/>
      <c r="F448" s="50" t="s">
        <v>72</v>
      </c>
      <c r="G448" s="51" t="str">
        <f aca="false">G360</f>
        <v>VEGF</v>
      </c>
      <c r="H448" s="52"/>
    </row>
    <row r="449" customFormat="false" ht="12.75" hidden="false" customHeight="false" outlineLevel="0" collapsed="false">
      <c r="B449" s="50" t="s">
        <v>71</v>
      </c>
      <c r="C449" s="51" t="str">
        <f aca="false">C361</f>
        <v>VEGF</v>
      </c>
      <c r="D449" s="52"/>
      <c r="F449" s="50" t="s">
        <v>72</v>
      </c>
      <c r="G449" s="51" t="str">
        <f aca="false">G361</f>
        <v>VEGF</v>
      </c>
      <c r="H449" s="52"/>
    </row>
    <row r="450" customFormat="false" ht="12.75" hidden="false" customHeight="false" outlineLevel="0" collapsed="false">
      <c r="B450" s="50" t="s">
        <v>71</v>
      </c>
      <c r="C450" s="51" t="str">
        <f aca="false">C362</f>
        <v>VEGF</v>
      </c>
      <c r="D450" s="52"/>
      <c r="F450" s="50" t="s">
        <v>72</v>
      </c>
      <c r="G450" s="51" t="str">
        <f aca="false">G362</f>
        <v>VEGF</v>
      </c>
      <c r="H450" s="52"/>
    </row>
    <row r="451" customFormat="false" ht="12.75" hidden="false" customHeight="false" outlineLevel="0" collapsed="false">
      <c r="B451" s="71" t="s">
        <v>73</v>
      </c>
      <c r="C451" s="51" t="str">
        <f aca="false">C363</f>
        <v>POS1</v>
      </c>
      <c r="D451" s="52"/>
      <c r="F451" s="50" t="s">
        <v>74</v>
      </c>
      <c r="G451" s="51" t="str">
        <f aca="false">G363</f>
        <v>POS1</v>
      </c>
      <c r="H451" s="52"/>
    </row>
    <row r="452" customFormat="false" ht="12.75" hidden="false" customHeight="false" outlineLevel="0" collapsed="false">
      <c r="B452" s="71" t="s">
        <v>73</v>
      </c>
      <c r="C452" s="51" t="str">
        <f aca="false">C364</f>
        <v>POS1</v>
      </c>
      <c r="D452" s="52"/>
      <c r="F452" s="50" t="s">
        <v>74</v>
      </c>
      <c r="G452" s="51" t="str">
        <f aca="false">G364</f>
        <v>POS1</v>
      </c>
      <c r="H452" s="52"/>
    </row>
    <row r="453" customFormat="false" ht="12.75" hidden="false" customHeight="false" outlineLevel="0" collapsed="false">
      <c r="B453" s="71" t="s">
        <v>73</v>
      </c>
      <c r="C453" s="51" t="str">
        <f aca="false">C365</f>
        <v>POS1</v>
      </c>
      <c r="D453" s="52"/>
      <c r="F453" s="50" t="s">
        <v>74</v>
      </c>
      <c r="G453" s="51" t="str">
        <f aca="false">G365</f>
        <v>POS1</v>
      </c>
      <c r="H453" s="52"/>
    </row>
    <row r="454" customFormat="false" ht="12.75" hidden="false" customHeight="false" outlineLevel="0" collapsed="false">
      <c r="B454" s="71" t="s">
        <v>73</v>
      </c>
      <c r="C454" s="51" t="str">
        <f aca="false">C366</f>
        <v>POS1</v>
      </c>
      <c r="D454" s="52"/>
      <c r="F454" s="50" t="s">
        <v>74</v>
      </c>
      <c r="G454" s="51" t="str">
        <f aca="false">G366</f>
        <v>POS1</v>
      </c>
      <c r="H454" s="52"/>
    </row>
    <row r="455" customFormat="false" ht="12.75" hidden="false" customHeight="false" outlineLevel="0" collapsed="false">
      <c r="B455" s="71" t="s">
        <v>73</v>
      </c>
      <c r="C455" s="51" t="str">
        <f aca="false">C367</f>
        <v>POS2</v>
      </c>
      <c r="D455" s="52"/>
      <c r="F455" s="50" t="s">
        <v>74</v>
      </c>
      <c r="G455" s="51" t="str">
        <f aca="false">G367</f>
        <v>POS2</v>
      </c>
      <c r="H455" s="52"/>
    </row>
    <row r="456" customFormat="false" ht="12.75" hidden="false" customHeight="false" outlineLevel="0" collapsed="false">
      <c r="B456" s="71" t="s">
        <v>73</v>
      </c>
      <c r="C456" s="51" t="str">
        <f aca="false">C368</f>
        <v>POS2</v>
      </c>
      <c r="D456" s="52"/>
      <c r="F456" s="50" t="s">
        <v>74</v>
      </c>
      <c r="G456" s="51" t="str">
        <f aca="false">G368</f>
        <v>POS2</v>
      </c>
      <c r="H456" s="52"/>
    </row>
    <row r="457" customFormat="false" ht="12.75" hidden="false" customHeight="false" outlineLevel="0" collapsed="false">
      <c r="B457" s="71" t="s">
        <v>73</v>
      </c>
      <c r="C457" s="51" t="str">
        <f aca="false">C369</f>
        <v>POS2</v>
      </c>
      <c r="D457" s="52"/>
      <c r="F457" s="50" t="s">
        <v>74</v>
      </c>
      <c r="G457" s="51" t="str">
        <f aca="false">G369</f>
        <v>POS2</v>
      </c>
      <c r="H457" s="52"/>
    </row>
    <row r="458" customFormat="false" ht="12.75" hidden="false" customHeight="false" outlineLevel="0" collapsed="false">
      <c r="B458" s="71" t="s">
        <v>73</v>
      </c>
      <c r="C458" s="51" t="str">
        <f aca="false">C370</f>
        <v>POS2</v>
      </c>
      <c r="D458" s="52"/>
      <c r="F458" s="50" t="s">
        <v>74</v>
      </c>
      <c r="G458" s="51" t="str">
        <f aca="false">G370</f>
        <v>POS2</v>
      </c>
      <c r="H458" s="52"/>
    </row>
    <row r="459" customFormat="false" ht="12.75" hidden="false" customHeight="false" outlineLevel="0" collapsed="false">
      <c r="B459" s="71" t="s">
        <v>73</v>
      </c>
      <c r="C459" s="51" t="str">
        <f aca="false">C371</f>
        <v>GM-CSF</v>
      </c>
      <c r="D459" s="52"/>
      <c r="F459" s="50" t="s">
        <v>74</v>
      </c>
      <c r="G459" s="51" t="str">
        <f aca="false">G371</f>
        <v>GM-CSF</v>
      </c>
      <c r="H459" s="52"/>
    </row>
    <row r="460" customFormat="false" ht="12.75" hidden="false" customHeight="false" outlineLevel="0" collapsed="false">
      <c r="B460" s="71" t="s">
        <v>73</v>
      </c>
      <c r="C460" s="51" t="str">
        <f aca="false">C372</f>
        <v>GM-CSF</v>
      </c>
      <c r="D460" s="52"/>
      <c r="F460" s="50" t="s">
        <v>74</v>
      </c>
      <c r="G460" s="51" t="str">
        <f aca="false">G372</f>
        <v>GM-CSF</v>
      </c>
      <c r="H460" s="52"/>
    </row>
    <row r="461" customFormat="false" ht="12.75" hidden="false" customHeight="false" outlineLevel="0" collapsed="false">
      <c r="B461" s="71" t="s">
        <v>73</v>
      </c>
      <c r="C461" s="51" t="str">
        <f aca="false">C373</f>
        <v>GM-CSF</v>
      </c>
      <c r="D461" s="52"/>
      <c r="F461" s="50" t="s">
        <v>74</v>
      </c>
      <c r="G461" s="51" t="str">
        <f aca="false">G373</f>
        <v>GM-CSF</v>
      </c>
      <c r="H461" s="52"/>
    </row>
    <row r="462" customFormat="false" ht="12.75" hidden="false" customHeight="false" outlineLevel="0" collapsed="false">
      <c r="B462" s="71" t="s">
        <v>73</v>
      </c>
      <c r="C462" s="51" t="str">
        <f aca="false">C374</f>
        <v>GM-CSF</v>
      </c>
      <c r="D462" s="52"/>
      <c r="F462" s="50" t="s">
        <v>74</v>
      </c>
      <c r="G462" s="51" t="str">
        <f aca="false">G374</f>
        <v>GM-CSF</v>
      </c>
      <c r="H462" s="52"/>
    </row>
    <row r="463" customFormat="false" ht="12.75" hidden="false" customHeight="false" outlineLevel="0" collapsed="false">
      <c r="B463" s="71" t="s">
        <v>73</v>
      </c>
      <c r="C463" s="51" t="str">
        <f aca="false">C375</f>
        <v>IFNg</v>
      </c>
      <c r="D463" s="52"/>
      <c r="F463" s="50" t="s">
        <v>74</v>
      </c>
      <c r="G463" s="51" t="str">
        <f aca="false">G375</f>
        <v>IFNg</v>
      </c>
      <c r="H463" s="52"/>
    </row>
    <row r="464" customFormat="false" ht="12.75" hidden="false" customHeight="false" outlineLevel="0" collapsed="false">
      <c r="B464" s="71" t="s">
        <v>73</v>
      </c>
      <c r="C464" s="51" t="str">
        <f aca="false">C376</f>
        <v>IFNg</v>
      </c>
      <c r="D464" s="52"/>
      <c r="F464" s="50" t="s">
        <v>74</v>
      </c>
      <c r="G464" s="51" t="str">
        <f aca="false">G376</f>
        <v>IFNg</v>
      </c>
      <c r="H464" s="52"/>
    </row>
    <row r="465" customFormat="false" ht="12.75" hidden="false" customHeight="false" outlineLevel="0" collapsed="false">
      <c r="B465" s="71" t="s">
        <v>73</v>
      </c>
      <c r="C465" s="51" t="str">
        <f aca="false">C377</f>
        <v>IFNg</v>
      </c>
      <c r="D465" s="52"/>
      <c r="F465" s="50" t="s">
        <v>74</v>
      </c>
      <c r="G465" s="51" t="str">
        <f aca="false">G377</f>
        <v>IFNg</v>
      </c>
      <c r="H465" s="52"/>
    </row>
    <row r="466" customFormat="false" ht="12.75" hidden="false" customHeight="false" outlineLevel="0" collapsed="false">
      <c r="B466" s="71" t="s">
        <v>73</v>
      </c>
      <c r="C466" s="51" t="str">
        <f aca="false">C378</f>
        <v>IFNg</v>
      </c>
      <c r="D466" s="52"/>
      <c r="F466" s="50" t="s">
        <v>74</v>
      </c>
      <c r="G466" s="51" t="str">
        <f aca="false">G378</f>
        <v>IFNg</v>
      </c>
      <c r="H466" s="52"/>
    </row>
    <row r="467" customFormat="false" ht="12.75" hidden="false" customHeight="false" outlineLevel="0" collapsed="false">
      <c r="B467" s="71" t="s">
        <v>73</v>
      </c>
      <c r="C467" s="51" t="str">
        <f aca="false">C379</f>
        <v>IL-1a</v>
      </c>
      <c r="D467" s="52"/>
      <c r="F467" s="50" t="s">
        <v>74</v>
      </c>
      <c r="G467" s="51" t="str">
        <f aca="false">G379</f>
        <v>IL-1a</v>
      </c>
      <c r="H467" s="52"/>
    </row>
    <row r="468" customFormat="false" ht="12.75" hidden="false" customHeight="false" outlineLevel="0" collapsed="false">
      <c r="B468" s="71" t="s">
        <v>73</v>
      </c>
      <c r="C468" s="51" t="str">
        <f aca="false">C380</f>
        <v>IL-1a</v>
      </c>
      <c r="D468" s="52"/>
      <c r="F468" s="50" t="s">
        <v>74</v>
      </c>
      <c r="G468" s="51" t="str">
        <f aca="false">G380</f>
        <v>IL-1a</v>
      </c>
      <c r="H468" s="52"/>
    </row>
    <row r="469" customFormat="false" ht="12.75" hidden="false" customHeight="false" outlineLevel="0" collapsed="false">
      <c r="B469" s="71" t="s">
        <v>73</v>
      </c>
      <c r="C469" s="51" t="str">
        <f aca="false">C381</f>
        <v>IL-1a</v>
      </c>
      <c r="D469" s="52"/>
      <c r="F469" s="50" t="s">
        <v>74</v>
      </c>
      <c r="G469" s="51" t="str">
        <f aca="false">G381</f>
        <v>IL-1a</v>
      </c>
      <c r="H469" s="52"/>
    </row>
    <row r="470" customFormat="false" ht="12.75" hidden="false" customHeight="false" outlineLevel="0" collapsed="false">
      <c r="B470" s="71" t="s">
        <v>73</v>
      </c>
      <c r="C470" s="51" t="str">
        <f aca="false">C382</f>
        <v>IL-1a</v>
      </c>
      <c r="D470" s="52"/>
      <c r="F470" s="50" t="s">
        <v>74</v>
      </c>
      <c r="G470" s="51" t="str">
        <f aca="false">G382</f>
        <v>IL-1a</v>
      </c>
      <c r="H470" s="52"/>
    </row>
    <row r="471" customFormat="false" ht="12.75" hidden="false" customHeight="false" outlineLevel="0" collapsed="false">
      <c r="B471" s="71" t="s">
        <v>73</v>
      </c>
      <c r="C471" s="51" t="str">
        <f aca="false">C383</f>
        <v>IL-1b</v>
      </c>
      <c r="D471" s="52"/>
      <c r="F471" s="50" t="s">
        <v>74</v>
      </c>
      <c r="G471" s="51" t="str">
        <f aca="false">G383</f>
        <v>IL-1b</v>
      </c>
      <c r="H471" s="52"/>
    </row>
    <row r="472" customFormat="false" ht="12.75" hidden="false" customHeight="false" outlineLevel="0" collapsed="false">
      <c r="B472" s="71" t="s">
        <v>73</v>
      </c>
      <c r="C472" s="51" t="str">
        <f aca="false">C384</f>
        <v>IL-1b</v>
      </c>
      <c r="D472" s="52"/>
      <c r="F472" s="50" t="s">
        <v>74</v>
      </c>
      <c r="G472" s="51" t="str">
        <f aca="false">G384</f>
        <v>IL-1b</v>
      </c>
      <c r="H472" s="52"/>
    </row>
    <row r="473" customFormat="false" ht="12.75" hidden="false" customHeight="false" outlineLevel="0" collapsed="false">
      <c r="B473" s="71" t="s">
        <v>73</v>
      </c>
      <c r="C473" s="51" t="str">
        <f aca="false">C385</f>
        <v>IL-1b</v>
      </c>
      <c r="D473" s="52"/>
      <c r="F473" s="50" t="s">
        <v>74</v>
      </c>
      <c r="G473" s="51" t="str">
        <f aca="false">G385</f>
        <v>IL-1b</v>
      </c>
      <c r="H473" s="52"/>
    </row>
    <row r="474" customFormat="false" ht="12.75" hidden="false" customHeight="false" outlineLevel="0" collapsed="false">
      <c r="B474" s="71" t="s">
        <v>73</v>
      </c>
      <c r="C474" s="51" t="str">
        <f aca="false">C386</f>
        <v>IL-1b</v>
      </c>
      <c r="D474" s="52"/>
      <c r="F474" s="50" t="s">
        <v>74</v>
      </c>
      <c r="G474" s="51" t="str">
        <f aca="false">G386</f>
        <v>IL-1b</v>
      </c>
      <c r="H474" s="52"/>
    </row>
    <row r="475" customFormat="false" ht="12.75" hidden="false" customHeight="false" outlineLevel="0" collapsed="false">
      <c r="B475" s="71" t="s">
        <v>73</v>
      </c>
      <c r="C475" s="51" t="str">
        <f aca="false">C387</f>
        <v>IL-2</v>
      </c>
      <c r="D475" s="52"/>
      <c r="F475" s="50" t="s">
        <v>74</v>
      </c>
      <c r="G475" s="51" t="str">
        <f aca="false">G387</f>
        <v>IL-2</v>
      </c>
      <c r="H475" s="52"/>
    </row>
    <row r="476" customFormat="false" ht="12.75" hidden="false" customHeight="false" outlineLevel="0" collapsed="false">
      <c r="B476" s="71" t="s">
        <v>73</v>
      </c>
      <c r="C476" s="51" t="str">
        <f aca="false">C388</f>
        <v>IL-2</v>
      </c>
      <c r="D476" s="52"/>
      <c r="F476" s="50" t="s">
        <v>74</v>
      </c>
      <c r="G476" s="51" t="str">
        <f aca="false">G388</f>
        <v>IL-2</v>
      </c>
      <c r="H476" s="52"/>
    </row>
    <row r="477" customFormat="false" ht="12.75" hidden="false" customHeight="false" outlineLevel="0" collapsed="false">
      <c r="B477" s="71" t="s">
        <v>73</v>
      </c>
      <c r="C477" s="51" t="str">
        <f aca="false">C389</f>
        <v>IL-2</v>
      </c>
      <c r="D477" s="52"/>
      <c r="F477" s="50" t="s">
        <v>74</v>
      </c>
      <c r="G477" s="51" t="str">
        <f aca="false">G389</f>
        <v>IL-2</v>
      </c>
      <c r="H477" s="52"/>
    </row>
    <row r="478" customFormat="false" ht="12.75" hidden="false" customHeight="false" outlineLevel="0" collapsed="false">
      <c r="B478" s="71" t="s">
        <v>73</v>
      </c>
      <c r="C478" s="51" t="str">
        <f aca="false">C390</f>
        <v>IL-2</v>
      </c>
      <c r="D478" s="52"/>
      <c r="F478" s="50" t="s">
        <v>74</v>
      </c>
      <c r="G478" s="51" t="str">
        <f aca="false">G390</f>
        <v>IL-2</v>
      </c>
      <c r="H478" s="52"/>
    </row>
    <row r="479" customFormat="false" ht="12.75" hidden="false" customHeight="false" outlineLevel="0" collapsed="false">
      <c r="B479" s="71" t="s">
        <v>73</v>
      </c>
      <c r="C479" s="51" t="str">
        <f aca="false">C391</f>
        <v>IL-3</v>
      </c>
      <c r="D479" s="52"/>
      <c r="F479" s="50" t="s">
        <v>74</v>
      </c>
      <c r="G479" s="51" t="str">
        <f aca="false">G391</f>
        <v>IL-3</v>
      </c>
      <c r="H479" s="52"/>
    </row>
    <row r="480" customFormat="false" ht="12.75" hidden="false" customHeight="false" outlineLevel="0" collapsed="false">
      <c r="B480" s="71" t="s">
        <v>73</v>
      </c>
      <c r="C480" s="51" t="str">
        <f aca="false">C392</f>
        <v>IL-3</v>
      </c>
      <c r="D480" s="52"/>
      <c r="F480" s="50" t="s">
        <v>74</v>
      </c>
      <c r="G480" s="51" t="str">
        <f aca="false">G392</f>
        <v>IL-3</v>
      </c>
      <c r="H480" s="52"/>
    </row>
    <row r="481" customFormat="false" ht="12.75" hidden="false" customHeight="false" outlineLevel="0" collapsed="false">
      <c r="B481" s="71" t="s">
        <v>73</v>
      </c>
      <c r="C481" s="51" t="str">
        <f aca="false">C393</f>
        <v>IL-3</v>
      </c>
      <c r="D481" s="52"/>
      <c r="F481" s="50" t="s">
        <v>74</v>
      </c>
      <c r="G481" s="51" t="str">
        <f aca="false">G393</f>
        <v>IL-3</v>
      </c>
      <c r="H481" s="52"/>
    </row>
    <row r="482" customFormat="false" ht="12.75" hidden="false" customHeight="false" outlineLevel="0" collapsed="false">
      <c r="B482" s="71" t="s">
        <v>73</v>
      </c>
      <c r="C482" s="51" t="str">
        <f aca="false">C394</f>
        <v>IL-3</v>
      </c>
      <c r="D482" s="52"/>
      <c r="F482" s="50" t="s">
        <v>74</v>
      </c>
      <c r="G482" s="51" t="str">
        <f aca="false">G394</f>
        <v>IL-3</v>
      </c>
      <c r="H482" s="52"/>
    </row>
    <row r="483" customFormat="false" ht="12.75" hidden="false" customHeight="false" outlineLevel="0" collapsed="false">
      <c r="B483" s="71" t="s">
        <v>73</v>
      </c>
      <c r="C483" s="51" t="str">
        <f aca="false">C395</f>
        <v>IL-4</v>
      </c>
      <c r="D483" s="52"/>
      <c r="F483" s="50" t="s">
        <v>74</v>
      </c>
      <c r="G483" s="51" t="str">
        <f aca="false">G395</f>
        <v>IL-4</v>
      </c>
      <c r="H483" s="52"/>
    </row>
    <row r="484" customFormat="false" ht="12.75" hidden="false" customHeight="false" outlineLevel="0" collapsed="false">
      <c r="B484" s="71" t="s">
        <v>73</v>
      </c>
      <c r="C484" s="51" t="str">
        <f aca="false">C396</f>
        <v>IL-4</v>
      </c>
      <c r="D484" s="52"/>
      <c r="F484" s="50" t="s">
        <v>74</v>
      </c>
      <c r="G484" s="51" t="str">
        <f aca="false">G396</f>
        <v>IL-4</v>
      </c>
      <c r="H484" s="52"/>
    </row>
    <row r="485" customFormat="false" ht="12.75" hidden="false" customHeight="false" outlineLevel="0" collapsed="false">
      <c r="B485" s="71" t="s">
        <v>73</v>
      </c>
      <c r="C485" s="51" t="str">
        <f aca="false">C397</f>
        <v>IL-4</v>
      </c>
      <c r="D485" s="52"/>
      <c r="F485" s="50" t="s">
        <v>74</v>
      </c>
      <c r="G485" s="51" t="str">
        <f aca="false">G397</f>
        <v>IL-4</v>
      </c>
      <c r="H485" s="52"/>
    </row>
    <row r="486" customFormat="false" ht="12.75" hidden="false" customHeight="false" outlineLevel="0" collapsed="false">
      <c r="B486" s="71" t="s">
        <v>73</v>
      </c>
      <c r="C486" s="51" t="str">
        <f aca="false">C398</f>
        <v>IL-4</v>
      </c>
      <c r="D486" s="52"/>
      <c r="F486" s="50" t="s">
        <v>74</v>
      </c>
      <c r="G486" s="51" t="str">
        <f aca="false">G398</f>
        <v>IL-4</v>
      </c>
      <c r="H486" s="52"/>
    </row>
    <row r="487" customFormat="false" ht="12.75" hidden="false" customHeight="false" outlineLevel="0" collapsed="false">
      <c r="B487" s="71" t="s">
        <v>73</v>
      </c>
      <c r="C487" s="51" t="str">
        <f aca="false">C399</f>
        <v>IL-5</v>
      </c>
      <c r="D487" s="52"/>
      <c r="F487" s="50" t="s">
        <v>74</v>
      </c>
      <c r="G487" s="51" t="str">
        <f aca="false">G399</f>
        <v>IL-5</v>
      </c>
      <c r="H487" s="52"/>
    </row>
    <row r="488" customFormat="false" ht="12.75" hidden="false" customHeight="false" outlineLevel="0" collapsed="false">
      <c r="B488" s="71" t="s">
        <v>73</v>
      </c>
      <c r="C488" s="51" t="str">
        <f aca="false">C400</f>
        <v>IL-5</v>
      </c>
      <c r="D488" s="52"/>
      <c r="F488" s="50" t="s">
        <v>74</v>
      </c>
      <c r="G488" s="51" t="str">
        <f aca="false">G400</f>
        <v>IL-5</v>
      </c>
      <c r="H488" s="52"/>
    </row>
    <row r="489" customFormat="false" ht="12.75" hidden="false" customHeight="false" outlineLevel="0" collapsed="false">
      <c r="B489" s="71" t="s">
        <v>73</v>
      </c>
      <c r="C489" s="51" t="str">
        <f aca="false">C401</f>
        <v>IL-5</v>
      </c>
      <c r="D489" s="52"/>
      <c r="F489" s="50" t="s">
        <v>74</v>
      </c>
      <c r="G489" s="51" t="str">
        <f aca="false">G401</f>
        <v>IL-5</v>
      </c>
      <c r="H489" s="52"/>
    </row>
    <row r="490" customFormat="false" ht="12.75" hidden="false" customHeight="false" outlineLevel="0" collapsed="false">
      <c r="B490" s="71" t="s">
        <v>73</v>
      </c>
      <c r="C490" s="51" t="str">
        <f aca="false">C402</f>
        <v>IL-5</v>
      </c>
      <c r="D490" s="52"/>
      <c r="F490" s="50" t="s">
        <v>74</v>
      </c>
      <c r="G490" s="51" t="str">
        <f aca="false">G402</f>
        <v>IL-5</v>
      </c>
      <c r="H490" s="52"/>
    </row>
    <row r="491" customFormat="false" ht="12.75" hidden="false" customHeight="false" outlineLevel="0" collapsed="false">
      <c r="B491" s="71" t="s">
        <v>73</v>
      </c>
      <c r="C491" s="51" t="str">
        <f aca="false">C403</f>
        <v>IL-6</v>
      </c>
      <c r="D491" s="52"/>
      <c r="F491" s="50" t="s">
        <v>74</v>
      </c>
      <c r="G491" s="51" t="str">
        <f aca="false">G403</f>
        <v>IL-6</v>
      </c>
      <c r="H491" s="52"/>
    </row>
    <row r="492" customFormat="false" ht="12.75" hidden="false" customHeight="false" outlineLevel="0" collapsed="false">
      <c r="B492" s="71" t="s">
        <v>73</v>
      </c>
      <c r="C492" s="51" t="str">
        <f aca="false">C404</f>
        <v>IL-6</v>
      </c>
      <c r="D492" s="52"/>
      <c r="F492" s="50" t="s">
        <v>74</v>
      </c>
      <c r="G492" s="51" t="str">
        <f aca="false">G404</f>
        <v>IL-6</v>
      </c>
      <c r="H492" s="52"/>
    </row>
    <row r="493" customFormat="false" ht="12.75" hidden="false" customHeight="false" outlineLevel="0" collapsed="false">
      <c r="B493" s="71" t="s">
        <v>73</v>
      </c>
      <c r="C493" s="51" t="str">
        <f aca="false">C405</f>
        <v>IL-6</v>
      </c>
      <c r="D493" s="52"/>
      <c r="F493" s="50" t="s">
        <v>74</v>
      </c>
      <c r="G493" s="51" t="str">
        <f aca="false">G405</f>
        <v>IL-6</v>
      </c>
      <c r="H493" s="52"/>
    </row>
    <row r="494" customFormat="false" ht="12.75" hidden="false" customHeight="false" outlineLevel="0" collapsed="false">
      <c r="B494" s="71" t="s">
        <v>73</v>
      </c>
      <c r="C494" s="51" t="str">
        <f aca="false">C406</f>
        <v>IL-6</v>
      </c>
      <c r="D494" s="52"/>
      <c r="F494" s="50" t="s">
        <v>74</v>
      </c>
      <c r="G494" s="51" t="str">
        <f aca="false">G406</f>
        <v>IL-6</v>
      </c>
      <c r="H494" s="52"/>
    </row>
    <row r="495" customFormat="false" ht="12.75" hidden="false" customHeight="false" outlineLevel="0" collapsed="false">
      <c r="B495" s="71" t="s">
        <v>73</v>
      </c>
      <c r="C495" s="51" t="str">
        <f aca="false">C407</f>
        <v>IL-9</v>
      </c>
      <c r="D495" s="52"/>
      <c r="F495" s="50" t="s">
        <v>74</v>
      </c>
      <c r="G495" s="51" t="str">
        <f aca="false">G407</f>
        <v>IL-9</v>
      </c>
      <c r="H495" s="52"/>
    </row>
    <row r="496" customFormat="false" ht="12.75" hidden="false" customHeight="false" outlineLevel="0" collapsed="false">
      <c r="B496" s="71" t="s">
        <v>73</v>
      </c>
      <c r="C496" s="51" t="str">
        <f aca="false">C408</f>
        <v>IL-9</v>
      </c>
      <c r="D496" s="52"/>
      <c r="F496" s="50" t="s">
        <v>74</v>
      </c>
      <c r="G496" s="51" t="str">
        <f aca="false">G408</f>
        <v>IL-9</v>
      </c>
      <c r="H496" s="52"/>
    </row>
    <row r="497" customFormat="false" ht="12.75" hidden="false" customHeight="false" outlineLevel="0" collapsed="false">
      <c r="B497" s="71" t="s">
        <v>73</v>
      </c>
      <c r="C497" s="51" t="str">
        <f aca="false">C409</f>
        <v>IL-9</v>
      </c>
      <c r="D497" s="52"/>
      <c r="F497" s="50" t="s">
        <v>74</v>
      </c>
      <c r="G497" s="51" t="str">
        <f aca="false">G409</f>
        <v>IL-9</v>
      </c>
      <c r="H497" s="52"/>
    </row>
    <row r="498" customFormat="false" ht="12.75" hidden="false" customHeight="false" outlineLevel="0" collapsed="false">
      <c r="B498" s="71" t="s">
        <v>73</v>
      </c>
      <c r="C498" s="51" t="str">
        <f aca="false">C410</f>
        <v>IL-9</v>
      </c>
      <c r="D498" s="52"/>
      <c r="F498" s="50" t="s">
        <v>74</v>
      </c>
      <c r="G498" s="51" t="str">
        <f aca="false">G410</f>
        <v>IL-9</v>
      </c>
      <c r="H498" s="52"/>
    </row>
    <row r="499" customFormat="false" ht="12.75" hidden="false" customHeight="false" outlineLevel="0" collapsed="false">
      <c r="B499" s="71" t="s">
        <v>73</v>
      </c>
      <c r="C499" s="51" t="str">
        <f aca="false">C411</f>
        <v>IL-10</v>
      </c>
      <c r="D499" s="52"/>
      <c r="F499" s="50" t="s">
        <v>74</v>
      </c>
      <c r="G499" s="51" t="str">
        <f aca="false">G411</f>
        <v>IL-10</v>
      </c>
      <c r="H499" s="52"/>
    </row>
    <row r="500" customFormat="false" ht="12.75" hidden="false" customHeight="false" outlineLevel="0" collapsed="false">
      <c r="B500" s="71" t="s">
        <v>73</v>
      </c>
      <c r="C500" s="51" t="str">
        <f aca="false">C412</f>
        <v>IL-10</v>
      </c>
      <c r="D500" s="52"/>
      <c r="F500" s="50" t="s">
        <v>74</v>
      </c>
      <c r="G500" s="51" t="str">
        <f aca="false">G412</f>
        <v>IL-10</v>
      </c>
      <c r="H500" s="52"/>
    </row>
    <row r="501" customFormat="false" ht="12.75" hidden="false" customHeight="false" outlineLevel="0" collapsed="false">
      <c r="B501" s="71" t="s">
        <v>73</v>
      </c>
      <c r="C501" s="51" t="str">
        <f aca="false">C413</f>
        <v>IL-10</v>
      </c>
      <c r="D501" s="52"/>
      <c r="F501" s="50" t="s">
        <v>74</v>
      </c>
      <c r="G501" s="51" t="str">
        <f aca="false">G413</f>
        <v>IL-10</v>
      </c>
      <c r="H501" s="52"/>
    </row>
    <row r="502" customFormat="false" ht="12.75" hidden="false" customHeight="false" outlineLevel="0" collapsed="false">
      <c r="B502" s="71" t="s">
        <v>73</v>
      </c>
      <c r="C502" s="51" t="str">
        <f aca="false">C414</f>
        <v>IL-10</v>
      </c>
      <c r="D502" s="52"/>
      <c r="F502" s="50" t="s">
        <v>74</v>
      </c>
      <c r="G502" s="51" t="str">
        <f aca="false">G414</f>
        <v>IL-10</v>
      </c>
      <c r="H502" s="52"/>
    </row>
    <row r="503" customFormat="false" ht="12.75" hidden="false" customHeight="false" outlineLevel="0" collapsed="false">
      <c r="B503" s="71" t="s">
        <v>73</v>
      </c>
      <c r="C503" s="51" t="str">
        <f aca="false">C415</f>
        <v>IL-12</v>
      </c>
      <c r="D503" s="52"/>
      <c r="F503" s="50" t="s">
        <v>74</v>
      </c>
      <c r="G503" s="51" t="str">
        <f aca="false">G415</f>
        <v>IL-12</v>
      </c>
      <c r="H503" s="52"/>
    </row>
    <row r="504" customFormat="false" ht="12.75" hidden="false" customHeight="false" outlineLevel="0" collapsed="false">
      <c r="B504" s="71" t="s">
        <v>73</v>
      </c>
      <c r="C504" s="51" t="str">
        <f aca="false">C416</f>
        <v>IL-12</v>
      </c>
      <c r="D504" s="52"/>
      <c r="F504" s="50" t="s">
        <v>74</v>
      </c>
      <c r="G504" s="51" t="str">
        <f aca="false">G416</f>
        <v>IL-12</v>
      </c>
      <c r="H504" s="52"/>
    </row>
    <row r="505" customFormat="false" ht="12.75" hidden="false" customHeight="false" outlineLevel="0" collapsed="false">
      <c r="B505" s="71" t="s">
        <v>73</v>
      </c>
      <c r="C505" s="51" t="str">
        <f aca="false">C417</f>
        <v>IL-12</v>
      </c>
      <c r="D505" s="52"/>
      <c r="F505" s="50" t="s">
        <v>74</v>
      </c>
      <c r="G505" s="51" t="str">
        <f aca="false">G417</f>
        <v>IL-12</v>
      </c>
      <c r="H505" s="52"/>
    </row>
    <row r="506" customFormat="false" ht="12.75" hidden="false" customHeight="false" outlineLevel="0" collapsed="false">
      <c r="B506" s="71" t="s">
        <v>73</v>
      </c>
      <c r="C506" s="51" t="str">
        <f aca="false">C418</f>
        <v>IL-12</v>
      </c>
      <c r="D506" s="52"/>
      <c r="F506" s="50" t="s">
        <v>74</v>
      </c>
      <c r="G506" s="51" t="str">
        <f aca="false">G418</f>
        <v>IL-12</v>
      </c>
      <c r="H506" s="52"/>
    </row>
    <row r="507" customFormat="false" ht="12.75" hidden="false" customHeight="false" outlineLevel="0" collapsed="false">
      <c r="B507" s="71" t="s">
        <v>73</v>
      </c>
      <c r="C507" s="51" t="str">
        <f aca="false">C419</f>
        <v>IL-13</v>
      </c>
      <c r="D507" s="52"/>
      <c r="F507" s="50" t="s">
        <v>74</v>
      </c>
      <c r="G507" s="51" t="str">
        <f aca="false">G419</f>
        <v>IL-13</v>
      </c>
      <c r="H507" s="52"/>
    </row>
    <row r="508" customFormat="false" ht="12.75" hidden="false" customHeight="false" outlineLevel="0" collapsed="false">
      <c r="B508" s="71" t="s">
        <v>73</v>
      </c>
      <c r="C508" s="51" t="str">
        <f aca="false">C420</f>
        <v>IL-13</v>
      </c>
      <c r="D508" s="52"/>
      <c r="F508" s="50" t="s">
        <v>74</v>
      </c>
      <c r="G508" s="51" t="str">
        <f aca="false">G420</f>
        <v>IL-13</v>
      </c>
      <c r="H508" s="52"/>
    </row>
    <row r="509" customFormat="false" ht="12.75" hidden="false" customHeight="false" outlineLevel="0" collapsed="false">
      <c r="B509" s="71" t="s">
        <v>73</v>
      </c>
      <c r="C509" s="51" t="str">
        <f aca="false">C421</f>
        <v>IL-13</v>
      </c>
      <c r="D509" s="52"/>
      <c r="F509" s="50" t="s">
        <v>74</v>
      </c>
      <c r="G509" s="51" t="str">
        <f aca="false">G421</f>
        <v>IL-13</v>
      </c>
      <c r="H509" s="52"/>
    </row>
    <row r="510" customFormat="false" ht="12.75" hidden="false" customHeight="false" outlineLevel="0" collapsed="false">
      <c r="B510" s="71" t="s">
        <v>73</v>
      </c>
      <c r="C510" s="51" t="str">
        <f aca="false">C422</f>
        <v>IL-13</v>
      </c>
      <c r="D510" s="52"/>
      <c r="F510" s="50" t="s">
        <v>74</v>
      </c>
      <c r="G510" s="51" t="str">
        <f aca="false">G422</f>
        <v>IL-13</v>
      </c>
      <c r="H510" s="52"/>
    </row>
    <row r="511" customFormat="false" ht="12.75" hidden="false" customHeight="false" outlineLevel="0" collapsed="false">
      <c r="B511" s="71" t="s">
        <v>73</v>
      </c>
      <c r="C511" s="51" t="str">
        <f aca="false">C423</f>
        <v>IL-17</v>
      </c>
      <c r="D511" s="52"/>
      <c r="F511" s="50" t="s">
        <v>74</v>
      </c>
      <c r="G511" s="51" t="str">
        <f aca="false">G423</f>
        <v>IL-17</v>
      </c>
      <c r="H511" s="52"/>
    </row>
    <row r="512" customFormat="false" ht="12.75" hidden="false" customHeight="false" outlineLevel="0" collapsed="false">
      <c r="B512" s="71" t="s">
        <v>73</v>
      </c>
      <c r="C512" s="51" t="str">
        <f aca="false">C424</f>
        <v>IL-17</v>
      </c>
      <c r="D512" s="52"/>
      <c r="F512" s="50" t="s">
        <v>74</v>
      </c>
      <c r="G512" s="51" t="str">
        <f aca="false">G424</f>
        <v>IL-17</v>
      </c>
      <c r="H512" s="52"/>
    </row>
    <row r="513" customFormat="false" ht="12.75" hidden="false" customHeight="false" outlineLevel="0" collapsed="false">
      <c r="B513" s="71" t="s">
        <v>73</v>
      </c>
      <c r="C513" s="51" t="str">
        <f aca="false">C425</f>
        <v>IL-17</v>
      </c>
      <c r="D513" s="52"/>
      <c r="F513" s="50" t="s">
        <v>74</v>
      </c>
      <c r="G513" s="51" t="str">
        <f aca="false">G425</f>
        <v>IL-17</v>
      </c>
      <c r="H513" s="52"/>
    </row>
    <row r="514" customFormat="false" ht="12.75" hidden="false" customHeight="false" outlineLevel="0" collapsed="false">
      <c r="B514" s="71" t="s">
        <v>73</v>
      </c>
      <c r="C514" s="51" t="str">
        <f aca="false">C426</f>
        <v>IL-17</v>
      </c>
      <c r="D514" s="52"/>
      <c r="F514" s="50" t="s">
        <v>74</v>
      </c>
      <c r="G514" s="51" t="str">
        <f aca="false">G426</f>
        <v>IL-17</v>
      </c>
      <c r="H514" s="52"/>
    </row>
    <row r="515" customFormat="false" ht="12.75" hidden="false" customHeight="false" outlineLevel="0" collapsed="false">
      <c r="B515" s="71" t="s">
        <v>73</v>
      </c>
      <c r="C515" s="51" t="str">
        <f aca="false">C427</f>
        <v>KC</v>
      </c>
      <c r="D515" s="52"/>
      <c r="F515" s="50" t="s">
        <v>74</v>
      </c>
      <c r="G515" s="51" t="str">
        <f aca="false">G427</f>
        <v>KC</v>
      </c>
      <c r="H515" s="52"/>
    </row>
    <row r="516" customFormat="false" ht="12.75" hidden="false" customHeight="false" outlineLevel="0" collapsed="false">
      <c r="B516" s="71" t="s">
        <v>73</v>
      </c>
      <c r="C516" s="51" t="str">
        <f aca="false">C428</f>
        <v>KC</v>
      </c>
      <c r="D516" s="52"/>
      <c r="F516" s="50" t="s">
        <v>74</v>
      </c>
      <c r="G516" s="51" t="str">
        <f aca="false">G428</f>
        <v>KC</v>
      </c>
      <c r="H516" s="52"/>
    </row>
    <row r="517" customFormat="false" ht="12.75" hidden="false" customHeight="false" outlineLevel="0" collapsed="false">
      <c r="B517" s="71" t="s">
        <v>73</v>
      </c>
      <c r="C517" s="51" t="str">
        <f aca="false">C429</f>
        <v>KC</v>
      </c>
      <c r="D517" s="52"/>
      <c r="F517" s="50" t="s">
        <v>74</v>
      </c>
      <c r="G517" s="51" t="str">
        <f aca="false">G429</f>
        <v>KC</v>
      </c>
      <c r="H517" s="52"/>
    </row>
    <row r="518" customFormat="false" ht="12.75" hidden="false" customHeight="false" outlineLevel="0" collapsed="false">
      <c r="B518" s="71" t="s">
        <v>73</v>
      </c>
      <c r="C518" s="51" t="str">
        <f aca="false">C430</f>
        <v>KC</v>
      </c>
      <c r="D518" s="52"/>
      <c r="F518" s="50" t="s">
        <v>74</v>
      </c>
      <c r="G518" s="51" t="str">
        <f aca="false">G430</f>
        <v>KC</v>
      </c>
      <c r="H518" s="52"/>
    </row>
    <row r="519" customFormat="false" ht="12.75" hidden="false" customHeight="false" outlineLevel="0" collapsed="false">
      <c r="B519" s="71" t="s">
        <v>73</v>
      </c>
      <c r="C519" s="51" t="str">
        <f aca="false">C431</f>
        <v>MCP-1</v>
      </c>
      <c r="D519" s="52"/>
      <c r="F519" s="50" t="s">
        <v>74</v>
      </c>
      <c r="G519" s="51" t="str">
        <f aca="false">G431</f>
        <v>MCP-1</v>
      </c>
      <c r="H519" s="52"/>
    </row>
    <row r="520" customFormat="false" ht="12.75" hidden="false" customHeight="false" outlineLevel="0" collapsed="false">
      <c r="B520" s="71" t="s">
        <v>73</v>
      </c>
      <c r="C520" s="51" t="str">
        <f aca="false">C432</f>
        <v>MCP-1</v>
      </c>
      <c r="D520" s="52"/>
      <c r="F520" s="50" t="s">
        <v>74</v>
      </c>
      <c r="G520" s="51" t="str">
        <f aca="false">G432</f>
        <v>MCP-1</v>
      </c>
      <c r="H520" s="52"/>
    </row>
    <row r="521" customFormat="false" ht="12.75" hidden="false" customHeight="false" outlineLevel="0" collapsed="false">
      <c r="B521" s="71" t="s">
        <v>73</v>
      </c>
      <c r="C521" s="51" t="str">
        <f aca="false">C433</f>
        <v>MCP-1</v>
      </c>
      <c r="D521" s="52"/>
      <c r="F521" s="50" t="s">
        <v>74</v>
      </c>
      <c r="G521" s="51" t="str">
        <f aca="false">G433</f>
        <v>MCP-1</v>
      </c>
      <c r="H521" s="52"/>
    </row>
    <row r="522" customFormat="false" ht="12.75" hidden="false" customHeight="false" outlineLevel="0" collapsed="false">
      <c r="B522" s="71" t="s">
        <v>73</v>
      </c>
      <c r="C522" s="51" t="str">
        <f aca="false">C434</f>
        <v>MCP-1</v>
      </c>
      <c r="D522" s="52"/>
      <c r="F522" s="50" t="s">
        <v>74</v>
      </c>
      <c r="G522" s="51" t="str">
        <f aca="false">G434</f>
        <v>MCP-1</v>
      </c>
      <c r="H522" s="52"/>
    </row>
    <row r="523" customFormat="false" ht="12.75" hidden="false" customHeight="false" outlineLevel="0" collapsed="false">
      <c r="B523" s="71" t="s">
        <v>73</v>
      </c>
      <c r="C523" s="51" t="str">
        <f aca="false">C435</f>
        <v>M-CSF</v>
      </c>
      <c r="D523" s="52"/>
      <c r="F523" s="50" t="s">
        <v>74</v>
      </c>
      <c r="G523" s="51" t="str">
        <f aca="false">G435</f>
        <v>M-CSF</v>
      </c>
      <c r="H523" s="52"/>
    </row>
    <row r="524" customFormat="false" ht="12.75" hidden="false" customHeight="false" outlineLevel="0" collapsed="false">
      <c r="B524" s="71" t="s">
        <v>73</v>
      </c>
      <c r="C524" s="51" t="str">
        <f aca="false">C436</f>
        <v>M-CSF</v>
      </c>
      <c r="D524" s="52"/>
      <c r="F524" s="50" t="s">
        <v>74</v>
      </c>
      <c r="G524" s="51" t="str">
        <f aca="false">G436</f>
        <v>M-CSF</v>
      </c>
      <c r="H524" s="52"/>
    </row>
    <row r="525" customFormat="false" ht="12.75" hidden="false" customHeight="false" outlineLevel="0" collapsed="false">
      <c r="B525" s="71" t="s">
        <v>73</v>
      </c>
      <c r="C525" s="51" t="str">
        <f aca="false">C437</f>
        <v>M-CSF</v>
      </c>
      <c r="D525" s="52"/>
      <c r="F525" s="50" t="s">
        <v>74</v>
      </c>
      <c r="G525" s="51" t="str">
        <f aca="false">G437</f>
        <v>M-CSF</v>
      </c>
      <c r="H525" s="52"/>
    </row>
    <row r="526" customFormat="false" ht="12.75" hidden="false" customHeight="false" outlineLevel="0" collapsed="false">
      <c r="B526" s="71" t="s">
        <v>73</v>
      </c>
      <c r="C526" s="51" t="str">
        <f aca="false">C438</f>
        <v>M-CSF</v>
      </c>
      <c r="D526" s="52"/>
      <c r="F526" s="50" t="s">
        <v>74</v>
      </c>
      <c r="G526" s="51" t="str">
        <f aca="false">G438</f>
        <v>M-CSF</v>
      </c>
      <c r="H526" s="52"/>
    </row>
    <row r="527" customFormat="false" ht="12.75" hidden="false" customHeight="false" outlineLevel="0" collapsed="false">
      <c r="B527" s="71" t="s">
        <v>73</v>
      </c>
      <c r="C527" s="51" t="str">
        <f aca="false">C439</f>
        <v>RANTES</v>
      </c>
      <c r="D527" s="52"/>
      <c r="F527" s="50" t="s">
        <v>74</v>
      </c>
      <c r="G527" s="51" t="str">
        <f aca="false">G439</f>
        <v>RANTES</v>
      </c>
      <c r="H527" s="52"/>
    </row>
    <row r="528" customFormat="false" ht="12.75" hidden="false" customHeight="false" outlineLevel="0" collapsed="false">
      <c r="B528" s="71" t="s">
        <v>73</v>
      </c>
      <c r="C528" s="51" t="str">
        <f aca="false">C440</f>
        <v>RANTES</v>
      </c>
      <c r="D528" s="52"/>
      <c r="F528" s="50" t="s">
        <v>74</v>
      </c>
      <c r="G528" s="51" t="str">
        <f aca="false">G440</f>
        <v>RANTES</v>
      </c>
      <c r="H528" s="52"/>
    </row>
    <row r="529" customFormat="false" ht="12.75" hidden="false" customHeight="false" outlineLevel="0" collapsed="false">
      <c r="B529" s="71" t="s">
        <v>73</v>
      </c>
      <c r="C529" s="51" t="str">
        <f aca="false">C441</f>
        <v>RANTES</v>
      </c>
      <c r="D529" s="52"/>
      <c r="F529" s="50" t="s">
        <v>74</v>
      </c>
      <c r="G529" s="51" t="str">
        <f aca="false">G441</f>
        <v>RANTES</v>
      </c>
      <c r="H529" s="52"/>
    </row>
    <row r="530" customFormat="false" ht="12.75" hidden="false" customHeight="false" outlineLevel="0" collapsed="false">
      <c r="B530" s="71" t="s">
        <v>73</v>
      </c>
      <c r="C530" s="51" t="str">
        <f aca="false">C442</f>
        <v>RANTES</v>
      </c>
      <c r="D530" s="52"/>
      <c r="F530" s="50" t="s">
        <v>74</v>
      </c>
      <c r="G530" s="51" t="str">
        <f aca="false">G442</f>
        <v>RANTES</v>
      </c>
      <c r="H530" s="52"/>
    </row>
    <row r="531" customFormat="false" ht="12.75" hidden="false" customHeight="false" outlineLevel="0" collapsed="false">
      <c r="B531" s="71" t="s">
        <v>73</v>
      </c>
      <c r="C531" s="51" t="str">
        <f aca="false">C443</f>
        <v>TNFa</v>
      </c>
      <c r="D531" s="52"/>
      <c r="F531" s="50" t="s">
        <v>74</v>
      </c>
      <c r="G531" s="51" t="str">
        <f aca="false">G443</f>
        <v>TNFa</v>
      </c>
      <c r="H531" s="52"/>
    </row>
    <row r="532" customFormat="false" ht="12.75" hidden="false" customHeight="false" outlineLevel="0" collapsed="false">
      <c r="B532" s="71" t="s">
        <v>73</v>
      </c>
      <c r="C532" s="51" t="str">
        <f aca="false">C444</f>
        <v>TNFa</v>
      </c>
      <c r="D532" s="52"/>
      <c r="F532" s="50" t="s">
        <v>74</v>
      </c>
      <c r="G532" s="51" t="str">
        <f aca="false">G444</f>
        <v>TNFa</v>
      </c>
      <c r="H532" s="52"/>
    </row>
    <row r="533" customFormat="false" ht="12.75" hidden="false" customHeight="false" outlineLevel="0" collapsed="false">
      <c r="B533" s="71" t="s">
        <v>73</v>
      </c>
      <c r="C533" s="51" t="str">
        <f aca="false">C445</f>
        <v>TNFa</v>
      </c>
      <c r="D533" s="52"/>
      <c r="F533" s="50" t="s">
        <v>74</v>
      </c>
      <c r="G533" s="51" t="str">
        <f aca="false">G445</f>
        <v>TNFa</v>
      </c>
      <c r="H533" s="52"/>
    </row>
    <row r="534" customFormat="false" ht="12.75" hidden="false" customHeight="false" outlineLevel="0" collapsed="false">
      <c r="B534" s="71" t="s">
        <v>73</v>
      </c>
      <c r="C534" s="51" t="str">
        <f aca="false">C446</f>
        <v>TNFa</v>
      </c>
      <c r="D534" s="52"/>
      <c r="F534" s="50" t="s">
        <v>74</v>
      </c>
      <c r="G534" s="51" t="str">
        <f aca="false">G446</f>
        <v>TNFa</v>
      </c>
      <c r="H534" s="52"/>
    </row>
    <row r="535" customFormat="false" ht="12.75" hidden="false" customHeight="false" outlineLevel="0" collapsed="false">
      <c r="B535" s="71" t="s">
        <v>73</v>
      </c>
      <c r="C535" s="51" t="str">
        <f aca="false">C447</f>
        <v>VEGF</v>
      </c>
      <c r="D535" s="52"/>
      <c r="F535" s="50" t="s">
        <v>74</v>
      </c>
      <c r="G535" s="51" t="str">
        <f aca="false">G447</f>
        <v>VEGF</v>
      </c>
      <c r="H535" s="52"/>
    </row>
    <row r="536" customFormat="false" ht="12.75" hidden="false" customHeight="false" outlineLevel="0" collapsed="false">
      <c r="B536" s="71" t="s">
        <v>73</v>
      </c>
      <c r="C536" s="51" t="str">
        <f aca="false">C448</f>
        <v>VEGF</v>
      </c>
      <c r="D536" s="52"/>
      <c r="F536" s="50" t="s">
        <v>74</v>
      </c>
      <c r="G536" s="51" t="str">
        <f aca="false">G448</f>
        <v>VEGF</v>
      </c>
      <c r="H536" s="52"/>
    </row>
    <row r="537" customFormat="false" ht="12.75" hidden="false" customHeight="false" outlineLevel="0" collapsed="false">
      <c r="B537" s="71" t="s">
        <v>73</v>
      </c>
      <c r="C537" s="51" t="str">
        <f aca="false">C449</f>
        <v>VEGF</v>
      </c>
      <c r="D537" s="52"/>
      <c r="F537" s="50" t="s">
        <v>74</v>
      </c>
      <c r="G537" s="51" t="str">
        <f aca="false">G449</f>
        <v>VEGF</v>
      </c>
      <c r="H537" s="52"/>
    </row>
    <row r="538" customFormat="false" ht="12.75" hidden="false" customHeight="false" outlineLevel="0" collapsed="false">
      <c r="B538" s="71" t="s">
        <v>73</v>
      </c>
      <c r="C538" s="51" t="str">
        <f aca="false">C450</f>
        <v>VEGF</v>
      </c>
      <c r="D538" s="52"/>
      <c r="F538" s="50" t="s">
        <v>74</v>
      </c>
      <c r="G538" s="51" t="str">
        <f aca="false">G450</f>
        <v>VEGF</v>
      </c>
      <c r="H538" s="52"/>
    </row>
    <row r="539" customFormat="false" ht="12.75" hidden="false" customHeight="false" outlineLevel="0" collapsed="false">
      <c r="B539" s="50" t="s">
        <v>75</v>
      </c>
      <c r="C539" s="51" t="str">
        <f aca="false">C451</f>
        <v>POS1</v>
      </c>
      <c r="D539" s="52"/>
      <c r="F539" s="50" t="s">
        <v>76</v>
      </c>
      <c r="G539" s="51" t="str">
        <f aca="false">G451</f>
        <v>POS1</v>
      </c>
      <c r="H539" s="52"/>
    </row>
    <row r="540" customFormat="false" ht="12.75" hidden="false" customHeight="false" outlineLevel="0" collapsed="false">
      <c r="B540" s="50" t="s">
        <v>75</v>
      </c>
      <c r="C540" s="51" t="str">
        <f aca="false">C452</f>
        <v>POS1</v>
      </c>
      <c r="D540" s="52"/>
      <c r="F540" s="50" t="s">
        <v>76</v>
      </c>
      <c r="G540" s="51" t="str">
        <f aca="false">G452</f>
        <v>POS1</v>
      </c>
      <c r="H540" s="52"/>
    </row>
    <row r="541" customFormat="false" ht="12.75" hidden="false" customHeight="false" outlineLevel="0" collapsed="false">
      <c r="B541" s="50" t="s">
        <v>75</v>
      </c>
      <c r="C541" s="51" t="str">
        <f aca="false">C453</f>
        <v>POS1</v>
      </c>
      <c r="D541" s="52"/>
      <c r="F541" s="50" t="s">
        <v>76</v>
      </c>
      <c r="G541" s="51" t="str">
        <f aca="false">G453</f>
        <v>POS1</v>
      </c>
      <c r="H541" s="52"/>
    </row>
    <row r="542" customFormat="false" ht="12.75" hidden="false" customHeight="false" outlineLevel="0" collapsed="false">
      <c r="B542" s="50" t="s">
        <v>75</v>
      </c>
      <c r="C542" s="51" t="str">
        <f aca="false">C454</f>
        <v>POS1</v>
      </c>
      <c r="D542" s="52"/>
      <c r="F542" s="50" t="s">
        <v>76</v>
      </c>
      <c r="G542" s="51" t="str">
        <f aca="false">G454</f>
        <v>POS1</v>
      </c>
      <c r="H542" s="52"/>
    </row>
    <row r="543" customFormat="false" ht="12.75" hidden="false" customHeight="false" outlineLevel="0" collapsed="false">
      <c r="B543" s="50" t="s">
        <v>75</v>
      </c>
      <c r="C543" s="51" t="str">
        <f aca="false">C455</f>
        <v>POS2</v>
      </c>
      <c r="D543" s="52"/>
      <c r="F543" s="50" t="s">
        <v>76</v>
      </c>
      <c r="G543" s="51" t="str">
        <f aca="false">G455</f>
        <v>POS2</v>
      </c>
      <c r="H543" s="52"/>
    </row>
    <row r="544" customFormat="false" ht="12.75" hidden="false" customHeight="false" outlineLevel="0" collapsed="false">
      <c r="B544" s="50" t="s">
        <v>75</v>
      </c>
      <c r="C544" s="51" t="str">
        <f aca="false">C456</f>
        <v>POS2</v>
      </c>
      <c r="D544" s="52"/>
      <c r="F544" s="50" t="s">
        <v>76</v>
      </c>
      <c r="G544" s="51" t="str">
        <f aca="false">G456</f>
        <v>POS2</v>
      </c>
      <c r="H544" s="52"/>
    </row>
    <row r="545" customFormat="false" ht="12.75" hidden="false" customHeight="false" outlineLevel="0" collapsed="false">
      <c r="B545" s="50" t="s">
        <v>75</v>
      </c>
      <c r="C545" s="51" t="str">
        <f aca="false">C457</f>
        <v>POS2</v>
      </c>
      <c r="D545" s="52"/>
      <c r="F545" s="50" t="s">
        <v>76</v>
      </c>
      <c r="G545" s="51" t="str">
        <f aca="false">G457</f>
        <v>POS2</v>
      </c>
      <c r="H545" s="52"/>
    </row>
    <row r="546" customFormat="false" ht="12.75" hidden="false" customHeight="false" outlineLevel="0" collapsed="false">
      <c r="B546" s="50" t="s">
        <v>75</v>
      </c>
      <c r="C546" s="51" t="str">
        <f aca="false">C458</f>
        <v>POS2</v>
      </c>
      <c r="D546" s="52"/>
      <c r="F546" s="50" t="s">
        <v>76</v>
      </c>
      <c r="G546" s="51" t="str">
        <f aca="false">G458</f>
        <v>POS2</v>
      </c>
      <c r="H546" s="52"/>
    </row>
    <row r="547" customFormat="false" ht="12.75" hidden="false" customHeight="false" outlineLevel="0" collapsed="false">
      <c r="B547" s="50" t="s">
        <v>75</v>
      </c>
      <c r="C547" s="51" t="str">
        <f aca="false">C459</f>
        <v>GM-CSF</v>
      </c>
      <c r="D547" s="52"/>
      <c r="F547" s="50" t="s">
        <v>76</v>
      </c>
      <c r="G547" s="51" t="str">
        <f aca="false">G459</f>
        <v>GM-CSF</v>
      </c>
      <c r="H547" s="52"/>
    </row>
    <row r="548" customFormat="false" ht="12.75" hidden="false" customHeight="false" outlineLevel="0" collapsed="false">
      <c r="B548" s="50" t="s">
        <v>75</v>
      </c>
      <c r="C548" s="51" t="str">
        <f aca="false">C460</f>
        <v>GM-CSF</v>
      </c>
      <c r="D548" s="52"/>
      <c r="F548" s="50" t="s">
        <v>76</v>
      </c>
      <c r="G548" s="51" t="str">
        <f aca="false">G460</f>
        <v>GM-CSF</v>
      </c>
      <c r="H548" s="52"/>
    </row>
    <row r="549" customFormat="false" ht="12.75" hidden="false" customHeight="false" outlineLevel="0" collapsed="false">
      <c r="B549" s="50" t="s">
        <v>75</v>
      </c>
      <c r="C549" s="51" t="str">
        <f aca="false">C461</f>
        <v>GM-CSF</v>
      </c>
      <c r="D549" s="52"/>
      <c r="F549" s="50" t="s">
        <v>76</v>
      </c>
      <c r="G549" s="51" t="str">
        <f aca="false">G461</f>
        <v>GM-CSF</v>
      </c>
      <c r="H549" s="52"/>
    </row>
    <row r="550" customFormat="false" ht="12.75" hidden="false" customHeight="false" outlineLevel="0" collapsed="false">
      <c r="B550" s="50" t="s">
        <v>75</v>
      </c>
      <c r="C550" s="51" t="str">
        <f aca="false">C462</f>
        <v>GM-CSF</v>
      </c>
      <c r="D550" s="52"/>
      <c r="F550" s="50" t="s">
        <v>76</v>
      </c>
      <c r="G550" s="51" t="str">
        <f aca="false">G462</f>
        <v>GM-CSF</v>
      </c>
      <c r="H550" s="52"/>
    </row>
    <row r="551" customFormat="false" ht="12.75" hidden="false" customHeight="false" outlineLevel="0" collapsed="false">
      <c r="B551" s="50" t="s">
        <v>75</v>
      </c>
      <c r="C551" s="51" t="str">
        <f aca="false">C463</f>
        <v>IFNg</v>
      </c>
      <c r="D551" s="52"/>
      <c r="F551" s="50" t="s">
        <v>76</v>
      </c>
      <c r="G551" s="51" t="str">
        <f aca="false">G463</f>
        <v>IFNg</v>
      </c>
      <c r="H551" s="52"/>
    </row>
    <row r="552" customFormat="false" ht="12.75" hidden="false" customHeight="false" outlineLevel="0" collapsed="false">
      <c r="B552" s="50" t="s">
        <v>75</v>
      </c>
      <c r="C552" s="51" t="str">
        <f aca="false">C464</f>
        <v>IFNg</v>
      </c>
      <c r="D552" s="52"/>
      <c r="F552" s="50" t="s">
        <v>76</v>
      </c>
      <c r="G552" s="51" t="str">
        <f aca="false">G464</f>
        <v>IFNg</v>
      </c>
      <c r="H552" s="52"/>
    </row>
    <row r="553" customFormat="false" ht="12.75" hidden="false" customHeight="false" outlineLevel="0" collapsed="false">
      <c r="B553" s="50" t="s">
        <v>75</v>
      </c>
      <c r="C553" s="51" t="str">
        <f aca="false">C465</f>
        <v>IFNg</v>
      </c>
      <c r="D553" s="52"/>
      <c r="F553" s="50" t="s">
        <v>76</v>
      </c>
      <c r="G553" s="51" t="str">
        <f aca="false">G465</f>
        <v>IFNg</v>
      </c>
      <c r="H553" s="52"/>
    </row>
    <row r="554" customFormat="false" ht="12.75" hidden="false" customHeight="false" outlineLevel="0" collapsed="false">
      <c r="B554" s="50" t="s">
        <v>75</v>
      </c>
      <c r="C554" s="51" t="str">
        <f aca="false">C466</f>
        <v>IFNg</v>
      </c>
      <c r="D554" s="52"/>
      <c r="F554" s="50" t="s">
        <v>76</v>
      </c>
      <c r="G554" s="51" t="str">
        <f aca="false">G466</f>
        <v>IFNg</v>
      </c>
      <c r="H554" s="52"/>
    </row>
    <row r="555" customFormat="false" ht="12.75" hidden="false" customHeight="false" outlineLevel="0" collapsed="false">
      <c r="B555" s="50" t="s">
        <v>75</v>
      </c>
      <c r="C555" s="51" t="str">
        <f aca="false">C467</f>
        <v>IL-1a</v>
      </c>
      <c r="D555" s="52"/>
      <c r="F555" s="50" t="s">
        <v>76</v>
      </c>
      <c r="G555" s="51" t="str">
        <f aca="false">G467</f>
        <v>IL-1a</v>
      </c>
      <c r="H555" s="52"/>
    </row>
    <row r="556" customFormat="false" ht="12.75" hidden="false" customHeight="false" outlineLevel="0" collapsed="false">
      <c r="B556" s="50" t="s">
        <v>75</v>
      </c>
      <c r="C556" s="51" t="str">
        <f aca="false">C468</f>
        <v>IL-1a</v>
      </c>
      <c r="D556" s="52"/>
      <c r="F556" s="50" t="s">
        <v>76</v>
      </c>
      <c r="G556" s="51" t="str">
        <f aca="false">G468</f>
        <v>IL-1a</v>
      </c>
      <c r="H556" s="52"/>
    </row>
    <row r="557" customFormat="false" ht="12.75" hidden="false" customHeight="false" outlineLevel="0" collapsed="false">
      <c r="B557" s="50" t="s">
        <v>75</v>
      </c>
      <c r="C557" s="51" t="str">
        <f aca="false">C469</f>
        <v>IL-1a</v>
      </c>
      <c r="D557" s="52"/>
      <c r="F557" s="50" t="s">
        <v>76</v>
      </c>
      <c r="G557" s="51" t="str">
        <f aca="false">G469</f>
        <v>IL-1a</v>
      </c>
      <c r="H557" s="52"/>
    </row>
    <row r="558" customFormat="false" ht="12.75" hidden="false" customHeight="false" outlineLevel="0" collapsed="false">
      <c r="B558" s="50" t="s">
        <v>75</v>
      </c>
      <c r="C558" s="51" t="str">
        <f aca="false">C470</f>
        <v>IL-1a</v>
      </c>
      <c r="D558" s="52"/>
      <c r="F558" s="50" t="s">
        <v>76</v>
      </c>
      <c r="G558" s="51" t="str">
        <f aca="false">G470</f>
        <v>IL-1a</v>
      </c>
      <c r="H558" s="52"/>
    </row>
    <row r="559" customFormat="false" ht="12.75" hidden="false" customHeight="false" outlineLevel="0" collapsed="false">
      <c r="B559" s="50" t="s">
        <v>75</v>
      </c>
      <c r="C559" s="51" t="str">
        <f aca="false">C471</f>
        <v>IL-1b</v>
      </c>
      <c r="D559" s="52"/>
      <c r="F559" s="50" t="s">
        <v>76</v>
      </c>
      <c r="G559" s="51" t="str">
        <f aca="false">G471</f>
        <v>IL-1b</v>
      </c>
      <c r="H559" s="52"/>
    </row>
    <row r="560" customFormat="false" ht="12.75" hidden="false" customHeight="false" outlineLevel="0" collapsed="false">
      <c r="B560" s="50" t="s">
        <v>75</v>
      </c>
      <c r="C560" s="51" t="str">
        <f aca="false">C472</f>
        <v>IL-1b</v>
      </c>
      <c r="D560" s="52"/>
      <c r="F560" s="50" t="s">
        <v>76</v>
      </c>
      <c r="G560" s="51" t="str">
        <f aca="false">G472</f>
        <v>IL-1b</v>
      </c>
      <c r="H560" s="52"/>
    </row>
    <row r="561" customFormat="false" ht="12.75" hidden="false" customHeight="false" outlineLevel="0" collapsed="false">
      <c r="B561" s="50" t="s">
        <v>75</v>
      </c>
      <c r="C561" s="51" t="str">
        <f aca="false">C473</f>
        <v>IL-1b</v>
      </c>
      <c r="D561" s="52"/>
      <c r="F561" s="50" t="s">
        <v>76</v>
      </c>
      <c r="G561" s="51" t="str">
        <f aca="false">G473</f>
        <v>IL-1b</v>
      </c>
      <c r="H561" s="52"/>
    </row>
    <row r="562" customFormat="false" ht="12.75" hidden="false" customHeight="false" outlineLevel="0" collapsed="false">
      <c r="B562" s="50" t="s">
        <v>75</v>
      </c>
      <c r="C562" s="51" t="str">
        <f aca="false">C474</f>
        <v>IL-1b</v>
      </c>
      <c r="D562" s="52"/>
      <c r="F562" s="50" t="s">
        <v>76</v>
      </c>
      <c r="G562" s="51" t="str">
        <f aca="false">G474</f>
        <v>IL-1b</v>
      </c>
      <c r="H562" s="52"/>
    </row>
    <row r="563" customFormat="false" ht="12.75" hidden="false" customHeight="false" outlineLevel="0" collapsed="false">
      <c r="B563" s="50" t="s">
        <v>75</v>
      </c>
      <c r="C563" s="51" t="str">
        <f aca="false">C475</f>
        <v>IL-2</v>
      </c>
      <c r="D563" s="52"/>
      <c r="F563" s="50" t="s">
        <v>76</v>
      </c>
      <c r="G563" s="51" t="str">
        <f aca="false">G475</f>
        <v>IL-2</v>
      </c>
      <c r="H563" s="52"/>
    </row>
    <row r="564" customFormat="false" ht="12.75" hidden="false" customHeight="false" outlineLevel="0" collapsed="false">
      <c r="B564" s="50" t="s">
        <v>75</v>
      </c>
      <c r="C564" s="51" t="str">
        <f aca="false">C476</f>
        <v>IL-2</v>
      </c>
      <c r="D564" s="52"/>
      <c r="F564" s="50" t="s">
        <v>76</v>
      </c>
      <c r="G564" s="51" t="str">
        <f aca="false">G476</f>
        <v>IL-2</v>
      </c>
      <c r="H564" s="52"/>
    </row>
    <row r="565" customFormat="false" ht="12.75" hidden="false" customHeight="false" outlineLevel="0" collapsed="false">
      <c r="B565" s="50" t="s">
        <v>75</v>
      </c>
      <c r="C565" s="51" t="str">
        <f aca="false">C477</f>
        <v>IL-2</v>
      </c>
      <c r="D565" s="52"/>
      <c r="F565" s="50" t="s">
        <v>76</v>
      </c>
      <c r="G565" s="51" t="str">
        <f aca="false">G477</f>
        <v>IL-2</v>
      </c>
      <c r="H565" s="52"/>
    </row>
    <row r="566" customFormat="false" ht="12.75" hidden="false" customHeight="false" outlineLevel="0" collapsed="false">
      <c r="B566" s="50" t="s">
        <v>75</v>
      </c>
      <c r="C566" s="51" t="str">
        <f aca="false">C478</f>
        <v>IL-2</v>
      </c>
      <c r="D566" s="52"/>
      <c r="F566" s="50" t="s">
        <v>76</v>
      </c>
      <c r="G566" s="51" t="str">
        <f aca="false">G478</f>
        <v>IL-2</v>
      </c>
      <c r="H566" s="52"/>
    </row>
    <row r="567" customFormat="false" ht="12.75" hidden="false" customHeight="false" outlineLevel="0" collapsed="false">
      <c r="B567" s="50" t="s">
        <v>75</v>
      </c>
      <c r="C567" s="51" t="str">
        <f aca="false">C479</f>
        <v>IL-3</v>
      </c>
      <c r="D567" s="52"/>
      <c r="F567" s="50" t="s">
        <v>76</v>
      </c>
      <c r="G567" s="51" t="str">
        <f aca="false">G479</f>
        <v>IL-3</v>
      </c>
      <c r="H567" s="52"/>
    </row>
    <row r="568" customFormat="false" ht="12.75" hidden="false" customHeight="false" outlineLevel="0" collapsed="false">
      <c r="B568" s="50" t="s">
        <v>75</v>
      </c>
      <c r="C568" s="51" t="str">
        <f aca="false">C480</f>
        <v>IL-3</v>
      </c>
      <c r="D568" s="52"/>
      <c r="F568" s="50" t="s">
        <v>76</v>
      </c>
      <c r="G568" s="51" t="str">
        <f aca="false">G480</f>
        <v>IL-3</v>
      </c>
      <c r="H568" s="52"/>
    </row>
    <row r="569" customFormat="false" ht="12.75" hidden="false" customHeight="false" outlineLevel="0" collapsed="false">
      <c r="B569" s="50" t="s">
        <v>75</v>
      </c>
      <c r="C569" s="51" t="str">
        <f aca="false">C481</f>
        <v>IL-3</v>
      </c>
      <c r="D569" s="52"/>
      <c r="F569" s="50" t="s">
        <v>76</v>
      </c>
      <c r="G569" s="51" t="str">
        <f aca="false">G481</f>
        <v>IL-3</v>
      </c>
      <c r="H569" s="52"/>
    </row>
    <row r="570" customFormat="false" ht="12.75" hidden="false" customHeight="false" outlineLevel="0" collapsed="false">
      <c r="B570" s="50" t="s">
        <v>75</v>
      </c>
      <c r="C570" s="51" t="str">
        <f aca="false">C482</f>
        <v>IL-3</v>
      </c>
      <c r="D570" s="52"/>
      <c r="F570" s="50" t="s">
        <v>76</v>
      </c>
      <c r="G570" s="51" t="str">
        <f aca="false">G482</f>
        <v>IL-3</v>
      </c>
      <c r="H570" s="52"/>
    </row>
    <row r="571" customFormat="false" ht="12.75" hidden="false" customHeight="false" outlineLevel="0" collapsed="false">
      <c r="B571" s="50" t="s">
        <v>75</v>
      </c>
      <c r="C571" s="51" t="str">
        <f aca="false">C483</f>
        <v>IL-4</v>
      </c>
      <c r="D571" s="52"/>
      <c r="F571" s="50" t="s">
        <v>76</v>
      </c>
      <c r="G571" s="51" t="str">
        <f aca="false">G483</f>
        <v>IL-4</v>
      </c>
      <c r="H571" s="52"/>
    </row>
    <row r="572" customFormat="false" ht="12.75" hidden="false" customHeight="false" outlineLevel="0" collapsed="false">
      <c r="B572" s="50" t="s">
        <v>75</v>
      </c>
      <c r="C572" s="51" t="str">
        <f aca="false">C484</f>
        <v>IL-4</v>
      </c>
      <c r="D572" s="52"/>
      <c r="F572" s="50" t="s">
        <v>76</v>
      </c>
      <c r="G572" s="51" t="str">
        <f aca="false">G484</f>
        <v>IL-4</v>
      </c>
      <c r="H572" s="52"/>
    </row>
    <row r="573" customFormat="false" ht="12.75" hidden="false" customHeight="false" outlineLevel="0" collapsed="false">
      <c r="B573" s="50" t="s">
        <v>75</v>
      </c>
      <c r="C573" s="51" t="str">
        <f aca="false">C485</f>
        <v>IL-4</v>
      </c>
      <c r="D573" s="52"/>
      <c r="F573" s="50" t="s">
        <v>76</v>
      </c>
      <c r="G573" s="51" t="str">
        <f aca="false">G485</f>
        <v>IL-4</v>
      </c>
      <c r="H573" s="52"/>
    </row>
    <row r="574" customFormat="false" ht="12.75" hidden="false" customHeight="false" outlineLevel="0" collapsed="false">
      <c r="B574" s="50" t="s">
        <v>75</v>
      </c>
      <c r="C574" s="51" t="str">
        <f aca="false">C486</f>
        <v>IL-4</v>
      </c>
      <c r="D574" s="52"/>
      <c r="F574" s="50" t="s">
        <v>76</v>
      </c>
      <c r="G574" s="51" t="str">
        <f aca="false">G486</f>
        <v>IL-4</v>
      </c>
      <c r="H574" s="52"/>
    </row>
    <row r="575" customFormat="false" ht="12.75" hidden="false" customHeight="false" outlineLevel="0" collapsed="false">
      <c r="B575" s="50" t="s">
        <v>75</v>
      </c>
      <c r="C575" s="51" t="str">
        <f aca="false">C487</f>
        <v>IL-5</v>
      </c>
      <c r="D575" s="52"/>
      <c r="F575" s="50" t="s">
        <v>76</v>
      </c>
      <c r="G575" s="51" t="str">
        <f aca="false">G487</f>
        <v>IL-5</v>
      </c>
      <c r="H575" s="52"/>
    </row>
    <row r="576" customFormat="false" ht="12.75" hidden="false" customHeight="false" outlineLevel="0" collapsed="false">
      <c r="B576" s="50" t="s">
        <v>75</v>
      </c>
      <c r="C576" s="51" t="str">
        <f aca="false">C488</f>
        <v>IL-5</v>
      </c>
      <c r="D576" s="52"/>
      <c r="F576" s="50" t="s">
        <v>76</v>
      </c>
      <c r="G576" s="51" t="str">
        <f aca="false">G488</f>
        <v>IL-5</v>
      </c>
      <c r="H576" s="52"/>
    </row>
    <row r="577" customFormat="false" ht="12.75" hidden="false" customHeight="false" outlineLevel="0" collapsed="false">
      <c r="B577" s="50" t="s">
        <v>75</v>
      </c>
      <c r="C577" s="51" t="str">
        <f aca="false">C489</f>
        <v>IL-5</v>
      </c>
      <c r="D577" s="52"/>
      <c r="F577" s="50" t="s">
        <v>76</v>
      </c>
      <c r="G577" s="51" t="str">
        <f aca="false">G489</f>
        <v>IL-5</v>
      </c>
      <c r="H577" s="52"/>
    </row>
    <row r="578" customFormat="false" ht="12.75" hidden="false" customHeight="false" outlineLevel="0" collapsed="false">
      <c r="B578" s="50" t="s">
        <v>75</v>
      </c>
      <c r="C578" s="51" t="str">
        <f aca="false">C490</f>
        <v>IL-5</v>
      </c>
      <c r="D578" s="52"/>
      <c r="F578" s="50" t="s">
        <v>76</v>
      </c>
      <c r="G578" s="51" t="str">
        <f aca="false">G490</f>
        <v>IL-5</v>
      </c>
      <c r="H578" s="52"/>
    </row>
    <row r="579" customFormat="false" ht="12.75" hidden="false" customHeight="false" outlineLevel="0" collapsed="false">
      <c r="B579" s="50" t="s">
        <v>75</v>
      </c>
      <c r="C579" s="51" t="str">
        <f aca="false">C491</f>
        <v>IL-6</v>
      </c>
      <c r="D579" s="52"/>
      <c r="F579" s="50" t="s">
        <v>76</v>
      </c>
      <c r="G579" s="51" t="str">
        <f aca="false">G491</f>
        <v>IL-6</v>
      </c>
      <c r="H579" s="52"/>
    </row>
    <row r="580" customFormat="false" ht="12.75" hidden="false" customHeight="false" outlineLevel="0" collapsed="false">
      <c r="B580" s="50" t="s">
        <v>75</v>
      </c>
      <c r="C580" s="51" t="str">
        <f aca="false">C492</f>
        <v>IL-6</v>
      </c>
      <c r="D580" s="52"/>
      <c r="F580" s="50" t="s">
        <v>76</v>
      </c>
      <c r="G580" s="51" t="str">
        <f aca="false">G492</f>
        <v>IL-6</v>
      </c>
      <c r="H580" s="52"/>
    </row>
    <row r="581" customFormat="false" ht="12.75" hidden="false" customHeight="false" outlineLevel="0" collapsed="false">
      <c r="B581" s="50" t="s">
        <v>75</v>
      </c>
      <c r="C581" s="51" t="str">
        <f aca="false">C493</f>
        <v>IL-6</v>
      </c>
      <c r="D581" s="52"/>
      <c r="F581" s="50" t="s">
        <v>76</v>
      </c>
      <c r="G581" s="51" t="str">
        <f aca="false">G493</f>
        <v>IL-6</v>
      </c>
      <c r="H581" s="52"/>
    </row>
    <row r="582" customFormat="false" ht="12.75" hidden="false" customHeight="false" outlineLevel="0" collapsed="false">
      <c r="B582" s="50" t="s">
        <v>75</v>
      </c>
      <c r="C582" s="51" t="str">
        <f aca="false">C494</f>
        <v>IL-6</v>
      </c>
      <c r="D582" s="52"/>
      <c r="F582" s="50" t="s">
        <v>76</v>
      </c>
      <c r="G582" s="51" t="str">
        <f aca="false">G494</f>
        <v>IL-6</v>
      </c>
      <c r="H582" s="52"/>
    </row>
    <row r="583" customFormat="false" ht="12.75" hidden="false" customHeight="false" outlineLevel="0" collapsed="false">
      <c r="B583" s="50" t="s">
        <v>75</v>
      </c>
      <c r="C583" s="51" t="str">
        <f aca="false">C495</f>
        <v>IL-9</v>
      </c>
      <c r="D583" s="52"/>
      <c r="F583" s="50" t="s">
        <v>76</v>
      </c>
      <c r="G583" s="51" t="str">
        <f aca="false">G495</f>
        <v>IL-9</v>
      </c>
      <c r="H583" s="52"/>
    </row>
    <row r="584" customFormat="false" ht="12.75" hidden="false" customHeight="false" outlineLevel="0" collapsed="false">
      <c r="B584" s="50" t="s">
        <v>75</v>
      </c>
      <c r="C584" s="51" t="str">
        <f aca="false">C496</f>
        <v>IL-9</v>
      </c>
      <c r="D584" s="52"/>
      <c r="F584" s="50" t="s">
        <v>76</v>
      </c>
      <c r="G584" s="51" t="str">
        <f aca="false">G496</f>
        <v>IL-9</v>
      </c>
      <c r="H584" s="52"/>
    </row>
    <row r="585" customFormat="false" ht="12.75" hidden="false" customHeight="false" outlineLevel="0" collapsed="false">
      <c r="B585" s="50" t="s">
        <v>75</v>
      </c>
      <c r="C585" s="51" t="str">
        <f aca="false">C497</f>
        <v>IL-9</v>
      </c>
      <c r="D585" s="52"/>
      <c r="F585" s="50" t="s">
        <v>76</v>
      </c>
      <c r="G585" s="51" t="str">
        <f aca="false">G497</f>
        <v>IL-9</v>
      </c>
      <c r="H585" s="52"/>
    </row>
    <row r="586" customFormat="false" ht="12.75" hidden="false" customHeight="false" outlineLevel="0" collapsed="false">
      <c r="B586" s="50" t="s">
        <v>75</v>
      </c>
      <c r="C586" s="51" t="str">
        <f aca="false">C498</f>
        <v>IL-9</v>
      </c>
      <c r="D586" s="52"/>
      <c r="F586" s="50" t="s">
        <v>76</v>
      </c>
      <c r="G586" s="51" t="str">
        <f aca="false">G498</f>
        <v>IL-9</v>
      </c>
      <c r="H586" s="52"/>
    </row>
    <row r="587" customFormat="false" ht="12.75" hidden="false" customHeight="false" outlineLevel="0" collapsed="false">
      <c r="B587" s="50" t="s">
        <v>75</v>
      </c>
      <c r="C587" s="51" t="str">
        <f aca="false">C499</f>
        <v>IL-10</v>
      </c>
      <c r="D587" s="52"/>
      <c r="F587" s="50" t="s">
        <v>76</v>
      </c>
      <c r="G587" s="51" t="str">
        <f aca="false">G499</f>
        <v>IL-10</v>
      </c>
      <c r="H587" s="52"/>
    </row>
    <row r="588" customFormat="false" ht="12.75" hidden="false" customHeight="false" outlineLevel="0" collapsed="false">
      <c r="B588" s="50" t="s">
        <v>75</v>
      </c>
      <c r="C588" s="51" t="str">
        <f aca="false">C500</f>
        <v>IL-10</v>
      </c>
      <c r="D588" s="52"/>
      <c r="F588" s="50" t="s">
        <v>76</v>
      </c>
      <c r="G588" s="51" t="str">
        <f aca="false">G500</f>
        <v>IL-10</v>
      </c>
      <c r="H588" s="52"/>
    </row>
    <row r="589" customFormat="false" ht="12.75" hidden="false" customHeight="false" outlineLevel="0" collapsed="false">
      <c r="B589" s="50" t="s">
        <v>75</v>
      </c>
      <c r="C589" s="51" t="str">
        <f aca="false">C501</f>
        <v>IL-10</v>
      </c>
      <c r="D589" s="52"/>
      <c r="F589" s="50" t="s">
        <v>76</v>
      </c>
      <c r="G589" s="51" t="str">
        <f aca="false">G501</f>
        <v>IL-10</v>
      </c>
      <c r="H589" s="52"/>
    </row>
    <row r="590" customFormat="false" ht="12.75" hidden="false" customHeight="false" outlineLevel="0" collapsed="false">
      <c r="B590" s="50" t="s">
        <v>75</v>
      </c>
      <c r="C590" s="51" t="str">
        <f aca="false">C502</f>
        <v>IL-10</v>
      </c>
      <c r="D590" s="52"/>
      <c r="F590" s="50" t="s">
        <v>76</v>
      </c>
      <c r="G590" s="51" t="str">
        <f aca="false">G502</f>
        <v>IL-10</v>
      </c>
      <c r="H590" s="52"/>
    </row>
    <row r="591" customFormat="false" ht="12.75" hidden="false" customHeight="false" outlineLevel="0" collapsed="false">
      <c r="B591" s="50" t="s">
        <v>75</v>
      </c>
      <c r="C591" s="51" t="str">
        <f aca="false">C503</f>
        <v>IL-12</v>
      </c>
      <c r="D591" s="52"/>
      <c r="F591" s="50" t="s">
        <v>76</v>
      </c>
      <c r="G591" s="51" t="str">
        <f aca="false">G503</f>
        <v>IL-12</v>
      </c>
      <c r="H591" s="52"/>
    </row>
    <row r="592" customFormat="false" ht="12.75" hidden="false" customHeight="false" outlineLevel="0" collapsed="false">
      <c r="B592" s="50" t="s">
        <v>75</v>
      </c>
      <c r="C592" s="51" t="str">
        <f aca="false">C504</f>
        <v>IL-12</v>
      </c>
      <c r="D592" s="52"/>
      <c r="F592" s="50" t="s">
        <v>76</v>
      </c>
      <c r="G592" s="51" t="str">
        <f aca="false">G504</f>
        <v>IL-12</v>
      </c>
      <c r="H592" s="52"/>
    </row>
    <row r="593" customFormat="false" ht="12.75" hidden="false" customHeight="false" outlineLevel="0" collapsed="false">
      <c r="B593" s="50" t="s">
        <v>75</v>
      </c>
      <c r="C593" s="51" t="str">
        <f aca="false">C505</f>
        <v>IL-12</v>
      </c>
      <c r="D593" s="52"/>
      <c r="F593" s="50" t="s">
        <v>76</v>
      </c>
      <c r="G593" s="51" t="str">
        <f aca="false">G505</f>
        <v>IL-12</v>
      </c>
      <c r="H593" s="52"/>
    </row>
    <row r="594" customFormat="false" ht="12.75" hidden="false" customHeight="false" outlineLevel="0" collapsed="false">
      <c r="B594" s="50" t="s">
        <v>75</v>
      </c>
      <c r="C594" s="51" t="str">
        <f aca="false">C506</f>
        <v>IL-12</v>
      </c>
      <c r="D594" s="52"/>
      <c r="F594" s="50" t="s">
        <v>76</v>
      </c>
      <c r="G594" s="51" t="str">
        <f aca="false">G506</f>
        <v>IL-12</v>
      </c>
      <c r="H594" s="52"/>
    </row>
    <row r="595" customFormat="false" ht="12.75" hidden="false" customHeight="false" outlineLevel="0" collapsed="false">
      <c r="B595" s="50" t="s">
        <v>75</v>
      </c>
      <c r="C595" s="51" t="str">
        <f aca="false">C507</f>
        <v>IL-13</v>
      </c>
      <c r="D595" s="52"/>
      <c r="F595" s="50" t="s">
        <v>76</v>
      </c>
      <c r="G595" s="51" t="str">
        <f aca="false">G507</f>
        <v>IL-13</v>
      </c>
      <c r="H595" s="52"/>
    </row>
    <row r="596" customFormat="false" ht="12.75" hidden="false" customHeight="false" outlineLevel="0" collapsed="false">
      <c r="B596" s="50" t="s">
        <v>75</v>
      </c>
      <c r="C596" s="51" t="str">
        <f aca="false">C508</f>
        <v>IL-13</v>
      </c>
      <c r="D596" s="52"/>
      <c r="F596" s="50" t="s">
        <v>76</v>
      </c>
      <c r="G596" s="51" t="str">
        <f aca="false">G508</f>
        <v>IL-13</v>
      </c>
      <c r="H596" s="52"/>
    </row>
    <row r="597" customFormat="false" ht="12.75" hidden="false" customHeight="false" outlineLevel="0" collapsed="false">
      <c r="B597" s="50" t="s">
        <v>75</v>
      </c>
      <c r="C597" s="51" t="str">
        <f aca="false">C509</f>
        <v>IL-13</v>
      </c>
      <c r="D597" s="52"/>
      <c r="F597" s="50" t="s">
        <v>76</v>
      </c>
      <c r="G597" s="51" t="str">
        <f aca="false">G509</f>
        <v>IL-13</v>
      </c>
      <c r="H597" s="52"/>
    </row>
    <row r="598" customFormat="false" ht="12.75" hidden="false" customHeight="false" outlineLevel="0" collapsed="false">
      <c r="B598" s="50" t="s">
        <v>75</v>
      </c>
      <c r="C598" s="51" t="str">
        <f aca="false">C510</f>
        <v>IL-13</v>
      </c>
      <c r="D598" s="52"/>
      <c r="F598" s="50" t="s">
        <v>76</v>
      </c>
      <c r="G598" s="51" t="str">
        <f aca="false">G510</f>
        <v>IL-13</v>
      </c>
      <c r="H598" s="52"/>
    </row>
    <row r="599" customFormat="false" ht="12.75" hidden="false" customHeight="false" outlineLevel="0" collapsed="false">
      <c r="B599" s="50" t="s">
        <v>75</v>
      </c>
      <c r="C599" s="51" t="str">
        <f aca="false">C511</f>
        <v>IL-17</v>
      </c>
      <c r="D599" s="52"/>
      <c r="F599" s="50" t="s">
        <v>76</v>
      </c>
      <c r="G599" s="51" t="str">
        <f aca="false">G511</f>
        <v>IL-17</v>
      </c>
      <c r="H599" s="52"/>
    </row>
    <row r="600" customFormat="false" ht="12.75" hidden="false" customHeight="false" outlineLevel="0" collapsed="false">
      <c r="B600" s="50" t="s">
        <v>75</v>
      </c>
      <c r="C600" s="51" t="str">
        <f aca="false">C512</f>
        <v>IL-17</v>
      </c>
      <c r="D600" s="52"/>
      <c r="F600" s="50" t="s">
        <v>76</v>
      </c>
      <c r="G600" s="51" t="str">
        <f aca="false">G512</f>
        <v>IL-17</v>
      </c>
      <c r="H600" s="52"/>
    </row>
    <row r="601" customFormat="false" ht="12.75" hidden="false" customHeight="false" outlineLevel="0" collapsed="false">
      <c r="B601" s="50" t="s">
        <v>75</v>
      </c>
      <c r="C601" s="51" t="str">
        <f aca="false">C513</f>
        <v>IL-17</v>
      </c>
      <c r="D601" s="52"/>
      <c r="F601" s="50" t="s">
        <v>76</v>
      </c>
      <c r="G601" s="51" t="str">
        <f aca="false">G513</f>
        <v>IL-17</v>
      </c>
      <c r="H601" s="52"/>
    </row>
    <row r="602" customFormat="false" ht="12.75" hidden="false" customHeight="false" outlineLevel="0" collapsed="false">
      <c r="B602" s="50" t="s">
        <v>75</v>
      </c>
      <c r="C602" s="51" t="str">
        <f aca="false">C514</f>
        <v>IL-17</v>
      </c>
      <c r="D602" s="52"/>
      <c r="F602" s="50" t="s">
        <v>76</v>
      </c>
      <c r="G602" s="51" t="str">
        <f aca="false">G514</f>
        <v>IL-17</v>
      </c>
      <c r="H602" s="52"/>
    </row>
    <row r="603" customFormat="false" ht="12.75" hidden="false" customHeight="false" outlineLevel="0" collapsed="false">
      <c r="B603" s="50" t="s">
        <v>75</v>
      </c>
      <c r="C603" s="51" t="str">
        <f aca="false">C515</f>
        <v>KC</v>
      </c>
      <c r="D603" s="52"/>
      <c r="F603" s="50" t="s">
        <v>76</v>
      </c>
      <c r="G603" s="51" t="str">
        <f aca="false">G515</f>
        <v>KC</v>
      </c>
      <c r="H603" s="52"/>
    </row>
    <row r="604" customFormat="false" ht="12.75" hidden="false" customHeight="false" outlineLevel="0" collapsed="false">
      <c r="B604" s="50" t="s">
        <v>75</v>
      </c>
      <c r="C604" s="51" t="str">
        <f aca="false">C516</f>
        <v>KC</v>
      </c>
      <c r="D604" s="52"/>
      <c r="F604" s="50" t="s">
        <v>76</v>
      </c>
      <c r="G604" s="51" t="str">
        <f aca="false">G516</f>
        <v>KC</v>
      </c>
      <c r="H604" s="52"/>
    </row>
    <row r="605" customFormat="false" ht="12.75" hidden="false" customHeight="false" outlineLevel="0" collapsed="false">
      <c r="B605" s="50" t="s">
        <v>75</v>
      </c>
      <c r="C605" s="51" t="str">
        <f aca="false">C517</f>
        <v>KC</v>
      </c>
      <c r="D605" s="52"/>
      <c r="F605" s="50" t="s">
        <v>76</v>
      </c>
      <c r="G605" s="51" t="str">
        <f aca="false">G517</f>
        <v>KC</v>
      </c>
      <c r="H605" s="52"/>
    </row>
    <row r="606" customFormat="false" ht="12.75" hidden="false" customHeight="false" outlineLevel="0" collapsed="false">
      <c r="B606" s="50" t="s">
        <v>75</v>
      </c>
      <c r="C606" s="51" t="str">
        <f aca="false">C518</f>
        <v>KC</v>
      </c>
      <c r="D606" s="52"/>
      <c r="F606" s="50" t="s">
        <v>76</v>
      </c>
      <c r="G606" s="51" t="str">
        <f aca="false">G518</f>
        <v>KC</v>
      </c>
      <c r="H606" s="52"/>
    </row>
    <row r="607" customFormat="false" ht="12.75" hidden="false" customHeight="false" outlineLevel="0" collapsed="false">
      <c r="B607" s="50" t="s">
        <v>75</v>
      </c>
      <c r="C607" s="51" t="str">
        <f aca="false">C519</f>
        <v>MCP-1</v>
      </c>
      <c r="D607" s="52"/>
      <c r="F607" s="50" t="s">
        <v>76</v>
      </c>
      <c r="G607" s="51" t="str">
        <f aca="false">G519</f>
        <v>MCP-1</v>
      </c>
      <c r="H607" s="52"/>
    </row>
    <row r="608" customFormat="false" ht="12.75" hidden="false" customHeight="false" outlineLevel="0" collapsed="false">
      <c r="B608" s="50" t="s">
        <v>75</v>
      </c>
      <c r="C608" s="51" t="str">
        <f aca="false">C520</f>
        <v>MCP-1</v>
      </c>
      <c r="D608" s="52"/>
      <c r="F608" s="50" t="s">
        <v>76</v>
      </c>
      <c r="G608" s="51" t="str">
        <f aca="false">G520</f>
        <v>MCP-1</v>
      </c>
      <c r="H608" s="52"/>
    </row>
    <row r="609" customFormat="false" ht="12.75" hidden="false" customHeight="false" outlineLevel="0" collapsed="false">
      <c r="B609" s="50" t="s">
        <v>75</v>
      </c>
      <c r="C609" s="51" t="str">
        <f aca="false">C521</f>
        <v>MCP-1</v>
      </c>
      <c r="D609" s="52"/>
      <c r="F609" s="50" t="s">
        <v>76</v>
      </c>
      <c r="G609" s="51" t="str">
        <f aca="false">G521</f>
        <v>MCP-1</v>
      </c>
      <c r="H609" s="52"/>
    </row>
    <row r="610" customFormat="false" ht="12.75" hidden="false" customHeight="false" outlineLevel="0" collapsed="false">
      <c r="B610" s="50" t="s">
        <v>75</v>
      </c>
      <c r="C610" s="51" t="str">
        <f aca="false">C522</f>
        <v>MCP-1</v>
      </c>
      <c r="D610" s="52"/>
      <c r="F610" s="50" t="s">
        <v>76</v>
      </c>
      <c r="G610" s="51" t="str">
        <f aca="false">G522</f>
        <v>MCP-1</v>
      </c>
      <c r="H610" s="52"/>
    </row>
    <row r="611" customFormat="false" ht="12.75" hidden="false" customHeight="false" outlineLevel="0" collapsed="false">
      <c r="B611" s="50" t="s">
        <v>75</v>
      </c>
      <c r="C611" s="51" t="str">
        <f aca="false">C523</f>
        <v>M-CSF</v>
      </c>
      <c r="D611" s="52"/>
      <c r="F611" s="50" t="s">
        <v>76</v>
      </c>
      <c r="G611" s="51" t="str">
        <f aca="false">G523</f>
        <v>M-CSF</v>
      </c>
      <c r="H611" s="52"/>
    </row>
    <row r="612" customFormat="false" ht="12.75" hidden="false" customHeight="false" outlineLevel="0" collapsed="false">
      <c r="B612" s="50" t="s">
        <v>75</v>
      </c>
      <c r="C612" s="51" t="str">
        <f aca="false">C524</f>
        <v>M-CSF</v>
      </c>
      <c r="D612" s="52"/>
      <c r="F612" s="50" t="s">
        <v>76</v>
      </c>
      <c r="G612" s="51" t="str">
        <f aca="false">G524</f>
        <v>M-CSF</v>
      </c>
      <c r="H612" s="52"/>
    </row>
    <row r="613" customFormat="false" ht="12.75" hidden="false" customHeight="false" outlineLevel="0" collapsed="false">
      <c r="B613" s="50" t="s">
        <v>75</v>
      </c>
      <c r="C613" s="51" t="str">
        <f aca="false">C525</f>
        <v>M-CSF</v>
      </c>
      <c r="D613" s="52"/>
      <c r="F613" s="50" t="s">
        <v>76</v>
      </c>
      <c r="G613" s="51" t="str">
        <f aca="false">G525</f>
        <v>M-CSF</v>
      </c>
      <c r="H613" s="52"/>
    </row>
    <row r="614" customFormat="false" ht="12.75" hidden="false" customHeight="false" outlineLevel="0" collapsed="false">
      <c r="B614" s="50" t="s">
        <v>75</v>
      </c>
      <c r="C614" s="51" t="str">
        <f aca="false">C526</f>
        <v>M-CSF</v>
      </c>
      <c r="D614" s="52"/>
      <c r="F614" s="50" t="s">
        <v>76</v>
      </c>
      <c r="G614" s="51" t="str">
        <f aca="false">G526</f>
        <v>M-CSF</v>
      </c>
      <c r="H614" s="52"/>
    </row>
    <row r="615" customFormat="false" ht="12.75" hidden="false" customHeight="false" outlineLevel="0" collapsed="false">
      <c r="B615" s="50" t="s">
        <v>75</v>
      </c>
      <c r="C615" s="51" t="str">
        <f aca="false">C527</f>
        <v>RANTES</v>
      </c>
      <c r="D615" s="52"/>
      <c r="F615" s="50" t="s">
        <v>76</v>
      </c>
      <c r="G615" s="51" t="str">
        <f aca="false">G527</f>
        <v>RANTES</v>
      </c>
      <c r="H615" s="52"/>
    </row>
    <row r="616" customFormat="false" ht="12.75" hidden="false" customHeight="false" outlineLevel="0" collapsed="false">
      <c r="B616" s="50" t="s">
        <v>75</v>
      </c>
      <c r="C616" s="51" t="str">
        <f aca="false">C528</f>
        <v>RANTES</v>
      </c>
      <c r="D616" s="52"/>
      <c r="F616" s="50" t="s">
        <v>76</v>
      </c>
      <c r="G616" s="51" t="str">
        <f aca="false">G528</f>
        <v>RANTES</v>
      </c>
      <c r="H616" s="52"/>
    </row>
    <row r="617" customFormat="false" ht="12.75" hidden="false" customHeight="false" outlineLevel="0" collapsed="false">
      <c r="B617" s="50" t="s">
        <v>75</v>
      </c>
      <c r="C617" s="51" t="str">
        <f aca="false">C529</f>
        <v>RANTES</v>
      </c>
      <c r="D617" s="52"/>
      <c r="F617" s="50" t="s">
        <v>76</v>
      </c>
      <c r="G617" s="51" t="str">
        <f aca="false">G529</f>
        <v>RANTES</v>
      </c>
      <c r="H617" s="52"/>
    </row>
    <row r="618" customFormat="false" ht="12.75" hidden="false" customHeight="false" outlineLevel="0" collapsed="false">
      <c r="B618" s="50" t="s">
        <v>75</v>
      </c>
      <c r="C618" s="51" t="str">
        <f aca="false">C530</f>
        <v>RANTES</v>
      </c>
      <c r="D618" s="52"/>
      <c r="F618" s="50" t="s">
        <v>76</v>
      </c>
      <c r="G618" s="51" t="str">
        <f aca="false">G530</f>
        <v>RANTES</v>
      </c>
      <c r="H618" s="52"/>
    </row>
    <row r="619" customFormat="false" ht="12.75" hidden="false" customHeight="false" outlineLevel="0" collapsed="false">
      <c r="B619" s="50" t="s">
        <v>75</v>
      </c>
      <c r="C619" s="51" t="str">
        <f aca="false">C531</f>
        <v>TNFa</v>
      </c>
      <c r="D619" s="52"/>
      <c r="F619" s="50" t="s">
        <v>76</v>
      </c>
      <c r="G619" s="51" t="str">
        <f aca="false">G531</f>
        <v>TNFa</v>
      </c>
      <c r="H619" s="52"/>
    </row>
    <row r="620" customFormat="false" ht="12.75" hidden="false" customHeight="false" outlineLevel="0" collapsed="false">
      <c r="B620" s="50" t="s">
        <v>75</v>
      </c>
      <c r="C620" s="51" t="str">
        <f aca="false">C532</f>
        <v>TNFa</v>
      </c>
      <c r="D620" s="52"/>
      <c r="F620" s="50" t="s">
        <v>76</v>
      </c>
      <c r="G620" s="51" t="str">
        <f aca="false">G532</f>
        <v>TNFa</v>
      </c>
      <c r="H620" s="52"/>
    </row>
    <row r="621" customFormat="false" ht="12.75" hidden="false" customHeight="false" outlineLevel="0" collapsed="false">
      <c r="B621" s="50" t="s">
        <v>75</v>
      </c>
      <c r="C621" s="51" t="str">
        <f aca="false">C533</f>
        <v>TNFa</v>
      </c>
      <c r="D621" s="52"/>
      <c r="F621" s="50" t="s">
        <v>76</v>
      </c>
      <c r="G621" s="51" t="str">
        <f aca="false">G533</f>
        <v>TNFa</v>
      </c>
      <c r="H621" s="52"/>
    </row>
    <row r="622" customFormat="false" ht="12.75" hidden="false" customHeight="false" outlineLevel="0" collapsed="false">
      <c r="B622" s="50" t="s">
        <v>75</v>
      </c>
      <c r="C622" s="51" t="str">
        <f aca="false">C534</f>
        <v>TNFa</v>
      </c>
      <c r="D622" s="52"/>
      <c r="F622" s="50" t="s">
        <v>76</v>
      </c>
      <c r="G622" s="51" t="str">
        <f aca="false">G534</f>
        <v>TNFa</v>
      </c>
      <c r="H622" s="52"/>
    </row>
    <row r="623" customFormat="false" ht="12.75" hidden="false" customHeight="false" outlineLevel="0" collapsed="false">
      <c r="B623" s="50" t="s">
        <v>75</v>
      </c>
      <c r="C623" s="51" t="str">
        <f aca="false">C535</f>
        <v>VEGF</v>
      </c>
      <c r="D623" s="52"/>
      <c r="F623" s="50" t="s">
        <v>76</v>
      </c>
      <c r="G623" s="51" t="str">
        <f aca="false">G535</f>
        <v>VEGF</v>
      </c>
      <c r="H623" s="52"/>
    </row>
    <row r="624" customFormat="false" ht="12.75" hidden="false" customHeight="false" outlineLevel="0" collapsed="false">
      <c r="B624" s="50" t="s">
        <v>75</v>
      </c>
      <c r="C624" s="51" t="str">
        <f aca="false">C536</f>
        <v>VEGF</v>
      </c>
      <c r="D624" s="52"/>
      <c r="F624" s="50" t="s">
        <v>76</v>
      </c>
      <c r="G624" s="51" t="str">
        <f aca="false">G536</f>
        <v>VEGF</v>
      </c>
      <c r="H624" s="52"/>
    </row>
    <row r="625" customFormat="false" ht="12.75" hidden="false" customHeight="false" outlineLevel="0" collapsed="false">
      <c r="B625" s="50" t="s">
        <v>75</v>
      </c>
      <c r="C625" s="51" t="str">
        <f aca="false">C537</f>
        <v>VEGF</v>
      </c>
      <c r="D625" s="52"/>
      <c r="F625" s="50" t="s">
        <v>76</v>
      </c>
      <c r="G625" s="51" t="str">
        <f aca="false">G537</f>
        <v>VEGF</v>
      </c>
      <c r="H625" s="52"/>
    </row>
    <row r="626" customFormat="false" ht="12.75" hidden="false" customHeight="false" outlineLevel="0" collapsed="false">
      <c r="B626" s="50" t="s">
        <v>75</v>
      </c>
      <c r="C626" s="51" t="str">
        <f aca="false">C538</f>
        <v>VEGF</v>
      </c>
      <c r="D626" s="52"/>
      <c r="F626" s="50" t="s">
        <v>76</v>
      </c>
      <c r="G626" s="51" t="str">
        <f aca="false">G538</f>
        <v>VEGF</v>
      </c>
      <c r="H626" s="52"/>
    </row>
    <row r="627" customFormat="false" ht="12.75" hidden="false" customHeight="false" outlineLevel="0" collapsed="false">
      <c r="B627" s="71" t="s">
        <v>77</v>
      </c>
      <c r="C627" s="51" t="str">
        <f aca="false">C539</f>
        <v>POS1</v>
      </c>
      <c r="D627" s="52"/>
      <c r="F627" s="50" t="s">
        <v>78</v>
      </c>
      <c r="G627" s="51" t="str">
        <f aca="false">G539</f>
        <v>POS1</v>
      </c>
      <c r="H627" s="52"/>
    </row>
    <row r="628" customFormat="false" ht="12.75" hidden="false" customHeight="false" outlineLevel="0" collapsed="false">
      <c r="B628" s="71" t="s">
        <v>77</v>
      </c>
      <c r="C628" s="51" t="str">
        <f aca="false">C540</f>
        <v>POS1</v>
      </c>
      <c r="D628" s="52"/>
      <c r="F628" s="50" t="s">
        <v>78</v>
      </c>
      <c r="G628" s="51" t="str">
        <f aca="false">G540</f>
        <v>POS1</v>
      </c>
      <c r="H628" s="52"/>
    </row>
    <row r="629" customFormat="false" ht="12.75" hidden="false" customHeight="false" outlineLevel="0" collapsed="false">
      <c r="B629" s="71" t="s">
        <v>77</v>
      </c>
      <c r="C629" s="51" t="str">
        <f aca="false">C541</f>
        <v>POS1</v>
      </c>
      <c r="D629" s="52"/>
      <c r="F629" s="50" t="s">
        <v>78</v>
      </c>
      <c r="G629" s="51" t="str">
        <f aca="false">G541</f>
        <v>POS1</v>
      </c>
      <c r="H629" s="52"/>
    </row>
    <row r="630" customFormat="false" ht="12.75" hidden="false" customHeight="false" outlineLevel="0" collapsed="false">
      <c r="B630" s="71" t="s">
        <v>77</v>
      </c>
      <c r="C630" s="51" t="str">
        <f aca="false">C542</f>
        <v>POS1</v>
      </c>
      <c r="D630" s="52"/>
      <c r="F630" s="50" t="s">
        <v>78</v>
      </c>
      <c r="G630" s="51" t="str">
        <f aca="false">G542</f>
        <v>POS1</v>
      </c>
      <c r="H630" s="52"/>
    </row>
    <row r="631" customFormat="false" ht="12.75" hidden="false" customHeight="false" outlineLevel="0" collapsed="false">
      <c r="B631" s="71" t="s">
        <v>77</v>
      </c>
      <c r="C631" s="51" t="str">
        <f aca="false">C543</f>
        <v>POS2</v>
      </c>
      <c r="D631" s="52"/>
      <c r="F631" s="50" t="s">
        <v>78</v>
      </c>
      <c r="G631" s="51" t="str">
        <f aca="false">G543</f>
        <v>POS2</v>
      </c>
      <c r="H631" s="52"/>
    </row>
    <row r="632" customFormat="false" ht="12.75" hidden="false" customHeight="false" outlineLevel="0" collapsed="false">
      <c r="B632" s="71" t="s">
        <v>77</v>
      </c>
      <c r="C632" s="51" t="str">
        <f aca="false">C544</f>
        <v>POS2</v>
      </c>
      <c r="D632" s="52"/>
      <c r="F632" s="50" t="s">
        <v>78</v>
      </c>
      <c r="G632" s="51" t="str">
        <f aca="false">G544</f>
        <v>POS2</v>
      </c>
      <c r="H632" s="52"/>
    </row>
    <row r="633" customFormat="false" ht="12.75" hidden="false" customHeight="false" outlineLevel="0" collapsed="false">
      <c r="B633" s="71" t="s">
        <v>77</v>
      </c>
      <c r="C633" s="51" t="str">
        <f aca="false">C545</f>
        <v>POS2</v>
      </c>
      <c r="D633" s="52"/>
      <c r="F633" s="50" t="s">
        <v>78</v>
      </c>
      <c r="G633" s="51" t="str">
        <f aca="false">G545</f>
        <v>POS2</v>
      </c>
      <c r="H633" s="52"/>
    </row>
    <row r="634" customFormat="false" ht="12.75" hidden="false" customHeight="false" outlineLevel="0" collapsed="false">
      <c r="B634" s="71" t="s">
        <v>77</v>
      </c>
      <c r="C634" s="51" t="str">
        <f aca="false">C546</f>
        <v>POS2</v>
      </c>
      <c r="D634" s="52"/>
      <c r="F634" s="50" t="s">
        <v>78</v>
      </c>
      <c r="G634" s="51" t="str">
        <f aca="false">G546</f>
        <v>POS2</v>
      </c>
      <c r="H634" s="52"/>
    </row>
    <row r="635" customFormat="false" ht="12.75" hidden="false" customHeight="false" outlineLevel="0" collapsed="false">
      <c r="B635" s="71" t="s">
        <v>77</v>
      </c>
      <c r="C635" s="51" t="str">
        <f aca="false">C547</f>
        <v>GM-CSF</v>
      </c>
      <c r="D635" s="52"/>
      <c r="F635" s="50" t="s">
        <v>78</v>
      </c>
      <c r="G635" s="51" t="str">
        <f aca="false">G547</f>
        <v>GM-CSF</v>
      </c>
      <c r="H635" s="52"/>
    </row>
    <row r="636" customFormat="false" ht="12.75" hidden="false" customHeight="false" outlineLevel="0" collapsed="false">
      <c r="B636" s="71" t="s">
        <v>77</v>
      </c>
      <c r="C636" s="51" t="str">
        <f aca="false">C548</f>
        <v>GM-CSF</v>
      </c>
      <c r="D636" s="52"/>
      <c r="F636" s="50" t="s">
        <v>78</v>
      </c>
      <c r="G636" s="51" t="str">
        <f aca="false">G548</f>
        <v>GM-CSF</v>
      </c>
      <c r="H636" s="52"/>
    </row>
    <row r="637" customFormat="false" ht="12.75" hidden="false" customHeight="false" outlineLevel="0" collapsed="false">
      <c r="B637" s="71" t="s">
        <v>77</v>
      </c>
      <c r="C637" s="51" t="str">
        <f aca="false">C549</f>
        <v>GM-CSF</v>
      </c>
      <c r="D637" s="52"/>
      <c r="F637" s="50" t="s">
        <v>78</v>
      </c>
      <c r="G637" s="51" t="str">
        <f aca="false">G549</f>
        <v>GM-CSF</v>
      </c>
      <c r="H637" s="52"/>
    </row>
    <row r="638" customFormat="false" ht="12.75" hidden="false" customHeight="false" outlineLevel="0" collapsed="false">
      <c r="B638" s="71" t="s">
        <v>77</v>
      </c>
      <c r="C638" s="51" t="str">
        <f aca="false">C550</f>
        <v>GM-CSF</v>
      </c>
      <c r="D638" s="52"/>
      <c r="F638" s="50" t="s">
        <v>78</v>
      </c>
      <c r="G638" s="51" t="str">
        <f aca="false">G550</f>
        <v>GM-CSF</v>
      </c>
      <c r="H638" s="52"/>
    </row>
    <row r="639" customFormat="false" ht="12.75" hidden="false" customHeight="false" outlineLevel="0" collapsed="false">
      <c r="B639" s="71" t="s">
        <v>77</v>
      </c>
      <c r="C639" s="51" t="str">
        <f aca="false">C551</f>
        <v>IFNg</v>
      </c>
      <c r="D639" s="52"/>
      <c r="F639" s="50" t="s">
        <v>78</v>
      </c>
      <c r="G639" s="51" t="str">
        <f aca="false">G551</f>
        <v>IFNg</v>
      </c>
      <c r="H639" s="52"/>
    </row>
    <row r="640" customFormat="false" ht="12.75" hidden="false" customHeight="false" outlineLevel="0" collapsed="false">
      <c r="B640" s="71" t="s">
        <v>77</v>
      </c>
      <c r="C640" s="51" t="str">
        <f aca="false">C552</f>
        <v>IFNg</v>
      </c>
      <c r="D640" s="52"/>
      <c r="F640" s="50" t="s">
        <v>78</v>
      </c>
      <c r="G640" s="51" t="str">
        <f aca="false">G552</f>
        <v>IFNg</v>
      </c>
      <c r="H640" s="52"/>
    </row>
    <row r="641" customFormat="false" ht="12.75" hidden="false" customHeight="false" outlineLevel="0" collapsed="false">
      <c r="B641" s="71" t="s">
        <v>77</v>
      </c>
      <c r="C641" s="51" t="str">
        <f aca="false">C553</f>
        <v>IFNg</v>
      </c>
      <c r="D641" s="52"/>
      <c r="F641" s="50" t="s">
        <v>78</v>
      </c>
      <c r="G641" s="51" t="str">
        <f aca="false">G553</f>
        <v>IFNg</v>
      </c>
      <c r="H641" s="52"/>
    </row>
    <row r="642" customFormat="false" ht="12.75" hidden="false" customHeight="false" outlineLevel="0" collapsed="false">
      <c r="B642" s="71" t="s">
        <v>77</v>
      </c>
      <c r="C642" s="51" t="str">
        <f aca="false">C554</f>
        <v>IFNg</v>
      </c>
      <c r="D642" s="52"/>
      <c r="F642" s="50" t="s">
        <v>78</v>
      </c>
      <c r="G642" s="51" t="str">
        <f aca="false">G554</f>
        <v>IFNg</v>
      </c>
      <c r="H642" s="52"/>
    </row>
    <row r="643" customFormat="false" ht="12.75" hidden="false" customHeight="false" outlineLevel="0" collapsed="false">
      <c r="B643" s="71" t="s">
        <v>77</v>
      </c>
      <c r="C643" s="51" t="str">
        <f aca="false">C555</f>
        <v>IL-1a</v>
      </c>
      <c r="D643" s="52"/>
      <c r="F643" s="50" t="s">
        <v>78</v>
      </c>
      <c r="G643" s="51" t="str">
        <f aca="false">G555</f>
        <v>IL-1a</v>
      </c>
      <c r="H643" s="52"/>
    </row>
    <row r="644" customFormat="false" ht="12.75" hidden="false" customHeight="false" outlineLevel="0" collapsed="false">
      <c r="B644" s="71" t="s">
        <v>77</v>
      </c>
      <c r="C644" s="51" t="str">
        <f aca="false">C556</f>
        <v>IL-1a</v>
      </c>
      <c r="D644" s="52"/>
      <c r="F644" s="50" t="s">
        <v>78</v>
      </c>
      <c r="G644" s="51" t="str">
        <f aca="false">G556</f>
        <v>IL-1a</v>
      </c>
      <c r="H644" s="52"/>
    </row>
    <row r="645" customFormat="false" ht="12.75" hidden="false" customHeight="false" outlineLevel="0" collapsed="false">
      <c r="B645" s="71" t="s">
        <v>77</v>
      </c>
      <c r="C645" s="51" t="str">
        <f aca="false">C557</f>
        <v>IL-1a</v>
      </c>
      <c r="D645" s="52"/>
      <c r="F645" s="50" t="s">
        <v>78</v>
      </c>
      <c r="G645" s="51" t="str">
        <f aca="false">G557</f>
        <v>IL-1a</v>
      </c>
      <c r="H645" s="52"/>
    </row>
    <row r="646" customFormat="false" ht="12.75" hidden="false" customHeight="false" outlineLevel="0" collapsed="false">
      <c r="B646" s="71" t="s">
        <v>77</v>
      </c>
      <c r="C646" s="51" t="str">
        <f aca="false">C558</f>
        <v>IL-1a</v>
      </c>
      <c r="D646" s="52"/>
      <c r="F646" s="50" t="s">
        <v>78</v>
      </c>
      <c r="G646" s="51" t="str">
        <f aca="false">G558</f>
        <v>IL-1a</v>
      </c>
      <c r="H646" s="52"/>
    </row>
    <row r="647" customFormat="false" ht="12.75" hidden="false" customHeight="false" outlineLevel="0" collapsed="false">
      <c r="B647" s="71" t="s">
        <v>77</v>
      </c>
      <c r="C647" s="51" t="str">
        <f aca="false">C559</f>
        <v>IL-1b</v>
      </c>
      <c r="D647" s="52"/>
      <c r="F647" s="50" t="s">
        <v>78</v>
      </c>
      <c r="G647" s="51" t="str">
        <f aca="false">G559</f>
        <v>IL-1b</v>
      </c>
      <c r="H647" s="52"/>
    </row>
    <row r="648" customFormat="false" ht="12.75" hidden="false" customHeight="false" outlineLevel="0" collapsed="false">
      <c r="B648" s="71" t="s">
        <v>77</v>
      </c>
      <c r="C648" s="51" t="str">
        <f aca="false">C560</f>
        <v>IL-1b</v>
      </c>
      <c r="D648" s="52"/>
      <c r="F648" s="50" t="s">
        <v>78</v>
      </c>
      <c r="G648" s="51" t="str">
        <f aca="false">G560</f>
        <v>IL-1b</v>
      </c>
      <c r="H648" s="52"/>
    </row>
    <row r="649" customFormat="false" ht="12.75" hidden="false" customHeight="false" outlineLevel="0" collapsed="false">
      <c r="B649" s="71" t="s">
        <v>77</v>
      </c>
      <c r="C649" s="51" t="str">
        <f aca="false">C561</f>
        <v>IL-1b</v>
      </c>
      <c r="D649" s="52"/>
      <c r="F649" s="50" t="s">
        <v>78</v>
      </c>
      <c r="G649" s="51" t="str">
        <f aca="false">G561</f>
        <v>IL-1b</v>
      </c>
      <c r="H649" s="52"/>
    </row>
    <row r="650" customFormat="false" ht="12.75" hidden="false" customHeight="false" outlineLevel="0" collapsed="false">
      <c r="B650" s="71" t="s">
        <v>77</v>
      </c>
      <c r="C650" s="51" t="str">
        <f aca="false">C562</f>
        <v>IL-1b</v>
      </c>
      <c r="D650" s="52"/>
      <c r="F650" s="50" t="s">
        <v>78</v>
      </c>
      <c r="G650" s="51" t="str">
        <f aca="false">G562</f>
        <v>IL-1b</v>
      </c>
      <c r="H650" s="52"/>
    </row>
    <row r="651" customFormat="false" ht="12.75" hidden="false" customHeight="false" outlineLevel="0" collapsed="false">
      <c r="B651" s="71" t="s">
        <v>77</v>
      </c>
      <c r="C651" s="51" t="str">
        <f aca="false">C563</f>
        <v>IL-2</v>
      </c>
      <c r="D651" s="52"/>
      <c r="F651" s="50" t="s">
        <v>78</v>
      </c>
      <c r="G651" s="51" t="str">
        <f aca="false">G563</f>
        <v>IL-2</v>
      </c>
      <c r="H651" s="52"/>
    </row>
    <row r="652" customFormat="false" ht="12.75" hidden="false" customHeight="false" outlineLevel="0" collapsed="false">
      <c r="B652" s="71" t="s">
        <v>77</v>
      </c>
      <c r="C652" s="51" t="str">
        <f aca="false">C564</f>
        <v>IL-2</v>
      </c>
      <c r="D652" s="52"/>
      <c r="F652" s="50" t="s">
        <v>78</v>
      </c>
      <c r="G652" s="51" t="str">
        <f aca="false">G564</f>
        <v>IL-2</v>
      </c>
      <c r="H652" s="52"/>
    </row>
    <row r="653" customFormat="false" ht="12.75" hidden="false" customHeight="false" outlineLevel="0" collapsed="false">
      <c r="B653" s="71" t="s">
        <v>77</v>
      </c>
      <c r="C653" s="51" t="str">
        <f aca="false">C565</f>
        <v>IL-2</v>
      </c>
      <c r="D653" s="52"/>
      <c r="F653" s="50" t="s">
        <v>78</v>
      </c>
      <c r="G653" s="51" t="str">
        <f aca="false">G565</f>
        <v>IL-2</v>
      </c>
      <c r="H653" s="52"/>
    </row>
    <row r="654" customFormat="false" ht="12.75" hidden="false" customHeight="false" outlineLevel="0" collapsed="false">
      <c r="B654" s="71" t="s">
        <v>77</v>
      </c>
      <c r="C654" s="51" t="str">
        <f aca="false">C566</f>
        <v>IL-2</v>
      </c>
      <c r="D654" s="52"/>
      <c r="F654" s="50" t="s">
        <v>78</v>
      </c>
      <c r="G654" s="51" t="str">
        <f aca="false">G566</f>
        <v>IL-2</v>
      </c>
      <c r="H654" s="52"/>
    </row>
    <row r="655" customFormat="false" ht="12.75" hidden="false" customHeight="false" outlineLevel="0" collapsed="false">
      <c r="B655" s="71" t="s">
        <v>77</v>
      </c>
      <c r="C655" s="51" t="str">
        <f aca="false">C567</f>
        <v>IL-3</v>
      </c>
      <c r="D655" s="52"/>
      <c r="F655" s="50" t="s">
        <v>78</v>
      </c>
      <c r="G655" s="51" t="str">
        <f aca="false">G567</f>
        <v>IL-3</v>
      </c>
      <c r="H655" s="52"/>
    </row>
    <row r="656" customFormat="false" ht="12.75" hidden="false" customHeight="false" outlineLevel="0" collapsed="false">
      <c r="B656" s="71" t="s">
        <v>77</v>
      </c>
      <c r="C656" s="51" t="str">
        <f aca="false">C568</f>
        <v>IL-3</v>
      </c>
      <c r="D656" s="52"/>
      <c r="F656" s="50" t="s">
        <v>78</v>
      </c>
      <c r="G656" s="51" t="str">
        <f aca="false">G568</f>
        <v>IL-3</v>
      </c>
      <c r="H656" s="52"/>
    </row>
    <row r="657" customFormat="false" ht="12.75" hidden="false" customHeight="false" outlineLevel="0" collapsed="false">
      <c r="B657" s="71" t="s">
        <v>77</v>
      </c>
      <c r="C657" s="51" t="str">
        <f aca="false">C569</f>
        <v>IL-3</v>
      </c>
      <c r="D657" s="52"/>
      <c r="F657" s="50" t="s">
        <v>78</v>
      </c>
      <c r="G657" s="51" t="str">
        <f aca="false">G569</f>
        <v>IL-3</v>
      </c>
      <c r="H657" s="52"/>
    </row>
    <row r="658" customFormat="false" ht="12.75" hidden="false" customHeight="false" outlineLevel="0" collapsed="false">
      <c r="B658" s="71" t="s">
        <v>77</v>
      </c>
      <c r="C658" s="51" t="str">
        <f aca="false">C570</f>
        <v>IL-3</v>
      </c>
      <c r="D658" s="52"/>
      <c r="F658" s="50" t="s">
        <v>78</v>
      </c>
      <c r="G658" s="51" t="str">
        <f aca="false">G570</f>
        <v>IL-3</v>
      </c>
      <c r="H658" s="52"/>
    </row>
    <row r="659" customFormat="false" ht="12.75" hidden="false" customHeight="false" outlineLevel="0" collapsed="false">
      <c r="B659" s="71" t="s">
        <v>77</v>
      </c>
      <c r="C659" s="51" t="str">
        <f aca="false">C571</f>
        <v>IL-4</v>
      </c>
      <c r="D659" s="52"/>
      <c r="F659" s="50" t="s">
        <v>78</v>
      </c>
      <c r="G659" s="51" t="str">
        <f aca="false">G571</f>
        <v>IL-4</v>
      </c>
      <c r="H659" s="52"/>
    </row>
    <row r="660" customFormat="false" ht="12.75" hidden="false" customHeight="false" outlineLevel="0" collapsed="false">
      <c r="B660" s="71" t="s">
        <v>77</v>
      </c>
      <c r="C660" s="51" t="str">
        <f aca="false">C572</f>
        <v>IL-4</v>
      </c>
      <c r="D660" s="52"/>
      <c r="F660" s="50" t="s">
        <v>78</v>
      </c>
      <c r="G660" s="51" t="str">
        <f aca="false">G572</f>
        <v>IL-4</v>
      </c>
      <c r="H660" s="52"/>
    </row>
    <row r="661" customFormat="false" ht="12.75" hidden="false" customHeight="false" outlineLevel="0" collapsed="false">
      <c r="B661" s="71" t="s">
        <v>77</v>
      </c>
      <c r="C661" s="51" t="str">
        <f aca="false">C573</f>
        <v>IL-4</v>
      </c>
      <c r="D661" s="52"/>
      <c r="F661" s="50" t="s">
        <v>78</v>
      </c>
      <c r="G661" s="51" t="str">
        <f aca="false">G573</f>
        <v>IL-4</v>
      </c>
      <c r="H661" s="52"/>
    </row>
    <row r="662" customFormat="false" ht="12.75" hidden="false" customHeight="false" outlineLevel="0" collapsed="false">
      <c r="B662" s="71" t="s">
        <v>77</v>
      </c>
      <c r="C662" s="51" t="str">
        <f aca="false">C574</f>
        <v>IL-4</v>
      </c>
      <c r="D662" s="52"/>
      <c r="F662" s="50" t="s">
        <v>78</v>
      </c>
      <c r="G662" s="51" t="str">
        <f aca="false">G574</f>
        <v>IL-4</v>
      </c>
      <c r="H662" s="52"/>
    </row>
    <row r="663" customFormat="false" ht="12.75" hidden="false" customHeight="false" outlineLevel="0" collapsed="false">
      <c r="B663" s="71" t="s">
        <v>77</v>
      </c>
      <c r="C663" s="51" t="str">
        <f aca="false">C575</f>
        <v>IL-5</v>
      </c>
      <c r="D663" s="52"/>
      <c r="F663" s="50" t="s">
        <v>78</v>
      </c>
      <c r="G663" s="51" t="str">
        <f aca="false">G575</f>
        <v>IL-5</v>
      </c>
      <c r="H663" s="52"/>
    </row>
    <row r="664" customFormat="false" ht="12.75" hidden="false" customHeight="false" outlineLevel="0" collapsed="false">
      <c r="B664" s="71" t="s">
        <v>77</v>
      </c>
      <c r="C664" s="51" t="str">
        <f aca="false">C576</f>
        <v>IL-5</v>
      </c>
      <c r="D664" s="52"/>
      <c r="F664" s="50" t="s">
        <v>78</v>
      </c>
      <c r="G664" s="51" t="str">
        <f aca="false">G576</f>
        <v>IL-5</v>
      </c>
      <c r="H664" s="52"/>
    </row>
    <row r="665" customFormat="false" ht="12.75" hidden="false" customHeight="false" outlineLevel="0" collapsed="false">
      <c r="B665" s="71" t="s">
        <v>77</v>
      </c>
      <c r="C665" s="51" t="str">
        <f aca="false">C577</f>
        <v>IL-5</v>
      </c>
      <c r="D665" s="52"/>
      <c r="F665" s="50" t="s">
        <v>78</v>
      </c>
      <c r="G665" s="51" t="str">
        <f aca="false">G577</f>
        <v>IL-5</v>
      </c>
      <c r="H665" s="52"/>
    </row>
    <row r="666" customFormat="false" ht="12.75" hidden="false" customHeight="false" outlineLevel="0" collapsed="false">
      <c r="B666" s="71" t="s">
        <v>77</v>
      </c>
      <c r="C666" s="51" t="str">
        <f aca="false">C578</f>
        <v>IL-5</v>
      </c>
      <c r="D666" s="52"/>
      <c r="F666" s="50" t="s">
        <v>78</v>
      </c>
      <c r="G666" s="51" t="str">
        <f aca="false">G578</f>
        <v>IL-5</v>
      </c>
      <c r="H666" s="52"/>
    </row>
    <row r="667" customFormat="false" ht="12.75" hidden="false" customHeight="false" outlineLevel="0" collapsed="false">
      <c r="B667" s="71" t="s">
        <v>77</v>
      </c>
      <c r="C667" s="51" t="str">
        <f aca="false">C579</f>
        <v>IL-6</v>
      </c>
      <c r="D667" s="52"/>
      <c r="F667" s="50" t="s">
        <v>78</v>
      </c>
      <c r="G667" s="51" t="str">
        <f aca="false">G579</f>
        <v>IL-6</v>
      </c>
      <c r="H667" s="52"/>
    </row>
    <row r="668" customFormat="false" ht="12.75" hidden="false" customHeight="false" outlineLevel="0" collapsed="false">
      <c r="B668" s="71" t="s">
        <v>77</v>
      </c>
      <c r="C668" s="51" t="str">
        <f aca="false">C580</f>
        <v>IL-6</v>
      </c>
      <c r="D668" s="52"/>
      <c r="F668" s="50" t="s">
        <v>78</v>
      </c>
      <c r="G668" s="51" t="str">
        <f aca="false">G580</f>
        <v>IL-6</v>
      </c>
      <c r="H668" s="52"/>
    </row>
    <row r="669" customFormat="false" ht="12.75" hidden="false" customHeight="false" outlineLevel="0" collapsed="false">
      <c r="B669" s="71" t="s">
        <v>77</v>
      </c>
      <c r="C669" s="51" t="str">
        <f aca="false">C581</f>
        <v>IL-6</v>
      </c>
      <c r="D669" s="52"/>
      <c r="F669" s="50" t="s">
        <v>78</v>
      </c>
      <c r="G669" s="51" t="str">
        <f aca="false">G581</f>
        <v>IL-6</v>
      </c>
      <c r="H669" s="52"/>
    </row>
    <row r="670" customFormat="false" ht="12.75" hidden="false" customHeight="false" outlineLevel="0" collapsed="false">
      <c r="B670" s="71" t="s">
        <v>77</v>
      </c>
      <c r="C670" s="51" t="str">
        <f aca="false">C582</f>
        <v>IL-6</v>
      </c>
      <c r="D670" s="52"/>
      <c r="F670" s="50" t="s">
        <v>78</v>
      </c>
      <c r="G670" s="51" t="str">
        <f aca="false">G582</f>
        <v>IL-6</v>
      </c>
      <c r="H670" s="52"/>
    </row>
    <row r="671" customFormat="false" ht="12.75" hidden="false" customHeight="false" outlineLevel="0" collapsed="false">
      <c r="B671" s="71" t="s">
        <v>77</v>
      </c>
      <c r="C671" s="51" t="str">
        <f aca="false">C583</f>
        <v>IL-9</v>
      </c>
      <c r="D671" s="52"/>
      <c r="F671" s="50" t="s">
        <v>78</v>
      </c>
      <c r="G671" s="51" t="str">
        <f aca="false">G583</f>
        <v>IL-9</v>
      </c>
      <c r="H671" s="52"/>
    </row>
    <row r="672" customFormat="false" ht="12.75" hidden="false" customHeight="false" outlineLevel="0" collapsed="false">
      <c r="B672" s="71" t="s">
        <v>77</v>
      </c>
      <c r="C672" s="51" t="str">
        <f aca="false">C584</f>
        <v>IL-9</v>
      </c>
      <c r="D672" s="52"/>
      <c r="F672" s="50" t="s">
        <v>78</v>
      </c>
      <c r="G672" s="51" t="str">
        <f aca="false">G584</f>
        <v>IL-9</v>
      </c>
      <c r="H672" s="52"/>
    </row>
    <row r="673" customFormat="false" ht="12.75" hidden="false" customHeight="false" outlineLevel="0" collapsed="false">
      <c r="B673" s="71" t="s">
        <v>77</v>
      </c>
      <c r="C673" s="51" t="str">
        <f aca="false">C585</f>
        <v>IL-9</v>
      </c>
      <c r="D673" s="52"/>
      <c r="F673" s="50" t="s">
        <v>78</v>
      </c>
      <c r="G673" s="51" t="str">
        <f aca="false">G585</f>
        <v>IL-9</v>
      </c>
      <c r="H673" s="52"/>
    </row>
    <row r="674" customFormat="false" ht="12.75" hidden="false" customHeight="false" outlineLevel="0" collapsed="false">
      <c r="B674" s="71" t="s">
        <v>77</v>
      </c>
      <c r="C674" s="51" t="str">
        <f aca="false">C586</f>
        <v>IL-9</v>
      </c>
      <c r="D674" s="52"/>
      <c r="F674" s="50" t="s">
        <v>78</v>
      </c>
      <c r="G674" s="51" t="str">
        <f aca="false">G586</f>
        <v>IL-9</v>
      </c>
      <c r="H674" s="52"/>
    </row>
    <row r="675" customFormat="false" ht="12.75" hidden="false" customHeight="false" outlineLevel="0" collapsed="false">
      <c r="B675" s="71" t="s">
        <v>77</v>
      </c>
      <c r="C675" s="51" t="str">
        <f aca="false">C587</f>
        <v>IL-10</v>
      </c>
      <c r="D675" s="52"/>
      <c r="F675" s="50" t="s">
        <v>78</v>
      </c>
      <c r="G675" s="51" t="str">
        <f aca="false">G587</f>
        <v>IL-10</v>
      </c>
      <c r="H675" s="52"/>
    </row>
    <row r="676" customFormat="false" ht="12.75" hidden="false" customHeight="false" outlineLevel="0" collapsed="false">
      <c r="B676" s="71" t="s">
        <v>77</v>
      </c>
      <c r="C676" s="51" t="str">
        <f aca="false">C588</f>
        <v>IL-10</v>
      </c>
      <c r="D676" s="52"/>
      <c r="F676" s="50" t="s">
        <v>78</v>
      </c>
      <c r="G676" s="51" t="str">
        <f aca="false">G588</f>
        <v>IL-10</v>
      </c>
      <c r="H676" s="52"/>
    </row>
    <row r="677" customFormat="false" ht="12.75" hidden="false" customHeight="false" outlineLevel="0" collapsed="false">
      <c r="B677" s="71" t="s">
        <v>77</v>
      </c>
      <c r="C677" s="51" t="str">
        <f aca="false">C589</f>
        <v>IL-10</v>
      </c>
      <c r="D677" s="52"/>
      <c r="F677" s="50" t="s">
        <v>78</v>
      </c>
      <c r="G677" s="51" t="str">
        <f aca="false">G589</f>
        <v>IL-10</v>
      </c>
      <c r="H677" s="52"/>
    </row>
    <row r="678" customFormat="false" ht="12.75" hidden="false" customHeight="false" outlineLevel="0" collapsed="false">
      <c r="B678" s="71" t="s">
        <v>77</v>
      </c>
      <c r="C678" s="51" t="str">
        <f aca="false">C590</f>
        <v>IL-10</v>
      </c>
      <c r="D678" s="52"/>
      <c r="F678" s="50" t="s">
        <v>78</v>
      </c>
      <c r="G678" s="51" t="str">
        <f aca="false">G590</f>
        <v>IL-10</v>
      </c>
      <c r="H678" s="52"/>
    </row>
    <row r="679" customFormat="false" ht="12.75" hidden="false" customHeight="false" outlineLevel="0" collapsed="false">
      <c r="B679" s="71" t="s">
        <v>77</v>
      </c>
      <c r="C679" s="51" t="str">
        <f aca="false">C591</f>
        <v>IL-12</v>
      </c>
      <c r="D679" s="52"/>
      <c r="F679" s="50" t="s">
        <v>78</v>
      </c>
      <c r="G679" s="51" t="str">
        <f aca="false">G591</f>
        <v>IL-12</v>
      </c>
      <c r="H679" s="52"/>
    </row>
    <row r="680" customFormat="false" ht="12.75" hidden="false" customHeight="false" outlineLevel="0" collapsed="false">
      <c r="B680" s="71" t="s">
        <v>77</v>
      </c>
      <c r="C680" s="51" t="str">
        <f aca="false">C592</f>
        <v>IL-12</v>
      </c>
      <c r="D680" s="52"/>
      <c r="F680" s="50" t="s">
        <v>78</v>
      </c>
      <c r="G680" s="51" t="str">
        <f aca="false">G592</f>
        <v>IL-12</v>
      </c>
      <c r="H680" s="52"/>
    </row>
    <row r="681" customFormat="false" ht="12.75" hidden="false" customHeight="false" outlineLevel="0" collapsed="false">
      <c r="B681" s="71" t="s">
        <v>77</v>
      </c>
      <c r="C681" s="51" t="str">
        <f aca="false">C593</f>
        <v>IL-12</v>
      </c>
      <c r="D681" s="52"/>
      <c r="F681" s="50" t="s">
        <v>78</v>
      </c>
      <c r="G681" s="51" t="str">
        <f aca="false">G593</f>
        <v>IL-12</v>
      </c>
      <c r="H681" s="52"/>
    </row>
    <row r="682" customFormat="false" ht="12.75" hidden="false" customHeight="false" outlineLevel="0" collapsed="false">
      <c r="B682" s="71" t="s">
        <v>77</v>
      </c>
      <c r="C682" s="51" t="str">
        <f aca="false">C594</f>
        <v>IL-12</v>
      </c>
      <c r="D682" s="52"/>
      <c r="F682" s="50" t="s">
        <v>78</v>
      </c>
      <c r="G682" s="51" t="str">
        <f aca="false">G594</f>
        <v>IL-12</v>
      </c>
      <c r="H682" s="52"/>
    </row>
    <row r="683" customFormat="false" ht="12.75" hidden="false" customHeight="false" outlineLevel="0" collapsed="false">
      <c r="B683" s="71" t="s">
        <v>77</v>
      </c>
      <c r="C683" s="51" t="str">
        <f aca="false">C595</f>
        <v>IL-13</v>
      </c>
      <c r="D683" s="52"/>
      <c r="F683" s="50" t="s">
        <v>78</v>
      </c>
      <c r="G683" s="51" t="str">
        <f aca="false">G595</f>
        <v>IL-13</v>
      </c>
      <c r="H683" s="52"/>
    </row>
    <row r="684" customFormat="false" ht="12.75" hidden="false" customHeight="false" outlineLevel="0" collapsed="false">
      <c r="B684" s="71" t="s">
        <v>77</v>
      </c>
      <c r="C684" s="51" t="str">
        <f aca="false">C596</f>
        <v>IL-13</v>
      </c>
      <c r="D684" s="52"/>
      <c r="F684" s="50" t="s">
        <v>78</v>
      </c>
      <c r="G684" s="51" t="str">
        <f aca="false">G596</f>
        <v>IL-13</v>
      </c>
      <c r="H684" s="52"/>
    </row>
    <row r="685" customFormat="false" ht="12.75" hidden="false" customHeight="false" outlineLevel="0" collapsed="false">
      <c r="B685" s="71" t="s">
        <v>77</v>
      </c>
      <c r="C685" s="51" t="str">
        <f aca="false">C597</f>
        <v>IL-13</v>
      </c>
      <c r="D685" s="52"/>
      <c r="F685" s="50" t="s">
        <v>78</v>
      </c>
      <c r="G685" s="51" t="str">
        <f aca="false">G597</f>
        <v>IL-13</v>
      </c>
      <c r="H685" s="52"/>
    </row>
    <row r="686" customFormat="false" ht="12.75" hidden="false" customHeight="false" outlineLevel="0" collapsed="false">
      <c r="B686" s="71" t="s">
        <v>77</v>
      </c>
      <c r="C686" s="51" t="str">
        <f aca="false">C598</f>
        <v>IL-13</v>
      </c>
      <c r="D686" s="52"/>
      <c r="F686" s="50" t="s">
        <v>78</v>
      </c>
      <c r="G686" s="51" t="str">
        <f aca="false">G598</f>
        <v>IL-13</v>
      </c>
      <c r="H686" s="52"/>
    </row>
    <row r="687" customFormat="false" ht="12.75" hidden="false" customHeight="false" outlineLevel="0" collapsed="false">
      <c r="B687" s="71" t="s">
        <v>77</v>
      </c>
      <c r="C687" s="51" t="str">
        <f aca="false">C599</f>
        <v>IL-17</v>
      </c>
      <c r="D687" s="52"/>
      <c r="F687" s="50" t="s">
        <v>78</v>
      </c>
      <c r="G687" s="51" t="str">
        <f aca="false">G599</f>
        <v>IL-17</v>
      </c>
      <c r="H687" s="52"/>
    </row>
    <row r="688" customFormat="false" ht="12.75" hidden="false" customHeight="false" outlineLevel="0" collapsed="false">
      <c r="B688" s="71" t="s">
        <v>77</v>
      </c>
      <c r="C688" s="51" t="str">
        <f aca="false">C600</f>
        <v>IL-17</v>
      </c>
      <c r="D688" s="52"/>
      <c r="F688" s="50" t="s">
        <v>78</v>
      </c>
      <c r="G688" s="51" t="str">
        <f aca="false">G600</f>
        <v>IL-17</v>
      </c>
      <c r="H688" s="52"/>
    </row>
    <row r="689" customFormat="false" ht="12.75" hidden="false" customHeight="false" outlineLevel="0" collapsed="false">
      <c r="B689" s="71" t="s">
        <v>77</v>
      </c>
      <c r="C689" s="51" t="str">
        <f aca="false">C601</f>
        <v>IL-17</v>
      </c>
      <c r="D689" s="52"/>
      <c r="F689" s="50" t="s">
        <v>78</v>
      </c>
      <c r="G689" s="51" t="str">
        <f aca="false">G601</f>
        <v>IL-17</v>
      </c>
      <c r="H689" s="52"/>
    </row>
    <row r="690" customFormat="false" ht="12.75" hidden="false" customHeight="false" outlineLevel="0" collapsed="false">
      <c r="B690" s="71" t="s">
        <v>77</v>
      </c>
      <c r="C690" s="51" t="str">
        <f aca="false">C602</f>
        <v>IL-17</v>
      </c>
      <c r="D690" s="52"/>
      <c r="F690" s="50" t="s">
        <v>78</v>
      </c>
      <c r="G690" s="51" t="str">
        <f aca="false">G602</f>
        <v>IL-17</v>
      </c>
      <c r="H690" s="52"/>
    </row>
    <row r="691" customFormat="false" ht="12.75" hidden="false" customHeight="false" outlineLevel="0" collapsed="false">
      <c r="B691" s="71" t="s">
        <v>77</v>
      </c>
      <c r="C691" s="51" t="str">
        <f aca="false">C603</f>
        <v>KC</v>
      </c>
      <c r="D691" s="52"/>
      <c r="F691" s="50" t="s">
        <v>78</v>
      </c>
      <c r="G691" s="51" t="str">
        <f aca="false">G603</f>
        <v>KC</v>
      </c>
      <c r="H691" s="52"/>
    </row>
    <row r="692" customFormat="false" ht="12.75" hidden="false" customHeight="false" outlineLevel="0" collapsed="false">
      <c r="B692" s="71" t="s">
        <v>77</v>
      </c>
      <c r="C692" s="51" t="str">
        <f aca="false">C604</f>
        <v>KC</v>
      </c>
      <c r="D692" s="52"/>
      <c r="F692" s="50" t="s">
        <v>78</v>
      </c>
      <c r="G692" s="51" t="str">
        <f aca="false">G604</f>
        <v>KC</v>
      </c>
      <c r="H692" s="52"/>
    </row>
    <row r="693" customFormat="false" ht="12.75" hidden="false" customHeight="false" outlineLevel="0" collapsed="false">
      <c r="B693" s="71" t="s">
        <v>77</v>
      </c>
      <c r="C693" s="51" t="str">
        <f aca="false">C605</f>
        <v>KC</v>
      </c>
      <c r="D693" s="52"/>
      <c r="F693" s="50" t="s">
        <v>78</v>
      </c>
      <c r="G693" s="51" t="str">
        <f aca="false">G605</f>
        <v>KC</v>
      </c>
      <c r="H693" s="52"/>
    </row>
    <row r="694" customFormat="false" ht="12.75" hidden="false" customHeight="false" outlineLevel="0" collapsed="false">
      <c r="B694" s="71" t="s">
        <v>77</v>
      </c>
      <c r="C694" s="51" t="str">
        <f aca="false">C606</f>
        <v>KC</v>
      </c>
      <c r="D694" s="52"/>
      <c r="F694" s="50" t="s">
        <v>78</v>
      </c>
      <c r="G694" s="51" t="str">
        <f aca="false">G606</f>
        <v>KC</v>
      </c>
      <c r="H694" s="52"/>
    </row>
    <row r="695" customFormat="false" ht="12.75" hidden="false" customHeight="false" outlineLevel="0" collapsed="false">
      <c r="B695" s="71" t="s">
        <v>77</v>
      </c>
      <c r="C695" s="51" t="str">
        <f aca="false">C607</f>
        <v>MCP-1</v>
      </c>
      <c r="D695" s="52"/>
      <c r="F695" s="50" t="s">
        <v>78</v>
      </c>
      <c r="G695" s="51" t="str">
        <f aca="false">G607</f>
        <v>MCP-1</v>
      </c>
      <c r="H695" s="52"/>
    </row>
    <row r="696" customFormat="false" ht="12.75" hidden="false" customHeight="false" outlineLevel="0" collapsed="false">
      <c r="B696" s="71" t="s">
        <v>77</v>
      </c>
      <c r="C696" s="51" t="str">
        <f aca="false">C608</f>
        <v>MCP-1</v>
      </c>
      <c r="D696" s="52"/>
      <c r="F696" s="50" t="s">
        <v>78</v>
      </c>
      <c r="G696" s="51" t="str">
        <f aca="false">G608</f>
        <v>MCP-1</v>
      </c>
      <c r="H696" s="52"/>
    </row>
    <row r="697" customFormat="false" ht="12.75" hidden="false" customHeight="false" outlineLevel="0" collapsed="false">
      <c r="B697" s="71" t="s">
        <v>77</v>
      </c>
      <c r="C697" s="51" t="str">
        <f aca="false">C609</f>
        <v>MCP-1</v>
      </c>
      <c r="D697" s="52"/>
      <c r="F697" s="50" t="s">
        <v>78</v>
      </c>
      <c r="G697" s="51" t="str">
        <f aca="false">G609</f>
        <v>MCP-1</v>
      </c>
      <c r="H697" s="52"/>
    </row>
    <row r="698" customFormat="false" ht="12.75" hidden="false" customHeight="false" outlineLevel="0" collapsed="false">
      <c r="B698" s="71" t="s">
        <v>77</v>
      </c>
      <c r="C698" s="51" t="str">
        <f aca="false">C610</f>
        <v>MCP-1</v>
      </c>
      <c r="D698" s="52"/>
      <c r="F698" s="50" t="s">
        <v>78</v>
      </c>
      <c r="G698" s="51" t="str">
        <f aca="false">G610</f>
        <v>MCP-1</v>
      </c>
      <c r="H698" s="52"/>
    </row>
    <row r="699" customFormat="false" ht="12.75" hidden="false" customHeight="false" outlineLevel="0" collapsed="false">
      <c r="B699" s="71" t="s">
        <v>77</v>
      </c>
      <c r="C699" s="51" t="str">
        <f aca="false">C611</f>
        <v>M-CSF</v>
      </c>
      <c r="D699" s="52"/>
      <c r="F699" s="50" t="s">
        <v>78</v>
      </c>
      <c r="G699" s="51" t="str">
        <f aca="false">G611</f>
        <v>M-CSF</v>
      </c>
      <c r="H699" s="52"/>
    </row>
    <row r="700" customFormat="false" ht="12.75" hidden="false" customHeight="false" outlineLevel="0" collapsed="false">
      <c r="B700" s="71" t="s">
        <v>77</v>
      </c>
      <c r="C700" s="51" t="str">
        <f aca="false">C612</f>
        <v>M-CSF</v>
      </c>
      <c r="D700" s="52"/>
      <c r="F700" s="50" t="s">
        <v>78</v>
      </c>
      <c r="G700" s="51" t="str">
        <f aca="false">G612</f>
        <v>M-CSF</v>
      </c>
      <c r="H700" s="52"/>
    </row>
    <row r="701" customFormat="false" ht="12.75" hidden="false" customHeight="false" outlineLevel="0" collapsed="false">
      <c r="B701" s="71" t="s">
        <v>77</v>
      </c>
      <c r="C701" s="51" t="str">
        <f aca="false">C613</f>
        <v>M-CSF</v>
      </c>
      <c r="D701" s="52"/>
      <c r="F701" s="50" t="s">
        <v>78</v>
      </c>
      <c r="G701" s="51" t="str">
        <f aca="false">G613</f>
        <v>M-CSF</v>
      </c>
      <c r="H701" s="52"/>
    </row>
    <row r="702" customFormat="false" ht="12.75" hidden="false" customHeight="false" outlineLevel="0" collapsed="false">
      <c r="B702" s="71" t="s">
        <v>77</v>
      </c>
      <c r="C702" s="51" t="str">
        <f aca="false">C614</f>
        <v>M-CSF</v>
      </c>
      <c r="D702" s="52"/>
      <c r="F702" s="50" t="s">
        <v>78</v>
      </c>
      <c r="G702" s="51" t="str">
        <f aca="false">G614</f>
        <v>M-CSF</v>
      </c>
      <c r="H702" s="52"/>
    </row>
    <row r="703" customFormat="false" ht="12.75" hidden="false" customHeight="false" outlineLevel="0" collapsed="false">
      <c r="B703" s="71" t="s">
        <v>77</v>
      </c>
      <c r="C703" s="51" t="str">
        <f aca="false">C615</f>
        <v>RANTES</v>
      </c>
      <c r="D703" s="52"/>
      <c r="F703" s="50" t="s">
        <v>78</v>
      </c>
      <c r="G703" s="51" t="str">
        <f aca="false">G615</f>
        <v>RANTES</v>
      </c>
      <c r="H703" s="52"/>
    </row>
    <row r="704" customFormat="false" ht="12.75" hidden="false" customHeight="false" outlineLevel="0" collapsed="false">
      <c r="B704" s="71" t="s">
        <v>77</v>
      </c>
      <c r="C704" s="51" t="str">
        <f aca="false">C616</f>
        <v>RANTES</v>
      </c>
      <c r="D704" s="52"/>
      <c r="F704" s="50" t="s">
        <v>78</v>
      </c>
      <c r="G704" s="51" t="str">
        <f aca="false">G616</f>
        <v>RANTES</v>
      </c>
      <c r="H704" s="52"/>
    </row>
    <row r="705" customFormat="false" ht="12.75" hidden="false" customHeight="false" outlineLevel="0" collapsed="false">
      <c r="B705" s="71" t="s">
        <v>77</v>
      </c>
      <c r="C705" s="51" t="str">
        <f aca="false">C617</f>
        <v>RANTES</v>
      </c>
      <c r="D705" s="52"/>
      <c r="F705" s="50" t="s">
        <v>78</v>
      </c>
      <c r="G705" s="51" t="str">
        <f aca="false">G617</f>
        <v>RANTES</v>
      </c>
      <c r="H705" s="52"/>
    </row>
    <row r="706" customFormat="false" ht="12.75" hidden="false" customHeight="false" outlineLevel="0" collapsed="false">
      <c r="B706" s="71" t="s">
        <v>77</v>
      </c>
      <c r="C706" s="51" t="str">
        <f aca="false">C618</f>
        <v>RANTES</v>
      </c>
      <c r="D706" s="52"/>
      <c r="F706" s="50" t="s">
        <v>78</v>
      </c>
      <c r="G706" s="51" t="str">
        <f aca="false">G618</f>
        <v>RANTES</v>
      </c>
      <c r="H706" s="52"/>
    </row>
    <row r="707" customFormat="false" ht="12.75" hidden="false" customHeight="false" outlineLevel="0" collapsed="false">
      <c r="B707" s="71" t="s">
        <v>77</v>
      </c>
      <c r="C707" s="51" t="str">
        <f aca="false">C619</f>
        <v>TNFa</v>
      </c>
      <c r="D707" s="52"/>
      <c r="F707" s="50" t="s">
        <v>78</v>
      </c>
      <c r="G707" s="51" t="str">
        <f aca="false">G619</f>
        <v>TNFa</v>
      </c>
      <c r="H707" s="52"/>
    </row>
    <row r="708" customFormat="false" ht="12.75" hidden="false" customHeight="false" outlineLevel="0" collapsed="false">
      <c r="B708" s="71" t="s">
        <v>77</v>
      </c>
      <c r="C708" s="51" t="str">
        <f aca="false">C620</f>
        <v>TNFa</v>
      </c>
      <c r="D708" s="52"/>
      <c r="F708" s="50" t="s">
        <v>78</v>
      </c>
      <c r="G708" s="51" t="str">
        <f aca="false">G620</f>
        <v>TNFa</v>
      </c>
      <c r="H708" s="52"/>
    </row>
    <row r="709" customFormat="false" ht="12.75" hidden="false" customHeight="false" outlineLevel="0" collapsed="false">
      <c r="B709" s="71" t="s">
        <v>77</v>
      </c>
      <c r="C709" s="51" t="str">
        <f aca="false">C621</f>
        <v>TNFa</v>
      </c>
      <c r="D709" s="52"/>
      <c r="F709" s="50" t="s">
        <v>78</v>
      </c>
      <c r="G709" s="51" t="str">
        <f aca="false">G621</f>
        <v>TNFa</v>
      </c>
      <c r="H709" s="52"/>
    </row>
    <row r="710" customFormat="false" ht="12.75" hidden="false" customHeight="false" outlineLevel="0" collapsed="false">
      <c r="B710" s="71" t="s">
        <v>77</v>
      </c>
      <c r="C710" s="51" t="str">
        <f aca="false">C622</f>
        <v>TNFa</v>
      </c>
      <c r="D710" s="52"/>
      <c r="F710" s="50" t="s">
        <v>78</v>
      </c>
      <c r="G710" s="51" t="str">
        <f aca="false">G622</f>
        <v>TNFa</v>
      </c>
      <c r="H710" s="52"/>
    </row>
    <row r="711" customFormat="false" ht="12.75" hidden="false" customHeight="false" outlineLevel="0" collapsed="false">
      <c r="B711" s="71" t="s">
        <v>77</v>
      </c>
      <c r="C711" s="51" t="str">
        <f aca="false">C623</f>
        <v>VEGF</v>
      </c>
      <c r="D711" s="52"/>
      <c r="F711" s="50" t="s">
        <v>78</v>
      </c>
      <c r="G711" s="51" t="str">
        <f aca="false">G623</f>
        <v>VEGF</v>
      </c>
      <c r="H711" s="52"/>
    </row>
    <row r="712" customFormat="false" ht="12.75" hidden="false" customHeight="false" outlineLevel="0" collapsed="false">
      <c r="B712" s="71" t="s">
        <v>77</v>
      </c>
      <c r="C712" s="51" t="str">
        <f aca="false">C624</f>
        <v>VEGF</v>
      </c>
      <c r="D712" s="52"/>
      <c r="F712" s="50" t="s">
        <v>78</v>
      </c>
      <c r="G712" s="51" t="str">
        <f aca="false">G624</f>
        <v>VEGF</v>
      </c>
      <c r="H712" s="52"/>
    </row>
    <row r="713" customFormat="false" ht="12.75" hidden="false" customHeight="false" outlineLevel="0" collapsed="false">
      <c r="B713" s="71" t="s">
        <v>77</v>
      </c>
      <c r="C713" s="51" t="str">
        <f aca="false">C625</f>
        <v>VEGF</v>
      </c>
      <c r="D713" s="52"/>
      <c r="F713" s="50" t="s">
        <v>78</v>
      </c>
      <c r="G713" s="51" t="str">
        <f aca="false">G625</f>
        <v>VEGF</v>
      </c>
      <c r="H713" s="52"/>
    </row>
    <row r="714" customFormat="false" ht="13.5" hidden="false" customHeight="false" outlineLevel="0" collapsed="false">
      <c r="B714" s="72" t="s">
        <v>77</v>
      </c>
      <c r="C714" s="73" t="str">
        <f aca="false">C626</f>
        <v>VEGF</v>
      </c>
      <c r="D714" s="74"/>
      <c r="F714" s="50" t="s">
        <v>78</v>
      </c>
      <c r="G714" s="51" t="str">
        <f aca="false">G626</f>
        <v>VEGF</v>
      </c>
      <c r="H714" s="52"/>
    </row>
    <row r="715" customFormat="false" ht="12.75" hidden="false" customHeight="false" outlineLevel="0" collapsed="false">
      <c r="F715" s="50" t="s">
        <v>79</v>
      </c>
      <c r="G715" s="51" t="str">
        <f aca="false">G627</f>
        <v>POS1</v>
      </c>
      <c r="H715" s="52"/>
    </row>
    <row r="716" customFormat="false" ht="12.75" hidden="false" customHeight="false" outlineLevel="0" collapsed="false">
      <c r="F716" s="50" t="s">
        <v>79</v>
      </c>
      <c r="G716" s="51" t="str">
        <f aca="false">G628</f>
        <v>POS1</v>
      </c>
      <c r="H716" s="52"/>
    </row>
    <row r="717" customFormat="false" ht="12.75" hidden="false" customHeight="false" outlineLevel="0" collapsed="false">
      <c r="F717" s="50" t="s">
        <v>79</v>
      </c>
      <c r="G717" s="51" t="str">
        <f aca="false">G629</f>
        <v>POS1</v>
      </c>
      <c r="H717" s="52"/>
    </row>
    <row r="718" customFormat="false" ht="12.75" hidden="false" customHeight="false" outlineLevel="0" collapsed="false">
      <c r="F718" s="50" t="s">
        <v>79</v>
      </c>
      <c r="G718" s="51" t="str">
        <f aca="false">G630</f>
        <v>POS1</v>
      </c>
      <c r="H718" s="52"/>
    </row>
    <row r="719" customFormat="false" ht="12.75" hidden="false" customHeight="false" outlineLevel="0" collapsed="false">
      <c r="F719" s="50" t="s">
        <v>79</v>
      </c>
      <c r="G719" s="51" t="str">
        <f aca="false">G631</f>
        <v>POS2</v>
      </c>
      <c r="H719" s="52"/>
    </row>
    <row r="720" customFormat="false" ht="12.75" hidden="false" customHeight="false" outlineLevel="0" collapsed="false">
      <c r="F720" s="50" t="s">
        <v>79</v>
      </c>
      <c r="G720" s="51" t="str">
        <f aca="false">G632</f>
        <v>POS2</v>
      </c>
      <c r="H720" s="52"/>
    </row>
    <row r="721" customFormat="false" ht="12.75" hidden="false" customHeight="false" outlineLevel="0" collapsed="false">
      <c r="F721" s="50" t="s">
        <v>79</v>
      </c>
      <c r="G721" s="51" t="str">
        <f aca="false">G633</f>
        <v>POS2</v>
      </c>
      <c r="H721" s="52"/>
    </row>
    <row r="722" customFormat="false" ht="12.75" hidden="false" customHeight="false" outlineLevel="0" collapsed="false">
      <c r="F722" s="50" t="s">
        <v>79</v>
      </c>
      <c r="G722" s="51" t="str">
        <f aca="false">G634</f>
        <v>POS2</v>
      </c>
      <c r="H722" s="52"/>
    </row>
    <row r="723" customFormat="false" ht="12.75" hidden="false" customHeight="false" outlineLevel="0" collapsed="false">
      <c r="F723" s="50" t="s">
        <v>79</v>
      </c>
      <c r="G723" s="51" t="str">
        <f aca="false">G635</f>
        <v>GM-CSF</v>
      </c>
      <c r="H723" s="52"/>
    </row>
    <row r="724" customFormat="false" ht="12.75" hidden="false" customHeight="false" outlineLevel="0" collapsed="false">
      <c r="F724" s="50" t="s">
        <v>79</v>
      </c>
      <c r="G724" s="51" t="str">
        <f aca="false">G636</f>
        <v>GM-CSF</v>
      </c>
      <c r="H724" s="52"/>
    </row>
    <row r="725" customFormat="false" ht="12.75" hidden="false" customHeight="false" outlineLevel="0" collapsed="false">
      <c r="F725" s="50" t="s">
        <v>79</v>
      </c>
      <c r="G725" s="51" t="str">
        <f aca="false">G637</f>
        <v>GM-CSF</v>
      </c>
      <c r="H725" s="52"/>
    </row>
    <row r="726" customFormat="false" ht="12.75" hidden="false" customHeight="false" outlineLevel="0" collapsed="false">
      <c r="F726" s="50" t="s">
        <v>79</v>
      </c>
      <c r="G726" s="51" t="str">
        <f aca="false">G638</f>
        <v>GM-CSF</v>
      </c>
      <c r="H726" s="52"/>
    </row>
    <row r="727" customFormat="false" ht="12.75" hidden="false" customHeight="false" outlineLevel="0" collapsed="false">
      <c r="F727" s="50" t="s">
        <v>79</v>
      </c>
      <c r="G727" s="51" t="str">
        <f aca="false">G639</f>
        <v>IFNg</v>
      </c>
      <c r="H727" s="52"/>
    </row>
    <row r="728" customFormat="false" ht="12.75" hidden="false" customHeight="false" outlineLevel="0" collapsed="false">
      <c r="F728" s="50" t="s">
        <v>79</v>
      </c>
      <c r="G728" s="51" t="str">
        <f aca="false">G640</f>
        <v>IFNg</v>
      </c>
      <c r="H728" s="52"/>
    </row>
    <row r="729" customFormat="false" ht="12.75" hidden="false" customHeight="false" outlineLevel="0" collapsed="false">
      <c r="F729" s="50" t="s">
        <v>79</v>
      </c>
      <c r="G729" s="51" t="str">
        <f aca="false">G641</f>
        <v>IFNg</v>
      </c>
      <c r="H729" s="52"/>
    </row>
    <row r="730" customFormat="false" ht="12.75" hidden="false" customHeight="false" outlineLevel="0" collapsed="false">
      <c r="F730" s="50" t="s">
        <v>79</v>
      </c>
      <c r="G730" s="51" t="str">
        <f aca="false">G642</f>
        <v>IFNg</v>
      </c>
      <c r="H730" s="52"/>
    </row>
    <row r="731" customFormat="false" ht="12.75" hidden="false" customHeight="false" outlineLevel="0" collapsed="false">
      <c r="F731" s="50" t="s">
        <v>79</v>
      </c>
      <c r="G731" s="51" t="str">
        <f aca="false">G643</f>
        <v>IL-1a</v>
      </c>
      <c r="H731" s="52"/>
    </row>
    <row r="732" customFormat="false" ht="12.75" hidden="false" customHeight="false" outlineLevel="0" collapsed="false">
      <c r="F732" s="50" t="s">
        <v>79</v>
      </c>
      <c r="G732" s="51" t="str">
        <f aca="false">G644</f>
        <v>IL-1a</v>
      </c>
      <c r="H732" s="52"/>
    </row>
    <row r="733" customFormat="false" ht="12.75" hidden="false" customHeight="false" outlineLevel="0" collapsed="false">
      <c r="F733" s="50" t="s">
        <v>79</v>
      </c>
      <c r="G733" s="51" t="str">
        <f aca="false">G645</f>
        <v>IL-1a</v>
      </c>
      <c r="H733" s="52"/>
    </row>
    <row r="734" customFormat="false" ht="12.75" hidden="false" customHeight="false" outlineLevel="0" collapsed="false">
      <c r="F734" s="50" t="s">
        <v>79</v>
      </c>
      <c r="G734" s="51" t="str">
        <f aca="false">G646</f>
        <v>IL-1a</v>
      </c>
      <c r="H734" s="52"/>
    </row>
    <row r="735" customFormat="false" ht="12.75" hidden="false" customHeight="false" outlineLevel="0" collapsed="false">
      <c r="F735" s="50" t="s">
        <v>79</v>
      </c>
      <c r="G735" s="51" t="str">
        <f aca="false">G647</f>
        <v>IL-1b</v>
      </c>
      <c r="H735" s="52"/>
    </row>
    <row r="736" customFormat="false" ht="12.75" hidden="false" customHeight="false" outlineLevel="0" collapsed="false">
      <c r="F736" s="50" t="s">
        <v>79</v>
      </c>
      <c r="G736" s="51" t="str">
        <f aca="false">G648</f>
        <v>IL-1b</v>
      </c>
      <c r="H736" s="52"/>
    </row>
    <row r="737" customFormat="false" ht="12.75" hidden="false" customHeight="false" outlineLevel="0" collapsed="false">
      <c r="F737" s="50" t="s">
        <v>79</v>
      </c>
      <c r="G737" s="51" t="str">
        <f aca="false">G649</f>
        <v>IL-1b</v>
      </c>
      <c r="H737" s="52"/>
    </row>
    <row r="738" customFormat="false" ht="12.75" hidden="false" customHeight="false" outlineLevel="0" collapsed="false">
      <c r="F738" s="50" t="s">
        <v>79</v>
      </c>
      <c r="G738" s="51" t="str">
        <f aca="false">G650</f>
        <v>IL-1b</v>
      </c>
      <c r="H738" s="52"/>
    </row>
    <row r="739" customFormat="false" ht="12.75" hidden="false" customHeight="false" outlineLevel="0" collapsed="false">
      <c r="F739" s="50" t="s">
        <v>79</v>
      </c>
      <c r="G739" s="51" t="str">
        <f aca="false">G651</f>
        <v>IL-2</v>
      </c>
      <c r="H739" s="52"/>
    </row>
    <row r="740" customFormat="false" ht="12.75" hidden="false" customHeight="false" outlineLevel="0" collapsed="false">
      <c r="F740" s="50" t="s">
        <v>79</v>
      </c>
      <c r="G740" s="51" t="str">
        <f aca="false">G652</f>
        <v>IL-2</v>
      </c>
      <c r="H740" s="52"/>
    </row>
    <row r="741" customFormat="false" ht="12.75" hidden="false" customHeight="false" outlineLevel="0" collapsed="false">
      <c r="F741" s="50" t="s">
        <v>79</v>
      </c>
      <c r="G741" s="51" t="str">
        <f aca="false">G653</f>
        <v>IL-2</v>
      </c>
      <c r="H741" s="52"/>
    </row>
    <row r="742" customFormat="false" ht="12.75" hidden="false" customHeight="false" outlineLevel="0" collapsed="false">
      <c r="F742" s="50" t="s">
        <v>79</v>
      </c>
      <c r="G742" s="51" t="str">
        <f aca="false">G654</f>
        <v>IL-2</v>
      </c>
      <c r="H742" s="52"/>
    </row>
    <row r="743" customFormat="false" ht="12.75" hidden="false" customHeight="false" outlineLevel="0" collapsed="false">
      <c r="F743" s="50" t="s">
        <v>79</v>
      </c>
      <c r="G743" s="51" t="str">
        <f aca="false">G655</f>
        <v>IL-3</v>
      </c>
      <c r="H743" s="52"/>
    </row>
    <row r="744" customFormat="false" ht="12.75" hidden="false" customHeight="false" outlineLevel="0" collapsed="false">
      <c r="F744" s="50" t="s">
        <v>79</v>
      </c>
      <c r="G744" s="51" t="str">
        <f aca="false">G656</f>
        <v>IL-3</v>
      </c>
      <c r="H744" s="52"/>
    </row>
    <row r="745" customFormat="false" ht="12.75" hidden="false" customHeight="false" outlineLevel="0" collapsed="false">
      <c r="F745" s="50" t="s">
        <v>79</v>
      </c>
      <c r="G745" s="51" t="str">
        <f aca="false">G657</f>
        <v>IL-3</v>
      </c>
      <c r="H745" s="52"/>
    </row>
    <row r="746" customFormat="false" ht="12.75" hidden="false" customHeight="false" outlineLevel="0" collapsed="false">
      <c r="F746" s="50" t="s">
        <v>79</v>
      </c>
      <c r="G746" s="51" t="str">
        <f aca="false">G658</f>
        <v>IL-3</v>
      </c>
      <c r="H746" s="52"/>
    </row>
    <row r="747" customFormat="false" ht="12.75" hidden="false" customHeight="false" outlineLevel="0" collapsed="false">
      <c r="F747" s="50" t="s">
        <v>79</v>
      </c>
      <c r="G747" s="51" t="str">
        <f aca="false">G659</f>
        <v>IL-4</v>
      </c>
      <c r="H747" s="52"/>
    </row>
    <row r="748" customFormat="false" ht="12.75" hidden="false" customHeight="false" outlineLevel="0" collapsed="false">
      <c r="F748" s="50" t="s">
        <v>79</v>
      </c>
      <c r="G748" s="51" t="str">
        <f aca="false">G660</f>
        <v>IL-4</v>
      </c>
      <c r="H748" s="52"/>
    </row>
    <row r="749" customFormat="false" ht="12.75" hidden="false" customHeight="false" outlineLevel="0" collapsed="false">
      <c r="F749" s="50" t="s">
        <v>79</v>
      </c>
      <c r="G749" s="51" t="str">
        <f aca="false">G661</f>
        <v>IL-4</v>
      </c>
      <c r="H749" s="52"/>
    </row>
    <row r="750" customFormat="false" ht="12.75" hidden="false" customHeight="false" outlineLevel="0" collapsed="false">
      <c r="F750" s="50" t="s">
        <v>79</v>
      </c>
      <c r="G750" s="51" t="str">
        <f aca="false">G662</f>
        <v>IL-4</v>
      </c>
      <c r="H750" s="52"/>
    </row>
    <row r="751" customFormat="false" ht="12.75" hidden="false" customHeight="false" outlineLevel="0" collapsed="false">
      <c r="F751" s="50" t="s">
        <v>79</v>
      </c>
      <c r="G751" s="51" t="str">
        <f aca="false">G663</f>
        <v>IL-5</v>
      </c>
      <c r="H751" s="52"/>
    </row>
    <row r="752" customFormat="false" ht="12.75" hidden="false" customHeight="false" outlineLevel="0" collapsed="false">
      <c r="F752" s="50" t="s">
        <v>79</v>
      </c>
      <c r="G752" s="51" t="str">
        <f aca="false">G664</f>
        <v>IL-5</v>
      </c>
      <c r="H752" s="52"/>
    </row>
    <row r="753" customFormat="false" ht="12.75" hidden="false" customHeight="false" outlineLevel="0" collapsed="false">
      <c r="F753" s="50" t="s">
        <v>79</v>
      </c>
      <c r="G753" s="51" t="str">
        <f aca="false">G665</f>
        <v>IL-5</v>
      </c>
      <c r="H753" s="52"/>
    </row>
    <row r="754" customFormat="false" ht="12.75" hidden="false" customHeight="false" outlineLevel="0" collapsed="false">
      <c r="F754" s="50" t="s">
        <v>79</v>
      </c>
      <c r="G754" s="51" t="str">
        <f aca="false">G666</f>
        <v>IL-5</v>
      </c>
      <c r="H754" s="52"/>
    </row>
    <row r="755" customFormat="false" ht="12.75" hidden="false" customHeight="false" outlineLevel="0" collapsed="false">
      <c r="F755" s="50" t="s">
        <v>79</v>
      </c>
      <c r="G755" s="51" t="str">
        <f aca="false">G667</f>
        <v>IL-6</v>
      </c>
      <c r="H755" s="52"/>
    </row>
    <row r="756" customFormat="false" ht="12.75" hidden="false" customHeight="false" outlineLevel="0" collapsed="false">
      <c r="F756" s="50" t="s">
        <v>79</v>
      </c>
      <c r="G756" s="51" t="str">
        <f aca="false">G668</f>
        <v>IL-6</v>
      </c>
      <c r="H756" s="52"/>
    </row>
    <row r="757" customFormat="false" ht="12.75" hidden="false" customHeight="false" outlineLevel="0" collapsed="false">
      <c r="F757" s="50" t="s">
        <v>79</v>
      </c>
      <c r="G757" s="51" t="str">
        <f aca="false">G669</f>
        <v>IL-6</v>
      </c>
      <c r="H757" s="52"/>
    </row>
    <row r="758" customFormat="false" ht="12.75" hidden="false" customHeight="false" outlineLevel="0" collapsed="false">
      <c r="F758" s="50" t="s">
        <v>79</v>
      </c>
      <c r="G758" s="51" t="str">
        <f aca="false">G670</f>
        <v>IL-6</v>
      </c>
      <c r="H758" s="52"/>
    </row>
    <row r="759" customFormat="false" ht="12.75" hidden="false" customHeight="false" outlineLevel="0" collapsed="false">
      <c r="F759" s="50" t="s">
        <v>79</v>
      </c>
      <c r="G759" s="51" t="str">
        <f aca="false">G671</f>
        <v>IL-9</v>
      </c>
      <c r="H759" s="52"/>
    </row>
    <row r="760" customFormat="false" ht="12.75" hidden="false" customHeight="false" outlineLevel="0" collapsed="false">
      <c r="F760" s="50" t="s">
        <v>79</v>
      </c>
      <c r="G760" s="51" t="str">
        <f aca="false">G672</f>
        <v>IL-9</v>
      </c>
      <c r="H760" s="52"/>
    </row>
    <row r="761" customFormat="false" ht="12.75" hidden="false" customHeight="false" outlineLevel="0" collapsed="false">
      <c r="F761" s="50" t="s">
        <v>79</v>
      </c>
      <c r="G761" s="51" t="str">
        <f aca="false">G673</f>
        <v>IL-9</v>
      </c>
      <c r="H761" s="52"/>
    </row>
    <row r="762" customFormat="false" ht="12.75" hidden="false" customHeight="false" outlineLevel="0" collapsed="false">
      <c r="F762" s="50" t="s">
        <v>79</v>
      </c>
      <c r="G762" s="51" t="str">
        <f aca="false">G674</f>
        <v>IL-9</v>
      </c>
      <c r="H762" s="52"/>
    </row>
    <row r="763" customFormat="false" ht="12.75" hidden="false" customHeight="false" outlineLevel="0" collapsed="false">
      <c r="F763" s="50" t="s">
        <v>79</v>
      </c>
      <c r="G763" s="51" t="str">
        <f aca="false">G675</f>
        <v>IL-10</v>
      </c>
      <c r="H763" s="52"/>
    </row>
    <row r="764" customFormat="false" ht="12.75" hidden="false" customHeight="false" outlineLevel="0" collapsed="false">
      <c r="F764" s="50" t="s">
        <v>79</v>
      </c>
      <c r="G764" s="51" t="str">
        <f aca="false">G676</f>
        <v>IL-10</v>
      </c>
      <c r="H764" s="52"/>
    </row>
    <row r="765" customFormat="false" ht="12.75" hidden="false" customHeight="false" outlineLevel="0" collapsed="false">
      <c r="F765" s="50" t="s">
        <v>79</v>
      </c>
      <c r="G765" s="51" t="str">
        <f aca="false">G677</f>
        <v>IL-10</v>
      </c>
      <c r="H765" s="52"/>
    </row>
    <row r="766" customFormat="false" ht="12.75" hidden="false" customHeight="false" outlineLevel="0" collapsed="false">
      <c r="F766" s="50" t="s">
        <v>79</v>
      </c>
      <c r="G766" s="51" t="str">
        <f aca="false">G678</f>
        <v>IL-10</v>
      </c>
      <c r="H766" s="52"/>
    </row>
    <row r="767" customFormat="false" ht="12.75" hidden="false" customHeight="false" outlineLevel="0" collapsed="false">
      <c r="F767" s="50" t="s">
        <v>79</v>
      </c>
      <c r="G767" s="51" t="str">
        <f aca="false">G679</f>
        <v>IL-12</v>
      </c>
      <c r="H767" s="52"/>
    </row>
    <row r="768" customFormat="false" ht="12.75" hidden="false" customHeight="false" outlineLevel="0" collapsed="false">
      <c r="F768" s="50" t="s">
        <v>79</v>
      </c>
      <c r="G768" s="51" t="str">
        <f aca="false">G680</f>
        <v>IL-12</v>
      </c>
      <c r="H768" s="52"/>
    </row>
    <row r="769" customFormat="false" ht="12.75" hidden="false" customHeight="false" outlineLevel="0" collapsed="false">
      <c r="F769" s="50" t="s">
        <v>79</v>
      </c>
      <c r="G769" s="51" t="str">
        <f aca="false">G681</f>
        <v>IL-12</v>
      </c>
      <c r="H769" s="52"/>
    </row>
    <row r="770" customFormat="false" ht="12.75" hidden="false" customHeight="false" outlineLevel="0" collapsed="false">
      <c r="F770" s="50" t="s">
        <v>79</v>
      </c>
      <c r="G770" s="51" t="str">
        <f aca="false">G682</f>
        <v>IL-12</v>
      </c>
      <c r="H770" s="52"/>
    </row>
    <row r="771" customFormat="false" ht="12.75" hidden="false" customHeight="false" outlineLevel="0" collapsed="false">
      <c r="F771" s="50" t="s">
        <v>79</v>
      </c>
      <c r="G771" s="51" t="str">
        <f aca="false">G683</f>
        <v>IL-13</v>
      </c>
      <c r="H771" s="52"/>
    </row>
    <row r="772" customFormat="false" ht="12.75" hidden="false" customHeight="false" outlineLevel="0" collapsed="false">
      <c r="F772" s="50" t="s">
        <v>79</v>
      </c>
      <c r="G772" s="51" t="str">
        <f aca="false">G684</f>
        <v>IL-13</v>
      </c>
      <c r="H772" s="52"/>
    </row>
    <row r="773" customFormat="false" ht="12.75" hidden="false" customHeight="false" outlineLevel="0" collapsed="false">
      <c r="F773" s="50" t="s">
        <v>79</v>
      </c>
      <c r="G773" s="51" t="str">
        <f aca="false">G685</f>
        <v>IL-13</v>
      </c>
      <c r="H773" s="52"/>
    </row>
    <row r="774" customFormat="false" ht="12.75" hidden="false" customHeight="false" outlineLevel="0" collapsed="false">
      <c r="F774" s="50" t="s">
        <v>79</v>
      </c>
      <c r="G774" s="51" t="str">
        <f aca="false">G686</f>
        <v>IL-13</v>
      </c>
      <c r="H774" s="52"/>
    </row>
    <row r="775" customFormat="false" ht="12.75" hidden="false" customHeight="false" outlineLevel="0" collapsed="false">
      <c r="F775" s="50" t="s">
        <v>79</v>
      </c>
      <c r="G775" s="51" t="str">
        <f aca="false">G687</f>
        <v>IL-17</v>
      </c>
      <c r="H775" s="52"/>
    </row>
    <row r="776" customFormat="false" ht="12.75" hidden="false" customHeight="false" outlineLevel="0" collapsed="false">
      <c r="F776" s="50" t="s">
        <v>79</v>
      </c>
      <c r="G776" s="51" t="str">
        <f aca="false">G688</f>
        <v>IL-17</v>
      </c>
      <c r="H776" s="52"/>
    </row>
    <row r="777" customFormat="false" ht="12.75" hidden="false" customHeight="false" outlineLevel="0" collapsed="false">
      <c r="F777" s="50" t="s">
        <v>79</v>
      </c>
      <c r="G777" s="51" t="str">
        <f aca="false">G689</f>
        <v>IL-17</v>
      </c>
      <c r="H777" s="52"/>
    </row>
    <row r="778" customFormat="false" ht="12.75" hidden="false" customHeight="false" outlineLevel="0" collapsed="false">
      <c r="F778" s="50" t="s">
        <v>79</v>
      </c>
      <c r="G778" s="51" t="str">
        <f aca="false">G690</f>
        <v>IL-17</v>
      </c>
      <c r="H778" s="52"/>
    </row>
    <row r="779" customFormat="false" ht="12.75" hidden="false" customHeight="false" outlineLevel="0" collapsed="false">
      <c r="F779" s="50" t="s">
        <v>79</v>
      </c>
      <c r="G779" s="51" t="str">
        <f aca="false">G691</f>
        <v>KC</v>
      </c>
      <c r="H779" s="52"/>
    </row>
    <row r="780" customFormat="false" ht="12.75" hidden="false" customHeight="false" outlineLevel="0" collapsed="false">
      <c r="F780" s="50" t="s">
        <v>79</v>
      </c>
      <c r="G780" s="51" t="str">
        <f aca="false">G692</f>
        <v>KC</v>
      </c>
      <c r="H780" s="52"/>
    </row>
    <row r="781" customFormat="false" ht="12.75" hidden="false" customHeight="false" outlineLevel="0" collapsed="false">
      <c r="F781" s="50" t="s">
        <v>79</v>
      </c>
      <c r="G781" s="51" t="str">
        <f aca="false">G693</f>
        <v>KC</v>
      </c>
      <c r="H781" s="52"/>
    </row>
    <row r="782" customFormat="false" ht="12.75" hidden="false" customHeight="false" outlineLevel="0" collapsed="false">
      <c r="F782" s="50" t="s">
        <v>79</v>
      </c>
      <c r="G782" s="51" t="str">
        <f aca="false">G694</f>
        <v>KC</v>
      </c>
      <c r="H782" s="52"/>
    </row>
    <row r="783" customFormat="false" ht="12.75" hidden="false" customHeight="false" outlineLevel="0" collapsed="false">
      <c r="F783" s="50" t="s">
        <v>79</v>
      </c>
      <c r="G783" s="51" t="str">
        <f aca="false">G695</f>
        <v>MCP-1</v>
      </c>
      <c r="H783" s="52"/>
    </row>
    <row r="784" customFormat="false" ht="12.75" hidden="false" customHeight="false" outlineLevel="0" collapsed="false">
      <c r="F784" s="50" t="s">
        <v>79</v>
      </c>
      <c r="G784" s="51" t="str">
        <f aca="false">G696</f>
        <v>MCP-1</v>
      </c>
      <c r="H784" s="52"/>
    </row>
    <row r="785" customFormat="false" ht="12.75" hidden="false" customHeight="false" outlineLevel="0" collapsed="false">
      <c r="F785" s="50" t="s">
        <v>79</v>
      </c>
      <c r="G785" s="51" t="str">
        <f aca="false">G697</f>
        <v>MCP-1</v>
      </c>
      <c r="H785" s="52"/>
    </row>
    <row r="786" customFormat="false" ht="12.75" hidden="false" customHeight="false" outlineLevel="0" collapsed="false">
      <c r="F786" s="50" t="s">
        <v>79</v>
      </c>
      <c r="G786" s="51" t="str">
        <f aca="false">G698</f>
        <v>MCP-1</v>
      </c>
      <c r="H786" s="52"/>
    </row>
    <row r="787" customFormat="false" ht="12.75" hidden="false" customHeight="false" outlineLevel="0" collapsed="false">
      <c r="F787" s="50" t="s">
        <v>79</v>
      </c>
      <c r="G787" s="51" t="str">
        <f aca="false">G699</f>
        <v>M-CSF</v>
      </c>
      <c r="H787" s="52"/>
    </row>
    <row r="788" customFormat="false" ht="12.75" hidden="false" customHeight="false" outlineLevel="0" collapsed="false">
      <c r="F788" s="50" t="s">
        <v>79</v>
      </c>
      <c r="G788" s="51" t="str">
        <f aca="false">G700</f>
        <v>M-CSF</v>
      </c>
      <c r="H788" s="52"/>
    </row>
    <row r="789" customFormat="false" ht="12.75" hidden="false" customHeight="false" outlineLevel="0" collapsed="false">
      <c r="F789" s="50" t="s">
        <v>79</v>
      </c>
      <c r="G789" s="51" t="str">
        <f aca="false">G701</f>
        <v>M-CSF</v>
      </c>
      <c r="H789" s="52"/>
    </row>
    <row r="790" customFormat="false" ht="12.75" hidden="false" customHeight="false" outlineLevel="0" collapsed="false">
      <c r="F790" s="50" t="s">
        <v>79</v>
      </c>
      <c r="G790" s="51" t="str">
        <f aca="false">G702</f>
        <v>M-CSF</v>
      </c>
      <c r="H790" s="52"/>
    </row>
    <row r="791" customFormat="false" ht="12.75" hidden="false" customHeight="false" outlineLevel="0" collapsed="false">
      <c r="F791" s="50" t="s">
        <v>79</v>
      </c>
      <c r="G791" s="51" t="str">
        <f aca="false">G703</f>
        <v>RANTES</v>
      </c>
      <c r="H791" s="52"/>
    </row>
    <row r="792" customFormat="false" ht="12.75" hidden="false" customHeight="false" outlineLevel="0" collapsed="false">
      <c r="F792" s="50" t="s">
        <v>79</v>
      </c>
      <c r="G792" s="51" t="str">
        <f aca="false">G704</f>
        <v>RANTES</v>
      </c>
      <c r="H792" s="52"/>
    </row>
    <row r="793" customFormat="false" ht="12.75" hidden="false" customHeight="false" outlineLevel="0" collapsed="false">
      <c r="F793" s="50" t="s">
        <v>79</v>
      </c>
      <c r="G793" s="51" t="str">
        <f aca="false">G705</f>
        <v>RANTES</v>
      </c>
      <c r="H793" s="52"/>
    </row>
    <row r="794" customFormat="false" ht="12.75" hidden="false" customHeight="false" outlineLevel="0" collapsed="false">
      <c r="F794" s="50" t="s">
        <v>79</v>
      </c>
      <c r="G794" s="51" t="str">
        <f aca="false">G706</f>
        <v>RANTES</v>
      </c>
      <c r="H794" s="52"/>
    </row>
    <row r="795" customFormat="false" ht="12.75" hidden="false" customHeight="false" outlineLevel="0" collapsed="false">
      <c r="F795" s="50" t="s">
        <v>79</v>
      </c>
      <c r="G795" s="51" t="str">
        <f aca="false">G707</f>
        <v>TNFa</v>
      </c>
      <c r="H795" s="52"/>
    </row>
    <row r="796" customFormat="false" ht="12.75" hidden="false" customHeight="false" outlineLevel="0" collapsed="false">
      <c r="F796" s="50" t="s">
        <v>79</v>
      </c>
      <c r="G796" s="51" t="str">
        <f aca="false">G708</f>
        <v>TNFa</v>
      </c>
      <c r="H796" s="52"/>
    </row>
    <row r="797" customFormat="false" ht="12.75" hidden="false" customHeight="false" outlineLevel="0" collapsed="false">
      <c r="F797" s="50" t="s">
        <v>79</v>
      </c>
      <c r="G797" s="51" t="str">
        <f aca="false">G709</f>
        <v>TNFa</v>
      </c>
      <c r="H797" s="52"/>
    </row>
    <row r="798" customFormat="false" ht="12.75" hidden="false" customHeight="false" outlineLevel="0" collapsed="false">
      <c r="F798" s="50" t="s">
        <v>79</v>
      </c>
      <c r="G798" s="51" t="str">
        <f aca="false">G710</f>
        <v>TNFa</v>
      </c>
      <c r="H798" s="52"/>
    </row>
    <row r="799" customFormat="false" ht="12.75" hidden="false" customHeight="false" outlineLevel="0" collapsed="false">
      <c r="F799" s="50" t="s">
        <v>79</v>
      </c>
      <c r="G799" s="51" t="str">
        <f aca="false">G711</f>
        <v>VEGF</v>
      </c>
      <c r="H799" s="52"/>
    </row>
    <row r="800" customFormat="false" ht="12.75" hidden="false" customHeight="false" outlineLevel="0" collapsed="false">
      <c r="F800" s="50" t="s">
        <v>79</v>
      </c>
      <c r="G800" s="51" t="str">
        <f aca="false">G712</f>
        <v>VEGF</v>
      </c>
      <c r="H800" s="52"/>
    </row>
    <row r="801" customFormat="false" ht="12.75" hidden="false" customHeight="false" outlineLevel="0" collapsed="false">
      <c r="F801" s="50" t="s">
        <v>79</v>
      </c>
      <c r="G801" s="51" t="str">
        <f aca="false">G713</f>
        <v>VEGF</v>
      </c>
      <c r="H801" s="52"/>
    </row>
    <row r="802" customFormat="false" ht="12.75" hidden="false" customHeight="false" outlineLevel="0" collapsed="false">
      <c r="F802" s="50" t="s">
        <v>79</v>
      </c>
      <c r="G802" s="51" t="str">
        <f aca="false">G714</f>
        <v>VEGF</v>
      </c>
      <c r="H802" s="52"/>
    </row>
    <row r="803" customFormat="false" ht="12.75" hidden="false" customHeight="false" outlineLevel="0" collapsed="false">
      <c r="F803" s="50" t="s">
        <v>80</v>
      </c>
      <c r="G803" s="51" t="str">
        <f aca="false">G715</f>
        <v>POS1</v>
      </c>
      <c r="H803" s="52"/>
    </row>
    <row r="804" customFormat="false" ht="12.75" hidden="false" customHeight="false" outlineLevel="0" collapsed="false">
      <c r="F804" s="50" t="s">
        <v>80</v>
      </c>
      <c r="G804" s="51" t="str">
        <f aca="false">G716</f>
        <v>POS1</v>
      </c>
      <c r="H804" s="52"/>
    </row>
    <row r="805" customFormat="false" ht="12.75" hidden="false" customHeight="false" outlineLevel="0" collapsed="false">
      <c r="F805" s="50" t="s">
        <v>80</v>
      </c>
      <c r="G805" s="51" t="str">
        <f aca="false">G717</f>
        <v>POS1</v>
      </c>
      <c r="H805" s="52"/>
    </row>
    <row r="806" customFormat="false" ht="12.75" hidden="false" customHeight="false" outlineLevel="0" collapsed="false">
      <c r="F806" s="50" t="s">
        <v>80</v>
      </c>
      <c r="G806" s="51" t="str">
        <f aca="false">G718</f>
        <v>POS1</v>
      </c>
      <c r="H806" s="52"/>
    </row>
    <row r="807" customFormat="false" ht="12.75" hidden="false" customHeight="false" outlineLevel="0" collapsed="false">
      <c r="F807" s="50" t="s">
        <v>80</v>
      </c>
      <c r="G807" s="51" t="str">
        <f aca="false">G719</f>
        <v>POS2</v>
      </c>
      <c r="H807" s="52"/>
    </row>
    <row r="808" customFormat="false" ht="12.75" hidden="false" customHeight="false" outlineLevel="0" collapsed="false">
      <c r="F808" s="50" t="s">
        <v>80</v>
      </c>
      <c r="G808" s="51" t="str">
        <f aca="false">G720</f>
        <v>POS2</v>
      </c>
      <c r="H808" s="52"/>
    </row>
    <row r="809" customFormat="false" ht="12.75" hidden="false" customHeight="false" outlineLevel="0" collapsed="false">
      <c r="F809" s="50" t="s">
        <v>80</v>
      </c>
      <c r="G809" s="51" t="str">
        <f aca="false">G721</f>
        <v>POS2</v>
      </c>
      <c r="H809" s="52"/>
    </row>
    <row r="810" customFormat="false" ht="12.75" hidden="false" customHeight="false" outlineLevel="0" collapsed="false">
      <c r="F810" s="50" t="s">
        <v>80</v>
      </c>
      <c r="G810" s="51" t="str">
        <f aca="false">G722</f>
        <v>POS2</v>
      </c>
      <c r="H810" s="52"/>
    </row>
    <row r="811" customFormat="false" ht="12.75" hidden="false" customHeight="false" outlineLevel="0" collapsed="false">
      <c r="F811" s="50" t="s">
        <v>80</v>
      </c>
      <c r="G811" s="51" t="str">
        <f aca="false">G723</f>
        <v>GM-CSF</v>
      </c>
      <c r="H811" s="52"/>
    </row>
    <row r="812" customFormat="false" ht="12.75" hidden="false" customHeight="false" outlineLevel="0" collapsed="false">
      <c r="F812" s="50" t="s">
        <v>80</v>
      </c>
      <c r="G812" s="51" t="str">
        <f aca="false">G724</f>
        <v>GM-CSF</v>
      </c>
      <c r="H812" s="52"/>
    </row>
    <row r="813" customFormat="false" ht="12.75" hidden="false" customHeight="false" outlineLevel="0" collapsed="false">
      <c r="F813" s="50" t="s">
        <v>80</v>
      </c>
      <c r="G813" s="51" t="str">
        <f aca="false">G725</f>
        <v>GM-CSF</v>
      </c>
      <c r="H813" s="52"/>
    </row>
    <row r="814" customFormat="false" ht="12.75" hidden="false" customHeight="false" outlineLevel="0" collapsed="false">
      <c r="F814" s="50" t="s">
        <v>80</v>
      </c>
      <c r="G814" s="51" t="str">
        <f aca="false">G726</f>
        <v>GM-CSF</v>
      </c>
      <c r="H814" s="52"/>
    </row>
    <row r="815" customFormat="false" ht="12.75" hidden="false" customHeight="false" outlineLevel="0" collapsed="false">
      <c r="F815" s="50" t="s">
        <v>80</v>
      </c>
      <c r="G815" s="51" t="str">
        <f aca="false">G727</f>
        <v>IFNg</v>
      </c>
      <c r="H815" s="52"/>
    </row>
    <row r="816" customFormat="false" ht="12.75" hidden="false" customHeight="false" outlineLevel="0" collapsed="false">
      <c r="F816" s="50" t="s">
        <v>80</v>
      </c>
      <c r="G816" s="51" t="str">
        <f aca="false">G728</f>
        <v>IFNg</v>
      </c>
      <c r="H816" s="52"/>
    </row>
    <row r="817" customFormat="false" ht="12.75" hidden="false" customHeight="false" outlineLevel="0" collapsed="false">
      <c r="F817" s="50" t="s">
        <v>80</v>
      </c>
      <c r="G817" s="51" t="str">
        <f aca="false">G729</f>
        <v>IFNg</v>
      </c>
      <c r="H817" s="52"/>
    </row>
    <row r="818" customFormat="false" ht="12.75" hidden="false" customHeight="false" outlineLevel="0" collapsed="false">
      <c r="F818" s="50" t="s">
        <v>80</v>
      </c>
      <c r="G818" s="51" t="str">
        <f aca="false">G730</f>
        <v>IFNg</v>
      </c>
      <c r="H818" s="52"/>
    </row>
    <row r="819" customFormat="false" ht="12.75" hidden="false" customHeight="false" outlineLevel="0" collapsed="false">
      <c r="F819" s="50" t="s">
        <v>80</v>
      </c>
      <c r="G819" s="51" t="str">
        <f aca="false">G731</f>
        <v>IL-1a</v>
      </c>
      <c r="H819" s="52"/>
    </row>
    <row r="820" customFormat="false" ht="12.75" hidden="false" customHeight="false" outlineLevel="0" collapsed="false">
      <c r="F820" s="50" t="s">
        <v>80</v>
      </c>
      <c r="G820" s="51" t="str">
        <f aca="false">G732</f>
        <v>IL-1a</v>
      </c>
      <c r="H820" s="52"/>
    </row>
    <row r="821" customFormat="false" ht="12.75" hidden="false" customHeight="false" outlineLevel="0" collapsed="false">
      <c r="F821" s="50" t="s">
        <v>80</v>
      </c>
      <c r="G821" s="51" t="str">
        <f aca="false">G733</f>
        <v>IL-1a</v>
      </c>
      <c r="H821" s="52"/>
    </row>
    <row r="822" customFormat="false" ht="12.75" hidden="false" customHeight="false" outlineLevel="0" collapsed="false">
      <c r="F822" s="50" t="s">
        <v>80</v>
      </c>
      <c r="G822" s="51" t="str">
        <f aca="false">G734</f>
        <v>IL-1a</v>
      </c>
      <c r="H822" s="52"/>
    </row>
    <row r="823" customFormat="false" ht="12.75" hidden="false" customHeight="false" outlineLevel="0" collapsed="false">
      <c r="F823" s="50" t="s">
        <v>80</v>
      </c>
      <c r="G823" s="51" t="str">
        <f aca="false">G735</f>
        <v>IL-1b</v>
      </c>
      <c r="H823" s="52"/>
    </row>
    <row r="824" customFormat="false" ht="12.75" hidden="false" customHeight="false" outlineLevel="0" collapsed="false">
      <c r="F824" s="50" t="s">
        <v>80</v>
      </c>
      <c r="G824" s="51" t="str">
        <f aca="false">G736</f>
        <v>IL-1b</v>
      </c>
      <c r="H824" s="52"/>
    </row>
    <row r="825" customFormat="false" ht="12.75" hidden="false" customHeight="false" outlineLevel="0" collapsed="false">
      <c r="F825" s="50" t="s">
        <v>80</v>
      </c>
      <c r="G825" s="51" t="str">
        <f aca="false">G737</f>
        <v>IL-1b</v>
      </c>
      <c r="H825" s="52"/>
    </row>
    <row r="826" customFormat="false" ht="12.75" hidden="false" customHeight="false" outlineLevel="0" collapsed="false">
      <c r="F826" s="50" t="s">
        <v>80</v>
      </c>
      <c r="G826" s="51" t="str">
        <f aca="false">G738</f>
        <v>IL-1b</v>
      </c>
      <c r="H826" s="52"/>
    </row>
    <row r="827" customFormat="false" ht="12.75" hidden="false" customHeight="false" outlineLevel="0" collapsed="false">
      <c r="F827" s="50" t="s">
        <v>80</v>
      </c>
      <c r="G827" s="51" t="str">
        <f aca="false">G739</f>
        <v>IL-2</v>
      </c>
      <c r="H827" s="52"/>
    </row>
    <row r="828" customFormat="false" ht="12.75" hidden="false" customHeight="false" outlineLevel="0" collapsed="false">
      <c r="F828" s="50" t="s">
        <v>80</v>
      </c>
      <c r="G828" s="51" t="str">
        <f aca="false">G740</f>
        <v>IL-2</v>
      </c>
      <c r="H828" s="52"/>
    </row>
    <row r="829" customFormat="false" ht="12.75" hidden="false" customHeight="false" outlineLevel="0" collapsed="false">
      <c r="F829" s="50" t="s">
        <v>80</v>
      </c>
      <c r="G829" s="51" t="str">
        <f aca="false">G741</f>
        <v>IL-2</v>
      </c>
      <c r="H829" s="52"/>
    </row>
    <row r="830" customFormat="false" ht="12.75" hidden="false" customHeight="false" outlineLevel="0" collapsed="false">
      <c r="F830" s="50" t="s">
        <v>80</v>
      </c>
      <c r="G830" s="51" t="str">
        <f aca="false">G742</f>
        <v>IL-2</v>
      </c>
      <c r="H830" s="52"/>
    </row>
    <row r="831" customFormat="false" ht="12.75" hidden="false" customHeight="false" outlineLevel="0" collapsed="false">
      <c r="F831" s="50" t="s">
        <v>80</v>
      </c>
      <c r="G831" s="51" t="str">
        <f aca="false">G743</f>
        <v>IL-3</v>
      </c>
      <c r="H831" s="52"/>
    </row>
    <row r="832" customFormat="false" ht="12.75" hidden="false" customHeight="false" outlineLevel="0" collapsed="false">
      <c r="F832" s="50" t="s">
        <v>80</v>
      </c>
      <c r="G832" s="51" t="str">
        <f aca="false">G744</f>
        <v>IL-3</v>
      </c>
      <c r="H832" s="52"/>
    </row>
    <row r="833" customFormat="false" ht="12.75" hidden="false" customHeight="false" outlineLevel="0" collapsed="false">
      <c r="F833" s="50" t="s">
        <v>80</v>
      </c>
      <c r="G833" s="51" t="str">
        <f aca="false">G745</f>
        <v>IL-3</v>
      </c>
      <c r="H833" s="52"/>
    </row>
    <row r="834" customFormat="false" ht="12.75" hidden="false" customHeight="false" outlineLevel="0" collapsed="false">
      <c r="F834" s="50" t="s">
        <v>80</v>
      </c>
      <c r="G834" s="51" t="str">
        <f aca="false">G746</f>
        <v>IL-3</v>
      </c>
      <c r="H834" s="52"/>
    </row>
    <row r="835" customFormat="false" ht="12.75" hidden="false" customHeight="false" outlineLevel="0" collapsed="false">
      <c r="F835" s="50" t="s">
        <v>80</v>
      </c>
      <c r="G835" s="51" t="str">
        <f aca="false">G747</f>
        <v>IL-4</v>
      </c>
      <c r="H835" s="52"/>
    </row>
    <row r="836" customFormat="false" ht="12.75" hidden="false" customHeight="false" outlineLevel="0" collapsed="false">
      <c r="F836" s="50" t="s">
        <v>80</v>
      </c>
      <c r="G836" s="51" t="str">
        <f aca="false">G748</f>
        <v>IL-4</v>
      </c>
      <c r="H836" s="52"/>
    </row>
    <row r="837" customFormat="false" ht="12.75" hidden="false" customHeight="false" outlineLevel="0" collapsed="false">
      <c r="F837" s="50" t="s">
        <v>80</v>
      </c>
      <c r="G837" s="51" t="str">
        <f aca="false">G749</f>
        <v>IL-4</v>
      </c>
      <c r="H837" s="52"/>
    </row>
    <row r="838" customFormat="false" ht="12.75" hidden="false" customHeight="false" outlineLevel="0" collapsed="false">
      <c r="F838" s="50" t="s">
        <v>80</v>
      </c>
      <c r="G838" s="51" t="str">
        <f aca="false">G750</f>
        <v>IL-4</v>
      </c>
      <c r="H838" s="52"/>
    </row>
    <row r="839" customFormat="false" ht="12.75" hidden="false" customHeight="false" outlineLevel="0" collapsed="false">
      <c r="F839" s="50" t="s">
        <v>80</v>
      </c>
      <c r="G839" s="51" t="str">
        <f aca="false">G751</f>
        <v>IL-5</v>
      </c>
      <c r="H839" s="52"/>
    </row>
    <row r="840" customFormat="false" ht="12.75" hidden="false" customHeight="false" outlineLevel="0" collapsed="false">
      <c r="F840" s="50" t="s">
        <v>80</v>
      </c>
      <c r="G840" s="51" t="str">
        <f aca="false">G752</f>
        <v>IL-5</v>
      </c>
      <c r="H840" s="52"/>
    </row>
    <row r="841" customFormat="false" ht="12.75" hidden="false" customHeight="false" outlineLevel="0" collapsed="false">
      <c r="F841" s="50" t="s">
        <v>80</v>
      </c>
      <c r="G841" s="51" t="str">
        <f aca="false">G753</f>
        <v>IL-5</v>
      </c>
      <c r="H841" s="52"/>
    </row>
    <row r="842" customFormat="false" ht="12.75" hidden="false" customHeight="false" outlineLevel="0" collapsed="false">
      <c r="F842" s="50" t="s">
        <v>80</v>
      </c>
      <c r="G842" s="51" t="str">
        <f aca="false">G754</f>
        <v>IL-5</v>
      </c>
      <c r="H842" s="52"/>
    </row>
    <row r="843" customFormat="false" ht="12.75" hidden="false" customHeight="false" outlineLevel="0" collapsed="false">
      <c r="F843" s="50" t="s">
        <v>80</v>
      </c>
      <c r="G843" s="51" t="str">
        <f aca="false">G755</f>
        <v>IL-6</v>
      </c>
      <c r="H843" s="52"/>
    </row>
    <row r="844" customFormat="false" ht="12.75" hidden="false" customHeight="false" outlineLevel="0" collapsed="false">
      <c r="F844" s="50" t="s">
        <v>80</v>
      </c>
      <c r="G844" s="51" t="str">
        <f aca="false">G756</f>
        <v>IL-6</v>
      </c>
      <c r="H844" s="52"/>
    </row>
    <row r="845" customFormat="false" ht="12.75" hidden="false" customHeight="false" outlineLevel="0" collapsed="false">
      <c r="F845" s="50" t="s">
        <v>80</v>
      </c>
      <c r="G845" s="51" t="str">
        <f aca="false">G757</f>
        <v>IL-6</v>
      </c>
      <c r="H845" s="52"/>
    </row>
    <row r="846" customFormat="false" ht="12.75" hidden="false" customHeight="false" outlineLevel="0" collapsed="false">
      <c r="F846" s="50" t="s">
        <v>80</v>
      </c>
      <c r="G846" s="51" t="str">
        <f aca="false">G758</f>
        <v>IL-6</v>
      </c>
      <c r="H846" s="52"/>
    </row>
    <row r="847" customFormat="false" ht="12.75" hidden="false" customHeight="false" outlineLevel="0" collapsed="false">
      <c r="F847" s="50" t="s">
        <v>80</v>
      </c>
      <c r="G847" s="51" t="str">
        <f aca="false">G759</f>
        <v>IL-9</v>
      </c>
      <c r="H847" s="52"/>
    </row>
    <row r="848" customFormat="false" ht="12.75" hidden="false" customHeight="false" outlineLevel="0" collapsed="false">
      <c r="F848" s="50" t="s">
        <v>80</v>
      </c>
      <c r="G848" s="51" t="str">
        <f aca="false">G760</f>
        <v>IL-9</v>
      </c>
      <c r="H848" s="52"/>
    </row>
    <row r="849" customFormat="false" ht="12.75" hidden="false" customHeight="false" outlineLevel="0" collapsed="false">
      <c r="F849" s="50" t="s">
        <v>80</v>
      </c>
      <c r="G849" s="51" t="str">
        <f aca="false">G761</f>
        <v>IL-9</v>
      </c>
      <c r="H849" s="52"/>
    </row>
    <row r="850" customFormat="false" ht="12.75" hidden="false" customHeight="false" outlineLevel="0" collapsed="false">
      <c r="F850" s="50" t="s">
        <v>80</v>
      </c>
      <c r="G850" s="51" t="str">
        <f aca="false">G762</f>
        <v>IL-9</v>
      </c>
      <c r="H850" s="52"/>
    </row>
    <row r="851" customFormat="false" ht="12.75" hidden="false" customHeight="false" outlineLevel="0" collapsed="false">
      <c r="F851" s="50" t="s">
        <v>80</v>
      </c>
      <c r="G851" s="51" t="str">
        <f aca="false">G763</f>
        <v>IL-10</v>
      </c>
      <c r="H851" s="52"/>
    </row>
    <row r="852" customFormat="false" ht="12.75" hidden="false" customHeight="false" outlineLevel="0" collapsed="false">
      <c r="F852" s="50" t="s">
        <v>80</v>
      </c>
      <c r="G852" s="51" t="str">
        <f aca="false">G764</f>
        <v>IL-10</v>
      </c>
      <c r="H852" s="52"/>
    </row>
    <row r="853" customFormat="false" ht="12.75" hidden="false" customHeight="false" outlineLevel="0" collapsed="false">
      <c r="F853" s="50" t="s">
        <v>80</v>
      </c>
      <c r="G853" s="51" t="str">
        <f aca="false">G765</f>
        <v>IL-10</v>
      </c>
      <c r="H853" s="52"/>
    </row>
    <row r="854" customFormat="false" ht="12.75" hidden="false" customHeight="false" outlineLevel="0" collapsed="false">
      <c r="F854" s="50" t="s">
        <v>80</v>
      </c>
      <c r="G854" s="51" t="str">
        <f aca="false">G766</f>
        <v>IL-10</v>
      </c>
      <c r="H854" s="52"/>
    </row>
    <row r="855" customFormat="false" ht="12.75" hidden="false" customHeight="false" outlineLevel="0" collapsed="false">
      <c r="F855" s="50" t="s">
        <v>80</v>
      </c>
      <c r="G855" s="51" t="str">
        <f aca="false">G767</f>
        <v>IL-12</v>
      </c>
      <c r="H855" s="52"/>
    </row>
    <row r="856" customFormat="false" ht="12.75" hidden="false" customHeight="false" outlineLevel="0" collapsed="false">
      <c r="F856" s="50" t="s">
        <v>80</v>
      </c>
      <c r="G856" s="51" t="str">
        <f aca="false">G768</f>
        <v>IL-12</v>
      </c>
      <c r="H856" s="52"/>
    </row>
    <row r="857" customFormat="false" ht="12.75" hidden="false" customHeight="false" outlineLevel="0" collapsed="false">
      <c r="F857" s="50" t="s">
        <v>80</v>
      </c>
      <c r="G857" s="51" t="str">
        <f aca="false">G769</f>
        <v>IL-12</v>
      </c>
      <c r="H857" s="52"/>
    </row>
    <row r="858" customFormat="false" ht="12.75" hidden="false" customHeight="false" outlineLevel="0" collapsed="false">
      <c r="F858" s="50" t="s">
        <v>80</v>
      </c>
      <c r="G858" s="51" t="str">
        <f aca="false">G770</f>
        <v>IL-12</v>
      </c>
      <c r="H858" s="52"/>
    </row>
    <row r="859" customFormat="false" ht="12.75" hidden="false" customHeight="false" outlineLevel="0" collapsed="false">
      <c r="F859" s="50" t="s">
        <v>80</v>
      </c>
      <c r="G859" s="51" t="str">
        <f aca="false">G771</f>
        <v>IL-13</v>
      </c>
      <c r="H859" s="52"/>
    </row>
    <row r="860" customFormat="false" ht="12.75" hidden="false" customHeight="false" outlineLevel="0" collapsed="false">
      <c r="F860" s="50" t="s">
        <v>80</v>
      </c>
      <c r="G860" s="51" t="str">
        <f aca="false">G772</f>
        <v>IL-13</v>
      </c>
      <c r="H860" s="52"/>
    </row>
    <row r="861" customFormat="false" ht="12.75" hidden="false" customHeight="false" outlineLevel="0" collapsed="false">
      <c r="F861" s="50" t="s">
        <v>80</v>
      </c>
      <c r="G861" s="51" t="str">
        <f aca="false">G773</f>
        <v>IL-13</v>
      </c>
      <c r="H861" s="52"/>
    </row>
    <row r="862" customFormat="false" ht="12.75" hidden="false" customHeight="false" outlineLevel="0" collapsed="false">
      <c r="F862" s="50" t="s">
        <v>80</v>
      </c>
      <c r="G862" s="51" t="str">
        <f aca="false">G774</f>
        <v>IL-13</v>
      </c>
      <c r="H862" s="52"/>
    </row>
    <row r="863" customFormat="false" ht="12.75" hidden="false" customHeight="false" outlineLevel="0" collapsed="false">
      <c r="F863" s="50" t="s">
        <v>80</v>
      </c>
      <c r="G863" s="51" t="str">
        <f aca="false">G775</f>
        <v>IL-17</v>
      </c>
      <c r="H863" s="52"/>
    </row>
    <row r="864" customFormat="false" ht="12.75" hidden="false" customHeight="false" outlineLevel="0" collapsed="false">
      <c r="F864" s="50" t="s">
        <v>80</v>
      </c>
      <c r="G864" s="51" t="str">
        <f aca="false">G776</f>
        <v>IL-17</v>
      </c>
      <c r="H864" s="52"/>
    </row>
    <row r="865" customFormat="false" ht="12.75" hidden="false" customHeight="false" outlineLevel="0" collapsed="false">
      <c r="F865" s="50" t="s">
        <v>80</v>
      </c>
      <c r="G865" s="51" t="str">
        <f aca="false">G777</f>
        <v>IL-17</v>
      </c>
      <c r="H865" s="52"/>
    </row>
    <row r="866" customFormat="false" ht="12.75" hidden="false" customHeight="false" outlineLevel="0" collapsed="false">
      <c r="F866" s="50" t="s">
        <v>80</v>
      </c>
      <c r="G866" s="51" t="str">
        <f aca="false">G778</f>
        <v>IL-17</v>
      </c>
      <c r="H866" s="52"/>
    </row>
    <row r="867" customFormat="false" ht="12.75" hidden="false" customHeight="false" outlineLevel="0" collapsed="false">
      <c r="F867" s="50" t="s">
        <v>80</v>
      </c>
      <c r="G867" s="51" t="str">
        <f aca="false">G779</f>
        <v>KC</v>
      </c>
      <c r="H867" s="52"/>
    </row>
    <row r="868" customFormat="false" ht="12.75" hidden="false" customHeight="false" outlineLevel="0" collapsed="false">
      <c r="F868" s="50" t="s">
        <v>80</v>
      </c>
      <c r="G868" s="51" t="str">
        <f aca="false">G780</f>
        <v>KC</v>
      </c>
      <c r="H868" s="52"/>
    </row>
    <row r="869" customFormat="false" ht="12.75" hidden="false" customHeight="false" outlineLevel="0" collapsed="false">
      <c r="F869" s="50" t="s">
        <v>80</v>
      </c>
      <c r="G869" s="51" t="str">
        <f aca="false">G781</f>
        <v>KC</v>
      </c>
      <c r="H869" s="52"/>
    </row>
    <row r="870" customFormat="false" ht="12.75" hidden="false" customHeight="false" outlineLevel="0" collapsed="false">
      <c r="F870" s="50" t="s">
        <v>80</v>
      </c>
      <c r="G870" s="51" t="str">
        <f aca="false">G782</f>
        <v>KC</v>
      </c>
      <c r="H870" s="52"/>
    </row>
    <row r="871" customFormat="false" ht="12.75" hidden="false" customHeight="false" outlineLevel="0" collapsed="false">
      <c r="F871" s="50" t="s">
        <v>80</v>
      </c>
      <c r="G871" s="51" t="str">
        <f aca="false">G783</f>
        <v>MCP-1</v>
      </c>
      <c r="H871" s="52"/>
    </row>
    <row r="872" customFormat="false" ht="12.75" hidden="false" customHeight="false" outlineLevel="0" collapsed="false">
      <c r="F872" s="50" t="s">
        <v>80</v>
      </c>
      <c r="G872" s="51" t="str">
        <f aca="false">G784</f>
        <v>MCP-1</v>
      </c>
      <c r="H872" s="52"/>
    </row>
    <row r="873" customFormat="false" ht="12.75" hidden="false" customHeight="false" outlineLevel="0" collapsed="false">
      <c r="F873" s="50" t="s">
        <v>80</v>
      </c>
      <c r="G873" s="51" t="str">
        <f aca="false">G785</f>
        <v>MCP-1</v>
      </c>
      <c r="H873" s="52"/>
    </row>
    <row r="874" customFormat="false" ht="12.75" hidden="false" customHeight="false" outlineLevel="0" collapsed="false">
      <c r="F874" s="50" t="s">
        <v>80</v>
      </c>
      <c r="G874" s="51" t="str">
        <f aca="false">G786</f>
        <v>MCP-1</v>
      </c>
      <c r="H874" s="52"/>
    </row>
    <row r="875" customFormat="false" ht="12.75" hidden="false" customHeight="false" outlineLevel="0" collapsed="false">
      <c r="F875" s="50" t="s">
        <v>80</v>
      </c>
      <c r="G875" s="51" t="str">
        <f aca="false">G787</f>
        <v>M-CSF</v>
      </c>
      <c r="H875" s="52"/>
    </row>
    <row r="876" customFormat="false" ht="12.75" hidden="false" customHeight="false" outlineLevel="0" collapsed="false">
      <c r="F876" s="50" t="s">
        <v>80</v>
      </c>
      <c r="G876" s="51" t="str">
        <f aca="false">G788</f>
        <v>M-CSF</v>
      </c>
      <c r="H876" s="52"/>
    </row>
    <row r="877" customFormat="false" ht="12.75" hidden="false" customHeight="false" outlineLevel="0" collapsed="false">
      <c r="F877" s="50" t="s">
        <v>80</v>
      </c>
      <c r="G877" s="51" t="str">
        <f aca="false">G789</f>
        <v>M-CSF</v>
      </c>
      <c r="H877" s="52"/>
    </row>
    <row r="878" customFormat="false" ht="12.75" hidden="false" customHeight="false" outlineLevel="0" collapsed="false">
      <c r="F878" s="50" t="s">
        <v>80</v>
      </c>
      <c r="G878" s="51" t="str">
        <f aca="false">G790</f>
        <v>M-CSF</v>
      </c>
      <c r="H878" s="52"/>
    </row>
    <row r="879" customFormat="false" ht="12.75" hidden="false" customHeight="false" outlineLevel="0" collapsed="false">
      <c r="F879" s="50" t="s">
        <v>80</v>
      </c>
      <c r="G879" s="51" t="str">
        <f aca="false">G791</f>
        <v>RANTES</v>
      </c>
      <c r="H879" s="52"/>
    </row>
    <row r="880" customFormat="false" ht="12.75" hidden="false" customHeight="false" outlineLevel="0" collapsed="false">
      <c r="F880" s="50" t="s">
        <v>80</v>
      </c>
      <c r="G880" s="51" t="str">
        <f aca="false">G792</f>
        <v>RANTES</v>
      </c>
      <c r="H880" s="52"/>
    </row>
    <row r="881" customFormat="false" ht="12.75" hidden="false" customHeight="false" outlineLevel="0" collapsed="false">
      <c r="F881" s="50" t="s">
        <v>80</v>
      </c>
      <c r="G881" s="51" t="str">
        <f aca="false">G793</f>
        <v>RANTES</v>
      </c>
      <c r="H881" s="52"/>
    </row>
    <row r="882" customFormat="false" ht="12.75" hidden="false" customHeight="false" outlineLevel="0" collapsed="false">
      <c r="F882" s="50" t="s">
        <v>80</v>
      </c>
      <c r="G882" s="51" t="str">
        <f aca="false">G794</f>
        <v>RANTES</v>
      </c>
      <c r="H882" s="52"/>
    </row>
    <row r="883" customFormat="false" ht="12.75" hidden="false" customHeight="false" outlineLevel="0" collapsed="false">
      <c r="F883" s="50" t="s">
        <v>80</v>
      </c>
      <c r="G883" s="51" t="str">
        <f aca="false">G795</f>
        <v>TNFa</v>
      </c>
      <c r="H883" s="52"/>
    </row>
    <row r="884" customFormat="false" ht="12.75" hidden="false" customHeight="false" outlineLevel="0" collapsed="false">
      <c r="F884" s="50" t="s">
        <v>80</v>
      </c>
      <c r="G884" s="51" t="str">
        <f aca="false">G796</f>
        <v>TNFa</v>
      </c>
      <c r="H884" s="52"/>
    </row>
    <row r="885" customFormat="false" ht="12.75" hidden="false" customHeight="false" outlineLevel="0" collapsed="false">
      <c r="F885" s="50" t="s">
        <v>80</v>
      </c>
      <c r="G885" s="51" t="str">
        <f aca="false">G797</f>
        <v>TNFa</v>
      </c>
      <c r="H885" s="52"/>
    </row>
    <row r="886" customFormat="false" ht="12.75" hidden="false" customHeight="false" outlineLevel="0" collapsed="false">
      <c r="F886" s="50" t="s">
        <v>80</v>
      </c>
      <c r="G886" s="51" t="str">
        <f aca="false">G798</f>
        <v>TNFa</v>
      </c>
      <c r="H886" s="52"/>
    </row>
    <row r="887" customFormat="false" ht="12.75" hidden="false" customHeight="false" outlineLevel="0" collapsed="false">
      <c r="F887" s="50" t="s">
        <v>80</v>
      </c>
      <c r="G887" s="51" t="str">
        <f aca="false">G799</f>
        <v>VEGF</v>
      </c>
      <c r="H887" s="52"/>
    </row>
    <row r="888" customFormat="false" ht="12.75" hidden="false" customHeight="false" outlineLevel="0" collapsed="false">
      <c r="F888" s="50" t="s">
        <v>80</v>
      </c>
      <c r="G888" s="51" t="str">
        <f aca="false">G800</f>
        <v>VEGF</v>
      </c>
      <c r="H888" s="52"/>
    </row>
    <row r="889" customFormat="false" ht="12.75" hidden="false" customHeight="false" outlineLevel="0" collapsed="false">
      <c r="F889" s="50" t="s">
        <v>80</v>
      </c>
      <c r="G889" s="51" t="str">
        <f aca="false">G801</f>
        <v>VEGF</v>
      </c>
      <c r="H889" s="52"/>
    </row>
    <row r="890" customFormat="false" ht="12.75" hidden="false" customHeight="false" outlineLevel="0" collapsed="false">
      <c r="F890" s="50" t="s">
        <v>80</v>
      </c>
      <c r="G890" s="51" t="str">
        <f aca="false">G802</f>
        <v>VEGF</v>
      </c>
      <c r="H890" s="52"/>
    </row>
    <row r="891" customFormat="false" ht="12.75" hidden="false" customHeight="false" outlineLevel="0" collapsed="false">
      <c r="F891" s="50" t="s">
        <v>81</v>
      </c>
      <c r="G891" s="51" t="str">
        <f aca="false">G803</f>
        <v>POS1</v>
      </c>
      <c r="H891" s="52"/>
    </row>
    <row r="892" customFormat="false" ht="12.75" hidden="false" customHeight="false" outlineLevel="0" collapsed="false">
      <c r="F892" s="50" t="s">
        <v>81</v>
      </c>
      <c r="G892" s="51" t="str">
        <f aca="false">G804</f>
        <v>POS1</v>
      </c>
      <c r="H892" s="52"/>
    </row>
    <row r="893" customFormat="false" ht="12.75" hidden="false" customHeight="false" outlineLevel="0" collapsed="false">
      <c r="F893" s="50" t="s">
        <v>81</v>
      </c>
      <c r="G893" s="51" t="str">
        <f aca="false">G805</f>
        <v>POS1</v>
      </c>
      <c r="H893" s="52"/>
    </row>
    <row r="894" customFormat="false" ht="12.75" hidden="false" customHeight="false" outlineLevel="0" collapsed="false">
      <c r="F894" s="50" t="s">
        <v>81</v>
      </c>
      <c r="G894" s="51" t="str">
        <f aca="false">G806</f>
        <v>POS1</v>
      </c>
      <c r="H894" s="52"/>
    </row>
    <row r="895" customFormat="false" ht="12.75" hidden="false" customHeight="false" outlineLevel="0" collapsed="false">
      <c r="F895" s="50" t="s">
        <v>81</v>
      </c>
      <c r="G895" s="51" t="str">
        <f aca="false">G807</f>
        <v>POS2</v>
      </c>
      <c r="H895" s="52"/>
    </row>
    <row r="896" customFormat="false" ht="12.75" hidden="false" customHeight="false" outlineLevel="0" collapsed="false">
      <c r="F896" s="50" t="s">
        <v>81</v>
      </c>
      <c r="G896" s="51" t="str">
        <f aca="false">G808</f>
        <v>POS2</v>
      </c>
      <c r="H896" s="52"/>
    </row>
    <row r="897" customFormat="false" ht="12.75" hidden="false" customHeight="false" outlineLevel="0" collapsed="false">
      <c r="F897" s="50" t="s">
        <v>81</v>
      </c>
      <c r="G897" s="51" t="str">
        <f aca="false">G809</f>
        <v>POS2</v>
      </c>
      <c r="H897" s="52"/>
    </row>
    <row r="898" customFormat="false" ht="12.75" hidden="false" customHeight="false" outlineLevel="0" collapsed="false">
      <c r="F898" s="50" t="s">
        <v>81</v>
      </c>
      <c r="G898" s="51" t="str">
        <f aca="false">G810</f>
        <v>POS2</v>
      </c>
      <c r="H898" s="52"/>
    </row>
    <row r="899" customFormat="false" ht="12.75" hidden="false" customHeight="false" outlineLevel="0" collapsed="false">
      <c r="F899" s="50" t="s">
        <v>81</v>
      </c>
      <c r="G899" s="51" t="str">
        <f aca="false">G811</f>
        <v>GM-CSF</v>
      </c>
      <c r="H899" s="52"/>
    </row>
    <row r="900" customFormat="false" ht="12.75" hidden="false" customHeight="false" outlineLevel="0" collapsed="false">
      <c r="F900" s="50" t="s">
        <v>81</v>
      </c>
      <c r="G900" s="51" t="str">
        <f aca="false">G812</f>
        <v>GM-CSF</v>
      </c>
      <c r="H900" s="52"/>
    </row>
    <row r="901" customFormat="false" ht="12.75" hidden="false" customHeight="false" outlineLevel="0" collapsed="false">
      <c r="F901" s="50" t="s">
        <v>81</v>
      </c>
      <c r="G901" s="51" t="str">
        <f aca="false">G813</f>
        <v>GM-CSF</v>
      </c>
      <c r="H901" s="52"/>
    </row>
    <row r="902" customFormat="false" ht="12.75" hidden="false" customHeight="false" outlineLevel="0" collapsed="false">
      <c r="F902" s="50" t="s">
        <v>81</v>
      </c>
      <c r="G902" s="51" t="str">
        <f aca="false">G814</f>
        <v>GM-CSF</v>
      </c>
      <c r="H902" s="52"/>
    </row>
    <row r="903" customFormat="false" ht="12.75" hidden="false" customHeight="false" outlineLevel="0" collapsed="false">
      <c r="F903" s="50" t="s">
        <v>81</v>
      </c>
      <c r="G903" s="51" t="str">
        <f aca="false">G815</f>
        <v>IFNg</v>
      </c>
      <c r="H903" s="52"/>
    </row>
    <row r="904" customFormat="false" ht="12.75" hidden="false" customHeight="false" outlineLevel="0" collapsed="false">
      <c r="F904" s="50" t="s">
        <v>81</v>
      </c>
      <c r="G904" s="51" t="str">
        <f aca="false">G816</f>
        <v>IFNg</v>
      </c>
      <c r="H904" s="52"/>
    </row>
    <row r="905" customFormat="false" ht="12.75" hidden="false" customHeight="false" outlineLevel="0" collapsed="false">
      <c r="F905" s="50" t="s">
        <v>81</v>
      </c>
      <c r="G905" s="51" t="str">
        <f aca="false">G817</f>
        <v>IFNg</v>
      </c>
      <c r="H905" s="52"/>
    </row>
    <row r="906" customFormat="false" ht="12.75" hidden="false" customHeight="false" outlineLevel="0" collapsed="false">
      <c r="F906" s="50" t="s">
        <v>81</v>
      </c>
      <c r="G906" s="51" t="str">
        <f aca="false">G818</f>
        <v>IFNg</v>
      </c>
      <c r="H906" s="52"/>
    </row>
    <row r="907" customFormat="false" ht="12.75" hidden="false" customHeight="false" outlineLevel="0" collapsed="false">
      <c r="F907" s="50" t="s">
        <v>81</v>
      </c>
      <c r="G907" s="51" t="str">
        <f aca="false">G819</f>
        <v>IL-1a</v>
      </c>
      <c r="H907" s="52"/>
    </row>
    <row r="908" customFormat="false" ht="12.75" hidden="false" customHeight="false" outlineLevel="0" collapsed="false">
      <c r="F908" s="50" t="s">
        <v>81</v>
      </c>
      <c r="G908" s="51" t="str">
        <f aca="false">G820</f>
        <v>IL-1a</v>
      </c>
      <c r="H908" s="52"/>
    </row>
    <row r="909" customFormat="false" ht="12.75" hidden="false" customHeight="false" outlineLevel="0" collapsed="false">
      <c r="F909" s="50" t="s">
        <v>81</v>
      </c>
      <c r="G909" s="51" t="str">
        <f aca="false">G821</f>
        <v>IL-1a</v>
      </c>
      <c r="H909" s="52"/>
    </row>
    <row r="910" customFormat="false" ht="12.75" hidden="false" customHeight="false" outlineLevel="0" collapsed="false">
      <c r="F910" s="50" t="s">
        <v>81</v>
      </c>
      <c r="G910" s="51" t="str">
        <f aca="false">G822</f>
        <v>IL-1a</v>
      </c>
      <c r="H910" s="52"/>
    </row>
    <row r="911" customFormat="false" ht="12.75" hidden="false" customHeight="false" outlineLevel="0" collapsed="false">
      <c r="F911" s="50" t="s">
        <v>81</v>
      </c>
      <c r="G911" s="51" t="str">
        <f aca="false">G823</f>
        <v>IL-1b</v>
      </c>
      <c r="H911" s="52"/>
    </row>
    <row r="912" customFormat="false" ht="12.75" hidden="false" customHeight="false" outlineLevel="0" collapsed="false">
      <c r="F912" s="50" t="s">
        <v>81</v>
      </c>
      <c r="G912" s="51" t="str">
        <f aca="false">G824</f>
        <v>IL-1b</v>
      </c>
      <c r="H912" s="52"/>
    </row>
    <row r="913" customFormat="false" ht="12.75" hidden="false" customHeight="false" outlineLevel="0" collapsed="false">
      <c r="F913" s="50" t="s">
        <v>81</v>
      </c>
      <c r="G913" s="51" t="str">
        <f aca="false">G825</f>
        <v>IL-1b</v>
      </c>
      <c r="H913" s="52"/>
    </row>
    <row r="914" customFormat="false" ht="12.75" hidden="false" customHeight="false" outlineLevel="0" collapsed="false">
      <c r="F914" s="50" t="s">
        <v>81</v>
      </c>
      <c r="G914" s="51" t="str">
        <f aca="false">G826</f>
        <v>IL-1b</v>
      </c>
      <c r="H914" s="52"/>
    </row>
    <row r="915" customFormat="false" ht="12.75" hidden="false" customHeight="false" outlineLevel="0" collapsed="false">
      <c r="F915" s="50" t="s">
        <v>81</v>
      </c>
      <c r="G915" s="51" t="str">
        <f aca="false">G827</f>
        <v>IL-2</v>
      </c>
      <c r="H915" s="52"/>
    </row>
    <row r="916" customFormat="false" ht="12.75" hidden="false" customHeight="false" outlineLevel="0" collapsed="false">
      <c r="F916" s="50" t="s">
        <v>81</v>
      </c>
      <c r="G916" s="51" t="str">
        <f aca="false">G828</f>
        <v>IL-2</v>
      </c>
      <c r="H916" s="52"/>
    </row>
    <row r="917" customFormat="false" ht="12.75" hidden="false" customHeight="false" outlineLevel="0" collapsed="false">
      <c r="F917" s="50" t="s">
        <v>81</v>
      </c>
      <c r="G917" s="51" t="str">
        <f aca="false">G829</f>
        <v>IL-2</v>
      </c>
      <c r="H917" s="52"/>
    </row>
    <row r="918" customFormat="false" ht="12.75" hidden="false" customHeight="false" outlineLevel="0" collapsed="false">
      <c r="F918" s="50" t="s">
        <v>81</v>
      </c>
      <c r="G918" s="51" t="str">
        <f aca="false">G830</f>
        <v>IL-2</v>
      </c>
      <c r="H918" s="52"/>
    </row>
    <row r="919" customFormat="false" ht="12.75" hidden="false" customHeight="false" outlineLevel="0" collapsed="false">
      <c r="F919" s="50" t="s">
        <v>81</v>
      </c>
      <c r="G919" s="51" t="str">
        <f aca="false">G831</f>
        <v>IL-3</v>
      </c>
      <c r="H919" s="52"/>
    </row>
    <row r="920" customFormat="false" ht="12.75" hidden="false" customHeight="false" outlineLevel="0" collapsed="false">
      <c r="F920" s="50" t="s">
        <v>81</v>
      </c>
      <c r="G920" s="51" t="str">
        <f aca="false">G832</f>
        <v>IL-3</v>
      </c>
      <c r="H920" s="52"/>
    </row>
    <row r="921" customFormat="false" ht="12.75" hidden="false" customHeight="false" outlineLevel="0" collapsed="false">
      <c r="F921" s="50" t="s">
        <v>81</v>
      </c>
      <c r="G921" s="51" t="str">
        <f aca="false">G833</f>
        <v>IL-3</v>
      </c>
      <c r="H921" s="52"/>
    </row>
    <row r="922" customFormat="false" ht="12.75" hidden="false" customHeight="false" outlineLevel="0" collapsed="false">
      <c r="F922" s="50" t="s">
        <v>81</v>
      </c>
      <c r="G922" s="51" t="str">
        <f aca="false">G834</f>
        <v>IL-3</v>
      </c>
      <c r="H922" s="52"/>
    </row>
    <row r="923" customFormat="false" ht="12.75" hidden="false" customHeight="false" outlineLevel="0" collapsed="false">
      <c r="F923" s="50" t="s">
        <v>81</v>
      </c>
      <c r="G923" s="51" t="str">
        <f aca="false">G835</f>
        <v>IL-4</v>
      </c>
      <c r="H923" s="52"/>
    </row>
    <row r="924" customFormat="false" ht="12.75" hidden="false" customHeight="false" outlineLevel="0" collapsed="false">
      <c r="F924" s="50" t="s">
        <v>81</v>
      </c>
      <c r="G924" s="51" t="str">
        <f aca="false">G836</f>
        <v>IL-4</v>
      </c>
      <c r="H924" s="52"/>
    </row>
    <row r="925" customFormat="false" ht="12.75" hidden="false" customHeight="false" outlineLevel="0" collapsed="false">
      <c r="F925" s="50" t="s">
        <v>81</v>
      </c>
      <c r="G925" s="51" t="str">
        <f aca="false">G837</f>
        <v>IL-4</v>
      </c>
      <c r="H925" s="52"/>
    </row>
    <row r="926" customFormat="false" ht="12.75" hidden="false" customHeight="false" outlineLevel="0" collapsed="false">
      <c r="F926" s="50" t="s">
        <v>81</v>
      </c>
      <c r="G926" s="51" t="str">
        <f aca="false">G838</f>
        <v>IL-4</v>
      </c>
      <c r="H926" s="52"/>
    </row>
    <row r="927" customFormat="false" ht="12.75" hidden="false" customHeight="false" outlineLevel="0" collapsed="false">
      <c r="F927" s="50" t="s">
        <v>81</v>
      </c>
      <c r="G927" s="51" t="str">
        <f aca="false">G839</f>
        <v>IL-5</v>
      </c>
      <c r="H927" s="52"/>
    </row>
    <row r="928" customFormat="false" ht="12.75" hidden="false" customHeight="false" outlineLevel="0" collapsed="false">
      <c r="F928" s="50" t="s">
        <v>81</v>
      </c>
      <c r="G928" s="51" t="str">
        <f aca="false">G840</f>
        <v>IL-5</v>
      </c>
      <c r="H928" s="52"/>
    </row>
    <row r="929" customFormat="false" ht="12.75" hidden="false" customHeight="false" outlineLevel="0" collapsed="false">
      <c r="F929" s="50" t="s">
        <v>81</v>
      </c>
      <c r="G929" s="51" t="str">
        <f aca="false">G841</f>
        <v>IL-5</v>
      </c>
      <c r="H929" s="52"/>
    </row>
    <row r="930" customFormat="false" ht="12.75" hidden="false" customHeight="false" outlineLevel="0" collapsed="false">
      <c r="F930" s="50" t="s">
        <v>81</v>
      </c>
      <c r="G930" s="51" t="str">
        <f aca="false">G842</f>
        <v>IL-5</v>
      </c>
      <c r="H930" s="52"/>
    </row>
    <row r="931" customFormat="false" ht="12.75" hidden="false" customHeight="false" outlineLevel="0" collapsed="false">
      <c r="F931" s="50" t="s">
        <v>81</v>
      </c>
      <c r="G931" s="51" t="str">
        <f aca="false">G843</f>
        <v>IL-6</v>
      </c>
      <c r="H931" s="52"/>
    </row>
    <row r="932" customFormat="false" ht="12.75" hidden="false" customHeight="false" outlineLevel="0" collapsed="false">
      <c r="F932" s="50" t="s">
        <v>81</v>
      </c>
      <c r="G932" s="51" t="str">
        <f aca="false">G844</f>
        <v>IL-6</v>
      </c>
      <c r="H932" s="52"/>
    </row>
    <row r="933" customFormat="false" ht="12.75" hidden="false" customHeight="false" outlineLevel="0" collapsed="false">
      <c r="F933" s="50" t="s">
        <v>81</v>
      </c>
      <c r="G933" s="51" t="str">
        <f aca="false">G845</f>
        <v>IL-6</v>
      </c>
      <c r="H933" s="52"/>
    </row>
    <row r="934" customFormat="false" ht="12.75" hidden="false" customHeight="false" outlineLevel="0" collapsed="false">
      <c r="F934" s="50" t="s">
        <v>81</v>
      </c>
      <c r="G934" s="51" t="str">
        <f aca="false">G846</f>
        <v>IL-6</v>
      </c>
      <c r="H934" s="52"/>
    </row>
    <row r="935" customFormat="false" ht="12.75" hidden="false" customHeight="false" outlineLevel="0" collapsed="false">
      <c r="F935" s="50" t="s">
        <v>81</v>
      </c>
      <c r="G935" s="51" t="str">
        <f aca="false">G847</f>
        <v>IL-9</v>
      </c>
      <c r="H935" s="52"/>
    </row>
    <row r="936" customFormat="false" ht="12.75" hidden="false" customHeight="false" outlineLevel="0" collapsed="false">
      <c r="F936" s="50" t="s">
        <v>81</v>
      </c>
      <c r="G936" s="51" t="str">
        <f aca="false">G848</f>
        <v>IL-9</v>
      </c>
      <c r="H936" s="52"/>
    </row>
    <row r="937" customFormat="false" ht="12.75" hidden="false" customHeight="false" outlineLevel="0" collapsed="false">
      <c r="F937" s="50" t="s">
        <v>81</v>
      </c>
      <c r="G937" s="51" t="str">
        <f aca="false">G849</f>
        <v>IL-9</v>
      </c>
      <c r="H937" s="52"/>
    </row>
    <row r="938" customFormat="false" ht="12.75" hidden="false" customHeight="false" outlineLevel="0" collapsed="false">
      <c r="F938" s="50" t="s">
        <v>81</v>
      </c>
      <c r="G938" s="51" t="str">
        <f aca="false">G850</f>
        <v>IL-9</v>
      </c>
      <c r="H938" s="52"/>
    </row>
    <row r="939" customFormat="false" ht="12.75" hidden="false" customHeight="false" outlineLevel="0" collapsed="false">
      <c r="F939" s="50" t="s">
        <v>81</v>
      </c>
      <c r="G939" s="51" t="str">
        <f aca="false">G851</f>
        <v>IL-10</v>
      </c>
      <c r="H939" s="52"/>
    </row>
    <row r="940" customFormat="false" ht="12.75" hidden="false" customHeight="false" outlineLevel="0" collapsed="false">
      <c r="F940" s="50" t="s">
        <v>81</v>
      </c>
      <c r="G940" s="51" t="str">
        <f aca="false">G852</f>
        <v>IL-10</v>
      </c>
      <c r="H940" s="52"/>
    </row>
    <row r="941" customFormat="false" ht="12.75" hidden="false" customHeight="false" outlineLevel="0" collapsed="false">
      <c r="F941" s="50" t="s">
        <v>81</v>
      </c>
      <c r="G941" s="51" t="str">
        <f aca="false">G853</f>
        <v>IL-10</v>
      </c>
      <c r="H941" s="52"/>
    </row>
    <row r="942" customFormat="false" ht="12.75" hidden="false" customHeight="false" outlineLevel="0" collapsed="false">
      <c r="F942" s="50" t="s">
        <v>81</v>
      </c>
      <c r="G942" s="51" t="str">
        <f aca="false">G854</f>
        <v>IL-10</v>
      </c>
      <c r="H942" s="52"/>
    </row>
    <row r="943" customFormat="false" ht="12.75" hidden="false" customHeight="false" outlineLevel="0" collapsed="false">
      <c r="F943" s="50" t="s">
        <v>81</v>
      </c>
      <c r="G943" s="51" t="str">
        <f aca="false">G855</f>
        <v>IL-12</v>
      </c>
      <c r="H943" s="52"/>
    </row>
    <row r="944" customFormat="false" ht="12.75" hidden="false" customHeight="false" outlineLevel="0" collapsed="false">
      <c r="F944" s="50" t="s">
        <v>81</v>
      </c>
      <c r="G944" s="51" t="str">
        <f aca="false">G856</f>
        <v>IL-12</v>
      </c>
      <c r="H944" s="52"/>
    </row>
    <row r="945" customFormat="false" ht="12.75" hidden="false" customHeight="false" outlineLevel="0" collapsed="false">
      <c r="F945" s="50" t="s">
        <v>81</v>
      </c>
      <c r="G945" s="51" t="str">
        <f aca="false">G857</f>
        <v>IL-12</v>
      </c>
      <c r="H945" s="52"/>
    </row>
    <row r="946" customFormat="false" ht="12.75" hidden="false" customHeight="false" outlineLevel="0" collapsed="false">
      <c r="F946" s="50" t="s">
        <v>81</v>
      </c>
      <c r="G946" s="51" t="str">
        <f aca="false">G858</f>
        <v>IL-12</v>
      </c>
      <c r="H946" s="52"/>
    </row>
    <row r="947" customFormat="false" ht="12.75" hidden="false" customHeight="false" outlineLevel="0" collapsed="false">
      <c r="F947" s="50" t="s">
        <v>81</v>
      </c>
      <c r="G947" s="51" t="str">
        <f aca="false">G859</f>
        <v>IL-13</v>
      </c>
      <c r="H947" s="52"/>
    </row>
    <row r="948" customFormat="false" ht="12.75" hidden="false" customHeight="false" outlineLevel="0" collapsed="false">
      <c r="F948" s="50" t="s">
        <v>81</v>
      </c>
      <c r="G948" s="51" t="str">
        <f aca="false">G860</f>
        <v>IL-13</v>
      </c>
      <c r="H948" s="52"/>
    </row>
    <row r="949" customFormat="false" ht="12.75" hidden="false" customHeight="false" outlineLevel="0" collapsed="false">
      <c r="F949" s="50" t="s">
        <v>81</v>
      </c>
      <c r="G949" s="51" t="str">
        <f aca="false">G861</f>
        <v>IL-13</v>
      </c>
      <c r="H949" s="52"/>
    </row>
    <row r="950" customFormat="false" ht="12.75" hidden="false" customHeight="false" outlineLevel="0" collapsed="false">
      <c r="F950" s="50" t="s">
        <v>81</v>
      </c>
      <c r="G950" s="51" t="str">
        <f aca="false">G862</f>
        <v>IL-13</v>
      </c>
      <c r="H950" s="52"/>
    </row>
    <row r="951" customFormat="false" ht="12.75" hidden="false" customHeight="false" outlineLevel="0" collapsed="false">
      <c r="F951" s="50" t="s">
        <v>81</v>
      </c>
      <c r="G951" s="51" t="str">
        <f aca="false">G863</f>
        <v>IL-17</v>
      </c>
      <c r="H951" s="52"/>
    </row>
    <row r="952" customFormat="false" ht="12.75" hidden="false" customHeight="false" outlineLevel="0" collapsed="false">
      <c r="F952" s="50" t="s">
        <v>81</v>
      </c>
      <c r="G952" s="51" t="str">
        <f aca="false">G864</f>
        <v>IL-17</v>
      </c>
      <c r="H952" s="52"/>
    </row>
    <row r="953" customFormat="false" ht="12.75" hidden="false" customHeight="false" outlineLevel="0" collapsed="false">
      <c r="F953" s="50" t="s">
        <v>81</v>
      </c>
      <c r="G953" s="51" t="str">
        <f aca="false">G865</f>
        <v>IL-17</v>
      </c>
      <c r="H953" s="52"/>
    </row>
    <row r="954" customFormat="false" ht="12.75" hidden="false" customHeight="false" outlineLevel="0" collapsed="false">
      <c r="F954" s="50" t="s">
        <v>81</v>
      </c>
      <c r="G954" s="51" t="str">
        <f aca="false">G866</f>
        <v>IL-17</v>
      </c>
      <c r="H954" s="52"/>
    </row>
    <row r="955" customFormat="false" ht="12.75" hidden="false" customHeight="false" outlineLevel="0" collapsed="false">
      <c r="F955" s="50" t="s">
        <v>81</v>
      </c>
      <c r="G955" s="51" t="str">
        <f aca="false">G867</f>
        <v>KC</v>
      </c>
      <c r="H955" s="52"/>
    </row>
    <row r="956" customFormat="false" ht="12.75" hidden="false" customHeight="false" outlineLevel="0" collapsed="false">
      <c r="F956" s="50" t="s">
        <v>81</v>
      </c>
      <c r="G956" s="51" t="str">
        <f aca="false">G868</f>
        <v>KC</v>
      </c>
      <c r="H956" s="52"/>
    </row>
    <row r="957" customFormat="false" ht="12.75" hidden="false" customHeight="false" outlineLevel="0" collapsed="false">
      <c r="F957" s="50" t="s">
        <v>81</v>
      </c>
      <c r="G957" s="51" t="str">
        <f aca="false">G869</f>
        <v>KC</v>
      </c>
      <c r="H957" s="52"/>
    </row>
    <row r="958" customFormat="false" ht="12.75" hidden="false" customHeight="false" outlineLevel="0" collapsed="false">
      <c r="F958" s="50" t="s">
        <v>81</v>
      </c>
      <c r="G958" s="51" t="str">
        <f aca="false">G870</f>
        <v>KC</v>
      </c>
      <c r="H958" s="52"/>
    </row>
    <row r="959" customFormat="false" ht="12.75" hidden="false" customHeight="false" outlineLevel="0" collapsed="false">
      <c r="F959" s="50" t="s">
        <v>81</v>
      </c>
      <c r="G959" s="51" t="str">
        <f aca="false">G871</f>
        <v>MCP-1</v>
      </c>
      <c r="H959" s="52"/>
    </row>
    <row r="960" customFormat="false" ht="12.75" hidden="false" customHeight="false" outlineLevel="0" collapsed="false">
      <c r="F960" s="50" t="s">
        <v>81</v>
      </c>
      <c r="G960" s="51" t="str">
        <f aca="false">G872</f>
        <v>MCP-1</v>
      </c>
      <c r="H960" s="52"/>
    </row>
    <row r="961" customFormat="false" ht="12.75" hidden="false" customHeight="false" outlineLevel="0" collapsed="false">
      <c r="F961" s="50" t="s">
        <v>81</v>
      </c>
      <c r="G961" s="51" t="str">
        <f aca="false">G873</f>
        <v>MCP-1</v>
      </c>
      <c r="H961" s="52"/>
    </row>
    <row r="962" customFormat="false" ht="12.75" hidden="false" customHeight="false" outlineLevel="0" collapsed="false">
      <c r="F962" s="50" t="s">
        <v>81</v>
      </c>
      <c r="G962" s="51" t="str">
        <f aca="false">G874</f>
        <v>MCP-1</v>
      </c>
      <c r="H962" s="52"/>
    </row>
    <row r="963" customFormat="false" ht="12.75" hidden="false" customHeight="false" outlineLevel="0" collapsed="false">
      <c r="F963" s="50" t="s">
        <v>81</v>
      </c>
      <c r="G963" s="51" t="str">
        <f aca="false">G875</f>
        <v>M-CSF</v>
      </c>
      <c r="H963" s="52"/>
    </row>
    <row r="964" customFormat="false" ht="12.75" hidden="false" customHeight="false" outlineLevel="0" collapsed="false">
      <c r="F964" s="50" t="s">
        <v>81</v>
      </c>
      <c r="G964" s="51" t="str">
        <f aca="false">G876</f>
        <v>M-CSF</v>
      </c>
      <c r="H964" s="52"/>
    </row>
    <row r="965" customFormat="false" ht="12.75" hidden="false" customHeight="false" outlineLevel="0" collapsed="false">
      <c r="F965" s="50" t="s">
        <v>81</v>
      </c>
      <c r="G965" s="51" t="str">
        <f aca="false">G877</f>
        <v>M-CSF</v>
      </c>
      <c r="H965" s="52"/>
    </row>
    <row r="966" customFormat="false" ht="12.75" hidden="false" customHeight="false" outlineLevel="0" collapsed="false">
      <c r="F966" s="50" t="s">
        <v>81</v>
      </c>
      <c r="G966" s="51" t="str">
        <f aca="false">G878</f>
        <v>M-CSF</v>
      </c>
      <c r="H966" s="52"/>
    </row>
    <row r="967" customFormat="false" ht="12.75" hidden="false" customHeight="false" outlineLevel="0" collapsed="false">
      <c r="F967" s="50" t="s">
        <v>81</v>
      </c>
      <c r="G967" s="51" t="str">
        <f aca="false">G879</f>
        <v>RANTES</v>
      </c>
      <c r="H967" s="52"/>
    </row>
    <row r="968" customFormat="false" ht="12.75" hidden="false" customHeight="false" outlineLevel="0" collapsed="false">
      <c r="F968" s="50" t="s">
        <v>81</v>
      </c>
      <c r="G968" s="51" t="str">
        <f aca="false">G880</f>
        <v>RANTES</v>
      </c>
      <c r="H968" s="52"/>
    </row>
    <row r="969" customFormat="false" ht="12.75" hidden="false" customHeight="false" outlineLevel="0" collapsed="false">
      <c r="F969" s="50" t="s">
        <v>81</v>
      </c>
      <c r="G969" s="51" t="str">
        <f aca="false">G881</f>
        <v>RANTES</v>
      </c>
      <c r="H969" s="52"/>
    </row>
    <row r="970" customFormat="false" ht="12.75" hidden="false" customHeight="false" outlineLevel="0" collapsed="false">
      <c r="F970" s="50" t="s">
        <v>81</v>
      </c>
      <c r="G970" s="51" t="str">
        <f aca="false">G882</f>
        <v>RANTES</v>
      </c>
      <c r="H970" s="52"/>
    </row>
    <row r="971" customFormat="false" ht="12.75" hidden="false" customHeight="false" outlineLevel="0" collapsed="false">
      <c r="F971" s="50" t="s">
        <v>81</v>
      </c>
      <c r="G971" s="51" t="str">
        <f aca="false">G883</f>
        <v>TNFa</v>
      </c>
      <c r="H971" s="52"/>
    </row>
    <row r="972" customFormat="false" ht="12.75" hidden="false" customHeight="false" outlineLevel="0" collapsed="false">
      <c r="F972" s="50" t="s">
        <v>81</v>
      </c>
      <c r="G972" s="51" t="str">
        <f aca="false">G884</f>
        <v>TNFa</v>
      </c>
      <c r="H972" s="52"/>
    </row>
    <row r="973" customFormat="false" ht="12.75" hidden="false" customHeight="false" outlineLevel="0" collapsed="false">
      <c r="F973" s="50" t="s">
        <v>81</v>
      </c>
      <c r="G973" s="51" t="str">
        <f aca="false">G885</f>
        <v>TNFa</v>
      </c>
      <c r="H973" s="52"/>
    </row>
    <row r="974" customFormat="false" ht="12.75" hidden="false" customHeight="false" outlineLevel="0" collapsed="false">
      <c r="F974" s="50" t="s">
        <v>81</v>
      </c>
      <c r="G974" s="51" t="str">
        <f aca="false">G886</f>
        <v>TNFa</v>
      </c>
      <c r="H974" s="52"/>
    </row>
    <row r="975" customFormat="false" ht="12.75" hidden="false" customHeight="false" outlineLevel="0" collapsed="false">
      <c r="F975" s="50" t="s">
        <v>81</v>
      </c>
      <c r="G975" s="51" t="str">
        <f aca="false">G887</f>
        <v>VEGF</v>
      </c>
      <c r="H975" s="52"/>
    </row>
    <row r="976" customFormat="false" ht="12.75" hidden="false" customHeight="false" outlineLevel="0" collapsed="false">
      <c r="F976" s="50" t="s">
        <v>81</v>
      </c>
      <c r="G976" s="51" t="str">
        <f aca="false">G888</f>
        <v>VEGF</v>
      </c>
      <c r="H976" s="52"/>
    </row>
    <row r="977" customFormat="false" ht="12.75" hidden="false" customHeight="false" outlineLevel="0" collapsed="false">
      <c r="F977" s="50" t="s">
        <v>81</v>
      </c>
      <c r="G977" s="51" t="str">
        <f aca="false">G889</f>
        <v>VEGF</v>
      </c>
      <c r="H977" s="52"/>
    </row>
    <row r="978" customFormat="false" ht="12.75" hidden="false" customHeight="false" outlineLevel="0" collapsed="false">
      <c r="F978" s="50" t="s">
        <v>81</v>
      </c>
      <c r="G978" s="51" t="str">
        <f aca="false">G890</f>
        <v>VEGF</v>
      </c>
      <c r="H978" s="52"/>
    </row>
    <row r="979" customFormat="false" ht="12.75" hidden="false" customHeight="false" outlineLevel="0" collapsed="false">
      <c r="F979" s="50" t="s">
        <v>82</v>
      </c>
      <c r="G979" s="51" t="str">
        <f aca="false">G891</f>
        <v>POS1</v>
      </c>
      <c r="H979" s="52"/>
    </row>
    <row r="980" customFormat="false" ht="12.75" hidden="false" customHeight="false" outlineLevel="0" collapsed="false">
      <c r="F980" s="50" t="s">
        <v>82</v>
      </c>
      <c r="G980" s="51" t="str">
        <f aca="false">G892</f>
        <v>POS1</v>
      </c>
      <c r="H980" s="52"/>
    </row>
    <row r="981" customFormat="false" ht="12.75" hidden="false" customHeight="false" outlineLevel="0" collapsed="false">
      <c r="F981" s="50" t="s">
        <v>82</v>
      </c>
      <c r="G981" s="51" t="str">
        <f aca="false">G893</f>
        <v>POS1</v>
      </c>
      <c r="H981" s="52"/>
    </row>
    <row r="982" customFormat="false" ht="12.75" hidden="false" customHeight="false" outlineLevel="0" collapsed="false">
      <c r="F982" s="50" t="s">
        <v>82</v>
      </c>
      <c r="G982" s="51" t="str">
        <f aca="false">G894</f>
        <v>POS1</v>
      </c>
      <c r="H982" s="52"/>
    </row>
    <row r="983" customFormat="false" ht="12.75" hidden="false" customHeight="false" outlineLevel="0" collapsed="false">
      <c r="F983" s="50" t="s">
        <v>82</v>
      </c>
      <c r="G983" s="51" t="str">
        <f aca="false">G895</f>
        <v>POS2</v>
      </c>
      <c r="H983" s="52"/>
    </row>
    <row r="984" customFormat="false" ht="12.75" hidden="false" customHeight="false" outlineLevel="0" collapsed="false">
      <c r="F984" s="50" t="s">
        <v>82</v>
      </c>
      <c r="G984" s="51" t="str">
        <f aca="false">G896</f>
        <v>POS2</v>
      </c>
      <c r="H984" s="52"/>
    </row>
    <row r="985" customFormat="false" ht="12.75" hidden="false" customHeight="false" outlineLevel="0" collapsed="false">
      <c r="F985" s="50" t="s">
        <v>82</v>
      </c>
      <c r="G985" s="51" t="str">
        <f aca="false">G897</f>
        <v>POS2</v>
      </c>
      <c r="H985" s="52"/>
    </row>
    <row r="986" customFormat="false" ht="12.75" hidden="false" customHeight="false" outlineLevel="0" collapsed="false">
      <c r="F986" s="50" t="s">
        <v>82</v>
      </c>
      <c r="G986" s="51" t="str">
        <f aca="false">G898</f>
        <v>POS2</v>
      </c>
      <c r="H986" s="52"/>
    </row>
    <row r="987" customFormat="false" ht="12.75" hidden="false" customHeight="false" outlineLevel="0" collapsed="false">
      <c r="F987" s="50" t="s">
        <v>82</v>
      </c>
      <c r="G987" s="51" t="str">
        <f aca="false">G899</f>
        <v>GM-CSF</v>
      </c>
      <c r="H987" s="52"/>
    </row>
    <row r="988" customFormat="false" ht="12.75" hidden="false" customHeight="false" outlineLevel="0" collapsed="false">
      <c r="F988" s="50" t="s">
        <v>82</v>
      </c>
      <c r="G988" s="51" t="str">
        <f aca="false">G900</f>
        <v>GM-CSF</v>
      </c>
      <c r="H988" s="52"/>
    </row>
    <row r="989" customFormat="false" ht="12.75" hidden="false" customHeight="false" outlineLevel="0" collapsed="false">
      <c r="F989" s="50" t="s">
        <v>82</v>
      </c>
      <c r="G989" s="51" t="str">
        <f aca="false">G901</f>
        <v>GM-CSF</v>
      </c>
      <c r="H989" s="52"/>
    </row>
    <row r="990" customFormat="false" ht="12.75" hidden="false" customHeight="false" outlineLevel="0" collapsed="false">
      <c r="F990" s="50" t="s">
        <v>82</v>
      </c>
      <c r="G990" s="51" t="str">
        <f aca="false">G902</f>
        <v>GM-CSF</v>
      </c>
      <c r="H990" s="52"/>
    </row>
    <row r="991" customFormat="false" ht="12.75" hidden="false" customHeight="false" outlineLevel="0" collapsed="false">
      <c r="F991" s="50" t="s">
        <v>82</v>
      </c>
      <c r="G991" s="51" t="str">
        <f aca="false">G903</f>
        <v>IFNg</v>
      </c>
      <c r="H991" s="52"/>
    </row>
    <row r="992" customFormat="false" ht="12.75" hidden="false" customHeight="false" outlineLevel="0" collapsed="false">
      <c r="F992" s="50" t="s">
        <v>82</v>
      </c>
      <c r="G992" s="51" t="str">
        <f aca="false">G904</f>
        <v>IFNg</v>
      </c>
      <c r="H992" s="52"/>
    </row>
    <row r="993" customFormat="false" ht="12.75" hidden="false" customHeight="false" outlineLevel="0" collapsed="false">
      <c r="F993" s="50" t="s">
        <v>82</v>
      </c>
      <c r="G993" s="51" t="str">
        <f aca="false">G905</f>
        <v>IFNg</v>
      </c>
      <c r="H993" s="52"/>
    </row>
    <row r="994" customFormat="false" ht="12.75" hidden="false" customHeight="false" outlineLevel="0" collapsed="false">
      <c r="F994" s="50" t="s">
        <v>82</v>
      </c>
      <c r="G994" s="51" t="str">
        <f aca="false">G906</f>
        <v>IFNg</v>
      </c>
      <c r="H994" s="52"/>
    </row>
    <row r="995" customFormat="false" ht="12.75" hidden="false" customHeight="false" outlineLevel="0" collapsed="false">
      <c r="F995" s="50" t="s">
        <v>82</v>
      </c>
      <c r="G995" s="51" t="str">
        <f aca="false">G907</f>
        <v>IL-1a</v>
      </c>
      <c r="H995" s="52"/>
    </row>
    <row r="996" customFormat="false" ht="12.75" hidden="false" customHeight="false" outlineLevel="0" collapsed="false">
      <c r="F996" s="50" t="s">
        <v>82</v>
      </c>
      <c r="G996" s="51" t="str">
        <f aca="false">G908</f>
        <v>IL-1a</v>
      </c>
      <c r="H996" s="52"/>
    </row>
    <row r="997" customFormat="false" ht="12.75" hidden="false" customHeight="false" outlineLevel="0" collapsed="false">
      <c r="F997" s="50" t="s">
        <v>82</v>
      </c>
      <c r="G997" s="51" t="str">
        <f aca="false">G909</f>
        <v>IL-1a</v>
      </c>
      <c r="H997" s="52"/>
    </row>
    <row r="998" customFormat="false" ht="12.75" hidden="false" customHeight="false" outlineLevel="0" collapsed="false">
      <c r="F998" s="50" t="s">
        <v>82</v>
      </c>
      <c r="G998" s="51" t="str">
        <f aca="false">G910</f>
        <v>IL-1a</v>
      </c>
      <c r="H998" s="52"/>
    </row>
    <row r="999" customFormat="false" ht="12.75" hidden="false" customHeight="false" outlineLevel="0" collapsed="false">
      <c r="F999" s="50" t="s">
        <v>82</v>
      </c>
      <c r="G999" s="51" t="str">
        <f aca="false">G911</f>
        <v>IL-1b</v>
      </c>
      <c r="H999" s="52"/>
    </row>
    <row r="1000" customFormat="false" ht="12.75" hidden="false" customHeight="false" outlineLevel="0" collapsed="false">
      <c r="F1000" s="50" t="s">
        <v>82</v>
      </c>
      <c r="G1000" s="51" t="str">
        <f aca="false">G912</f>
        <v>IL-1b</v>
      </c>
      <c r="H1000" s="52"/>
    </row>
    <row r="1001" customFormat="false" ht="12.75" hidden="false" customHeight="false" outlineLevel="0" collapsed="false">
      <c r="F1001" s="50" t="s">
        <v>82</v>
      </c>
      <c r="G1001" s="51" t="str">
        <f aca="false">G913</f>
        <v>IL-1b</v>
      </c>
      <c r="H1001" s="52"/>
    </row>
    <row r="1002" customFormat="false" ht="12.75" hidden="false" customHeight="false" outlineLevel="0" collapsed="false">
      <c r="F1002" s="50" t="s">
        <v>82</v>
      </c>
      <c r="G1002" s="51" t="str">
        <f aca="false">G914</f>
        <v>IL-1b</v>
      </c>
      <c r="H1002" s="52"/>
    </row>
    <row r="1003" customFormat="false" ht="12.75" hidden="false" customHeight="false" outlineLevel="0" collapsed="false">
      <c r="F1003" s="50" t="s">
        <v>82</v>
      </c>
      <c r="G1003" s="51" t="str">
        <f aca="false">G915</f>
        <v>IL-2</v>
      </c>
      <c r="H1003" s="52"/>
    </row>
    <row r="1004" customFormat="false" ht="12.75" hidden="false" customHeight="false" outlineLevel="0" collapsed="false">
      <c r="F1004" s="50" t="s">
        <v>82</v>
      </c>
      <c r="G1004" s="51" t="str">
        <f aca="false">G916</f>
        <v>IL-2</v>
      </c>
      <c r="H1004" s="52"/>
    </row>
    <row r="1005" customFormat="false" ht="12.75" hidden="false" customHeight="false" outlineLevel="0" collapsed="false">
      <c r="F1005" s="50" t="s">
        <v>82</v>
      </c>
      <c r="G1005" s="51" t="str">
        <f aca="false">G917</f>
        <v>IL-2</v>
      </c>
      <c r="H1005" s="52"/>
    </row>
    <row r="1006" customFormat="false" ht="12.75" hidden="false" customHeight="false" outlineLevel="0" collapsed="false">
      <c r="F1006" s="50" t="s">
        <v>82</v>
      </c>
      <c r="G1006" s="51" t="str">
        <f aca="false">G918</f>
        <v>IL-2</v>
      </c>
      <c r="H1006" s="52"/>
    </row>
    <row r="1007" customFormat="false" ht="12.75" hidden="false" customHeight="false" outlineLevel="0" collapsed="false">
      <c r="F1007" s="50" t="s">
        <v>82</v>
      </c>
      <c r="G1007" s="51" t="str">
        <f aca="false">G919</f>
        <v>IL-3</v>
      </c>
      <c r="H1007" s="52"/>
    </row>
    <row r="1008" customFormat="false" ht="12.75" hidden="false" customHeight="false" outlineLevel="0" collapsed="false">
      <c r="F1008" s="50" t="s">
        <v>82</v>
      </c>
      <c r="G1008" s="51" t="str">
        <f aca="false">G920</f>
        <v>IL-3</v>
      </c>
      <c r="H1008" s="52"/>
    </row>
    <row r="1009" customFormat="false" ht="12.75" hidden="false" customHeight="false" outlineLevel="0" collapsed="false">
      <c r="F1009" s="50" t="s">
        <v>82</v>
      </c>
      <c r="G1009" s="51" t="str">
        <f aca="false">G921</f>
        <v>IL-3</v>
      </c>
      <c r="H1009" s="52"/>
    </row>
    <row r="1010" customFormat="false" ht="12.75" hidden="false" customHeight="false" outlineLevel="0" collapsed="false">
      <c r="F1010" s="50" t="s">
        <v>82</v>
      </c>
      <c r="G1010" s="51" t="str">
        <f aca="false">G922</f>
        <v>IL-3</v>
      </c>
      <c r="H1010" s="52"/>
    </row>
    <row r="1011" customFormat="false" ht="12.75" hidden="false" customHeight="false" outlineLevel="0" collapsed="false">
      <c r="F1011" s="50" t="s">
        <v>82</v>
      </c>
      <c r="G1011" s="51" t="str">
        <f aca="false">G923</f>
        <v>IL-4</v>
      </c>
      <c r="H1011" s="52"/>
    </row>
    <row r="1012" customFormat="false" ht="12.75" hidden="false" customHeight="false" outlineLevel="0" collapsed="false">
      <c r="F1012" s="50" t="s">
        <v>82</v>
      </c>
      <c r="G1012" s="51" t="str">
        <f aca="false">G924</f>
        <v>IL-4</v>
      </c>
      <c r="H1012" s="52"/>
    </row>
    <row r="1013" customFormat="false" ht="12.75" hidden="false" customHeight="false" outlineLevel="0" collapsed="false">
      <c r="F1013" s="50" t="s">
        <v>82</v>
      </c>
      <c r="G1013" s="51" t="str">
        <f aca="false">G925</f>
        <v>IL-4</v>
      </c>
      <c r="H1013" s="52"/>
    </row>
    <row r="1014" customFormat="false" ht="12.75" hidden="false" customHeight="false" outlineLevel="0" collapsed="false">
      <c r="F1014" s="50" t="s">
        <v>82</v>
      </c>
      <c r="G1014" s="51" t="str">
        <f aca="false">G926</f>
        <v>IL-4</v>
      </c>
      <c r="H1014" s="52"/>
    </row>
    <row r="1015" customFormat="false" ht="12.75" hidden="false" customHeight="false" outlineLevel="0" collapsed="false">
      <c r="F1015" s="50" t="s">
        <v>82</v>
      </c>
      <c r="G1015" s="51" t="str">
        <f aca="false">G927</f>
        <v>IL-5</v>
      </c>
      <c r="H1015" s="52"/>
    </row>
    <row r="1016" customFormat="false" ht="12.75" hidden="false" customHeight="false" outlineLevel="0" collapsed="false">
      <c r="F1016" s="50" t="s">
        <v>82</v>
      </c>
      <c r="G1016" s="51" t="str">
        <f aca="false">G928</f>
        <v>IL-5</v>
      </c>
      <c r="H1016" s="52"/>
    </row>
    <row r="1017" customFormat="false" ht="12.75" hidden="false" customHeight="false" outlineLevel="0" collapsed="false">
      <c r="F1017" s="50" t="s">
        <v>82</v>
      </c>
      <c r="G1017" s="51" t="str">
        <f aca="false">G929</f>
        <v>IL-5</v>
      </c>
      <c r="H1017" s="52"/>
    </row>
    <row r="1018" customFormat="false" ht="12.75" hidden="false" customHeight="false" outlineLevel="0" collapsed="false">
      <c r="F1018" s="50" t="s">
        <v>82</v>
      </c>
      <c r="G1018" s="51" t="str">
        <f aca="false">G930</f>
        <v>IL-5</v>
      </c>
      <c r="H1018" s="52"/>
    </row>
    <row r="1019" customFormat="false" ht="12.75" hidden="false" customHeight="false" outlineLevel="0" collapsed="false">
      <c r="F1019" s="50" t="s">
        <v>82</v>
      </c>
      <c r="G1019" s="51" t="str">
        <f aca="false">G931</f>
        <v>IL-6</v>
      </c>
      <c r="H1019" s="52"/>
    </row>
    <row r="1020" customFormat="false" ht="12.75" hidden="false" customHeight="false" outlineLevel="0" collapsed="false">
      <c r="F1020" s="50" t="s">
        <v>82</v>
      </c>
      <c r="G1020" s="51" t="str">
        <f aca="false">G932</f>
        <v>IL-6</v>
      </c>
      <c r="H1020" s="52"/>
    </row>
    <row r="1021" customFormat="false" ht="12.75" hidden="false" customHeight="false" outlineLevel="0" collapsed="false">
      <c r="F1021" s="50" t="s">
        <v>82</v>
      </c>
      <c r="G1021" s="51" t="str">
        <f aca="false">G933</f>
        <v>IL-6</v>
      </c>
      <c r="H1021" s="52"/>
    </row>
    <row r="1022" customFormat="false" ht="12.75" hidden="false" customHeight="false" outlineLevel="0" collapsed="false">
      <c r="F1022" s="50" t="s">
        <v>82</v>
      </c>
      <c r="G1022" s="51" t="str">
        <f aca="false">G934</f>
        <v>IL-6</v>
      </c>
      <c r="H1022" s="52"/>
    </row>
    <row r="1023" customFormat="false" ht="12.75" hidden="false" customHeight="false" outlineLevel="0" collapsed="false">
      <c r="F1023" s="50" t="s">
        <v>82</v>
      </c>
      <c r="G1023" s="51" t="str">
        <f aca="false">G935</f>
        <v>IL-9</v>
      </c>
      <c r="H1023" s="52"/>
    </row>
    <row r="1024" customFormat="false" ht="12.75" hidden="false" customHeight="false" outlineLevel="0" collapsed="false">
      <c r="F1024" s="50" t="s">
        <v>82</v>
      </c>
      <c r="G1024" s="51" t="str">
        <f aca="false">G936</f>
        <v>IL-9</v>
      </c>
      <c r="H1024" s="52"/>
    </row>
    <row r="1025" customFormat="false" ht="12.75" hidden="false" customHeight="false" outlineLevel="0" collapsed="false">
      <c r="F1025" s="50" t="s">
        <v>82</v>
      </c>
      <c r="G1025" s="51" t="str">
        <f aca="false">G937</f>
        <v>IL-9</v>
      </c>
      <c r="H1025" s="52"/>
    </row>
    <row r="1026" customFormat="false" ht="12.75" hidden="false" customHeight="false" outlineLevel="0" collapsed="false">
      <c r="F1026" s="50" t="s">
        <v>82</v>
      </c>
      <c r="G1026" s="51" t="str">
        <f aca="false">G938</f>
        <v>IL-9</v>
      </c>
      <c r="H1026" s="52"/>
    </row>
    <row r="1027" customFormat="false" ht="12.75" hidden="false" customHeight="false" outlineLevel="0" collapsed="false">
      <c r="F1027" s="50" t="s">
        <v>82</v>
      </c>
      <c r="G1027" s="51" t="str">
        <f aca="false">G939</f>
        <v>IL-10</v>
      </c>
      <c r="H1027" s="52"/>
    </row>
    <row r="1028" customFormat="false" ht="12.75" hidden="false" customHeight="false" outlineLevel="0" collapsed="false">
      <c r="F1028" s="50" t="s">
        <v>82</v>
      </c>
      <c r="G1028" s="51" t="str">
        <f aca="false">G940</f>
        <v>IL-10</v>
      </c>
      <c r="H1028" s="52"/>
    </row>
    <row r="1029" customFormat="false" ht="12.75" hidden="false" customHeight="false" outlineLevel="0" collapsed="false">
      <c r="F1029" s="50" t="s">
        <v>82</v>
      </c>
      <c r="G1029" s="51" t="str">
        <f aca="false">G941</f>
        <v>IL-10</v>
      </c>
      <c r="H1029" s="52"/>
    </row>
    <row r="1030" customFormat="false" ht="12.75" hidden="false" customHeight="false" outlineLevel="0" collapsed="false">
      <c r="F1030" s="50" t="s">
        <v>82</v>
      </c>
      <c r="G1030" s="51" t="str">
        <f aca="false">G942</f>
        <v>IL-10</v>
      </c>
      <c r="H1030" s="52"/>
    </row>
    <row r="1031" customFormat="false" ht="12.75" hidden="false" customHeight="false" outlineLevel="0" collapsed="false">
      <c r="F1031" s="50" t="s">
        <v>82</v>
      </c>
      <c r="G1031" s="51" t="str">
        <f aca="false">G943</f>
        <v>IL-12</v>
      </c>
      <c r="H1031" s="52"/>
    </row>
    <row r="1032" customFormat="false" ht="12.75" hidden="false" customHeight="false" outlineLevel="0" collapsed="false">
      <c r="F1032" s="50" t="s">
        <v>82</v>
      </c>
      <c r="G1032" s="51" t="str">
        <f aca="false">G944</f>
        <v>IL-12</v>
      </c>
      <c r="H1032" s="52"/>
    </row>
    <row r="1033" customFormat="false" ht="12.75" hidden="false" customHeight="false" outlineLevel="0" collapsed="false">
      <c r="F1033" s="50" t="s">
        <v>82</v>
      </c>
      <c r="G1033" s="51" t="str">
        <f aca="false">G945</f>
        <v>IL-12</v>
      </c>
      <c r="H1033" s="52"/>
    </row>
    <row r="1034" customFormat="false" ht="12.75" hidden="false" customHeight="false" outlineLevel="0" collapsed="false">
      <c r="F1034" s="50" t="s">
        <v>82</v>
      </c>
      <c r="G1034" s="51" t="str">
        <f aca="false">G946</f>
        <v>IL-12</v>
      </c>
      <c r="H1034" s="52"/>
    </row>
    <row r="1035" customFormat="false" ht="12.75" hidden="false" customHeight="false" outlineLevel="0" collapsed="false">
      <c r="F1035" s="50" t="s">
        <v>82</v>
      </c>
      <c r="G1035" s="51" t="str">
        <f aca="false">G947</f>
        <v>IL-13</v>
      </c>
      <c r="H1035" s="52"/>
    </row>
    <row r="1036" customFormat="false" ht="12.75" hidden="false" customHeight="false" outlineLevel="0" collapsed="false">
      <c r="F1036" s="50" t="s">
        <v>82</v>
      </c>
      <c r="G1036" s="51" t="str">
        <f aca="false">G948</f>
        <v>IL-13</v>
      </c>
      <c r="H1036" s="52"/>
    </row>
    <row r="1037" customFormat="false" ht="12.75" hidden="false" customHeight="false" outlineLevel="0" collapsed="false">
      <c r="F1037" s="50" t="s">
        <v>82</v>
      </c>
      <c r="G1037" s="51" t="str">
        <f aca="false">G949</f>
        <v>IL-13</v>
      </c>
      <c r="H1037" s="52"/>
    </row>
    <row r="1038" customFormat="false" ht="12.75" hidden="false" customHeight="false" outlineLevel="0" collapsed="false">
      <c r="F1038" s="50" t="s">
        <v>82</v>
      </c>
      <c r="G1038" s="51" t="str">
        <f aca="false">G950</f>
        <v>IL-13</v>
      </c>
      <c r="H1038" s="52"/>
    </row>
    <row r="1039" customFormat="false" ht="12.75" hidden="false" customHeight="false" outlineLevel="0" collapsed="false">
      <c r="F1039" s="50" t="s">
        <v>82</v>
      </c>
      <c r="G1039" s="51" t="str">
        <f aca="false">G951</f>
        <v>IL-17</v>
      </c>
      <c r="H1039" s="52"/>
    </row>
    <row r="1040" customFormat="false" ht="12.75" hidden="false" customHeight="false" outlineLevel="0" collapsed="false">
      <c r="F1040" s="50" t="s">
        <v>82</v>
      </c>
      <c r="G1040" s="51" t="str">
        <f aca="false">G952</f>
        <v>IL-17</v>
      </c>
      <c r="H1040" s="52"/>
    </row>
    <row r="1041" customFormat="false" ht="12.75" hidden="false" customHeight="false" outlineLevel="0" collapsed="false">
      <c r="F1041" s="50" t="s">
        <v>82</v>
      </c>
      <c r="G1041" s="51" t="str">
        <f aca="false">G953</f>
        <v>IL-17</v>
      </c>
      <c r="H1041" s="52"/>
    </row>
    <row r="1042" customFormat="false" ht="12.75" hidden="false" customHeight="false" outlineLevel="0" collapsed="false">
      <c r="F1042" s="50" t="s">
        <v>82</v>
      </c>
      <c r="G1042" s="51" t="str">
        <f aca="false">G954</f>
        <v>IL-17</v>
      </c>
      <c r="H1042" s="52"/>
    </row>
    <row r="1043" customFormat="false" ht="12.75" hidden="false" customHeight="false" outlineLevel="0" collapsed="false">
      <c r="F1043" s="50" t="s">
        <v>82</v>
      </c>
      <c r="G1043" s="51" t="str">
        <f aca="false">G955</f>
        <v>KC</v>
      </c>
      <c r="H1043" s="52"/>
    </row>
    <row r="1044" customFormat="false" ht="12.75" hidden="false" customHeight="false" outlineLevel="0" collapsed="false">
      <c r="F1044" s="50" t="s">
        <v>82</v>
      </c>
      <c r="G1044" s="51" t="str">
        <f aca="false">G956</f>
        <v>KC</v>
      </c>
      <c r="H1044" s="52"/>
    </row>
    <row r="1045" customFormat="false" ht="12.75" hidden="false" customHeight="false" outlineLevel="0" collapsed="false">
      <c r="F1045" s="50" t="s">
        <v>82</v>
      </c>
      <c r="G1045" s="51" t="str">
        <f aca="false">G957</f>
        <v>KC</v>
      </c>
      <c r="H1045" s="52"/>
    </row>
    <row r="1046" customFormat="false" ht="12.75" hidden="false" customHeight="false" outlineLevel="0" collapsed="false">
      <c r="F1046" s="50" t="s">
        <v>82</v>
      </c>
      <c r="G1046" s="51" t="str">
        <f aca="false">G958</f>
        <v>KC</v>
      </c>
      <c r="H1046" s="52"/>
    </row>
    <row r="1047" customFormat="false" ht="12.75" hidden="false" customHeight="false" outlineLevel="0" collapsed="false">
      <c r="F1047" s="50" t="s">
        <v>82</v>
      </c>
      <c r="G1047" s="51" t="str">
        <f aca="false">G959</f>
        <v>MCP-1</v>
      </c>
      <c r="H1047" s="52"/>
    </row>
    <row r="1048" customFormat="false" ht="12.75" hidden="false" customHeight="false" outlineLevel="0" collapsed="false">
      <c r="F1048" s="50" t="s">
        <v>82</v>
      </c>
      <c r="G1048" s="51" t="str">
        <f aca="false">G960</f>
        <v>MCP-1</v>
      </c>
      <c r="H1048" s="52"/>
    </row>
    <row r="1049" customFormat="false" ht="12.75" hidden="false" customHeight="false" outlineLevel="0" collapsed="false">
      <c r="F1049" s="50" t="s">
        <v>82</v>
      </c>
      <c r="G1049" s="51" t="str">
        <f aca="false">G961</f>
        <v>MCP-1</v>
      </c>
      <c r="H1049" s="52"/>
    </row>
    <row r="1050" customFormat="false" ht="12.75" hidden="false" customHeight="false" outlineLevel="0" collapsed="false">
      <c r="F1050" s="50" t="s">
        <v>82</v>
      </c>
      <c r="G1050" s="51" t="str">
        <f aca="false">G962</f>
        <v>MCP-1</v>
      </c>
      <c r="H1050" s="52"/>
    </row>
    <row r="1051" customFormat="false" ht="12.75" hidden="false" customHeight="false" outlineLevel="0" collapsed="false">
      <c r="F1051" s="50" t="s">
        <v>82</v>
      </c>
      <c r="G1051" s="51" t="str">
        <f aca="false">G963</f>
        <v>M-CSF</v>
      </c>
      <c r="H1051" s="52"/>
    </row>
    <row r="1052" customFormat="false" ht="12.75" hidden="false" customHeight="false" outlineLevel="0" collapsed="false">
      <c r="F1052" s="50" t="s">
        <v>82</v>
      </c>
      <c r="G1052" s="51" t="str">
        <f aca="false">G964</f>
        <v>M-CSF</v>
      </c>
      <c r="H1052" s="52"/>
    </row>
    <row r="1053" customFormat="false" ht="12.75" hidden="false" customHeight="false" outlineLevel="0" collapsed="false">
      <c r="F1053" s="50" t="s">
        <v>82</v>
      </c>
      <c r="G1053" s="51" t="str">
        <f aca="false">G965</f>
        <v>M-CSF</v>
      </c>
      <c r="H1053" s="52"/>
    </row>
    <row r="1054" customFormat="false" ht="12.75" hidden="false" customHeight="false" outlineLevel="0" collapsed="false">
      <c r="F1054" s="50" t="s">
        <v>82</v>
      </c>
      <c r="G1054" s="51" t="str">
        <f aca="false">G966</f>
        <v>M-CSF</v>
      </c>
      <c r="H1054" s="52"/>
    </row>
    <row r="1055" customFormat="false" ht="12.75" hidden="false" customHeight="false" outlineLevel="0" collapsed="false">
      <c r="F1055" s="50" t="s">
        <v>82</v>
      </c>
      <c r="G1055" s="51" t="str">
        <f aca="false">G967</f>
        <v>RANTES</v>
      </c>
      <c r="H1055" s="52"/>
    </row>
    <row r="1056" customFormat="false" ht="12.75" hidden="false" customHeight="false" outlineLevel="0" collapsed="false">
      <c r="F1056" s="50" t="s">
        <v>82</v>
      </c>
      <c r="G1056" s="51" t="str">
        <f aca="false">G968</f>
        <v>RANTES</v>
      </c>
      <c r="H1056" s="52"/>
    </row>
    <row r="1057" customFormat="false" ht="12.75" hidden="false" customHeight="false" outlineLevel="0" collapsed="false">
      <c r="F1057" s="50" t="s">
        <v>82</v>
      </c>
      <c r="G1057" s="51" t="str">
        <f aca="false">G969</f>
        <v>RANTES</v>
      </c>
      <c r="H1057" s="52"/>
    </row>
    <row r="1058" customFormat="false" ht="12.75" hidden="false" customHeight="false" outlineLevel="0" collapsed="false">
      <c r="F1058" s="50" t="s">
        <v>82</v>
      </c>
      <c r="G1058" s="51" t="str">
        <f aca="false">G970</f>
        <v>RANTES</v>
      </c>
      <c r="H1058" s="52"/>
    </row>
    <row r="1059" customFormat="false" ht="12.75" hidden="false" customHeight="false" outlineLevel="0" collapsed="false">
      <c r="F1059" s="50" t="s">
        <v>82</v>
      </c>
      <c r="G1059" s="51" t="str">
        <f aca="false">G971</f>
        <v>TNFa</v>
      </c>
      <c r="H1059" s="52"/>
    </row>
    <row r="1060" customFormat="false" ht="12.75" hidden="false" customHeight="false" outlineLevel="0" collapsed="false">
      <c r="F1060" s="50" t="s">
        <v>82</v>
      </c>
      <c r="G1060" s="51" t="str">
        <f aca="false">G972</f>
        <v>TNFa</v>
      </c>
      <c r="H1060" s="52"/>
    </row>
    <row r="1061" customFormat="false" ht="12.75" hidden="false" customHeight="false" outlineLevel="0" collapsed="false">
      <c r="F1061" s="50" t="s">
        <v>82</v>
      </c>
      <c r="G1061" s="51" t="str">
        <f aca="false">G973</f>
        <v>TNFa</v>
      </c>
      <c r="H1061" s="52"/>
    </row>
    <row r="1062" customFormat="false" ht="12.75" hidden="false" customHeight="false" outlineLevel="0" collapsed="false">
      <c r="F1062" s="50" t="s">
        <v>82</v>
      </c>
      <c r="G1062" s="51" t="str">
        <f aca="false">G974</f>
        <v>TNFa</v>
      </c>
      <c r="H1062" s="52"/>
    </row>
    <row r="1063" customFormat="false" ht="12.75" hidden="false" customHeight="false" outlineLevel="0" collapsed="false">
      <c r="F1063" s="50" t="s">
        <v>82</v>
      </c>
      <c r="G1063" s="51" t="str">
        <f aca="false">G975</f>
        <v>VEGF</v>
      </c>
      <c r="H1063" s="52"/>
    </row>
    <row r="1064" customFormat="false" ht="12.75" hidden="false" customHeight="false" outlineLevel="0" collapsed="false">
      <c r="F1064" s="50" t="s">
        <v>82</v>
      </c>
      <c r="G1064" s="51" t="str">
        <f aca="false">G976</f>
        <v>VEGF</v>
      </c>
      <c r="H1064" s="52"/>
    </row>
    <row r="1065" customFormat="false" ht="12.75" hidden="false" customHeight="false" outlineLevel="0" collapsed="false">
      <c r="F1065" s="50" t="s">
        <v>82</v>
      </c>
      <c r="G1065" s="51" t="str">
        <f aca="false">G977</f>
        <v>VEGF</v>
      </c>
      <c r="H1065" s="52"/>
    </row>
    <row r="1066" customFormat="false" ht="12.75" hidden="false" customHeight="false" outlineLevel="0" collapsed="false">
      <c r="F1066" s="50" t="s">
        <v>82</v>
      </c>
      <c r="G1066" s="51" t="str">
        <f aca="false">G978</f>
        <v>VEGF</v>
      </c>
      <c r="H1066" s="52"/>
    </row>
    <row r="1067" customFormat="false" ht="12.75" hidden="false" customHeight="false" outlineLevel="0" collapsed="false">
      <c r="F1067" s="50" t="s">
        <v>83</v>
      </c>
      <c r="G1067" s="51" t="str">
        <f aca="false">G979</f>
        <v>POS1</v>
      </c>
      <c r="H1067" s="52"/>
    </row>
    <row r="1068" customFormat="false" ht="12.75" hidden="false" customHeight="false" outlineLevel="0" collapsed="false">
      <c r="F1068" s="50" t="s">
        <v>83</v>
      </c>
      <c r="G1068" s="51" t="str">
        <f aca="false">G980</f>
        <v>POS1</v>
      </c>
      <c r="H1068" s="52"/>
    </row>
    <row r="1069" customFormat="false" ht="12.75" hidden="false" customHeight="false" outlineLevel="0" collapsed="false">
      <c r="F1069" s="50" t="s">
        <v>83</v>
      </c>
      <c r="G1069" s="51" t="str">
        <f aca="false">G981</f>
        <v>POS1</v>
      </c>
      <c r="H1069" s="52"/>
    </row>
    <row r="1070" customFormat="false" ht="12.75" hidden="false" customHeight="false" outlineLevel="0" collapsed="false">
      <c r="F1070" s="50" t="s">
        <v>83</v>
      </c>
      <c r="G1070" s="51" t="str">
        <f aca="false">G982</f>
        <v>POS1</v>
      </c>
      <c r="H1070" s="52"/>
    </row>
    <row r="1071" customFormat="false" ht="12.75" hidden="false" customHeight="false" outlineLevel="0" collapsed="false">
      <c r="F1071" s="50" t="s">
        <v>83</v>
      </c>
      <c r="G1071" s="51" t="str">
        <f aca="false">G983</f>
        <v>POS2</v>
      </c>
      <c r="H1071" s="52"/>
    </row>
    <row r="1072" customFormat="false" ht="12.75" hidden="false" customHeight="false" outlineLevel="0" collapsed="false">
      <c r="F1072" s="50" t="s">
        <v>83</v>
      </c>
      <c r="G1072" s="51" t="str">
        <f aca="false">G984</f>
        <v>POS2</v>
      </c>
      <c r="H1072" s="52"/>
    </row>
    <row r="1073" customFormat="false" ht="12.75" hidden="false" customHeight="false" outlineLevel="0" collapsed="false">
      <c r="F1073" s="50" t="s">
        <v>83</v>
      </c>
      <c r="G1073" s="51" t="str">
        <f aca="false">G985</f>
        <v>POS2</v>
      </c>
      <c r="H1073" s="52"/>
    </row>
    <row r="1074" customFormat="false" ht="12.75" hidden="false" customHeight="false" outlineLevel="0" collapsed="false">
      <c r="F1074" s="50" t="s">
        <v>83</v>
      </c>
      <c r="G1074" s="51" t="str">
        <f aca="false">G986</f>
        <v>POS2</v>
      </c>
      <c r="H1074" s="52"/>
    </row>
    <row r="1075" customFormat="false" ht="12.75" hidden="false" customHeight="false" outlineLevel="0" collapsed="false">
      <c r="F1075" s="50" t="s">
        <v>83</v>
      </c>
      <c r="G1075" s="51" t="str">
        <f aca="false">G987</f>
        <v>GM-CSF</v>
      </c>
      <c r="H1075" s="52"/>
    </row>
    <row r="1076" customFormat="false" ht="12.75" hidden="false" customHeight="false" outlineLevel="0" collapsed="false">
      <c r="F1076" s="50" t="s">
        <v>83</v>
      </c>
      <c r="G1076" s="51" t="str">
        <f aca="false">G988</f>
        <v>GM-CSF</v>
      </c>
      <c r="H1076" s="52"/>
    </row>
    <row r="1077" customFormat="false" ht="12.75" hidden="false" customHeight="false" outlineLevel="0" collapsed="false">
      <c r="F1077" s="50" t="s">
        <v>83</v>
      </c>
      <c r="G1077" s="51" t="str">
        <f aca="false">G989</f>
        <v>GM-CSF</v>
      </c>
      <c r="H1077" s="52"/>
    </row>
    <row r="1078" customFormat="false" ht="12.75" hidden="false" customHeight="false" outlineLevel="0" collapsed="false">
      <c r="F1078" s="50" t="s">
        <v>83</v>
      </c>
      <c r="G1078" s="51" t="str">
        <f aca="false">G990</f>
        <v>GM-CSF</v>
      </c>
      <c r="H1078" s="52"/>
    </row>
    <row r="1079" customFormat="false" ht="12.75" hidden="false" customHeight="false" outlineLevel="0" collapsed="false">
      <c r="F1079" s="50" t="s">
        <v>83</v>
      </c>
      <c r="G1079" s="51" t="str">
        <f aca="false">G991</f>
        <v>IFNg</v>
      </c>
      <c r="H1079" s="52"/>
    </row>
    <row r="1080" customFormat="false" ht="12.75" hidden="false" customHeight="false" outlineLevel="0" collapsed="false">
      <c r="F1080" s="50" t="s">
        <v>83</v>
      </c>
      <c r="G1080" s="51" t="str">
        <f aca="false">G992</f>
        <v>IFNg</v>
      </c>
      <c r="H1080" s="52"/>
    </row>
    <row r="1081" customFormat="false" ht="12.75" hidden="false" customHeight="false" outlineLevel="0" collapsed="false">
      <c r="F1081" s="50" t="s">
        <v>83</v>
      </c>
      <c r="G1081" s="51" t="str">
        <f aca="false">G993</f>
        <v>IFNg</v>
      </c>
      <c r="H1081" s="52"/>
    </row>
    <row r="1082" customFormat="false" ht="12.75" hidden="false" customHeight="false" outlineLevel="0" collapsed="false">
      <c r="F1082" s="50" t="s">
        <v>83</v>
      </c>
      <c r="G1082" s="51" t="str">
        <f aca="false">G994</f>
        <v>IFNg</v>
      </c>
      <c r="H1082" s="52"/>
    </row>
    <row r="1083" customFormat="false" ht="12.75" hidden="false" customHeight="false" outlineLevel="0" collapsed="false">
      <c r="F1083" s="50" t="s">
        <v>83</v>
      </c>
      <c r="G1083" s="51" t="str">
        <f aca="false">G995</f>
        <v>IL-1a</v>
      </c>
      <c r="H1083" s="52"/>
    </row>
    <row r="1084" customFormat="false" ht="12.75" hidden="false" customHeight="false" outlineLevel="0" collapsed="false">
      <c r="F1084" s="50" t="s">
        <v>83</v>
      </c>
      <c r="G1084" s="51" t="str">
        <f aca="false">G996</f>
        <v>IL-1a</v>
      </c>
      <c r="H1084" s="52"/>
    </row>
    <row r="1085" customFormat="false" ht="12.75" hidden="false" customHeight="false" outlineLevel="0" collapsed="false">
      <c r="F1085" s="50" t="s">
        <v>83</v>
      </c>
      <c r="G1085" s="51" t="str">
        <f aca="false">G997</f>
        <v>IL-1a</v>
      </c>
      <c r="H1085" s="52"/>
    </row>
    <row r="1086" customFormat="false" ht="12.75" hidden="false" customHeight="false" outlineLevel="0" collapsed="false">
      <c r="F1086" s="50" t="s">
        <v>83</v>
      </c>
      <c r="G1086" s="51" t="str">
        <f aca="false">G998</f>
        <v>IL-1a</v>
      </c>
      <c r="H1086" s="52"/>
    </row>
    <row r="1087" customFormat="false" ht="12.75" hidden="false" customHeight="false" outlineLevel="0" collapsed="false">
      <c r="F1087" s="50" t="s">
        <v>83</v>
      </c>
      <c r="G1087" s="51" t="str">
        <f aca="false">G999</f>
        <v>IL-1b</v>
      </c>
      <c r="H1087" s="52"/>
    </row>
    <row r="1088" customFormat="false" ht="12.75" hidden="false" customHeight="false" outlineLevel="0" collapsed="false">
      <c r="F1088" s="50" t="s">
        <v>83</v>
      </c>
      <c r="G1088" s="51" t="str">
        <f aca="false">G1000</f>
        <v>IL-1b</v>
      </c>
      <c r="H1088" s="52"/>
    </row>
    <row r="1089" customFormat="false" ht="12.75" hidden="false" customHeight="false" outlineLevel="0" collapsed="false">
      <c r="F1089" s="50" t="s">
        <v>83</v>
      </c>
      <c r="G1089" s="51" t="str">
        <f aca="false">G1001</f>
        <v>IL-1b</v>
      </c>
      <c r="H1089" s="52"/>
    </row>
    <row r="1090" customFormat="false" ht="12.75" hidden="false" customHeight="false" outlineLevel="0" collapsed="false">
      <c r="F1090" s="50" t="s">
        <v>83</v>
      </c>
      <c r="G1090" s="51" t="str">
        <f aca="false">G1002</f>
        <v>IL-1b</v>
      </c>
      <c r="H1090" s="52"/>
    </row>
    <row r="1091" customFormat="false" ht="12.75" hidden="false" customHeight="false" outlineLevel="0" collapsed="false">
      <c r="F1091" s="50" t="s">
        <v>83</v>
      </c>
      <c r="G1091" s="51" t="str">
        <f aca="false">G1003</f>
        <v>IL-2</v>
      </c>
      <c r="H1091" s="52"/>
    </row>
    <row r="1092" customFormat="false" ht="12.75" hidden="false" customHeight="false" outlineLevel="0" collapsed="false">
      <c r="F1092" s="50" t="s">
        <v>83</v>
      </c>
      <c r="G1092" s="51" t="str">
        <f aca="false">G1004</f>
        <v>IL-2</v>
      </c>
      <c r="H1092" s="52"/>
    </row>
    <row r="1093" customFormat="false" ht="12.75" hidden="false" customHeight="false" outlineLevel="0" collapsed="false">
      <c r="F1093" s="50" t="s">
        <v>83</v>
      </c>
      <c r="G1093" s="51" t="str">
        <f aca="false">G1005</f>
        <v>IL-2</v>
      </c>
      <c r="H1093" s="52"/>
    </row>
    <row r="1094" customFormat="false" ht="12.75" hidden="false" customHeight="false" outlineLevel="0" collapsed="false">
      <c r="F1094" s="50" t="s">
        <v>83</v>
      </c>
      <c r="G1094" s="51" t="str">
        <f aca="false">G1006</f>
        <v>IL-2</v>
      </c>
      <c r="H1094" s="52"/>
    </row>
    <row r="1095" customFormat="false" ht="12.75" hidden="false" customHeight="false" outlineLevel="0" collapsed="false">
      <c r="F1095" s="50" t="s">
        <v>83</v>
      </c>
      <c r="G1095" s="51" t="str">
        <f aca="false">G1007</f>
        <v>IL-3</v>
      </c>
      <c r="H1095" s="52"/>
    </row>
    <row r="1096" customFormat="false" ht="12.75" hidden="false" customHeight="false" outlineLevel="0" collapsed="false">
      <c r="F1096" s="50" t="s">
        <v>83</v>
      </c>
      <c r="G1096" s="51" t="str">
        <f aca="false">G1008</f>
        <v>IL-3</v>
      </c>
      <c r="H1096" s="52"/>
    </row>
    <row r="1097" customFormat="false" ht="12.75" hidden="false" customHeight="false" outlineLevel="0" collapsed="false">
      <c r="F1097" s="50" t="s">
        <v>83</v>
      </c>
      <c r="G1097" s="51" t="str">
        <f aca="false">G1009</f>
        <v>IL-3</v>
      </c>
      <c r="H1097" s="52"/>
    </row>
    <row r="1098" customFormat="false" ht="12.75" hidden="false" customHeight="false" outlineLevel="0" collapsed="false">
      <c r="F1098" s="50" t="s">
        <v>83</v>
      </c>
      <c r="G1098" s="51" t="str">
        <f aca="false">G1010</f>
        <v>IL-3</v>
      </c>
      <c r="H1098" s="52"/>
    </row>
    <row r="1099" customFormat="false" ht="12.75" hidden="false" customHeight="false" outlineLevel="0" collapsed="false">
      <c r="F1099" s="50" t="s">
        <v>83</v>
      </c>
      <c r="G1099" s="51" t="str">
        <f aca="false">G1011</f>
        <v>IL-4</v>
      </c>
      <c r="H1099" s="52"/>
    </row>
    <row r="1100" customFormat="false" ht="12.75" hidden="false" customHeight="false" outlineLevel="0" collapsed="false">
      <c r="F1100" s="50" t="s">
        <v>83</v>
      </c>
      <c r="G1100" s="51" t="str">
        <f aca="false">G1012</f>
        <v>IL-4</v>
      </c>
      <c r="H1100" s="52"/>
    </row>
    <row r="1101" customFormat="false" ht="12.75" hidden="false" customHeight="false" outlineLevel="0" collapsed="false">
      <c r="F1101" s="50" t="s">
        <v>83</v>
      </c>
      <c r="G1101" s="51" t="str">
        <f aca="false">G1013</f>
        <v>IL-4</v>
      </c>
      <c r="H1101" s="52"/>
    </row>
    <row r="1102" customFormat="false" ht="12.75" hidden="false" customHeight="false" outlineLevel="0" collapsed="false">
      <c r="F1102" s="50" t="s">
        <v>83</v>
      </c>
      <c r="G1102" s="51" t="str">
        <f aca="false">G1014</f>
        <v>IL-4</v>
      </c>
      <c r="H1102" s="52"/>
    </row>
    <row r="1103" customFormat="false" ht="12.75" hidden="false" customHeight="false" outlineLevel="0" collapsed="false">
      <c r="F1103" s="50" t="s">
        <v>83</v>
      </c>
      <c r="G1103" s="51" t="str">
        <f aca="false">G1015</f>
        <v>IL-5</v>
      </c>
      <c r="H1103" s="52"/>
    </row>
    <row r="1104" customFormat="false" ht="12.75" hidden="false" customHeight="false" outlineLevel="0" collapsed="false">
      <c r="F1104" s="50" t="s">
        <v>83</v>
      </c>
      <c r="G1104" s="51" t="str">
        <f aca="false">G1016</f>
        <v>IL-5</v>
      </c>
      <c r="H1104" s="52"/>
    </row>
    <row r="1105" customFormat="false" ht="12.75" hidden="false" customHeight="false" outlineLevel="0" collapsed="false">
      <c r="F1105" s="50" t="s">
        <v>83</v>
      </c>
      <c r="G1105" s="51" t="str">
        <f aca="false">G1017</f>
        <v>IL-5</v>
      </c>
      <c r="H1105" s="52"/>
    </row>
    <row r="1106" customFormat="false" ht="12.75" hidden="false" customHeight="false" outlineLevel="0" collapsed="false">
      <c r="F1106" s="50" t="s">
        <v>83</v>
      </c>
      <c r="G1106" s="51" t="str">
        <f aca="false">G1018</f>
        <v>IL-5</v>
      </c>
      <c r="H1106" s="52"/>
    </row>
    <row r="1107" customFormat="false" ht="12.75" hidden="false" customHeight="false" outlineLevel="0" collapsed="false">
      <c r="F1107" s="50" t="s">
        <v>83</v>
      </c>
      <c r="G1107" s="51" t="str">
        <f aca="false">G1019</f>
        <v>IL-6</v>
      </c>
      <c r="H1107" s="52"/>
    </row>
    <row r="1108" customFormat="false" ht="12.75" hidden="false" customHeight="false" outlineLevel="0" collapsed="false">
      <c r="F1108" s="50" t="s">
        <v>83</v>
      </c>
      <c r="G1108" s="51" t="str">
        <f aca="false">G1020</f>
        <v>IL-6</v>
      </c>
      <c r="H1108" s="52"/>
    </row>
    <row r="1109" customFormat="false" ht="12.75" hidden="false" customHeight="false" outlineLevel="0" collapsed="false">
      <c r="F1109" s="50" t="s">
        <v>83</v>
      </c>
      <c r="G1109" s="51" t="str">
        <f aca="false">G1021</f>
        <v>IL-6</v>
      </c>
      <c r="H1109" s="52"/>
    </row>
    <row r="1110" customFormat="false" ht="12.75" hidden="false" customHeight="false" outlineLevel="0" collapsed="false">
      <c r="F1110" s="50" t="s">
        <v>83</v>
      </c>
      <c r="G1110" s="51" t="str">
        <f aca="false">G1022</f>
        <v>IL-6</v>
      </c>
      <c r="H1110" s="52"/>
    </row>
    <row r="1111" customFormat="false" ht="12.75" hidden="false" customHeight="false" outlineLevel="0" collapsed="false">
      <c r="F1111" s="50" t="s">
        <v>83</v>
      </c>
      <c r="G1111" s="51" t="str">
        <f aca="false">G1023</f>
        <v>IL-9</v>
      </c>
      <c r="H1111" s="52"/>
    </row>
    <row r="1112" customFormat="false" ht="12.75" hidden="false" customHeight="false" outlineLevel="0" collapsed="false">
      <c r="F1112" s="50" t="s">
        <v>83</v>
      </c>
      <c r="G1112" s="51" t="str">
        <f aca="false">G1024</f>
        <v>IL-9</v>
      </c>
      <c r="H1112" s="52"/>
    </row>
    <row r="1113" customFormat="false" ht="12.75" hidden="false" customHeight="false" outlineLevel="0" collapsed="false">
      <c r="F1113" s="50" t="s">
        <v>83</v>
      </c>
      <c r="G1113" s="51" t="str">
        <f aca="false">G1025</f>
        <v>IL-9</v>
      </c>
      <c r="H1113" s="52"/>
    </row>
    <row r="1114" customFormat="false" ht="12.75" hidden="false" customHeight="false" outlineLevel="0" collapsed="false">
      <c r="F1114" s="50" t="s">
        <v>83</v>
      </c>
      <c r="G1114" s="51" t="str">
        <f aca="false">G1026</f>
        <v>IL-9</v>
      </c>
      <c r="H1114" s="52"/>
    </row>
    <row r="1115" customFormat="false" ht="12.75" hidden="false" customHeight="false" outlineLevel="0" collapsed="false">
      <c r="F1115" s="50" t="s">
        <v>83</v>
      </c>
      <c r="G1115" s="51" t="str">
        <f aca="false">G1027</f>
        <v>IL-10</v>
      </c>
      <c r="H1115" s="52"/>
    </row>
    <row r="1116" customFormat="false" ht="12.75" hidden="false" customHeight="false" outlineLevel="0" collapsed="false">
      <c r="F1116" s="50" t="s">
        <v>83</v>
      </c>
      <c r="G1116" s="51" t="str">
        <f aca="false">G1028</f>
        <v>IL-10</v>
      </c>
      <c r="H1116" s="52"/>
    </row>
    <row r="1117" customFormat="false" ht="12.75" hidden="false" customHeight="false" outlineLevel="0" collapsed="false">
      <c r="F1117" s="50" t="s">
        <v>83</v>
      </c>
      <c r="G1117" s="51" t="str">
        <f aca="false">G1029</f>
        <v>IL-10</v>
      </c>
      <c r="H1117" s="52"/>
    </row>
    <row r="1118" customFormat="false" ht="12.75" hidden="false" customHeight="false" outlineLevel="0" collapsed="false">
      <c r="F1118" s="50" t="s">
        <v>83</v>
      </c>
      <c r="G1118" s="51" t="str">
        <f aca="false">G1030</f>
        <v>IL-10</v>
      </c>
      <c r="H1118" s="52"/>
    </row>
    <row r="1119" customFormat="false" ht="12.75" hidden="false" customHeight="false" outlineLevel="0" collapsed="false">
      <c r="F1119" s="50" t="s">
        <v>83</v>
      </c>
      <c r="G1119" s="51" t="str">
        <f aca="false">G1031</f>
        <v>IL-12</v>
      </c>
      <c r="H1119" s="52"/>
    </row>
    <row r="1120" customFormat="false" ht="12.75" hidden="false" customHeight="false" outlineLevel="0" collapsed="false">
      <c r="F1120" s="50" t="s">
        <v>83</v>
      </c>
      <c r="G1120" s="51" t="str">
        <f aca="false">G1032</f>
        <v>IL-12</v>
      </c>
      <c r="H1120" s="52"/>
    </row>
    <row r="1121" customFormat="false" ht="12.75" hidden="false" customHeight="false" outlineLevel="0" collapsed="false">
      <c r="F1121" s="50" t="s">
        <v>83</v>
      </c>
      <c r="G1121" s="51" t="str">
        <f aca="false">G1033</f>
        <v>IL-12</v>
      </c>
      <c r="H1121" s="52"/>
    </row>
    <row r="1122" customFormat="false" ht="12.75" hidden="false" customHeight="false" outlineLevel="0" collapsed="false">
      <c r="F1122" s="50" t="s">
        <v>83</v>
      </c>
      <c r="G1122" s="51" t="str">
        <f aca="false">G1034</f>
        <v>IL-12</v>
      </c>
      <c r="H1122" s="52"/>
    </row>
    <row r="1123" customFormat="false" ht="12.75" hidden="false" customHeight="false" outlineLevel="0" collapsed="false">
      <c r="F1123" s="50" t="s">
        <v>83</v>
      </c>
      <c r="G1123" s="51" t="str">
        <f aca="false">G1035</f>
        <v>IL-13</v>
      </c>
      <c r="H1123" s="52"/>
    </row>
    <row r="1124" customFormat="false" ht="12.75" hidden="false" customHeight="false" outlineLevel="0" collapsed="false">
      <c r="F1124" s="50" t="s">
        <v>83</v>
      </c>
      <c r="G1124" s="51" t="str">
        <f aca="false">G1036</f>
        <v>IL-13</v>
      </c>
      <c r="H1124" s="52"/>
    </row>
    <row r="1125" customFormat="false" ht="12.75" hidden="false" customHeight="false" outlineLevel="0" collapsed="false">
      <c r="F1125" s="50" t="s">
        <v>83</v>
      </c>
      <c r="G1125" s="51" t="str">
        <f aca="false">G1037</f>
        <v>IL-13</v>
      </c>
      <c r="H1125" s="52"/>
    </row>
    <row r="1126" customFormat="false" ht="12.75" hidden="false" customHeight="false" outlineLevel="0" collapsed="false">
      <c r="F1126" s="50" t="s">
        <v>83</v>
      </c>
      <c r="G1126" s="51" t="str">
        <f aca="false">G1038</f>
        <v>IL-13</v>
      </c>
      <c r="H1126" s="52"/>
    </row>
    <row r="1127" customFormat="false" ht="12.75" hidden="false" customHeight="false" outlineLevel="0" collapsed="false">
      <c r="F1127" s="50" t="s">
        <v>83</v>
      </c>
      <c r="G1127" s="51" t="str">
        <f aca="false">G1039</f>
        <v>IL-17</v>
      </c>
      <c r="H1127" s="52"/>
    </row>
    <row r="1128" customFormat="false" ht="12.75" hidden="false" customHeight="false" outlineLevel="0" collapsed="false">
      <c r="F1128" s="50" t="s">
        <v>83</v>
      </c>
      <c r="G1128" s="51" t="str">
        <f aca="false">G1040</f>
        <v>IL-17</v>
      </c>
      <c r="H1128" s="52"/>
    </row>
    <row r="1129" customFormat="false" ht="12.75" hidden="false" customHeight="false" outlineLevel="0" collapsed="false">
      <c r="F1129" s="50" t="s">
        <v>83</v>
      </c>
      <c r="G1129" s="51" t="str">
        <f aca="false">G1041</f>
        <v>IL-17</v>
      </c>
      <c r="H1129" s="52"/>
    </row>
    <row r="1130" customFormat="false" ht="12.75" hidden="false" customHeight="false" outlineLevel="0" collapsed="false">
      <c r="F1130" s="50" t="s">
        <v>83</v>
      </c>
      <c r="G1130" s="51" t="str">
        <f aca="false">G1042</f>
        <v>IL-17</v>
      </c>
      <c r="H1130" s="52"/>
    </row>
    <row r="1131" customFormat="false" ht="12.75" hidden="false" customHeight="false" outlineLevel="0" collapsed="false">
      <c r="F1131" s="50" t="s">
        <v>83</v>
      </c>
      <c r="G1131" s="51" t="str">
        <f aca="false">G1043</f>
        <v>KC</v>
      </c>
      <c r="H1131" s="52"/>
    </row>
    <row r="1132" customFormat="false" ht="12.75" hidden="false" customHeight="false" outlineLevel="0" collapsed="false">
      <c r="F1132" s="50" t="s">
        <v>83</v>
      </c>
      <c r="G1132" s="51" t="str">
        <f aca="false">G1044</f>
        <v>KC</v>
      </c>
      <c r="H1132" s="52"/>
    </row>
    <row r="1133" customFormat="false" ht="12.75" hidden="false" customHeight="false" outlineLevel="0" collapsed="false">
      <c r="F1133" s="50" t="s">
        <v>83</v>
      </c>
      <c r="G1133" s="51" t="str">
        <f aca="false">G1045</f>
        <v>KC</v>
      </c>
      <c r="H1133" s="52"/>
    </row>
    <row r="1134" customFormat="false" ht="12.75" hidden="false" customHeight="false" outlineLevel="0" collapsed="false">
      <c r="F1134" s="50" t="s">
        <v>83</v>
      </c>
      <c r="G1134" s="51" t="str">
        <f aca="false">G1046</f>
        <v>KC</v>
      </c>
      <c r="H1134" s="52"/>
    </row>
    <row r="1135" customFormat="false" ht="12.75" hidden="false" customHeight="false" outlineLevel="0" collapsed="false">
      <c r="F1135" s="50" t="s">
        <v>83</v>
      </c>
      <c r="G1135" s="51" t="str">
        <f aca="false">G1047</f>
        <v>MCP-1</v>
      </c>
      <c r="H1135" s="52"/>
    </row>
    <row r="1136" customFormat="false" ht="12.75" hidden="false" customHeight="false" outlineLevel="0" collapsed="false">
      <c r="F1136" s="50" t="s">
        <v>83</v>
      </c>
      <c r="G1136" s="51" t="str">
        <f aca="false">G1048</f>
        <v>MCP-1</v>
      </c>
      <c r="H1136" s="52"/>
    </row>
    <row r="1137" customFormat="false" ht="12.75" hidden="false" customHeight="false" outlineLevel="0" collapsed="false">
      <c r="F1137" s="50" t="s">
        <v>83</v>
      </c>
      <c r="G1137" s="51" t="str">
        <f aca="false">G1049</f>
        <v>MCP-1</v>
      </c>
      <c r="H1137" s="52"/>
    </row>
    <row r="1138" customFormat="false" ht="12.75" hidden="false" customHeight="false" outlineLevel="0" collapsed="false">
      <c r="F1138" s="50" t="s">
        <v>83</v>
      </c>
      <c r="G1138" s="51" t="str">
        <f aca="false">G1050</f>
        <v>MCP-1</v>
      </c>
      <c r="H1138" s="52"/>
    </row>
    <row r="1139" customFormat="false" ht="12.75" hidden="false" customHeight="false" outlineLevel="0" collapsed="false">
      <c r="F1139" s="50" t="s">
        <v>83</v>
      </c>
      <c r="G1139" s="51" t="str">
        <f aca="false">G1051</f>
        <v>M-CSF</v>
      </c>
      <c r="H1139" s="52"/>
    </row>
    <row r="1140" customFormat="false" ht="12.75" hidden="false" customHeight="false" outlineLevel="0" collapsed="false">
      <c r="F1140" s="50" t="s">
        <v>83</v>
      </c>
      <c r="G1140" s="51" t="str">
        <f aca="false">G1052</f>
        <v>M-CSF</v>
      </c>
      <c r="H1140" s="52"/>
    </row>
    <row r="1141" customFormat="false" ht="12.75" hidden="false" customHeight="false" outlineLevel="0" collapsed="false">
      <c r="F1141" s="50" t="s">
        <v>83</v>
      </c>
      <c r="G1141" s="51" t="str">
        <f aca="false">G1053</f>
        <v>M-CSF</v>
      </c>
      <c r="H1141" s="52"/>
    </row>
    <row r="1142" customFormat="false" ht="12.75" hidden="false" customHeight="false" outlineLevel="0" collapsed="false">
      <c r="F1142" s="50" t="s">
        <v>83</v>
      </c>
      <c r="G1142" s="51" t="str">
        <f aca="false">G1054</f>
        <v>M-CSF</v>
      </c>
      <c r="H1142" s="52"/>
    </row>
    <row r="1143" customFormat="false" ht="12.75" hidden="false" customHeight="false" outlineLevel="0" collapsed="false">
      <c r="F1143" s="50" t="s">
        <v>83</v>
      </c>
      <c r="G1143" s="51" t="str">
        <f aca="false">G1055</f>
        <v>RANTES</v>
      </c>
      <c r="H1143" s="52"/>
    </row>
    <row r="1144" customFormat="false" ht="12.75" hidden="false" customHeight="false" outlineLevel="0" collapsed="false">
      <c r="F1144" s="50" t="s">
        <v>83</v>
      </c>
      <c r="G1144" s="51" t="str">
        <f aca="false">G1056</f>
        <v>RANTES</v>
      </c>
      <c r="H1144" s="52"/>
    </row>
    <row r="1145" customFormat="false" ht="12.75" hidden="false" customHeight="false" outlineLevel="0" collapsed="false">
      <c r="F1145" s="50" t="s">
        <v>83</v>
      </c>
      <c r="G1145" s="51" t="str">
        <f aca="false">G1057</f>
        <v>RANTES</v>
      </c>
      <c r="H1145" s="52"/>
    </row>
    <row r="1146" customFormat="false" ht="12.75" hidden="false" customHeight="false" outlineLevel="0" collapsed="false">
      <c r="F1146" s="50" t="s">
        <v>83</v>
      </c>
      <c r="G1146" s="51" t="str">
        <f aca="false">G1058</f>
        <v>RANTES</v>
      </c>
      <c r="H1146" s="52"/>
    </row>
    <row r="1147" customFormat="false" ht="12.75" hidden="false" customHeight="false" outlineLevel="0" collapsed="false">
      <c r="F1147" s="50" t="s">
        <v>83</v>
      </c>
      <c r="G1147" s="51" t="str">
        <f aca="false">G1059</f>
        <v>TNFa</v>
      </c>
      <c r="H1147" s="52"/>
    </row>
    <row r="1148" customFormat="false" ht="12.75" hidden="false" customHeight="false" outlineLevel="0" collapsed="false">
      <c r="F1148" s="50" t="s">
        <v>83</v>
      </c>
      <c r="G1148" s="51" t="str">
        <f aca="false">G1060</f>
        <v>TNFa</v>
      </c>
      <c r="H1148" s="52"/>
    </row>
    <row r="1149" customFormat="false" ht="12.75" hidden="false" customHeight="false" outlineLevel="0" collapsed="false">
      <c r="F1149" s="50" t="s">
        <v>83</v>
      </c>
      <c r="G1149" s="51" t="str">
        <f aca="false">G1061</f>
        <v>TNFa</v>
      </c>
      <c r="H1149" s="52"/>
    </row>
    <row r="1150" customFormat="false" ht="12.75" hidden="false" customHeight="false" outlineLevel="0" collapsed="false">
      <c r="F1150" s="50" t="s">
        <v>83</v>
      </c>
      <c r="G1150" s="51" t="str">
        <f aca="false">G1062</f>
        <v>TNFa</v>
      </c>
      <c r="H1150" s="52"/>
    </row>
    <row r="1151" customFormat="false" ht="12.75" hidden="false" customHeight="false" outlineLevel="0" collapsed="false">
      <c r="F1151" s="50" t="s">
        <v>83</v>
      </c>
      <c r="G1151" s="51" t="str">
        <f aca="false">G1063</f>
        <v>VEGF</v>
      </c>
      <c r="H1151" s="52"/>
    </row>
    <row r="1152" customFormat="false" ht="12.75" hidden="false" customHeight="false" outlineLevel="0" collapsed="false">
      <c r="F1152" s="50" t="s">
        <v>83</v>
      </c>
      <c r="G1152" s="51" t="str">
        <f aca="false">G1064</f>
        <v>VEGF</v>
      </c>
      <c r="H1152" s="52"/>
    </row>
    <row r="1153" customFormat="false" ht="12.75" hidden="false" customHeight="false" outlineLevel="0" collapsed="false">
      <c r="F1153" s="50" t="s">
        <v>83</v>
      </c>
      <c r="G1153" s="51" t="str">
        <f aca="false">G1065</f>
        <v>VEGF</v>
      </c>
      <c r="H1153" s="52"/>
    </row>
    <row r="1154" customFormat="false" ht="12.75" hidden="false" customHeight="false" outlineLevel="0" collapsed="false">
      <c r="F1154" s="50" t="s">
        <v>83</v>
      </c>
      <c r="G1154" s="51" t="str">
        <f aca="false">G1066</f>
        <v>VEGF</v>
      </c>
      <c r="H1154" s="52"/>
    </row>
    <row r="1155" customFormat="false" ht="12.75" hidden="false" customHeight="false" outlineLevel="0" collapsed="false">
      <c r="F1155" s="50" t="s">
        <v>84</v>
      </c>
      <c r="G1155" s="51" t="str">
        <f aca="false">G1067</f>
        <v>POS1</v>
      </c>
      <c r="H1155" s="52"/>
    </row>
    <row r="1156" customFormat="false" ht="12.75" hidden="false" customHeight="false" outlineLevel="0" collapsed="false">
      <c r="F1156" s="50" t="s">
        <v>84</v>
      </c>
      <c r="G1156" s="51" t="str">
        <f aca="false">G1068</f>
        <v>POS1</v>
      </c>
      <c r="H1156" s="52"/>
    </row>
    <row r="1157" customFormat="false" ht="12.75" hidden="false" customHeight="false" outlineLevel="0" collapsed="false">
      <c r="F1157" s="50" t="s">
        <v>84</v>
      </c>
      <c r="G1157" s="51" t="str">
        <f aca="false">G1069</f>
        <v>POS1</v>
      </c>
      <c r="H1157" s="52"/>
    </row>
    <row r="1158" customFormat="false" ht="12.75" hidden="false" customHeight="false" outlineLevel="0" collapsed="false">
      <c r="F1158" s="50" t="s">
        <v>84</v>
      </c>
      <c r="G1158" s="51" t="str">
        <f aca="false">G1070</f>
        <v>POS1</v>
      </c>
      <c r="H1158" s="52"/>
    </row>
    <row r="1159" customFormat="false" ht="12.75" hidden="false" customHeight="false" outlineLevel="0" collapsed="false">
      <c r="F1159" s="50" t="s">
        <v>84</v>
      </c>
      <c r="G1159" s="51" t="str">
        <f aca="false">G1071</f>
        <v>POS2</v>
      </c>
      <c r="H1159" s="52"/>
    </row>
    <row r="1160" customFormat="false" ht="12.75" hidden="false" customHeight="false" outlineLevel="0" collapsed="false">
      <c r="F1160" s="50" t="s">
        <v>84</v>
      </c>
      <c r="G1160" s="51" t="str">
        <f aca="false">G1072</f>
        <v>POS2</v>
      </c>
      <c r="H1160" s="52"/>
    </row>
    <row r="1161" customFormat="false" ht="12.75" hidden="false" customHeight="false" outlineLevel="0" collapsed="false">
      <c r="F1161" s="50" t="s">
        <v>84</v>
      </c>
      <c r="G1161" s="51" t="str">
        <f aca="false">G1073</f>
        <v>POS2</v>
      </c>
      <c r="H1161" s="52"/>
    </row>
    <row r="1162" customFormat="false" ht="12.75" hidden="false" customHeight="false" outlineLevel="0" collapsed="false">
      <c r="F1162" s="50" t="s">
        <v>84</v>
      </c>
      <c r="G1162" s="51" t="str">
        <f aca="false">G1074</f>
        <v>POS2</v>
      </c>
      <c r="H1162" s="52"/>
    </row>
    <row r="1163" customFormat="false" ht="12.75" hidden="false" customHeight="false" outlineLevel="0" collapsed="false">
      <c r="F1163" s="50" t="s">
        <v>84</v>
      </c>
      <c r="G1163" s="51" t="str">
        <f aca="false">G1075</f>
        <v>GM-CSF</v>
      </c>
      <c r="H1163" s="52"/>
    </row>
    <row r="1164" customFormat="false" ht="12.75" hidden="false" customHeight="false" outlineLevel="0" collapsed="false">
      <c r="F1164" s="50" t="s">
        <v>84</v>
      </c>
      <c r="G1164" s="51" t="str">
        <f aca="false">G1076</f>
        <v>GM-CSF</v>
      </c>
      <c r="H1164" s="52"/>
    </row>
    <row r="1165" customFormat="false" ht="12.75" hidden="false" customHeight="false" outlineLevel="0" collapsed="false">
      <c r="F1165" s="50" t="s">
        <v>84</v>
      </c>
      <c r="G1165" s="51" t="str">
        <f aca="false">G1077</f>
        <v>GM-CSF</v>
      </c>
      <c r="H1165" s="52"/>
    </row>
    <row r="1166" customFormat="false" ht="12.75" hidden="false" customHeight="false" outlineLevel="0" collapsed="false">
      <c r="F1166" s="50" t="s">
        <v>84</v>
      </c>
      <c r="G1166" s="51" t="str">
        <f aca="false">G1078</f>
        <v>GM-CSF</v>
      </c>
      <c r="H1166" s="52"/>
    </row>
    <row r="1167" customFormat="false" ht="12.75" hidden="false" customHeight="false" outlineLevel="0" collapsed="false">
      <c r="F1167" s="50" t="s">
        <v>84</v>
      </c>
      <c r="G1167" s="51" t="str">
        <f aca="false">G1079</f>
        <v>IFNg</v>
      </c>
      <c r="H1167" s="52"/>
    </row>
    <row r="1168" customFormat="false" ht="12.75" hidden="false" customHeight="false" outlineLevel="0" collapsed="false">
      <c r="F1168" s="50" t="s">
        <v>84</v>
      </c>
      <c r="G1168" s="51" t="str">
        <f aca="false">G1080</f>
        <v>IFNg</v>
      </c>
      <c r="H1168" s="52"/>
    </row>
    <row r="1169" customFormat="false" ht="12.75" hidden="false" customHeight="false" outlineLevel="0" collapsed="false">
      <c r="F1169" s="50" t="s">
        <v>84</v>
      </c>
      <c r="G1169" s="51" t="str">
        <f aca="false">G1081</f>
        <v>IFNg</v>
      </c>
      <c r="H1169" s="52"/>
    </row>
    <row r="1170" customFormat="false" ht="12.75" hidden="false" customHeight="false" outlineLevel="0" collapsed="false">
      <c r="F1170" s="50" t="s">
        <v>84</v>
      </c>
      <c r="G1170" s="51" t="str">
        <f aca="false">G1082</f>
        <v>IFNg</v>
      </c>
      <c r="H1170" s="52"/>
    </row>
    <row r="1171" customFormat="false" ht="12.75" hidden="false" customHeight="false" outlineLevel="0" collapsed="false">
      <c r="F1171" s="50" t="s">
        <v>84</v>
      </c>
      <c r="G1171" s="51" t="str">
        <f aca="false">G1083</f>
        <v>IL-1a</v>
      </c>
      <c r="H1171" s="52"/>
    </row>
    <row r="1172" customFormat="false" ht="12.75" hidden="false" customHeight="false" outlineLevel="0" collapsed="false">
      <c r="F1172" s="50" t="s">
        <v>84</v>
      </c>
      <c r="G1172" s="51" t="str">
        <f aca="false">G1084</f>
        <v>IL-1a</v>
      </c>
      <c r="H1172" s="52"/>
    </row>
    <row r="1173" customFormat="false" ht="12.75" hidden="false" customHeight="false" outlineLevel="0" collapsed="false">
      <c r="F1173" s="50" t="s">
        <v>84</v>
      </c>
      <c r="G1173" s="51" t="str">
        <f aca="false">G1085</f>
        <v>IL-1a</v>
      </c>
      <c r="H1173" s="52"/>
    </row>
    <row r="1174" customFormat="false" ht="12.75" hidden="false" customHeight="false" outlineLevel="0" collapsed="false">
      <c r="F1174" s="50" t="s">
        <v>84</v>
      </c>
      <c r="G1174" s="51" t="str">
        <f aca="false">G1086</f>
        <v>IL-1a</v>
      </c>
      <c r="H1174" s="52"/>
    </row>
    <row r="1175" customFormat="false" ht="12.75" hidden="false" customHeight="false" outlineLevel="0" collapsed="false">
      <c r="F1175" s="50" t="s">
        <v>84</v>
      </c>
      <c r="G1175" s="51" t="str">
        <f aca="false">G1087</f>
        <v>IL-1b</v>
      </c>
      <c r="H1175" s="52"/>
    </row>
    <row r="1176" customFormat="false" ht="12.75" hidden="false" customHeight="false" outlineLevel="0" collapsed="false">
      <c r="F1176" s="50" t="s">
        <v>84</v>
      </c>
      <c r="G1176" s="51" t="str">
        <f aca="false">G1088</f>
        <v>IL-1b</v>
      </c>
      <c r="H1176" s="52"/>
    </row>
    <row r="1177" customFormat="false" ht="12.75" hidden="false" customHeight="false" outlineLevel="0" collapsed="false">
      <c r="F1177" s="50" t="s">
        <v>84</v>
      </c>
      <c r="G1177" s="51" t="str">
        <f aca="false">G1089</f>
        <v>IL-1b</v>
      </c>
      <c r="H1177" s="52"/>
    </row>
    <row r="1178" customFormat="false" ht="12.75" hidden="false" customHeight="false" outlineLevel="0" collapsed="false">
      <c r="F1178" s="50" t="s">
        <v>84</v>
      </c>
      <c r="G1178" s="51" t="str">
        <f aca="false">G1090</f>
        <v>IL-1b</v>
      </c>
      <c r="H1178" s="52"/>
    </row>
    <row r="1179" customFormat="false" ht="12.75" hidden="false" customHeight="false" outlineLevel="0" collapsed="false">
      <c r="F1179" s="50" t="s">
        <v>84</v>
      </c>
      <c r="G1179" s="51" t="str">
        <f aca="false">G1091</f>
        <v>IL-2</v>
      </c>
      <c r="H1179" s="52"/>
    </row>
    <row r="1180" customFormat="false" ht="12.75" hidden="false" customHeight="false" outlineLevel="0" collapsed="false">
      <c r="F1180" s="50" t="s">
        <v>84</v>
      </c>
      <c r="G1180" s="51" t="str">
        <f aca="false">G1092</f>
        <v>IL-2</v>
      </c>
      <c r="H1180" s="52"/>
    </row>
    <row r="1181" customFormat="false" ht="12.75" hidden="false" customHeight="false" outlineLevel="0" collapsed="false">
      <c r="F1181" s="50" t="s">
        <v>84</v>
      </c>
      <c r="G1181" s="51" t="str">
        <f aca="false">G1093</f>
        <v>IL-2</v>
      </c>
      <c r="H1181" s="52"/>
    </row>
    <row r="1182" customFormat="false" ht="12.75" hidden="false" customHeight="false" outlineLevel="0" collapsed="false">
      <c r="F1182" s="50" t="s">
        <v>84</v>
      </c>
      <c r="G1182" s="51" t="str">
        <f aca="false">G1094</f>
        <v>IL-2</v>
      </c>
      <c r="H1182" s="52"/>
    </row>
    <row r="1183" customFormat="false" ht="12.75" hidden="false" customHeight="false" outlineLevel="0" collapsed="false">
      <c r="F1183" s="50" t="s">
        <v>84</v>
      </c>
      <c r="G1183" s="51" t="str">
        <f aca="false">G1095</f>
        <v>IL-3</v>
      </c>
      <c r="H1183" s="52"/>
    </row>
    <row r="1184" customFormat="false" ht="12.75" hidden="false" customHeight="false" outlineLevel="0" collapsed="false">
      <c r="F1184" s="50" t="s">
        <v>84</v>
      </c>
      <c r="G1184" s="51" t="str">
        <f aca="false">G1096</f>
        <v>IL-3</v>
      </c>
      <c r="H1184" s="52"/>
    </row>
    <row r="1185" customFormat="false" ht="12.75" hidden="false" customHeight="false" outlineLevel="0" collapsed="false">
      <c r="F1185" s="50" t="s">
        <v>84</v>
      </c>
      <c r="G1185" s="51" t="str">
        <f aca="false">G1097</f>
        <v>IL-3</v>
      </c>
      <c r="H1185" s="52"/>
    </row>
    <row r="1186" customFormat="false" ht="12.75" hidden="false" customHeight="false" outlineLevel="0" collapsed="false">
      <c r="F1186" s="50" t="s">
        <v>84</v>
      </c>
      <c r="G1186" s="51" t="str">
        <f aca="false">G1098</f>
        <v>IL-3</v>
      </c>
      <c r="H1186" s="52"/>
    </row>
    <row r="1187" customFormat="false" ht="12.75" hidden="false" customHeight="false" outlineLevel="0" collapsed="false">
      <c r="F1187" s="50" t="s">
        <v>84</v>
      </c>
      <c r="G1187" s="51" t="str">
        <f aca="false">G1099</f>
        <v>IL-4</v>
      </c>
      <c r="H1187" s="52"/>
    </row>
    <row r="1188" customFormat="false" ht="12.75" hidden="false" customHeight="false" outlineLevel="0" collapsed="false">
      <c r="F1188" s="50" t="s">
        <v>84</v>
      </c>
      <c r="G1188" s="51" t="str">
        <f aca="false">G1100</f>
        <v>IL-4</v>
      </c>
      <c r="H1188" s="52"/>
    </row>
    <row r="1189" customFormat="false" ht="12.75" hidden="false" customHeight="false" outlineLevel="0" collapsed="false">
      <c r="F1189" s="50" t="s">
        <v>84</v>
      </c>
      <c r="G1189" s="51" t="str">
        <f aca="false">G1101</f>
        <v>IL-4</v>
      </c>
      <c r="H1189" s="52"/>
    </row>
    <row r="1190" customFormat="false" ht="12.75" hidden="false" customHeight="false" outlineLevel="0" collapsed="false">
      <c r="F1190" s="50" t="s">
        <v>84</v>
      </c>
      <c r="G1190" s="51" t="str">
        <f aca="false">G1102</f>
        <v>IL-4</v>
      </c>
      <c r="H1190" s="52"/>
    </row>
    <row r="1191" customFormat="false" ht="12.75" hidden="false" customHeight="false" outlineLevel="0" collapsed="false">
      <c r="F1191" s="50" t="s">
        <v>84</v>
      </c>
      <c r="G1191" s="51" t="str">
        <f aca="false">G1103</f>
        <v>IL-5</v>
      </c>
      <c r="H1191" s="52"/>
    </row>
    <row r="1192" customFormat="false" ht="12.75" hidden="false" customHeight="false" outlineLevel="0" collapsed="false">
      <c r="F1192" s="50" t="s">
        <v>84</v>
      </c>
      <c r="G1192" s="51" t="str">
        <f aca="false">G1104</f>
        <v>IL-5</v>
      </c>
      <c r="H1192" s="52"/>
    </row>
    <row r="1193" customFormat="false" ht="12.75" hidden="false" customHeight="false" outlineLevel="0" collapsed="false">
      <c r="F1193" s="50" t="s">
        <v>84</v>
      </c>
      <c r="G1193" s="51" t="str">
        <f aca="false">G1105</f>
        <v>IL-5</v>
      </c>
      <c r="H1193" s="52"/>
    </row>
    <row r="1194" customFormat="false" ht="12.75" hidden="false" customHeight="false" outlineLevel="0" collapsed="false">
      <c r="F1194" s="50" t="s">
        <v>84</v>
      </c>
      <c r="G1194" s="51" t="str">
        <f aca="false">G1106</f>
        <v>IL-5</v>
      </c>
      <c r="H1194" s="52"/>
    </row>
    <row r="1195" customFormat="false" ht="12.75" hidden="false" customHeight="false" outlineLevel="0" collapsed="false">
      <c r="F1195" s="50" t="s">
        <v>84</v>
      </c>
      <c r="G1195" s="51" t="str">
        <f aca="false">G1107</f>
        <v>IL-6</v>
      </c>
      <c r="H1195" s="52"/>
    </row>
    <row r="1196" customFormat="false" ht="12.75" hidden="false" customHeight="false" outlineLevel="0" collapsed="false">
      <c r="F1196" s="50" t="s">
        <v>84</v>
      </c>
      <c r="G1196" s="51" t="str">
        <f aca="false">G1108</f>
        <v>IL-6</v>
      </c>
      <c r="H1196" s="52"/>
    </row>
    <row r="1197" customFormat="false" ht="12.75" hidden="false" customHeight="false" outlineLevel="0" collapsed="false">
      <c r="F1197" s="50" t="s">
        <v>84</v>
      </c>
      <c r="G1197" s="51" t="str">
        <f aca="false">G1109</f>
        <v>IL-6</v>
      </c>
      <c r="H1197" s="52"/>
    </row>
    <row r="1198" customFormat="false" ht="12.75" hidden="false" customHeight="false" outlineLevel="0" collapsed="false">
      <c r="F1198" s="50" t="s">
        <v>84</v>
      </c>
      <c r="G1198" s="51" t="str">
        <f aca="false">G1110</f>
        <v>IL-6</v>
      </c>
      <c r="H1198" s="52"/>
    </row>
    <row r="1199" customFormat="false" ht="12.75" hidden="false" customHeight="false" outlineLevel="0" collapsed="false">
      <c r="F1199" s="50" t="s">
        <v>84</v>
      </c>
      <c r="G1199" s="51" t="str">
        <f aca="false">G1111</f>
        <v>IL-9</v>
      </c>
      <c r="H1199" s="52"/>
    </row>
    <row r="1200" customFormat="false" ht="12.75" hidden="false" customHeight="false" outlineLevel="0" collapsed="false">
      <c r="F1200" s="50" t="s">
        <v>84</v>
      </c>
      <c r="G1200" s="51" t="str">
        <f aca="false">G1112</f>
        <v>IL-9</v>
      </c>
      <c r="H1200" s="52"/>
    </row>
    <row r="1201" customFormat="false" ht="12.75" hidden="false" customHeight="false" outlineLevel="0" collapsed="false">
      <c r="F1201" s="50" t="s">
        <v>84</v>
      </c>
      <c r="G1201" s="51" t="str">
        <f aca="false">G1113</f>
        <v>IL-9</v>
      </c>
      <c r="H1201" s="52"/>
    </row>
    <row r="1202" customFormat="false" ht="12.75" hidden="false" customHeight="false" outlineLevel="0" collapsed="false">
      <c r="F1202" s="50" t="s">
        <v>84</v>
      </c>
      <c r="G1202" s="51" t="str">
        <f aca="false">G1114</f>
        <v>IL-9</v>
      </c>
      <c r="H1202" s="52"/>
    </row>
    <row r="1203" customFormat="false" ht="12.75" hidden="false" customHeight="false" outlineLevel="0" collapsed="false">
      <c r="F1203" s="50" t="s">
        <v>84</v>
      </c>
      <c r="G1203" s="51" t="str">
        <f aca="false">G1115</f>
        <v>IL-10</v>
      </c>
      <c r="H1203" s="52"/>
    </row>
    <row r="1204" customFormat="false" ht="12.75" hidden="false" customHeight="false" outlineLevel="0" collapsed="false">
      <c r="F1204" s="50" t="s">
        <v>84</v>
      </c>
      <c r="G1204" s="51" t="str">
        <f aca="false">G1116</f>
        <v>IL-10</v>
      </c>
      <c r="H1204" s="52"/>
    </row>
    <row r="1205" customFormat="false" ht="12.75" hidden="false" customHeight="false" outlineLevel="0" collapsed="false">
      <c r="F1205" s="50" t="s">
        <v>84</v>
      </c>
      <c r="G1205" s="51" t="str">
        <f aca="false">G1117</f>
        <v>IL-10</v>
      </c>
      <c r="H1205" s="52"/>
    </row>
    <row r="1206" customFormat="false" ht="12.75" hidden="false" customHeight="false" outlineLevel="0" collapsed="false">
      <c r="F1206" s="50" t="s">
        <v>84</v>
      </c>
      <c r="G1206" s="51" t="str">
        <f aca="false">G1118</f>
        <v>IL-10</v>
      </c>
      <c r="H1206" s="52"/>
    </row>
    <row r="1207" customFormat="false" ht="12.75" hidden="false" customHeight="false" outlineLevel="0" collapsed="false">
      <c r="F1207" s="50" t="s">
        <v>84</v>
      </c>
      <c r="G1207" s="51" t="str">
        <f aca="false">G1119</f>
        <v>IL-12</v>
      </c>
      <c r="H1207" s="52"/>
    </row>
    <row r="1208" customFormat="false" ht="12.75" hidden="false" customHeight="false" outlineLevel="0" collapsed="false">
      <c r="F1208" s="50" t="s">
        <v>84</v>
      </c>
      <c r="G1208" s="51" t="str">
        <f aca="false">G1120</f>
        <v>IL-12</v>
      </c>
      <c r="H1208" s="52"/>
    </row>
    <row r="1209" customFormat="false" ht="12.75" hidden="false" customHeight="false" outlineLevel="0" collapsed="false">
      <c r="F1209" s="50" t="s">
        <v>84</v>
      </c>
      <c r="G1209" s="51" t="str">
        <f aca="false">G1121</f>
        <v>IL-12</v>
      </c>
      <c r="H1209" s="52"/>
    </row>
    <row r="1210" customFormat="false" ht="12.75" hidden="false" customHeight="false" outlineLevel="0" collapsed="false">
      <c r="F1210" s="50" t="s">
        <v>84</v>
      </c>
      <c r="G1210" s="51" t="str">
        <f aca="false">G1122</f>
        <v>IL-12</v>
      </c>
      <c r="H1210" s="52"/>
    </row>
    <row r="1211" customFormat="false" ht="12.75" hidden="false" customHeight="false" outlineLevel="0" collapsed="false">
      <c r="F1211" s="50" t="s">
        <v>84</v>
      </c>
      <c r="G1211" s="51" t="str">
        <f aca="false">G1123</f>
        <v>IL-13</v>
      </c>
      <c r="H1211" s="52"/>
    </row>
    <row r="1212" customFormat="false" ht="12.75" hidden="false" customHeight="false" outlineLevel="0" collapsed="false">
      <c r="F1212" s="50" t="s">
        <v>84</v>
      </c>
      <c r="G1212" s="51" t="str">
        <f aca="false">G1124</f>
        <v>IL-13</v>
      </c>
      <c r="H1212" s="52"/>
    </row>
    <row r="1213" customFormat="false" ht="12.75" hidden="false" customHeight="false" outlineLevel="0" collapsed="false">
      <c r="F1213" s="50" t="s">
        <v>84</v>
      </c>
      <c r="G1213" s="51" t="str">
        <f aca="false">G1125</f>
        <v>IL-13</v>
      </c>
      <c r="H1213" s="52"/>
    </row>
    <row r="1214" customFormat="false" ht="12.75" hidden="false" customHeight="false" outlineLevel="0" collapsed="false">
      <c r="F1214" s="50" t="s">
        <v>84</v>
      </c>
      <c r="G1214" s="51" t="str">
        <f aca="false">G1126</f>
        <v>IL-13</v>
      </c>
      <c r="H1214" s="52"/>
    </row>
    <row r="1215" customFormat="false" ht="12.75" hidden="false" customHeight="false" outlineLevel="0" collapsed="false">
      <c r="F1215" s="50" t="s">
        <v>84</v>
      </c>
      <c r="G1215" s="51" t="str">
        <f aca="false">G1127</f>
        <v>IL-17</v>
      </c>
      <c r="H1215" s="52"/>
    </row>
    <row r="1216" customFormat="false" ht="12.75" hidden="false" customHeight="false" outlineLevel="0" collapsed="false">
      <c r="F1216" s="50" t="s">
        <v>84</v>
      </c>
      <c r="G1216" s="51" t="str">
        <f aca="false">G1128</f>
        <v>IL-17</v>
      </c>
      <c r="H1216" s="52"/>
    </row>
    <row r="1217" customFormat="false" ht="12.75" hidden="false" customHeight="false" outlineLevel="0" collapsed="false">
      <c r="F1217" s="50" t="s">
        <v>84</v>
      </c>
      <c r="G1217" s="51" t="str">
        <f aca="false">G1129</f>
        <v>IL-17</v>
      </c>
      <c r="H1217" s="52"/>
    </row>
    <row r="1218" customFormat="false" ht="12.75" hidden="false" customHeight="false" outlineLevel="0" collapsed="false">
      <c r="F1218" s="50" t="s">
        <v>84</v>
      </c>
      <c r="G1218" s="51" t="str">
        <f aca="false">G1130</f>
        <v>IL-17</v>
      </c>
      <c r="H1218" s="52"/>
    </row>
    <row r="1219" customFormat="false" ht="12.75" hidden="false" customHeight="false" outlineLevel="0" collapsed="false">
      <c r="F1219" s="50" t="s">
        <v>84</v>
      </c>
      <c r="G1219" s="51" t="str">
        <f aca="false">G1131</f>
        <v>KC</v>
      </c>
      <c r="H1219" s="52"/>
    </row>
    <row r="1220" customFormat="false" ht="12.75" hidden="false" customHeight="false" outlineLevel="0" collapsed="false">
      <c r="F1220" s="50" t="s">
        <v>84</v>
      </c>
      <c r="G1220" s="51" t="str">
        <f aca="false">G1132</f>
        <v>KC</v>
      </c>
      <c r="H1220" s="52"/>
    </row>
    <row r="1221" customFormat="false" ht="12.75" hidden="false" customHeight="false" outlineLevel="0" collapsed="false">
      <c r="F1221" s="50" t="s">
        <v>84</v>
      </c>
      <c r="G1221" s="51" t="str">
        <f aca="false">G1133</f>
        <v>KC</v>
      </c>
      <c r="H1221" s="52"/>
    </row>
    <row r="1222" customFormat="false" ht="12.75" hidden="false" customHeight="false" outlineLevel="0" collapsed="false">
      <c r="F1222" s="50" t="s">
        <v>84</v>
      </c>
      <c r="G1222" s="51" t="str">
        <f aca="false">G1134</f>
        <v>KC</v>
      </c>
      <c r="H1222" s="52"/>
    </row>
    <row r="1223" customFormat="false" ht="12.75" hidden="false" customHeight="false" outlineLevel="0" collapsed="false">
      <c r="F1223" s="50" t="s">
        <v>84</v>
      </c>
      <c r="G1223" s="51" t="str">
        <f aca="false">G1135</f>
        <v>MCP-1</v>
      </c>
      <c r="H1223" s="52"/>
    </row>
    <row r="1224" customFormat="false" ht="12.75" hidden="false" customHeight="false" outlineLevel="0" collapsed="false">
      <c r="F1224" s="50" t="s">
        <v>84</v>
      </c>
      <c r="G1224" s="51" t="str">
        <f aca="false">G1136</f>
        <v>MCP-1</v>
      </c>
      <c r="H1224" s="52"/>
    </row>
    <row r="1225" customFormat="false" ht="12.75" hidden="false" customHeight="false" outlineLevel="0" collapsed="false">
      <c r="F1225" s="50" t="s">
        <v>84</v>
      </c>
      <c r="G1225" s="51" t="str">
        <f aca="false">G1137</f>
        <v>MCP-1</v>
      </c>
      <c r="H1225" s="52"/>
    </row>
    <row r="1226" customFormat="false" ht="12.75" hidden="false" customHeight="false" outlineLevel="0" collapsed="false">
      <c r="F1226" s="50" t="s">
        <v>84</v>
      </c>
      <c r="G1226" s="51" t="str">
        <f aca="false">G1138</f>
        <v>MCP-1</v>
      </c>
      <c r="H1226" s="52"/>
    </row>
    <row r="1227" customFormat="false" ht="12.75" hidden="false" customHeight="false" outlineLevel="0" collapsed="false">
      <c r="F1227" s="50" t="s">
        <v>84</v>
      </c>
      <c r="G1227" s="51" t="str">
        <f aca="false">G1139</f>
        <v>M-CSF</v>
      </c>
      <c r="H1227" s="52"/>
    </row>
    <row r="1228" customFormat="false" ht="12.75" hidden="false" customHeight="false" outlineLevel="0" collapsed="false">
      <c r="F1228" s="50" t="s">
        <v>84</v>
      </c>
      <c r="G1228" s="51" t="str">
        <f aca="false">G1140</f>
        <v>M-CSF</v>
      </c>
      <c r="H1228" s="52"/>
    </row>
    <row r="1229" customFormat="false" ht="12.75" hidden="false" customHeight="false" outlineLevel="0" collapsed="false">
      <c r="F1229" s="50" t="s">
        <v>84</v>
      </c>
      <c r="G1229" s="51" t="str">
        <f aca="false">G1141</f>
        <v>M-CSF</v>
      </c>
      <c r="H1229" s="52"/>
    </row>
    <row r="1230" customFormat="false" ht="12.75" hidden="false" customHeight="false" outlineLevel="0" collapsed="false">
      <c r="F1230" s="50" t="s">
        <v>84</v>
      </c>
      <c r="G1230" s="51" t="str">
        <f aca="false">G1142</f>
        <v>M-CSF</v>
      </c>
      <c r="H1230" s="52"/>
    </row>
    <row r="1231" customFormat="false" ht="12.75" hidden="false" customHeight="false" outlineLevel="0" collapsed="false">
      <c r="F1231" s="50" t="s">
        <v>84</v>
      </c>
      <c r="G1231" s="51" t="str">
        <f aca="false">G1143</f>
        <v>RANTES</v>
      </c>
      <c r="H1231" s="52"/>
    </row>
    <row r="1232" customFormat="false" ht="12.75" hidden="false" customHeight="false" outlineLevel="0" collapsed="false">
      <c r="F1232" s="50" t="s">
        <v>84</v>
      </c>
      <c r="G1232" s="51" t="str">
        <f aca="false">G1144</f>
        <v>RANTES</v>
      </c>
      <c r="H1232" s="52"/>
    </row>
    <row r="1233" customFormat="false" ht="12.75" hidden="false" customHeight="false" outlineLevel="0" collapsed="false">
      <c r="F1233" s="50" t="s">
        <v>84</v>
      </c>
      <c r="G1233" s="51" t="str">
        <f aca="false">G1145</f>
        <v>RANTES</v>
      </c>
      <c r="H1233" s="52"/>
    </row>
    <row r="1234" customFormat="false" ht="12.75" hidden="false" customHeight="false" outlineLevel="0" collapsed="false">
      <c r="F1234" s="50" t="s">
        <v>84</v>
      </c>
      <c r="G1234" s="51" t="str">
        <f aca="false">G1146</f>
        <v>RANTES</v>
      </c>
      <c r="H1234" s="52"/>
    </row>
    <row r="1235" customFormat="false" ht="12.75" hidden="false" customHeight="false" outlineLevel="0" collapsed="false">
      <c r="F1235" s="50" t="s">
        <v>84</v>
      </c>
      <c r="G1235" s="51" t="str">
        <f aca="false">G1147</f>
        <v>TNFa</v>
      </c>
      <c r="H1235" s="52"/>
    </row>
    <row r="1236" customFormat="false" ht="12.75" hidden="false" customHeight="false" outlineLevel="0" collapsed="false">
      <c r="F1236" s="50" t="s">
        <v>84</v>
      </c>
      <c r="G1236" s="51" t="str">
        <f aca="false">G1148</f>
        <v>TNFa</v>
      </c>
      <c r="H1236" s="52"/>
    </row>
    <row r="1237" customFormat="false" ht="12.75" hidden="false" customHeight="false" outlineLevel="0" collapsed="false">
      <c r="F1237" s="50" t="s">
        <v>84</v>
      </c>
      <c r="G1237" s="51" t="str">
        <f aca="false">G1149</f>
        <v>TNFa</v>
      </c>
      <c r="H1237" s="52"/>
    </row>
    <row r="1238" customFormat="false" ht="12.75" hidden="false" customHeight="false" outlineLevel="0" collapsed="false">
      <c r="F1238" s="50" t="s">
        <v>84</v>
      </c>
      <c r="G1238" s="51" t="str">
        <f aca="false">G1150</f>
        <v>TNFa</v>
      </c>
      <c r="H1238" s="52"/>
    </row>
    <row r="1239" customFormat="false" ht="12.75" hidden="false" customHeight="false" outlineLevel="0" collapsed="false">
      <c r="F1239" s="50" t="s">
        <v>84</v>
      </c>
      <c r="G1239" s="51" t="str">
        <f aca="false">G1151</f>
        <v>VEGF</v>
      </c>
      <c r="H1239" s="52"/>
    </row>
    <row r="1240" customFormat="false" ht="12.75" hidden="false" customHeight="false" outlineLevel="0" collapsed="false">
      <c r="F1240" s="50" t="s">
        <v>84</v>
      </c>
      <c r="G1240" s="51" t="str">
        <f aca="false">G1152</f>
        <v>VEGF</v>
      </c>
      <c r="H1240" s="52"/>
    </row>
    <row r="1241" customFormat="false" ht="12.75" hidden="false" customHeight="false" outlineLevel="0" collapsed="false">
      <c r="F1241" s="50" t="s">
        <v>84</v>
      </c>
      <c r="G1241" s="51" t="str">
        <f aca="false">G1153</f>
        <v>VEGF</v>
      </c>
      <c r="H1241" s="52"/>
    </row>
    <row r="1242" customFormat="false" ht="12.75" hidden="false" customHeight="false" outlineLevel="0" collapsed="false">
      <c r="F1242" s="50" t="s">
        <v>84</v>
      </c>
      <c r="G1242" s="51" t="str">
        <f aca="false">G1154</f>
        <v>VEGF</v>
      </c>
      <c r="H1242" s="52"/>
    </row>
    <row r="1243" customFormat="false" ht="12.75" hidden="false" customHeight="false" outlineLevel="0" collapsed="false">
      <c r="F1243" s="50" t="s">
        <v>85</v>
      </c>
      <c r="G1243" s="51" t="str">
        <f aca="false">G1155</f>
        <v>POS1</v>
      </c>
      <c r="H1243" s="52"/>
    </row>
    <row r="1244" customFormat="false" ht="12.75" hidden="false" customHeight="false" outlineLevel="0" collapsed="false">
      <c r="F1244" s="50" t="s">
        <v>85</v>
      </c>
      <c r="G1244" s="51" t="str">
        <f aca="false">G1156</f>
        <v>POS1</v>
      </c>
      <c r="H1244" s="52"/>
    </row>
    <row r="1245" customFormat="false" ht="12.75" hidden="false" customHeight="false" outlineLevel="0" collapsed="false">
      <c r="F1245" s="50" t="s">
        <v>85</v>
      </c>
      <c r="G1245" s="51" t="str">
        <f aca="false">G1157</f>
        <v>POS1</v>
      </c>
      <c r="H1245" s="52"/>
    </row>
    <row r="1246" customFormat="false" ht="12.75" hidden="false" customHeight="false" outlineLevel="0" collapsed="false">
      <c r="F1246" s="50" t="s">
        <v>85</v>
      </c>
      <c r="G1246" s="51" t="str">
        <f aca="false">G1158</f>
        <v>POS1</v>
      </c>
      <c r="H1246" s="52"/>
    </row>
    <row r="1247" customFormat="false" ht="12.75" hidden="false" customHeight="false" outlineLevel="0" collapsed="false">
      <c r="F1247" s="50" t="s">
        <v>85</v>
      </c>
      <c r="G1247" s="51" t="str">
        <f aca="false">G1159</f>
        <v>POS2</v>
      </c>
      <c r="H1247" s="52"/>
    </row>
    <row r="1248" customFormat="false" ht="12.75" hidden="false" customHeight="false" outlineLevel="0" collapsed="false">
      <c r="F1248" s="50" t="s">
        <v>85</v>
      </c>
      <c r="G1248" s="51" t="str">
        <f aca="false">G1160</f>
        <v>POS2</v>
      </c>
      <c r="H1248" s="52"/>
    </row>
    <row r="1249" customFormat="false" ht="12.75" hidden="false" customHeight="false" outlineLevel="0" collapsed="false">
      <c r="F1249" s="50" t="s">
        <v>85</v>
      </c>
      <c r="G1249" s="51" t="str">
        <f aca="false">G1161</f>
        <v>POS2</v>
      </c>
      <c r="H1249" s="52"/>
    </row>
    <row r="1250" customFormat="false" ht="12.75" hidden="false" customHeight="false" outlineLevel="0" collapsed="false">
      <c r="F1250" s="50" t="s">
        <v>85</v>
      </c>
      <c r="G1250" s="51" t="str">
        <f aca="false">G1162</f>
        <v>POS2</v>
      </c>
      <c r="H1250" s="52"/>
    </row>
    <row r="1251" customFormat="false" ht="12.75" hidden="false" customHeight="false" outlineLevel="0" collapsed="false">
      <c r="F1251" s="50" t="s">
        <v>85</v>
      </c>
      <c r="G1251" s="51" t="str">
        <f aca="false">G1163</f>
        <v>GM-CSF</v>
      </c>
      <c r="H1251" s="52"/>
    </row>
    <row r="1252" customFormat="false" ht="12.75" hidden="false" customHeight="false" outlineLevel="0" collapsed="false">
      <c r="F1252" s="50" t="s">
        <v>85</v>
      </c>
      <c r="G1252" s="51" t="str">
        <f aca="false">G1164</f>
        <v>GM-CSF</v>
      </c>
      <c r="H1252" s="52"/>
    </row>
    <row r="1253" customFormat="false" ht="12.75" hidden="false" customHeight="false" outlineLevel="0" collapsed="false">
      <c r="F1253" s="50" t="s">
        <v>85</v>
      </c>
      <c r="G1253" s="51" t="str">
        <f aca="false">G1165</f>
        <v>GM-CSF</v>
      </c>
      <c r="H1253" s="52"/>
    </row>
    <row r="1254" customFormat="false" ht="12.75" hidden="false" customHeight="false" outlineLevel="0" collapsed="false">
      <c r="F1254" s="50" t="s">
        <v>85</v>
      </c>
      <c r="G1254" s="51" t="str">
        <f aca="false">G1166</f>
        <v>GM-CSF</v>
      </c>
      <c r="H1254" s="52"/>
    </row>
    <row r="1255" customFormat="false" ht="12.75" hidden="false" customHeight="false" outlineLevel="0" collapsed="false">
      <c r="F1255" s="50" t="s">
        <v>85</v>
      </c>
      <c r="G1255" s="51" t="str">
        <f aca="false">G1167</f>
        <v>IFNg</v>
      </c>
      <c r="H1255" s="52"/>
    </row>
    <row r="1256" customFormat="false" ht="12.75" hidden="false" customHeight="false" outlineLevel="0" collapsed="false">
      <c r="F1256" s="50" t="s">
        <v>85</v>
      </c>
      <c r="G1256" s="51" t="str">
        <f aca="false">G1168</f>
        <v>IFNg</v>
      </c>
      <c r="H1256" s="52"/>
    </row>
    <row r="1257" customFormat="false" ht="12.75" hidden="false" customHeight="false" outlineLevel="0" collapsed="false">
      <c r="F1257" s="50" t="s">
        <v>85</v>
      </c>
      <c r="G1257" s="51" t="str">
        <f aca="false">G1169</f>
        <v>IFNg</v>
      </c>
      <c r="H1257" s="52"/>
    </row>
    <row r="1258" customFormat="false" ht="12.75" hidden="false" customHeight="false" outlineLevel="0" collapsed="false">
      <c r="F1258" s="50" t="s">
        <v>85</v>
      </c>
      <c r="G1258" s="51" t="str">
        <f aca="false">G1170</f>
        <v>IFNg</v>
      </c>
      <c r="H1258" s="52"/>
    </row>
    <row r="1259" customFormat="false" ht="12.75" hidden="false" customHeight="false" outlineLevel="0" collapsed="false">
      <c r="F1259" s="50" t="s">
        <v>85</v>
      </c>
      <c r="G1259" s="51" t="str">
        <f aca="false">G1171</f>
        <v>IL-1a</v>
      </c>
      <c r="H1259" s="52"/>
    </row>
    <row r="1260" customFormat="false" ht="12.75" hidden="false" customHeight="false" outlineLevel="0" collapsed="false">
      <c r="F1260" s="50" t="s">
        <v>85</v>
      </c>
      <c r="G1260" s="51" t="str">
        <f aca="false">G1172</f>
        <v>IL-1a</v>
      </c>
      <c r="H1260" s="52"/>
    </row>
    <row r="1261" customFormat="false" ht="12.75" hidden="false" customHeight="false" outlineLevel="0" collapsed="false">
      <c r="F1261" s="50" t="s">
        <v>85</v>
      </c>
      <c r="G1261" s="51" t="str">
        <f aca="false">G1173</f>
        <v>IL-1a</v>
      </c>
      <c r="H1261" s="52"/>
    </row>
    <row r="1262" customFormat="false" ht="12.75" hidden="false" customHeight="false" outlineLevel="0" collapsed="false">
      <c r="F1262" s="50" t="s">
        <v>85</v>
      </c>
      <c r="G1262" s="51" t="str">
        <f aca="false">G1174</f>
        <v>IL-1a</v>
      </c>
      <c r="H1262" s="52"/>
    </row>
    <row r="1263" customFormat="false" ht="12.75" hidden="false" customHeight="false" outlineLevel="0" collapsed="false">
      <c r="F1263" s="50" t="s">
        <v>85</v>
      </c>
      <c r="G1263" s="51" t="str">
        <f aca="false">G1175</f>
        <v>IL-1b</v>
      </c>
      <c r="H1263" s="52"/>
    </row>
    <row r="1264" customFormat="false" ht="12.75" hidden="false" customHeight="false" outlineLevel="0" collapsed="false">
      <c r="F1264" s="50" t="s">
        <v>85</v>
      </c>
      <c r="G1264" s="51" t="str">
        <f aca="false">G1176</f>
        <v>IL-1b</v>
      </c>
      <c r="H1264" s="52"/>
    </row>
    <row r="1265" customFormat="false" ht="12.75" hidden="false" customHeight="false" outlineLevel="0" collapsed="false">
      <c r="F1265" s="50" t="s">
        <v>85</v>
      </c>
      <c r="G1265" s="51" t="str">
        <f aca="false">G1177</f>
        <v>IL-1b</v>
      </c>
      <c r="H1265" s="52"/>
    </row>
    <row r="1266" customFormat="false" ht="12.75" hidden="false" customHeight="false" outlineLevel="0" collapsed="false">
      <c r="F1266" s="50" t="s">
        <v>85</v>
      </c>
      <c r="G1266" s="51" t="str">
        <f aca="false">G1178</f>
        <v>IL-1b</v>
      </c>
      <c r="H1266" s="52"/>
    </row>
    <row r="1267" customFormat="false" ht="12.75" hidden="false" customHeight="false" outlineLevel="0" collapsed="false">
      <c r="F1267" s="50" t="s">
        <v>85</v>
      </c>
      <c r="G1267" s="51" t="str">
        <f aca="false">G1179</f>
        <v>IL-2</v>
      </c>
      <c r="H1267" s="52"/>
    </row>
    <row r="1268" customFormat="false" ht="12.75" hidden="false" customHeight="false" outlineLevel="0" collapsed="false">
      <c r="F1268" s="50" t="s">
        <v>85</v>
      </c>
      <c r="G1268" s="51" t="str">
        <f aca="false">G1180</f>
        <v>IL-2</v>
      </c>
      <c r="H1268" s="52"/>
    </row>
    <row r="1269" customFormat="false" ht="12.75" hidden="false" customHeight="false" outlineLevel="0" collapsed="false">
      <c r="F1269" s="50" t="s">
        <v>85</v>
      </c>
      <c r="G1269" s="51" t="str">
        <f aca="false">G1181</f>
        <v>IL-2</v>
      </c>
      <c r="H1269" s="52"/>
    </row>
    <row r="1270" customFormat="false" ht="12.75" hidden="false" customHeight="false" outlineLevel="0" collapsed="false">
      <c r="F1270" s="50" t="s">
        <v>85</v>
      </c>
      <c r="G1270" s="51" t="str">
        <f aca="false">G1182</f>
        <v>IL-2</v>
      </c>
      <c r="H1270" s="52"/>
    </row>
    <row r="1271" customFormat="false" ht="12.75" hidden="false" customHeight="false" outlineLevel="0" collapsed="false">
      <c r="F1271" s="50" t="s">
        <v>85</v>
      </c>
      <c r="G1271" s="51" t="str">
        <f aca="false">G1183</f>
        <v>IL-3</v>
      </c>
      <c r="H1271" s="52"/>
    </row>
    <row r="1272" customFormat="false" ht="12.75" hidden="false" customHeight="false" outlineLevel="0" collapsed="false">
      <c r="F1272" s="50" t="s">
        <v>85</v>
      </c>
      <c r="G1272" s="51" t="str">
        <f aca="false">G1184</f>
        <v>IL-3</v>
      </c>
      <c r="H1272" s="52"/>
    </row>
    <row r="1273" customFormat="false" ht="12.75" hidden="false" customHeight="false" outlineLevel="0" collapsed="false">
      <c r="F1273" s="50" t="s">
        <v>85</v>
      </c>
      <c r="G1273" s="51" t="str">
        <f aca="false">G1185</f>
        <v>IL-3</v>
      </c>
      <c r="H1273" s="52"/>
    </row>
    <row r="1274" customFormat="false" ht="12.75" hidden="false" customHeight="false" outlineLevel="0" collapsed="false">
      <c r="F1274" s="50" t="s">
        <v>85</v>
      </c>
      <c r="G1274" s="51" t="str">
        <f aca="false">G1186</f>
        <v>IL-3</v>
      </c>
      <c r="H1274" s="52"/>
    </row>
    <row r="1275" customFormat="false" ht="12.75" hidden="false" customHeight="false" outlineLevel="0" collapsed="false">
      <c r="F1275" s="50" t="s">
        <v>85</v>
      </c>
      <c r="G1275" s="51" t="str">
        <f aca="false">G1187</f>
        <v>IL-4</v>
      </c>
      <c r="H1275" s="52"/>
    </row>
    <row r="1276" customFormat="false" ht="12.75" hidden="false" customHeight="false" outlineLevel="0" collapsed="false">
      <c r="F1276" s="50" t="s">
        <v>85</v>
      </c>
      <c r="G1276" s="51" t="str">
        <f aca="false">G1188</f>
        <v>IL-4</v>
      </c>
      <c r="H1276" s="52"/>
    </row>
    <row r="1277" customFormat="false" ht="12.75" hidden="false" customHeight="false" outlineLevel="0" collapsed="false">
      <c r="F1277" s="50" t="s">
        <v>85</v>
      </c>
      <c r="G1277" s="51" t="str">
        <f aca="false">G1189</f>
        <v>IL-4</v>
      </c>
      <c r="H1277" s="52"/>
    </row>
    <row r="1278" customFormat="false" ht="12.75" hidden="false" customHeight="false" outlineLevel="0" collapsed="false">
      <c r="F1278" s="50" t="s">
        <v>85</v>
      </c>
      <c r="G1278" s="51" t="str">
        <f aca="false">G1190</f>
        <v>IL-4</v>
      </c>
      <c r="H1278" s="52"/>
    </row>
    <row r="1279" customFormat="false" ht="12.75" hidden="false" customHeight="false" outlineLevel="0" collapsed="false">
      <c r="F1279" s="50" t="s">
        <v>85</v>
      </c>
      <c r="G1279" s="51" t="str">
        <f aca="false">G1191</f>
        <v>IL-5</v>
      </c>
      <c r="H1279" s="52"/>
    </row>
    <row r="1280" customFormat="false" ht="12.75" hidden="false" customHeight="false" outlineLevel="0" collapsed="false">
      <c r="F1280" s="50" t="s">
        <v>85</v>
      </c>
      <c r="G1280" s="51" t="str">
        <f aca="false">G1192</f>
        <v>IL-5</v>
      </c>
      <c r="H1280" s="52"/>
    </row>
    <row r="1281" customFormat="false" ht="12.75" hidden="false" customHeight="false" outlineLevel="0" collapsed="false">
      <c r="F1281" s="50" t="s">
        <v>85</v>
      </c>
      <c r="G1281" s="51" t="str">
        <f aca="false">G1193</f>
        <v>IL-5</v>
      </c>
      <c r="H1281" s="52"/>
    </row>
    <row r="1282" customFormat="false" ht="12.75" hidden="false" customHeight="false" outlineLevel="0" collapsed="false">
      <c r="F1282" s="50" t="s">
        <v>85</v>
      </c>
      <c r="G1282" s="51" t="str">
        <f aca="false">G1194</f>
        <v>IL-5</v>
      </c>
      <c r="H1282" s="52"/>
    </row>
    <row r="1283" customFormat="false" ht="12.75" hidden="false" customHeight="false" outlineLevel="0" collapsed="false">
      <c r="F1283" s="50" t="s">
        <v>85</v>
      </c>
      <c r="G1283" s="51" t="str">
        <f aca="false">G1195</f>
        <v>IL-6</v>
      </c>
      <c r="H1283" s="52"/>
    </row>
    <row r="1284" customFormat="false" ht="12.75" hidden="false" customHeight="false" outlineLevel="0" collapsed="false">
      <c r="F1284" s="50" t="s">
        <v>85</v>
      </c>
      <c r="G1284" s="51" t="str">
        <f aca="false">G1196</f>
        <v>IL-6</v>
      </c>
      <c r="H1284" s="52"/>
    </row>
    <row r="1285" customFormat="false" ht="12.75" hidden="false" customHeight="false" outlineLevel="0" collapsed="false">
      <c r="F1285" s="50" t="s">
        <v>85</v>
      </c>
      <c r="G1285" s="51" t="str">
        <f aca="false">G1197</f>
        <v>IL-6</v>
      </c>
      <c r="H1285" s="52"/>
    </row>
    <row r="1286" customFormat="false" ht="12.75" hidden="false" customHeight="false" outlineLevel="0" collapsed="false">
      <c r="F1286" s="50" t="s">
        <v>85</v>
      </c>
      <c r="G1286" s="51" t="str">
        <f aca="false">G1198</f>
        <v>IL-6</v>
      </c>
      <c r="H1286" s="52"/>
    </row>
    <row r="1287" customFormat="false" ht="12.75" hidden="false" customHeight="false" outlineLevel="0" collapsed="false">
      <c r="F1287" s="50" t="s">
        <v>85</v>
      </c>
      <c r="G1287" s="51" t="str">
        <f aca="false">G1199</f>
        <v>IL-9</v>
      </c>
      <c r="H1287" s="52"/>
    </row>
    <row r="1288" customFormat="false" ht="12.75" hidden="false" customHeight="false" outlineLevel="0" collapsed="false">
      <c r="F1288" s="50" t="s">
        <v>85</v>
      </c>
      <c r="G1288" s="51" t="str">
        <f aca="false">G1200</f>
        <v>IL-9</v>
      </c>
      <c r="H1288" s="52"/>
    </row>
    <row r="1289" customFormat="false" ht="12.75" hidden="false" customHeight="false" outlineLevel="0" collapsed="false">
      <c r="F1289" s="50" t="s">
        <v>85</v>
      </c>
      <c r="G1289" s="51" t="str">
        <f aca="false">G1201</f>
        <v>IL-9</v>
      </c>
      <c r="H1289" s="52"/>
    </row>
    <row r="1290" customFormat="false" ht="12.75" hidden="false" customHeight="false" outlineLevel="0" collapsed="false">
      <c r="F1290" s="50" t="s">
        <v>85</v>
      </c>
      <c r="G1290" s="51" t="str">
        <f aca="false">G1202</f>
        <v>IL-9</v>
      </c>
      <c r="H1290" s="52"/>
    </row>
    <row r="1291" customFormat="false" ht="12.75" hidden="false" customHeight="false" outlineLevel="0" collapsed="false">
      <c r="F1291" s="50" t="s">
        <v>85</v>
      </c>
      <c r="G1291" s="51" t="str">
        <f aca="false">G1203</f>
        <v>IL-10</v>
      </c>
      <c r="H1291" s="52"/>
    </row>
    <row r="1292" customFormat="false" ht="12.75" hidden="false" customHeight="false" outlineLevel="0" collapsed="false">
      <c r="F1292" s="50" t="s">
        <v>85</v>
      </c>
      <c r="G1292" s="51" t="str">
        <f aca="false">G1204</f>
        <v>IL-10</v>
      </c>
      <c r="H1292" s="52"/>
    </row>
    <row r="1293" customFormat="false" ht="12.75" hidden="false" customHeight="false" outlineLevel="0" collapsed="false">
      <c r="F1293" s="50" t="s">
        <v>85</v>
      </c>
      <c r="G1293" s="51" t="str">
        <f aca="false">G1205</f>
        <v>IL-10</v>
      </c>
      <c r="H1293" s="52"/>
    </row>
    <row r="1294" customFormat="false" ht="12.75" hidden="false" customHeight="false" outlineLevel="0" collapsed="false">
      <c r="F1294" s="50" t="s">
        <v>85</v>
      </c>
      <c r="G1294" s="51" t="str">
        <f aca="false">G1206</f>
        <v>IL-10</v>
      </c>
      <c r="H1294" s="52"/>
    </row>
    <row r="1295" customFormat="false" ht="12.75" hidden="false" customHeight="false" outlineLevel="0" collapsed="false">
      <c r="F1295" s="50" t="s">
        <v>85</v>
      </c>
      <c r="G1295" s="51" t="str">
        <f aca="false">G1207</f>
        <v>IL-12</v>
      </c>
      <c r="H1295" s="52"/>
    </row>
    <row r="1296" customFormat="false" ht="12.75" hidden="false" customHeight="false" outlineLevel="0" collapsed="false">
      <c r="F1296" s="50" t="s">
        <v>85</v>
      </c>
      <c r="G1296" s="51" t="str">
        <f aca="false">G1208</f>
        <v>IL-12</v>
      </c>
      <c r="H1296" s="52"/>
    </row>
    <row r="1297" customFormat="false" ht="12.75" hidden="false" customHeight="false" outlineLevel="0" collapsed="false">
      <c r="F1297" s="50" t="s">
        <v>85</v>
      </c>
      <c r="G1297" s="51" t="str">
        <f aca="false">G1209</f>
        <v>IL-12</v>
      </c>
      <c r="H1297" s="52"/>
    </row>
    <row r="1298" customFormat="false" ht="12.75" hidden="false" customHeight="false" outlineLevel="0" collapsed="false">
      <c r="F1298" s="50" t="s">
        <v>85</v>
      </c>
      <c r="G1298" s="51" t="str">
        <f aca="false">G1210</f>
        <v>IL-12</v>
      </c>
      <c r="H1298" s="52"/>
    </row>
    <row r="1299" customFormat="false" ht="12.75" hidden="false" customHeight="false" outlineLevel="0" collapsed="false">
      <c r="F1299" s="50" t="s">
        <v>85</v>
      </c>
      <c r="G1299" s="51" t="str">
        <f aca="false">G1211</f>
        <v>IL-13</v>
      </c>
      <c r="H1299" s="52"/>
    </row>
    <row r="1300" customFormat="false" ht="12.75" hidden="false" customHeight="false" outlineLevel="0" collapsed="false">
      <c r="F1300" s="50" t="s">
        <v>85</v>
      </c>
      <c r="G1300" s="51" t="str">
        <f aca="false">G1212</f>
        <v>IL-13</v>
      </c>
      <c r="H1300" s="52"/>
    </row>
    <row r="1301" customFormat="false" ht="12.75" hidden="false" customHeight="false" outlineLevel="0" collapsed="false">
      <c r="F1301" s="50" t="s">
        <v>85</v>
      </c>
      <c r="G1301" s="51" t="str">
        <f aca="false">G1213</f>
        <v>IL-13</v>
      </c>
      <c r="H1301" s="52"/>
    </row>
    <row r="1302" customFormat="false" ht="12.75" hidden="false" customHeight="false" outlineLevel="0" collapsed="false">
      <c r="F1302" s="50" t="s">
        <v>85</v>
      </c>
      <c r="G1302" s="51" t="str">
        <f aca="false">G1214</f>
        <v>IL-13</v>
      </c>
      <c r="H1302" s="52"/>
    </row>
    <row r="1303" customFormat="false" ht="12.75" hidden="false" customHeight="false" outlineLevel="0" collapsed="false">
      <c r="F1303" s="50" t="s">
        <v>85</v>
      </c>
      <c r="G1303" s="51" t="str">
        <f aca="false">G1215</f>
        <v>IL-17</v>
      </c>
      <c r="H1303" s="52"/>
    </row>
    <row r="1304" customFormat="false" ht="12.75" hidden="false" customHeight="false" outlineLevel="0" collapsed="false">
      <c r="F1304" s="50" t="s">
        <v>85</v>
      </c>
      <c r="G1304" s="51" t="str">
        <f aca="false">G1216</f>
        <v>IL-17</v>
      </c>
      <c r="H1304" s="52"/>
    </row>
    <row r="1305" customFormat="false" ht="12.75" hidden="false" customHeight="false" outlineLevel="0" collapsed="false">
      <c r="F1305" s="50" t="s">
        <v>85</v>
      </c>
      <c r="G1305" s="51" t="str">
        <f aca="false">G1217</f>
        <v>IL-17</v>
      </c>
      <c r="H1305" s="52"/>
    </row>
    <row r="1306" customFormat="false" ht="12.75" hidden="false" customHeight="false" outlineLevel="0" collapsed="false">
      <c r="F1306" s="50" t="s">
        <v>85</v>
      </c>
      <c r="G1306" s="51" t="str">
        <f aca="false">G1218</f>
        <v>IL-17</v>
      </c>
      <c r="H1306" s="52"/>
    </row>
    <row r="1307" customFormat="false" ht="12.75" hidden="false" customHeight="false" outlineLevel="0" collapsed="false">
      <c r="F1307" s="50" t="s">
        <v>85</v>
      </c>
      <c r="G1307" s="51" t="str">
        <f aca="false">G1219</f>
        <v>KC</v>
      </c>
      <c r="H1307" s="52"/>
    </row>
    <row r="1308" customFormat="false" ht="12.75" hidden="false" customHeight="false" outlineLevel="0" collapsed="false">
      <c r="F1308" s="50" t="s">
        <v>85</v>
      </c>
      <c r="G1308" s="51" t="str">
        <f aca="false">G1220</f>
        <v>KC</v>
      </c>
      <c r="H1308" s="52"/>
    </row>
    <row r="1309" customFormat="false" ht="12.75" hidden="false" customHeight="false" outlineLevel="0" collapsed="false">
      <c r="F1309" s="50" t="s">
        <v>85</v>
      </c>
      <c r="G1309" s="51" t="str">
        <f aca="false">G1221</f>
        <v>KC</v>
      </c>
      <c r="H1309" s="52"/>
    </row>
    <row r="1310" customFormat="false" ht="12.75" hidden="false" customHeight="false" outlineLevel="0" collapsed="false">
      <c r="F1310" s="50" t="s">
        <v>85</v>
      </c>
      <c r="G1310" s="51" t="str">
        <f aca="false">G1222</f>
        <v>KC</v>
      </c>
      <c r="H1310" s="52"/>
    </row>
    <row r="1311" customFormat="false" ht="12.75" hidden="false" customHeight="false" outlineLevel="0" collapsed="false">
      <c r="F1311" s="50" t="s">
        <v>85</v>
      </c>
      <c r="G1311" s="51" t="str">
        <f aca="false">G1223</f>
        <v>MCP-1</v>
      </c>
      <c r="H1311" s="52"/>
    </row>
    <row r="1312" customFormat="false" ht="12.75" hidden="false" customHeight="false" outlineLevel="0" collapsed="false">
      <c r="F1312" s="50" t="s">
        <v>85</v>
      </c>
      <c r="G1312" s="51" t="str">
        <f aca="false">G1224</f>
        <v>MCP-1</v>
      </c>
      <c r="H1312" s="52"/>
    </row>
    <row r="1313" customFormat="false" ht="12.75" hidden="false" customHeight="false" outlineLevel="0" collapsed="false">
      <c r="F1313" s="50" t="s">
        <v>85</v>
      </c>
      <c r="G1313" s="51" t="str">
        <f aca="false">G1225</f>
        <v>MCP-1</v>
      </c>
      <c r="H1313" s="52"/>
    </row>
    <row r="1314" customFormat="false" ht="12.75" hidden="false" customHeight="false" outlineLevel="0" collapsed="false">
      <c r="F1314" s="50" t="s">
        <v>85</v>
      </c>
      <c r="G1314" s="51" t="str">
        <f aca="false">G1226</f>
        <v>MCP-1</v>
      </c>
      <c r="H1314" s="52"/>
    </row>
    <row r="1315" customFormat="false" ht="12.75" hidden="false" customHeight="false" outlineLevel="0" collapsed="false">
      <c r="F1315" s="50" t="s">
        <v>85</v>
      </c>
      <c r="G1315" s="51" t="str">
        <f aca="false">G1227</f>
        <v>M-CSF</v>
      </c>
      <c r="H1315" s="52"/>
    </row>
    <row r="1316" customFormat="false" ht="12.75" hidden="false" customHeight="false" outlineLevel="0" collapsed="false">
      <c r="F1316" s="50" t="s">
        <v>85</v>
      </c>
      <c r="G1316" s="51" t="str">
        <f aca="false">G1228</f>
        <v>M-CSF</v>
      </c>
      <c r="H1316" s="52"/>
    </row>
    <row r="1317" customFormat="false" ht="12.75" hidden="false" customHeight="false" outlineLevel="0" collapsed="false">
      <c r="F1317" s="50" t="s">
        <v>85</v>
      </c>
      <c r="G1317" s="51" t="str">
        <f aca="false">G1229</f>
        <v>M-CSF</v>
      </c>
      <c r="H1317" s="52"/>
    </row>
    <row r="1318" customFormat="false" ht="12.75" hidden="false" customHeight="false" outlineLevel="0" collapsed="false">
      <c r="F1318" s="50" t="s">
        <v>85</v>
      </c>
      <c r="G1318" s="51" t="str">
        <f aca="false">G1230</f>
        <v>M-CSF</v>
      </c>
      <c r="H1318" s="52"/>
    </row>
    <row r="1319" customFormat="false" ht="12.75" hidden="false" customHeight="false" outlineLevel="0" collapsed="false">
      <c r="F1319" s="50" t="s">
        <v>85</v>
      </c>
      <c r="G1319" s="51" t="str">
        <f aca="false">G1231</f>
        <v>RANTES</v>
      </c>
      <c r="H1319" s="52"/>
    </row>
    <row r="1320" customFormat="false" ht="12.75" hidden="false" customHeight="false" outlineLevel="0" collapsed="false">
      <c r="F1320" s="50" t="s">
        <v>85</v>
      </c>
      <c r="G1320" s="51" t="str">
        <f aca="false">G1232</f>
        <v>RANTES</v>
      </c>
      <c r="H1320" s="52"/>
    </row>
    <row r="1321" customFormat="false" ht="12.75" hidden="false" customHeight="false" outlineLevel="0" collapsed="false">
      <c r="F1321" s="50" t="s">
        <v>85</v>
      </c>
      <c r="G1321" s="51" t="str">
        <f aca="false">G1233</f>
        <v>RANTES</v>
      </c>
      <c r="H1321" s="52"/>
    </row>
    <row r="1322" customFormat="false" ht="12.75" hidden="false" customHeight="false" outlineLevel="0" collapsed="false">
      <c r="F1322" s="50" t="s">
        <v>85</v>
      </c>
      <c r="G1322" s="51" t="str">
        <f aca="false">G1234</f>
        <v>RANTES</v>
      </c>
      <c r="H1322" s="52"/>
    </row>
    <row r="1323" customFormat="false" ht="12.75" hidden="false" customHeight="false" outlineLevel="0" collapsed="false">
      <c r="F1323" s="50" t="s">
        <v>85</v>
      </c>
      <c r="G1323" s="51" t="str">
        <f aca="false">G1235</f>
        <v>TNFa</v>
      </c>
      <c r="H1323" s="52"/>
    </row>
    <row r="1324" customFormat="false" ht="12.75" hidden="false" customHeight="false" outlineLevel="0" collapsed="false">
      <c r="F1324" s="50" t="s">
        <v>85</v>
      </c>
      <c r="G1324" s="51" t="str">
        <f aca="false">G1236</f>
        <v>TNFa</v>
      </c>
      <c r="H1324" s="52"/>
    </row>
    <row r="1325" customFormat="false" ht="12.75" hidden="false" customHeight="false" outlineLevel="0" collapsed="false">
      <c r="F1325" s="50" t="s">
        <v>85</v>
      </c>
      <c r="G1325" s="51" t="str">
        <f aca="false">G1237</f>
        <v>TNFa</v>
      </c>
      <c r="H1325" s="52"/>
    </row>
    <row r="1326" customFormat="false" ht="12.75" hidden="false" customHeight="false" outlineLevel="0" collapsed="false">
      <c r="F1326" s="50" t="s">
        <v>85</v>
      </c>
      <c r="G1326" s="51" t="str">
        <f aca="false">G1238</f>
        <v>TNFa</v>
      </c>
      <c r="H1326" s="52"/>
    </row>
    <row r="1327" customFormat="false" ht="12.75" hidden="false" customHeight="false" outlineLevel="0" collapsed="false">
      <c r="F1327" s="50" t="s">
        <v>85</v>
      </c>
      <c r="G1327" s="51" t="str">
        <f aca="false">G1239</f>
        <v>VEGF</v>
      </c>
      <c r="H1327" s="52"/>
    </row>
    <row r="1328" customFormat="false" ht="12.75" hidden="false" customHeight="false" outlineLevel="0" collapsed="false">
      <c r="F1328" s="50" t="s">
        <v>85</v>
      </c>
      <c r="G1328" s="51" t="str">
        <f aca="false">G1240</f>
        <v>VEGF</v>
      </c>
      <c r="H1328" s="52"/>
    </row>
    <row r="1329" customFormat="false" ht="12.75" hidden="false" customHeight="false" outlineLevel="0" collapsed="false">
      <c r="F1329" s="50" t="s">
        <v>85</v>
      </c>
      <c r="G1329" s="51" t="str">
        <f aca="false">G1241</f>
        <v>VEGF</v>
      </c>
      <c r="H1329" s="52"/>
    </row>
    <row r="1330" customFormat="false" ht="12.75" hidden="false" customHeight="false" outlineLevel="0" collapsed="false">
      <c r="F1330" s="50" t="s">
        <v>85</v>
      </c>
      <c r="G1330" s="51" t="str">
        <f aca="false">G1242</f>
        <v>VEGF</v>
      </c>
      <c r="H1330" s="52"/>
    </row>
    <row r="1331" customFormat="false" ht="12.75" hidden="false" customHeight="false" outlineLevel="0" collapsed="false">
      <c r="F1331" s="50" t="s">
        <v>86</v>
      </c>
      <c r="G1331" s="51" t="str">
        <f aca="false">G1243</f>
        <v>POS1</v>
      </c>
      <c r="H1331" s="52"/>
    </row>
    <row r="1332" customFormat="false" ht="12.75" hidden="false" customHeight="false" outlineLevel="0" collapsed="false">
      <c r="F1332" s="50" t="s">
        <v>86</v>
      </c>
      <c r="G1332" s="51" t="str">
        <f aca="false">G1244</f>
        <v>POS1</v>
      </c>
      <c r="H1332" s="52"/>
    </row>
    <row r="1333" customFormat="false" ht="12.75" hidden="false" customHeight="false" outlineLevel="0" collapsed="false">
      <c r="F1333" s="50" t="s">
        <v>86</v>
      </c>
      <c r="G1333" s="51" t="str">
        <f aca="false">G1245</f>
        <v>POS1</v>
      </c>
      <c r="H1333" s="52"/>
    </row>
    <row r="1334" customFormat="false" ht="12.75" hidden="false" customHeight="false" outlineLevel="0" collapsed="false">
      <c r="F1334" s="50" t="s">
        <v>86</v>
      </c>
      <c r="G1334" s="51" t="str">
        <f aca="false">G1246</f>
        <v>POS1</v>
      </c>
      <c r="H1334" s="52"/>
    </row>
    <row r="1335" customFormat="false" ht="12.75" hidden="false" customHeight="false" outlineLevel="0" collapsed="false">
      <c r="F1335" s="50" t="s">
        <v>86</v>
      </c>
      <c r="G1335" s="51" t="str">
        <f aca="false">G1247</f>
        <v>POS2</v>
      </c>
      <c r="H1335" s="52"/>
    </row>
    <row r="1336" customFormat="false" ht="12.75" hidden="false" customHeight="false" outlineLevel="0" collapsed="false">
      <c r="F1336" s="50" t="s">
        <v>86</v>
      </c>
      <c r="G1336" s="51" t="str">
        <f aca="false">G1248</f>
        <v>POS2</v>
      </c>
      <c r="H1336" s="52"/>
    </row>
    <row r="1337" customFormat="false" ht="12.75" hidden="false" customHeight="false" outlineLevel="0" collapsed="false">
      <c r="F1337" s="50" t="s">
        <v>86</v>
      </c>
      <c r="G1337" s="51" t="str">
        <f aca="false">G1249</f>
        <v>POS2</v>
      </c>
      <c r="H1337" s="52"/>
    </row>
    <row r="1338" customFormat="false" ht="12.75" hidden="false" customHeight="false" outlineLevel="0" collapsed="false">
      <c r="F1338" s="50" t="s">
        <v>86</v>
      </c>
      <c r="G1338" s="51" t="str">
        <f aca="false">G1250</f>
        <v>POS2</v>
      </c>
      <c r="H1338" s="52"/>
    </row>
    <row r="1339" customFormat="false" ht="12.75" hidden="false" customHeight="false" outlineLevel="0" collapsed="false">
      <c r="F1339" s="50" t="s">
        <v>86</v>
      </c>
      <c r="G1339" s="51" t="str">
        <f aca="false">G1251</f>
        <v>GM-CSF</v>
      </c>
      <c r="H1339" s="52"/>
    </row>
    <row r="1340" customFormat="false" ht="12.75" hidden="false" customHeight="false" outlineLevel="0" collapsed="false">
      <c r="F1340" s="50" t="s">
        <v>86</v>
      </c>
      <c r="G1340" s="51" t="str">
        <f aca="false">G1252</f>
        <v>GM-CSF</v>
      </c>
      <c r="H1340" s="52"/>
    </row>
    <row r="1341" customFormat="false" ht="12.75" hidden="false" customHeight="false" outlineLevel="0" collapsed="false">
      <c r="F1341" s="50" t="s">
        <v>86</v>
      </c>
      <c r="G1341" s="51" t="str">
        <f aca="false">G1253</f>
        <v>GM-CSF</v>
      </c>
      <c r="H1341" s="52"/>
    </row>
    <row r="1342" customFormat="false" ht="12.75" hidden="false" customHeight="false" outlineLevel="0" collapsed="false">
      <c r="F1342" s="50" t="s">
        <v>86</v>
      </c>
      <c r="G1342" s="51" t="str">
        <f aca="false">G1254</f>
        <v>GM-CSF</v>
      </c>
      <c r="H1342" s="52"/>
    </row>
    <row r="1343" customFormat="false" ht="12.75" hidden="false" customHeight="false" outlineLevel="0" collapsed="false">
      <c r="F1343" s="50" t="s">
        <v>86</v>
      </c>
      <c r="G1343" s="51" t="str">
        <f aca="false">G1255</f>
        <v>IFNg</v>
      </c>
      <c r="H1343" s="52"/>
    </row>
    <row r="1344" customFormat="false" ht="12.75" hidden="false" customHeight="false" outlineLevel="0" collapsed="false">
      <c r="F1344" s="50" t="s">
        <v>86</v>
      </c>
      <c r="G1344" s="51" t="str">
        <f aca="false">G1256</f>
        <v>IFNg</v>
      </c>
      <c r="H1344" s="52"/>
    </row>
    <row r="1345" customFormat="false" ht="12.75" hidden="false" customHeight="false" outlineLevel="0" collapsed="false">
      <c r="F1345" s="50" t="s">
        <v>86</v>
      </c>
      <c r="G1345" s="51" t="str">
        <f aca="false">G1257</f>
        <v>IFNg</v>
      </c>
      <c r="H1345" s="52"/>
    </row>
    <row r="1346" customFormat="false" ht="12.75" hidden="false" customHeight="false" outlineLevel="0" collapsed="false">
      <c r="F1346" s="50" t="s">
        <v>86</v>
      </c>
      <c r="G1346" s="51" t="str">
        <f aca="false">G1258</f>
        <v>IFNg</v>
      </c>
      <c r="H1346" s="52"/>
    </row>
    <row r="1347" customFormat="false" ht="12.75" hidden="false" customHeight="false" outlineLevel="0" collapsed="false">
      <c r="F1347" s="50" t="s">
        <v>86</v>
      </c>
      <c r="G1347" s="51" t="str">
        <f aca="false">G1259</f>
        <v>IL-1a</v>
      </c>
      <c r="H1347" s="52"/>
    </row>
    <row r="1348" customFormat="false" ht="12.75" hidden="false" customHeight="false" outlineLevel="0" collapsed="false">
      <c r="F1348" s="50" t="s">
        <v>86</v>
      </c>
      <c r="G1348" s="51" t="str">
        <f aca="false">G1260</f>
        <v>IL-1a</v>
      </c>
      <c r="H1348" s="52"/>
    </row>
    <row r="1349" customFormat="false" ht="12.75" hidden="false" customHeight="false" outlineLevel="0" collapsed="false">
      <c r="F1349" s="50" t="s">
        <v>86</v>
      </c>
      <c r="G1349" s="51" t="str">
        <f aca="false">G1261</f>
        <v>IL-1a</v>
      </c>
      <c r="H1349" s="52"/>
    </row>
    <row r="1350" customFormat="false" ht="12.75" hidden="false" customHeight="false" outlineLevel="0" collapsed="false">
      <c r="F1350" s="50" t="s">
        <v>86</v>
      </c>
      <c r="G1350" s="51" t="str">
        <f aca="false">G1262</f>
        <v>IL-1a</v>
      </c>
      <c r="H1350" s="52"/>
    </row>
    <row r="1351" customFormat="false" ht="12.75" hidden="false" customHeight="false" outlineLevel="0" collapsed="false">
      <c r="F1351" s="50" t="s">
        <v>86</v>
      </c>
      <c r="G1351" s="51" t="str">
        <f aca="false">G1263</f>
        <v>IL-1b</v>
      </c>
      <c r="H1351" s="52"/>
    </row>
    <row r="1352" customFormat="false" ht="12.75" hidden="false" customHeight="false" outlineLevel="0" collapsed="false">
      <c r="F1352" s="50" t="s">
        <v>86</v>
      </c>
      <c r="G1352" s="51" t="str">
        <f aca="false">G1264</f>
        <v>IL-1b</v>
      </c>
      <c r="H1352" s="52"/>
    </row>
    <row r="1353" customFormat="false" ht="12.75" hidden="false" customHeight="false" outlineLevel="0" collapsed="false">
      <c r="F1353" s="50" t="s">
        <v>86</v>
      </c>
      <c r="G1353" s="51" t="str">
        <f aca="false">G1265</f>
        <v>IL-1b</v>
      </c>
      <c r="H1353" s="52"/>
    </row>
    <row r="1354" customFormat="false" ht="12.75" hidden="false" customHeight="false" outlineLevel="0" collapsed="false">
      <c r="F1354" s="50" t="s">
        <v>86</v>
      </c>
      <c r="G1354" s="51" t="str">
        <f aca="false">G1266</f>
        <v>IL-1b</v>
      </c>
      <c r="H1354" s="52"/>
    </row>
    <row r="1355" customFormat="false" ht="12.75" hidden="false" customHeight="false" outlineLevel="0" collapsed="false">
      <c r="F1355" s="50" t="s">
        <v>86</v>
      </c>
      <c r="G1355" s="51" t="str">
        <f aca="false">G1267</f>
        <v>IL-2</v>
      </c>
      <c r="H1355" s="52"/>
    </row>
    <row r="1356" customFormat="false" ht="12.75" hidden="false" customHeight="false" outlineLevel="0" collapsed="false">
      <c r="F1356" s="50" t="s">
        <v>86</v>
      </c>
      <c r="G1356" s="51" t="str">
        <f aca="false">G1268</f>
        <v>IL-2</v>
      </c>
      <c r="H1356" s="52"/>
    </row>
    <row r="1357" customFormat="false" ht="12.75" hidden="false" customHeight="false" outlineLevel="0" collapsed="false">
      <c r="F1357" s="50" t="s">
        <v>86</v>
      </c>
      <c r="G1357" s="51" t="str">
        <f aca="false">G1269</f>
        <v>IL-2</v>
      </c>
      <c r="H1357" s="52"/>
    </row>
    <row r="1358" customFormat="false" ht="12.75" hidden="false" customHeight="false" outlineLevel="0" collapsed="false">
      <c r="F1358" s="50" t="s">
        <v>86</v>
      </c>
      <c r="G1358" s="51" t="str">
        <f aca="false">G1270</f>
        <v>IL-2</v>
      </c>
      <c r="H1358" s="52"/>
    </row>
    <row r="1359" customFormat="false" ht="12.75" hidden="false" customHeight="false" outlineLevel="0" collapsed="false">
      <c r="F1359" s="50" t="s">
        <v>86</v>
      </c>
      <c r="G1359" s="51" t="str">
        <f aca="false">G1271</f>
        <v>IL-3</v>
      </c>
      <c r="H1359" s="52"/>
    </row>
    <row r="1360" customFormat="false" ht="12.75" hidden="false" customHeight="false" outlineLevel="0" collapsed="false">
      <c r="F1360" s="50" t="s">
        <v>86</v>
      </c>
      <c r="G1360" s="51" t="str">
        <f aca="false">G1272</f>
        <v>IL-3</v>
      </c>
      <c r="H1360" s="52"/>
    </row>
    <row r="1361" customFormat="false" ht="12.75" hidden="false" customHeight="false" outlineLevel="0" collapsed="false">
      <c r="F1361" s="50" t="s">
        <v>86</v>
      </c>
      <c r="G1361" s="51" t="str">
        <f aca="false">G1273</f>
        <v>IL-3</v>
      </c>
      <c r="H1361" s="52"/>
    </row>
    <row r="1362" customFormat="false" ht="12.75" hidden="false" customHeight="false" outlineLevel="0" collapsed="false">
      <c r="F1362" s="50" t="s">
        <v>86</v>
      </c>
      <c r="G1362" s="51" t="str">
        <f aca="false">G1274</f>
        <v>IL-3</v>
      </c>
      <c r="H1362" s="52"/>
    </row>
    <row r="1363" customFormat="false" ht="12.75" hidden="false" customHeight="false" outlineLevel="0" collapsed="false">
      <c r="F1363" s="50" t="s">
        <v>86</v>
      </c>
      <c r="G1363" s="51" t="str">
        <f aca="false">G1275</f>
        <v>IL-4</v>
      </c>
      <c r="H1363" s="52"/>
    </row>
    <row r="1364" customFormat="false" ht="12.75" hidden="false" customHeight="false" outlineLevel="0" collapsed="false">
      <c r="F1364" s="50" t="s">
        <v>86</v>
      </c>
      <c r="G1364" s="51" t="str">
        <f aca="false">G1276</f>
        <v>IL-4</v>
      </c>
      <c r="H1364" s="52"/>
    </row>
    <row r="1365" customFormat="false" ht="12.75" hidden="false" customHeight="false" outlineLevel="0" collapsed="false">
      <c r="F1365" s="50" t="s">
        <v>86</v>
      </c>
      <c r="G1365" s="51" t="str">
        <f aca="false">G1277</f>
        <v>IL-4</v>
      </c>
      <c r="H1365" s="52"/>
    </row>
    <row r="1366" customFormat="false" ht="12.75" hidden="false" customHeight="false" outlineLevel="0" collapsed="false">
      <c r="F1366" s="50" t="s">
        <v>86</v>
      </c>
      <c r="G1366" s="51" t="str">
        <f aca="false">G1278</f>
        <v>IL-4</v>
      </c>
      <c r="H1366" s="52"/>
    </row>
    <row r="1367" customFormat="false" ht="12.75" hidden="false" customHeight="false" outlineLevel="0" collapsed="false">
      <c r="F1367" s="50" t="s">
        <v>86</v>
      </c>
      <c r="G1367" s="51" t="str">
        <f aca="false">G1279</f>
        <v>IL-5</v>
      </c>
      <c r="H1367" s="52"/>
    </row>
    <row r="1368" customFormat="false" ht="12.75" hidden="false" customHeight="false" outlineLevel="0" collapsed="false">
      <c r="F1368" s="50" t="s">
        <v>86</v>
      </c>
      <c r="G1368" s="51" t="str">
        <f aca="false">G1280</f>
        <v>IL-5</v>
      </c>
      <c r="H1368" s="52"/>
    </row>
    <row r="1369" customFormat="false" ht="12.75" hidden="false" customHeight="false" outlineLevel="0" collapsed="false">
      <c r="F1369" s="50" t="s">
        <v>86</v>
      </c>
      <c r="G1369" s="51" t="str">
        <f aca="false">G1281</f>
        <v>IL-5</v>
      </c>
      <c r="H1369" s="52"/>
    </row>
    <row r="1370" customFormat="false" ht="12.75" hidden="false" customHeight="false" outlineLevel="0" collapsed="false">
      <c r="F1370" s="50" t="s">
        <v>86</v>
      </c>
      <c r="G1370" s="51" t="str">
        <f aca="false">G1282</f>
        <v>IL-5</v>
      </c>
      <c r="H1370" s="52"/>
    </row>
    <row r="1371" customFormat="false" ht="12.75" hidden="false" customHeight="false" outlineLevel="0" collapsed="false">
      <c r="F1371" s="50" t="s">
        <v>86</v>
      </c>
      <c r="G1371" s="51" t="str">
        <f aca="false">G1283</f>
        <v>IL-6</v>
      </c>
      <c r="H1371" s="52"/>
    </row>
    <row r="1372" customFormat="false" ht="12.75" hidden="false" customHeight="false" outlineLevel="0" collapsed="false">
      <c r="F1372" s="50" t="s">
        <v>86</v>
      </c>
      <c r="G1372" s="51" t="str">
        <f aca="false">G1284</f>
        <v>IL-6</v>
      </c>
      <c r="H1372" s="52"/>
    </row>
    <row r="1373" customFormat="false" ht="12.75" hidden="false" customHeight="false" outlineLevel="0" collapsed="false">
      <c r="F1373" s="50" t="s">
        <v>86</v>
      </c>
      <c r="G1373" s="51" t="str">
        <f aca="false">G1285</f>
        <v>IL-6</v>
      </c>
      <c r="H1373" s="52"/>
    </row>
    <row r="1374" customFormat="false" ht="12.75" hidden="false" customHeight="false" outlineLevel="0" collapsed="false">
      <c r="F1374" s="50" t="s">
        <v>86</v>
      </c>
      <c r="G1374" s="51" t="str">
        <f aca="false">G1286</f>
        <v>IL-6</v>
      </c>
      <c r="H1374" s="52"/>
    </row>
    <row r="1375" customFormat="false" ht="12.75" hidden="false" customHeight="false" outlineLevel="0" collapsed="false">
      <c r="F1375" s="50" t="s">
        <v>86</v>
      </c>
      <c r="G1375" s="51" t="str">
        <f aca="false">G1287</f>
        <v>IL-9</v>
      </c>
      <c r="H1375" s="52"/>
    </row>
    <row r="1376" customFormat="false" ht="12.75" hidden="false" customHeight="false" outlineLevel="0" collapsed="false">
      <c r="F1376" s="50" t="s">
        <v>86</v>
      </c>
      <c r="G1376" s="51" t="str">
        <f aca="false">G1288</f>
        <v>IL-9</v>
      </c>
      <c r="H1376" s="52"/>
    </row>
    <row r="1377" customFormat="false" ht="12.75" hidden="false" customHeight="false" outlineLevel="0" collapsed="false">
      <c r="F1377" s="50" t="s">
        <v>86</v>
      </c>
      <c r="G1377" s="51" t="str">
        <f aca="false">G1289</f>
        <v>IL-9</v>
      </c>
      <c r="H1377" s="52"/>
    </row>
    <row r="1378" customFormat="false" ht="12.75" hidden="false" customHeight="false" outlineLevel="0" collapsed="false">
      <c r="F1378" s="50" t="s">
        <v>86</v>
      </c>
      <c r="G1378" s="51" t="str">
        <f aca="false">G1290</f>
        <v>IL-9</v>
      </c>
      <c r="H1378" s="52"/>
    </row>
    <row r="1379" customFormat="false" ht="12.75" hidden="false" customHeight="false" outlineLevel="0" collapsed="false">
      <c r="F1379" s="50" t="s">
        <v>86</v>
      </c>
      <c r="G1379" s="51" t="str">
        <f aca="false">G1291</f>
        <v>IL-10</v>
      </c>
      <c r="H1379" s="52"/>
    </row>
    <row r="1380" customFormat="false" ht="12.75" hidden="false" customHeight="false" outlineLevel="0" collapsed="false">
      <c r="F1380" s="50" t="s">
        <v>86</v>
      </c>
      <c r="G1380" s="51" t="str">
        <f aca="false">G1292</f>
        <v>IL-10</v>
      </c>
      <c r="H1380" s="52"/>
    </row>
    <row r="1381" customFormat="false" ht="12.75" hidden="false" customHeight="false" outlineLevel="0" collapsed="false">
      <c r="F1381" s="50" t="s">
        <v>86</v>
      </c>
      <c r="G1381" s="51" t="str">
        <f aca="false">G1293</f>
        <v>IL-10</v>
      </c>
      <c r="H1381" s="52"/>
    </row>
    <row r="1382" customFormat="false" ht="12.75" hidden="false" customHeight="false" outlineLevel="0" collapsed="false">
      <c r="F1382" s="50" t="s">
        <v>86</v>
      </c>
      <c r="G1382" s="51" t="str">
        <f aca="false">G1294</f>
        <v>IL-10</v>
      </c>
      <c r="H1382" s="52"/>
    </row>
    <row r="1383" customFormat="false" ht="12.75" hidden="false" customHeight="false" outlineLevel="0" collapsed="false">
      <c r="F1383" s="50" t="s">
        <v>86</v>
      </c>
      <c r="G1383" s="51" t="str">
        <f aca="false">G1295</f>
        <v>IL-12</v>
      </c>
      <c r="H1383" s="52"/>
    </row>
    <row r="1384" customFormat="false" ht="12.75" hidden="false" customHeight="false" outlineLevel="0" collapsed="false">
      <c r="F1384" s="50" t="s">
        <v>86</v>
      </c>
      <c r="G1384" s="51" t="str">
        <f aca="false">G1296</f>
        <v>IL-12</v>
      </c>
      <c r="H1384" s="52"/>
    </row>
    <row r="1385" customFormat="false" ht="12.75" hidden="false" customHeight="false" outlineLevel="0" collapsed="false">
      <c r="F1385" s="50" t="s">
        <v>86</v>
      </c>
      <c r="G1385" s="51" t="str">
        <f aca="false">G1297</f>
        <v>IL-12</v>
      </c>
      <c r="H1385" s="52"/>
    </row>
    <row r="1386" customFormat="false" ht="12.75" hidden="false" customHeight="false" outlineLevel="0" collapsed="false">
      <c r="F1386" s="50" t="s">
        <v>86</v>
      </c>
      <c r="G1386" s="51" t="str">
        <f aca="false">G1298</f>
        <v>IL-12</v>
      </c>
      <c r="H1386" s="52"/>
    </row>
    <row r="1387" customFormat="false" ht="12.75" hidden="false" customHeight="false" outlineLevel="0" collapsed="false">
      <c r="F1387" s="50" t="s">
        <v>86</v>
      </c>
      <c r="G1387" s="51" t="str">
        <f aca="false">G1299</f>
        <v>IL-13</v>
      </c>
      <c r="H1387" s="52"/>
    </row>
    <row r="1388" customFormat="false" ht="12.75" hidden="false" customHeight="false" outlineLevel="0" collapsed="false">
      <c r="F1388" s="50" t="s">
        <v>86</v>
      </c>
      <c r="G1388" s="51" t="str">
        <f aca="false">G1300</f>
        <v>IL-13</v>
      </c>
      <c r="H1388" s="52"/>
    </row>
    <row r="1389" customFormat="false" ht="12.75" hidden="false" customHeight="false" outlineLevel="0" collapsed="false">
      <c r="F1389" s="50" t="s">
        <v>86</v>
      </c>
      <c r="G1389" s="51" t="str">
        <f aca="false">G1301</f>
        <v>IL-13</v>
      </c>
      <c r="H1389" s="52"/>
    </row>
    <row r="1390" customFormat="false" ht="12.75" hidden="false" customHeight="false" outlineLevel="0" collapsed="false">
      <c r="F1390" s="50" t="s">
        <v>86</v>
      </c>
      <c r="G1390" s="51" t="str">
        <f aca="false">G1302</f>
        <v>IL-13</v>
      </c>
      <c r="H1390" s="52"/>
    </row>
    <row r="1391" customFormat="false" ht="12.75" hidden="false" customHeight="false" outlineLevel="0" collapsed="false">
      <c r="F1391" s="50" t="s">
        <v>86</v>
      </c>
      <c r="G1391" s="51" t="str">
        <f aca="false">G1303</f>
        <v>IL-17</v>
      </c>
      <c r="H1391" s="52"/>
    </row>
    <row r="1392" customFormat="false" ht="12.75" hidden="false" customHeight="false" outlineLevel="0" collapsed="false">
      <c r="F1392" s="50" t="s">
        <v>86</v>
      </c>
      <c r="G1392" s="51" t="str">
        <f aca="false">G1304</f>
        <v>IL-17</v>
      </c>
      <c r="H1392" s="52"/>
    </row>
    <row r="1393" customFormat="false" ht="12.75" hidden="false" customHeight="false" outlineLevel="0" collapsed="false">
      <c r="F1393" s="50" t="s">
        <v>86</v>
      </c>
      <c r="G1393" s="51" t="str">
        <f aca="false">G1305</f>
        <v>IL-17</v>
      </c>
      <c r="H1393" s="52"/>
    </row>
    <row r="1394" customFormat="false" ht="12.75" hidden="false" customHeight="false" outlineLevel="0" collapsed="false">
      <c r="F1394" s="50" t="s">
        <v>86</v>
      </c>
      <c r="G1394" s="51" t="str">
        <f aca="false">G1306</f>
        <v>IL-17</v>
      </c>
      <c r="H1394" s="52"/>
    </row>
    <row r="1395" customFormat="false" ht="12.75" hidden="false" customHeight="false" outlineLevel="0" collapsed="false">
      <c r="F1395" s="50" t="s">
        <v>86</v>
      </c>
      <c r="G1395" s="51" t="str">
        <f aca="false">G1307</f>
        <v>KC</v>
      </c>
      <c r="H1395" s="52"/>
    </row>
    <row r="1396" customFormat="false" ht="12.75" hidden="false" customHeight="false" outlineLevel="0" collapsed="false">
      <c r="F1396" s="50" t="s">
        <v>86</v>
      </c>
      <c r="G1396" s="51" t="str">
        <f aca="false">G1308</f>
        <v>KC</v>
      </c>
      <c r="H1396" s="52"/>
    </row>
    <row r="1397" customFormat="false" ht="12.75" hidden="false" customHeight="false" outlineLevel="0" collapsed="false">
      <c r="F1397" s="50" t="s">
        <v>86</v>
      </c>
      <c r="G1397" s="51" t="str">
        <f aca="false">G1309</f>
        <v>KC</v>
      </c>
      <c r="H1397" s="52"/>
    </row>
    <row r="1398" customFormat="false" ht="12.75" hidden="false" customHeight="false" outlineLevel="0" collapsed="false">
      <c r="F1398" s="50" t="s">
        <v>86</v>
      </c>
      <c r="G1398" s="51" t="str">
        <f aca="false">G1310</f>
        <v>KC</v>
      </c>
      <c r="H1398" s="52"/>
    </row>
    <row r="1399" customFormat="false" ht="12.75" hidden="false" customHeight="false" outlineLevel="0" collapsed="false">
      <c r="F1399" s="50" t="s">
        <v>86</v>
      </c>
      <c r="G1399" s="51" t="str">
        <f aca="false">G1311</f>
        <v>MCP-1</v>
      </c>
      <c r="H1399" s="52"/>
    </row>
    <row r="1400" customFormat="false" ht="12.75" hidden="false" customHeight="false" outlineLevel="0" collapsed="false">
      <c r="F1400" s="50" t="s">
        <v>86</v>
      </c>
      <c r="G1400" s="51" t="str">
        <f aca="false">G1312</f>
        <v>MCP-1</v>
      </c>
      <c r="H1400" s="52"/>
    </row>
    <row r="1401" customFormat="false" ht="12.75" hidden="false" customHeight="false" outlineLevel="0" collapsed="false">
      <c r="F1401" s="50" t="s">
        <v>86</v>
      </c>
      <c r="G1401" s="51" t="str">
        <f aca="false">G1313</f>
        <v>MCP-1</v>
      </c>
      <c r="H1401" s="52"/>
    </row>
    <row r="1402" customFormat="false" ht="12.75" hidden="false" customHeight="false" outlineLevel="0" collapsed="false">
      <c r="F1402" s="50" t="s">
        <v>86</v>
      </c>
      <c r="G1402" s="51" t="str">
        <f aca="false">G1314</f>
        <v>MCP-1</v>
      </c>
      <c r="H1402" s="52"/>
    </row>
    <row r="1403" customFormat="false" ht="12.75" hidden="false" customHeight="false" outlineLevel="0" collapsed="false">
      <c r="F1403" s="50" t="s">
        <v>86</v>
      </c>
      <c r="G1403" s="51" t="str">
        <f aca="false">G1315</f>
        <v>M-CSF</v>
      </c>
      <c r="H1403" s="52"/>
    </row>
    <row r="1404" customFormat="false" ht="12.75" hidden="false" customHeight="false" outlineLevel="0" collapsed="false">
      <c r="F1404" s="50" t="s">
        <v>86</v>
      </c>
      <c r="G1404" s="51" t="str">
        <f aca="false">G1316</f>
        <v>M-CSF</v>
      </c>
      <c r="H1404" s="52"/>
    </row>
    <row r="1405" customFormat="false" ht="12.75" hidden="false" customHeight="false" outlineLevel="0" collapsed="false">
      <c r="F1405" s="50" t="s">
        <v>86</v>
      </c>
      <c r="G1405" s="51" t="str">
        <f aca="false">G1317</f>
        <v>M-CSF</v>
      </c>
      <c r="H1405" s="52"/>
    </row>
    <row r="1406" customFormat="false" ht="12.75" hidden="false" customHeight="false" outlineLevel="0" collapsed="false">
      <c r="F1406" s="50" t="s">
        <v>86</v>
      </c>
      <c r="G1406" s="51" t="str">
        <f aca="false">G1318</f>
        <v>M-CSF</v>
      </c>
      <c r="H1406" s="52"/>
    </row>
    <row r="1407" customFormat="false" ht="12.75" hidden="false" customHeight="false" outlineLevel="0" collapsed="false">
      <c r="F1407" s="50" t="s">
        <v>86</v>
      </c>
      <c r="G1407" s="51" t="str">
        <f aca="false">G1319</f>
        <v>RANTES</v>
      </c>
      <c r="H1407" s="52"/>
    </row>
    <row r="1408" customFormat="false" ht="12.75" hidden="false" customHeight="false" outlineLevel="0" collapsed="false">
      <c r="F1408" s="50" t="s">
        <v>86</v>
      </c>
      <c r="G1408" s="51" t="str">
        <f aca="false">G1320</f>
        <v>RANTES</v>
      </c>
      <c r="H1408" s="52"/>
    </row>
    <row r="1409" customFormat="false" ht="12.75" hidden="false" customHeight="false" outlineLevel="0" collapsed="false">
      <c r="F1409" s="50" t="s">
        <v>86</v>
      </c>
      <c r="G1409" s="51" t="str">
        <f aca="false">G1321</f>
        <v>RANTES</v>
      </c>
      <c r="H1409" s="52"/>
    </row>
    <row r="1410" customFormat="false" ht="12.75" hidden="false" customHeight="false" outlineLevel="0" collapsed="false">
      <c r="F1410" s="50" t="s">
        <v>86</v>
      </c>
      <c r="G1410" s="51" t="str">
        <f aca="false">G1322</f>
        <v>RANTES</v>
      </c>
      <c r="H1410" s="52"/>
    </row>
    <row r="1411" customFormat="false" ht="12.75" hidden="false" customHeight="false" outlineLevel="0" collapsed="false">
      <c r="F1411" s="50" t="s">
        <v>86</v>
      </c>
      <c r="G1411" s="51" t="str">
        <f aca="false">G1323</f>
        <v>TNFa</v>
      </c>
      <c r="H1411" s="52"/>
    </row>
    <row r="1412" customFormat="false" ht="12.75" hidden="false" customHeight="false" outlineLevel="0" collapsed="false">
      <c r="F1412" s="50" t="s">
        <v>86</v>
      </c>
      <c r="G1412" s="51" t="str">
        <f aca="false">G1324</f>
        <v>TNFa</v>
      </c>
      <c r="H1412" s="52"/>
    </row>
    <row r="1413" customFormat="false" ht="12.75" hidden="false" customHeight="false" outlineLevel="0" collapsed="false">
      <c r="F1413" s="50" t="s">
        <v>86</v>
      </c>
      <c r="G1413" s="51" t="str">
        <f aca="false">G1325</f>
        <v>TNFa</v>
      </c>
      <c r="H1413" s="52"/>
    </row>
    <row r="1414" customFormat="false" ht="12.75" hidden="false" customHeight="false" outlineLevel="0" collapsed="false">
      <c r="F1414" s="50" t="s">
        <v>86</v>
      </c>
      <c r="G1414" s="51" t="str">
        <f aca="false">G1326</f>
        <v>TNFa</v>
      </c>
      <c r="H1414" s="52"/>
    </row>
    <row r="1415" customFormat="false" ht="12.75" hidden="false" customHeight="false" outlineLevel="0" collapsed="false">
      <c r="F1415" s="50" t="s">
        <v>86</v>
      </c>
      <c r="G1415" s="51" t="str">
        <f aca="false">G1327</f>
        <v>VEGF</v>
      </c>
      <c r="H1415" s="52"/>
    </row>
    <row r="1416" customFormat="false" ht="12.75" hidden="false" customHeight="false" outlineLevel="0" collapsed="false">
      <c r="F1416" s="50" t="s">
        <v>86</v>
      </c>
      <c r="G1416" s="51" t="str">
        <f aca="false">G1328</f>
        <v>VEGF</v>
      </c>
      <c r="H1416" s="52"/>
    </row>
    <row r="1417" customFormat="false" ht="12.75" hidden="false" customHeight="false" outlineLevel="0" collapsed="false">
      <c r="F1417" s="50" t="s">
        <v>86</v>
      </c>
      <c r="G1417" s="51" t="str">
        <f aca="false">G1329</f>
        <v>VEGF</v>
      </c>
      <c r="H1417" s="52"/>
    </row>
    <row r="1418" customFormat="false" ht="13.5" hidden="false" customHeight="false" outlineLevel="0" collapsed="false">
      <c r="F1418" s="75" t="s">
        <v>86</v>
      </c>
      <c r="G1418" s="73" t="str">
        <f aca="false">G1330</f>
        <v>VEGF</v>
      </c>
      <c r="H1418" s="74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39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H208" activeCellId="0" sqref="B193:Z2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5.41"/>
    <col collapsed="false" customWidth="true" hidden="false" outlineLevel="0" max="22" min="3" style="77" width="8.7"/>
    <col collapsed="false" customWidth="true" hidden="false" outlineLevel="0" max="25" min="23" style="77" width="9.28"/>
    <col collapsed="false" customWidth="true" hidden="false" outlineLevel="0" max="26" min="26" style="77" width="8.99"/>
    <col collapsed="false" customWidth="false" hidden="false" outlineLevel="0" max="30" min="27" style="76" width="9.14"/>
    <col collapsed="false" customWidth="false" hidden="true" outlineLevel="0" max="54" min="31" style="78" width="9.14"/>
    <col collapsed="false" customWidth="false" hidden="false" outlineLevel="0" max="257" min="55" style="76" width="9.14"/>
  </cols>
  <sheetData>
    <row r="1" s="38" customFormat="true" ht="12.75" hidden="false" customHeight="fals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</row>
    <row r="2" s="38" customFormat="true" ht="45" hidden="false" customHeight="true" outlineLevel="0" collapsed="false">
      <c r="C2" s="80"/>
      <c r="D2" s="80"/>
      <c r="E2" s="80"/>
      <c r="F2" s="80"/>
      <c r="G2" s="80"/>
      <c r="H2" s="80"/>
      <c r="I2" s="80"/>
      <c r="J2" s="80"/>
      <c r="K2" s="81" t="s">
        <v>87</v>
      </c>
      <c r="L2" s="81"/>
      <c r="M2" s="81"/>
      <c r="N2" s="81"/>
      <c r="O2" s="81"/>
      <c r="P2" s="81"/>
      <c r="Q2" s="81"/>
      <c r="R2" s="81"/>
      <c r="S2" s="81"/>
      <c r="T2" s="80"/>
      <c r="U2" s="80"/>
      <c r="V2" s="80"/>
      <c r="W2" s="82" t="s">
        <v>88</v>
      </c>
      <c r="X2" s="82"/>
      <c r="Y2" s="83" t="n">
        <v>0.35</v>
      </c>
      <c r="Z2" s="80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</row>
    <row r="3" s="38" customFormat="true" ht="13.5" hidden="false" customHeight="fals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</row>
    <row r="4" s="38" customFormat="true" ht="13.5" hidden="false" customHeight="false" outlineLevel="0" collapsed="false">
      <c r="B4" s="84" t="s">
        <v>47</v>
      </c>
      <c r="C4" s="85" t="s">
        <v>49</v>
      </c>
      <c r="D4" s="85" t="s">
        <v>65</v>
      </c>
      <c r="E4" s="85" t="s">
        <v>67</v>
      </c>
      <c r="F4" s="85" t="s">
        <v>69</v>
      </c>
      <c r="G4" s="85" t="s">
        <v>71</v>
      </c>
      <c r="H4" s="85" t="s">
        <v>73</v>
      </c>
      <c r="I4" s="85" t="s">
        <v>75</v>
      </c>
      <c r="J4" s="85" t="s">
        <v>77</v>
      </c>
      <c r="K4" s="85" t="s">
        <v>50</v>
      </c>
      <c r="L4" s="85" t="s">
        <v>66</v>
      </c>
      <c r="M4" s="85" t="s">
        <v>68</v>
      </c>
      <c r="N4" s="85" t="s">
        <v>70</v>
      </c>
      <c r="O4" s="85" t="s">
        <v>72</v>
      </c>
      <c r="P4" s="85" t="s">
        <v>74</v>
      </c>
      <c r="Q4" s="85" t="s">
        <v>76</v>
      </c>
      <c r="R4" s="85" t="s">
        <v>78</v>
      </c>
      <c r="S4" s="85" t="s">
        <v>79</v>
      </c>
      <c r="T4" s="85" t="s">
        <v>80</v>
      </c>
      <c r="U4" s="85" t="s">
        <v>81</v>
      </c>
      <c r="V4" s="85" t="s">
        <v>82</v>
      </c>
      <c r="W4" s="85" t="s">
        <v>83</v>
      </c>
      <c r="X4" s="85" t="s">
        <v>84</v>
      </c>
      <c r="Y4" s="85" t="s">
        <v>85</v>
      </c>
      <c r="Z4" s="86" t="s">
        <v>86</v>
      </c>
      <c r="AE4" s="79" t="str">
        <f aca="false">C4</f>
        <v>CNTRL</v>
      </c>
      <c r="AF4" s="79" t="str">
        <f aca="false">D4</f>
        <v>Std7</v>
      </c>
      <c r="AG4" s="79" t="str">
        <f aca="false">E4</f>
        <v>Std6</v>
      </c>
      <c r="AH4" s="79" t="str">
        <f aca="false">F4</f>
        <v>Std5</v>
      </c>
      <c r="AI4" s="79" t="str">
        <f aca="false">G4</f>
        <v>Std4</v>
      </c>
      <c r="AJ4" s="79" t="str">
        <f aca="false">H4</f>
        <v>Std3</v>
      </c>
      <c r="AK4" s="79" t="str">
        <f aca="false">I4</f>
        <v>Std2</v>
      </c>
      <c r="AL4" s="79" t="str">
        <f aca="false">J4</f>
        <v>Std1</v>
      </c>
      <c r="AM4" s="79" t="str">
        <f aca="false">K4</f>
        <v>SA1</v>
      </c>
      <c r="AN4" s="79" t="str">
        <f aca="false">L4</f>
        <v>SA2</v>
      </c>
      <c r="AO4" s="79" t="str">
        <f aca="false">M4</f>
        <v>SA3</v>
      </c>
      <c r="AP4" s="79" t="str">
        <f aca="false">N4</f>
        <v>SA4</v>
      </c>
      <c r="AQ4" s="79" t="str">
        <f aca="false">O4</f>
        <v>SA5</v>
      </c>
      <c r="AR4" s="79" t="str">
        <f aca="false">P4</f>
        <v>SA6</v>
      </c>
      <c r="AS4" s="79" t="str">
        <f aca="false">Q4</f>
        <v>SA7</v>
      </c>
      <c r="AT4" s="79" t="str">
        <f aca="false">R4</f>
        <v>SA8</v>
      </c>
      <c r="AU4" s="79" t="str">
        <f aca="false">S4</f>
        <v>SA9</v>
      </c>
      <c r="AV4" s="79" t="str">
        <f aca="false">T4</f>
        <v>SA10</v>
      </c>
      <c r="AW4" s="79" t="str">
        <f aca="false">U4</f>
        <v>SA11</v>
      </c>
      <c r="AX4" s="79" t="str">
        <f aca="false">V4</f>
        <v>SA12</v>
      </c>
      <c r="AY4" s="79" t="str">
        <f aca="false">W4</f>
        <v>SA13</v>
      </c>
      <c r="AZ4" s="79" t="str">
        <f aca="false">X4</f>
        <v>SA14</v>
      </c>
      <c r="BA4" s="79" t="str">
        <f aca="false">Y4</f>
        <v>SA15</v>
      </c>
      <c r="BB4" s="79" t="str">
        <f aca="false">Z4</f>
        <v>SA16</v>
      </c>
    </row>
    <row r="5" s="38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99&lt;0),1,'Data Input'!D99)</f>
        <v>0</v>
      </c>
      <c r="E5" s="88" t="n">
        <f aca="false">IF(('Data Input'!D187&lt;0),1,'Data Input'!D187)</f>
        <v>0</v>
      </c>
      <c r="F5" s="88" t="n">
        <f aca="false">IF(('Data Input'!D275&lt;0),1,'Data Input'!D275)</f>
        <v>0</v>
      </c>
      <c r="G5" s="88" t="n">
        <f aca="false">IF(('Data Input'!D363&lt;0),1,'Data Input'!D363)</f>
        <v>0</v>
      </c>
      <c r="H5" s="88" t="n">
        <f aca="false">IF(('Data Input'!D451&lt;0),1,'Data Input'!D451)</f>
        <v>0</v>
      </c>
      <c r="I5" s="88" t="n">
        <f aca="false">IF(('Data Input'!D539&lt;0),1,'Data Input'!D539)</f>
        <v>0</v>
      </c>
      <c r="J5" s="88" t="n">
        <f aca="false">IF(('Data Input'!D627&lt;0),1,'Data Input'!D627)</f>
        <v>0</v>
      </c>
      <c r="K5" s="89" t="n">
        <f aca="false">IF(('Data Input'!H11&lt;0),1,'Data Input'!H11)</f>
        <v>0</v>
      </c>
      <c r="L5" s="89" t="n">
        <f aca="false">IF(('Data Input'!H99&lt;0),1,'Data Input'!H99)</f>
        <v>0</v>
      </c>
      <c r="M5" s="89" t="n">
        <f aca="false">IF(('Data Input'!H187&lt;0),1,'Data Input'!H187)</f>
        <v>0</v>
      </c>
      <c r="N5" s="89" t="n">
        <f aca="false">IF(('Data Input'!H275&lt;0),1,'Data Input'!H275)</f>
        <v>0</v>
      </c>
      <c r="O5" s="89" t="n">
        <f aca="false">IF(('Data Input'!H363&lt;0),1,'Data Input'!H363)</f>
        <v>0</v>
      </c>
      <c r="P5" s="89" t="n">
        <f aca="false">IF(('Data Input'!H451&lt;0),1,'Data Input'!H451)</f>
        <v>0</v>
      </c>
      <c r="Q5" s="89" t="n">
        <f aca="false">IF(('Data Input'!H539&lt;0),1,'Data Input'!H539)</f>
        <v>0</v>
      </c>
      <c r="R5" s="89" t="n">
        <f aca="false">IF(('Data Input'!H627&lt;0),1,'Data Input'!H627)</f>
        <v>0</v>
      </c>
      <c r="S5" s="89" t="n">
        <f aca="false">IF(('Data Input'!H715&lt;0),1,'Data Input'!H715)</f>
        <v>0</v>
      </c>
      <c r="T5" s="89" t="n">
        <f aca="false">IF(('Data Input'!H803&lt;0),1,'Data Input'!H803)</f>
        <v>0</v>
      </c>
      <c r="U5" s="89" t="n">
        <f aca="false">IF(('Data Input'!H891&lt;0),1,'Data Input'!H891)</f>
        <v>0</v>
      </c>
      <c r="V5" s="89" t="n">
        <f aca="false">IF(('Data Input'!H979&lt;0),1,'Data Input'!H979)</f>
        <v>0</v>
      </c>
      <c r="W5" s="89" t="n">
        <f aca="false">IF(('Data Input'!H1067&lt;0),1,'Data Input'!H1067)</f>
        <v>0</v>
      </c>
      <c r="X5" s="89" t="n">
        <f aca="false">IF(('Data Input'!H1155&lt;0),1,'Data Input'!H1155)</f>
        <v>0</v>
      </c>
      <c r="Y5" s="89" t="n">
        <f aca="false">IF(('Data Input'!H1243&lt;0),1,'Data Input'!H1243)</f>
        <v>0</v>
      </c>
      <c r="Z5" s="90" t="n">
        <f aca="false">IF(('Data Input'!H1331&lt;0),1,'Data Input'!H1331)</f>
        <v>0</v>
      </c>
      <c r="AE5" s="79" t="n">
        <f aca="false">(1+Y2)*MEDIAN(C5:C8)</f>
        <v>0</v>
      </c>
      <c r="AF5" s="79" t="n">
        <f aca="false">(1+Y2)*MEDIAN(D5:D8)</f>
        <v>0</v>
      </c>
      <c r="AG5" s="79" t="n">
        <f aca="false">(1+Y2)*MEDIAN(E5:E8)</f>
        <v>0</v>
      </c>
      <c r="AH5" s="79" t="n">
        <f aca="false">(1+Y2)*MEDIAN(F5:F8)</f>
        <v>0</v>
      </c>
      <c r="AI5" s="79" t="n">
        <f aca="false">(1+Y2)*MEDIAN(G5:G8)</f>
        <v>0</v>
      </c>
      <c r="AJ5" s="79" t="n">
        <f aca="false">(1+Y2)*MEDIAN(H5:H8)</f>
        <v>0</v>
      </c>
      <c r="AK5" s="79" t="n">
        <f aca="false">(1+Y2)*MEDIAN(I5:I8)</f>
        <v>0</v>
      </c>
      <c r="AL5" s="79" t="n">
        <f aca="false">(1+Y2)*MEDIAN(J5:J8)</f>
        <v>0</v>
      </c>
      <c r="AM5" s="79" t="n">
        <f aca="false">(1+Y2)*MEDIAN(K5:K8)</f>
        <v>0</v>
      </c>
      <c r="AN5" s="79" t="n">
        <f aca="false">(1+Y2)*MEDIAN(L5:L8)</f>
        <v>0</v>
      </c>
      <c r="AO5" s="79" t="n">
        <f aca="false">(1+Y2)*MEDIAN(M5:M8)</f>
        <v>0</v>
      </c>
      <c r="AP5" s="79" t="n">
        <f aca="false">(1+Y2)*MEDIAN(N5:N8)</f>
        <v>0</v>
      </c>
      <c r="AQ5" s="79" t="n">
        <f aca="false">(1+Y2)*MEDIAN(O5:O8)</f>
        <v>0</v>
      </c>
      <c r="AR5" s="79" t="n">
        <f aca="false">(1+Y2)*MEDIAN(P5:P8)</f>
        <v>0</v>
      </c>
      <c r="AS5" s="79" t="n">
        <f aca="false">(1+Y2)*MEDIAN(Q5:Q8)</f>
        <v>0</v>
      </c>
      <c r="AT5" s="79" t="n">
        <f aca="false">(1+Y2)*MEDIAN(R5:R8)</f>
        <v>0</v>
      </c>
      <c r="AU5" s="79" t="n">
        <f aca="false">(1+Y2)*MEDIAN(S5:S8)</f>
        <v>0</v>
      </c>
      <c r="AV5" s="79" t="n">
        <f aca="false">(1+Y2)*MEDIAN(T5:T8)</f>
        <v>0</v>
      </c>
      <c r="AW5" s="79" t="n">
        <f aca="false">(1+Y2)*MEDIAN(U5:U8)</f>
        <v>0</v>
      </c>
      <c r="AX5" s="79" t="n">
        <f aca="false">(1+Y2)*MEDIAN(V5:V8)</f>
        <v>0</v>
      </c>
      <c r="AY5" s="79" t="n">
        <f aca="false">(1+Y2)*MEDIAN(W5:W8)</f>
        <v>0</v>
      </c>
      <c r="AZ5" s="79" t="n">
        <f aca="false">(1+Y2)*MEDIAN(X5:X8)</f>
        <v>0</v>
      </c>
      <c r="BA5" s="79" t="n">
        <f aca="false">(1+Y2)*MEDIAN(Y5:Y8)</f>
        <v>0</v>
      </c>
      <c r="BB5" s="79" t="n">
        <f aca="false">(1+Y2)*MEDIAN(Z5:Z8)</f>
        <v>0</v>
      </c>
    </row>
    <row r="6" s="38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00&lt;0),1,'Data Input'!D100)</f>
        <v>0</v>
      </c>
      <c r="E6" s="92" t="n">
        <f aca="false">IF(('Data Input'!D188&lt;0),1,'Data Input'!D188)</f>
        <v>0</v>
      </c>
      <c r="F6" s="92" t="n">
        <f aca="false">IF(('Data Input'!D276&lt;0),1,'Data Input'!D276)</f>
        <v>0</v>
      </c>
      <c r="G6" s="92" t="n">
        <f aca="false">IF(('Data Input'!D364&lt;0),1,'Data Input'!D364)</f>
        <v>0</v>
      </c>
      <c r="H6" s="92" t="n">
        <f aca="false">IF(('Data Input'!D452&lt;0),1,'Data Input'!D452)</f>
        <v>0</v>
      </c>
      <c r="I6" s="92" t="n">
        <f aca="false">IF(('Data Input'!D540&lt;0),1,'Data Input'!D540)</f>
        <v>0</v>
      </c>
      <c r="J6" s="92" t="n">
        <f aca="false">IF(('Data Input'!D628&lt;0),1,'Data Input'!D628)</f>
        <v>0</v>
      </c>
      <c r="K6" s="51" t="n">
        <f aca="false">IF(('Data Input'!H12&lt;0),1,'Data Input'!H12)</f>
        <v>0</v>
      </c>
      <c r="L6" s="51" t="n">
        <f aca="false">IF(('Data Input'!H100&lt;0),1,'Data Input'!H100)</f>
        <v>0</v>
      </c>
      <c r="M6" s="51" t="n">
        <f aca="false">IF(('Data Input'!H188&lt;0),1,'Data Input'!H188)</f>
        <v>0</v>
      </c>
      <c r="N6" s="51" t="n">
        <f aca="false">IF(('Data Input'!H276&lt;0),1,'Data Input'!H276)</f>
        <v>0</v>
      </c>
      <c r="O6" s="51" t="n">
        <f aca="false">IF(('Data Input'!H364&lt;0),1,'Data Input'!H364)</f>
        <v>0</v>
      </c>
      <c r="P6" s="51" t="n">
        <f aca="false">IF(('Data Input'!H452&lt;0),1,'Data Input'!H452)</f>
        <v>0</v>
      </c>
      <c r="Q6" s="51" t="n">
        <f aca="false">IF(('Data Input'!H540&lt;0),1,'Data Input'!H540)</f>
        <v>0</v>
      </c>
      <c r="R6" s="51" t="n">
        <f aca="false">IF(('Data Input'!H628&lt;0),1,'Data Input'!H628)</f>
        <v>0</v>
      </c>
      <c r="S6" s="51" t="n">
        <f aca="false">IF(('Data Input'!H716&lt;0),1,'Data Input'!H716)</f>
        <v>0</v>
      </c>
      <c r="T6" s="51" t="n">
        <f aca="false">IF(('Data Input'!H804&lt;0),1,'Data Input'!H804)</f>
        <v>0</v>
      </c>
      <c r="U6" s="51" t="n">
        <f aca="false">IF(('Data Input'!H892&lt;0),1,'Data Input'!H892)</f>
        <v>0</v>
      </c>
      <c r="V6" s="51" t="n">
        <f aca="false">IF(('Data Input'!H980&lt;0),1,'Data Input'!H980)</f>
        <v>0</v>
      </c>
      <c r="W6" s="51" t="n">
        <f aca="false">IF(('Data Input'!H1068&lt;0),1,'Data Input'!H1068)</f>
        <v>0</v>
      </c>
      <c r="X6" s="51" t="n">
        <f aca="false">IF(('Data Input'!H1156&lt;0),1,'Data Input'!H1156)</f>
        <v>0</v>
      </c>
      <c r="Y6" s="51" t="n">
        <f aca="false">IF(('Data Input'!H1244&lt;0),1,'Data Input'!H1244)</f>
        <v>0</v>
      </c>
      <c r="Z6" s="93" t="n">
        <f aca="false">IF(('Data Input'!H1332&lt;0),1,'Data Input'!H1332)</f>
        <v>0</v>
      </c>
      <c r="AE6" s="79" t="n">
        <f aca="false">(1-Y2)*MEDIAN(C5:C8)</f>
        <v>0</v>
      </c>
      <c r="AF6" s="79" t="n">
        <f aca="false">(1-Y2)*MEDIAN(D5:D8)</f>
        <v>0</v>
      </c>
      <c r="AG6" s="79" t="n">
        <f aca="false">(1-Y2)*MEDIAN(E5:E8)</f>
        <v>0</v>
      </c>
      <c r="AH6" s="79" t="n">
        <f aca="false">(1-Y2)*MEDIAN(F5:F8)</f>
        <v>0</v>
      </c>
      <c r="AI6" s="79" t="n">
        <f aca="false">(1-Y2)*MEDIAN(G5:G8)</f>
        <v>0</v>
      </c>
      <c r="AJ6" s="79" t="n">
        <f aca="false">(1-Y2)*MEDIAN(H5:H8)</f>
        <v>0</v>
      </c>
      <c r="AK6" s="79" t="n">
        <f aca="false">(1-Y2)*MEDIAN(I5:I8)</f>
        <v>0</v>
      </c>
      <c r="AL6" s="79" t="n">
        <f aca="false">(1-Y2)*MEDIAN(J5:J8)</f>
        <v>0</v>
      </c>
      <c r="AM6" s="79" t="n">
        <f aca="false">(1-Y2)*MEDIAN(K5:K8)</f>
        <v>0</v>
      </c>
      <c r="AN6" s="79" t="n">
        <f aca="false">(1-Y2)*MEDIAN(L5:L8)</f>
        <v>0</v>
      </c>
      <c r="AO6" s="79" t="n">
        <f aca="false">(1-Y2)*MEDIAN(M5:M8)</f>
        <v>0</v>
      </c>
      <c r="AP6" s="79" t="n">
        <f aca="false">(1-Y2)*MEDIAN(N5:N8)</f>
        <v>0</v>
      </c>
      <c r="AQ6" s="79" t="n">
        <f aca="false">(1-Y2)*MEDIAN(O5:O8)</f>
        <v>0</v>
      </c>
      <c r="AR6" s="79" t="n">
        <f aca="false">(1-Y2)*MEDIAN(P5:P8)</f>
        <v>0</v>
      </c>
      <c r="AS6" s="79" t="n">
        <f aca="false">(1-Y2)*MEDIAN(Q5:Q8)</f>
        <v>0</v>
      </c>
      <c r="AT6" s="79" t="n">
        <f aca="false">(1-Y2)*MEDIAN(R5:R8)</f>
        <v>0</v>
      </c>
      <c r="AU6" s="79" t="n">
        <f aca="false">(1-Y2)*MEDIAN(S5:S8)</f>
        <v>0</v>
      </c>
      <c r="AV6" s="79" t="n">
        <f aca="false">(1-Y2)*MEDIAN(T5:T8)</f>
        <v>0</v>
      </c>
      <c r="AW6" s="79" t="n">
        <f aca="false">(1-Y2)*MEDIAN(U5:U8)</f>
        <v>0</v>
      </c>
      <c r="AX6" s="79" t="n">
        <f aca="false">(1-Y2)*MEDIAN(V5:V8)</f>
        <v>0</v>
      </c>
      <c r="AY6" s="79" t="n">
        <f aca="false">(1-Y2)*MEDIAN(W5:W8)</f>
        <v>0</v>
      </c>
      <c r="AZ6" s="79" t="n">
        <f aca="false">(1-Y2)*MEDIAN(X5:X8)</f>
        <v>0</v>
      </c>
      <c r="BA6" s="79" t="n">
        <f aca="false">(1-Y2)*MEDIAN(Y5:Y8)</f>
        <v>0</v>
      </c>
      <c r="BB6" s="79" t="n">
        <f aca="false">(1-Y2)*MEDIAN(Z5:Z8)</f>
        <v>0</v>
      </c>
    </row>
    <row r="7" s="38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01&lt;0),1,'Data Input'!D101)</f>
        <v>0</v>
      </c>
      <c r="E7" s="92" t="n">
        <f aca="false">IF(('Data Input'!D189&lt;0),1,'Data Input'!D189)</f>
        <v>0</v>
      </c>
      <c r="F7" s="92" t="n">
        <f aca="false">IF(('Data Input'!D277&lt;0),1,'Data Input'!D277)</f>
        <v>0</v>
      </c>
      <c r="G7" s="92" t="n">
        <f aca="false">IF(('Data Input'!D365&lt;0),1,'Data Input'!D365)</f>
        <v>0</v>
      </c>
      <c r="H7" s="92" t="n">
        <f aca="false">IF(('Data Input'!D453&lt;0),1,'Data Input'!D453)</f>
        <v>0</v>
      </c>
      <c r="I7" s="92" t="n">
        <f aca="false">IF(('Data Input'!D541&lt;0),1,'Data Input'!D541)</f>
        <v>0</v>
      </c>
      <c r="J7" s="92" t="n">
        <f aca="false">IF(('Data Input'!D629&lt;0),1,'Data Input'!D629)</f>
        <v>0</v>
      </c>
      <c r="K7" s="51" t="n">
        <f aca="false">IF(('Data Input'!H13&lt;0),1,'Data Input'!H13)</f>
        <v>0</v>
      </c>
      <c r="L7" s="51" t="n">
        <f aca="false">IF(('Data Input'!H101&lt;0),1,'Data Input'!H101)</f>
        <v>0</v>
      </c>
      <c r="M7" s="51" t="n">
        <f aca="false">IF(('Data Input'!H189&lt;0),1,'Data Input'!H189)</f>
        <v>0</v>
      </c>
      <c r="N7" s="51" t="n">
        <f aca="false">IF(('Data Input'!H277&lt;0),1,'Data Input'!H277)</f>
        <v>0</v>
      </c>
      <c r="O7" s="51" t="n">
        <f aca="false">IF(('Data Input'!H365&lt;0),1,'Data Input'!H365)</f>
        <v>0</v>
      </c>
      <c r="P7" s="51" t="n">
        <f aca="false">IF(('Data Input'!H453&lt;0),1,'Data Input'!H453)</f>
        <v>0</v>
      </c>
      <c r="Q7" s="51" t="n">
        <f aca="false">IF(('Data Input'!H541&lt;0),1,'Data Input'!H541)</f>
        <v>0</v>
      </c>
      <c r="R7" s="51" t="n">
        <f aca="false">IF(('Data Input'!H629&lt;0),1,'Data Input'!H629)</f>
        <v>0</v>
      </c>
      <c r="S7" s="51" t="n">
        <f aca="false">IF(('Data Input'!H717&lt;0),1,'Data Input'!H717)</f>
        <v>0</v>
      </c>
      <c r="T7" s="51" t="n">
        <f aca="false">IF(('Data Input'!H805&lt;0),1,'Data Input'!H805)</f>
        <v>0</v>
      </c>
      <c r="U7" s="51" t="n">
        <f aca="false">IF(('Data Input'!H893&lt;0),1,'Data Input'!H893)</f>
        <v>0</v>
      </c>
      <c r="V7" s="51" t="n">
        <f aca="false">IF(('Data Input'!H981&lt;0),1,'Data Input'!H981)</f>
        <v>0</v>
      </c>
      <c r="W7" s="51" t="n">
        <f aca="false">IF(('Data Input'!H1069&lt;0),1,'Data Input'!H1069)</f>
        <v>0</v>
      </c>
      <c r="X7" s="51" t="n">
        <f aca="false">IF(('Data Input'!H1157&lt;0),1,'Data Input'!H1157)</f>
        <v>0</v>
      </c>
      <c r="Y7" s="51" t="n">
        <f aca="false">IF(('Data Input'!H1245&lt;0),1,'Data Input'!H1245)</f>
        <v>0</v>
      </c>
      <c r="Z7" s="93" t="n">
        <f aca="false">IF(('Data Input'!H1333&lt;0),1,'Data Input'!H1333)</f>
        <v>0</v>
      </c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</row>
    <row r="8" s="38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02&lt;0),1,'Data Input'!D102)</f>
        <v>0</v>
      </c>
      <c r="E8" s="92" t="n">
        <f aca="false">IF(('Data Input'!D190&lt;0),1,'Data Input'!D190)</f>
        <v>0</v>
      </c>
      <c r="F8" s="92" t="n">
        <f aca="false">IF(('Data Input'!D278&lt;0),1,'Data Input'!D278)</f>
        <v>0</v>
      </c>
      <c r="G8" s="92" t="n">
        <f aca="false">IF(('Data Input'!D366&lt;0),1,'Data Input'!D366)</f>
        <v>0</v>
      </c>
      <c r="H8" s="92" t="n">
        <f aca="false">IF(('Data Input'!D454&lt;0),1,'Data Input'!D454)</f>
        <v>0</v>
      </c>
      <c r="I8" s="92" t="n">
        <f aca="false">IF(('Data Input'!D542&lt;0),1,'Data Input'!D542)</f>
        <v>0</v>
      </c>
      <c r="J8" s="92" t="n">
        <f aca="false">IF(('Data Input'!D630&lt;0),1,'Data Input'!D630)</f>
        <v>0</v>
      </c>
      <c r="K8" s="51" t="n">
        <f aca="false">IF(('Data Input'!H14&lt;0),1,'Data Input'!H14)</f>
        <v>0</v>
      </c>
      <c r="L8" s="51" t="n">
        <f aca="false">IF(('Data Input'!H102&lt;0),1,'Data Input'!H102)</f>
        <v>0</v>
      </c>
      <c r="M8" s="51" t="n">
        <f aca="false">IF(('Data Input'!H190&lt;0),1,'Data Input'!H190)</f>
        <v>0</v>
      </c>
      <c r="N8" s="51" t="n">
        <f aca="false">IF(('Data Input'!H278&lt;0),1,'Data Input'!H278)</f>
        <v>0</v>
      </c>
      <c r="O8" s="51" t="n">
        <f aca="false">IF(('Data Input'!H366&lt;0),1,'Data Input'!H366)</f>
        <v>0</v>
      </c>
      <c r="P8" s="51" t="n">
        <f aca="false">IF(('Data Input'!H454&lt;0),1,'Data Input'!H454)</f>
        <v>0</v>
      </c>
      <c r="Q8" s="51" t="n">
        <f aca="false">IF(('Data Input'!H542&lt;0),1,'Data Input'!H542)</f>
        <v>0</v>
      </c>
      <c r="R8" s="51" t="n">
        <f aca="false">IF(('Data Input'!H630&lt;0),1,'Data Input'!H630)</f>
        <v>0</v>
      </c>
      <c r="S8" s="51" t="n">
        <f aca="false">IF(('Data Input'!H718&lt;0),1,'Data Input'!H718)</f>
        <v>0</v>
      </c>
      <c r="T8" s="51" t="n">
        <f aca="false">IF(('Data Input'!H806&lt;0),1,'Data Input'!H806)</f>
        <v>0</v>
      </c>
      <c r="U8" s="51" t="n">
        <f aca="false">IF(('Data Input'!H894&lt;0),1,'Data Input'!H894)</f>
        <v>0</v>
      </c>
      <c r="V8" s="51" t="n">
        <f aca="false">IF(('Data Input'!H982&lt;0),1,'Data Input'!H982)</f>
        <v>0</v>
      </c>
      <c r="W8" s="51" t="n">
        <f aca="false">IF(('Data Input'!H1070&lt;0),1,'Data Input'!H1070)</f>
        <v>0</v>
      </c>
      <c r="X8" s="51" t="n">
        <f aca="false">IF(('Data Input'!H1158&lt;0),1,'Data Input'!H1158)</f>
        <v>0</v>
      </c>
      <c r="Y8" s="51" t="n">
        <f aca="false">IF(('Data Input'!H1246&lt;0),1,'Data Input'!H1246)</f>
        <v>0</v>
      </c>
      <c r="Z8" s="93" t="n">
        <f aca="false">IF(('Data Input'!H1334&lt;0),1,'Data Input'!H1334)</f>
        <v>0</v>
      </c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</row>
    <row r="9" s="38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03&lt;0),1,'Data Input'!D103)</f>
        <v>0</v>
      </c>
      <c r="E9" s="95" t="n">
        <f aca="false">IF(('Data Input'!D191&lt;0),1,'Data Input'!D191)</f>
        <v>0</v>
      </c>
      <c r="F9" s="95" t="n">
        <f aca="false">IF(('Data Input'!D279&lt;0),1,'Data Input'!D279)</f>
        <v>0</v>
      </c>
      <c r="G9" s="95" t="n">
        <f aca="false">IF(('Data Input'!D367&lt;0),1,'Data Input'!D367)</f>
        <v>0</v>
      </c>
      <c r="H9" s="95" t="n">
        <f aca="false">IF(('Data Input'!D455&lt;0),1,'Data Input'!D455)</f>
        <v>0</v>
      </c>
      <c r="I9" s="95" t="n">
        <f aca="false">IF(('Data Input'!D543&lt;0),1,'Data Input'!D543)</f>
        <v>0</v>
      </c>
      <c r="J9" s="95" t="n">
        <f aca="false">IF(('Data Input'!D631&lt;0),1,'Data Input'!D631)</f>
        <v>0</v>
      </c>
      <c r="K9" s="95" t="n">
        <f aca="false">IF(('Data Input'!H15&lt;0),1,'Data Input'!H15)</f>
        <v>0</v>
      </c>
      <c r="L9" s="95" t="n">
        <f aca="false">IF(('Data Input'!H103&lt;0),1,'Data Input'!H103)</f>
        <v>0</v>
      </c>
      <c r="M9" s="95" t="n">
        <f aca="false">IF(('Data Input'!H191&lt;0),1,'Data Input'!H191)</f>
        <v>0</v>
      </c>
      <c r="N9" s="95" t="n">
        <f aca="false">IF(('Data Input'!H279&lt;0),1,'Data Input'!H279)</f>
        <v>0</v>
      </c>
      <c r="O9" s="95" t="n">
        <f aca="false">IF(('Data Input'!H367&lt;0),1,'Data Input'!H367)</f>
        <v>0</v>
      </c>
      <c r="P9" s="95" t="n">
        <f aca="false">IF(('Data Input'!H455&lt;0),1,'Data Input'!H455)</f>
        <v>0</v>
      </c>
      <c r="Q9" s="95" t="n">
        <f aca="false">IF(('Data Input'!H543&lt;0),1,'Data Input'!H543)</f>
        <v>0</v>
      </c>
      <c r="R9" s="95" t="n">
        <f aca="false">IF(('Data Input'!H631&lt;0),1,'Data Input'!H631)</f>
        <v>0</v>
      </c>
      <c r="S9" s="95" t="n">
        <f aca="false">IF(('Data Input'!H719&lt;0),1,'Data Input'!H719)</f>
        <v>0</v>
      </c>
      <c r="T9" s="95" t="n">
        <f aca="false">IF(('Data Input'!H807&lt;0),1,'Data Input'!H807)</f>
        <v>0</v>
      </c>
      <c r="U9" s="95" t="n">
        <f aca="false">IF(('Data Input'!H895&lt;0),1,'Data Input'!H895)</f>
        <v>0</v>
      </c>
      <c r="V9" s="95" t="n">
        <f aca="false">IF(('Data Input'!H983&lt;0),1,'Data Input'!H983)</f>
        <v>0</v>
      </c>
      <c r="W9" s="95" t="n">
        <f aca="false">IF(('Data Input'!H1071&lt;0),1,'Data Input'!H1071)</f>
        <v>0</v>
      </c>
      <c r="X9" s="95" t="n">
        <f aca="false">IF(('Data Input'!H1159&lt;0),1,'Data Input'!H1159)</f>
        <v>0</v>
      </c>
      <c r="Y9" s="95" t="n">
        <f aca="false">IF(('Data Input'!H1247&lt;0),1,'Data Input'!H1247)</f>
        <v>0</v>
      </c>
      <c r="Z9" s="96" t="n">
        <f aca="false">IF(('Data Input'!H1335&lt;0),1,'Data Input'!H1335)</f>
        <v>0</v>
      </c>
      <c r="AE9" s="79" t="n">
        <f aca="false">(1+Y2)*MEDIAN(C9:C12)</f>
        <v>0</v>
      </c>
      <c r="AF9" s="79" t="n">
        <f aca="false">(1+Y2)*MEDIAN(D9:D12)</f>
        <v>0</v>
      </c>
      <c r="AG9" s="79" t="n">
        <f aca="false">(1+Y2)*MEDIAN(E9:E12)</f>
        <v>0</v>
      </c>
      <c r="AH9" s="79" t="n">
        <f aca="false">(1+Y2)*MEDIAN(F9:F12)</f>
        <v>0</v>
      </c>
      <c r="AI9" s="79" t="n">
        <f aca="false">(1+Y2)*MEDIAN(G9:G12)</f>
        <v>0</v>
      </c>
      <c r="AJ9" s="79" t="n">
        <f aca="false">(1+Y2)*MEDIAN(H9:H12)</f>
        <v>0</v>
      </c>
      <c r="AK9" s="79" t="n">
        <f aca="false">(1+Y2)*MEDIAN(I9:I12)</f>
        <v>0</v>
      </c>
      <c r="AL9" s="79" t="n">
        <f aca="false">(1+Y2)*MEDIAN(J9:J12)</f>
        <v>0</v>
      </c>
      <c r="AM9" s="79" t="n">
        <f aca="false">(1+Y2)*MEDIAN(K9:K12)</f>
        <v>0</v>
      </c>
      <c r="AN9" s="79" t="n">
        <f aca="false">(1+Y2)*MEDIAN(L9:L12)</f>
        <v>0</v>
      </c>
      <c r="AO9" s="79" t="n">
        <f aca="false">(1+Y2)*MEDIAN(M9:M12)</f>
        <v>0</v>
      </c>
      <c r="AP9" s="79" t="n">
        <f aca="false">(1+Y2)*MEDIAN(N9:N12)</f>
        <v>0</v>
      </c>
      <c r="AQ9" s="79" t="n">
        <f aca="false">(1+Y2)*MEDIAN(O9:O12)</f>
        <v>0</v>
      </c>
      <c r="AR9" s="79" t="n">
        <f aca="false">(1+Y2)*MEDIAN(P9:P12)</f>
        <v>0</v>
      </c>
      <c r="AS9" s="79" t="n">
        <f aca="false">(1+Y2)*MEDIAN(Q9:Q12)</f>
        <v>0</v>
      </c>
      <c r="AT9" s="79" t="n">
        <f aca="false">(1+Y2)*MEDIAN(R9:R12)</f>
        <v>0</v>
      </c>
      <c r="AU9" s="79" t="n">
        <f aca="false">(1+Y2)*MEDIAN(S9:S12)</f>
        <v>0</v>
      </c>
      <c r="AV9" s="79" t="n">
        <f aca="false">(1+Y2)*MEDIAN(T9:T12)</f>
        <v>0</v>
      </c>
      <c r="AW9" s="79" t="n">
        <f aca="false">(1+Y2)*MEDIAN(U9:U12)</f>
        <v>0</v>
      </c>
      <c r="AX9" s="79" t="n">
        <f aca="false">(1+Y2)*MEDIAN(V9:V12)</f>
        <v>0</v>
      </c>
      <c r="AY9" s="79" t="n">
        <f aca="false">(1+Y2)*MEDIAN(W9:W12)</f>
        <v>0</v>
      </c>
      <c r="AZ9" s="79" t="n">
        <f aca="false">(1+Y2)*MEDIAN(X9:X12)</f>
        <v>0</v>
      </c>
      <c r="BA9" s="79" t="n">
        <f aca="false">(1+Y2)*MEDIAN(Y9:Y12)</f>
        <v>0</v>
      </c>
      <c r="BB9" s="79" t="n">
        <f aca="false">(1+Y2)*MEDIAN(Z9:Z12)</f>
        <v>0</v>
      </c>
    </row>
    <row r="10" s="38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04&lt;0),1,'Data Input'!D104)</f>
        <v>0</v>
      </c>
      <c r="E10" s="95" t="n">
        <f aca="false">IF(('Data Input'!D192&lt;0),1,'Data Input'!D192)</f>
        <v>0</v>
      </c>
      <c r="F10" s="95" t="n">
        <f aca="false">IF(('Data Input'!D280&lt;0),1,'Data Input'!D280)</f>
        <v>0</v>
      </c>
      <c r="G10" s="95" t="n">
        <f aca="false">IF(('Data Input'!D368&lt;0),1,'Data Input'!D368)</f>
        <v>0</v>
      </c>
      <c r="H10" s="95" t="n">
        <f aca="false">IF(('Data Input'!D456&lt;0),1,'Data Input'!D456)</f>
        <v>0</v>
      </c>
      <c r="I10" s="95" t="n">
        <f aca="false">IF(('Data Input'!D544&lt;0),1,'Data Input'!D544)</f>
        <v>0</v>
      </c>
      <c r="J10" s="95" t="n">
        <f aca="false">IF(('Data Input'!D632&lt;0),1,'Data Input'!D632)</f>
        <v>0</v>
      </c>
      <c r="K10" s="95" t="n">
        <f aca="false">IF(('Data Input'!H16&lt;0),1,'Data Input'!H16)</f>
        <v>0</v>
      </c>
      <c r="L10" s="95" t="n">
        <f aca="false">IF(('Data Input'!H104&lt;0),1,'Data Input'!H104)</f>
        <v>0</v>
      </c>
      <c r="M10" s="95" t="n">
        <f aca="false">IF(('Data Input'!H192&lt;0),1,'Data Input'!H192)</f>
        <v>0</v>
      </c>
      <c r="N10" s="95" t="n">
        <f aca="false">IF(('Data Input'!H280&lt;0),1,'Data Input'!H280)</f>
        <v>0</v>
      </c>
      <c r="O10" s="95" t="n">
        <f aca="false">IF(('Data Input'!H368&lt;0),1,'Data Input'!H368)</f>
        <v>0</v>
      </c>
      <c r="P10" s="95" t="n">
        <f aca="false">IF(('Data Input'!H456&lt;0),1,'Data Input'!H456)</f>
        <v>0</v>
      </c>
      <c r="Q10" s="95" t="n">
        <f aca="false">IF(('Data Input'!H544&lt;0),1,'Data Input'!H544)</f>
        <v>0</v>
      </c>
      <c r="R10" s="95" t="n">
        <f aca="false">IF(('Data Input'!H632&lt;0),1,'Data Input'!H632)</f>
        <v>0</v>
      </c>
      <c r="S10" s="95" t="n">
        <f aca="false">IF(('Data Input'!H720&lt;0),1,'Data Input'!H720)</f>
        <v>0</v>
      </c>
      <c r="T10" s="95" t="n">
        <f aca="false">IF(('Data Input'!H808&lt;0),1,'Data Input'!H808)</f>
        <v>0</v>
      </c>
      <c r="U10" s="95" t="n">
        <f aca="false">IF(('Data Input'!H896&lt;0),1,'Data Input'!H896)</f>
        <v>0</v>
      </c>
      <c r="V10" s="95" t="n">
        <f aca="false">IF(('Data Input'!H984&lt;0),1,'Data Input'!H984)</f>
        <v>0</v>
      </c>
      <c r="W10" s="95" t="n">
        <f aca="false">IF(('Data Input'!H1072&lt;0),1,'Data Input'!H1072)</f>
        <v>0</v>
      </c>
      <c r="X10" s="95" t="n">
        <f aca="false">IF(('Data Input'!H1160&lt;0),1,'Data Input'!H1160)</f>
        <v>0</v>
      </c>
      <c r="Y10" s="95" t="n">
        <f aca="false">IF(('Data Input'!H1248&lt;0),1,'Data Input'!H1248)</f>
        <v>0</v>
      </c>
      <c r="Z10" s="96" t="n">
        <f aca="false">IF(('Data Input'!H1336&lt;0),1,'Data Input'!H1336)</f>
        <v>0</v>
      </c>
      <c r="AE10" s="79" t="n">
        <f aca="false">(1-Y2)*MEDIAN(C9:C12)</f>
        <v>0</v>
      </c>
      <c r="AF10" s="79" t="n">
        <f aca="false">(1-Y2)*MEDIAN(D9:D12)</f>
        <v>0</v>
      </c>
      <c r="AG10" s="79" t="n">
        <f aca="false">(1-Y2)*MEDIAN(E9:E12)</f>
        <v>0</v>
      </c>
      <c r="AH10" s="79" t="n">
        <f aca="false">(1-Y2)*MEDIAN(F9:F12)</f>
        <v>0</v>
      </c>
      <c r="AI10" s="79" t="n">
        <f aca="false">(1-Y2)*MEDIAN(G9:G12)</f>
        <v>0</v>
      </c>
      <c r="AJ10" s="79" t="n">
        <f aca="false">(1-Y2)*MEDIAN(H9:H12)</f>
        <v>0</v>
      </c>
      <c r="AK10" s="79" t="n">
        <f aca="false">(1-Y2)*MEDIAN(I9:I12)</f>
        <v>0</v>
      </c>
      <c r="AL10" s="79" t="n">
        <f aca="false">(1-Y2)*MEDIAN(J9:J12)</f>
        <v>0</v>
      </c>
      <c r="AM10" s="79" t="n">
        <f aca="false">(1-Y2)*MEDIAN(K9:K12)</f>
        <v>0</v>
      </c>
      <c r="AN10" s="79" t="n">
        <f aca="false">(1-Y2)*MEDIAN(L9:L12)</f>
        <v>0</v>
      </c>
      <c r="AO10" s="79" t="n">
        <f aca="false">(1-Y2)*MEDIAN(M9:M12)</f>
        <v>0</v>
      </c>
      <c r="AP10" s="79" t="n">
        <f aca="false">(1-Y2)*MEDIAN(N9:N12)</f>
        <v>0</v>
      </c>
      <c r="AQ10" s="79" t="n">
        <f aca="false">(1-Y2)*MEDIAN(O9:O12)</f>
        <v>0</v>
      </c>
      <c r="AR10" s="79" t="n">
        <f aca="false">(1-Y2)*MEDIAN(P9:P12)</f>
        <v>0</v>
      </c>
      <c r="AS10" s="79" t="n">
        <f aca="false">(1-Y2)*MEDIAN(Q9:Q12)</f>
        <v>0</v>
      </c>
      <c r="AT10" s="79" t="n">
        <f aca="false">(1-Y2)*MEDIAN(R9:R12)</f>
        <v>0</v>
      </c>
      <c r="AU10" s="79" t="n">
        <f aca="false">(1-Y2)*MEDIAN(S9:S12)</f>
        <v>0</v>
      </c>
      <c r="AV10" s="79" t="n">
        <f aca="false">(1-Y2)*MEDIAN(T9:T12)</f>
        <v>0</v>
      </c>
      <c r="AW10" s="79" t="n">
        <f aca="false">(1-Y2)*MEDIAN(U9:U12)</f>
        <v>0</v>
      </c>
      <c r="AX10" s="79" t="n">
        <f aca="false">(1-Y2)*MEDIAN(V9:V12)</f>
        <v>0</v>
      </c>
      <c r="AY10" s="79" t="n">
        <f aca="false">(1-Y2)*MEDIAN(W9:W12)</f>
        <v>0</v>
      </c>
      <c r="AZ10" s="79" t="n">
        <f aca="false">(1-Y2)*MEDIAN(X9:X12)</f>
        <v>0</v>
      </c>
      <c r="BA10" s="79" t="n">
        <f aca="false">(1-Y2)*MEDIAN(Y9:Y12)</f>
        <v>0</v>
      </c>
      <c r="BB10" s="79" t="n">
        <f aca="false">(1-Y2)*MEDIAN(Z9:Z12)</f>
        <v>0</v>
      </c>
    </row>
    <row r="11" s="38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05&lt;0),1,'Data Input'!D105)</f>
        <v>0</v>
      </c>
      <c r="E11" s="95" t="n">
        <f aca="false">IF(('Data Input'!D193&lt;0),1,'Data Input'!D193)</f>
        <v>0</v>
      </c>
      <c r="F11" s="95" t="n">
        <f aca="false">IF(('Data Input'!D281&lt;0),1,'Data Input'!D281)</f>
        <v>0</v>
      </c>
      <c r="G11" s="95" t="n">
        <f aca="false">IF(('Data Input'!D369&lt;0),1,'Data Input'!D369)</f>
        <v>0</v>
      </c>
      <c r="H11" s="95" t="n">
        <f aca="false">IF(('Data Input'!D457&lt;0),1,'Data Input'!D457)</f>
        <v>0</v>
      </c>
      <c r="I11" s="95" t="n">
        <f aca="false">IF(('Data Input'!D545&lt;0),1,'Data Input'!D545)</f>
        <v>0</v>
      </c>
      <c r="J11" s="95" t="n">
        <f aca="false">IF(('Data Input'!D633&lt;0),1,'Data Input'!D633)</f>
        <v>0</v>
      </c>
      <c r="K11" s="95" t="n">
        <f aca="false">IF(('Data Input'!H17&lt;0),1,'Data Input'!H17)</f>
        <v>0</v>
      </c>
      <c r="L11" s="95" t="n">
        <f aca="false">IF(('Data Input'!H105&lt;0),1,'Data Input'!H105)</f>
        <v>0</v>
      </c>
      <c r="M11" s="95" t="n">
        <f aca="false">IF(('Data Input'!H193&lt;0),1,'Data Input'!H193)</f>
        <v>0</v>
      </c>
      <c r="N11" s="95" t="n">
        <f aca="false">IF(('Data Input'!H281&lt;0),1,'Data Input'!H281)</f>
        <v>0</v>
      </c>
      <c r="O11" s="95" t="n">
        <f aca="false">IF(('Data Input'!H369&lt;0),1,'Data Input'!H369)</f>
        <v>0</v>
      </c>
      <c r="P11" s="95" t="n">
        <f aca="false">IF(('Data Input'!H457&lt;0),1,'Data Input'!H457)</f>
        <v>0</v>
      </c>
      <c r="Q11" s="95" t="n">
        <f aca="false">IF(('Data Input'!H545&lt;0),1,'Data Input'!H545)</f>
        <v>0</v>
      </c>
      <c r="R11" s="95" t="n">
        <f aca="false">IF(('Data Input'!H633&lt;0),1,'Data Input'!H633)</f>
        <v>0</v>
      </c>
      <c r="S11" s="95" t="n">
        <f aca="false">IF(('Data Input'!H721&lt;0),1,'Data Input'!H721)</f>
        <v>0</v>
      </c>
      <c r="T11" s="95" t="n">
        <f aca="false">IF(('Data Input'!H809&lt;0),1,'Data Input'!H809)</f>
        <v>0</v>
      </c>
      <c r="U11" s="95" t="n">
        <f aca="false">IF(('Data Input'!H897&lt;0),1,'Data Input'!H897)</f>
        <v>0</v>
      </c>
      <c r="V11" s="95" t="n">
        <f aca="false">IF(('Data Input'!H985&lt;0),1,'Data Input'!H985)</f>
        <v>0</v>
      </c>
      <c r="W11" s="95" t="n">
        <f aca="false">IF(('Data Input'!H1073&lt;0),1,'Data Input'!H1073)</f>
        <v>0</v>
      </c>
      <c r="X11" s="95" t="n">
        <f aca="false">IF(('Data Input'!H1161&lt;0),1,'Data Input'!H1161)</f>
        <v>0</v>
      </c>
      <c r="Y11" s="95" t="n">
        <f aca="false">IF(('Data Input'!H1249&lt;0),1,'Data Input'!H1249)</f>
        <v>0</v>
      </c>
      <c r="Z11" s="96" t="n">
        <f aca="false">IF(('Data Input'!H1337&lt;0),1,'Data Input'!H1337)</f>
        <v>0</v>
      </c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</row>
    <row r="12" s="38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06&lt;0),1,'Data Input'!D106)</f>
        <v>0</v>
      </c>
      <c r="E12" s="95" t="n">
        <f aca="false">IF(('Data Input'!D194&lt;0),1,'Data Input'!D194)</f>
        <v>0</v>
      </c>
      <c r="F12" s="95" t="n">
        <f aca="false">IF(('Data Input'!D282&lt;0),1,'Data Input'!D282)</f>
        <v>0</v>
      </c>
      <c r="G12" s="95" t="n">
        <f aca="false">IF(('Data Input'!D370&lt;0),1,'Data Input'!D370)</f>
        <v>0</v>
      </c>
      <c r="H12" s="95" t="n">
        <f aca="false">IF(('Data Input'!D458&lt;0),1,'Data Input'!D458)</f>
        <v>0</v>
      </c>
      <c r="I12" s="95" t="n">
        <f aca="false">IF(('Data Input'!D546&lt;0),1,'Data Input'!D546)</f>
        <v>0</v>
      </c>
      <c r="J12" s="95" t="n">
        <f aca="false">IF(('Data Input'!D634&lt;0),1,'Data Input'!D634)</f>
        <v>0</v>
      </c>
      <c r="K12" s="95" t="n">
        <f aca="false">IF(('Data Input'!H18&lt;0),1,'Data Input'!H18)</f>
        <v>0</v>
      </c>
      <c r="L12" s="95" t="n">
        <f aca="false">IF(('Data Input'!H106&lt;0),1,'Data Input'!H106)</f>
        <v>0</v>
      </c>
      <c r="M12" s="95" t="n">
        <f aca="false">IF(('Data Input'!H194&lt;0),1,'Data Input'!H194)</f>
        <v>0</v>
      </c>
      <c r="N12" s="95" t="n">
        <f aca="false">IF(('Data Input'!H282&lt;0),1,'Data Input'!H282)</f>
        <v>0</v>
      </c>
      <c r="O12" s="95" t="n">
        <f aca="false">IF(('Data Input'!H370&lt;0),1,'Data Input'!H370)</f>
        <v>0</v>
      </c>
      <c r="P12" s="95" t="n">
        <f aca="false">IF(('Data Input'!H458&lt;0),1,'Data Input'!H458)</f>
        <v>0</v>
      </c>
      <c r="Q12" s="95" t="n">
        <f aca="false">IF(('Data Input'!H546&lt;0),1,'Data Input'!H546)</f>
        <v>0</v>
      </c>
      <c r="R12" s="95" t="n">
        <f aca="false">IF(('Data Input'!H634&lt;0),1,'Data Input'!H634)</f>
        <v>0</v>
      </c>
      <c r="S12" s="95" t="n">
        <f aca="false">IF(('Data Input'!H722&lt;0),1,'Data Input'!H722)</f>
        <v>0</v>
      </c>
      <c r="T12" s="95" t="n">
        <f aca="false">IF(('Data Input'!H810&lt;0),1,'Data Input'!H810)</f>
        <v>0</v>
      </c>
      <c r="U12" s="95" t="n">
        <f aca="false">IF(('Data Input'!H898&lt;0),1,'Data Input'!H898)</f>
        <v>0</v>
      </c>
      <c r="V12" s="95" t="n">
        <f aca="false">IF(('Data Input'!H986&lt;0),1,'Data Input'!H986)</f>
        <v>0</v>
      </c>
      <c r="W12" s="95" t="n">
        <f aca="false">IF(('Data Input'!H1074&lt;0),1,'Data Input'!H1074)</f>
        <v>0</v>
      </c>
      <c r="X12" s="95" t="n">
        <f aca="false">IF(('Data Input'!H1162&lt;0),1,'Data Input'!H1162)</f>
        <v>0</v>
      </c>
      <c r="Y12" s="95" t="n">
        <f aca="false">IF(('Data Input'!H1250&lt;0),1,'Data Input'!H1250)</f>
        <v>0</v>
      </c>
      <c r="Z12" s="96" t="n">
        <f aca="false">IF(('Data Input'!H1338&lt;0),1,'Data Input'!H1338)</f>
        <v>0</v>
      </c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</row>
    <row r="13" s="38" customFormat="true" ht="12.75" hidden="false" customHeight="false" outlineLevel="0" collapsed="false">
      <c r="B13" s="91" t="str">
        <f aca="false">OverLoading!B7</f>
        <v>GM-CSF</v>
      </c>
      <c r="C13" s="92" t="n">
        <f aca="false">IF(('Data Input'!D19&lt;0),1,'Data Input'!D19)</f>
        <v>0</v>
      </c>
      <c r="D13" s="92" t="n">
        <f aca="false">IF(('Data Input'!D107&lt;0),1,'Data Input'!D107)</f>
        <v>0</v>
      </c>
      <c r="E13" s="92" t="n">
        <f aca="false">IF(('Data Input'!D195&lt;0),1,'Data Input'!D195)</f>
        <v>0</v>
      </c>
      <c r="F13" s="92" t="n">
        <f aca="false">IF(('Data Input'!D283&lt;0),1,'Data Input'!D283)</f>
        <v>0</v>
      </c>
      <c r="G13" s="92" t="n">
        <f aca="false">IF(('Data Input'!D371&lt;0),1,'Data Input'!D371)</f>
        <v>0</v>
      </c>
      <c r="H13" s="92" t="n">
        <f aca="false">IF(('Data Input'!D459&lt;0),1,'Data Input'!D459)</f>
        <v>0</v>
      </c>
      <c r="I13" s="92" t="n">
        <f aca="false">IF(('Data Input'!D547&lt;0),1,'Data Input'!D547)</f>
        <v>0</v>
      </c>
      <c r="J13" s="92" t="n">
        <f aca="false">IF(('Data Input'!D635&lt;0),1,'Data Input'!D635)</f>
        <v>0</v>
      </c>
      <c r="K13" s="51" t="n">
        <f aca="false">IF(('Data Input'!H19&lt;0),1,'Data Input'!H19)</f>
        <v>0</v>
      </c>
      <c r="L13" s="51" t="n">
        <f aca="false">IF(('Data Input'!H107&lt;0),1,'Data Input'!H107)</f>
        <v>0</v>
      </c>
      <c r="M13" s="51" t="n">
        <f aca="false">IF(('Data Input'!H195&lt;0),1,'Data Input'!H195)</f>
        <v>0</v>
      </c>
      <c r="N13" s="51" t="n">
        <f aca="false">IF(('Data Input'!H283&lt;0),1,'Data Input'!H283)</f>
        <v>0</v>
      </c>
      <c r="O13" s="51" t="n">
        <f aca="false">IF(('Data Input'!H371&lt;0),1,'Data Input'!H371)</f>
        <v>0</v>
      </c>
      <c r="P13" s="51" t="n">
        <f aca="false">IF(('Data Input'!H459&lt;0),1,'Data Input'!H459)</f>
        <v>0</v>
      </c>
      <c r="Q13" s="51" t="n">
        <f aca="false">IF(('Data Input'!H547&lt;0),1,'Data Input'!H547)</f>
        <v>0</v>
      </c>
      <c r="R13" s="51" t="n">
        <f aca="false">IF(('Data Input'!H635&lt;0),1,'Data Input'!H635)</f>
        <v>0</v>
      </c>
      <c r="S13" s="51" t="n">
        <f aca="false">IF(('Data Input'!H723&lt;0),1,'Data Input'!H723)</f>
        <v>0</v>
      </c>
      <c r="T13" s="51" t="n">
        <f aca="false">IF(('Data Input'!H811&lt;0),1,'Data Input'!H811)</f>
        <v>0</v>
      </c>
      <c r="U13" s="51" t="n">
        <f aca="false">IF(('Data Input'!H899&lt;0),1,'Data Input'!H899)</f>
        <v>0</v>
      </c>
      <c r="V13" s="51" t="n">
        <f aca="false">IF(('Data Input'!H987&lt;0),1,'Data Input'!H987)</f>
        <v>0</v>
      </c>
      <c r="W13" s="51" t="n">
        <f aca="false">IF(('Data Input'!H1075&lt;0),1,'Data Input'!H1075)</f>
        <v>0</v>
      </c>
      <c r="X13" s="51" t="n">
        <f aca="false">IF(('Data Input'!H1163&lt;0),1,'Data Input'!H1163)</f>
        <v>0</v>
      </c>
      <c r="Y13" s="51" t="n">
        <f aca="false">IF(('Data Input'!H1251&lt;0),1,'Data Input'!H1251)</f>
        <v>0</v>
      </c>
      <c r="Z13" s="93" t="n">
        <f aca="false">IF(('Data Input'!H1339&lt;0),1,'Data Input'!H1339)</f>
        <v>0</v>
      </c>
      <c r="AE13" s="79" t="n">
        <f aca="false">(1+Y2)*MEDIAN(C13:C16)</f>
        <v>0</v>
      </c>
      <c r="AF13" s="79" t="n">
        <f aca="false">(1+Y2)*MEDIAN(D13:D16)</f>
        <v>0</v>
      </c>
      <c r="AG13" s="79" t="n">
        <f aca="false">(1+Y2)*MEDIAN(E13:E16)</f>
        <v>0</v>
      </c>
      <c r="AH13" s="79" t="n">
        <f aca="false">(1+Y2)*MEDIAN(F13:F16)</f>
        <v>0</v>
      </c>
      <c r="AI13" s="79" t="n">
        <f aca="false">(1+Y2)*MEDIAN(G13:G16)</f>
        <v>0</v>
      </c>
      <c r="AJ13" s="79" t="n">
        <f aca="false">(1+Y2)*MEDIAN(H13:H16)</f>
        <v>0</v>
      </c>
      <c r="AK13" s="79" t="n">
        <f aca="false">(1+Y2)*MEDIAN(I13:I16)</f>
        <v>0</v>
      </c>
      <c r="AL13" s="79" t="n">
        <f aca="false">(1+Y2)*MEDIAN(J13:J16)</f>
        <v>0</v>
      </c>
      <c r="AM13" s="79" t="n">
        <f aca="false">(1+Y2)*MEDIAN(K13:K16)</f>
        <v>0</v>
      </c>
      <c r="AN13" s="79" t="n">
        <f aca="false">(1+Y2)*MEDIAN(L13:L16)</f>
        <v>0</v>
      </c>
      <c r="AO13" s="79" t="n">
        <f aca="false">(1+Y2)*MEDIAN(M13:M16)</f>
        <v>0</v>
      </c>
      <c r="AP13" s="79" t="n">
        <f aca="false">(1+Y2)*MEDIAN(N13:N16)</f>
        <v>0</v>
      </c>
      <c r="AQ13" s="79" t="n">
        <f aca="false">(1+Y2)*MEDIAN(O13:O16)</f>
        <v>0</v>
      </c>
      <c r="AR13" s="79" t="n">
        <f aca="false">(1+Y2)*MEDIAN(P13:P16)</f>
        <v>0</v>
      </c>
      <c r="AS13" s="79" t="n">
        <f aca="false">(1+Y2)*MEDIAN(Q13:Q16)</f>
        <v>0</v>
      </c>
      <c r="AT13" s="79" t="n">
        <f aca="false">(1+Y2)*MEDIAN(R13:R16)</f>
        <v>0</v>
      </c>
      <c r="AU13" s="79" t="n">
        <f aca="false">(1+Y2)*MEDIAN(S13:S16)</f>
        <v>0</v>
      </c>
      <c r="AV13" s="79" t="n">
        <f aca="false">(1+Y2)*MEDIAN(T13:T16)</f>
        <v>0</v>
      </c>
      <c r="AW13" s="79" t="n">
        <f aca="false">(1+Y2)*MEDIAN(U13:U16)</f>
        <v>0</v>
      </c>
      <c r="AX13" s="79" t="n">
        <f aca="false">(1+Y2)*MEDIAN(V13:V16)</f>
        <v>0</v>
      </c>
      <c r="AY13" s="79" t="n">
        <f aca="false">(1+Y2)*MEDIAN(W13:W16)</f>
        <v>0</v>
      </c>
      <c r="AZ13" s="79" t="n">
        <f aca="false">(1+Y2)*MEDIAN(X13:X16)</f>
        <v>0</v>
      </c>
      <c r="BA13" s="79" t="n">
        <f aca="false">(1+Y2)*MEDIAN(Y13:Y16)</f>
        <v>0</v>
      </c>
      <c r="BB13" s="79" t="n">
        <f aca="false">(1+Y2)*MEDIAN(Z13:Z16)</f>
        <v>0</v>
      </c>
    </row>
    <row r="14" s="38" customFormat="true" ht="12.75" hidden="false" customHeight="false" outlineLevel="0" collapsed="false">
      <c r="B14" s="91" t="str">
        <f aca="false">B13</f>
        <v>GM-CSF</v>
      </c>
      <c r="C14" s="92" t="n">
        <f aca="false">IF(('Data Input'!D20&lt;0),1,'Data Input'!D20)</f>
        <v>0</v>
      </c>
      <c r="D14" s="92" t="n">
        <f aca="false">IF(('Data Input'!D108&lt;0),1,'Data Input'!D108)</f>
        <v>0</v>
      </c>
      <c r="E14" s="92" t="n">
        <f aca="false">IF(('Data Input'!D196&lt;0),1,'Data Input'!D196)</f>
        <v>0</v>
      </c>
      <c r="F14" s="92" t="n">
        <f aca="false">IF(('Data Input'!D284&lt;0),1,'Data Input'!D284)</f>
        <v>0</v>
      </c>
      <c r="G14" s="92" t="n">
        <f aca="false">IF(('Data Input'!D372&lt;0),1,'Data Input'!D372)</f>
        <v>0</v>
      </c>
      <c r="H14" s="92" t="n">
        <f aca="false">IF(('Data Input'!D460&lt;0),1,'Data Input'!D460)</f>
        <v>0</v>
      </c>
      <c r="I14" s="92" t="n">
        <f aca="false">IF(('Data Input'!D548&lt;0),1,'Data Input'!D548)</f>
        <v>0</v>
      </c>
      <c r="J14" s="92" t="n">
        <f aca="false">IF(('Data Input'!D636&lt;0),1,'Data Input'!D636)</f>
        <v>0</v>
      </c>
      <c r="K14" s="51" t="n">
        <f aca="false">IF(('Data Input'!H20&lt;0),1,'Data Input'!H20)</f>
        <v>0</v>
      </c>
      <c r="L14" s="51" t="n">
        <f aca="false">IF(('Data Input'!H108&lt;0),1,'Data Input'!H108)</f>
        <v>0</v>
      </c>
      <c r="M14" s="51" t="n">
        <f aca="false">IF(('Data Input'!H196&lt;0),1,'Data Input'!H196)</f>
        <v>0</v>
      </c>
      <c r="N14" s="51" t="n">
        <f aca="false">IF(('Data Input'!H284&lt;0),1,'Data Input'!H284)</f>
        <v>0</v>
      </c>
      <c r="O14" s="51" t="n">
        <f aca="false">IF(('Data Input'!H372&lt;0),1,'Data Input'!H372)</f>
        <v>0</v>
      </c>
      <c r="P14" s="51" t="n">
        <f aca="false">IF(('Data Input'!H460&lt;0),1,'Data Input'!H460)</f>
        <v>0</v>
      </c>
      <c r="Q14" s="51" t="n">
        <f aca="false">IF(('Data Input'!H548&lt;0),1,'Data Input'!H548)</f>
        <v>0</v>
      </c>
      <c r="R14" s="51" t="n">
        <f aca="false">IF(('Data Input'!H636&lt;0),1,'Data Input'!H636)</f>
        <v>0</v>
      </c>
      <c r="S14" s="51" t="n">
        <f aca="false">IF(('Data Input'!H724&lt;0),1,'Data Input'!H724)</f>
        <v>0</v>
      </c>
      <c r="T14" s="51" t="n">
        <f aca="false">IF(('Data Input'!H812&lt;0),1,'Data Input'!H812)</f>
        <v>0</v>
      </c>
      <c r="U14" s="51" t="n">
        <f aca="false">IF(('Data Input'!H900&lt;0),1,'Data Input'!H900)</f>
        <v>0</v>
      </c>
      <c r="V14" s="51" t="n">
        <f aca="false">IF(('Data Input'!H988&lt;0),1,'Data Input'!H988)</f>
        <v>0</v>
      </c>
      <c r="W14" s="51" t="n">
        <f aca="false">IF(('Data Input'!H1076&lt;0),1,'Data Input'!H1076)</f>
        <v>0</v>
      </c>
      <c r="X14" s="51" t="n">
        <f aca="false">IF(('Data Input'!H1164&lt;0),1,'Data Input'!H1164)</f>
        <v>0</v>
      </c>
      <c r="Y14" s="51" t="n">
        <f aca="false">IF(('Data Input'!H1252&lt;0),1,'Data Input'!H1252)</f>
        <v>0</v>
      </c>
      <c r="Z14" s="93" t="n">
        <f aca="false">IF(('Data Input'!H1340&lt;0),1,'Data Input'!H1340)</f>
        <v>0</v>
      </c>
      <c r="AE14" s="79" t="n">
        <f aca="false">(1-Y2)*MEDIAN(C13:C16)</f>
        <v>0</v>
      </c>
      <c r="AF14" s="79" t="n">
        <f aca="false">(1-Y2)*MEDIAN(D13:D16)</f>
        <v>0</v>
      </c>
      <c r="AG14" s="79" t="n">
        <f aca="false">(1-Y2)*MEDIAN(E13:E16)</f>
        <v>0</v>
      </c>
      <c r="AH14" s="79" t="n">
        <f aca="false">(1-Y2)*MEDIAN(F13:F16)</f>
        <v>0</v>
      </c>
      <c r="AI14" s="79" t="n">
        <f aca="false">(1-Y2)*MEDIAN(G13:G16)</f>
        <v>0</v>
      </c>
      <c r="AJ14" s="79" t="n">
        <f aca="false">(1-Y2)*MEDIAN(H13:H16)</f>
        <v>0</v>
      </c>
      <c r="AK14" s="79" t="n">
        <f aca="false">(1-Y2)*MEDIAN(I13:I16)</f>
        <v>0</v>
      </c>
      <c r="AL14" s="79" t="n">
        <f aca="false">(1-Y2)*MEDIAN(J13:J16)</f>
        <v>0</v>
      </c>
      <c r="AM14" s="79" t="n">
        <f aca="false">(1-Y2)*MEDIAN(K13:K16)</f>
        <v>0</v>
      </c>
      <c r="AN14" s="79" t="n">
        <f aca="false">(1-Y2)*MEDIAN(L13:L16)</f>
        <v>0</v>
      </c>
      <c r="AO14" s="79" t="n">
        <f aca="false">(1-Y2)*MEDIAN(M13:M16)</f>
        <v>0</v>
      </c>
      <c r="AP14" s="79" t="n">
        <f aca="false">(1-Y2)*MEDIAN(N13:N16)</f>
        <v>0</v>
      </c>
      <c r="AQ14" s="79" t="n">
        <f aca="false">(1-Y2)*MEDIAN(O13:O16)</f>
        <v>0</v>
      </c>
      <c r="AR14" s="79" t="n">
        <f aca="false">(1-Y2)*MEDIAN(P13:P16)</f>
        <v>0</v>
      </c>
      <c r="AS14" s="79" t="n">
        <f aca="false">(1-Y2)*MEDIAN(Q13:Q16)</f>
        <v>0</v>
      </c>
      <c r="AT14" s="79" t="n">
        <f aca="false">(1-Y2)*MEDIAN(R13:R16)</f>
        <v>0</v>
      </c>
      <c r="AU14" s="79" t="n">
        <f aca="false">(1-Y2)*MEDIAN(S13:S16)</f>
        <v>0</v>
      </c>
      <c r="AV14" s="79" t="n">
        <f aca="false">(1-Y2)*MEDIAN(T13:T16)</f>
        <v>0</v>
      </c>
      <c r="AW14" s="79" t="n">
        <f aca="false">(1-Y2)*MEDIAN(U13:U16)</f>
        <v>0</v>
      </c>
      <c r="AX14" s="79" t="n">
        <f aca="false">(1-Y2)*MEDIAN(V13:V16)</f>
        <v>0</v>
      </c>
      <c r="AY14" s="79" t="n">
        <f aca="false">(1-Y2)*MEDIAN(W13:W16)</f>
        <v>0</v>
      </c>
      <c r="AZ14" s="79" t="n">
        <f aca="false">(1-Y2)*MEDIAN(X13:X16)</f>
        <v>0</v>
      </c>
      <c r="BA14" s="79" t="n">
        <f aca="false">(1-Y2)*MEDIAN(Y13:Y16)</f>
        <v>0</v>
      </c>
      <c r="BB14" s="79" t="n">
        <f aca="false">(1-Y2)*MEDIAN(Z13:Z16)</f>
        <v>0</v>
      </c>
    </row>
    <row r="15" s="38" customFormat="true" ht="12.75" hidden="false" customHeight="false" outlineLevel="0" collapsed="false">
      <c r="B15" s="91" t="str">
        <f aca="false">B13</f>
        <v>GM-CSF</v>
      </c>
      <c r="C15" s="92" t="n">
        <f aca="false">IF(('Data Input'!D21&lt;0),1,'Data Input'!D21)</f>
        <v>0</v>
      </c>
      <c r="D15" s="92" t="n">
        <f aca="false">IF(('Data Input'!D109&lt;0),1,'Data Input'!D109)</f>
        <v>0</v>
      </c>
      <c r="E15" s="92" t="n">
        <f aca="false">IF(('Data Input'!D197&lt;0),1,'Data Input'!D197)</f>
        <v>0</v>
      </c>
      <c r="F15" s="92" t="n">
        <f aca="false">IF(('Data Input'!D285&lt;0),1,'Data Input'!D285)</f>
        <v>0</v>
      </c>
      <c r="G15" s="92" t="n">
        <f aca="false">IF(('Data Input'!D373&lt;0),1,'Data Input'!D373)</f>
        <v>0</v>
      </c>
      <c r="H15" s="92" t="n">
        <f aca="false">IF(('Data Input'!D461&lt;0),1,'Data Input'!D461)</f>
        <v>0</v>
      </c>
      <c r="I15" s="92" t="n">
        <f aca="false">IF(('Data Input'!D549&lt;0),1,'Data Input'!D549)</f>
        <v>0</v>
      </c>
      <c r="J15" s="92" t="n">
        <f aca="false">IF(('Data Input'!D637&lt;0),1,'Data Input'!D637)</f>
        <v>0</v>
      </c>
      <c r="K15" s="51" t="n">
        <f aca="false">IF(('Data Input'!H21&lt;0),1,'Data Input'!H21)</f>
        <v>0</v>
      </c>
      <c r="L15" s="51" t="n">
        <f aca="false">IF(('Data Input'!H109&lt;0),1,'Data Input'!H109)</f>
        <v>0</v>
      </c>
      <c r="M15" s="51" t="n">
        <f aca="false">IF(('Data Input'!H197&lt;0),1,'Data Input'!H197)</f>
        <v>0</v>
      </c>
      <c r="N15" s="51" t="n">
        <f aca="false">IF(('Data Input'!H285&lt;0),1,'Data Input'!H285)</f>
        <v>0</v>
      </c>
      <c r="O15" s="51" t="n">
        <f aca="false">IF(('Data Input'!H373&lt;0),1,'Data Input'!H373)</f>
        <v>0</v>
      </c>
      <c r="P15" s="51" t="n">
        <f aca="false">IF(('Data Input'!H461&lt;0),1,'Data Input'!H461)</f>
        <v>0</v>
      </c>
      <c r="Q15" s="51" t="n">
        <f aca="false">IF(('Data Input'!H549&lt;0),1,'Data Input'!H549)</f>
        <v>0</v>
      </c>
      <c r="R15" s="51" t="n">
        <f aca="false">IF(('Data Input'!H637&lt;0),1,'Data Input'!H637)</f>
        <v>0</v>
      </c>
      <c r="S15" s="51" t="n">
        <f aca="false">IF(('Data Input'!H725&lt;0),1,'Data Input'!H725)</f>
        <v>0</v>
      </c>
      <c r="T15" s="51" t="n">
        <f aca="false">IF(('Data Input'!H813&lt;0),1,'Data Input'!H813)</f>
        <v>0</v>
      </c>
      <c r="U15" s="51" t="n">
        <f aca="false">IF(('Data Input'!H901&lt;0),1,'Data Input'!H901)</f>
        <v>0</v>
      </c>
      <c r="V15" s="51" t="n">
        <f aca="false">IF(('Data Input'!H989&lt;0),1,'Data Input'!H989)</f>
        <v>0</v>
      </c>
      <c r="W15" s="51" t="n">
        <f aca="false">IF(('Data Input'!H1077&lt;0),1,'Data Input'!H1077)</f>
        <v>0</v>
      </c>
      <c r="X15" s="51" t="n">
        <f aca="false">IF(('Data Input'!H1165&lt;0),1,'Data Input'!H1165)</f>
        <v>0</v>
      </c>
      <c r="Y15" s="51" t="n">
        <f aca="false">IF(('Data Input'!H1253&lt;0),1,'Data Input'!H1253)</f>
        <v>0</v>
      </c>
      <c r="Z15" s="93" t="n">
        <f aca="false">IF(('Data Input'!H1341&lt;0),1,'Data Input'!H1341)</f>
        <v>0</v>
      </c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</row>
    <row r="16" s="38" customFormat="true" ht="12.75" hidden="false" customHeight="false" outlineLevel="0" collapsed="false">
      <c r="B16" s="91" t="str">
        <f aca="false">B13</f>
        <v>GM-CSF</v>
      </c>
      <c r="C16" s="92" t="n">
        <f aca="false">IF(('Data Input'!D22&lt;0),1,'Data Input'!D22)</f>
        <v>0</v>
      </c>
      <c r="D16" s="92" t="n">
        <f aca="false">IF(('Data Input'!D110&lt;0),1,'Data Input'!D110)</f>
        <v>0</v>
      </c>
      <c r="E16" s="92" t="n">
        <f aca="false">IF(('Data Input'!D198&lt;0),1,'Data Input'!D198)</f>
        <v>0</v>
      </c>
      <c r="F16" s="92" t="n">
        <f aca="false">IF(('Data Input'!D286&lt;0),1,'Data Input'!D286)</f>
        <v>0</v>
      </c>
      <c r="G16" s="92" t="n">
        <f aca="false">IF(('Data Input'!D374&lt;0),1,'Data Input'!D374)</f>
        <v>0</v>
      </c>
      <c r="H16" s="92" t="n">
        <f aca="false">IF(('Data Input'!D462&lt;0),1,'Data Input'!D462)</f>
        <v>0</v>
      </c>
      <c r="I16" s="92" t="n">
        <f aca="false">IF(('Data Input'!D550&lt;0),1,'Data Input'!D550)</f>
        <v>0</v>
      </c>
      <c r="J16" s="92" t="n">
        <f aca="false">IF(('Data Input'!D638&lt;0),1,'Data Input'!D638)</f>
        <v>0</v>
      </c>
      <c r="K16" s="51" t="n">
        <f aca="false">IF(('Data Input'!H22&lt;0),1,'Data Input'!H22)</f>
        <v>0</v>
      </c>
      <c r="L16" s="51" t="n">
        <f aca="false">IF(('Data Input'!H110&lt;0),1,'Data Input'!H110)</f>
        <v>0</v>
      </c>
      <c r="M16" s="51" t="n">
        <f aca="false">IF(('Data Input'!H198&lt;0),1,'Data Input'!H198)</f>
        <v>0</v>
      </c>
      <c r="N16" s="51" t="n">
        <f aca="false">IF(('Data Input'!H286&lt;0),1,'Data Input'!H286)</f>
        <v>0</v>
      </c>
      <c r="O16" s="51" t="n">
        <f aca="false">IF(('Data Input'!H374&lt;0),1,'Data Input'!H374)</f>
        <v>0</v>
      </c>
      <c r="P16" s="51" t="n">
        <f aca="false">IF(('Data Input'!H462&lt;0),1,'Data Input'!H462)</f>
        <v>0</v>
      </c>
      <c r="Q16" s="51" t="n">
        <f aca="false">IF(('Data Input'!H550&lt;0),1,'Data Input'!H550)</f>
        <v>0</v>
      </c>
      <c r="R16" s="51" t="n">
        <f aca="false">IF(('Data Input'!H638&lt;0),1,'Data Input'!H638)</f>
        <v>0</v>
      </c>
      <c r="S16" s="51" t="n">
        <f aca="false">IF(('Data Input'!H726&lt;0),1,'Data Input'!H726)</f>
        <v>0</v>
      </c>
      <c r="T16" s="51" t="n">
        <f aca="false">IF(('Data Input'!H814&lt;0),1,'Data Input'!H814)</f>
        <v>0</v>
      </c>
      <c r="U16" s="51" t="n">
        <f aca="false">IF(('Data Input'!H902&lt;0),1,'Data Input'!H902)</f>
        <v>0</v>
      </c>
      <c r="V16" s="51" t="n">
        <f aca="false">IF(('Data Input'!H990&lt;0),1,'Data Input'!H990)</f>
        <v>0</v>
      </c>
      <c r="W16" s="51" t="n">
        <f aca="false">IF(('Data Input'!H1078&lt;0),1,'Data Input'!H1078)</f>
        <v>0</v>
      </c>
      <c r="X16" s="51" t="n">
        <f aca="false">IF(('Data Input'!H1166&lt;0),1,'Data Input'!H1166)</f>
        <v>0</v>
      </c>
      <c r="Y16" s="51" t="n">
        <f aca="false">IF(('Data Input'!H1254&lt;0),1,'Data Input'!H1254)</f>
        <v>0</v>
      </c>
      <c r="Z16" s="93" t="n">
        <f aca="false">IF(('Data Input'!H1342&lt;0),1,'Data Input'!H1342)</f>
        <v>0</v>
      </c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</row>
    <row r="17" s="38" customFormat="true" ht="12.75" hidden="false" customHeight="false" outlineLevel="0" collapsed="false">
      <c r="B17" s="94" t="str">
        <f aca="false">OverLoading!C7</f>
        <v>IFNg</v>
      </c>
      <c r="C17" s="95" t="n">
        <f aca="false">IF(('Data Input'!D23&lt;0),1,'Data Input'!D23)</f>
        <v>0</v>
      </c>
      <c r="D17" s="95" t="n">
        <f aca="false">IF(('Data Input'!D111&lt;0),1,'Data Input'!D111)</f>
        <v>0</v>
      </c>
      <c r="E17" s="95" t="n">
        <f aca="false">IF(('Data Input'!D199&lt;0),1,'Data Input'!D199)</f>
        <v>0</v>
      </c>
      <c r="F17" s="95" t="n">
        <f aca="false">IF(('Data Input'!D287&lt;0),1,'Data Input'!D287)</f>
        <v>0</v>
      </c>
      <c r="G17" s="95" t="n">
        <f aca="false">IF(('Data Input'!D375&lt;0),1,'Data Input'!D375)</f>
        <v>0</v>
      </c>
      <c r="H17" s="95" t="n">
        <f aca="false">IF(('Data Input'!D463&lt;0),1,'Data Input'!D463)</f>
        <v>0</v>
      </c>
      <c r="I17" s="95" t="n">
        <f aca="false">IF(('Data Input'!D551&lt;0),1,'Data Input'!D551)</f>
        <v>0</v>
      </c>
      <c r="J17" s="95" t="n">
        <f aca="false">IF(('Data Input'!D639&lt;0),1,'Data Input'!D639)</f>
        <v>0</v>
      </c>
      <c r="K17" s="95" t="n">
        <f aca="false">IF(('Data Input'!H23&lt;0),1,'Data Input'!H23)</f>
        <v>0</v>
      </c>
      <c r="L17" s="95" t="n">
        <f aca="false">IF(('Data Input'!H111&lt;0),1,'Data Input'!H111)</f>
        <v>0</v>
      </c>
      <c r="M17" s="95" t="n">
        <f aca="false">IF(('Data Input'!H199&lt;0),1,'Data Input'!H199)</f>
        <v>0</v>
      </c>
      <c r="N17" s="95" t="n">
        <f aca="false">IF(('Data Input'!H287&lt;0),1,'Data Input'!H287)</f>
        <v>0</v>
      </c>
      <c r="O17" s="95" t="n">
        <f aca="false">IF(('Data Input'!H375&lt;0),1,'Data Input'!H375)</f>
        <v>0</v>
      </c>
      <c r="P17" s="95" t="n">
        <f aca="false">IF(('Data Input'!H463&lt;0),1,'Data Input'!H463)</f>
        <v>0</v>
      </c>
      <c r="Q17" s="95" t="n">
        <f aca="false">IF(('Data Input'!H551&lt;0),1,'Data Input'!H551)</f>
        <v>0</v>
      </c>
      <c r="R17" s="95" t="n">
        <f aca="false">IF(('Data Input'!H639&lt;0),1,'Data Input'!H639)</f>
        <v>0</v>
      </c>
      <c r="S17" s="95" t="n">
        <f aca="false">IF(('Data Input'!H727&lt;0),1,'Data Input'!H727)</f>
        <v>0</v>
      </c>
      <c r="T17" s="95" t="n">
        <f aca="false">IF(('Data Input'!H815&lt;0),1,'Data Input'!H815)</f>
        <v>0</v>
      </c>
      <c r="U17" s="95" t="n">
        <f aca="false">IF(('Data Input'!H903&lt;0),1,'Data Input'!H903)</f>
        <v>0</v>
      </c>
      <c r="V17" s="95" t="n">
        <f aca="false">IF(('Data Input'!H991&lt;0),1,'Data Input'!H991)</f>
        <v>0</v>
      </c>
      <c r="W17" s="95" t="n">
        <f aca="false">IF(('Data Input'!H1079&lt;0),1,'Data Input'!H1079)</f>
        <v>0</v>
      </c>
      <c r="X17" s="95" t="n">
        <f aca="false">IF(('Data Input'!H1167&lt;0),1,'Data Input'!H1167)</f>
        <v>0</v>
      </c>
      <c r="Y17" s="95" t="n">
        <f aca="false">IF(('Data Input'!H1255&lt;0),1,'Data Input'!H1255)</f>
        <v>0</v>
      </c>
      <c r="Z17" s="96" t="n">
        <f aca="false">IF(('Data Input'!H1343&lt;0),1,'Data Input'!H1343)</f>
        <v>0</v>
      </c>
      <c r="AE17" s="79" t="n">
        <f aca="false">(1+Y2)*MEDIAN(C17:C20)</f>
        <v>0</v>
      </c>
      <c r="AF17" s="79" t="n">
        <f aca="false">(1+Y2)*MEDIAN(D17:D20)</f>
        <v>0</v>
      </c>
      <c r="AG17" s="79" t="n">
        <f aca="false">(1+Y2)*MEDIAN(E17:E20)</f>
        <v>0</v>
      </c>
      <c r="AH17" s="79" t="n">
        <f aca="false">(1+Y2)*MEDIAN(F17:F20)</f>
        <v>0</v>
      </c>
      <c r="AI17" s="79" t="n">
        <f aca="false">(1+Y2)*MEDIAN(G17:G20)</f>
        <v>0</v>
      </c>
      <c r="AJ17" s="79" t="n">
        <f aca="false">(1+Y2)*MEDIAN(H17:H20)</f>
        <v>0</v>
      </c>
      <c r="AK17" s="79" t="n">
        <f aca="false">(1+Y2)*MEDIAN(I17:I20)</f>
        <v>0</v>
      </c>
      <c r="AL17" s="79" t="n">
        <f aca="false">(1+Y2)*MEDIAN(J17:J20)</f>
        <v>0</v>
      </c>
      <c r="AM17" s="79" t="n">
        <f aca="false">(1+Y2)*MEDIAN(K17:K20)</f>
        <v>0</v>
      </c>
      <c r="AN17" s="79" t="n">
        <f aca="false">(1+Y2)*MEDIAN(L17:L20)</f>
        <v>0</v>
      </c>
      <c r="AO17" s="79" t="n">
        <f aca="false">(1+Y2)*MEDIAN(M17:M20)</f>
        <v>0</v>
      </c>
      <c r="AP17" s="79" t="n">
        <f aca="false">(1+Y2)*MEDIAN(N17:N20)</f>
        <v>0</v>
      </c>
      <c r="AQ17" s="79" t="n">
        <f aca="false">(1+Y2)*MEDIAN(O17:O20)</f>
        <v>0</v>
      </c>
      <c r="AR17" s="79" t="n">
        <f aca="false">(1+Y2)*MEDIAN(P17:P20)</f>
        <v>0</v>
      </c>
      <c r="AS17" s="79" t="n">
        <f aca="false">(1+Y2)*MEDIAN(Q17:Q20)</f>
        <v>0</v>
      </c>
      <c r="AT17" s="79" t="n">
        <f aca="false">(1+Y2)*MEDIAN(R17:R20)</f>
        <v>0</v>
      </c>
      <c r="AU17" s="79" t="n">
        <f aca="false">(1+Y2)*MEDIAN(S17:S20)</f>
        <v>0</v>
      </c>
      <c r="AV17" s="79" t="n">
        <f aca="false">(1+Y2)*MEDIAN(T17:T20)</f>
        <v>0</v>
      </c>
      <c r="AW17" s="79" t="n">
        <f aca="false">(1+Y2)*MEDIAN(U17:U20)</f>
        <v>0</v>
      </c>
      <c r="AX17" s="79" t="n">
        <f aca="false">(1+Y2)*MEDIAN(V17:V20)</f>
        <v>0</v>
      </c>
      <c r="AY17" s="79" t="n">
        <f aca="false">(1+Y2)*MEDIAN(W17:W20)</f>
        <v>0</v>
      </c>
      <c r="AZ17" s="79" t="n">
        <f aca="false">(1+Y2)*MEDIAN(X17:X20)</f>
        <v>0</v>
      </c>
      <c r="BA17" s="79" t="n">
        <f aca="false">(1+Y2)*MEDIAN(Y17:Y20)</f>
        <v>0</v>
      </c>
      <c r="BB17" s="79" t="n">
        <f aca="false">(1+Y2)*MEDIAN(Z17:Z20)</f>
        <v>0</v>
      </c>
    </row>
    <row r="18" s="38" customFormat="true" ht="12.75" hidden="false" customHeight="false" outlineLevel="0" collapsed="false">
      <c r="B18" s="94" t="str">
        <f aca="false">B17</f>
        <v>IFNg</v>
      </c>
      <c r="C18" s="95" t="n">
        <f aca="false">IF(('Data Input'!D24&lt;0),1,'Data Input'!D24)</f>
        <v>0</v>
      </c>
      <c r="D18" s="95" t="n">
        <f aca="false">IF(('Data Input'!D112&lt;0),1,'Data Input'!D112)</f>
        <v>0</v>
      </c>
      <c r="E18" s="95" t="n">
        <f aca="false">IF(('Data Input'!D200&lt;0),1,'Data Input'!D200)</f>
        <v>0</v>
      </c>
      <c r="F18" s="95" t="n">
        <f aca="false">IF(('Data Input'!D288&lt;0),1,'Data Input'!D288)</f>
        <v>0</v>
      </c>
      <c r="G18" s="95" t="n">
        <f aca="false">IF(('Data Input'!D376&lt;0),1,'Data Input'!D376)</f>
        <v>0</v>
      </c>
      <c r="H18" s="95" t="n">
        <f aca="false">IF(('Data Input'!D464&lt;0),1,'Data Input'!D464)</f>
        <v>0</v>
      </c>
      <c r="I18" s="95" t="n">
        <f aca="false">IF(('Data Input'!D552&lt;0),1,'Data Input'!D552)</f>
        <v>0</v>
      </c>
      <c r="J18" s="95" t="n">
        <f aca="false">IF(('Data Input'!D640&lt;0),1,'Data Input'!D640)</f>
        <v>0</v>
      </c>
      <c r="K18" s="95" t="n">
        <f aca="false">IF(('Data Input'!H24&lt;0),1,'Data Input'!H24)</f>
        <v>0</v>
      </c>
      <c r="L18" s="95" t="n">
        <f aca="false">IF(('Data Input'!H112&lt;0),1,'Data Input'!H112)</f>
        <v>0</v>
      </c>
      <c r="M18" s="95" t="n">
        <f aca="false">IF(('Data Input'!H200&lt;0),1,'Data Input'!H200)</f>
        <v>0</v>
      </c>
      <c r="N18" s="95" t="n">
        <f aca="false">IF(('Data Input'!H288&lt;0),1,'Data Input'!H288)</f>
        <v>0</v>
      </c>
      <c r="O18" s="95" t="n">
        <f aca="false">IF(('Data Input'!H376&lt;0),1,'Data Input'!H376)</f>
        <v>0</v>
      </c>
      <c r="P18" s="95" t="n">
        <f aca="false">IF(('Data Input'!H464&lt;0),1,'Data Input'!H464)</f>
        <v>0</v>
      </c>
      <c r="Q18" s="95" t="n">
        <f aca="false">IF(('Data Input'!H552&lt;0),1,'Data Input'!H552)</f>
        <v>0</v>
      </c>
      <c r="R18" s="95" t="n">
        <f aca="false">IF(('Data Input'!H640&lt;0),1,'Data Input'!H640)</f>
        <v>0</v>
      </c>
      <c r="S18" s="95" t="n">
        <f aca="false">IF(('Data Input'!H728&lt;0),1,'Data Input'!H728)</f>
        <v>0</v>
      </c>
      <c r="T18" s="95" t="n">
        <f aca="false">IF(('Data Input'!H816&lt;0),1,'Data Input'!H816)</f>
        <v>0</v>
      </c>
      <c r="U18" s="95" t="n">
        <f aca="false">IF(('Data Input'!H904&lt;0),1,'Data Input'!H904)</f>
        <v>0</v>
      </c>
      <c r="V18" s="95" t="n">
        <f aca="false">IF(('Data Input'!H992&lt;0),1,'Data Input'!H992)</f>
        <v>0</v>
      </c>
      <c r="W18" s="95" t="n">
        <f aca="false">IF(('Data Input'!H1080&lt;0),1,'Data Input'!H1080)</f>
        <v>0</v>
      </c>
      <c r="X18" s="95" t="n">
        <f aca="false">IF(('Data Input'!H1168&lt;0),1,'Data Input'!H1168)</f>
        <v>0</v>
      </c>
      <c r="Y18" s="95" t="n">
        <f aca="false">IF(('Data Input'!H1256&lt;0),1,'Data Input'!H1256)</f>
        <v>0</v>
      </c>
      <c r="Z18" s="96" t="n">
        <f aca="false">IF(('Data Input'!H1344&lt;0),1,'Data Input'!H1344)</f>
        <v>0</v>
      </c>
      <c r="AE18" s="79" t="n">
        <f aca="false">(1-Y2)*MEDIAN(C17:C20)</f>
        <v>0</v>
      </c>
      <c r="AF18" s="79" t="n">
        <f aca="false">(1-Y2)*MEDIAN(D17:D20)</f>
        <v>0</v>
      </c>
      <c r="AG18" s="79" t="n">
        <f aca="false">(1-Y2)*MEDIAN(E17:E20)</f>
        <v>0</v>
      </c>
      <c r="AH18" s="79" t="n">
        <f aca="false">(1-Y2)*MEDIAN(F17:F20)</f>
        <v>0</v>
      </c>
      <c r="AI18" s="79" t="n">
        <f aca="false">(1-Y2)*MEDIAN(G17:G20)</f>
        <v>0</v>
      </c>
      <c r="AJ18" s="79" t="n">
        <f aca="false">(1-Y2)*MEDIAN(H17:H20)</f>
        <v>0</v>
      </c>
      <c r="AK18" s="79" t="n">
        <f aca="false">(1-Y2)*MEDIAN(I17:I20)</f>
        <v>0</v>
      </c>
      <c r="AL18" s="79" t="n">
        <f aca="false">(1-Y2)*MEDIAN(J17:J20)</f>
        <v>0</v>
      </c>
      <c r="AM18" s="79" t="n">
        <f aca="false">(1-Y2)*MEDIAN(K17:K20)</f>
        <v>0</v>
      </c>
      <c r="AN18" s="79" t="n">
        <f aca="false">(1-Y2)*MEDIAN(L17:L20)</f>
        <v>0</v>
      </c>
      <c r="AO18" s="79" t="n">
        <f aca="false">(1-Y2)*MEDIAN(M17:M20)</f>
        <v>0</v>
      </c>
      <c r="AP18" s="79" t="n">
        <f aca="false">(1-Y2)*MEDIAN(N17:N20)</f>
        <v>0</v>
      </c>
      <c r="AQ18" s="79" t="n">
        <f aca="false">(1-Y2)*MEDIAN(O17:O20)</f>
        <v>0</v>
      </c>
      <c r="AR18" s="79" t="n">
        <f aca="false">(1-Y2)*MEDIAN(P17:P20)</f>
        <v>0</v>
      </c>
      <c r="AS18" s="79" t="n">
        <f aca="false">(1-Y2)*MEDIAN(Q17:Q20)</f>
        <v>0</v>
      </c>
      <c r="AT18" s="79" t="n">
        <f aca="false">(1-Y2)*MEDIAN(R17:R20)</f>
        <v>0</v>
      </c>
      <c r="AU18" s="79" t="n">
        <f aca="false">(1-Y2)*MEDIAN(S17:S20)</f>
        <v>0</v>
      </c>
      <c r="AV18" s="79" t="n">
        <f aca="false">(1-Y2)*MEDIAN(T17:T20)</f>
        <v>0</v>
      </c>
      <c r="AW18" s="79" t="n">
        <f aca="false">(1-Y2)*MEDIAN(U17:U20)</f>
        <v>0</v>
      </c>
      <c r="AX18" s="79" t="n">
        <f aca="false">(1-Y2)*MEDIAN(V17:V20)</f>
        <v>0</v>
      </c>
      <c r="AY18" s="79" t="n">
        <f aca="false">(1-Y2)*MEDIAN(W17:W20)</f>
        <v>0</v>
      </c>
      <c r="AZ18" s="79" t="n">
        <f aca="false">(1-Y2)*MEDIAN(X17:X20)</f>
        <v>0</v>
      </c>
      <c r="BA18" s="79" t="n">
        <f aca="false">(1-Y2)*MEDIAN(Y17:Y20)</f>
        <v>0</v>
      </c>
      <c r="BB18" s="79" t="n">
        <f aca="false">(1-Y2)*MEDIAN(Z17:Z20)</f>
        <v>0</v>
      </c>
    </row>
    <row r="19" s="38" customFormat="true" ht="12.75" hidden="false" customHeight="false" outlineLevel="0" collapsed="false">
      <c r="B19" s="94" t="str">
        <f aca="false">B17</f>
        <v>IFNg</v>
      </c>
      <c r="C19" s="95" t="n">
        <f aca="false">IF(('Data Input'!D25&lt;0),1,'Data Input'!D25)</f>
        <v>0</v>
      </c>
      <c r="D19" s="95" t="n">
        <f aca="false">IF(('Data Input'!D113&lt;0),1,'Data Input'!D113)</f>
        <v>0</v>
      </c>
      <c r="E19" s="95" t="n">
        <f aca="false">IF(('Data Input'!D201&lt;0),1,'Data Input'!D201)</f>
        <v>0</v>
      </c>
      <c r="F19" s="95" t="n">
        <f aca="false">IF(('Data Input'!D289&lt;0),1,'Data Input'!D289)</f>
        <v>0</v>
      </c>
      <c r="G19" s="95" t="n">
        <f aca="false">IF(('Data Input'!D377&lt;0),1,'Data Input'!D377)</f>
        <v>0</v>
      </c>
      <c r="H19" s="95" t="n">
        <f aca="false">IF(('Data Input'!D465&lt;0),1,'Data Input'!D465)</f>
        <v>0</v>
      </c>
      <c r="I19" s="95" t="n">
        <f aca="false">IF(('Data Input'!D553&lt;0),1,'Data Input'!D553)</f>
        <v>0</v>
      </c>
      <c r="J19" s="95" t="n">
        <f aca="false">IF(('Data Input'!D641&lt;0),1,'Data Input'!D641)</f>
        <v>0</v>
      </c>
      <c r="K19" s="95" t="n">
        <f aca="false">IF(('Data Input'!H25&lt;0),1,'Data Input'!H25)</f>
        <v>0</v>
      </c>
      <c r="L19" s="95" t="n">
        <f aca="false">IF(('Data Input'!H113&lt;0),1,'Data Input'!H113)</f>
        <v>0</v>
      </c>
      <c r="M19" s="95" t="n">
        <f aca="false">IF(('Data Input'!H201&lt;0),1,'Data Input'!H201)</f>
        <v>0</v>
      </c>
      <c r="N19" s="95" t="n">
        <f aca="false">IF(('Data Input'!H289&lt;0),1,'Data Input'!H289)</f>
        <v>0</v>
      </c>
      <c r="O19" s="95" t="n">
        <f aca="false">IF(('Data Input'!H377&lt;0),1,'Data Input'!H377)</f>
        <v>0</v>
      </c>
      <c r="P19" s="95" t="n">
        <f aca="false">IF(('Data Input'!H465&lt;0),1,'Data Input'!H465)</f>
        <v>0</v>
      </c>
      <c r="Q19" s="95" t="n">
        <f aca="false">IF(('Data Input'!H553&lt;0),1,'Data Input'!H553)</f>
        <v>0</v>
      </c>
      <c r="R19" s="95" t="n">
        <f aca="false">IF(('Data Input'!H641&lt;0),1,'Data Input'!H641)</f>
        <v>0</v>
      </c>
      <c r="S19" s="95" t="n">
        <f aca="false">IF(('Data Input'!H729&lt;0),1,'Data Input'!H729)</f>
        <v>0</v>
      </c>
      <c r="T19" s="95" t="n">
        <f aca="false">IF(('Data Input'!H817&lt;0),1,'Data Input'!H817)</f>
        <v>0</v>
      </c>
      <c r="U19" s="95" t="n">
        <f aca="false">IF(('Data Input'!H905&lt;0),1,'Data Input'!H905)</f>
        <v>0</v>
      </c>
      <c r="V19" s="95" t="n">
        <f aca="false">IF(('Data Input'!H993&lt;0),1,'Data Input'!H993)</f>
        <v>0</v>
      </c>
      <c r="W19" s="95" t="n">
        <f aca="false">IF(('Data Input'!H1081&lt;0),1,'Data Input'!H1081)</f>
        <v>0</v>
      </c>
      <c r="X19" s="95" t="n">
        <f aca="false">IF(('Data Input'!H1169&lt;0),1,'Data Input'!H1169)</f>
        <v>0</v>
      </c>
      <c r="Y19" s="95" t="n">
        <f aca="false">IF(('Data Input'!H1257&lt;0),1,'Data Input'!H1257)</f>
        <v>0</v>
      </c>
      <c r="Z19" s="96" t="n">
        <f aca="false">IF(('Data Input'!H1345&lt;0),1,'Data Input'!H1345)</f>
        <v>0</v>
      </c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</row>
    <row r="20" s="38" customFormat="true" ht="12.75" hidden="false" customHeight="false" outlineLevel="0" collapsed="false">
      <c r="B20" s="94" t="str">
        <f aca="false">B17</f>
        <v>IFNg</v>
      </c>
      <c r="C20" s="95" t="n">
        <f aca="false">IF(('Data Input'!D26&lt;0),1,'Data Input'!D26)</f>
        <v>0</v>
      </c>
      <c r="D20" s="95" t="n">
        <f aca="false">IF(('Data Input'!D114&lt;0),1,'Data Input'!D114)</f>
        <v>0</v>
      </c>
      <c r="E20" s="95" t="n">
        <f aca="false">IF(('Data Input'!D202&lt;0),1,'Data Input'!D202)</f>
        <v>0</v>
      </c>
      <c r="F20" s="95" t="n">
        <f aca="false">IF(('Data Input'!D290&lt;0),1,'Data Input'!D290)</f>
        <v>0</v>
      </c>
      <c r="G20" s="95" t="n">
        <f aca="false">IF(('Data Input'!D378&lt;0),1,'Data Input'!D378)</f>
        <v>0</v>
      </c>
      <c r="H20" s="95" t="n">
        <f aca="false">IF(('Data Input'!D466&lt;0),1,'Data Input'!D466)</f>
        <v>0</v>
      </c>
      <c r="I20" s="95" t="n">
        <f aca="false">IF(('Data Input'!D554&lt;0),1,'Data Input'!D554)</f>
        <v>0</v>
      </c>
      <c r="J20" s="95" t="n">
        <f aca="false">IF(('Data Input'!D642&lt;0),1,'Data Input'!D642)</f>
        <v>0</v>
      </c>
      <c r="K20" s="95" t="n">
        <f aca="false">IF(('Data Input'!H26&lt;0),1,'Data Input'!H26)</f>
        <v>0</v>
      </c>
      <c r="L20" s="95" t="n">
        <f aca="false">IF(('Data Input'!H114&lt;0),1,'Data Input'!H114)</f>
        <v>0</v>
      </c>
      <c r="M20" s="95" t="n">
        <f aca="false">IF(('Data Input'!H202&lt;0),1,'Data Input'!H202)</f>
        <v>0</v>
      </c>
      <c r="N20" s="95" t="n">
        <f aca="false">IF(('Data Input'!H290&lt;0),1,'Data Input'!H290)</f>
        <v>0</v>
      </c>
      <c r="O20" s="95" t="n">
        <f aca="false">IF(('Data Input'!H378&lt;0),1,'Data Input'!H378)</f>
        <v>0</v>
      </c>
      <c r="P20" s="95" t="n">
        <f aca="false">IF(('Data Input'!H466&lt;0),1,'Data Input'!H466)</f>
        <v>0</v>
      </c>
      <c r="Q20" s="95" t="n">
        <f aca="false">IF(('Data Input'!H554&lt;0),1,'Data Input'!H554)</f>
        <v>0</v>
      </c>
      <c r="R20" s="95" t="n">
        <f aca="false">IF(('Data Input'!H642&lt;0),1,'Data Input'!H642)</f>
        <v>0</v>
      </c>
      <c r="S20" s="95" t="n">
        <f aca="false">IF(('Data Input'!H730&lt;0),1,'Data Input'!H730)</f>
        <v>0</v>
      </c>
      <c r="T20" s="95" t="n">
        <f aca="false">IF(('Data Input'!H818&lt;0),1,'Data Input'!H818)</f>
        <v>0</v>
      </c>
      <c r="U20" s="95" t="n">
        <f aca="false">IF(('Data Input'!H906&lt;0),1,'Data Input'!H906)</f>
        <v>0</v>
      </c>
      <c r="V20" s="95" t="n">
        <f aca="false">IF(('Data Input'!H994&lt;0),1,'Data Input'!H994)</f>
        <v>0</v>
      </c>
      <c r="W20" s="95" t="n">
        <f aca="false">IF(('Data Input'!H1082&lt;0),1,'Data Input'!H1082)</f>
        <v>0</v>
      </c>
      <c r="X20" s="95" t="n">
        <f aca="false">IF(('Data Input'!H1170&lt;0),1,'Data Input'!H1170)</f>
        <v>0</v>
      </c>
      <c r="Y20" s="95" t="n">
        <f aca="false">IF(('Data Input'!H1258&lt;0),1,'Data Input'!H1258)</f>
        <v>0</v>
      </c>
      <c r="Z20" s="96" t="n">
        <f aca="false">IF(('Data Input'!H1346&lt;0),1,'Data Input'!H1346)</f>
        <v>0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</row>
    <row r="21" s="38" customFormat="true" ht="12.75" hidden="false" customHeight="false" outlineLevel="0" collapsed="false">
      <c r="B21" s="91" t="str">
        <f aca="false">OverLoading!B8</f>
        <v>IL-1a</v>
      </c>
      <c r="C21" s="92" t="n">
        <f aca="false">IF(('Data Input'!D27&lt;0),1,'Data Input'!D27)</f>
        <v>0</v>
      </c>
      <c r="D21" s="92" t="n">
        <f aca="false">IF(('Data Input'!D115&lt;0),1,'Data Input'!D115)</f>
        <v>0</v>
      </c>
      <c r="E21" s="92" t="n">
        <f aca="false">IF(('Data Input'!D203&lt;0),1,'Data Input'!D203)</f>
        <v>0</v>
      </c>
      <c r="F21" s="92" t="n">
        <f aca="false">IF(('Data Input'!D291&lt;0),1,'Data Input'!D291)</f>
        <v>0</v>
      </c>
      <c r="G21" s="92" t="n">
        <f aca="false">IF(('Data Input'!D379&lt;0),1,'Data Input'!D379)</f>
        <v>0</v>
      </c>
      <c r="H21" s="92" t="n">
        <f aca="false">IF(('Data Input'!D467&lt;0),1,'Data Input'!D467)</f>
        <v>0</v>
      </c>
      <c r="I21" s="92" t="n">
        <f aca="false">IF(('Data Input'!D555&lt;0),1,'Data Input'!D555)</f>
        <v>0</v>
      </c>
      <c r="J21" s="92" t="n">
        <f aca="false">IF(('Data Input'!D643&lt;0),1,'Data Input'!D643)</f>
        <v>0</v>
      </c>
      <c r="K21" s="51" t="n">
        <f aca="false">IF(('Data Input'!H27&lt;0),1,'Data Input'!H27)</f>
        <v>0</v>
      </c>
      <c r="L21" s="51" t="n">
        <f aca="false">IF(('Data Input'!H115&lt;0),1,'Data Input'!H115)</f>
        <v>0</v>
      </c>
      <c r="M21" s="51" t="n">
        <f aca="false">IF(('Data Input'!H203&lt;0),1,'Data Input'!H203)</f>
        <v>0</v>
      </c>
      <c r="N21" s="51" t="n">
        <f aca="false">IF(('Data Input'!H291&lt;0),1,'Data Input'!H291)</f>
        <v>0</v>
      </c>
      <c r="O21" s="51" t="n">
        <f aca="false">IF(('Data Input'!H379&lt;0),1,'Data Input'!H379)</f>
        <v>0</v>
      </c>
      <c r="P21" s="51" t="n">
        <f aca="false">IF(('Data Input'!H467&lt;0),1,'Data Input'!H467)</f>
        <v>0</v>
      </c>
      <c r="Q21" s="51" t="n">
        <f aca="false">IF(('Data Input'!H555&lt;0),1,'Data Input'!H555)</f>
        <v>0</v>
      </c>
      <c r="R21" s="51" t="n">
        <f aca="false">IF(('Data Input'!H643&lt;0),1,'Data Input'!H643)</f>
        <v>0</v>
      </c>
      <c r="S21" s="51" t="n">
        <f aca="false">IF(('Data Input'!H731&lt;0),1,'Data Input'!H731)</f>
        <v>0</v>
      </c>
      <c r="T21" s="51" t="n">
        <f aca="false">IF(('Data Input'!H819&lt;0),1,'Data Input'!H819)</f>
        <v>0</v>
      </c>
      <c r="U21" s="51" t="n">
        <f aca="false">IF(('Data Input'!H907&lt;0),1,'Data Input'!H907)</f>
        <v>0</v>
      </c>
      <c r="V21" s="51" t="n">
        <f aca="false">IF(('Data Input'!H995&lt;0),1,'Data Input'!H995)</f>
        <v>0</v>
      </c>
      <c r="W21" s="51" t="n">
        <f aca="false">IF(('Data Input'!H1083&lt;0),1,'Data Input'!H1083)</f>
        <v>0</v>
      </c>
      <c r="X21" s="51" t="n">
        <f aca="false">IF(('Data Input'!H1171&lt;0),1,'Data Input'!H1171)</f>
        <v>0</v>
      </c>
      <c r="Y21" s="51" t="n">
        <f aca="false">IF(('Data Input'!H1259&lt;0),1,'Data Input'!H1259)</f>
        <v>0</v>
      </c>
      <c r="Z21" s="93" t="n">
        <f aca="false">IF(('Data Input'!H1347&lt;0),1,'Data Input'!H1347)</f>
        <v>0</v>
      </c>
      <c r="AE21" s="79" t="n">
        <f aca="false">(1+Y2)*MEDIAN(C21:C24)</f>
        <v>0</v>
      </c>
      <c r="AF21" s="79" t="n">
        <f aca="false">(1+Y2)*MEDIAN(D21:D24)</f>
        <v>0</v>
      </c>
      <c r="AG21" s="79" t="n">
        <f aca="false">(1+Y2)*MEDIAN(E21:E24)</f>
        <v>0</v>
      </c>
      <c r="AH21" s="79" t="n">
        <f aca="false">(1+Y2)*MEDIAN(F21:F24)</f>
        <v>0</v>
      </c>
      <c r="AI21" s="79" t="n">
        <f aca="false">(1+Y2)*MEDIAN(G21:G24)</f>
        <v>0</v>
      </c>
      <c r="AJ21" s="79" t="n">
        <f aca="false">(1+Y2)*MEDIAN(H21:H24)</f>
        <v>0</v>
      </c>
      <c r="AK21" s="79" t="n">
        <f aca="false">(1+Y2)*MEDIAN(I21:I24)</f>
        <v>0</v>
      </c>
      <c r="AL21" s="79" t="n">
        <f aca="false">(1+Y2)*MEDIAN(J21:J24)</f>
        <v>0</v>
      </c>
      <c r="AM21" s="79" t="n">
        <f aca="false">(1+Y2)*MEDIAN(K21:K24)</f>
        <v>0</v>
      </c>
      <c r="AN21" s="79" t="n">
        <f aca="false">(1+Y2)*MEDIAN(L21:L24)</f>
        <v>0</v>
      </c>
      <c r="AO21" s="79" t="n">
        <f aca="false">(1+Y2)*MEDIAN(M21:M24)</f>
        <v>0</v>
      </c>
      <c r="AP21" s="79" t="n">
        <f aca="false">(1+Y2)*MEDIAN(N21:N24)</f>
        <v>0</v>
      </c>
      <c r="AQ21" s="79" t="n">
        <f aca="false">(1+Y2)*MEDIAN(O21:O24)</f>
        <v>0</v>
      </c>
      <c r="AR21" s="79" t="n">
        <f aca="false">(1+Y2)*MEDIAN(P21:P24)</f>
        <v>0</v>
      </c>
      <c r="AS21" s="79" t="n">
        <f aca="false">(1+Y2)*MEDIAN(Q21:Q24)</f>
        <v>0</v>
      </c>
      <c r="AT21" s="79" t="n">
        <f aca="false">(1+Y2)*MEDIAN(R21:R24)</f>
        <v>0</v>
      </c>
      <c r="AU21" s="79" t="n">
        <f aca="false">(1+Y2)*MEDIAN(S21:S24)</f>
        <v>0</v>
      </c>
      <c r="AV21" s="79" t="n">
        <f aca="false">(1+Y2)*MEDIAN(T21:T24)</f>
        <v>0</v>
      </c>
      <c r="AW21" s="79" t="n">
        <f aca="false">(1+Y2)*MEDIAN(U21:U24)</f>
        <v>0</v>
      </c>
      <c r="AX21" s="79" t="n">
        <f aca="false">(1+Y2)*MEDIAN(V21:V24)</f>
        <v>0</v>
      </c>
      <c r="AY21" s="79" t="n">
        <f aca="false">(1+Y2)*MEDIAN(W21:W24)</f>
        <v>0</v>
      </c>
      <c r="AZ21" s="79" t="n">
        <f aca="false">(1+Y2)*MEDIAN(X21:X24)</f>
        <v>0</v>
      </c>
      <c r="BA21" s="79" t="n">
        <f aca="false">(1+Y2)*MEDIAN(Y21:Y24)</f>
        <v>0</v>
      </c>
      <c r="BB21" s="79" t="n">
        <f aca="false">(1+Y2)*MEDIAN(Z21:Z24)</f>
        <v>0</v>
      </c>
    </row>
    <row r="22" s="38" customFormat="true" ht="12.75" hidden="false" customHeight="false" outlineLevel="0" collapsed="false">
      <c r="B22" s="91" t="str">
        <f aca="false">B21</f>
        <v>IL-1a</v>
      </c>
      <c r="C22" s="92" t="n">
        <f aca="false">IF(('Data Input'!D28&lt;0),1,'Data Input'!D28)</f>
        <v>0</v>
      </c>
      <c r="D22" s="92" t="n">
        <f aca="false">IF(('Data Input'!D116&lt;0),1,'Data Input'!D116)</f>
        <v>0</v>
      </c>
      <c r="E22" s="92" t="n">
        <f aca="false">IF(('Data Input'!D204&lt;0),1,'Data Input'!D204)</f>
        <v>0</v>
      </c>
      <c r="F22" s="92" t="n">
        <f aca="false">IF(('Data Input'!D292&lt;0),1,'Data Input'!D292)</f>
        <v>0</v>
      </c>
      <c r="G22" s="92" t="n">
        <f aca="false">IF(('Data Input'!D380&lt;0),1,'Data Input'!D380)</f>
        <v>0</v>
      </c>
      <c r="H22" s="92" t="n">
        <f aca="false">IF(('Data Input'!D468&lt;0),1,'Data Input'!D468)</f>
        <v>0</v>
      </c>
      <c r="I22" s="92" t="n">
        <f aca="false">IF(('Data Input'!D556&lt;0),1,'Data Input'!D556)</f>
        <v>0</v>
      </c>
      <c r="J22" s="92" t="n">
        <f aca="false">IF(('Data Input'!D644&lt;0),1,'Data Input'!D644)</f>
        <v>0</v>
      </c>
      <c r="K22" s="51" t="n">
        <f aca="false">IF(('Data Input'!H28&lt;0),1,'Data Input'!H28)</f>
        <v>0</v>
      </c>
      <c r="L22" s="51" t="n">
        <f aca="false">IF(('Data Input'!H116&lt;0),1,'Data Input'!H116)</f>
        <v>0</v>
      </c>
      <c r="M22" s="51" t="n">
        <f aca="false">IF(('Data Input'!H204&lt;0),1,'Data Input'!H204)</f>
        <v>0</v>
      </c>
      <c r="N22" s="51" t="n">
        <f aca="false">IF(('Data Input'!H292&lt;0),1,'Data Input'!H292)</f>
        <v>0</v>
      </c>
      <c r="O22" s="51" t="n">
        <f aca="false">IF(('Data Input'!H380&lt;0),1,'Data Input'!H380)</f>
        <v>0</v>
      </c>
      <c r="P22" s="51" t="n">
        <f aca="false">IF(('Data Input'!H468&lt;0),1,'Data Input'!H468)</f>
        <v>0</v>
      </c>
      <c r="Q22" s="51" t="n">
        <f aca="false">IF(('Data Input'!H556&lt;0),1,'Data Input'!H556)</f>
        <v>0</v>
      </c>
      <c r="R22" s="51" t="n">
        <f aca="false">IF(('Data Input'!H644&lt;0),1,'Data Input'!H644)</f>
        <v>0</v>
      </c>
      <c r="S22" s="51" t="n">
        <f aca="false">IF(('Data Input'!H732&lt;0),1,'Data Input'!H732)</f>
        <v>0</v>
      </c>
      <c r="T22" s="51" t="n">
        <f aca="false">IF(('Data Input'!H820&lt;0),1,'Data Input'!H820)</f>
        <v>0</v>
      </c>
      <c r="U22" s="51" t="n">
        <f aca="false">IF(('Data Input'!H908&lt;0),1,'Data Input'!H908)</f>
        <v>0</v>
      </c>
      <c r="V22" s="51" t="n">
        <f aca="false">IF(('Data Input'!H996&lt;0),1,'Data Input'!H996)</f>
        <v>0</v>
      </c>
      <c r="W22" s="51" t="n">
        <f aca="false">IF(('Data Input'!H1084&lt;0),1,'Data Input'!H1084)</f>
        <v>0</v>
      </c>
      <c r="X22" s="51" t="n">
        <f aca="false">IF(('Data Input'!H1172&lt;0),1,'Data Input'!H1172)</f>
        <v>0</v>
      </c>
      <c r="Y22" s="51" t="n">
        <f aca="false">IF(('Data Input'!H1260&lt;0),1,'Data Input'!H1260)</f>
        <v>0</v>
      </c>
      <c r="Z22" s="93" t="n">
        <f aca="false">IF(('Data Input'!H1348&lt;0),1,'Data Input'!H1348)</f>
        <v>0</v>
      </c>
      <c r="AE22" s="79" t="n">
        <f aca="false">(1-Y2)*MEDIAN(C21:C24)</f>
        <v>0</v>
      </c>
      <c r="AF22" s="79" t="n">
        <f aca="false">(1-Y2)*MEDIAN(D21:D24)</f>
        <v>0</v>
      </c>
      <c r="AG22" s="79" t="n">
        <f aca="false">(1-Y2)*MEDIAN(E21:E24)</f>
        <v>0</v>
      </c>
      <c r="AH22" s="79" t="n">
        <f aca="false">(1-Y2)*MEDIAN(F21:F24)</f>
        <v>0</v>
      </c>
      <c r="AI22" s="79" t="n">
        <f aca="false">(1-Y2)*MEDIAN(G21:G24)</f>
        <v>0</v>
      </c>
      <c r="AJ22" s="79" t="n">
        <f aca="false">(1-Y2)*MEDIAN(H21:H24)</f>
        <v>0</v>
      </c>
      <c r="AK22" s="79" t="n">
        <f aca="false">(1-Y2)*MEDIAN(I21:I24)</f>
        <v>0</v>
      </c>
      <c r="AL22" s="79" t="n">
        <f aca="false">(1-Y2)*MEDIAN(J21:J24)</f>
        <v>0</v>
      </c>
      <c r="AM22" s="79" t="n">
        <f aca="false">(1-Y2)*MEDIAN(K21:K24)</f>
        <v>0</v>
      </c>
      <c r="AN22" s="79" t="n">
        <f aca="false">(1-Y2)*MEDIAN(L21:L24)</f>
        <v>0</v>
      </c>
      <c r="AO22" s="79" t="n">
        <f aca="false">(1-Y2)*MEDIAN(M21:M24)</f>
        <v>0</v>
      </c>
      <c r="AP22" s="79" t="n">
        <f aca="false">(1-Y2)*MEDIAN(N21:N24)</f>
        <v>0</v>
      </c>
      <c r="AQ22" s="79" t="n">
        <f aca="false">(1-Y2)*MEDIAN(O21:O24)</f>
        <v>0</v>
      </c>
      <c r="AR22" s="79" t="n">
        <f aca="false">(1-Y2)*MEDIAN(P21:P24)</f>
        <v>0</v>
      </c>
      <c r="AS22" s="79" t="n">
        <f aca="false">(1-Y2)*MEDIAN(Q21:Q24)</f>
        <v>0</v>
      </c>
      <c r="AT22" s="79" t="n">
        <f aca="false">(1-Y2)*MEDIAN(R21:R24)</f>
        <v>0</v>
      </c>
      <c r="AU22" s="79" t="n">
        <f aca="false">(1-Y2)*MEDIAN(S21:S24)</f>
        <v>0</v>
      </c>
      <c r="AV22" s="79" t="n">
        <f aca="false">(1-Y2)*MEDIAN(T21:T24)</f>
        <v>0</v>
      </c>
      <c r="AW22" s="79" t="n">
        <f aca="false">(1-Y2)*MEDIAN(U21:U24)</f>
        <v>0</v>
      </c>
      <c r="AX22" s="79" t="n">
        <f aca="false">(1-Y2)*MEDIAN(V21:V24)</f>
        <v>0</v>
      </c>
      <c r="AY22" s="79" t="n">
        <f aca="false">(1-Y2)*MEDIAN(W21:W24)</f>
        <v>0</v>
      </c>
      <c r="AZ22" s="79" t="n">
        <f aca="false">(1-Y2)*MEDIAN(X21:X24)</f>
        <v>0</v>
      </c>
      <c r="BA22" s="79" t="n">
        <f aca="false">(1-Y2)*MEDIAN(Y21:Y24)</f>
        <v>0</v>
      </c>
      <c r="BB22" s="79" t="n">
        <f aca="false">(1-Y2)*MEDIAN(Z21:Z24)</f>
        <v>0</v>
      </c>
    </row>
    <row r="23" s="38" customFormat="true" ht="12.75" hidden="false" customHeight="false" outlineLevel="0" collapsed="false">
      <c r="B23" s="91" t="str">
        <f aca="false">B21</f>
        <v>IL-1a</v>
      </c>
      <c r="C23" s="92" t="n">
        <f aca="false">IF(('Data Input'!D29&lt;0),1,'Data Input'!D29)</f>
        <v>0</v>
      </c>
      <c r="D23" s="92" t="n">
        <f aca="false">IF(('Data Input'!D117&lt;0),1,'Data Input'!D117)</f>
        <v>0</v>
      </c>
      <c r="E23" s="92" t="n">
        <f aca="false">IF(('Data Input'!D205&lt;0),1,'Data Input'!D205)</f>
        <v>0</v>
      </c>
      <c r="F23" s="92" t="n">
        <f aca="false">IF(('Data Input'!D293&lt;0),1,'Data Input'!D293)</f>
        <v>0</v>
      </c>
      <c r="G23" s="92" t="n">
        <f aca="false">IF(('Data Input'!D381&lt;0),1,'Data Input'!D381)</f>
        <v>0</v>
      </c>
      <c r="H23" s="92" t="n">
        <f aca="false">IF(('Data Input'!D469&lt;0),1,'Data Input'!D469)</f>
        <v>0</v>
      </c>
      <c r="I23" s="92" t="n">
        <f aca="false">IF(('Data Input'!D557&lt;0),1,'Data Input'!D557)</f>
        <v>0</v>
      </c>
      <c r="J23" s="92" t="n">
        <f aca="false">IF(('Data Input'!D645&lt;0),1,'Data Input'!D645)</f>
        <v>0</v>
      </c>
      <c r="K23" s="51" t="n">
        <f aca="false">IF(('Data Input'!H29&lt;0),1,'Data Input'!H29)</f>
        <v>0</v>
      </c>
      <c r="L23" s="51" t="n">
        <f aca="false">IF(('Data Input'!H117&lt;0),1,'Data Input'!H117)</f>
        <v>0</v>
      </c>
      <c r="M23" s="51" t="n">
        <f aca="false">IF(('Data Input'!H205&lt;0),1,'Data Input'!H205)</f>
        <v>0</v>
      </c>
      <c r="N23" s="51" t="n">
        <f aca="false">IF(('Data Input'!H293&lt;0),1,'Data Input'!H293)</f>
        <v>0</v>
      </c>
      <c r="O23" s="51" t="n">
        <f aca="false">IF(('Data Input'!H381&lt;0),1,'Data Input'!H381)</f>
        <v>0</v>
      </c>
      <c r="P23" s="51" t="n">
        <f aca="false">IF(('Data Input'!H469&lt;0),1,'Data Input'!H469)</f>
        <v>0</v>
      </c>
      <c r="Q23" s="51" t="n">
        <f aca="false">IF(('Data Input'!H557&lt;0),1,'Data Input'!H557)</f>
        <v>0</v>
      </c>
      <c r="R23" s="51" t="n">
        <f aca="false">IF(('Data Input'!H645&lt;0),1,'Data Input'!H645)</f>
        <v>0</v>
      </c>
      <c r="S23" s="51" t="n">
        <f aca="false">IF(('Data Input'!H733&lt;0),1,'Data Input'!H733)</f>
        <v>0</v>
      </c>
      <c r="T23" s="51" t="n">
        <f aca="false">IF(('Data Input'!H821&lt;0),1,'Data Input'!H821)</f>
        <v>0</v>
      </c>
      <c r="U23" s="51" t="n">
        <f aca="false">IF(('Data Input'!H909&lt;0),1,'Data Input'!H909)</f>
        <v>0</v>
      </c>
      <c r="V23" s="51" t="n">
        <f aca="false">IF(('Data Input'!H997&lt;0),1,'Data Input'!H997)</f>
        <v>0</v>
      </c>
      <c r="W23" s="51" t="n">
        <f aca="false">IF(('Data Input'!H1085&lt;0),1,'Data Input'!H1085)</f>
        <v>0</v>
      </c>
      <c r="X23" s="51" t="n">
        <f aca="false">IF(('Data Input'!H1173&lt;0),1,'Data Input'!H1173)</f>
        <v>0</v>
      </c>
      <c r="Y23" s="51" t="n">
        <f aca="false">IF(('Data Input'!H1261&lt;0),1,'Data Input'!H1261)</f>
        <v>0</v>
      </c>
      <c r="Z23" s="93" t="n">
        <f aca="false">IF(('Data Input'!H1349&lt;0),1,'Data Input'!H1349)</f>
        <v>0</v>
      </c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</row>
    <row r="24" s="38" customFormat="true" ht="12.75" hidden="false" customHeight="false" outlineLevel="0" collapsed="false">
      <c r="B24" s="91" t="str">
        <f aca="false">B21</f>
        <v>IL-1a</v>
      </c>
      <c r="C24" s="92" t="n">
        <f aca="false">IF(('Data Input'!D30&lt;0),1,'Data Input'!D30)</f>
        <v>0</v>
      </c>
      <c r="D24" s="92" t="n">
        <f aca="false">IF(('Data Input'!D118&lt;0),1,'Data Input'!D118)</f>
        <v>0</v>
      </c>
      <c r="E24" s="92" t="n">
        <f aca="false">IF(('Data Input'!D206&lt;0),1,'Data Input'!D206)</f>
        <v>0</v>
      </c>
      <c r="F24" s="92" t="n">
        <f aca="false">IF(('Data Input'!D294&lt;0),1,'Data Input'!D294)</f>
        <v>0</v>
      </c>
      <c r="G24" s="92" t="n">
        <f aca="false">IF(('Data Input'!D382&lt;0),1,'Data Input'!D382)</f>
        <v>0</v>
      </c>
      <c r="H24" s="92" t="n">
        <f aca="false">IF(('Data Input'!D470&lt;0),1,'Data Input'!D470)</f>
        <v>0</v>
      </c>
      <c r="I24" s="92" t="n">
        <f aca="false">IF(('Data Input'!D558&lt;0),1,'Data Input'!D558)</f>
        <v>0</v>
      </c>
      <c r="J24" s="92" t="n">
        <f aca="false">IF(('Data Input'!D646&lt;0),1,'Data Input'!D646)</f>
        <v>0</v>
      </c>
      <c r="K24" s="51" t="n">
        <f aca="false">IF(('Data Input'!H30&lt;0),1,'Data Input'!H30)</f>
        <v>0</v>
      </c>
      <c r="L24" s="51" t="n">
        <f aca="false">IF(('Data Input'!H118&lt;0),1,'Data Input'!H118)</f>
        <v>0</v>
      </c>
      <c r="M24" s="51" t="n">
        <f aca="false">IF(('Data Input'!H206&lt;0),1,'Data Input'!H206)</f>
        <v>0</v>
      </c>
      <c r="N24" s="51" t="n">
        <f aca="false">IF(('Data Input'!H294&lt;0),1,'Data Input'!H294)</f>
        <v>0</v>
      </c>
      <c r="O24" s="51" t="n">
        <f aca="false">IF(('Data Input'!H382&lt;0),1,'Data Input'!H382)</f>
        <v>0</v>
      </c>
      <c r="P24" s="51" t="n">
        <f aca="false">IF(('Data Input'!H470&lt;0),1,'Data Input'!H470)</f>
        <v>0</v>
      </c>
      <c r="Q24" s="51" t="n">
        <f aca="false">IF(('Data Input'!H558&lt;0),1,'Data Input'!H558)</f>
        <v>0</v>
      </c>
      <c r="R24" s="51" t="n">
        <f aca="false">IF(('Data Input'!H646&lt;0),1,'Data Input'!H646)</f>
        <v>0</v>
      </c>
      <c r="S24" s="51" t="n">
        <f aca="false">IF(('Data Input'!H734&lt;0),1,'Data Input'!H734)</f>
        <v>0</v>
      </c>
      <c r="T24" s="51" t="n">
        <f aca="false">IF(('Data Input'!H822&lt;0),1,'Data Input'!H822)</f>
        <v>0</v>
      </c>
      <c r="U24" s="51" t="n">
        <f aca="false">IF(('Data Input'!H910&lt;0),1,'Data Input'!H910)</f>
        <v>0</v>
      </c>
      <c r="V24" s="51" t="n">
        <f aca="false">IF(('Data Input'!H998&lt;0),1,'Data Input'!H998)</f>
        <v>0</v>
      </c>
      <c r="W24" s="51" t="n">
        <f aca="false">IF(('Data Input'!H1086&lt;0),1,'Data Input'!H1086)</f>
        <v>0</v>
      </c>
      <c r="X24" s="51" t="n">
        <f aca="false">IF(('Data Input'!H1174&lt;0),1,'Data Input'!H1174)</f>
        <v>0</v>
      </c>
      <c r="Y24" s="51" t="n">
        <f aca="false">IF(('Data Input'!H1262&lt;0),1,'Data Input'!H1262)</f>
        <v>0</v>
      </c>
      <c r="Z24" s="93" t="n">
        <f aca="false">IF(('Data Input'!H1350&lt;0),1,'Data Input'!H1350)</f>
        <v>0</v>
      </c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</row>
    <row r="25" s="38" customFormat="true" ht="12.75" hidden="false" customHeight="false" outlineLevel="0" collapsed="false">
      <c r="B25" s="94" t="str">
        <f aca="false">OverLoading!C8</f>
        <v>IL-1b</v>
      </c>
      <c r="C25" s="95" t="n">
        <f aca="false">IF(('Data Input'!D31&lt;0),1,'Data Input'!D31)</f>
        <v>0</v>
      </c>
      <c r="D25" s="95" t="n">
        <f aca="false">IF(('Data Input'!D119&lt;0),1,'Data Input'!D119)</f>
        <v>0</v>
      </c>
      <c r="E25" s="95" t="n">
        <f aca="false">IF(('Data Input'!D207&lt;0),1,'Data Input'!D207)</f>
        <v>0</v>
      </c>
      <c r="F25" s="95" t="n">
        <f aca="false">IF(('Data Input'!D295&lt;0),1,'Data Input'!D295)</f>
        <v>0</v>
      </c>
      <c r="G25" s="95" t="n">
        <f aca="false">IF(('Data Input'!D383&lt;0),1,'Data Input'!D383)</f>
        <v>0</v>
      </c>
      <c r="H25" s="95" t="n">
        <f aca="false">IF(('Data Input'!D471&lt;0),1,'Data Input'!D471)</f>
        <v>0</v>
      </c>
      <c r="I25" s="95" t="n">
        <f aca="false">IF(('Data Input'!D559&lt;0),1,'Data Input'!D559)</f>
        <v>0</v>
      </c>
      <c r="J25" s="95" t="n">
        <f aca="false">IF(('Data Input'!D647&lt;0),1,'Data Input'!D647)</f>
        <v>0</v>
      </c>
      <c r="K25" s="95" t="n">
        <f aca="false">IF(('Data Input'!H31&lt;0),1,'Data Input'!H31)</f>
        <v>0</v>
      </c>
      <c r="L25" s="95" t="n">
        <f aca="false">IF(('Data Input'!H119&lt;0),1,'Data Input'!H119)</f>
        <v>0</v>
      </c>
      <c r="M25" s="95" t="n">
        <f aca="false">IF(('Data Input'!H207&lt;0),1,'Data Input'!H207)</f>
        <v>0</v>
      </c>
      <c r="N25" s="95" t="n">
        <f aca="false">IF(('Data Input'!H295&lt;0),1,'Data Input'!H295)</f>
        <v>0</v>
      </c>
      <c r="O25" s="95" t="n">
        <f aca="false">IF(('Data Input'!H383&lt;0),1,'Data Input'!H383)</f>
        <v>0</v>
      </c>
      <c r="P25" s="95" t="n">
        <f aca="false">IF(('Data Input'!H471&lt;0),1,'Data Input'!H471)</f>
        <v>0</v>
      </c>
      <c r="Q25" s="95" t="n">
        <f aca="false">IF(('Data Input'!H559&lt;0),1,'Data Input'!H559)</f>
        <v>0</v>
      </c>
      <c r="R25" s="95" t="n">
        <f aca="false">IF(('Data Input'!H647&lt;0),1,'Data Input'!H647)</f>
        <v>0</v>
      </c>
      <c r="S25" s="95" t="n">
        <f aca="false">IF(('Data Input'!H735&lt;0),1,'Data Input'!H735)</f>
        <v>0</v>
      </c>
      <c r="T25" s="95" t="n">
        <f aca="false">IF(('Data Input'!H823&lt;0),1,'Data Input'!H823)</f>
        <v>0</v>
      </c>
      <c r="U25" s="95" t="n">
        <f aca="false">IF(('Data Input'!H911&lt;0),1,'Data Input'!H911)</f>
        <v>0</v>
      </c>
      <c r="V25" s="95" t="n">
        <f aca="false">IF(('Data Input'!H999&lt;0),1,'Data Input'!H999)</f>
        <v>0</v>
      </c>
      <c r="W25" s="95" t="n">
        <f aca="false">IF(('Data Input'!H1087&lt;0),1,'Data Input'!H1087)</f>
        <v>0</v>
      </c>
      <c r="X25" s="95" t="n">
        <f aca="false">IF(('Data Input'!H1175&lt;0),1,'Data Input'!H1175)</f>
        <v>0</v>
      </c>
      <c r="Y25" s="95" t="n">
        <f aca="false">IF(('Data Input'!H1263&lt;0),1,'Data Input'!H1263)</f>
        <v>0</v>
      </c>
      <c r="Z25" s="96" t="n">
        <f aca="false">IF(('Data Input'!H1351&lt;0),1,'Data Input'!H1351)</f>
        <v>0</v>
      </c>
      <c r="AE25" s="79" t="n">
        <f aca="false">(1+Y2)*MEDIAN(C25:C28)</f>
        <v>0</v>
      </c>
      <c r="AF25" s="79" t="n">
        <f aca="false">(1+Y2)*MEDIAN(D25:D28)</f>
        <v>0</v>
      </c>
      <c r="AG25" s="79" t="n">
        <f aca="false">(1+Y2)*MEDIAN(E25:E28)</f>
        <v>0</v>
      </c>
      <c r="AH25" s="79" t="n">
        <f aca="false">(1+Y2)*MEDIAN(F25:F28)</f>
        <v>0</v>
      </c>
      <c r="AI25" s="79" t="n">
        <f aca="false">(1+Y2)*MEDIAN(G25:G28)</f>
        <v>0</v>
      </c>
      <c r="AJ25" s="79" t="n">
        <f aca="false">(1+Y2)*MEDIAN(H25:H28)</f>
        <v>0</v>
      </c>
      <c r="AK25" s="79" t="n">
        <f aca="false">(1+Y2)*MEDIAN(I25:I28)</f>
        <v>0</v>
      </c>
      <c r="AL25" s="79" t="n">
        <f aca="false">(1+Y2)*MEDIAN(J25:J28)</f>
        <v>0</v>
      </c>
      <c r="AM25" s="79" t="n">
        <f aca="false">(1+Y2)*MEDIAN(K25:K28)</f>
        <v>0</v>
      </c>
      <c r="AN25" s="79" t="n">
        <f aca="false">(1+Y2)*MEDIAN(L25:L28)</f>
        <v>0</v>
      </c>
      <c r="AO25" s="79" t="n">
        <f aca="false">(1+Y2)*MEDIAN(M25:M28)</f>
        <v>0</v>
      </c>
      <c r="AP25" s="79" t="n">
        <f aca="false">(1+Y2)*MEDIAN(N25:N28)</f>
        <v>0</v>
      </c>
      <c r="AQ25" s="79" t="n">
        <f aca="false">(1+Y2)*MEDIAN(O25:O28)</f>
        <v>0</v>
      </c>
      <c r="AR25" s="79" t="n">
        <f aca="false">(1+Y2)*MEDIAN(P25:P28)</f>
        <v>0</v>
      </c>
      <c r="AS25" s="79" t="n">
        <f aca="false">(1+Y2)*MEDIAN(Q25:Q28)</f>
        <v>0</v>
      </c>
      <c r="AT25" s="79" t="n">
        <f aca="false">(1+Y2)*MEDIAN(R25:R28)</f>
        <v>0</v>
      </c>
      <c r="AU25" s="79" t="n">
        <f aca="false">(1+Y2)*MEDIAN(S25:S28)</f>
        <v>0</v>
      </c>
      <c r="AV25" s="79" t="n">
        <f aca="false">(1+Y2)*MEDIAN(T25:T28)</f>
        <v>0</v>
      </c>
      <c r="AW25" s="79" t="n">
        <f aca="false">(1+Y2)*MEDIAN(U25:U28)</f>
        <v>0</v>
      </c>
      <c r="AX25" s="79" t="n">
        <f aca="false">(1+Y2)*MEDIAN(V25:V28)</f>
        <v>0</v>
      </c>
      <c r="AY25" s="79" t="n">
        <f aca="false">(1+Y2)*MEDIAN(W25:W28)</f>
        <v>0</v>
      </c>
      <c r="AZ25" s="79" t="n">
        <f aca="false">(1+Y2)*MEDIAN(X25:X28)</f>
        <v>0</v>
      </c>
      <c r="BA25" s="79" t="n">
        <f aca="false">(1+Y2)*MEDIAN(Y25:Y28)</f>
        <v>0</v>
      </c>
      <c r="BB25" s="79" t="n">
        <f aca="false">(1+Y2)*MEDIAN(Z25:Z28)</f>
        <v>0</v>
      </c>
    </row>
    <row r="26" s="38" customFormat="true" ht="12.75" hidden="false" customHeight="false" outlineLevel="0" collapsed="false">
      <c r="B26" s="94" t="str">
        <f aca="false">B25</f>
        <v>IL-1b</v>
      </c>
      <c r="C26" s="95" t="n">
        <f aca="false">IF(('Data Input'!D32&lt;0),1,'Data Input'!D32)</f>
        <v>0</v>
      </c>
      <c r="D26" s="95" t="n">
        <f aca="false">IF(('Data Input'!D120&lt;0),1,'Data Input'!D120)</f>
        <v>0</v>
      </c>
      <c r="E26" s="95" t="n">
        <f aca="false">IF(('Data Input'!D208&lt;0),1,'Data Input'!D208)</f>
        <v>0</v>
      </c>
      <c r="F26" s="95" t="n">
        <f aca="false">IF(('Data Input'!D296&lt;0),1,'Data Input'!D296)</f>
        <v>0</v>
      </c>
      <c r="G26" s="95" t="n">
        <f aca="false">IF(('Data Input'!D384&lt;0),1,'Data Input'!D384)</f>
        <v>0</v>
      </c>
      <c r="H26" s="95" t="n">
        <f aca="false">IF(('Data Input'!D472&lt;0),1,'Data Input'!D472)</f>
        <v>0</v>
      </c>
      <c r="I26" s="95" t="n">
        <f aca="false">IF(('Data Input'!D560&lt;0),1,'Data Input'!D560)</f>
        <v>0</v>
      </c>
      <c r="J26" s="95" t="n">
        <f aca="false">IF(('Data Input'!D648&lt;0),1,'Data Input'!D648)</f>
        <v>0</v>
      </c>
      <c r="K26" s="95" t="n">
        <f aca="false">IF(('Data Input'!H32&lt;0),1,'Data Input'!H32)</f>
        <v>0</v>
      </c>
      <c r="L26" s="95" t="n">
        <f aca="false">IF(('Data Input'!H120&lt;0),1,'Data Input'!H120)</f>
        <v>0</v>
      </c>
      <c r="M26" s="95" t="n">
        <f aca="false">IF(('Data Input'!H208&lt;0),1,'Data Input'!H208)</f>
        <v>0</v>
      </c>
      <c r="N26" s="95" t="n">
        <f aca="false">IF(('Data Input'!H296&lt;0),1,'Data Input'!H296)</f>
        <v>0</v>
      </c>
      <c r="O26" s="95" t="n">
        <f aca="false">IF(('Data Input'!H384&lt;0),1,'Data Input'!H384)</f>
        <v>0</v>
      </c>
      <c r="P26" s="95" t="n">
        <f aca="false">IF(('Data Input'!H472&lt;0),1,'Data Input'!H472)</f>
        <v>0</v>
      </c>
      <c r="Q26" s="95" t="n">
        <f aca="false">IF(('Data Input'!H560&lt;0),1,'Data Input'!H560)</f>
        <v>0</v>
      </c>
      <c r="R26" s="95" t="n">
        <f aca="false">IF(('Data Input'!H648&lt;0),1,'Data Input'!H648)</f>
        <v>0</v>
      </c>
      <c r="S26" s="95" t="n">
        <f aca="false">IF(('Data Input'!H736&lt;0),1,'Data Input'!H736)</f>
        <v>0</v>
      </c>
      <c r="T26" s="95" t="n">
        <f aca="false">IF(('Data Input'!H824&lt;0),1,'Data Input'!H824)</f>
        <v>0</v>
      </c>
      <c r="U26" s="95" t="n">
        <f aca="false">IF(('Data Input'!H912&lt;0),1,'Data Input'!H912)</f>
        <v>0</v>
      </c>
      <c r="V26" s="95" t="n">
        <f aca="false">IF(('Data Input'!H1000&lt;0),1,'Data Input'!H1000)</f>
        <v>0</v>
      </c>
      <c r="W26" s="95" t="n">
        <f aca="false">IF(('Data Input'!H1088&lt;0),1,'Data Input'!H1088)</f>
        <v>0</v>
      </c>
      <c r="X26" s="95" t="n">
        <f aca="false">IF(('Data Input'!H1176&lt;0),1,'Data Input'!H1176)</f>
        <v>0</v>
      </c>
      <c r="Y26" s="95" t="n">
        <f aca="false">IF(('Data Input'!H1264&lt;0),1,'Data Input'!H1264)</f>
        <v>0</v>
      </c>
      <c r="Z26" s="96" t="n">
        <f aca="false">IF(('Data Input'!H1352&lt;0),1,'Data Input'!H1352)</f>
        <v>0</v>
      </c>
      <c r="AE26" s="79" t="n">
        <f aca="false">(1-Y2)*MEDIAN(C25:C28)</f>
        <v>0</v>
      </c>
      <c r="AF26" s="79" t="n">
        <f aca="false">(1-Y2)*MEDIAN(D25:D28)</f>
        <v>0</v>
      </c>
      <c r="AG26" s="79" t="n">
        <f aca="false">(1-Y2)*MEDIAN(E25:E28)</f>
        <v>0</v>
      </c>
      <c r="AH26" s="79" t="n">
        <f aca="false">(1-Y2)*MEDIAN(F25:F28)</f>
        <v>0</v>
      </c>
      <c r="AI26" s="79" t="n">
        <f aca="false">(1-Y2)*MEDIAN(G25:G28)</f>
        <v>0</v>
      </c>
      <c r="AJ26" s="79" t="n">
        <f aca="false">(1-Y2)*MEDIAN(H25:H28)</f>
        <v>0</v>
      </c>
      <c r="AK26" s="79" t="n">
        <f aca="false">(1-Y2)*MEDIAN(I25:I28)</f>
        <v>0</v>
      </c>
      <c r="AL26" s="79" t="n">
        <f aca="false">(1-Y2)*MEDIAN(J25:J28)</f>
        <v>0</v>
      </c>
      <c r="AM26" s="79" t="n">
        <f aca="false">(1-Y2)*MEDIAN(K25:K28)</f>
        <v>0</v>
      </c>
      <c r="AN26" s="79" t="n">
        <f aca="false">(1-Y2)*MEDIAN(L25:L28)</f>
        <v>0</v>
      </c>
      <c r="AO26" s="79" t="n">
        <f aca="false">(1-Y2)*MEDIAN(M25:M28)</f>
        <v>0</v>
      </c>
      <c r="AP26" s="79" t="n">
        <f aca="false">(1-Y2)*MEDIAN(N25:N28)</f>
        <v>0</v>
      </c>
      <c r="AQ26" s="79" t="n">
        <f aca="false">(1-Y2)*MEDIAN(O25:O28)</f>
        <v>0</v>
      </c>
      <c r="AR26" s="79" t="n">
        <f aca="false">(1-Y2)*MEDIAN(P25:P28)</f>
        <v>0</v>
      </c>
      <c r="AS26" s="79" t="n">
        <f aca="false">(1-Y2)*MEDIAN(Q25:Q28)</f>
        <v>0</v>
      </c>
      <c r="AT26" s="79" t="n">
        <f aca="false">(1-Y2)*MEDIAN(R25:R28)</f>
        <v>0</v>
      </c>
      <c r="AU26" s="79" t="n">
        <f aca="false">(1-Y2)*MEDIAN(S25:S28)</f>
        <v>0</v>
      </c>
      <c r="AV26" s="79" t="n">
        <f aca="false">(1-Y2)*MEDIAN(T25:T28)</f>
        <v>0</v>
      </c>
      <c r="AW26" s="79" t="n">
        <f aca="false">(1-Y2)*MEDIAN(U25:U28)</f>
        <v>0</v>
      </c>
      <c r="AX26" s="79" t="n">
        <f aca="false">(1-Y2)*MEDIAN(V25:V28)</f>
        <v>0</v>
      </c>
      <c r="AY26" s="79" t="n">
        <f aca="false">(1-Y2)*MEDIAN(W25:W28)</f>
        <v>0</v>
      </c>
      <c r="AZ26" s="79" t="n">
        <f aca="false">(1-Y2)*MEDIAN(X25:X28)</f>
        <v>0</v>
      </c>
      <c r="BA26" s="79" t="n">
        <f aca="false">(1-Y2)*MEDIAN(Y25:Y28)</f>
        <v>0</v>
      </c>
      <c r="BB26" s="79" t="n">
        <f aca="false">(1-Y2)*MEDIAN(Z25:Z28)</f>
        <v>0</v>
      </c>
    </row>
    <row r="27" s="38" customFormat="true" ht="12.75" hidden="false" customHeight="false" outlineLevel="0" collapsed="false">
      <c r="B27" s="94" t="str">
        <f aca="false">B25</f>
        <v>IL-1b</v>
      </c>
      <c r="C27" s="95" t="n">
        <f aca="false">IF(('Data Input'!D33&lt;0),1,'Data Input'!D33)</f>
        <v>0</v>
      </c>
      <c r="D27" s="95" t="n">
        <f aca="false">IF(('Data Input'!D121&lt;0),1,'Data Input'!D121)</f>
        <v>0</v>
      </c>
      <c r="E27" s="95" t="n">
        <f aca="false">IF(('Data Input'!D209&lt;0),1,'Data Input'!D209)</f>
        <v>0</v>
      </c>
      <c r="F27" s="95" t="n">
        <f aca="false">IF(('Data Input'!D297&lt;0),1,'Data Input'!D297)</f>
        <v>0</v>
      </c>
      <c r="G27" s="95" t="n">
        <f aca="false">IF(('Data Input'!D385&lt;0),1,'Data Input'!D385)</f>
        <v>0</v>
      </c>
      <c r="H27" s="95" t="n">
        <f aca="false">IF(('Data Input'!D473&lt;0),1,'Data Input'!D473)</f>
        <v>0</v>
      </c>
      <c r="I27" s="95" t="n">
        <f aca="false">IF(('Data Input'!D561&lt;0),1,'Data Input'!D561)</f>
        <v>0</v>
      </c>
      <c r="J27" s="95" t="n">
        <f aca="false">IF(('Data Input'!D649&lt;0),1,'Data Input'!D649)</f>
        <v>0</v>
      </c>
      <c r="K27" s="95" t="n">
        <f aca="false">IF(('Data Input'!H33&lt;0),1,'Data Input'!H33)</f>
        <v>0</v>
      </c>
      <c r="L27" s="95" t="n">
        <f aca="false">IF(('Data Input'!H121&lt;0),1,'Data Input'!H121)</f>
        <v>0</v>
      </c>
      <c r="M27" s="95" t="n">
        <f aca="false">IF(('Data Input'!H209&lt;0),1,'Data Input'!H209)</f>
        <v>0</v>
      </c>
      <c r="N27" s="95" t="n">
        <f aca="false">IF(('Data Input'!H297&lt;0),1,'Data Input'!H297)</f>
        <v>0</v>
      </c>
      <c r="O27" s="95" t="n">
        <f aca="false">IF(('Data Input'!H385&lt;0),1,'Data Input'!H385)</f>
        <v>0</v>
      </c>
      <c r="P27" s="95" t="n">
        <f aca="false">IF(('Data Input'!H473&lt;0),1,'Data Input'!H473)</f>
        <v>0</v>
      </c>
      <c r="Q27" s="95" t="n">
        <f aca="false">IF(('Data Input'!H561&lt;0),1,'Data Input'!H561)</f>
        <v>0</v>
      </c>
      <c r="R27" s="95" t="n">
        <f aca="false">IF(('Data Input'!H649&lt;0),1,'Data Input'!H649)</f>
        <v>0</v>
      </c>
      <c r="S27" s="95" t="n">
        <f aca="false">IF(('Data Input'!H737&lt;0),1,'Data Input'!H737)</f>
        <v>0</v>
      </c>
      <c r="T27" s="95" t="n">
        <f aca="false">IF(('Data Input'!H825&lt;0),1,'Data Input'!H825)</f>
        <v>0</v>
      </c>
      <c r="U27" s="95" t="n">
        <f aca="false">IF(('Data Input'!H913&lt;0),1,'Data Input'!H913)</f>
        <v>0</v>
      </c>
      <c r="V27" s="95" t="n">
        <f aca="false">IF(('Data Input'!H1001&lt;0),1,'Data Input'!H1001)</f>
        <v>0</v>
      </c>
      <c r="W27" s="95" t="n">
        <f aca="false">IF(('Data Input'!H1089&lt;0),1,'Data Input'!H1089)</f>
        <v>0</v>
      </c>
      <c r="X27" s="95" t="n">
        <f aca="false">IF(('Data Input'!H1177&lt;0),1,'Data Input'!H1177)</f>
        <v>0</v>
      </c>
      <c r="Y27" s="95" t="n">
        <f aca="false">IF(('Data Input'!H1265&lt;0),1,'Data Input'!H1265)</f>
        <v>0</v>
      </c>
      <c r="Z27" s="96" t="n">
        <f aca="false">IF(('Data Input'!H1353&lt;0),1,'Data Input'!H1353)</f>
        <v>0</v>
      </c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</row>
    <row r="28" s="38" customFormat="true" ht="12.75" hidden="false" customHeight="false" outlineLevel="0" collapsed="false">
      <c r="B28" s="94" t="str">
        <f aca="false">B25</f>
        <v>IL-1b</v>
      </c>
      <c r="C28" s="95" t="n">
        <f aca="false">IF(('Data Input'!D34&lt;0),1,'Data Input'!D34)</f>
        <v>0</v>
      </c>
      <c r="D28" s="95" t="n">
        <f aca="false">IF(('Data Input'!D122&lt;0),1,'Data Input'!D122)</f>
        <v>0</v>
      </c>
      <c r="E28" s="95" t="n">
        <f aca="false">IF(('Data Input'!D210&lt;0),1,'Data Input'!D210)</f>
        <v>0</v>
      </c>
      <c r="F28" s="95" t="n">
        <f aca="false">IF(('Data Input'!D298&lt;0),1,'Data Input'!D298)</f>
        <v>0</v>
      </c>
      <c r="G28" s="95" t="n">
        <f aca="false">IF(('Data Input'!D386&lt;0),1,'Data Input'!D386)</f>
        <v>0</v>
      </c>
      <c r="H28" s="95" t="n">
        <f aca="false">IF(('Data Input'!D474&lt;0),1,'Data Input'!D474)</f>
        <v>0</v>
      </c>
      <c r="I28" s="95" t="n">
        <f aca="false">IF(('Data Input'!D562&lt;0),1,'Data Input'!D562)</f>
        <v>0</v>
      </c>
      <c r="J28" s="95" t="n">
        <f aca="false">IF(('Data Input'!D650&lt;0),1,'Data Input'!D650)</f>
        <v>0</v>
      </c>
      <c r="K28" s="95" t="n">
        <f aca="false">IF(('Data Input'!H34&lt;0),1,'Data Input'!H34)</f>
        <v>0</v>
      </c>
      <c r="L28" s="95" t="n">
        <f aca="false">IF(('Data Input'!H122&lt;0),1,'Data Input'!H122)</f>
        <v>0</v>
      </c>
      <c r="M28" s="95" t="n">
        <f aca="false">IF(('Data Input'!H210&lt;0),1,'Data Input'!H210)</f>
        <v>0</v>
      </c>
      <c r="N28" s="95" t="n">
        <f aca="false">IF(('Data Input'!H298&lt;0),1,'Data Input'!H298)</f>
        <v>0</v>
      </c>
      <c r="O28" s="95" t="n">
        <f aca="false">IF(('Data Input'!H386&lt;0),1,'Data Input'!H386)</f>
        <v>0</v>
      </c>
      <c r="P28" s="95" t="n">
        <f aca="false">IF(('Data Input'!H474&lt;0),1,'Data Input'!H474)</f>
        <v>0</v>
      </c>
      <c r="Q28" s="95" t="n">
        <f aca="false">IF(('Data Input'!H562&lt;0),1,'Data Input'!H562)</f>
        <v>0</v>
      </c>
      <c r="R28" s="95" t="n">
        <f aca="false">IF(('Data Input'!H650&lt;0),1,'Data Input'!H650)</f>
        <v>0</v>
      </c>
      <c r="S28" s="95" t="n">
        <f aca="false">IF(('Data Input'!H738&lt;0),1,'Data Input'!H738)</f>
        <v>0</v>
      </c>
      <c r="T28" s="95" t="n">
        <f aca="false">IF(('Data Input'!H826&lt;0),1,'Data Input'!H826)</f>
        <v>0</v>
      </c>
      <c r="U28" s="95" t="n">
        <f aca="false">IF(('Data Input'!H914&lt;0),1,'Data Input'!H914)</f>
        <v>0</v>
      </c>
      <c r="V28" s="95" t="n">
        <f aca="false">IF(('Data Input'!H1002&lt;0),1,'Data Input'!H1002)</f>
        <v>0</v>
      </c>
      <c r="W28" s="95" t="n">
        <f aca="false">IF(('Data Input'!H1090&lt;0),1,'Data Input'!H1090)</f>
        <v>0</v>
      </c>
      <c r="X28" s="95" t="n">
        <f aca="false">IF(('Data Input'!H1178&lt;0),1,'Data Input'!H1178)</f>
        <v>0</v>
      </c>
      <c r="Y28" s="95" t="n">
        <f aca="false">IF(('Data Input'!H1266&lt;0),1,'Data Input'!H1266)</f>
        <v>0</v>
      </c>
      <c r="Z28" s="96" t="n">
        <f aca="false">IF(('Data Input'!H1354&lt;0),1,'Data Input'!H1354)</f>
        <v>0</v>
      </c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</row>
    <row r="29" s="38" customFormat="true" ht="12.75" hidden="false" customHeight="false" outlineLevel="0" collapsed="false">
      <c r="B29" s="91" t="str">
        <f aca="false">OverLoading!B9</f>
        <v>IL-2</v>
      </c>
      <c r="C29" s="92" t="n">
        <f aca="false">IF(('Data Input'!D35&lt;0),1,'Data Input'!D35)</f>
        <v>0</v>
      </c>
      <c r="D29" s="92" t="n">
        <f aca="false">IF(('Data Input'!D123&lt;0),1,'Data Input'!D123)</f>
        <v>0</v>
      </c>
      <c r="E29" s="92" t="n">
        <f aca="false">IF(('Data Input'!D211&lt;0),1,'Data Input'!D211)</f>
        <v>0</v>
      </c>
      <c r="F29" s="92" t="n">
        <f aca="false">IF(('Data Input'!D299&lt;0),1,'Data Input'!D299)</f>
        <v>0</v>
      </c>
      <c r="G29" s="92" t="n">
        <f aca="false">IF(('Data Input'!D387&lt;0),1,'Data Input'!D387)</f>
        <v>0</v>
      </c>
      <c r="H29" s="92" t="n">
        <f aca="false">IF(('Data Input'!D475&lt;0),1,'Data Input'!D475)</f>
        <v>0</v>
      </c>
      <c r="I29" s="92" t="n">
        <f aca="false">IF(('Data Input'!D563&lt;0),1,'Data Input'!D563)</f>
        <v>0</v>
      </c>
      <c r="J29" s="92" t="n">
        <f aca="false">IF(('Data Input'!D651&lt;0),1,'Data Input'!D651)</f>
        <v>0</v>
      </c>
      <c r="K29" s="51" t="n">
        <f aca="false">IF(('Data Input'!H35&lt;0),1,'Data Input'!H35)</f>
        <v>0</v>
      </c>
      <c r="L29" s="51" t="n">
        <f aca="false">IF(('Data Input'!H123&lt;0),1,'Data Input'!H123)</f>
        <v>0</v>
      </c>
      <c r="M29" s="51" t="n">
        <f aca="false">IF(('Data Input'!H211&lt;0),1,'Data Input'!H211)</f>
        <v>0</v>
      </c>
      <c r="N29" s="51" t="n">
        <f aca="false">IF(('Data Input'!H299&lt;0),1,'Data Input'!H299)</f>
        <v>0</v>
      </c>
      <c r="O29" s="51" t="n">
        <f aca="false">IF(('Data Input'!H387&lt;0),1,'Data Input'!H387)</f>
        <v>0</v>
      </c>
      <c r="P29" s="51" t="n">
        <f aca="false">IF(('Data Input'!H475&lt;0),1,'Data Input'!H475)</f>
        <v>0</v>
      </c>
      <c r="Q29" s="51" t="n">
        <f aca="false">IF(('Data Input'!H563&lt;0),1,'Data Input'!H563)</f>
        <v>0</v>
      </c>
      <c r="R29" s="51" t="n">
        <f aca="false">IF(('Data Input'!H651&lt;0),1,'Data Input'!H651)</f>
        <v>0</v>
      </c>
      <c r="S29" s="51" t="n">
        <f aca="false">IF(('Data Input'!H739&lt;0),1,'Data Input'!H739)</f>
        <v>0</v>
      </c>
      <c r="T29" s="51" t="n">
        <f aca="false">IF(('Data Input'!H827&lt;0),1,'Data Input'!H827)</f>
        <v>0</v>
      </c>
      <c r="U29" s="51" t="n">
        <f aca="false">IF(('Data Input'!H915&lt;0),1,'Data Input'!H915)</f>
        <v>0</v>
      </c>
      <c r="V29" s="51" t="n">
        <f aca="false">IF(('Data Input'!H1003&lt;0),1,'Data Input'!H1003)</f>
        <v>0</v>
      </c>
      <c r="W29" s="51" t="n">
        <f aca="false">IF(('Data Input'!H1091&lt;0),1,'Data Input'!H1091)</f>
        <v>0</v>
      </c>
      <c r="X29" s="51" t="n">
        <f aca="false">IF(('Data Input'!H1179&lt;0),1,'Data Input'!H1179)</f>
        <v>0</v>
      </c>
      <c r="Y29" s="51" t="n">
        <f aca="false">IF(('Data Input'!H1267&lt;0),1,'Data Input'!H1267)</f>
        <v>0</v>
      </c>
      <c r="Z29" s="93" t="n">
        <f aca="false">IF(('Data Input'!H1355&lt;0),1,'Data Input'!H1355)</f>
        <v>0</v>
      </c>
      <c r="AE29" s="79" t="n">
        <f aca="false">(1+Y2)*MEDIAN(C29:C32)</f>
        <v>0</v>
      </c>
      <c r="AF29" s="79" t="n">
        <f aca="false">(1+Y2)*MEDIAN(D29:D32)</f>
        <v>0</v>
      </c>
      <c r="AG29" s="79" t="n">
        <f aca="false">(1+Y2)*MEDIAN(E29:E32)</f>
        <v>0</v>
      </c>
      <c r="AH29" s="79" t="n">
        <f aca="false">(1+Y2)*MEDIAN(F29:F32)</f>
        <v>0</v>
      </c>
      <c r="AI29" s="79" t="n">
        <f aca="false">(1+Y2)*MEDIAN(G29:G32)</f>
        <v>0</v>
      </c>
      <c r="AJ29" s="79" t="n">
        <f aca="false">(1+Y2)*MEDIAN(H29:H32)</f>
        <v>0</v>
      </c>
      <c r="AK29" s="79" t="n">
        <f aca="false">(1+Y2)*MEDIAN(I29:I32)</f>
        <v>0</v>
      </c>
      <c r="AL29" s="79" t="n">
        <f aca="false">(1+Y2)*MEDIAN(J29:J32)</f>
        <v>0</v>
      </c>
      <c r="AM29" s="79" t="n">
        <f aca="false">(1+Y2)*MEDIAN(K29:K32)</f>
        <v>0</v>
      </c>
      <c r="AN29" s="79" t="n">
        <f aca="false">(1+Y2)*MEDIAN(L29:L32)</f>
        <v>0</v>
      </c>
      <c r="AO29" s="79" t="n">
        <f aca="false">(1+Y2)*MEDIAN(M29:M32)</f>
        <v>0</v>
      </c>
      <c r="AP29" s="79" t="n">
        <f aca="false">(1+Y2)*MEDIAN(N29:N32)</f>
        <v>0</v>
      </c>
      <c r="AQ29" s="79" t="n">
        <f aca="false">(1+Y2)*MEDIAN(O29:O32)</f>
        <v>0</v>
      </c>
      <c r="AR29" s="79" t="n">
        <f aca="false">(1+Y2)*MEDIAN(P29:P32)</f>
        <v>0</v>
      </c>
      <c r="AS29" s="79" t="n">
        <f aca="false">(1+Y2)*MEDIAN(Q29:Q32)</f>
        <v>0</v>
      </c>
      <c r="AT29" s="79" t="n">
        <f aca="false">(1+Y2)*MEDIAN(R29:R32)</f>
        <v>0</v>
      </c>
      <c r="AU29" s="79" t="n">
        <f aca="false">(1+Y2)*MEDIAN(S29:S32)</f>
        <v>0</v>
      </c>
      <c r="AV29" s="79" t="n">
        <f aca="false">(1+Y2)*MEDIAN(T29:T32)</f>
        <v>0</v>
      </c>
      <c r="AW29" s="79" t="n">
        <f aca="false">(1+Y2)*MEDIAN(U29:U32)</f>
        <v>0</v>
      </c>
      <c r="AX29" s="79" t="n">
        <f aca="false">(1+Y2)*MEDIAN(V29:V32)</f>
        <v>0</v>
      </c>
      <c r="AY29" s="79" t="n">
        <f aca="false">(1+Y2)*MEDIAN(W29:W32)</f>
        <v>0</v>
      </c>
      <c r="AZ29" s="79" t="n">
        <f aca="false">(1+Y2)*MEDIAN(X29:X32)</f>
        <v>0</v>
      </c>
      <c r="BA29" s="79" t="n">
        <f aca="false">(1+Y2)*MEDIAN(Y29:Y32)</f>
        <v>0</v>
      </c>
      <c r="BB29" s="79" t="n">
        <f aca="false">(1+Y2)*MEDIAN(Z29:Z32)</f>
        <v>0</v>
      </c>
    </row>
    <row r="30" s="38" customFormat="true" ht="12.75" hidden="false" customHeight="false" outlineLevel="0" collapsed="false">
      <c r="B30" s="91" t="str">
        <f aca="false">B29</f>
        <v>IL-2</v>
      </c>
      <c r="C30" s="92" t="n">
        <f aca="false">IF(('Data Input'!D36&lt;0),1,'Data Input'!D36)</f>
        <v>0</v>
      </c>
      <c r="D30" s="92" t="n">
        <f aca="false">IF(('Data Input'!D124&lt;0),1,'Data Input'!D124)</f>
        <v>0</v>
      </c>
      <c r="E30" s="92" t="n">
        <f aca="false">IF(('Data Input'!D212&lt;0),1,'Data Input'!D212)</f>
        <v>0</v>
      </c>
      <c r="F30" s="92" t="n">
        <f aca="false">IF(('Data Input'!D300&lt;0),1,'Data Input'!D300)</f>
        <v>0</v>
      </c>
      <c r="G30" s="92" t="n">
        <f aca="false">IF(('Data Input'!D388&lt;0),1,'Data Input'!D388)</f>
        <v>0</v>
      </c>
      <c r="H30" s="92" t="n">
        <f aca="false">IF(('Data Input'!D476&lt;0),1,'Data Input'!D476)</f>
        <v>0</v>
      </c>
      <c r="I30" s="92" t="n">
        <f aca="false">IF(('Data Input'!D564&lt;0),1,'Data Input'!D564)</f>
        <v>0</v>
      </c>
      <c r="J30" s="92" t="n">
        <f aca="false">IF(('Data Input'!D652&lt;0),1,'Data Input'!D652)</f>
        <v>0</v>
      </c>
      <c r="K30" s="51" t="n">
        <f aca="false">IF(('Data Input'!H36&lt;0),1,'Data Input'!H36)</f>
        <v>0</v>
      </c>
      <c r="L30" s="51" t="n">
        <f aca="false">IF(('Data Input'!H124&lt;0),1,'Data Input'!H124)</f>
        <v>0</v>
      </c>
      <c r="M30" s="51" t="n">
        <f aca="false">IF(('Data Input'!H212&lt;0),1,'Data Input'!H212)</f>
        <v>0</v>
      </c>
      <c r="N30" s="51" t="n">
        <f aca="false">IF(('Data Input'!H300&lt;0),1,'Data Input'!H300)</f>
        <v>0</v>
      </c>
      <c r="O30" s="51" t="n">
        <f aca="false">IF(('Data Input'!H388&lt;0),1,'Data Input'!H388)</f>
        <v>0</v>
      </c>
      <c r="P30" s="51" t="n">
        <f aca="false">IF(('Data Input'!H476&lt;0),1,'Data Input'!H476)</f>
        <v>0</v>
      </c>
      <c r="Q30" s="51" t="n">
        <f aca="false">IF(('Data Input'!H564&lt;0),1,'Data Input'!H564)</f>
        <v>0</v>
      </c>
      <c r="R30" s="51" t="n">
        <f aca="false">IF(('Data Input'!H652&lt;0),1,'Data Input'!H652)</f>
        <v>0</v>
      </c>
      <c r="S30" s="51" t="n">
        <f aca="false">IF(('Data Input'!H740&lt;0),1,'Data Input'!H740)</f>
        <v>0</v>
      </c>
      <c r="T30" s="51" t="n">
        <f aca="false">IF(('Data Input'!H828&lt;0),1,'Data Input'!H828)</f>
        <v>0</v>
      </c>
      <c r="U30" s="51" t="n">
        <f aca="false">IF(('Data Input'!H916&lt;0),1,'Data Input'!H916)</f>
        <v>0</v>
      </c>
      <c r="V30" s="51" t="n">
        <f aca="false">IF(('Data Input'!H1004&lt;0),1,'Data Input'!H1004)</f>
        <v>0</v>
      </c>
      <c r="W30" s="51" t="n">
        <f aca="false">IF(('Data Input'!H1092&lt;0),1,'Data Input'!H1092)</f>
        <v>0</v>
      </c>
      <c r="X30" s="51" t="n">
        <f aca="false">IF(('Data Input'!H1180&lt;0),1,'Data Input'!H1180)</f>
        <v>0</v>
      </c>
      <c r="Y30" s="51" t="n">
        <f aca="false">IF(('Data Input'!H1268&lt;0),1,'Data Input'!H1268)</f>
        <v>0</v>
      </c>
      <c r="Z30" s="93" t="n">
        <f aca="false">IF(('Data Input'!H1356&lt;0),1,'Data Input'!H1356)</f>
        <v>0</v>
      </c>
      <c r="AE30" s="79" t="n">
        <f aca="false">(1-Y2)*MEDIAN(C29:C32)</f>
        <v>0</v>
      </c>
      <c r="AF30" s="79" t="n">
        <f aca="false">(1-Y2)*MEDIAN(D29:D32)</f>
        <v>0</v>
      </c>
      <c r="AG30" s="79" t="n">
        <f aca="false">(1-Y2)*MEDIAN(E29:E32)</f>
        <v>0</v>
      </c>
      <c r="AH30" s="79" t="n">
        <f aca="false">(1-Y2)*MEDIAN(F29:F32)</f>
        <v>0</v>
      </c>
      <c r="AI30" s="79" t="n">
        <f aca="false">(1-Y2)*MEDIAN(G29:G32)</f>
        <v>0</v>
      </c>
      <c r="AJ30" s="79" t="n">
        <f aca="false">(1-Y2)*MEDIAN(H29:H32)</f>
        <v>0</v>
      </c>
      <c r="AK30" s="79" t="n">
        <f aca="false">(1-Y2)*MEDIAN(I29:I32)</f>
        <v>0</v>
      </c>
      <c r="AL30" s="79" t="n">
        <f aca="false">(1-Y2)*MEDIAN(J29:J32)</f>
        <v>0</v>
      </c>
      <c r="AM30" s="79" t="n">
        <f aca="false">(1-Y2)*MEDIAN(K29:K32)</f>
        <v>0</v>
      </c>
      <c r="AN30" s="79" t="n">
        <f aca="false">(1-Y2)*MEDIAN(L29:L32)</f>
        <v>0</v>
      </c>
      <c r="AO30" s="79" t="n">
        <f aca="false">(1-Y2)*MEDIAN(M29:M32)</f>
        <v>0</v>
      </c>
      <c r="AP30" s="79" t="n">
        <f aca="false">(1-Y2)*MEDIAN(N29:N32)</f>
        <v>0</v>
      </c>
      <c r="AQ30" s="79" t="n">
        <f aca="false">(1-Y2)*MEDIAN(O29:O32)</f>
        <v>0</v>
      </c>
      <c r="AR30" s="79" t="n">
        <f aca="false">(1-Y2)*MEDIAN(P29:P32)</f>
        <v>0</v>
      </c>
      <c r="AS30" s="79" t="n">
        <f aca="false">(1-Y2)*MEDIAN(Q29:Q32)</f>
        <v>0</v>
      </c>
      <c r="AT30" s="79" t="n">
        <f aca="false">(1-Y2)*MEDIAN(R29:R32)</f>
        <v>0</v>
      </c>
      <c r="AU30" s="79" t="n">
        <f aca="false">(1-Y2)*MEDIAN(S29:S32)</f>
        <v>0</v>
      </c>
      <c r="AV30" s="79" t="n">
        <f aca="false">(1-Y2)*MEDIAN(T29:T32)</f>
        <v>0</v>
      </c>
      <c r="AW30" s="79" t="n">
        <f aca="false">(1-Y2)*MEDIAN(U29:U32)</f>
        <v>0</v>
      </c>
      <c r="AX30" s="79" t="n">
        <f aca="false">(1-Y2)*MEDIAN(V29:V32)</f>
        <v>0</v>
      </c>
      <c r="AY30" s="79" t="n">
        <f aca="false">(1-Y2)*MEDIAN(W29:W32)</f>
        <v>0</v>
      </c>
      <c r="AZ30" s="79" t="n">
        <f aca="false">(1-Y2)*MEDIAN(X29:X32)</f>
        <v>0</v>
      </c>
      <c r="BA30" s="79" t="n">
        <f aca="false">(1-Y2)*MEDIAN(Y29:Y32)</f>
        <v>0</v>
      </c>
      <c r="BB30" s="79" t="n">
        <f aca="false">(1-Y2)*MEDIAN(Z29:Z32)</f>
        <v>0</v>
      </c>
    </row>
    <row r="31" s="38" customFormat="true" ht="12.75" hidden="false" customHeight="false" outlineLevel="0" collapsed="false">
      <c r="B31" s="91" t="str">
        <f aca="false">B29</f>
        <v>IL-2</v>
      </c>
      <c r="C31" s="92" t="n">
        <f aca="false">IF(('Data Input'!D37&lt;0),1,'Data Input'!D37)</f>
        <v>0</v>
      </c>
      <c r="D31" s="92" t="n">
        <f aca="false">IF(('Data Input'!D125&lt;0),1,'Data Input'!D125)</f>
        <v>0</v>
      </c>
      <c r="E31" s="92" t="n">
        <f aca="false">IF(('Data Input'!D213&lt;0),1,'Data Input'!D213)</f>
        <v>0</v>
      </c>
      <c r="F31" s="92" t="n">
        <f aca="false">IF(('Data Input'!D301&lt;0),1,'Data Input'!D301)</f>
        <v>0</v>
      </c>
      <c r="G31" s="92" t="n">
        <f aca="false">IF(('Data Input'!D389&lt;0),1,'Data Input'!D389)</f>
        <v>0</v>
      </c>
      <c r="H31" s="92" t="n">
        <f aca="false">IF(('Data Input'!D477&lt;0),1,'Data Input'!D477)</f>
        <v>0</v>
      </c>
      <c r="I31" s="92" t="n">
        <f aca="false">IF(('Data Input'!D565&lt;0),1,'Data Input'!D565)</f>
        <v>0</v>
      </c>
      <c r="J31" s="92" t="n">
        <f aca="false">IF(('Data Input'!D653&lt;0),1,'Data Input'!D653)</f>
        <v>0</v>
      </c>
      <c r="K31" s="51" t="n">
        <f aca="false">IF(('Data Input'!H37&lt;0),1,'Data Input'!H37)</f>
        <v>0</v>
      </c>
      <c r="L31" s="51" t="n">
        <f aca="false">IF(('Data Input'!H125&lt;0),1,'Data Input'!H125)</f>
        <v>0</v>
      </c>
      <c r="M31" s="51" t="n">
        <f aca="false">IF(('Data Input'!H213&lt;0),1,'Data Input'!H213)</f>
        <v>0</v>
      </c>
      <c r="N31" s="51" t="n">
        <f aca="false">IF(('Data Input'!H301&lt;0),1,'Data Input'!H301)</f>
        <v>0</v>
      </c>
      <c r="O31" s="51" t="n">
        <f aca="false">IF(('Data Input'!H389&lt;0),1,'Data Input'!H389)</f>
        <v>0</v>
      </c>
      <c r="P31" s="51" t="n">
        <f aca="false">IF(('Data Input'!H477&lt;0),1,'Data Input'!H477)</f>
        <v>0</v>
      </c>
      <c r="Q31" s="51" t="n">
        <f aca="false">IF(('Data Input'!H565&lt;0),1,'Data Input'!H565)</f>
        <v>0</v>
      </c>
      <c r="R31" s="51" t="n">
        <f aca="false">IF(('Data Input'!H653&lt;0),1,'Data Input'!H653)</f>
        <v>0</v>
      </c>
      <c r="S31" s="51" t="n">
        <f aca="false">IF(('Data Input'!H741&lt;0),1,'Data Input'!H741)</f>
        <v>0</v>
      </c>
      <c r="T31" s="51" t="n">
        <f aca="false">IF(('Data Input'!H829&lt;0),1,'Data Input'!H829)</f>
        <v>0</v>
      </c>
      <c r="U31" s="51" t="n">
        <f aca="false">IF(('Data Input'!H917&lt;0),1,'Data Input'!H917)</f>
        <v>0</v>
      </c>
      <c r="V31" s="51" t="n">
        <f aca="false">IF(('Data Input'!H1005&lt;0),1,'Data Input'!H1005)</f>
        <v>0</v>
      </c>
      <c r="W31" s="51" t="n">
        <f aca="false">IF(('Data Input'!H1093&lt;0),1,'Data Input'!H1093)</f>
        <v>0</v>
      </c>
      <c r="X31" s="51" t="n">
        <f aca="false">IF(('Data Input'!H1181&lt;0),1,'Data Input'!H1181)</f>
        <v>0</v>
      </c>
      <c r="Y31" s="51" t="n">
        <f aca="false">IF(('Data Input'!H1269&lt;0),1,'Data Input'!H1269)</f>
        <v>0</v>
      </c>
      <c r="Z31" s="93" t="n">
        <f aca="false">IF(('Data Input'!H1357&lt;0),1,'Data Input'!H1357)</f>
        <v>0</v>
      </c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</row>
    <row r="32" s="38" customFormat="true" ht="12.75" hidden="false" customHeight="false" outlineLevel="0" collapsed="false">
      <c r="B32" s="91" t="str">
        <f aca="false">B29</f>
        <v>IL-2</v>
      </c>
      <c r="C32" s="92" t="n">
        <f aca="false">IF(('Data Input'!D38&lt;0),1,'Data Input'!D38)</f>
        <v>0</v>
      </c>
      <c r="D32" s="92" t="n">
        <f aca="false">IF(('Data Input'!D126&lt;0),1,'Data Input'!D126)</f>
        <v>0</v>
      </c>
      <c r="E32" s="92" t="n">
        <f aca="false">IF(('Data Input'!D214&lt;0),1,'Data Input'!D214)</f>
        <v>0</v>
      </c>
      <c r="F32" s="92" t="n">
        <f aca="false">IF(('Data Input'!D302&lt;0),1,'Data Input'!D302)</f>
        <v>0</v>
      </c>
      <c r="G32" s="92" t="n">
        <f aca="false">IF(('Data Input'!D390&lt;0),1,'Data Input'!D390)</f>
        <v>0</v>
      </c>
      <c r="H32" s="92" t="n">
        <f aca="false">IF(('Data Input'!D478&lt;0),1,'Data Input'!D478)</f>
        <v>0</v>
      </c>
      <c r="I32" s="92" t="n">
        <f aca="false">IF(('Data Input'!D566&lt;0),1,'Data Input'!D566)</f>
        <v>0</v>
      </c>
      <c r="J32" s="92" t="n">
        <f aca="false">IF(('Data Input'!D654&lt;0),1,'Data Input'!D654)</f>
        <v>0</v>
      </c>
      <c r="K32" s="51" t="n">
        <f aca="false">IF(('Data Input'!H38&lt;0),1,'Data Input'!H38)</f>
        <v>0</v>
      </c>
      <c r="L32" s="51" t="n">
        <f aca="false">IF(('Data Input'!H126&lt;0),1,'Data Input'!H126)</f>
        <v>0</v>
      </c>
      <c r="M32" s="51" t="n">
        <f aca="false">IF(('Data Input'!H214&lt;0),1,'Data Input'!H214)</f>
        <v>0</v>
      </c>
      <c r="N32" s="51" t="n">
        <f aca="false">IF(('Data Input'!H302&lt;0),1,'Data Input'!H302)</f>
        <v>0</v>
      </c>
      <c r="O32" s="51" t="n">
        <f aca="false">IF(('Data Input'!H390&lt;0),1,'Data Input'!H390)</f>
        <v>0</v>
      </c>
      <c r="P32" s="51" t="n">
        <f aca="false">IF(('Data Input'!H478&lt;0),1,'Data Input'!H478)</f>
        <v>0</v>
      </c>
      <c r="Q32" s="51" t="n">
        <f aca="false">IF(('Data Input'!H566&lt;0),1,'Data Input'!H566)</f>
        <v>0</v>
      </c>
      <c r="R32" s="51" t="n">
        <f aca="false">IF(('Data Input'!H654&lt;0),1,'Data Input'!H654)</f>
        <v>0</v>
      </c>
      <c r="S32" s="51" t="n">
        <f aca="false">IF(('Data Input'!H742&lt;0),1,'Data Input'!H742)</f>
        <v>0</v>
      </c>
      <c r="T32" s="51" t="n">
        <f aca="false">IF(('Data Input'!H830&lt;0),1,'Data Input'!H830)</f>
        <v>0</v>
      </c>
      <c r="U32" s="51" t="n">
        <f aca="false">IF(('Data Input'!H918&lt;0),1,'Data Input'!H918)</f>
        <v>0</v>
      </c>
      <c r="V32" s="51" t="n">
        <f aca="false">IF(('Data Input'!H1006&lt;0),1,'Data Input'!H1006)</f>
        <v>0</v>
      </c>
      <c r="W32" s="51" t="n">
        <f aca="false">IF(('Data Input'!H1094&lt;0),1,'Data Input'!H1094)</f>
        <v>0</v>
      </c>
      <c r="X32" s="51" t="n">
        <f aca="false">IF(('Data Input'!H1182&lt;0),1,'Data Input'!H1182)</f>
        <v>0</v>
      </c>
      <c r="Y32" s="51" t="n">
        <f aca="false">IF(('Data Input'!H1270&lt;0),1,'Data Input'!H1270)</f>
        <v>0</v>
      </c>
      <c r="Z32" s="93" t="n">
        <f aca="false">IF(('Data Input'!H1358&lt;0),1,'Data Input'!H1358)</f>
        <v>0</v>
      </c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s="38" customFormat="true" ht="12.75" hidden="false" customHeight="false" outlineLevel="0" collapsed="false">
      <c r="B33" s="94" t="str">
        <f aca="false">OverLoading!C9</f>
        <v>IL-3</v>
      </c>
      <c r="C33" s="95" t="n">
        <f aca="false">IF(('Data Input'!D39&lt;0),1,'Data Input'!D39)</f>
        <v>0</v>
      </c>
      <c r="D33" s="95" t="n">
        <f aca="false">IF(('Data Input'!D127&lt;0),1,'Data Input'!D127)</f>
        <v>0</v>
      </c>
      <c r="E33" s="95" t="n">
        <f aca="false">IF(('Data Input'!D215&lt;0),1,'Data Input'!D215)</f>
        <v>0</v>
      </c>
      <c r="F33" s="95" t="n">
        <f aca="false">IF(('Data Input'!D303&lt;0),1,'Data Input'!D303)</f>
        <v>0</v>
      </c>
      <c r="G33" s="95" t="n">
        <f aca="false">IF(('Data Input'!D391&lt;0),1,'Data Input'!D391)</f>
        <v>0</v>
      </c>
      <c r="H33" s="95" t="n">
        <f aca="false">IF(('Data Input'!D479&lt;0),1,'Data Input'!D479)</f>
        <v>0</v>
      </c>
      <c r="I33" s="95" t="n">
        <f aca="false">IF(('Data Input'!D567&lt;0),1,'Data Input'!D567)</f>
        <v>0</v>
      </c>
      <c r="J33" s="95" t="n">
        <f aca="false">IF(('Data Input'!D655&lt;0),1,'Data Input'!D655)</f>
        <v>0</v>
      </c>
      <c r="K33" s="95" t="n">
        <f aca="false">IF(('Data Input'!H39&lt;0),1,'Data Input'!H39)</f>
        <v>0</v>
      </c>
      <c r="L33" s="95" t="n">
        <f aca="false">IF(('Data Input'!H127&lt;0),1,'Data Input'!H127)</f>
        <v>0</v>
      </c>
      <c r="M33" s="95" t="n">
        <f aca="false">IF(('Data Input'!H215&lt;0),1,'Data Input'!H215)</f>
        <v>0</v>
      </c>
      <c r="N33" s="95" t="n">
        <f aca="false">IF(('Data Input'!H303&lt;0),1,'Data Input'!H303)</f>
        <v>0</v>
      </c>
      <c r="O33" s="95" t="n">
        <f aca="false">IF(('Data Input'!H391&lt;0),1,'Data Input'!H391)</f>
        <v>0</v>
      </c>
      <c r="P33" s="95" t="n">
        <f aca="false">IF(('Data Input'!H479&lt;0),1,'Data Input'!H479)</f>
        <v>0</v>
      </c>
      <c r="Q33" s="95" t="n">
        <f aca="false">IF(('Data Input'!H567&lt;0),1,'Data Input'!H567)</f>
        <v>0</v>
      </c>
      <c r="R33" s="95" t="n">
        <f aca="false">IF(('Data Input'!H655&lt;0),1,'Data Input'!H655)</f>
        <v>0</v>
      </c>
      <c r="S33" s="95" t="n">
        <f aca="false">IF(('Data Input'!H743&lt;0),1,'Data Input'!H743)</f>
        <v>0</v>
      </c>
      <c r="T33" s="95" t="n">
        <f aca="false">IF(('Data Input'!H831&lt;0),1,'Data Input'!H831)</f>
        <v>0</v>
      </c>
      <c r="U33" s="95" t="n">
        <f aca="false">IF(('Data Input'!H919&lt;0),1,'Data Input'!H919)</f>
        <v>0</v>
      </c>
      <c r="V33" s="95" t="n">
        <f aca="false">IF(('Data Input'!H1007&lt;0),1,'Data Input'!H1007)</f>
        <v>0</v>
      </c>
      <c r="W33" s="95" t="n">
        <f aca="false">IF(('Data Input'!H1095&lt;0),1,'Data Input'!H1095)</f>
        <v>0</v>
      </c>
      <c r="X33" s="95" t="n">
        <f aca="false">IF(('Data Input'!H1183&lt;0),1,'Data Input'!H1183)</f>
        <v>0</v>
      </c>
      <c r="Y33" s="95" t="n">
        <f aca="false">IF(('Data Input'!H1271&lt;0),1,'Data Input'!H1271)</f>
        <v>0</v>
      </c>
      <c r="Z33" s="96" t="n">
        <f aca="false">IF(('Data Input'!H1359&lt;0),1,'Data Input'!H1359)</f>
        <v>0</v>
      </c>
      <c r="AE33" s="79" t="n">
        <f aca="false">(1+Y2)*MEDIAN(C33:C36)</f>
        <v>0</v>
      </c>
      <c r="AF33" s="79" t="n">
        <f aca="false">(1+Y2)*MEDIAN(D33:D36)</f>
        <v>0</v>
      </c>
      <c r="AG33" s="79" t="n">
        <f aca="false">(1+Y2)*MEDIAN(E33:E36)</f>
        <v>0</v>
      </c>
      <c r="AH33" s="79" t="n">
        <f aca="false">(1+Y2)*MEDIAN(F33:F36)</f>
        <v>0</v>
      </c>
      <c r="AI33" s="79" t="n">
        <f aca="false">(1+Y2)*MEDIAN(G33:G36)</f>
        <v>0</v>
      </c>
      <c r="AJ33" s="79" t="n">
        <f aca="false">(1+Y2)*MEDIAN(H33:H36)</f>
        <v>0</v>
      </c>
      <c r="AK33" s="79" t="n">
        <f aca="false">(1+Y2)*MEDIAN(I33:I36)</f>
        <v>0</v>
      </c>
      <c r="AL33" s="79" t="n">
        <f aca="false">(1+Y2)*MEDIAN(J33:J36)</f>
        <v>0</v>
      </c>
      <c r="AM33" s="79" t="n">
        <f aca="false">(1+Y2)*MEDIAN(K33:K36)</f>
        <v>0</v>
      </c>
      <c r="AN33" s="79" t="n">
        <f aca="false">(1+Y2)*MEDIAN(L33:L36)</f>
        <v>0</v>
      </c>
      <c r="AO33" s="79" t="n">
        <f aca="false">(1+Y2)*MEDIAN(M33:M36)</f>
        <v>0</v>
      </c>
      <c r="AP33" s="79" t="n">
        <f aca="false">(1+Y2)*MEDIAN(N33:N36)</f>
        <v>0</v>
      </c>
      <c r="AQ33" s="79" t="n">
        <f aca="false">(1+Y2)*MEDIAN(O33:O36)</f>
        <v>0</v>
      </c>
      <c r="AR33" s="79" t="n">
        <f aca="false">(1+Y2)*MEDIAN(P33:P36)</f>
        <v>0</v>
      </c>
      <c r="AS33" s="79" t="n">
        <f aca="false">(1+Y2)*MEDIAN(Q33:Q36)</f>
        <v>0</v>
      </c>
      <c r="AT33" s="79" t="n">
        <f aca="false">(1+Y2)*MEDIAN(R33:R36)</f>
        <v>0</v>
      </c>
      <c r="AU33" s="79" t="n">
        <f aca="false">(1+Y2)*MEDIAN(S33:S36)</f>
        <v>0</v>
      </c>
      <c r="AV33" s="79" t="n">
        <f aca="false">(1+Y2)*MEDIAN(T33:T36)</f>
        <v>0</v>
      </c>
      <c r="AW33" s="79" t="n">
        <f aca="false">(1+Y2)*MEDIAN(U33:U36)</f>
        <v>0</v>
      </c>
      <c r="AX33" s="79" t="n">
        <f aca="false">(1+Y2)*MEDIAN(V33:V36)</f>
        <v>0</v>
      </c>
      <c r="AY33" s="79" t="n">
        <f aca="false">(1+Y2)*MEDIAN(W33:W36)</f>
        <v>0</v>
      </c>
      <c r="AZ33" s="79" t="n">
        <f aca="false">(1+Y2)*MEDIAN(X33:X36)</f>
        <v>0</v>
      </c>
      <c r="BA33" s="79" t="n">
        <f aca="false">(1+Y2)*MEDIAN(Y33:Y36)</f>
        <v>0</v>
      </c>
      <c r="BB33" s="79" t="n">
        <f aca="false">(1+Y2)*MEDIAN(Z33:Z36)</f>
        <v>0</v>
      </c>
    </row>
    <row r="34" s="38" customFormat="true" ht="12.75" hidden="false" customHeight="false" outlineLevel="0" collapsed="false">
      <c r="B34" s="94" t="str">
        <f aca="false">B33</f>
        <v>IL-3</v>
      </c>
      <c r="C34" s="95" t="n">
        <f aca="false">IF(('Data Input'!D40&lt;0),1,'Data Input'!D40)</f>
        <v>0</v>
      </c>
      <c r="D34" s="95" t="n">
        <f aca="false">IF(('Data Input'!D128&lt;0),1,'Data Input'!D128)</f>
        <v>0</v>
      </c>
      <c r="E34" s="95" t="n">
        <f aca="false">IF(('Data Input'!D216&lt;0),1,'Data Input'!D216)</f>
        <v>0</v>
      </c>
      <c r="F34" s="95" t="n">
        <f aca="false">IF(('Data Input'!D304&lt;0),1,'Data Input'!D304)</f>
        <v>0</v>
      </c>
      <c r="G34" s="95" t="n">
        <f aca="false">IF(('Data Input'!D392&lt;0),1,'Data Input'!D392)</f>
        <v>0</v>
      </c>
      <c r="H34" s="95" t="n">
        <f aca="false">IF(('Data Input'!D480&lt;0),1,'Data Input'!D480)</f>
        <v>0</v>
      </c>
      <c r="I34" s="95" t="n">
        <f aca="false">IF(('Data Input'!D568&lt;0),1,'Data Input'!D568)</f>
        <v>0</v>
      </c>
      <c r="J34" s="95" t="n">
        <f aca="false">IF(('Data Input'!D656&lt;0),1,'Data Input'!D656)</f>
        <v>0</v>
      </c>
      <c r="K34" s="95" t="n">
        <f aca="false">IF(('Data Input'!H40&lt;0),1,'Data Input'!H40)</f>
        <v>0</v>
      </c>
      <c r="L34" s="95" t="n">
        <f aca="false">IF(('Data Input'!H128&lt;0),1,'Data Input'!H128)</f>
        <v>0</v>
      </c>
      <c r="M34" s="95" t="n">
        <f aca="false">IF(('Data Input'!H216&lt;0),1,'Data Input'!H216)</f>
        <v>0</v>
      </c>
      <c r="N34" s="95" t="n">
        <f aca="false">IF(('Data Input'!H304&lt;0),1,'Data Input'!H304)</f>
        <v>0</v>
      </c>
      <c r="O34" s="95" t="n">
        <f aca="false">IF(('Data Input'!H392&lt;0),1,'Data Input'!H392)</f>
        <v>0</v>
      </c>
      <c r="P34" s="95" t="n">
        <f aca="false">IF(('Data Input'!H480&lt;0),1,'Data Input'!H480)</f>
        <v>0</v>
      </c>
      <c r="Q34" s="95" t="n">
        <f aca="false">IF(('Data Input'!H568&lt;0),1,'Data Input'!H568)</f>
        <v>0</v>
      </c>
      <c r="R34" s="95" t="n">
        <f aca="false">IF(('Data Input'!H656&lt;0),1,'Data Input'!H656)</f>
        <v>0</v>
      </c>
      <c r="S34" s="95" t="n">
        <f aca="false">IF(('Data Input'!H744&lt;0),1,'Data Input'!H744)</f>
        <v>0</v>
      </c>
      <c r="T34" s="95" t="n">
        <f aca="false">IF(('Data Input'!H832&lt;0),1,'Data Input'!H832)</f>
        <v>0</v>
      </c>
      <c r="U34" s="95" t="n">
        <f aca="false">IF(('Data Input'!H920&lt;0),1,'Data Input'!H920)</f>
        <v>0</v>
      </c>
      <c r="V34" s="95" t="n">
        <f aca="false">IF(('Data Input'!H1008&lt;0),1,'Data Input'!H1008)</f>
        <v>0</v>
      </c>
      <c r="W34" s="95" t="n">
        <f aca="false">IF(('Data Input'!H1096&lt;0),1,'Data Input'!H1096)</f>
        <v>0</v>
      </c>
      <c r="X34" s="95" t="n">
        <f aca="false">IF(('Data Input'!H1184&lt;0),1,'Data Input'!H1184)</f>
        <v>0</v>
      </c>
      <c r="Y34" s="95" t="n">
        <f aca="false">IF(('Data Input'!H1272&lt;0),1,'Data Input'!H1272)</f>
        <v>0</v>
      </c>
      <c r="Z34" s="96" t="n">
        <f aca="false">IF(('Data Input'!H1360&lt;0),1,'Data Input'!H1360)</f>
        <v>0</v>
      </c>
      <c r="AE34" s="79" t="n">
        <f aca="false">(1-Y2)*MEDIAN(C33:C36)</f>
        <v>0</v>
      </c>
      <c r="AF34" s="79" t="n">
        <f aca="false">(1-Y2)*MEDIAN(D33:D36)</f>
        <v>0</v>
      </c>
      <c r="AG34" s="79" t="n">
        <f aca="false">(1-Y2)*MEDIAN(E33:E36)</f>
        <v>0</v>
      </c>
      <c r="AH34" s="79" t="n">
        <f aca="false">(1-Y2)*MEDIAN(F33:F36)</f>
        <v>0</v>
      </c>
      <c r="AI34" s="79" t="n">
        <f aca="false">(1-Y2)*MEDIAN(G33:G36)</f>
        <v>0</v>
      </c>
      <c r="AJ34" s="79" t="n">
        <f aca="false">(1-Y2)*MEDIAN(H33:H36)</f>
        <v>0</v>
      </c>
      <c r="AK34" s="79" t="n">
        <f aca="false">(1-Y2)*MEDIAN(I33:I36)</f>
        <v>0</v>
      </c>
      <c r="AL34" s="79" t="n">
        <f aca="false">(1-Y2)*MEDIAN(J33:J36)</f>
        <v>0</v>
      </c>
      <c r="AM34" s="79" t="n">
        <f aca="false">(1-Y2)*MEDIAN(K33:K36)</f>
        <v>0</v>
      </c>
      <c r="AN34" s="79" t="n">
        <f aca="false">(1-Y2)*MEDIAN(L33:L36)</f>
        <v>0</v>
      </c>
      <c r="AO34" s="79" t="n">
        <f aca="false">(1-Y2)*MEDIAN(M33:M36)</f>
        <v>0</v>
      </c>
      <c r="AP34" s="79" t="n">
        <f aca="false">(1-Y2)*MEDIAN(N33:N36)</f>
        <v>0</v>
      </c>
      <c r="AQ34" s="79" t="n">
        <f aca="false">(1-Y2)*MEDIAN(O33:O36)</f>
        <v>0</v>
      </c>
      <c r="AR34" s="79" t="n">
        <f aca="false">(1-Y2)*MEDIAN(P33:P36)</f>
        <v>0</v>
      </c>
      <c r="AS34" s="79" t="n">
        <f aca="false">(1-Y2)*MEDIAN(Q33:Q36)</f>
        <v>0</v>
      </c>
      <c r="AT34" s="79" t="n">
        <f aca="false">(1-Y2)*MEDIAN(R33:R36)</f>
        <v>0</v>
      </c>
      <c r="AU34" s="79" t="n">
        <f aca="false">(1-Y2)*MEDIAN(S33:S36)</f>
        <v>0</v>
      </c>
      <c r="AV34" s="79" t="n">
        <f aca="false">(1-Y2)*MEDIAN(T33:T36)</f>
        <v>0</v>
      </c>
      <c r="AW34" s="79" t="n">
        <f aca="false">(1-Y2)*MEDIAN(U33:U36)</f>
        <v>0</v>
      </c>
      <c r="AX34" s="79" t="n">
        <f aca="false">(1-Y2)*MEDIAN(V33:V36)</f>
        <v>0</v>
      </c>
      <c r="AY34" s="79" t="n">
        <f aca="false">(1-Y2)*MEDIAN(W33:W36)</f>
        <v>0</v>
      </c>
      <c r="AZ34" s="79" t="n">
        <f aca="false">(1-Y2)*MEDIAN(X33:X36)</f>
        <v>0</v>
      </c>
      <c r="BA34" s="79" t="n">
        <f aca="false">(1-Y2)*MEDIAN(Y33:Y36)</f>
        <v>0</v>
      </c>
      <c r="BB34" s="79" t="n">
        <f aca="false">(1-Y2)*MEDIAN(Z33:Z36)</f>
        <v>0</v>
      </c>
    </row>
    <row r="35" s="38" customFormat="true" ht="12.75" hidden="false" customHeight="false" outlineLevel="0" collapsed="false">
      <c r="B35" s="94" t="str">
        <f aca="false">B33</f>
        <v>IL-3</v>
      </c>
      <c r="C35" s="95" t="n">
        <f aca="false">IF(('Data Input'!D41&lt;0),1,'Data Input'!D41)</f>
        <v>0</v>
      </c>
      <c r="D35" s="95" t="n">
        <f aca="false">IF(('Data Input'!D129&lt;0),1,'Data Input'!D129)</f>
        <v>0</v>
      </c>
      <c r="E35" s="95" t="n">
        <f aca="false">IF(('Data Input'!D217&lt;0),1,'Data Input'!D217)</f>
        <v>0</v>
      </c>
      <c r="F35" s="95" t="n">
        <f aca="false">IF(('Data Input'!D305&lt;0),1,'Data Input'!D305)</f>
        <v>0</v>
      </c>
      <c r="G35" s="95" t="n">
        <f aca="false">IF(('Data Input'!D393&lt;0),1,'Data Input'!D393)</f>
        <v>0</v>
      </c>
      <c r="H35" s="95" t="n">
        <f aca="false">IF(('Data Input'!D481&lt;0),1,'Data Input'!D481)</f>
        <v>0</v>
      </c>
      <c r="I35" s="95" t="n">
        <f aca="false">IF(('Data Input'!D569&lt;0),1,'Data Input'!D569)</f>
        <v>0</v>
      </c>
      <c r="J35" s="95" t="n">
        <f aca="false">IF(('Data Input'!D657&lt;0),1,'Data Input'!D657)</f>
        <v>0</v>
      </c>
      <c r="K35" s="95" t="n">
        <f aca="false">IF(('Data Input'!H41&lt;0),1,'Data Input'!H41)</f>
        <v>0</v>
      </c>
      <c r="L35" s="95" t="n">
        <f aca="false">IF(('Data Input'!H129&lt;0),1,'Data Input'!H129)</f>
        <v>0</v>
      </c>
      <c r="M35" s="95" t="n">
        <f aca="false">IF(('Data Input'!H217&lt;0),1,'Data Input'!H217)</f>
        <v>0</v>
      </c>
      <c r="N35" s="95" t="n">
        <f aca="false">IF(('Data Input'!H305&lt;0),1,'Data Input'!H305)</f>
        <v>0</v>
      </c>
      <c r="O35" s="95" t="n">
        <f aca="false">IF(('Data Input'!H393&lt;0),1,'Data Input'!H393)</f>
        <v>0</v>
      </c>
      <c r="P35" s="95" t="n">
        <f aca="false">IF(('Data Input'!H481&lt;0),1,'Data Input'!H481)</f>
        <v>0</v>
      </c>
      <c r="Q35" s="95" t="n">
        <f aca="false">IF(('Data Input'!H569&lt;0),1,'Data Input'!H569)</f>
        <v>0</v>
      </c>
      <c r="R35" s="95" t="n">
        <f aca="false">IF(('Data Input'!H657&lt;0),1,'Data Input'!H657)</f>
        <v>0</v>
      </c>
      <c r="S35" s="95" t="n">
        <f aca="false">IF(('Data Input'!H745&lt;0),1,'Data Input'!H745)</f>
        <v>0</v>
      </c>
      <c r="T35" s="95" t="n">
        <f aca="false">IF(('Data Input'!H833&lt;0),1,'Data Input'!H833)</f>
        <v>0</v>
      </c>
      <c r="U35" s="95" t="n">
        <f aca="false">IF(('Data Input'!H921&lt;0),1,'Data Input'!H921)</f>
        <v>0</v>
      </c>
      <c r="V35" s="95" t="n">
        <f aca="false">IF(('Data Input'!H1009&lt;0),1,'Data Input'!H1009)</f>
        <v>0</v>
      </c>
      <c r="W35" s="95" t="n">
        <f aca="false">IF(('Data Input'!H1097&lt;0),1,'Data Input'!H1097)</f>
        <v>0</v>
      </c>
      <c r="X35" s="95" t="n">
        <f aca="false">IF(('Data Input'!H1185&lt;0),1,'Data Input'!H1185)</f>
        <v>0</v>
      </c>
      <c r="Y35" s="95" t="n">
        <f aca="false">IF(('Data Input'!H1273&lt;0),1,'Data Input'!H1273)</f>
        <v>0</v>
      </c>
      <c r="Z35" s="96" t="n">
        <f aca="false">IF(('Data Input'!H1361&lt;0),1,'Data Input'!H1361)</f>
        <v>0</v>
      </c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</row>
    <row r="36" s="38" customFormat="true" ht="12.75" hidden="false" customHeight="false" outlineLevel="0" collapsed="false">
      <c r="B36" s="94" t="str">
        <f aca="false">B33</f>
        <v>IL-3</v>
      </c>
      <c r="C36" s="95" t="n">
        <f aca="false">IF(('Data Input'!D42&lt;0),1,'Data Input'!D42)</f>
        <v>0</v>
      </c>
      <c r="D36" s="95" t="n">
        <f aca="false">IF(('Data Input'!D130&lt;0),1,'Data Input'!D130)</f>
        <v>0</v>
      </c>
      <c r="E36" s="95" t="n">
        <f aca="false">IF(('Data Input'!D218&lt;0),1,'Data Input'!D218)</f>
        <v>0</v>
      </c>
      <c r="F36" s="95" t="n">
        <f aca="false">IF(('Data Input'!D306&lt;0),1,'Data Input'!D306)</f>
        <v>0</v>
      </c>
      <c r="G36" s="95" t="n">
        <f aca="false">IF(('Data Input'!D394&lt;0),1,'Data Input'!D394)</f>
        <v>0</v>
      </c>
      <c r="H36" s="95" t="n">
        <f aca="false">IF(('Data Input'!D482&lt;0),1,'Data Input'!D482)</f>
        <v>0</v>
      </c>
      <c r="I36" s="95" t="n">
        <f aca="false">IF(('Data Input'!D570&lt;0),1,'Data Input'!D570)</f>
        <v>0</v>
      </c>
      <c r="J36" s="95" t="n">
        <f aca="false">IF(('Data Input'!D658&lt;0),1,'Data Input'!D658)</f>
        <v>0</v>
      </c>
      <c r="K36" s="95" t="n">
        <f aca="false">IF(('Data Input'!H42&lt;0),1,'Data Input'!H42)</f>
        <v>0</v>
      </c>
      <c r="L36" s="95" t="n">
        <f aca="false">IF(('Data Input'!H130&lt;0),1,'Data Input'!H130)</f>
        <v>0</v>
      </c>
      <c r="M36" s="95" t="n">
        <f aca="false">IF(('Data Input'!H218&lt;0),1,'Data Input'!H218)</f>
        <v>0</v>
      </c>
      <c r="N36" s="95" t="n">
        <f aca="false">IF(('Data Input'!H306&lt;0),1,'Data Input'!H306)</f>
        <v>0</v>
      </c>
      <c r="O36" s="95" t="n">
        <f aca="false">IF(('Data Input'!H394&lt;0),1,'Data Input'!H394)</f>
        <v>0</v>
      </c>
      <c r="P36" s="95" t="n">
        <f aca="false">IF(('Data Input'!H482&lt;0),1,'Data Input'!H482)</f>
        <v>0</v>
      </c>
      <c r="Q36" s="95" t="n">
        <f aca="false">IF(('Data Input'!H570&lt;0),1,'Data Input'!H570)</f>
        <v>0</v>
      </c>
      <c r="R36" s="95" t="n">
        <f aca="false">IF(('Data Input'!H658&lt;0),1,'Data Input'!H658)</f>
        <v>0</v>
      </c>
      <c r="S36" s="95" t="n">
        <f aca="false">IF(('Data Input'!H746&lt;0),1,'Data Input'!H746)</f>
        <v>0</v>
      </c>
      <c r="T36" s="95" t="n">
        <f aca="false">IF(('Data Input'!H834&lt;0),1,'Data Input'!H834)</f>
        <v>0</v>
      </c>
      <c r="U36" s="95" t="n">
        <f aca="false">IF(('Data Input'!H922&lt;0),1,'Data Input'!H922)</f>
        <v>0</v>
      </c>
      <c r="V36" s="95" t="n">
        <f aca="false">IF(('Data Input'!H1010&lt;0),1,'Data Input'!H1010)</f>
        <v>0</v>
      </c>
      <c r="W36" s="95" t="n">
        <f aca="false">IF(('Data Input'!H1098&lt;0),1,'Data Input'!H1098)</f>
        <v>0</v>
      </c>
      <c r="X36" s="95" t="n">
        <f aca="false">IF(('Data Input'!H1186&lt;0),1,'Data Input'!H1186)</f>
        <v>0</v>
      </c>
      <c r="Y36" s="95" t="n">
        <f aca="false">IF(('Data Input'!H1274&lt;0),1,'Data Input'!H1274)</f>
        <v>0</v>
      </c>
      <c r="Z36" s="96" t="n">
        <f aca="false">IF(('Data Input'!H1362&lt;0),1,'Data Input'!H1362)</f>
        <v>0</v>
      </c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</row>
    <row r="37" s="38" customFormat="true" ht="12.75" hidden="false" customHeight="false" outlineLevel="0" collapsed="false">
      <c r="B37" s="91" t="str">
        <f aca="false">OverLoading!B10</f>
        <v>IL-4</v>
      </c>
      <c r="C37" s="92" t="n">
        <f aca="false">IF(('Data Input'!D43&lt;0),1,'Data Input'!D43)</f>
        <v>0</v>
      </c>
      <c r="D37" s="92" t="n">
        <f aca="false">IF(('Data Input'!D131&lt;0),1,'Data Input'!D131)</f>
        <v>0</v>
      </c>
      <c r="E37" s="92" t="n">
        <f aca="false">IF(('Data Input'!D219&lt;0),1,'Data Input'!D219)</f>
        <v>0</v>
      </c>
      <c r="F37" s="92" t="n">
        <f aca="false">IF(('Data Input'!D307&lt;0),1,'Data Input'!D307)</f>
        <v>0</v>
      </c>
      <c r="G37" s="92" t="n">
        <f aca="false">IF(('Data Input'!D395&lt;0),1,'Data Input'!D395)</f>
        <v>0</v>
      </c>
      <c r="H37" s="92" t="n">
        <f aca="false">IF(('Data Input'!D483&lt;0),1,'Data Input'!D483)</f>
        <v>0</v>
      </c>
      <c r="I37" s="92" t="n">
        <f aca="false">IF(('Data Input'!D571&lt;0),1,'Data Input'!D571)</f>
        <v>0</v>
      </c>
      <c r="J37" s="92" t="n">
        <f aca="false">IF(('Data Input'!D659&lt;0),1,'Data Input'!D659)</f>
        <v>0</v>
      </c>
      <c r="K37" s="51" t="n">
        <f aca="false">IF(('Data Input'!H43&lt;0),1,'Data Input'!H43)</f>
        <v>0</v>
      </c>
      <c r="L37" s="51" t="n">
        <f aca="false">IF(('Data Input'!H131&lt;0),1,'Data Input'!H131)</f>
        <v>0</v>
      </c>
      <c r="M37" s="51" t="n">
        <f aca="false">IF(('Data Input'!H219&lt;0),1,'Data Input'!H219)</f>
        <v>0</v>
      </c>
      <c r="N37" s="51" t="n">
        <f aca="false">IF(('Data Input'!H307&lt;0),1,'Data Input'!H307)</f>
        <v>0</v>
      </c>
      <c r="O37" s="51" t="n">
        <f aca="false">IF(('Data Input'!H395&lt;0),1,'Data Input'!H395)</f>
        <v>0</v>
      </c>
      <c r="P37" s="51" t="n">
        <f aca="false">IF(('Data Input'!H483&lt;0),1,'Data Input'!H483)</f>
        <v>0</v>
      </c>
      <c r="Q37" s="51" t="n">
        <f aca="false">IF(('Data Input'!H571&lt;0),1,'Data Input'!H571)</f>
        <v>0</v>
      </c>
      <c r="R37" s="51" t="n">
        <f aca="false">IF(('Data Input'!H659&lt;0),1,'Data Input'!H659)</f>
        <v>0</v>
      </c>
      <c r="S37" s="51" t="n">
        <f aca="false">IF(('Data Input'!H747&lt;0),1,'Data Input'!H747)</f>
        <v>0</v>
      </c>
      <c r="T37" s="51" t="n">
        <f aca="false">IF(('Data Input'!H835&lt;0),1,'Data Input'!H835)</f>
        <v>0</v>
      </c>
      <c r="U37" s="51" t="n">
        <f aca="false">IF(('Data Input'!H923&lt;0),1,'Data Input'!H923)</f>
        <v>0</v>
      </c>
      <c r="V37" s="51" t="n">
        <f aca="false">IF(('Data Input'!H1011&lt;0),1,'Data Input'!H1011)</f>
        <v>0</v>
      </c>
      <c r="W37" s="51" t="n">
        <f aca="false">IF(('Data Input'!H1099&lt;0),1,'Data Input'!H1099)</f>
        <v>0</v>
      </c>
      <c r="X37" s="51" t="n">
        <f aca="false">IF(('Data Input'!H1187&lt;0),1,'Data Input'!H1187)</f>
        <v>0</v>
      </c>
      <c r="Y37" s="51" t="n">
        <f aca="false">IF(('Data Input'!H1275&lt;0),1,'Data Input'!H1275)</f>
        <v>0</v>
      </c>
      <c r="Z37" s="93" t="n">
        <f aca="false">IF(('Data Input'!H1363&lt;0),1,'Data Input'!H1363)</f>
        <v>0</v>
      </c>
      <c r="AE37" s="79" t="n">
        <f aca="false">(1+Y2)*MEDIAN(C37:C40)</f>
        <v>0</v>
      </c>
      <c r="AF37" s="79" t="n">
        <f aca="false">(1+Y2)*MEDIAN(D37:D40)</f>
        <v>0</v>
      </c>
      <c r="AG37" s="79" t="n">
        <f aca="false">(1+Y2)*MEDIAN(E37:E40)</f>
        <v>0</v>
      </c>
      <c r="AH37" s="79" t="n">
        <f aca="false">(1+Y2)*MEDIAN(F37:F40)</f>
        <v>0</v>
      </c>
      <c r="AI37" s="79" t="n">
        <f aca="false">(1+Y2)*MEDIAN(G37:G40)</f>
        <v>0</v>
      </c>
      <c r="AJ37" s="79" t="n">
        <f aca="false">(1+Y2)*MEDIAN(H37:H40)</f>
        <v>0</v>
      </c>
      <c r="AK37" s="79" t="n">
        <f aca="false">(1+Y2)*MEDIAN(I37:I40)</f>
        <v>0</v>
      </c>
      <c r="AL37" s="79" t="n">
        <f aca="false">(1+Y2)*MEDIAN(J37:J40)</f>
        <v>0</v>
      </c>
      <c r="AM37" s="79" t="n">
        <f aca="false">(1+Y2)*MEDIAN(K37:K40)</f>
        <v>0</v>
      </c>
      <c r="AN37" s="79" t="n">
        <f aca="false">(1+Y2)*MEDIAN(L37:L40)</f>
        <v>0</v>
      </c>
      <c r="AO37" s="79" t="n">
        <f aca="false">(1+Y2)*MEDIAN(M37:M40)</f>
        <v>0</v>
      </c>
      <c r="AP37" s="79" t="n">
        <f aca="false">(1+Y2)*MEDIAN(N37:N40)</f>
        <v>0</v>
      </c>
      <c r="AQ37" s="79" t="n">
        <f aca="false">(1+Y2)*MEDIAN(O37:O40)</f>
        <v>0</v>
      </c>
      <c r="AR37" s="79" t="n">
        <f aca="false">(1+Y2)*MEDIAN(P37:P40)</f>
        <v>0</v>
      </c>
      <c r="AS37" s="79" t="n">
        <f aca="false">(1+Y2)*MEDIAN(Q37:Q40)</f>
        <v>0</v>
      </c>
      <c r="AT37" s="79" t="n">
        <f aca="false">(1+Y2)*MEDIAN(R37:R40)</f>
        <v>0</v>
      </c>
      <c r="AU37" s="79" t="n">
        <f aca="false">(1+Y2)*MEDIAN(S37:S40)</f>
        <v>0</v>
      </c>
      <c r="AV37" s="79" t="n">
        <f aca="false">(1+Y2)*MEDIAN(T37:T40)</f>
        <v>0</v>
      </c>
      <c r="AW37" s="79" t="n">
        <f aca="false">(1+Y2)*MEDIAN(U37:U40)</f>
        <v>0</v>
      </c>
      <c r="AX37" s="79" t="n">
        <f aca="false">(1+Y2)*MEDIAN(V37:V40)</f>
        <v>0</v>
      </c>
      <c r="AY37" s="79" t="n">
        <f aca="false">(1+Y2)*MEDIAN(W37:W40)</f>
        <v>0</v>
      </c>
      <c r="AZ37" s="79" t="n">
        <f aca="false">(1+Y2)*MEDIAN(X37:X40)</f>
        <v>0</v>
      </c>
      <c r="BA37" s="79" t="n">
        <f aca="false">(1+Y2)*MEDIAN(Y37:Y40)</f>
        <v>0</v>
      </c>
      <c r="BB37" s="79" t="n">
        <f aca="false">(1+Y2)*MEDIAN(Z37:Z40)</f>
        <v>0</v>
      </c>
    </row>
    <row r="38" s="38" customFormat="true" ht="12.75" hidden="false" customHeight="false" outlineLevel="0" collapsed="false">
      <c r="B38" s="91" t="str">
        <f aca="false">B37</f>
        <v>IL-4</v>
      </c>
      <c r="C38" s="92" t="n">
        <f aca="false">IF(('Data Input'!D44&lt;0),1,'Data Input'!D44)</f>
        <v>0</v>
      </c>
      <c r="D38" s="92" t="n">
        <f aca="false">IF(('Data Input'!D132&lt;0),1,'Data Input'!D132)</f>
        <v>0</v>
      </c>
      <c r="E38" s="92" t="n">
        <f aca="false">IF(('Data Input'!D220&lt;0),1,'Data Input'!D220)</f>
        <v>0</v>
      </c>
      <c r="F38" s="92" t="n">
        <f aca="false">IF(('Data Input'!D308&lt;0),1,'Data Input'!D308)</f>
        <v>0</v>
      </c>
      <c r="G38" s="92" t="n">
        <f aca="false">IF(('Data Input'!D396&lt;0),1,'Data Input'!D396)</f>
        <v>0</v>
      </c>
      <c r="H38" s="92" t="n">
        <f aca="false">IF(('Data Input'!D484&lt;0),1,'Data Input'!D484)</f>
        <v>0</v>
      </c>
      <c r="I38" s="92" t="n">
        <f aca="false">IF(('Data Input'!D572&lt;0),1,'Data Input'!D572)</f>
        <v>0</v>
      </c>
      <c r="J38" s="92" t="n">
        <f aca="false">IF(('Data Input'!D660&lt;0),1,'Data Input'!D660)</f>
        <v>0</v>
      </c>
      <c r="K38" s="51" t="n">
        <f aca="false">IF(('Data Input'!H44&lt;0),1,'Data Input'!H44)</f>
        <v>0</v>
      </c>
      <c r="L38" s="51" t="n">
        <f aca="false">IF(('Data Input'!H132&lt;0),1,'Data Input'!H132)</f>
        <v>0</v>
      </c>
      <c r="M38" s="51" t="n">
        <f aca="false">IF(('Data Input'!H220&lt;0),1,'Data Input'!H220)</f>
        <v>0</v>
      </c>
      <c r="N38" s="51" t="n">
        <f aca="false">IF(('Data Input'!H308&lt;0),1,'Data Input'!H308)</f>
        <v>0</v>
      </c>
      <c r="O38" s="51" t="n">
        <f aca="false">IF(('Data Input'!H396&lt;0),1,'Data Input'!H396)</f>
        <v>0</v>
      </c>
      <c r="P38" s="51" t="n">
        <f aca="false">IF(('Data Input'!H484&lt;0),1,'Data Input'!H484)</f>
        <v>0</v>
      </c>
      <c r="Q38" s="51" t="n">
        <f aca="false">IF(('Data Input'!H572&lt;0),1,'Data Input'!H572)</f>
        <v>0</v>
      </c>
      <c r="R38" s="51" t="n">
        <f aca="false">IF(('Data Input'!H660&lt;0),1,'Data Input'!H660)</f>
        <v>0</v>
      </c>
      <c r="S38" s="51" t="n">
        <f aca="false">IF(('Data Input'!H748&lt;0),1,'Data Input'!H748)</f>
        <v>0</v>
      </c>
      <c r="T38" s="51" t="n">
        <f aca="false">IF(('Data Input'!H836&lt;0),1,'Data Input'!H836)</f>
        <v>0</v>
      </c>
      <c r="U38" s="51" t="n">
        <f aca="false">IF(('Data Input'!H924&lt;0),1,'Data Input'!H924)</f>
        <v>0</v>
      </c>
      <c r="V38" s="51" t="n">
        <f aca="false">IF(('Data Input'!H1012&lt;0),1,'Data Input'!H1012)</f>
        <v>0</v>
      </c>
      <c r="W38" s="51" t="n">
        <f aca="false">IF(('Data Input'!H1100&lt;0),1,'Data Input'!H1100)</f>
        <v>0</v>
      </c>
      <c r="X38" s="51" t="n">
        <f aca="false">IF(('Data Input'!H1188&lt;0),1,'Data Input'!H1188)</f>
        <v>0</v>
      </c>
      <c r="Y38" s="51" t="n">
        <f aca="false">IF(('Data Input'!H1276&lt;0),1,'Data Input'!H1276)</f>
        <v>0</v>
      </c>
      <c r="Z38" s="93" t="n">
        <f aca="false">IF(('Data Input'!H1364&lt;0),1,'Data Input'!H1364)</f>
        <v>0</v>
      </c>
      <c r="AE38" s="79" t="n">
        <f aca="false">(1-Y2)*MEDIAN(C37:C40)</f>
        <v>0</v>
      </c>
      <c r="AF38" s="79" t="n">
        <f aca="false">(1-Y2)*MEDIAN(D37:D40)</f>
        <v>0</v>
      </c>
      <c r="AG38" s="79" t="n">
        <f aca="false">(1-Y2)*MEDIAN(E37:E40)</f>
        <v>0</v>
      </c>
      <c r="AH38" s="79" t="n">
        <f aca="false">(1-Y2)*MEDIAN(F37:F40)</f>
        <v>0</v>
      </c>
      <c r="AI38" s="79" t="n">
        <f aca="false">(1-Y2)*MEDIAN(G37:G40)</f>
        <v>0</v>
      </c>
      <c r="AJ38" s="79" t="n">
        <f aca="false">(1-Y2)*MEDIAN(H37:H40)</f>
        <v>0</v>
      </c>
      <c r="AK38" s="79" t="n">
        <f aca="false">(1-Y2)*MEDIAN(I37:I40)</f>
        <v>0</v>
      </c>
      <c r="AL38" s="79" t="n">
        <f aca="false">(1-Y2)*MEDIAN(J37:J40)</f>
        <v>0</v>
      </c>
      <c r="AM38" s="79" t="n">
        <f aca="false">(1-Y2)*MEDIAN(K37:K40)</f>
        <v>0</v>
      </c>
      <c r="AN38" s="79" t="n">
        <f aca="false">(1-Y2)*MEDIAN(L37:L40)</f>
        <v>0</v>
      </c>
      <c r="AO38" s="79" t="n">
        <f aca="false">(1-Y2)*MEDIAN(M37:M40)</f>
        <v>0</v>
      </c>
      <c r="AP38" s="79" t="n">
        <f aca="false">(1-Y2)*MEDIAN(N37:N40)</f>
        <v>0</v>
      </c>
      <c r="AQ38" s="79" t="n">
        <f aca="false">(1-Y2)*MEDIAN(O37:O40)</f>
        <v>0</v>
      </c>
      <c r="AR38" s="79" t="n">
        <f aca="false">(1-Y2)*MEDIAN(P37:P40)</f>
        <v>0</v>
      </c>
      <c r="AS38" s="79" t="n">
        <f aca="false">(1-Y2)*MEDIAN(Q37:Q40)</f>
        <v>0</v>
      </c>
      <c r="AT38" s="79" t="n">
        <f aca="false">(1-Y2)*MEDIAN(R37:R40)</f>
        <v>0</v>
      </c>
      <c r="AU38" s="79" t="n">
        <f aca="false">(1-Y2)*MEDIAN(S37:S40)</f>
        <v>0</v>
      </c>
      <c r="AV38" s="79" t="n">
        <f aca="false">(1-Y2)*MEDIAN(T37:T40)</f>
        <v>0</v>
      </c>
      <c r="AW38" s="79" t="n">
        <f aca="false">(1-Y2)*MEDIAN(U37:U40)</f>
        <v>0</v>
      </c>
      <c r="AX38" s="79" t="n">
        <f aca="false">(1-Y2)*MEDIAN(V37:V40)</f>
        <v>0</v>
      </c>
      <c r="AY38" s="79" t="n">
        <f aca="false">(1-Y2)*MEDIAN(W37:W40)</f>
        <v>0</v>
      </c>
      <c r="AZ38" s="79" t="n">
        <f aca="false">(1-Y2)*MEDIAN(X37:X40)</f>
        <v>0</v>
      </c>
      <c r="BA38" s="79" t="n">
        <f aca="false">(1-Y2)*MEDIAN(Y37:Y40)</f>
        <v>0</v>
      </c>
      <c r="BB38" s="79" t="n">
        <f aca="false">(1-Y2)*MEDIAN(Z37:Z40)</f>
        <v>0</v>
      </c>
    </row>
    <row r="39" s="38" customFormat="true" ht="12.75" hidden="false" customHeight="false" outlineLevel="0" collapsed="false">
      <c r="B39" s="91" t="str">
        <f aca="false">B37</f>
        <v>IL-4</v>
      </c>
      <c r="C39" s="92" t="n">
        <f aca="false">IF(('Data Input'!D45&lt;0),1,'Data Input'!D45)</f>
        <v>0</v>
      </c>
      <c r="D39" s="92" t="n">
        <f aca="false">IF(('Data Input'!D133&lt;0),1,'Data Input'!D133)</f>
        <v>0</v>
      </c>
      <c r="E39" s="92" t="n">
        <f aca="false">IF(('Data Input'!D221&lt;0),1,'Data Input'!D221)</f>
        <v>0</v>
      </c>
      <c r="F39" s="92" t="n">
        <f aca="false">IF(('Data Input'!D309&lt;0),1,'Data Input'!D309)</f>
        <v>0</v>
      </c>
      <c r="G39" s="92" t="n">
        <f aca="false">IF(('Data Input'!D397&lt;0),1,'Data Input'!D397)</f>
        <v>0</v>
      </c>
      <c r="H39" s="92" t="n">
        <f aca="false">IF(('Data Input'!D485&lt;0),1,'Data Input'!D485)</f>
        <v>0</v>
      </c>
      <c r="I39" s="92" t="n">
        <f aca="false">IF(('Data Input'!D573&lt;0),1,'Data Input'!D573)</f>
        <v>0</v>
      </c>
      <c r="J39" s="92" t="n">
        <f aca="false">IF(('Data Input'!D661&lt;0),1,'Data Input'!D661)</f>
        <v>0</v>
      </c>
      <c r="K39" s="51" t="n">
        <f aca="false">IF(('Data Input'!H45&lt;0),1,'Data Input'!H45)</f>
        <v>0</v>
      </c>
      <c r="L39" s="51" t="n">
        <f aca="false">IF(('Data Input'!H133&lt;0),1,'Data Input'!H133)</f>
        <v>0</v>
      </c>
      <c r="M39" s="51" t="n">
        <f aca="false">IF(('Data Input'!H221&lt;0),1,'Data Input'!H221)</f>
        <v>0</v>
      </c>
      <c r="N39" s="51" t="n">
        <f aca="false">IF(('Data Input'!H309&lt;0),1,'Data Input'!H309)</f>
        <v>0</v>
      </c>
      <c r="O39" s="51" t="n">
        <f aca="false">IF(('Data Input'!H397&lt;0),1,'Data Input'!H397)</f>
        <v>0</v>
      </c>
      <c r="P39" s="51" t="n">
        <f aca="false">IF(('Data Input'!H485&lt;0),1,'Data Input'!H485)</f>
        <v>0</v>
      </c>
      <c r="Q39" s="51" t="n">
        <f aca="false">IF(('Data Input'!H573&lt;0),1,'Data Input'!H573)</f>
        <v>0</v>
      </c>
      <c r="R39" s="51" t="n">
        <f aca="false">IF(('Data Input'!H661&lt;0),1,'Data Input'!H661)</f>
        <v>0</v>
      </c>
      <c r="S39" s="51" t="n">
        <f aca="false">IF(('Data Input'!H749&lt;0),1,'Data Input'!H749)</f>
        <v>0</v>
      </c>
      <c r="T39" s="51" t="n">
        <f aca="false">IF(('Data Input'!H837&lt;0),1,'Data Input'!H837)</f>
        <v>0</v>
      </c>
      <c r="U39" s="51" t="n">
        <f aca="false">IF(('Data Input'!H925&lt;0),1,'Data Input'!H925)</f>
        <v>0</v>
      </c>
      <c r="V39" s="51" t="n">
        <f aca="false">IF(('Data Input'!H1013&lt;0),1,'Data Input'!H1013)</f>
        <v>0</v>
      </c>
      <c r="W39" s="51" t="n">
        <f aca="false">IF(('Data Input'!H1101&lt;0),1,'Data Input'!H1101)</f>
        <v>0</v>
      </c>
      <c r="X39" s="51" t="n">
        <f aca="false">IF(('Data Input'!H1189&lt;0),1,'Data Input'!H1189)</f>
        <v>0</v>
      </c>
      <c r="Y39" s="51" t="n">
        <f aca="false">IF(('Data Input'!H1277&lt;0),1,'Data Input'!H1277)</f>
        <v>0</v>
      </c>
      <c r="Z39" s="93" t="n">
        <f aca="false">IF(('Data Input'!H1365&lt;0),1,'Data Input'!H1365)</f>
        <v>0</v>
      </c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  <row r="40" s="38" customFormat="true" ht="12.75" hidden="false" customHeight="false" outlineLevel="0" collapsed="false">
      <c r="B40" s="91" t="str">
        <f aca="false">B37</f>
        <v>IL-4</v>
      </c>
      <c r="C40" s="92" t="n">
        <f aca="false">IF(('Data Input'!D46&lt;0),1,'Data Input'!D46)</f>
        <v>0</v>
      </c>
      <c r="D40" s="92" t="n">
        <f aca="false">IF(('Data Input'!D134&lt;0),1,'Data Input'!D134)</f>
        <v>0</v>
      </c>
      <c r="E40" s="92" t="n">
        <f aca="false">IF(('Data Input'!D222&lt;0),1,'Data Input'!D222)</f>
        <v>0</v>
      </c>
      <c r="F40" s="92" t="n">
        <f aca="false">IF(('Data Input'!D310&lt;0),1,'Data Input'!D310)</f>
        <v>0</v>
      </c>
      <c r="G40" s="92" t="n">
        <f aca="false">IF(('Data Input'!D398&lt;0),1,'Data Input'!D398)</f>
        <v>0</v>
      </c>
      <c r="H40" s="92" t="n">
        <f aca="false">IF(('Data Input'!D486&lt;0),1,'Data Input'!D486)</f>
        <v>0</v>
      </c>
      <c r="I40" s="92" t="n">
        <f aca="false">IF(('Data Input'!D574&lt;0),1,'Data Input'!D574)</f>
        <v>0</v>
      </c>
      <c r="J40" s="92" t="n">
        <f aca="false">IF(('Data Input'!D662&lt;0),1,'Data Input'!D662)</f>
        <v>0</v>
      </c>
      <c r="K40" s="51" t="n">
        <f aca="false">IF(('Data Input'!H46&lt;0),1,'Data Input'!H46)</f>
        <v>0</v>
      </c>
      <c r="L40" s="51" t="n">
        <f aca="false">IF(('Data Input'!H134&lt;0),1,'Data Input'!H134)</f>
        <v>0</v>
      </c>
      <c r="M40" s="51" t="n">
        <f aca="false">IF(('Data Input'!H222&lt;0),1,'Data Input'!H222)</f>
        <v>0</v>
      </c>
      <c r="N40" s="51" t="n">
        <f aca="false">IF(('Data Input'!H310&lt;0),1,'Data Input'!H310)</f>
        <v>0</v>
      </c>
      <c r="O40" s="51" t="n">
        <f aca="false">IF(('Data Input'!H398&lt;0),1,'Data Input'!H398)</f>
        <v>0</v>
      </c>
      <c r="P40" s="51" t="n">
        <f aca="false">IF(('Data Input'!H486&lt;0),1,'Data Input'!H486)</f>
        <v>0</v>
      </c>
      <c r="Q40" s="51" t="n">
        <f aca="false">IF(('Data Input'!H574&lt;0),1,'Data Input'!H574)</f>
        <v>0</v>
      </c>
      <c r="R40" s="51" t="n">
        <f aca="false">IF(('Data Input'!H662&lt;0),1,'Data Input'!H662)</f>
        <v>0</v>
      </c>
      <c r="S40" s="51" t="n">
        <f aca="false">IF(('Data Input'!H750&lt;0),1,'Data Input'!H750)</f>
        <v>0</v>
      </c>
      <c r="T40" s="51" t="n">
        <f aca="false">IF(('Data Input'!H838&lt;0),1,'Data Input'!H838)</f>
        <v>0</v>
      </c>
      <c r="U40" s="51" t="n">
        <f aca="false">IF(('Data Input'!H926&lt;0),1,'Data Input'!H926)</f>
        <v>0</v>
      </c>
      <c r="V40" s="51" t="n">
        <f aca="false">IF(('Data Input'!H1014&lt;0),1,'Data Input'!H1014)</f>
        <v>0</v>
      </c>
      <c r="W40" s="51" t="n">
        <f aca="false">IF(('Data Input'!H1102&lt;0),1,'Data Input'!H1102)</f>
        <v>0</v>
      </c>
      <c r="X40" s="51" t="n">
        <f aca="false">IF(('Data Input'!H1190&lt;0),1,'Data Input'!H1190)</f>
        <v>0</v>
      </c>
      <c r="Y40" s="51" t="n">
        <f aca="false">IF(('Data Input'!H1278&lt;0),1,'Data Input'!H1278)</f>
        <v>0</v>
      </c>
      <c r="Z40" s="93" t="n">
        <f aca="false">IF(('Data Input'!H1366&lt;0),1,'Data Input'!H1366)</f>
        <v>0</v>
      </c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</row>
    <row r="41" s="38" customFormat="true" ht="12.75" hidden="false" customHeight="false" outlineLevel="0" collapsed="false">
      <c r="B41" s="94" t="str">
        <f aca="false">OverLoading!C10</f>
        <v>IL-5</v>
      </c>
      <c r="C41" s="95" t="n">
        <f aca="false">IF(('Data Input'!D47&lt;0),1,'Data Input'!D47)</f>
        <v>0</v>
      </c>
      <c r="D41" s="95" t="n">
        <f aca="false">IF(('Data Input'!D135&lt;0),1,'Data Input'!D135)</f>
        <v>0</v>
      </c>
      <c r="E41" s="95" t="n">
        <f aca="false">IF(('Data Input'!D223&lt;0),1,'Data Input'!D223)</f>
        <v>0</v>
      </c>
      <c r="F41" s="95" t="n">
        <f aca="false">IF(('Data Input'!D311&lt;0),1,'Data Input'!D311)</f>
        <v>0</v>
      </c>
      <c r="G41" s="95" t="n">
        <f aca="false">IF(('Data Input'!D399&lt;0),1,'Data Input'!D399)</f>
        <v>0</v>
      </c>
      <c r="H41" s="95" t="n">
        <f aca="false">IF(('Data Input'!D487&lt;0),1,'Data Input'!D487)</f>
        <v>0</v>
      </c>
      <c r="I41" s="95" t="n">
        <f aca="false">IF(('Data Input'!D575&lt;0),1,'Data Input'!D575)</f>
        <v>0</v>
      </c>
      <c r="J41" s="95" t="n">
        <f aca="false">IF(('Data Input'!D663&lt;0),1,'Data Input'!D663)</f>
        <v>0</v>
      </c>
      <c r="K41" s="95" t="n">
        <f aca="false">IF(('Data Input'!H47&lt;0),1,'Data Input'!H47)</f>
        <v>0</v>
      </c>
      <c r="L41" s="95" t="n">
        <f aca="false">IF(('Data Input'!H135&lt;0),1,'Data Input'!H135)</f>
        <v>0</v>
      </c>
      <c r="M41" s="95" t="n">
        <f aca="false">IF(('Data Input'!H223&lt;0),1,'Data Input'!H223)</f>
        <v>0</v>
      </c>
      <c r="N41" s="95" t="n">
        <f aca="false">IF(('Data Input'!H311&lt;0),1,'Data Input'!H311)</f>
        <v>0</v>
      </c>
      <c r="O41" s="95" t="n">
        <f aca="false">IF(('Data Input'!H399&lt;0),1,'Data Input'!H399)</f>
        <v>0</v>
      </c>
      <c r="P41" s="95" t="n">
        <f aca="false">IF(('Data Input'!H487&lt;0),1,'Data Input'!H487)</f>
        <v>0</v>
      </c>
      <c r="Q41" s="95" t="n">
        <f aca="false">IF(('Data Input'!H575&lt;0),1,'Data Input'!H575)</f>
        <v>0</v>
      </c>
      <c r="R41" s="95" t="n">
        <f aca="false">IF(('Data Input'!H663&lt;0),1,'Data Input'!H663)</f>
        <v>0</v>
      </c>
      <c r="S41" s="95" t="n">
        <f aca="false">IF(('Data Input'!H751&lt;0),1,'Data Input'!H751)</f>
        <v>0</v>
      </c>
      <c r="T41" s="95" t="n">
        <f aca="false">IF(('Data Input'!H839&lt;0),1,'Data Input'!H839)</f>
        <v>0</v>
      </c>
      <c r="U41" s="95" t="n">
        <f aca="false">IF(('Data Input'!H927&lt;0),1,'Data Input'!H927)</f>
        <v>0</v>
      </c>
      <c r="V41" s="95" t="n">
        <f aca="false">IF(('Data Input'!H1015&lt;0),1,'Data Input'!H1015)</f>
        <v>0</v>
      </c>
      <c r="W41" s="95" t="n">
        <f aca="false">IF(('Data Input'!H1103&lt;0),1,'Data Input'!H1103)</f>
        <v>0</v>
      </c>
      <c r="X41" s="95" t="n">
        <f aca="false">IF(('Data Input'!H1191&lt;0),1,'Data Input'!H1191)</f>
        <v>0</v>
      </c>
      <c r="Y41" s="95" t="n">
        <f aca="false">IF(('Data Input'!H1279&lt;0),1,'Data Input'!H1279)</f>
        <v>0</v>
      </c>
      <c r="Z41" s="96" t="n">
        <f aca="false">IF(('Data Input'!H1367&lt;0),1,'Data Input'!H1367)</f>
        <v>0</v>
      </c>
      <c r="AE41" s="79" t="n">
        <f aca="false">(1+Y2)*MEDIAN(C41:C44)</f>
        <v>0</v>
      </c>
      <c r="AF41" s="79" t="n">
        <f aca="false">(1+Y2)*MEDIAN(D41:D44)</f>
        <v>0</v>
      </c>
      <c r="AG41" s="79" t="n">
        <f aca="false">(1+Y2)*MEDIAN(E41:E44)</f>
        <v>0</v>
      </c>
      <c r="AH41" s="79" t="n">
        <f aca="false">(1+Y2)*MEDIAN(F41:F44)</f>
        <v>0</v>
      </c>
      <c r="AI41" s="79" t="n">
        <f aca="false">(1+Y2)*MEDIAN(G41:G44)</f>
        <v>0</v>
      </c>
      <c r="AJ41" s="79" t="n">
        <f aca="false">(1+Y2)*MEDIAN(H41:H44)</f>
        <v>0</v>
      </c>
      <c r="AK41" s="79" t="n">
        <f aca="false">(1+Y2)*MEDIAN(I41:I44)</f>
        <v>0</v>
      </c>
      <c r="AL41" s="79" t="n">
        <f aca="false">(1+Y2)*MEDIAN(J41:J44)</f>
        <v>0</v>
      </c>
      <c r="AM41" s="79" t="n">
        <f aca="false">(1+Y2)*MEDIAN(K41:K44)</f>
        <v>0</v>
      </c>
      <c r="AN41" s="79" t="n">
        <f aca="false">(1+Y2)*MEDIAN(L41:L44)</f>
        <v>0</v>
      </c>
      <c r="AO41" s="79" t="n">
        <f aca="false">(1+Y2)*MEDIAN(M41:M44)</f>
        <v>0</v>
      </c>
      <c r="AP41" s="79" t="n">
        <f aca="false">(1+Y2)*MEDIAN(N41:N44)</f>
        <v>0</v>
      </c>
      <c r="AQ41" s="79" t="n">
        <f aca="false">(1+Y2)*MEDIAN(O41:O44)</f>
        <v>0</v>
      </c>
      <c r="AR41" s="79" t="n">
        <f aca="false">(1+Y2)*MEDIAN(P41:P44)</f>
        <v>0</v>
      </c>
      <c r="AS41" s="79" t="n">
        <f aca="false">(1+Y2)*MEDIAN(Q41:Q44)</f>
        <v>0</v>
      </c>
      <c r="AT41" s="79" t="n">
        <f aca="false">(1+Y2)*MEDIAN(R41:R44)</f>
        <v>0</v>
      </c>
      <c r="AU41" s="79" t="n">
        <f aca="false">(1+Y2)*MEDIAN(S41:S44)</f>
        <v>0</v>
      </c>
      <c r="AV41" s="79" t="n">
        <f aca="false">(1+Y2)*MEDIAN(T41:T44)</f>
        <v>0</v>
      </c>
      <c r="AW41" s="79" t="n">
        <f aca="false">(1+Y2)*MEDIAN(U41:U44)</f>
        <v>0</v>
      </c>
      <c r="AX41" s="79" t="n">
        <f aca="false">(1+Y2)*MEDIAN(V41:V44)</f>
        <v>0</v>
      </c>
      <c r="AY41" s="79" t="n">
        <f aca="false">(1+Y2)*MEDIAN(W41:W44)</f>
        <v>0</v>
      </c>
      <c r="AZ41" s="79" t="n">
        <f aca="false">(1+Y2)*MEDIAN(X41:X44)</f>
        <v>0</v>
      </c>
      <c r="BA41" s="79" t="n">
        <f aca="false">(1+Y2)*MEDIAN(Y41:Y44)</f>
        <v>0</v>
      </c>
      <c r="BB41" s="79" t="n">
        <f aca="false">(1+Y2)*MEDIAN(Z41:Z44)</f>
        <v>0</v>
      </c>
    </row>
    <row r="42" s="38" customFormat="true" ht="12.75" hidden="false" customHeight="false" outlineLevel="0" collapsed="false">
      <c r="B42" s="94" t="str">
        <f aca="false">B41</f>
        <v>IL-5</v>
      </c>
      <c r="C42" s="95" t="n">
        <f aca="false">IF(('Data Input'!D48&lt;0),1,'Data Input'!D48)</f>
        <v>0</v>
      </c>
      <c r="D42" s="95" t="n">
        <f aca="false">IF(('Data Input'!D136&lt;0),1,'Data Input'!D136)</f>
        <v>0</v>
      </c>
      <c r="E42" s="95" t="n">
        <f aca="false">IF(('Data Input'!D224&lt;0),1,'Data Input'!D224)</f>
        <v>0</v>
      </c>
      <c r="F42" s="95" t="n">
        <f aca="false">IF(('Data Input'!D312&lt;0),1,'Data Input'!D312)</f>
        <v>0</v>
      </c>
      <c r="G42" s="95" t="n">
        <f aca="false">IF(('Data Input'!D400&lt;0),1,'Data Input'!D400)</f>
        <v>0</v>
      </c>
      <c r="H42" s="95" t="n">
        <f aca="false">IF(('Data Input'!D488&lt;0),1,'Data Input'!D488)</f>
        <v>0</v>
      </c>
      <c r="I42" s="95" t="n">
        <f aca="false">IF(('Data Input'!D576&lt;0),1,'Data Input'!D576)</f>
        <v>0</v>
      </c>
      <c r="J42" s="95" t="n">
        <f aca="false">IF(('Data Input'!D664&lt;0),1,'Data Input'!D664)</f>
        <v>0</v>
      </c>
      <c r="K42" s="95" t="n">
        <f aca="false">IF(('Data Input'!H48&lt;0),1,'Data Input'!H48)</f>
        <v>0</v>
      </c>
      <c r="L42" s="95" t="n">
        <f aca="false">IF(('Data Input'!H136&lt;0),1,'Data Input'!H136)</f>
        <v>0</v>
      </c>
      <c r="M42" s="95" t="n">
        <f aca="false">IF(('Data Input'!H224&lt;0),1,'Data Input'!H224)</f>
        <v>0</v>
      </c>
      <c r="N42" s="95" t="n">
        <f aca="false">IF(('Data Input'!H312&lt;0),1,'Data Input'!H312)</f>
        <v>0</v>
      </c>
      <c r="O42" s="95" t="n">
        <f aca="false">IF(('Data Input'!H400&lt;0),1,'Data Input'!H400)</f>
        <v>0</v>
      </c>
      <c r="P42" s="95" t="n">
        <f aca="false">IF(('Data Input'!H488&lt;0),1,'Data Input'!H488)</f>
        <v>0</v>
      </c>
      <c r="Q42" s="95" t="n">
        <f aca="false">IF(('Data Input'!H576&lt;0),1,'Data Input'!H576)</f>
        <v>0</v>
      </c>
      <c r="R42" s="95" t="n">
        <f aca="false">IF(('Data Input'!H664&lt;0),1,'Data Input'!H664)</f>
        <v>0</v>
      </c>
      <c r="S42" s="95" t="n">
        <f aca="false">IF(('Data Input'!H752&lt;0),1,'Data Input'!H752)</f>
        <v>0</v>
      </c>
      <c r="T42" s="95" t="n">
        <f aca="false">IF(('Data Input'!H840&lt;0),1,'Data Input'!H840)</f>
        <v>0</v>
      </c>
      <c r="U42" s="95" t="n">
        <f aca="false">IF(('Data Input'!H928&lt;0),1,'Data Input'!H928)</f>
        <v>0</v>
      </c>
      <c r="V42" s="95" t="n">
        <f aca="false">IF(('Data Input'!H1016&lt;0),1,'Data Input'!H1016)</f>
        <v>0</v>
      </c>
      <c r="W42" s="95" t="n">
        <f aca="false">IF(('Data Input'!H1104&lt;0),1,'Data Input'!H1104)</f>
        <v>0</v>
      </c>
      <c r="X42" s="95" t="n">
        <f aca="false">IF(('Data Input'!H1192&lt;0),1,'Data Input'!H1192)</f>
        <v>0</v>
      </c>
      <c r="Y42" s="95" t="n">
        <f aca="false">IF(('Data Input'!H1280&lt;0),1,'Data Input'!H1280)</f>
        <v>0</v>
      </c>
      <c r="Z42" s="96" t="n">
        <f aca="false">IF(('Data Input'!H1368&lt;0),1,'Data Input'!H1368)</f>
        <v>0</v>
      </c>
      <c r="AE42" s="79" t="n">
        <f aca="false">(1-Y2)*MEDIAN(C41:C44)</f>
        <v>0</v>
      </c>
      <c r="AF42" s="79" t="n">
        <f aca="false">(1-Y2)*MEDIAN(D41:D44)</f>
        <v>0</v>
      </c>
      <c r="AG42" s="79" t="n">
        <f aca="false">(1-Y2)*MEDIAN(E41:E44)</f>
        <v>0</v>
      </c>
      <c r="AH42" s="79" t="n">
        <f aca="false">(1-Y2)*MEDIAN(F41:F44)</f>
        <v>0</v>
      </c>
      <c r="AI42" s="79" t="n">
        <f aca="false">(1-Y2)*MEDIAN(G41:G44)</f>
        <v>0</v>
      </c>
      <c r="AJ42" s="79" t="n">
        <f aca="false">(1-Y2)*MEDIAN(H41:H44)</f>
        <v>0</v>
      </c>
      <c r="AK42" s="79" t="n">
        <f aca="false">(1-Y2)*MEDIAN(I41:I44)</f>
        <v>0</v>
      </c>
      <c r="AL42" s="79" t="n">
        <f aca="false">(1-Y2)*MEDIAN(J41:J44)</f>
        <v>0</v>
      </c>
      <c r="AM42" s="79" t="n">
        <f aca="false">(1-Y2)*MEDIAN(K41:K44)</f>
        <v>0</v>
      </c>
      <c r="AN42" s="79" t="n">
        <f aca="false">(1-Y2)*MEDIAN(L41:L44)</f>
        <v>0</v>
      </c>
      <c r="AO42" s="79" t="n">
        <f aca="false">(1-Y2)*MEDIAN(M41:M44)</f>
        <v>0</v>
      </c>
      <c r="AP42" s="79" t="n">
        <f aca="false">(1-Y2)*MEDIAN(N41:N44)</f>
        <v>0</v>
      </c>
      <c r="AQ42" s="79" t="n">
        <f aca="false">(1-Y2)*MEDIAN(O41:O44)</f>
        <v>0</v>
      </c>
      <c r="AR42" s="79" t="n">
        <f aca="false">(1-Y2)*MEDIAN(P41:P44)</f>
        <v>0</v>
      </c>
      <c r="AS42" s="79" t="n">
        <f aca="false">(1-Y2)*MEDIAN(Q41:Q44)</f>
        <v>0</v>
      </c>
      <c r="AT42" s="79" t="n">
        <f aca="false">(1-Y2)*MEDIAN(R41:R44)</f>
        <v>0</v>
      </c>
      <c r="AU42" s="79" t="n">
        <f aca="false">(1-Y2)*MEDIAN(S41:S44)</f>
        <v>0</v>
      </c>
      <c r="AV42" s="79" t="n">
        <f aca="false">(1-Y2)*MEDIAN(T41:T44)</f>
        <v>0</v>
      </c>
      <c r="AW42" s="79" t="n">
        <f aca="false">(1-Y2)*MEDIAN(U41:U44)</f>
        <v>0</v>
      </c>
      <c r="AX42" s="79" t="n">
        <f aca="false">(1-Y2)*MEDIAN(V41:V44)</f>
        <v>0</v>
      </c>
      <c r="AY42" s="79" t="n">
        <f aca="false">(1-Y2)*MEDIAN(W41:W44)</f>
        <v>0</v>
      </c>
      <c r="AZ42" s="79" t="n">
        <f aca="false">(1-Y2)*MEDIAN(X41:X44)</f>
        <v>0</v>
      </c>
      <c r="BA42" s="79" t="n">
        <f aca="false">(1-Y2)*MEDIAN(Y41:Y44)</f>
        <v>0</v>
      </c>
      <c r="BB42" s="79" t="n">
        <f aca="false">(1-Y2)*MEDIAN(Z41:Z44)</f>
        <v>0</v>
      </c>
    </row>
    <row r="43" s="38" customFormat="true" ht="12.75" hidden="false" customHeight="false" outlineLevel="0" collapsed="false">
      <c r="B43" s="94" t="str">
        <f aca="false">B41</f>
        <v>IL-5</v>
      </c>
      <c r="C43" s="95" t="n">
        <f aca="false">IF(('Data Input'!D49&lt;0),1,'Data Input'!D49)</f>
        <v>0</v>
      </c>
      <c r="D43" s="95" t="n">
        <f aca="false">IF(('Data Input'!D137&lt;0),1,'Data Input'!D137)</f>
        <v>0</v>
      </c>
      <c r="E43" s="95" t="n">
        <f aca="false">IF(('Data Input'!D225&lt;0),1,'Data Input'!D225)</f>
        <v>0</v>
      </c>
      <c r="F43" s="95" t="n">
        <f aca="false">IF(('Data Input'!D313&lt;0),1,'Data Input'!D313)</f>
        <v>0</v>
      </c>
      <c r="G43" s="95" t="n">
        <f aca="false">IF(('Data Input'!D401&lt;0),1,'Data Input'!D401)</f>
        <v>0</v>
      </c>
      <c r="H43" s="95" t="n">
        <f aca="false">IF(('Data Input'!D489&lt;0),1,'Data Input'!D489)</f>
        <v>0</v>
      </c>
      <c r="I43" s="95" t="n">
        <f aca="false">IF(('Data Input'!D577&lt;0),1,'Data Input'!D577)</f>
        <v>0</v>
      </c>
      <c r="J43" s="95" t="n">
        <f aca="false">IF(('Data Input'!D665&lt;0),1,'Data Input'!D665)</f>
        <v>0</v>
      </c>
      <c r="K43" s="95" t="n">
        <f aca="false">IF(('Data Input'!H49&lt;0),1,'Data Input'!H49)</f>
        <v>0</v>
      </c>
      <c r="L43" s="95" t="n">
        <f aca="false">IF(('Data Input'!H137&lt;0),1,'Data Input'!H137)</f>
        <v>0</v>
      </c>
      <c r="M43" s="95" t="n">
        <f aca="false">IF(('Data Input'!H225&lt;0),1,'Data Input'!H225)</f>
        <v>0</v>
      </c>
      <c r="N43" s="95" t="n">
        <f aca="false">IF(('Data Input'!H313&lt;0),1,'Data Input'!H313)</f>
        <v>0</v>
      </c>
      <c r="O43" s="95" t="n">
        <f aca="false">IF(('Data Input'!H401&lt;0),1,'Data Input'!H401)</f>
        <v>0</v>
      </c>
      <c r="P43" s="95" t="n">
        <f aca="false">IF(('Data Input'!H489&lt;0),1,'Data Input'!H489)</f>
        <v>0</v>
      </c>
      <c r="Q43" s="95" t="n">
        <f aca="false">IF(('Data Input'!H577&lt;0),1,'Data Input'!H577)</f>
        <v>0</v>
      </c>
      <c r="R43" s="95" t="n">
        <f aca="false">IF(('Data Input'!H665&lt;0),1,'Data Input'!H665)</f>
        <v>0</v>
      </c>
      <c r="S43" s="95" t="n">
        <f aca="false">IF(('Data Input'!H753&lt;0),1,'Data Input'!H753)</f>
        <v>0</v>
      </c>
      <c r="T43" s="95" t="n">
        <f aca="false">IF(('Data Input'!H841&lt;0),1,'Data Input'!H841)</f>
        <v>0</v>
      </c>
      <c r="U43" s="95" t="n">
        <f aca="false">IF(('Data Input'!H929&lt;0),1,'Data Input'!H929)</f>
        <v>0</v>
      </c>
      <c r="V43" s="95" t="n">
        <f aca="false">IF(('Data Input'!H1017&lt;0),1,'Data Input'!H1017)</f>
        <v>0</v>
      </c>
      <c r="W43" s="95" t="n">
        <f aca="false">IF(('Data Input'!H1105&lt;0),1,'Data Input'!H1105)</f>
        <v>0</v>
      </c>
      <c r="X43" s="95" t="n">
        <f aca="false">IF(('Data Input'!H1193&lt;0),1,'Data Input'!H1193)</f>
        <v>0</v>
      </c>
      <c r="Y43" s="95" t="n">
        <f aca="false">IF(('Data Input'!H1281&lt;0),1,'Data Input'!H1281)</f>
        <v>0</v>
      </c>
      <c r="Z43" s="96" t="n">
        <f aca="false">IF(('Data Input'!H1369&lt;0),1,'Data Input'!H1369)</f>
        <v>0</v>
      </c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</row>
    <row r="44" s="38" customFormat="true" ht="12.75" hidden="false" customHeight="false" outlineLevel="0" collapsed="false">
      <c r="B44" s="94" t="str">
        <f aca="false">B41</f>
        <v>IL-5</v>
      </c>
      <c r="C44" s="95" t="n">
        <f aca="false">IF(('Data Input'!D50&lt;0),1,'Data Input'!D50)</f>
        <v>0</v>
      </c>
      <c r="D44" s="95" t="n">
        <f aca="false">IF(('Data Input'!D138&lt;0),1,'Data Input'!D138)</f>
        <v>0</v>
      </c>
      <c r="E44" s="95" t="n">
        <f aca="false">IF(('Data Input'!D226&lt;0),1,'Data Input'!D226)</f>
        <v>0</v>
      </c>
      <c r="F44" s="95" t="n">
        <f aca="false">IF(('Data Input'!D314&lt;0),1,'Data Input'!D314)</f>
        <v>0</v>
      </c>
      <c r="G44" s="95" t="n">
        <f aca="false">IF(('Data Input'!D402&lt;0),1,'Data Input'!D402)</f>
        <v>0</v>
      </c>
      <c r="H44" s="95" t="n">
        <f aca="false">IF(('Data Input'!D490&lt;0),1,'Data Input'!D490)</f>
        <v>0</v>
      </c>
      <c r="I44" s="95" t="n">
        <f aca="false">IF(('Data Input'!D578&lt;0),1,'Data Input'!D578)</f>
        <v>0</v>
      </c>
      <c r="J44" s="95" t="n">
        <f aca="false">IF(('Data Input'!D666&lt;0),1,'Data Input'!D666)</f>
        <v>0</v>
      </c>
      <c r="K44" s="95" t="n">
        <f aca="false">IF(('Data Input'!H50&lt;0),1,'Data Input'!H50)</f>
        <v>0</v>
      </c>
      <c r="L44" s="95" t="n">
        <f aca="false">IF(('Data Input'!H138&lt;0),1,'Data Input'!H138)</f>
        <v>0</v>
      </c>
      <c r="M44" s="95" t="n">
        <f aca="false">IF(('Data Input'!H226&lt;0),1,'Data Input'!H226)</f>
        <v>0</v>
      </c>
      <c r="N44" s="95" t="n">
        <f aca="false">IF(('Data Input'!H314&lt;0),1,'Data Input'!H314)</f>
        <v>0</v>
      </c>
      <c r="O44" s="95" t="n">
        <f aca="false">IF(('Data Input'!H402&lt;0),1,'Data Input'!H402)</f>
        <v>0</v>
      </c>
      <c r="P44" s="95" t="n">
        <f aca="false">IF(('Data Input'!H490&lt;0),1,'Data Input'!H490)</f>
        <v>0</v>
      </c>
      <c r="Q44" s="95" t="n">
        <f aca="false">IF(('Data Input'!H578&lt;0),1,'Data Input'!H578)</f>
        <v>0</v>
      </c>
      <c r="R44" s="95" t="n">
        <f aca="false">IF(('Data Input'!H666&lt;0),1,'Data Input'!H666)</f>
        <v>0</v>
      </c>
      <c r="S44" s="95" t="n">
        <f aca="false">IF(('Data Input'!H754&lt;0),1,'Data Input'!H754)</f>
        <v>0</v>
      </c>
      <c r="T44" s="95" t="n">
        <f aca="false">IF(('Data Input'!H842&lt;0),1,'Data Input'!H842)</f>
        <v>0</v>
      </c>
      <c r="U44" s="95" t="n">
        <f aca="false">IF(('Data Input'!H930&lt;0),1,'Data Input'!H930)</f>
        <v>0</v>
      </c>
      <c r="V44" s="95" t="n">
        <f aca="false">IF(('Data Input'!H1018&lt;0),1,'Data Input'!H1018)</f>
        <v>0</v>
      </c>
      <c r="W44" s="95" t="n">
        <f aca="false">IF(('Data Input'!H1106&lt;0),1,'Data Input'!H1106)</f>
        <v>0</v>
      </c>
      <c r="X44" s="95" t="n">
        <f aca="false">IF(('Data Input'!H1194&lt;0),1,'Data Input'!H1194)</f>
        <v>0</v>
      </c>
      <c r="Y44" s="95" t="n">
        <f aca="false">IF(('Data Input'!H1282&lt;0),1,'Data Input'!H1282)</f>
        <v>0</v>
      </c>
      <c r="Z44" s="96" t="n">
        <f aca="false">IF(('Data Input'!H1370&lt;0),1,'Data Input'!H1370)</f>
        <v>0</v>
      </c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</row>
    <row r="45" s="38" customFormat="true" ht="12.75" hidden="false" customHeight="false" outlineLevel="0" collapsed="false">
      <c r="B45" s="91" t="str">
        <f aca="false">OverLoading!B11</f>
        <v>IL-6</v>
      </c>
      <c r="C45" s="92" t="n">
        <f aca="false">IF(('Data Input'!D51&lt;0),1,'Data Input'!D51)</f>
        <v>0</v>
      </c>
      <c r="D45" s="92" t="n">
        <f aca="false">IF(('Data Input'!D139&lt;0),1,'Data Input'!D139)</f>
        <v>0</v>
      </c>
      <c r="E45" s="92" t="n">
        <f aca="false">IF(('Data Input'!D227&lt;0),1,'Data Input'!D227)</f>
        <v>0</v>
      </c>
      <c r="F45" s="92" t="n">
        <f aca="false">IF(('Data Input'!D315&lt;0),1,'Data Input'!D315)</f>
        <v>0</v>
      </c>
      <c r="G45" s="92" t="n">
        <f aca="false">IF(('Data Input'!D403&lt;0),1,'Data Input'!D403)</f>
        <v>0</v>
      </c>
      <c r="H45" s="92" t="n">
        <f aca="false">IF(('Data Input'!D491&lt;0),1,'Data Input'!D491)</f>
        <v>0</v>
      </c>
      <c r="I45" s="92" t="n">
        <f aca="false">IF(('Data Input'!D579&lt;0),1,'Data Input'!D579)</f>
        <v>0</v>
      </c>
      <c r="J45" s="92" t="n">
        <f aca="false">IF(('Data Input'!D667&lt;0),1,'Data Input'!D667)</f>
        <v>0</v>
      </c>
      <c r="K45" s="51" t="n">
        <f aca="false">IF(('Data Input'!H51&lt;0),1,'Data Input'!H51)</f>
        <v>0</v>
      </c>
      <c r="L45" s="51" t="n">
        <f aca="false">IF(('Data Input'!H139&lt;0),1,'Data Input'!H139)</f>
        <v>0</v>
      </c>
      <c r="M45" s="51" t="n">
        <f aca="false">IF(('Data Input'!H227&lt;0),1,'Data Input'!H227)</f>
        <v>0</v>
      </c>
      <c r="N45" s="51" t="n">
        <f aca="false">IF(('Data Input'!H315&lt;0),1,'Data Input'!H315)</f>
        <v>0</v>
      </c>
      <c r="O45" s="51" t="n">
        <f aca="false">IF(('Data Input'!H403&lt;0),1,'Data Input'!H403)</f>
        <v>0</v>
      </c>
      <c r="P45" s="51" t="n">
        <f aca="false">IF(('Data Input'!H491&lt;0),1,'Data Input'!H491)</f>
        <v>0</v>
      </c>
      <c r="Q45" s="51" t="n">
        <f aca="false">IF(('Data Input'!H579&lt;0),1,'Data Input'!H579)</f>
        <v>0</v>
      </c>
      <c r="R45" s="51" t="n">
        <f aca="false">IF(('Data Input'!H667&lt;0),1,'Data Input'!H667)</f>
        <v>0</v>
      </c>
      <c r="S45" s="51" t="n">
        <f aca="false">IF(('Data Input'!H755&lt;0),1,'Data Input'!H755)</f>
        <v>0</v>
      </c>
      <c r="T45" s="51" t="n">
        <f aca="false">IF(('Data Input'!H843&lt;0),1,'Data Input'!H843)</f>
        <v>0</v>
      </c>
      <c r="U45" s="51" t="n">
        <f aca="false">IF(('Data Input'!H931&lt;0),1,'Data Input'!H931)</f>
        <v>0</v>
      </c>
      <c r="V45" s="51" t="n">
        <f aca="false">IF(('Data Input'!H1019&lt;0),1,'Data Input'!H1019)</f>
        <v>0</v>
      </c>
      <c r="W45" s="51" t="n">
        <f aca="false">IF(('Data Input'!H1107&lt;0),1,'Data Input'!H1107)</f>
        <v>0</v>
      </c>
      <c r="X45" s="51" t="n">
        <f aca="false">IF(('Data Input'!H1195&lt;0),1,'Data Input'!H1195)</f>
        <v>0</v>
      </c>
      <c r="Y45" s="51" t="n">
        <f aca="false">IF(('Data Input'!H1283&lt;0),1,'Data Input'!H1283)</f>
        <v>0</v>
      </c>
      <c r="Z45" s="93" t="n">
        <f aca="false">IF(('Data Input'!H1371&lt;0),1,'Data Input'!H1371)</f>
        <v>0</v>
      </c>
      <c r="AE45" s="79" t="n">
        <f aca="false">(1+Y2)*MEDIAN(C45:C48)</f>
        <v>0</v>
      </c>
      <c r="AF45" s="79" t="n">
        <f aca="false">(1+Y2)*MEDIAN(D45:D48)</f>
        <v>0</v>
      </c>
      <c r="AG45" s="79" t="n">
        <f aca="false">(1+Y2)*MEDIAN(E45:E48)</f>
        <v>0</v>
      </c>
      <c r="AH45" s="79" t="n">
        <f aca="false">(1+Y2)*MEDIAN(F45:F48)</f>
        <v>0</v>
      </c>
      <c r="AI45" s="79" t="n">
        <f aca="false">(1+Y2)*MEDIAN(G45:G48)</f>
        <v>0</v>
      </c>
      <c r="AJ45" s="79" t="n">
        <f aca="false">(1+Y2)*MEDIAN(H45:H48)</f>
        <v>0</v>
      </c>
      <c r="AK45" s="79" t="n">
        <f aca="false">(1+Y2)*MEDIAN(I45:I48)</f>
        <v>0</v>
      </c>
      <c r="AL45" s="79" t="n">
        <f aca="false">(1+Y2)*MEDIAN(J45:J48)</f>
        <v>0</v>
      </c>
      <c r="AM45" s="79" t="n">
        <f aca="false">(1+Y2)*MEDIAN(K45:K48)</f>
        <v>0</v>
      </c>
      <c r="AN45" s="79" t="n">
        <f aca="false">(1+Y2)*MEDIAN(L45:L48)</f>
        <v>0</v>
      </c>
      <c r="AO45" s="79" t="n">
        <f aca="false">(1+Y2)*MEDIAN(M45:M48)</f>
        <v>0</v>
      </c>
      <c r="AP45" s="79" t="n">
        <f aca="false">(1+Y2)*MEDIAN(N45:N48)</f>
        <v>0</v>
      </c>
      <c r="AQ45" s="79" t="n">
        <f aca="false">(1+Y2)*MEDIAN(O45:O48)</f>
        <v>0</v>
      </c>
      <c r="AR45" s="79" t="n">
        <f aca="false">(1+Y2)*MEDIAN(P45:P48)</f>
        <v>0</v>
      </c>
      <c r="AS45" s="79" t="n">
        <f aca="false">(1+Y2)*MEDIAN(Q45:Q48)</f>
        <v>0</v>
      </c>
      <c r="AT45" s="79" t="n">
        <f aca="false">(1+Y2)*MEDIAN(R45:R48)</f>
        <v>0</v>
      </c>
      <c r="AU45" s="79" t="n">
        <f aca="false">(1+Y2)*MEDIAN(S45:S48)</f>
        <v>0</v>
      </c>
      <c r="AV45" s="79" t="n">
        <f aca="false">(1+Y2)*MEDIAN(T45:T48)</f>
        <v>0</v>
      </c>
      <c r="AW45" s="79" t="n">
        <f aca="false">(1+Y2)*MEDIAN(U45:U48)</f>
        <v>0</v>
      </c>
      <c r="AX45" s="79" t="n">
        <f aca="false">(1+Y2)*MEDIAN(V45:V48)</f>
        <v>0</v>
      </c>
      <c r="AY45" s="79" t="n">
        <f aca="false">(1+Y2)*MEDIAN(W45:W48)</f>
        <v>0</v>
      </c>
      <c r="AZ45" s="79" t="n">
        <f aca="false">(1+Y2)*MEDIAN(X45:X48)</f>
        <v>0</v>
      </c>
      <c r="BA45" s="79" t="n">
        <f aca="false">(1+Y2)*MEDIAN(Y45:Y48)</f>
        <v>0</v>
      </c>
      <c r="BB45" s="79" t="n">
        <f aca="false">(1+Y2)*MEDIAN(Z45:Z48)</f>
        <v>0</v>
      </c>
    </row>
    <row r="46" s="38" customFormat="true" ht="12.75" hidden="false" customHeight="false" outlineLevel="0" collapsed="false">
      <c r="B46" s="91" t="str">
        <f aca="false">B45</f>
        <v>IL-6</v>
      </c>
      <c r="C46" s="92" t="n">
        <f aca="false">IF(('Data Input'!D52&lt;0),1,'Data Input'!D52)</f>
        <v>0</v>
      </c>
      <c r="D46" s="92" t="n">
        <f aca="false">IF(('Data Input'!D140&lt;0),1,'Data Input'!D140)</f>
        <v>0</v>
      </c>
      <c r="E46" s="92" t="n">
        <f aca="false">IF(('Data Input'!D228&lt;0),1,'Data Input'!D228)</f>
        <v>0</v>
      </c>
      <c r="F46" s="92" t="n">
        <f aca="false">IF(('Data Input'!D316&lt;0),1,'Data Input'!D316)</f>
        <v>0</v>
      </c>
      <c r="G46" s="92" t="n">
        <f aca="false">IF(('Data Input'!D404&lt;0),1,'Data Input'!D404)</f>
        <v>0</v>
      </c>
      <c r="H46" s="92" t="n">
        <f aca="false">IF(('Data Input'!D492&lt;0),1,'Data Input'!D492)</f>
        <v>0</v>
      </c>
      <c r="I46" s="92" t="n">
        <f aca="false">IF(('Data Input'!D580&lt;0),1,'Data Input'!D580)</f>
        <v>0</v>
      </c>
      <c r="J46" s="92" t="n">
        <f aca="false">IF(('Data Input'!D668&lt;0),1,'Data Input'!D668)</f>
        <v>0</v>
      </c>
      <c r="K46" s="51" t="n">
        <f aca="false">IF(('Data Input'!H52&lt;0),1,'Data Input'!H52)</f>
        <v>0</v>
      </c>
      <c r="L46" s="51" t="n">
        <f aca="false">IF(('Data Input'!H140&lt;0),1,'Data Input'!H140)</f>
        <v>0</v>
      </c>
      <c r="M46" s="51" t="n">
        <f aca="false">IF(('Data Input'!H228&lt;0),1,'Data Input'!H228)</f>
        <v>0</v>
      </c>
      <c r="N46" s="51" t="n">
        <f aca="false">IF(('Data Input'!H316&lt;0),1,'Data Input'!H316)</f>
        <v>0</v>
      </c>
      <c r="O46" s="51" t="n">
        <f aca="false">IF(('Data Input'!H404&lt;0),1,'Data Input'!H404)</f>
        <v>0</v>
      </c>
      <c r="P46" s="51" t="n">
        <f aca="false">IF(('Data Input'!H492&lt;0),1,'Data Input'!H492)</f>
        <v>0</v>
      </c>
      <c r="Q46" s="51" t="n">
        <f aca="false">IF(('Data Input'!H580&lt;0),1,'Data Input'!H580)</f>
        <v>0</v>
      </c>
      <c r="R46" s="51" t="n">
        <f aca="false">IF(('Data Input'!H668&lt;0),1,'Data Input'!H668)</f>
        <v>0</v>
      </c>
      <c r="S46" s="51" t="n">
        <f aca="false">IF(('Data Input'!H756&lt;0),1,'Data Input'!H756)</f>
        <v>0</v>
      </c>
      <c r="T46" s="51" t="n">
        <f aca="false">IF(('Data Input'!H844&lt;0),1,'Data Input'!H844)</f>
        <v>0</v>
      </c>
      <c r="U46" s="51" t="n">
        <f aca="false">IF(('Data Input'!H932&lt;0),1,'Data Input'!H932)</f>
        <v>0</v>
      </c>
      <c r="V46" s="51" t="n">
        <f aca="false">IF(('Data Input'!H1020&lt;0),1,'Data Input'!H1020)</f>
        <v>0</v>
      </c>
      <c r="W46" s="51" t="n">
        <f aca="false">IF(('Data Input'!H1108&lt;0),1,'Data Input'!H1108)</f>
        <v>0</v>
      </c>
      <c r="X46" s="51" t="n">
        <f aca="false">IF(('Data Input'!H1196&lt;0),1,'Data Input'!H1196)</f>
        <v>0</v>
      </c>
      <c r="Y46" s="51" t="n">
        <f aca="false">IF(('Data Input'!H1284&lt;0),1,'Data Input'!H1284)</f>
        <v>0</v>
      </c>
      <c r="Z46" s="93" t="n">
        <f aca="false">IF(('Data Input'!H1372&lt;0),1,'Data Input'!H1372)</f>
        <v>0</v>
      </c>
      <c r="AE46" s="79" t="n">
        <f aca="false">(1-Y2)*MEDIAN(C45:C48)</f>
        <v>0</v>
      </c>
      <c r="AF46" s="79" t="n">
        <f aca="false">(1-Y2)*MEDIAN(D45:D48)</f>
        <v>0</v>
      </c>
      <c r="AG46" s="79" t="n">
        <f aca="false">(1-Y2)*MEDIAN(E45:E48)</f>
        <v>0</v>
      </c>
      <c r="AH46" s="79" t="n">
        <f aca="false">(1-Y2)*MEDIAN(F45:F48)</f>
        <v>0</v>
      </c>
      <c r="AI46" s="79" t="n">
        <f aca="false">(1-Y2)*MEDIAN(G45:G48)</f>
        <v>0</v>
      </c>
      <c r="AJ46" s="79" t="n">
        <f aca="false">(1-Y2)*MEDIAN(H45:H48)</f>
        <v>0</v>
      </c>
      <c r="AK46" s="79" t="n">
        <f aca="false">(1-Y2)*MEDIAN(I45:I48)</f>
        <v>0</v>
      </c>
      <c r="AL46" s="79" t="n">
        <f aca="false">(1-Y2)*MEDIAN(J45:J48)</f>
        <v>0</v>
      </c>
      <c r="AM46" s="79" t="n">
        <f aca="false">(1-Y2)*MEDIAN(K45:K48)</f>
        <v>0</v>
      </c>
      <c r="AN46" s="79" t="n">
        <f aca="false">(1-Y2)*MEDIAN(L45:L48)</f>
        <v>0</v>
      </c>
      <c r="AO46" s="79" t="n">
        <f aca="false">(1-Y2)*MEDIAN(M45:M48)</f>
        <v>0</v>
      </c>
      <c r="AP46" s="79" t="n">
        <f aca="false">(1-Y2)*MEDIAN(N45:N48)</f>
        <v>0</v>
      </c>
      <c r="AQ46" s="79" t="n">
        <f aca="false">(1-Y2)*MEDIAN(O45:O48)</f>
        <v>0</v>
      </c>
      <c r="AR46" s="79" t="n">
        <f aca="false">(1-Y2)*MEDIAN(P45:P48)</f>
        <v>0</v>
      </c>
      <c r="AS46" s="79" t="n">
        <f aca="false">(1-Y2)*MEDIAN(Q45:Q48)</f>
        <v>0</v>
      </c>
      <c r="AT46" s="79" t="n">
        <f aca="false">(1-Y2)*MEDIAN(R45:R48)</f>
        <v>0</v>
      </c>
      <c r="AU46" s="79" t="n">
        <f aca="false">(1-Y2)*MEDIAN(S45:S48)</f>
        <v>0</v>
      </c>
      <c r="AV46" s="79" t="n">
        <f aca="false">(1-Y2)*MEDIAN(T45:T48)</f>
        <v>0</v>
      </c>
      <c r="AW46" s="79" t="n">
        <f aca="false">(1-Y2)*MEDIAN(U45:U48)</f>
        <v>0</v>
      </c>
      <c r="AX46" s="79" t="n">
        <f aca="false">(1-Y2)*MEDIAN(V45:V48)</f>
        <v>0</v>
      </c>
      <c r="AY46" s="79" t="n">
        <f aca="false">(1-Y2)*MEDIAN(W45:W48)</f>
        <v>0</v>
      </c>
      <c r="AZ46" s="79" t="n">
        <f aca="false">(1-Y2)*MEDIAN(X45:X48)</f>
        <v>0</v>
      </c>
      <c r="BA46" s="79" t="n">
        <f aca="false">(1-Y2)*MEDIAN(Y45:Y48)</f>
        <v>0</v>
      </c>
      <c r="BB46" s="79" t="n">
        <f aca="false">(1-Y2)*MEDIAN(Z45:Z48)</f>
        <v>0</v>
      </c>
    </row>
    <row r="47" s="38" customFormat="true" ht="12.75" hidden="false" customHeight="false" outlineLevel="0" collapsed="false">
      <c r="B47" s="91" t="str">
        <f aca="false">B45</f>
        <v>IL-6</v>
      </c>
      <c r="C47" s="92" t="n">
        <f aca="false">IF(('Data Input'!D53&lt;0),1,'Data Input'!D53)</f>
        <v>0</v>
      </c>
      <c r="D47" s="92" t="n">
        <f aca="false">IF(('Data Input'!D141&lt;0),1,'Data Input'!D141)</f>
        <v>0</v>
      </c>
      <c r="E47" s="92" t="n">
        <f aca="false">IF(('Data Input'!D229&lt;0),1,'Data Input'!D229)</f>
        <v>0</v>
      </c>
      <c r="F47" s="92" t="n">
        <f aca="false">IF(('Data Input'!D317&lt;0),1,'Data Input'!D317)</f>
        <v>0</v>
      </c>
      <c r="G47" s="92" t="n">
        <f aca="false">IF(('Data Input'!D405&lt;0),1,'Data Input'!D405)</f>
        <v>0</v>
      </c>
      <c r="H47" s="92" t="n">
        <f aca="false">IF(('Data Input'!D493&lt;0),1,'Data Input'!D493)</f>
        <v>0</v>
      </c>
      <c r="I47" s="92" t="n">
        <f aca="false">IF(('Data Input'!D581&lt;0),1,'Data Input'!D581)</f>
        <v>0</v>
      </c>
      <c r="J47" s="92" t="n">
        <f aca="false">IF(('Data Input'!D669&lt;0),1,'Data Input'!D669)</f>
        <v>0</v>
      </c>
      <c r="K47" s="51" t="n">
        <f aca="false">IF(('Data Input'!H53&lt;0),1,'Data Input'!H53)</f>
        <v>0</v>
      </c>
      <c r="L47" s="51" t="n">
        <f aca="false">IF(('Data Input'!H141&lt;0),1,'Data Input'!H141)</f>
        <v>0</v>
      </c>
      <c r="M47" s="51" t="n">
        <f aca="false">IF(('Data Input'!H229&lt;0),1,'Data Input'!H229)</f>
        <v>0</v>
      </c>
      <c r="N47" s="51" t="n">
        <f aca="false">IF(('Data Input'!H317&lt;0),1,'Data Input'!H317)</f>
        <v>0</v>
      </c>
      <c r="O47" s="51" t="n">
        <f aca="false">IF(('Data Input'!H405&lt;0),1,'Data Input'!H405)</f>
        <v>0</v>
      </c>
      <c r="P47" s="51" t="n">
        <f aca="false">IF(('Data Input'!H493&lt;0),1,'Data Input'!H493)</f>
        <v>0</v>
      </c>
      <c r="Q47" s="51" t="n">
        <f aca="false">IF(('Data Input'!H581&lt;0),1,'Data Input'!H581)</f>
        <v>0</v>
      </c>
      <c r="R47" s="51" t="n">
        <f aca="false">IF(('Data Input'!H669&lt;0),1,'Data Input'!H669)</f>
        <v>0</v>
      </c>
      <c r="S47" s="51" t="n">
        <f aca="false">IF(('Data Input'!H757&lt;0),1,'Data Input'!H757)</f>
        <v>0</v>
      </c>
      <c r="T47" s="51" t="n">
        <f aca="false">IF(('Data Input'!H845&lt;0),1,'Data Input'!H845)</f>
        <v>0</v>
      </c>
      <c r="U47" s="51" t="n">
        <f aca="false">IF(('Data Input'!H933&lt;0),1,'Data Input'!H933)</f>
        <v>0</v>
      </c>
      <c r="V47" s="51" t="n">
        <f aca="false">IF(('Data Input'!H1021&lt;0),1,'Data Input'!H1021)</f>
        <v>0</v>
      </c>
      <c r="W47" s="51" t="n">
        <f aca="false">IF(('Data Input'!H1109&lt;0),1,'Data Input'!H1109)</f>
        <v>0</v>
      </c>
      <c r="X47" s="51" t="n">
        <f aca="false">IF(('Data Input'!H1197&lt;0),1,'Data Input'!H1197)</f>
        <v>0</v>
      </c>
      <c r="Y47" s="51" t="n">
        <f aca="false">IF(('Data Input'!H1285&lt;0),1,'Data Input'!H1285)</f>
        <v>0</v>
      </c>
      <c r="Z47" s="93" t="n">
        <f aca="false">IF(('Data Input'!H1373&lt;0),1,'Data Input'!H1373)</f>
        <v>0</v>
      </c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</row>
    <row r="48" s="38" customFormat="true" ht="12.75" hidden="false" customHeight="false" outlineLevel="0" collapsed="false">
      <c r="B48" s="91" t="str">
        <f aca="false">B45</f>
        <v>IL-6</v>
      </c>
      <c r="C48" s="92" t="n">
        <f aca="false">IF(('Data Input'!D54&lt;0),1,'Data Input'!D54)</f>
        <v>0</v>
      </c>
      <c r="D48" s="92" t="n">
        <f aca="false">IF(('Data Input'!D142&lt;0),1,'Data Input'!D142)</f>
        <v>0</v>
      </c>
      <c r="E48" s="92" t="n">
        <f aca="false">IF(('Data Input'!D230&lt;0),1,'Data Input'!D230)</f>
        <v>0</v>
      </c>
      <c r="F48" s="92" t="n">
        <f aca="false">IF(('Data Input'!D318&lt;0),1,'Data Input'!D318)</f>
        <v>0</v>
      </c>
      <c r="G48" s="92" t="n">
        <f aca="false">IF(('Data Input'!D406&lt;0),1,'Data Input'!D406)</f>
        <v>0</v>
      </c>
      <c r="H48" s="92" t="n">
        <f aca="false">IF(('Data Input'!D494&lt;0),1,'Data Input'!D494)</f>
        <v>0</v>
      </c>
      <c r="I48" s="92" t="n">
        <f aca="false">IF(('Data Input'!D582&lt;0),1,'Data Input'!D582)</f>
        <v>0</v>
      </c>
      <c r="J48" s="92" t="n">
        <f aca="false">IF(('Data Input'!D670&lt;0),1,'Data Input'!D670)</f>
        <v>0</v>
      </c>
      <c r="K48" s="51" t="n">
        <f aca="false">IF(('Data Input'!H54&lt;0),1,'Data Input'!H54)</f>
        <v>0</v>
      </c>
      <c r="L48" s="51" t="n">
        <f aca="false">IF(('Data Input'!H142&lt;0),1,'Data Input'!H142)</f>
        <v>0</v>
      </c>
      <c r="M48" s="51" t="n">
        <f aca="false">IF(('Data Input'!H230&lt;0),1,'Data Input'!H230)</f>
        <v>0</v>
      </c>
      <c r="N48" s="51" t="n">
        <f aca="false">IF(('Data Input'!H318&lt;0),1,'Data Input'!H318)</f>
        <v>0</v>
      </c>
      <c r="O48" s="51" t="n">
        <f aca="false">IF(('Data Input'!H406&lt;0),1,'Data Input'!H406)</f>
        <v>0</v>
      </c>
      <c r="P48" s="51" t="n">
        <f aca="false">IF(('Data Input'!H494&lt;0),1,'Data Input'!H494)</f>
        <v>0</v>
      </c>
      <c r="Q48" s="51" t="n">
        <f aca="false">IF(('Data Input'!H582&lt;0),1,'Data Input'!H582)</f>
        <v>0</v>
      </c>
      <c r="R48" s="51" t="n">
        <f aca="false">IF(('Data Input'!H670&lt;0),1,'Data Input'!H670)</f>
        <v>0</v>
      </c>
      <c r="S48" s="51" t="n">
        <f aca="false">IF(('Data Input'!H758&lt;0),1,'Data Input'!H758)</f>
        <v>0</v>
      </c>
      <c r="T48" s="51" t="n">
        <f aca="false">IF(('Data Input'!H846&lt;0),1,'Data Input'!H846)</f>
        <v>0</v>
      </c>
      <c r="U48" s="51" t="n">
        <f aca="false">IF(('Data Input'!H934&lt;0),1,'Data Input'!H934)</f>
        <v>0</v>
      </c>
      <c r="V48" s="51" t="n">
        <f aca="false">IF(('Data Input'!H1022&lt;0),1,'Data Input'!H1022)</f>
        <v>0</v>
      </c>
      <c r="W48" s="51" t="n">
        <f aca="false">IF(('Data Input'!H1110&lt;0),1,'Data Input'!H1110)</f>
        <v>0</v>
      </c>
      <c r="X48" s="51" t="n">
        <f aca="false">IF(('Data Input'!H1198&lt;0),1,'Data Input'!H1198)</f>
        <v>0</v>
      </c>
      <c r="Y48" s="51" t="n">
        <f aca="false">IF(('Data Input'!H1286&lt;0),1,'Data Input'!H1286)</f>
        <v>0</v>
      </c>
      <c r="Z48" s="93" t="n">
        <f aca="false">IF(('Data Input'!H1374&lt;0),1,'Data Input'!H1374)</f>
        <v>0</v>
      </c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</row>
    <row r="49" s="38" customFormat="true" ht="12.75" hidden="false" customHeight="false" outlineLevel="0" collapsed="false">
      <c r="B49" s="94" t="str">
        <f aca="false">OverLoading!C11</f>
        <v>IL-9</v>
      </c>
      <c r="C49" s="95" t="n">
        <f aca="false">IF(('Data Input'!D55&lt;0),1,'Data Input'!D55)</f>
        <v>0</v>
      </c>
      <c r="D49" s="95" t="n">
        <f aca="false">IF(('Data Input'!D143&lt;0),1,'Data Input'!D143)</f>
        <v>0</v>
      </c>
      <c r="E49" s="95" t="n">
        <f aca="false">IF(('Data Input'!D231&lt;0),1,'Data Input'!D231)</f>
        <v>0</v>
      </c>
      <c r="F49" s="95" t="n">
        <f aca="false">IF(('Data Input'!D319&lt;0),1,'Data Input'!D319)</f>
        <v>0</v>
      </c>
      <c r="G49" s="95" t="n">
        <f aca="false">IF(('Data Input'!D407&lt;0),1,'Data Input'!D407)</f>
        <v>0</v>
      </c>
      <c r="H49" s="95" t="n">
        <f aca="false">IF(('Data Input'!D495&lt;0),1,'Data Input'!D495)</f>
        <v>0</v>
      </c>
      <c r="I49" s="95" t="n">
        <f aca="false">IF(('Data Input'!D583&lt;0),1,'Data Input'!D583)</f>
        <v>0</v>
      </c>
      <c r="J49" s="95" t="n">
        <f aca="false">IF(('Data Input'!D671&lt;0),1,'Data Input'!D671)</f>
        <v>0</v>
      </c>
      <c r="K49" s="95" t="n">
        <f aca="false">IF(('Data Input'!H55&lt;0),1,'Data Input'!H55)</f>
        <v>0</v>
      </c>
      <c r="L49" s="95" t="n">
        <f aca="false">IF(('Data Input'!H143&lt;0),1,'Data Input'!H143)</f>
        <v>0</v>
      </c>
      <c r="M49" s="95" t="n">
        <f aca="false">IF(('Data Input'!H231&lt;0),1,'Data Input'!H231)</f>
        <v>0</v>
      </c>
      <c r="N49" s="95" t="n">
        <f aca="false">IF(('Data Input'!H319&lt;0),1,'Data Input'!H319)</f>
        <v>0</v>
      </c>
      <c r="O49" s="95" t="n">
        <f aca="false">IF(('Data Input'!H407&lt;0),1,'Data Input'!H407)</f>
        <v>0</v>
      </c>
      <c r="P49" s="95" t="n">
        <f aca="false">IF(('Data Input'!H495&lt;0),1,'Data Input'!H495)</f>
        <v>0</v>
      </c>
      <c r="Q49" s="95" t="n">
        <f aca="false">IF(('Data Input'!H583&lt;0),1,'Data Input'!H583)</f>
        <v>0</v>
      </c>
      <c r="R49" s="95" t="n">
        <f aca="false">IF(('Data Input'!H671&lt;0),1,'Data Input'!H671)</f>
        <v>0</v>
      </c>
      <c r="S49" s="95" t="n">
        <f aca="false">IF(('Data Input'!H759&lt;0),1,'Data Input'!H759)</f>
        <v>0</v>
      </c>
      <c r="T49" s="95" t="n">
        <f aca="false">IF(('Data Input'!H847&lt;0),1,'Data Input'!H847)</f>
        <v>0</v>
      </c>
      <c r="U49" s="95" t="n">
        <f aca="false">IF(('Data Input'!H935&lt;0),1,'Data Input'!H935)</f>
        <v>0</v>
      </c>
      <c r="V49" s="95" t="n">
        <f aca="false">IF(('Data Input'!H1023&lt;0),1,'Data Input'!H1023)</f>
        <v>0</v>
      </c>
      <c r="W49" s="95" t="n">
        <f aca="false">IF(('Data Input'!H1111&lt;0),1,'Data Input'!H1111)</f>
        <v>0</v>
      </c>
      <c r="X49" s="95" t="n">
        <f aca="false">IF(('Data Input'!H1199&lt;0),1,'Data Input'!H1199)</f>
        <v>0</v>
      </c>
      <c r="Y49" s="95" t="n">
        <f aca="false">IF(('Data Input'!H1287&lt;0),1,'Data Input'!H1287)</f>
        <v>0</v>
      </c>
      <c r="Z49" s="96" t="n">
        <f aca="false">IF(('Data Input'!H1375&lt;0),1,'Data Input'!H1375)</f>
        <v>0</v>
      </c>
      <c r="AE49" s="79" t="n">
        <f aca="false">(1+Y2)*MEDIAN(C49:C52)</f>
        <v>0</v>
      </c>
      <c r="AF49" s="79" t="n">
        <f aca="false">(1+Y2)*MEDIAN(D49:D52)</f>
        <v>0</v>
      </c>
      <c r="AG49" s="79" t="n">
        <f aca="false">(1+Y2)*MEDIAN(E49:E52)</f>
        <v>0</v>
      </c>
      <c r="AH49" s="79" t="n">
        <f aca="false">(1+Y2)*MEDIAN(F49:F52)</f>
        <v>0</v>
      </c>
      <c r="AI49" s="79" t="n">
        <f aca="false">(1+Y2)*MEDIAN(G49:G52)</f>
        <v>0</v>
      </c>
      <c r="AJ49" s="79" t="n">
        <f aca="false">(1+Y2)*MEDIAN(H49:H52)</f>
        <v>0</v>
      </c>
      <c r="AK49" s="79" t="n">
        <f aca="false">(1+Y2)*MEDIAN(I49:I52)</f>
        <v>0</v>
      </c>
      <c r="AL49" s="79" t="n">
        <f aca="false">(1+Y2)*MEDIAN(J49:J52)</f>
        <v>0</v>
      </c>
      <c r="AM49" s="79" t="n">
        <f aca="false">(1+Y2)*MEDIAN(K49:K52)</f>
        <v>0</v>
      </c>
      <c r="AN49" s="79" t="n">
        <f aca="false">(1+Y2)*MEDIAN(L49:L52)</f>
        <v>0</v>
      </c>
      <c r="AO49" s="79" t="n">
        <f aca="false">(1+Y2)*MEDIAN(M49:M52)</f>
        <v>0</v>
      </c>
      <c r="AP49" s="79" t="n">
        <f aca="false">(1+Y2)*MEDIAN(N49:N52)</f>
        <v>0</v>
      </c>
      <c r="AQ49" s="79" t="n">
        <f aca="false">(1+Y2)*MEDIAN(O49:O52)</f>
        <v>0</v>
      </c>
      <c r="AR49" s="79" t="n">
        <f aca="false">(1+Y2)*MEDIAN(P49:P52)</f>
        <v>0</v>
      </c>
      <c r="AS49" s="79" t="n">
        <f aca="false">(1+Y2)*MEDIAN(Q49:Q52)</f>
        <v>0</v>
      </c>
      <c r="AT49" s="79" t="n">
        <f aca="false">(1+Y2)*MEDIAN(R49:R52)</f>
        <v>0</v>
      </c>
      <c r="AU49" s="79" t="n">
        <f aca="false">(1+Y2)*MEDIAN(S49:S52)</f>
        <v>0</v>
      </c>
      <c r="AV49" s="79" t="n">
        <f aca="false">(1+Y2)*MEDIAN(T49:T52)</f>
        <v>0</v>
      </c>
      <c r="AW49" s="79" t="n">
        <f aca="false">(1+Y2)*MEDIAN(U49:U52)</f>
        <v>0</v>
      </c>
      <c r="AX49" s="79" t="n">
        <f aca="false">(1+Y2)*MEDIAN(V49:V52)</f>
        <v>0</v>
      </c>
      <c r="AY49" s="79" t="n">
        <f aca="false">(1+Y2)*MEDIAN(W49:W52)</f>
        <v>0</v>
      </c>
      <c r="AZ49" s="79" t="n">
        <f aca="false">(1+Y2)*MEDIAN(X49:X52)</f>
        <v>0</v>
      </c>
      <c r="BA49" s="79" t="n">
        <f aca="false">(1+Y2)*MEDIAN(Y49:Y52)</f>
        <v>0</v>
      </c>
      <c r="BB49" s="79" t="n">
        <f aca="false">(1+Y2)*MEDIAN(Z49:Z52)</f>
        <v>0</v>
      </c>
    </row>
    <row r="50" s="38" customFormat="true" ht="12.75" hidden="false" customHeight="false" outlineLevel="0" collapsed="false">
      <c r="B50" s="94" t="str">
        <f aca="false">B49</f>
        <v>IL-9</v>
      </c>
      <c r="C50" s="95" t="n">
        <f aca="false">IF(('Data Input'!D56&lt;0),1,'Data Input'!D56)</f>
        <v>0</v>
      </c>
      <c r="D50" s="95" t="n">
        <f aca="false">IF(('Data Input'!D144&lt;0),1,'Data Input'!D144)</f>
        <v>0</v>
      </c>
      <c r="E50" s="95" t="n">
        <f aca="false">IF(('Data Input'!D232&lt;0),1,'Data Input'!D232)</f>
        <v>0</v>
      </c>
      <c r="F50" s="95" t="n">
        <f aca="false">IF(('Data Input'!D320&lt;0),1,'Data Input'!D320)</f>
        <v>0</v>
      </c>
      <c r="G50" s="95" t="n">
        <f aca="false">IF(('Data Input'!D408&lt;0),1,'Data Input'!D408)</f>
        <v>0</v>
      </c>
      <c r="H50" s="95" t="n">
        <f aca="false">IF(('Data Input'!D496&lt;0),1,'Data Input'!D496)</f>
        <v>0</v>
      </c>
      <c r="I50" s="95" t="n">
        <f aca="false">IF(('Data Input'!D584&lt;0),1,'Data Input'!D584)</f>
        <v>0</v>
      </c>
      <c r="J50" s="95" t="n">
        <f aca="false">IF(('Data Input'!D672&lt;0),1,'Data Input'!D672)</f>
        <v>0</v>
      </c>
      <c r="K50" s="95" t="n">
        <f aca="false">IF(('Data Input'!H56&lt;0),1,'Data Input'!H56)</f>
        <v>0</v>
      </c>
      <c r="L50" s="95" t="n">
        <f aca="false">IF(('Data Input'!H144&lt;0),1,'Data Input'!H144)</f>
        <v>0</v>
      </c>
      <c r="M50" s="95" t="n">
        <f aca="false">IF(('Data Input'!H232&lt;0),1,'Data Input'!H232)</f>
        <v>0</v>
      </c>
      <c r="N50" s="95" t="n">
        <f aca="false">IF(('Data Input'!H320&lt;0),1,'Data Input'!H320)</f>
        <v>0</v>
      </c>
      <c r="O50" s="95" t="n">
        <f aca="false">IF(('Data Input'!H408&lt;0),1,'Data Input'!H408)</f>
        <v>0</v>
      </c>
      <c r="P50" s="95" t="n">
        <f aca="false">IF(('Data Input'!H496&lt;0),1,'Data Input'!H496)</f>
        <v>0</v>
      </c>
      <c r="Q50" s="95" t="n">
        <f aca="false">IF(('Data Input'!H584&lt;0),1,'Data Input'!H584)</f>
        <v>0</v>
      </c>
      <c r="R50" s="95" t="n">
        <f aca="false">IF(('Data Input'!H672&lt;0),1,'Data Input'!H672)</f>
        <v>0</v>
      </c>
      <c r="S50" s="95" t="n">
        <f aca="false">IF(('Data Input'!H760&lt;0),1,'Data Input'!H760)</f>
        <v>0</v>
      </c>
      <c r="T50" s="95" t="n">
        <f aca="false">IF(('Data Input'!H848&lt;0),1,'Data Input'!H848)</f>
        <v>0</v>
      </c>
      <c r="U50" s="95" t="n">
        <f aca="false">IF(('Data Input'!H936&lt;0),1,'Data Input'!H936)</f>
        <v>0</v>
      </c>
      <c r="V50" s="95" t="n">
        <f aca="false">IF(('Data Input'!H1024&lt;0),1,'Data Input'!H1024)</f>
        <v>0</v>
      </c>
      <c r="W50" s="95" t="n">
        <f aca="false">IF(('Data Input'!H1112&lt;0),1,'Data Input'!H1112)</f>
        <v>0</v>
      </c>
      <c r="X50" s="95" t="n">
        <f aca="false">IF(('Data Input'!H1200&lt;0),1,'Data Input'!H1200)</f>
        <v>0</v>
      </c>
      <c r="Y50" s="95" t="n">
        <f aca="false">IF(('Data Input'!H1288&lt;0),1,'Data Input'!H1288)</f>
        <v>0</v>
      </c>
      <c r="Z50" s="96" t="n">
        <f aca="false">IF(('Data Input'!H1376&lt;0),1,'Data Input'!H1376)</f>
        <v>0</v>
      </c>
      <c r="AE50" s="79" t="n">
        <f aca="false">(1-Y2)*MEDIAN(C49:C52)</f>
        <v>0</v>
      </c>
      <c r="AF50" s="79" t="n">
        <f aca="false">(1-Y2)*MEDIAN(D49:D52)</f>
        <v>0</v>
      </c>
      <c r="AG50" s="79" t="n">
        <f aca="false">(1-Y2)*MEDIAN(E49:E52)</f>
        <v>0</v>
      </c>
      <c r="AH50" s="79" t="n">
        <f aca="false">(1-Y2)*MEDIAN(F49:F52)</f>
        <v>0</v>
      </c>
      <c r="AI50" s="79" t="n">
        <f aca="false">(1-Y2)*MEDIAN(G49:G52)</f>
        <v>0</v>
      </c>
      <c r="AJ50" s="79" t="n">
        <f aca="false">(1-Y2)*MEDIAN(H49:H52)</f>
        <v>0</v>
      </c>
      <c r="AK50" s="79" t="n">
        <f aca="false">(1-Y2)*MEDIAN(I49:I52)</f>
        <v>0</v>
      </c>
      <c r="AL50" s="79" t="n">
        <f aca="false">(1-Y2)*MEDIAN(J49:J52)</f>
        <v>0</v>
      </c>
      <c r="AM50" s="79" t="n">
        <f aca="false">(1-Y2)*MEDIAN(K49:K52)</f>
        <v>0</v>
      </c>
      <c r="AN50" s="79" t="n">
        <f aca="false">(1-Y2)*MEDIAN(L49:L52)</f>
        <v>0</v>
      </c>
      <c r="AO50" s="79" t="n">
        <f aca="false">(1-Y2)*MEDIAN(M49:M52)</f>
        <v>0</v>
      </c>
      <c r="AP50" s="79" t="n">
        <f aca="false">(1-Y2)*MEDIAN(N49:N52)</f>
        <v>0</v>
      </c>
      <c r="AQ50" s="79" t="n">
        <f aca="false">(1-Y2)*MEDIAN(O49:O52)</f>
        <v>0</v>
      </c>
      <c r="AR50" s="79" t="n">
        <f aca="false">(1-Y2)*MEDIAN(P49:P52)</f>
        <v>0</v>
      </c>
      <c r="AS50" s="79" t="n">
        <f aca="false">(1-Y2)*MEDIAN(Q49:Q52)</f>
        <v>0</v>
      </c>
      <c r="AT50" s="79" t="n">
        <f aca="false">(1-Y2)*MEDIAN(R49:R52)</f>
        <v>0</v>
      </c>
      <c r="AU50" s="79" t="n">
        <f aca="false">(1-Y2)*MEDIAN(S49:S52)</f>
        <v>0</v>
      </c>
      <c r="AV50" s="79" t="n">
        <f aca="false">(1-Y2)*MEDIAN(T49:T52)</f>
        <v>0</v>
      </c>
      <c r="AW50" s="79" t="n">
        <f aca="false">(1-Y2)*MEDIAN(U49:U52)</f>
        <v>0</v>
      </c>
      <c r="AX50" s="79" t="n">
        <f aca="false">(1-Y2)*MEDIAN(V49:V52)</f>
        <v>0</v>
      </c>
      <c r="AY50" s="79" t="n">
        <f aca="false">(1-Y2)*MEDIAN(W49:W52)</f>
        <v>0</v>
      </c>
      <c r="AZ50" s="79" t="n">
        <f aca="false">(1-Y2)*MEDIAN(X49:X52)</f>
        <v>0</v>
      </c>
      <c r="BA50" s="79" t="n">
        <f aca="false">(1-Y2)*MEDIAN(Y49:Y52)</f>
        <v>0</v>
      </c>
      <c r="BB50" s="79" t="n">
        <f aca="false">(1-Y2)*MEDIAN(Z49:Z52)</f>
        <v>0</v>
      </c>
    </row>
    <row r="51" s="38" customFormat="true" ht="12.75" hidden="false" customHeight="false" outlineLevel="0" collapsed="false">
      <c r="B51" s="94" t="str">
        <f aca="false">B49</f>
        <v>IL-9</v>
      </c>
      <c r="C51" s="95" t="n">
        <f aca="false">IF(('Data Input'!D57&lt;0),1,'Data Input'!D57)</f>
        <v>0</v>
      </c>
      <c r="D51" s="95" t="n">
        <f aca="false">IF(('Data Input'!D145&lt;0),1,'Data Input'!D145)</f>
        <v>0</v>
      </c>
      <c r="E51" s="95" t="n">
        <f aca="false">IF(('Data Input'!D233&lt;0),1,'Data Input'!D233)</f>
        <v>0</v>
      </c>
      <c r="F51" s="95" t="n">
        <f aca="false">IF(('Data Input'!D321&lt;0),1,'Data Input'!D321)</f>
        <v>0</v>
      </c>
      <c r="G51" s="95" t="n">
        <f aca="false">IF(('Data Input'!D409&lt;0),1,'Data Input'!D409)</f>
        <v>0</v>
      </c>
      <c r="H51" s="95" t="n">
        <f aca="false">IF(('Data Input'!D497&lt;0),1,'Data Input'!D497)</f>
        <v>0</v>
      </c>
      <c r="I51" s="95" t="n">
        <f aca="false">IF(('Data Input'!D585&lt;0),1,'Data Input'!D585)</f>
        <v>0</v>
      </c>
      <c r="J51" s="95" t="n">
        <f aca="false">IF(('Data Input'!D673&lt;0),1,'Data Input'!D673)</f>
        <v>0</v>
      </c>
      <c r="K51" s="95" t="n">
        <f aca="false">IF(('Data Input'!H57&lt;0),1,'Data Input'!H57)</f>
        <v>0</v>
      </c>
      <c r="L51" s="95" t="n">
        <f aca="false">IF(('Data Input'!H145&lt;0),1,'Data Input'!H145)</f>
        <v>0</v>
      </c>
      <c r="M51" s="95" t="n">
        <f aca="false">IF(('Data Input'!H233&lt;0),1,'Data Input'!H233)</f>
        <v>0</v>
      </c>
      <c r="N51" s="95" t="n">
        <f aca="false">IF(('Data Input'!H321&lt;0),1,'Data Input'!H321)</f>
        <v>0</v>
      </c>
      <c r="O51" s="95" t="n">
        <f aca="false">IF(('Data Input'!H409&lt;0),1,'Data Input'!H409)</f>
        <v>0</v>
      </c>
      <c r="P51" s="95" t="n">
        <f aca="false">IF(('Data Input'!H497&lt;0),1,'Data Input'!H497)</f>
        <v>0</v>
      </c>
      <c r="Q51" s="95" t="n">
        <f aca="false">IF(('Data Input'!H585&lt;0),1,'Data Input'!H585)</f>
        <v>0</v>
      </c>
      <c r="R51" s="95" t="n">
        <f aca="false">IF(('Data Input'!H673&lt;0),1,'Data Input'!H673)</f>
        <v>0</v>
      </c>
      <c r="S51" s="95" t="n">
        <f aca="false">IF(('Data Input'!H761&lt;0),1,'Data Input'!H761)</f>
        <v>0</v>
      </c>
      <c r="T51" s="95" t="n">
        <f aca="false">IF(('Data Input'!H849&lt;0),1,'Data Input'!H849)</f>
        <v>0</v>
      </c>
      <c r="U51" s="95" t="n">
        <f aca="false">IF(('Data Input'!H937&lt;0),1,'Data Input'!H937)</f>
        <v>0</v>
      </c>
      <c r="V51" s="95" t="n">
        <f aca="false">IF(('Data Input'!H1025&lt;0),1,'Data Input'!H1025)</f>
        <v>0</v>
      </c>
      <c r="W51" s="95" t="n">
        <f aca="false">IF(('Data Input'!H1113&lt;0),1,'Data Input'!H1113)</f>
        <v>0</v>
      </c>
      <c r="X51" s="95" t="n">
        <f aca="false">IF(('Data Input'!H1201&lt;0),1,'Data Input'!H1201)</f>
        <v>0</v>
      </c>
      <c r="Y51" s="95" t="n">
        <f aca="false">IF(('Data Input'!H1289&lt;0),1,'Data Input'!H1289)</f>
        <v>0</v>
      </c>
      <c r="Z51" s="96" t="n">
        <f aca="false">IF(('Data Input'!H1377&lt;0),1,'Data Input'!H1377)</f>
        <v>0</v>
      </c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s="38" customFormat="true" ht="12.75" hidden="false" customHeight="false" outlineLevel="0" collapsed="false">
      <c r="B52" s="94" t="str">
        <f aca="false">B50</f>
        <v>IL-9</v>
      </c>
      <c r="C52" s="95" t="n">
        <f aca="false">IF(('Data Input'!D58&lt;0),1,'Data Input'!D58)</f>
        <v>0</v>
      </c>
      <c r="D52" s="95" t="n">
        <f aca="false">IF(('Data Input'!D146&lt;0),1,'Data Input'!D146)</f>
        <v>0</v>
      </c>
      <c r="E52" s="95" t="n">
        <f aca="false">IF(('Data Input'!D234&lt;0),1,'Data Input'!D234)</f>
        <v>0</v>
      </c>
      <c r="F52" s="95" t="n">
        <f aca="false">IF(('Data Input'!D322&lt;0),1,'Data Input'!D322)</f>
        <v>0</v>
      </c>
      <c r="G52" s="95" t="n">
        <f aca="false">IF(('Data Input'!D410&lt;0),1,'Data Input'!D410)</f>
        <v>0</v>
      </c>
      <c r="H52" s="95" t="n">
        <f aca="false">IF(('Data Input'!D498&lt;0),1,'Data Input'!D498)</f>
        <v>0</v>
      </c>
      <c r="I52" s="95" t="n">
        <f aca="false">IF(('Data Input'!D586&lt;0),1,'Data Input'!D586)</f>
        <v>0</v>
      </c>
      <c r="J52" s="95" t="n">
        <f aca="false">IF(('Data Input'!D674&lt;0),1,'Data Input'!D674)</f>
        <v>0</v>
      </c>
      <c r="K52" s="95" t="n">
        <f aca="false">IF(('Data Input'!H58&lt;0),1,'Data Input'!H58)</f>
        <v>0</v>
      </c>
      <c r="L52" s="95" t="n">
        <f aca="false">IF(('Data Input'!H146&lt;0),1,'Data Input'!H146)</f>
        <v>0</v>
      </c>
      <c r="M52" s="95" t="n">
        <f aca="false">IF(('Data Input'!H234&lt;0),1,'Data Input'!H234)</f>
        <v>0</v>
      </c>
      <c r="N52" s="95" t="n">
        <f aca="false">IF(('Data Input'!H322&lt;0),1,'Data Input'!H322)</f>
        <v>0</v>
      </c>
      <c r="O52" s="95" t="n">
        <f aca="false">IF(('Data Input'!H410&lt;0),1,'Data Input'!H410)</f>
        <v>0</v>
      </c>
      <c r="P52" s="95" t="n">
        <f aca="false">IF(('Data Input'!H498&lt;0),1,'Data Input'!H498)</f>
        <v>0</v>
      </c>
      <c r="Q52" s="95" t="n">
        <f aca="false">IF(('Data Input'!H586&lt;0),1,'Data Input'!H586)</f>
        <v>0</v>
      </c>
      <c r="R52" s="95" t="n">
        <f aca="false">IF(('Data Input'!H674&lt;0),1,'Data Input'!H674)</f>
        <v>0</v>
      </c>
      <c r="S52" s="95" t="n">
        <f aca="false">IF(('Data Input'!H762&lt;0),1,'Data Input'!H762)</f>
        <v>0</v>
      </c>
      <c r="T52" s="95" t="n">
        <f aca="false">IF(('Data Input'!H850&lt;0),1,'Data Input'!H850)</f>
        <v>0</v>
      </c>
      <c r="U52" s="95" t="n">
        <f aca="false">IF(('Data Input'!H938&lt;0),1,'Data Input'!H938)</f>
        <v>0</v>
      </c>
      <c r="V52" s="95" t="n">
        <f aca="false">IF(('Data Input'!H1026&lt;0),1,'Data Input'!H1026)</f>
        <v>0</v>
      </c>
      <c r="W52" s="95" t="n">
        <f aca="false">IF(('Data Input'!H1114&lt;0),1,'Data Input'!H1114)</f>
        <v>0</v>
      </c>
      <c r="X52" s="95" t="n">
        <f aca="false">IF(('Data Input'!H1202&lt;0),1,'Data Input'!H1202)</f>
        <v>0</v>
      </c>
      <c r="Y52" s="95" t="n">
        <f aca="false">IF(('Data Input'!H1290&lt;0),1,'Data Input'!H1290)</f>
        <v>0</v>
      </c>
      <c r="Z52" s="96" t="n">
        <f aca="false">IF(('Data Input'!H1378&lt;0),1,'Data Input'!H1378)</f>
        <v>0</v>
      </c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  <row r="53" s="38" customFormat="true" ht="12.75" hidden="false" customHeight="false" outlineLevel="0" collapsed="false">
      <c r="B53" s="91" t="str">
        <f aca="false">'Data Input'!C59</f>
        <v>IL-10</v>
      </c>
      <c r="C53" s="92" t="n">
        <f aca="false">IF(('Data Input'!D59&lt;0),1,'Data Input'!D59)</f>
        <v>0</v>
      </c>
      <c r="D53" s="92" t="n">
        <f aca="false">IF(('Data Input'!D147&lt;0),1,'Data Input'!D147)</f>
        <v>0</v>
      </c>
      <c r="E53" s="92" t="n">
        <f aca="false">IF(('Data Input'!D235&lt;0),1,'Data Input'!D235)</f>
        <v>0</v>
      </c>
      <c r="F53" s="92" t="n">
        <f aca="false">IF(('Data Input'!D323&lt;0),1,'Data Input'!D323)</f>
        <v>0</v>
      </c>
      <c r="G53" s="92" t="n">
        <f aca="false">IF(('Data Input'!D411&lt;0),1,'Data Input'!D411)</f>
        <v>0</v>
      </c>
      <c r="H53" s="92" t="n">
        <f aca="false">IF(('Data Input'!D499&lt;0),1,'Data Input'!D499)</f>
        <v>0</v>
      </c>
      <c r="I53" s="92" t="n">
        <f aca="false">IF(('Data Input'!D587&lt;0),1,'Data Input'!D587)</f>
        <v>0</v>
      </c>
      <c r="J53" s="92" t="n">
        <f aca="false">IF(('Data Input'!D675&lt;0),1,'Data Input'!D675)</f>
        <v>0</v>
      </c>
      <c r="K53" s="51" t="n">
        <f aca="false">IF(('Data Input'!H59&lt;0),1,'Data Input'!H59)</f>
        <v>0</v>
      </c>
      <c r="L53" s="51" t="n">
        <f aca="false">IF(('Data Input'!H147&lt;0),1,'Data Input'!H147)</f>
        <v>0</v>
      </c>
      <c r="M53" s="51" t="n">
        <f aca="false">IF(('Data Input'!H235&lt;0),1,'Data Input'!H235)</f>
        <v>0</v>
      </c>
      <c r="N53" s="51" t="n">
        <f aca="false">IF(('Data Input'!H323&lt;0),1,'Data Input'!H323)</f>
        <v>0</v>
      </c>
      <c r="O53" s="51" t="n">
        <f aca="false">IF(('Data Input'!H411&lt;0),1,'Data Input'!H411)</f>
        <v>0</v>
      </c>
      <c r="P53" s="51" t="n">
        <f aca="false">IF(('Data Input'!H499&lt;0),1,'Data Input'!H499)</f>
        <v>0</v>
      </c>
      <c r="Q53" s="51" t="n">
        <f aca="false">IF(('Data Input'!H587&lt;0),1,'Data Input'!H587)</f>
        <v>0</v>
      </c>
      <c r="R53" s="51" t="n">
        <f aca="false">IF(('Data Input'!H675&lt;0),1,'Data Input'!H675)</f>
        <v>0</v>
      </c>
      <c r="S53" s="51" t="n">
        <f aca="false">IF(('Data Input'!H763&lt;0),1,'Data Input'!H763)</f>
        <v>0</v>
      </c>
      <c r="T53" s="51" t="n">
        <f aca="false">IF(('Data Input'!H851&lt;0),1,'Data Input'!H851)</f>
        <v>0</v>
      </c>
      <c r="U53" s="51" t="n">
        <f aca="false">IF(('Data Input'!H939&lt;0),1,'Data Input'!H939)</f>
        <v>0</v>
      </c>
      <c r="V53" s="51" t="n">
        <f aca="false">IF(('Data Input'!H1027&lt;0),1,'Data Input'!H1027)</f>
        <v>0</v>
      </c>
      <c r="W53" s="51" t="n">
        <f aca="false">IF(('Data Input'!H1115&lt;0),1,'Data Input'!H1115)</f>
        <v>0</v>
      </c>
      <c r="X53" s="51" t="n">
        <f aca="false">IF(('Data Input'!H1203&lt;0),1,'Data Input'!H1203)</f>
        <v>0</v>
      </c>
      <c r="Y53" s="51" t="n">
        <f aca="false">IF(('Data Input'!H1291&lt;0),1,'Data Input'!H1291)</f>
        <v>0</v>
      </c>
      <c r="Z53" s="93" t="n">
        <f aca="false">IF(('Data Input'!H1379&lt;0),1,'Data Input'!H1379)</f>
        <v>0</v>
      </c>
      <c r="AE53" s="79" t="n">
        <f aca="false">(1+Y2)*MEDIAN(C53:C56)</f>
        <v>0</v>
      </c>
      <c r="AF53" s="79" t="n">
        <f aca="false">(1+Y2)*MEDIAN(D53:D56)</f>
        <v>0</v>
      </c>
      <c r="AG53" s="79" t="n">
        <f aca="false">(1+Y2)*MEDIAN(E53:E56)</f>
        <v>0</v>
      </c>
      <c r="AH53" s="79" t="n">
        <f aca="false">(1+Y2)*MEDIAN(F53:F56)</f>
        <v>0</v>
      </c>
      <c r="AI53" s="79" t="n">
        <f aca="false">(1+Y2)*MEDIAN(G53:G56)</f>
        <v>0</v>
      </c>
      <c r="AJ53" s="79" t="n">
        <f aca="false">(1+Y2)*MEDIAN(H53:H56)</f>
        <v>0</v>
      </c>
      <c r="AK53" s="79" t="n">
        <f aca="false">(1+Y2)*MEDIAN(I53:I56)</f>
        <v>0</v>
      </c>
      <c r="AL53" s="79" t="n">
        <f aca="false">(1+Y2)*MEDIAN(J53:J56)</f>
        <v>0</v>
      </c>
      <c r="AM53" s="79" t="n">
        <f aca="false">(1+Y2)*MEDIAN(K53:K56)</f>
        <v>0</v>
      </c>
      <c r="AN53" s="79" t="n">
        <f aca="false">(1+Y2)*MEDIAN(L53:L56)</f>
        <v>0</v>
      </c>
      <c r="AO53" s="79" t="n">
        <f aca="false">(1+Y2)*MEDIAN(M53:M56)</f>
        <v>0</v>
      </c>
      <c r="AP53" s="79" t="n">
        <f aca="false">(1+Y2)*MEDIAN(N53:N56)</f>
        <v>0</v>
      </c>
      <c r="AQ53" s="79" t="n">
        <f aca="false">(1+Y2)*MEDIAN(O53:O56)</f>
        <v>0</v>
      </c>
      <c r="AR53" s="79" t="n">
        <f aca="false">(1+Y2)*MEDIAN(P53:P56)</f>
        <v>0</v>
      </c>
      <c r="AS53" s="79" t="n">
        <f aca="false">(1+Y2)*MEDIAN(Q53:Q56)</f>
        <v>0</v>
      </c>
      <c r="AT53" s="79" t="n">
        <f aca="false">(1+Y2)*MEDIAN(R53:R56)</f>
        <v>0</v>
      </c>
      <c r="AU53" s="79" t="n">
        <f aca="false">(1+Y2)*MEDIAN(S53:S56)</f>
        <v>0</v>
      </c>
      <c r="AV53" s="79" t="n">
        <f aca="false">(1+Y2)*MEDIAN(T53:T56)</f>
        <v>0</v>
      </c>
      <c r="AW53" s="79" t="n">
        <f aca="false">(1+Y2)*MEDIAN(U53:U56)</f>
        <v>0</v>
      </c>
      <c r="AX53" s="79" t="n">
        <f aca="false">(1+Y2)*MEDIAN(V53:V56)</f>
        <v>0</v>
      </c>
      <c r="AY53" s="79" t="n">
        <f aca="false">(1+Y2)*MEDIAN(W53:W56)</f>
        <v>0</v>
      </c>
      <c r="AZ53" s="79" t="n">
        <f aca="false">(1+Y2)*MEDIAN(X53:X56)</f>
        <v>0</v>
      </c>
      <c r="BA53" s="79" t="n">
        <f aca="false">(1+Y2)*MEDIAN(Y53:Y56)</f>
        <v>0</v>
      </c>
      <c r="BB53" s="79" t="n">
        <f aca="false">(1+Y2)*MEDIAN(Z53:Z56)</f>
        <v>0</v>
      </c>
    </row>
    <row r="54" s="38" customFormat="true" ht="12.75" hidden="false" customHeight="false" outlineLevel="0" collapsed="false">
      <c r="B54" s="91" t="str">
        <f aca="false">'Data Input'!C60</f>
        <v>IL-10</v>
      </c>
      <c r="C54" s="92" t="n">
        <f aca="false">IF(('Data Input'!D60&lt;0),1,'Data Input'!D60)</f>
        <v>0</v>
      </c>
      <c r="D54" s="92" t="n">
        <f aca="false">IF(('Data Input'!D148&lt;0),1,'Data Input'!D148)</f>
        <v>0</v>
      </c>
      <c r="E54" s="92" t="n">
        <f aca="false">IF(('Data Input'!D236&lt;0),1,'Data Input'!D236)</f>
        <v>0</v>
      </c>
      <c r="F54" s="92" t="n">
        <f aca="false">IF(('Data Input'!D324&lt;0),1,'Data Input'!D324)</f>
        <v>0</v>
      </c>
      <c r="G54" s="92" t="n">
        <f aca="false">IF(('Data Input'!D412&lt;0),1,'Data Input'!D412)</f>
        <v>0</v>
      </c>
      <c r="H54" s="92" t="n">
        <f aca="false">IF(('Data Input'!D500&lt;0),1,'Data Input'!D500)</f>
        <v>0</v>
      </c>
      <c r="I54" s="92" t="n">
        <f aca="false">IF(('Data Input'!D588&lt;0),1,'Data Input'!D588)</f>
        <v>0</v>
      </c>
      <c r="J54" s="92" t="n">
        <f aca="false">IF(('Data Input'!D676&lt;0),1,'Data Input'!D676)</f>
        <v>0</v>
      </c>
      <c r="K54" s="51" t="n">
        <f aca="false">IF(('Data Input'!H60&lt;0),1,'Data Input'!H60)</f>
        <v>0</v>
      </c>
      <c r="L54" s="51" t="n">
        <f aca="false">IF(('Data Input'!H148&lt;0),1,'Data Input'!H148)</f>
        <v>0</v>
      </c>
      <c r="M54" s="51" t="n">
        <f aca="false">IF(('Data Input'!H236&lt;0),1,'Data Input'!H236)</f>
        <v>0</v>
      </c>
      <c r="N54" s="51" t="n">
        <f aca="false">IF(('Data Input'!H324&lt;0),1,'Data Input'!H324)</f>
        <v>0</v>
      </c>
      <c r="O54" s="51" t="n">
        <f aca="false">IF(('Data Input'!H412&lt;0),1,'Data Input'!H412)</f>
        <v>0</v>
      </c>
      <c r="P54" s="51" t="n">
        <f aca="false">IF(('Data Input'!H500&lt;0),1,'Data Input'!H500)</f>
        <v>0</v>
      </c>
      <c r="Q54" s="51" t="n">
        <f aca="false">IF(('Data Input'!H588&lt;0),1,'Data Input'!H588)</f>
        <v>0</v>
      </c>
      <c r="R54" s="51" t="n">
        <f aca="false">IF(('Data Input'!H676&lt;0),1,'Data Input'!H676)</f>
        <v>0</v>
      </c>
      <c r="S54" s="51" t="n">
        <f aca="false">IF(('Data Input'!H764&lt;0),1,'Data Input'!H764)</f>
        <v>0</v>
      </c>
      <c r="T54" s="51" t="n">
        <f aca="false">IF(('Data Input'!H852&lt;0),1,'Data Input'!H852)</f>
        <v>0</v>
      </c>
      <c r="U54" s="51" t="n">
        <f aca="false">IF(('Data Input'!H940&lt;0),1,'Data Input'!H940)</f>
        <v>0</v>
      </c>
      <c r="V54" s="51" t="n">
        <f aca="false">IF(('Data Input'!H1028&lt;0),1,'Data Input'!H1028)</f>
        <v>0</v>
      </c>
      <c r="W54" s="51" t="n">
        <f aca="false">IF(('Data Input'!H1116&lt;0),1,'Data Input'!H1116)</f>
        <v>0</v>
      </c>
      <c r="X54" s="51" t="n">
        <f aca="false">IF(('Data Input'!H1204&lt;0),1,'Data Input'!H1204)</f>
        <v>0</v>
      </c>
      <c r="Y54" s="51" t="n">
        <f aca="false">IF(('Data Input'!H1292&lt;0),1,'Data Input'!H1292)</f>
        <v>0</v>
      </c>
      <c r="Z54" s="93" t="n">
        <f aca="false">IF(('Data Input'!H1380&lt;0),1,'Data Input'!H1380)</f>
        <v>0</v>
      </c>
      <c r="AE54" s="79" t="n">
        <f aca="false">(1-Y2)*MEDIAN(C53:C56)</f>
        <v>0</v>
      </c>
      <c r="AF54" s="79" t="n">
        <f aca="false">(1-Y2)*MEDIAN(D53:D56)</f>
        <v>0</v>
      </c>
      <c r="AG54" s="79" t="n">
        <f aca="false">(1-Y2)*MEDIAN(E53:E56)</f>
        <v>0</v>
      </c>
      <c r="AH54" s="79" t="n">
        <f aca="false">(1-Y2)*MEDIAN(F53:F56)</f>
        <v>0</v>
      </c>
      <c r="AI54" s="79" t="n">
        <f aca="false">(1-Y2)*MEDIAN(G53:G56)</f>
        <v>0</v>
      </c>
      <c r="AJ54" s="79" t="n">
        <f aca="false">(1-Y2)*MEDIAN(H53:H56)</f>
        <v>0</v>
      </c>
      <c r="AK54" s="79" t="n">
        <f aca="false">(1-Y2)*MEDIAN(I53:I56)</f>
        <v>0</v>
      </c>
      <c r="AL54" s="79" t="n">
        <f aca="false">(1-Y2)*MEDIAN(J53:J56)</f>
        <v>0</v>
      </c>
      <c r="AM54" s="79" t="n">
        <f aca="false">(1-Y2)*MEDIAN(K53:K56)</f>
        <v>0</v>
      </c>
      <c r="AN54" s="79" t="n">
        <f aca="false">(1-Y2)*MEDIAN(L53:L56)</f>
        <v>0</v>
      </c>
      <c r="AO54" s="79" t="n">
        <f aca="false">(1-Y2)*MEDIAN(M53:M56)</f>
        <v>0</v>
      </c>
      <c r="AP54" s="79" t="n">
        <f aca="false">(1-Y2)*MEDIAN(N53:N56)</f>
        <v>0</v>
      </c>
      <c r="AQ54" s="79" t="n">
        <f aca="false">(1-Y2)*MEDIAN(O53:O56)</f>
        <v>0</v>
      </c>
      <c r="AR54" s="79" t="n">
        <f aca="false">(1-Y2)*MEDIAN(P53:P56)</f>
        <v>0</v>
      </c>
      <c r="AS54" s="79" t="n">
        <f aca="false">(1-Y2)*MEDIAN(Q53:Q56)</f>
        <v>0</v>
      </c>
      <c r="AT54" s="79" t="n">
        <f aca="false">(1-Y2)*MEDIAN(R53:R56)</f>
        <v>0</v>
      </c>
      <c r="AU54" s="79" t="n">
        <f aca="false">(1-Y2)*MEDIAN(S53:S56)</f>
        <v>0</v>
      </c>
      <c r="AV54" s="79" t="n">
        <f aca="false">(1-Y2)*MEDIAN(T53:T56)</f>
        <v>0</v>
      </c>
      <c r="AW54" s="79" t="n">
        <f aca="false">(1-Y2)*MEDIAN(U53:U56)</f>
        <v>0</v>
      </c>
      <c r="AX54" s="79" t="n">
        <f aca="false">(1-Y2)*MEDIAN(V53:V56)</f>
        <v>0</v>
      </c>
      <c r="AY54" s="79" t="n">
        <f aca="false">(1-Y2)*MEDIAN(W53:W56)</f>
        <v>0</v>
      </c>
      <c r="AZ54" s="79" t="n">
        <f aca="false">(1-Y2)*MEDIAN(X53:X56)</f>
        <v>0</v>
      </c>
      <c r="BA54" s="79" t="n">
        <f aca="false">(1-Y2)*MEDIAN(Y53:Y56)</f>
        <v>0</v>
      </c>
      <c r="BB54" s="79" t="n">
        <f aca="false">(1-Y2)*MEDIAN(Z53:Z56)</f>
        <v>0</v>
      </c>
    </row>
    <row r="55" s="38" customFormat="true" ht="12.75" hidden="false" customHeight="false" outlineLevel="0" collapsed="false">
      <c r="B55" s="91" t="str">
        <f aca="false">'Data Input'!C61</f>
        <v>IL-10</v>
      </c>
      <c r="C55" s="92" t="n">
        <f aca="false">IF(('Data Input'!D61&lt;0),1,'Data Input'!D61)</f>
        <v>0</v>
      </c>
      <c r="D55" s="92" t="n">
        <f aca="false">IF(('Data Input'!D149&lt;0),1,'Data Input'!D149)</f>
        <v>0</v>
      </c>
      <c r="E55" s="92" t="n">
        <f aca="false">IF(('Data Input'!D237&lt;0),1,'Data Input'!D237)</f>
        <v>0</v>
      </c>
      <c r="F55" s="92" t="n">
        <f aca="false">IF(('Data Input'!D325&lt;0),1,'Data Input'!D325)</f>
        <v>0</v>
      </c>
      <c r="G55" s="92" t="n">
        <f aca="false">IF(('Data Input'!D413&lt;0),1,'Data Input'!D413)</f>
        <v>0</v>
      </c>
      <c r="H55" s="92" t="n">
        <f aca="false">IF(('Data Input'!D501&lt;0),1,'Data Input'!D501)</f>
        <v>0</v>
      </c>
      <c r="I55" s="92" t="n">
        <f aca="false">IF(('Data Input'!D589&lt;0),1,'Data Input'!D589)</f>
        <v>0</v>
      </c>
      <c r="J55" s="92" t="n">
        <f aca="false">IF(('Data Input'!D677&lt;0),1,'Data Input'!D677)</f>
        <v>0</v>
      </c>
      <c r="K55" s="51" t="n">
        <f aca="false">IF(('Data Input'!H61&lt;0),1,'Data Input'!H61)</f>
        <v>0</v>
      </c>
      <c r="L55" s="51" t="n">
        <f aca="false">IF(('Data Input'!H149&lt;0),1,'Data Input'!H149)</f>
        <v>0</v>
      </c>
      <c r="M55" s="51" t="n">
        <f aca="false">IF(('Data Input'!H237&lt;0),1,'Data Input'!H237)</f>
        <v>0</v>
      </c>
      <c r="N55" s="51" t="n">
        <f aca="false">IF(('Data Input'!H325&lt;0),1,'Data Input'!H325)</f>
        <v>0</v>
      </c>
      <c r="O55" s="51" t="n">
        <f aca="false">IF(('Data Input'!H413&lt;0),1,'Data Input'!H413)</f>
        <v>0</v>
      </c>
      <c r="P55" s="51" t="n">
        <f aca="false">IF(('Data Input'!H501&lt;0),1,'Data Input'!H501)</f>
        <v>0</v>
      </c>
      <c r="Q55" s="51" t="n">
        <f aca="false">IF(('Data Input'!H589&lt;0),1,'Data Input'!H589)</f>
        <v>0</v>
      </c>
      <c r="R55" s="51" t="n">
        <f aca="false">IF(('Data Input'!H677&lt;0),1,'Data Input'!H677)</f>
        <v>0</v>
      </c>
      <c r="S55" s="51" t="n">
        <f aca="false">IF(('Data Input'!H765&lt;0),1,'Data Input'!H765)</f>
        <v>0</v>
      </c>
      <c r="T55" s="51" t="n">
        <f aca="false">IF(('Data Input'!H853&lt;0),1,'Data Input'!H853)</f>
        <v>0</v>
      </c>
      <c r="U55" s="51" t="n">
        <f aca="false">IF(('Data Input'!H941&lt;0),1,'Data Input'!H941)</f>
        <v>0</v>
      </c>
      <c r="V55" s="51" t="n">
        <f aca="false">IF(('Data Input'!H1029&lt;0),1,'Data Input'!H1029)</f>
        <v>0</v>
      </c>
      <c r="W55" s="51" t="n">
        <f aca="false">IF(('Data Input'!H1117&lt;0),1,'Data Input'!H1117)</f>
        <v>0</v>
      </c>
      <c r="X55" s="51" t="n">
        <f aca="false">IF(('Data Input'!H1205&lt;0),1,'Data Input'!H1205)</f>
        <v>0</v>
      </c>
      <c r="Y55" s="51" t="n">
        <f aca="false">IF(('Data Input'!H1293&lt;0),1,'Data Input'!H1293)</f>
        <v>0</v>
      </c>
      <c r="Z55" s="93" t="n">
        <f aca="false">IF(('Data Input'!H1381&lt;0),1,'Data Input'!H1381)</f>
        <v>0</v>
      </c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</row>
    <row r="56" s="38" customFormat="true" ht="12.75" hidden="false" customHeight="false" outlineLevel="0" collapsed="false">
      <c r="B56" s="91" t="str">
        <f aca="false">'Data Input'!C62</f>
        <v>IL-10</v>
      </c>
      <c r="C56" s="92" t="n">
        <f aca="false">IF(('Data Input'!D62&lt;0),1,'Data Input'!D62)</f>
        <v>0</v>
      </c>
      <c r="D56" s="92" t="n">
        <f aca="false">IF(('Data Input'!D150&lt;0),1,'Data Input'!D150)</f>
        <v>0</v>
      </c>
      <c r="E56" s="92" t="n">
        <f aca="false">IF(('Data Input'!D238&lt;0),1,'Data Input'!D238)</f>
        <v>0</v>
      </c>
      <c r="F56" s="92" t="n">
        <f aca="false">IF(('Data Input'!D326&lt;0),1,'Data Input'!D326)</f>
        <v>0</v>
      </c>
      <c r="G56" s="92" t="n">
        <f aca="false">IF(('Data Input'!D414&lt;0),1,'Data Input'!D414)</f>
        <v>0</v>
      </c>
      <c r="H56" s="92" t="n">
        <f aca="false">IF(('Data Input'!D502&lt;0),1,'Data Input'!D502)</f>
        <v>0</v>
      </c>
      <c r="I56" s="92" t="n">
        <f aca="false">IF(('Data Input'!D590&lt;0),1,'Data Input'!D590)</f>
        <v>0</v>
      </c>
      <c r="J56" s="92" t="n">
        <f aca="false">IF(('Data Input'!D678&lt;0),1,'Data Input'!D678)</f>
        <v>0</v>
      </c>
      <c r="K56" s="51" t="n">
        <f aca="false">IF(('Data Input'!H62&lt;0),1,'Data Input'!H62)</f>
        <v>0</v>
      </c>
      <c r="L56" s="51" t="n">
        <f aca="false">IF(('Data Input'!H150&lt;0),1,'Data Input'!H150)</f>
        <v>0</v>
      </c>
      <c r="M56" s="51" t="n">
        <f aca="false">IF(('Data Input'!H238&lt;0),1,'Data Input'!H238)</f>
        <v>0</v>
      </c>
      <c r="N56" s="51" t="n">
        <f aca="false">IF(('Data Input'!H326&lt;0),1,'Data Input'!H326)</f>
        <v>0</v>
      </c>
      <c r="O56" s="51" t="n">
        <f aca="false">IF(('Data Input'!H414&lt;0),1,'Data Input'!H414)</f>
        <v>0</v>
      </c>
      <c r="P56" s="51" t="n">
        <f aca="false">IF(('Data Input'!H502&lt;0),1,'Data Input'!H502)</f>
        <v>0</v>
      </c>
      <c r="Q56" s="51" t="n">
        <f aca="false">IF(('Data Input'!H590&lt;0),1,'Data Input'!H590)</f>
        <v>0</v>
      </c>
      <c r="R56" s="51" t="n">
        <f aca="false">IF(('Data Input'!H678&lt;0),1,'Data Input'!H678)</f>
        <v>0</v>
      </c>
      <c r="S56" s="51" t="n">
        <f aca="false">IF(('Data Input'!H766&lt;0),1,'Data Input'!H766)</f>
        <v>0</v>
      </c>
      <c r="T56" s="51" t="n">
        <f aca="false">IF(('Data Input'!H854&lt;0),1,'Data Input'!H854)</f>
        <v>0</v>
      </c>
      <c r="U56" s="51" t="n">
        <f aca="false">IF(('Data Input'!H942&lt;0),1,'Data Input'!H942)</f>
        <v>0</v>
      </c>
      <c r="V56" s="51" t="n">
        <f aca="false">IF(('Data Input'!H1030&lt;0),1,'Data Input'!H1030)</f>
        <v>0</v>
      </c>
      <c r="W56" s="51" t="n">
        <f aca="false">IF(('Data Input'!H1118&lt;0),1,'Data Input'!H1118)</f>
        <v>0</v>
      </c>
      <c r="X56" s="51" t="n">
        <f aca="false">IF(('Data Input'!H1206&lt;0),1,'Data Input'!H1206)</f>
        <v>0</v>
      </c>
      <c r="Y56" s="51" t="n">
        <f aca="false">IF(('Data Input'!H1294&lt;0),1,'Data Input'!H1294)</f>
        <v>0</v>
      </c>
      <c r="Z56" s="93" t="n">
        <f aca="false">IF(('Data Input'!H1382&lt;0),1,'Data Input'!H1382)</f>
        <v>0</v>
      </c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</row>
    <row r="57" s="38" customFormat="true" ht="12.75" hidden="false" customHeight="false" outlineLevel="0" collapsed="false">
      <c r="B57" s="94" t="str">
        <f aca="false">'Data Input'!C63</f>
        <v>IL-12</v>
      </c>
      <c r="C57" s="95" t="n">
        <f aca="false">IF(('Data Input'!D63&lt;0),1,'Data Input'!D63)</f>
        <v>0</v>
      </c>
      <c r="D57" s="95" t="n">
        <f aca="false">IF(('Data Input'!D151&lt;0),1,'Data Input'!D151)</f>
        <v>0</v>
      </c>
      <c r="E57" s="95" t="n">
        <f aca="false">IF(('Data Input'!D239&lt;0),1,'Data Input'!D239)</f>
        <v>0</v>
      </c>
      <c r="F57" s="95" t="n">
        <f aca="false">IF(('Data Input'!D327&lt;0),1,'Data Input'!D327)</f>
        <v>0</v>
      </c>
      <c r="G57" s="95" t="n">
        <f aca="false">IF(('Data Input'!D415&lt;0),1,'Data Input'!D415)</f>
        <v>0</v>
      </c>
      <c r="H57" s="95" t="n">
        <f aca="false">IF(('Data Input'!D503&lt;0),1,'Data Input'!D503)</f>
        <v>0</v>
      </c>
      <c r="I57" s="95" t="n">
        <f aca="false">IF(('Data Input'!D591&lt;0),1,'Data Input'!D591)</f>
        <v>0</v>
      </c>
      <c r="J57" s="95" t="n">
        <f aca="false">IF(('Data Input'!D679&lt;0),1,'Data Input'!D679)</f>
        <v>0</v>
      </c>
      <c r="K57" s="95" t="n">
        <f aca="false">IF(('Data Input'!H63&lt;0),1,'Data Input'!H63)</f>
        <v>0</v>
      </c>
      <c r="L57" s="95" t="n">
        <f aca="false">IF(('Data Input'!H151&lt;0),1,'Data Input'!H151)</f>
        <v>0</v>
      </c>
      <c r="M57" s="95" t="n">
        <f aca="false">IF(('Data Input'!H239&lt;0),1,'Data Input'!H239)</f>
        <v>0</v>
      </c>
      <c r="N57" s="95" t="n">
        <f aca="false">IF(('Data Input'!H327&lt;0),1,'Data Input'!H327)</f>
        <v>0</v>
      </c>
      <c r="O57" s="95" t="n">
        <f aca="false">IF(('Data Input'!H415&lt;0),1,'Data Input'!H415)</f>
        <v>0</v>
      </c>
      <c r="P57" s="95" t="n">
        <f aca="false">IF(('Data Input'!H503&lt;0),1,'Data Input'!H503)</f>
        <v>0</v>
      </c>
      <c r="Q57" s="95" t="n">
        <f aca="false">IF(('Data Input'!H591&lt;0),1,'Data Input'!H591)</f>
        <v>0</v>
      </c>
      <c r="R57" s="95" t="n">
        <f aca="false">IF(('Data Input'!H679&lt;0),1,'Data Input'!H679)</f>
        <v>0</v>
      </c>
      <c r="S57" s="95" t="n">
        <f aca="false">IF(('Data Input'!H767&lt;0),1,'Data Input'!H767)</f>
        <v>0</v>
      </c>
      <c r="T57" s="95" t="n">
        <f aca="false">IF(('Data Input'!H855&lt;0),1,'Data Input'!H855)</f>
        <v>0</v>
      </c>
      <c r="U57" s="95" t="n">
        <f aca="false">IF(('Data Input'!H943&lt;0),1,'Data Input'!H943)</f>
        <v>0</v>
      </c>
      <c r="V57" s="95" t="n">
        <f aca="false">IF(('Data Input'!H1031&lt;0),1,'Data Input'!H1031)</f>
        <v>0</v>
      </c>
      <c r="W57" s="95" t="n">
        <f aca="false">IF(('Data Input'!H1119&lt;0),1,'Data Input'!H1119)</f>
        <v>0</v>
      </c>
      <c r="X57" s="95" t="n">
        <f aca="false">IF(('Data Input'!H1207&lt;0),1,'Data Input'!H1207)</f>
        <v>0</v>
      </c>
      <c r="Y57" s="95" t="n">
        <f aca="false">IF(('Data Input'!H1295&lt;0),1,'Data Input'!H1295)</f>
        <v>0</v>
      </c>
      <c r="Z57" s="96" t="n">
        <f aca="false">IF(('Data Input'!H1383&lt;0),1,'Data Input'!H1383)</f>
        <v>0</v>
      </c>
      <c r="AE57" s="79" t="n">
        <f aca="false">(1+Y2)*MEDIAN(C57:C60)</f>
        <v>0</v>
      </c>
      <c r="AF57" s="79" t="n">
        <f aca="false">(1+Y2)*MEDIAN(D57:D60)</f>
        <v>0</v>
      </c>
      <c r="AG57" s="79" t="n">
        <f aca="false">(1+Y2)*MEDIAN(E57:E60)</f>
        <v>0</v>
      </c>
      <c r="AH57" s="79" t="n">
        <f aca="false">(1+Y2)*MEDIAN(F57:F60)</f>
        <v>0</v>
      </c>
      <c r="AI57" s="79" t="n">
        <f aca="false">(1+Y2)*MEDIAN(G57:G60)</f>
        <v>0</v>
      </c>
      <c r="AJ57" s="79" t="n">
        <f aca="false">(1+Y2)*MEDIAN(H57:H60)</f>
        <v>0</v>
      </c>
      <c r="AK57" s="79" t="n">
        <f aca="false">(1+Y2)*MEDIAN(I57:I60)</f>
        <v>0</v>
      </c>
      <c r="AL57" s="79" t="n">
        <f aca="false">(1+Y2)*MEDIAN(J57:J60)</f>
        <v>0</v>
      </c>
      <c r="AM57" s="79" t="n">
        <f aca="false">(1+Y2)*MEDIAN(K57:K60)</f>
        <v>0</v>
      </c>
      <c r="AN57" s="79" t="n">
        <f aca="false">(1+Y2)*MEDIAN(L57:L60)</f>
        <v>0</v>
      </c>
      <c r="AO57" s="79" t="n">
        <f aca="false">(1+Y2)*MEDIAN(M57:M60)</f>
        <v>0</v>
      </c>
      <c r="AP57" s="79" t="n">
        <f aca="false">(1+Y2)*MEDIAN(N57:N60)</f>
        <v>0</v>
      </c>
      <c r="AQ57" s="79" t="n">
        <f aca="false">(1+Y2)*MEDIAN(O57:O60)</f>
        <v>0</v>
      </c>
      <c r="AR57" s="79" t="n">
        <f aca="false">(1+Y2)*MEDIAN(P57:P60)</f>
        <v>0</v>
      </c>
      <c r="AS57" s="79" t="n">
        <f aca="false">(1+Y2)*MEDIAN(Q57:Q60)</f>
        <v>0</v>
      </c>
      <c r="AT57" s="79" t="n">
        <f aca="false">(1+Y2)*MEDIAN(R57:R60)</f>
        <v>0</v>
      </c>
      <c r="AU57" s="79" t="n">
        <f aca="false">(1+Y2)*MEDIAN(S57:S60)</f>
        <v>0</v>
      </c>
      <c r="AV57" s="79" t="n">
        <f aca="false">(1+Y2)*MEDIAN(T57:T60)</f>
        <v>0</v>
      </c>
      <c r="AW57" s="79" t="n">
        <f aca="false">(1+Y2)*MEDIAN(U57:U60)</f>
        <v>0</v>
      </c>
      <c r="AX57" s="79" t="n">
        <f aca="false">(1+Y2)*MEDIAN(V57:V60)</f>
        <v>0</v>
      </c>
      <c r="AY57" s="79" t="n">
        <f aca="false">(1+Y2)*MEDIAN(W57:W60)</f>
        <v>0</v>
      </c>
      <c r="AZ57" s="79" t="n">
        <f aca="false">(1+Y2)*MEDIAN(X57:X60)</f>
        <v>0</v>
      </c>
      <c r="BA57" s="79" t="n">
        <f aca="false">(1+Y2)*MEDIAN(Y57:Y60)</f>
        <v>0</v>
      </c>
      <c r="BB57" s="79" t="n">
        <f aca="false">(1+Y2)*MEDIAN(Z57:Z60)</f>
        <v>0</v>
      </c>
    </row>
    <row r="58" s="38" customFormat="true" ht="12.75" hidden="false" customHeight="false" outlineLevel="0" collapsed="false">
      <c r="B58" s="94" t="str">
        <f aca="false">'Data Input'!C64</f>
        <v>IL-12</v>
      </c>
      <c r="C58" s="95" t="n">
        <f aca="false">IF(('Data Input'!D64&lt;0),1,'Data Input'!D64)</f>
        <v>0</v>
      </c>
      <c r="D58" s="95" t="n">
        <f aca="false">IF(('Data Input'!D152&lt;0),1,'Data Input'!D152)</f>
        <v>0</v>
      </c>
      <c r="E58" s="95" t="n">
        <f aca="false">IF(('Data Input'!D240&lt;0),1,'Data Input'!D240)</f>
        <v>0</v>
      </c>
      <c r="F58" s="95" t="n">
        <f aca="false">IF(('Data Input'!D328&lt;0),1,'Data Input'!D328)</f>
        <v>0</v>
      </c>
      <c r="G58" s="95" t="n">
        <f aca="false">IF(('Data Input'!D416&lt;0),1,'Data Input'!D416)</f>
        <v>0</v>
      </c>
      <c r="H58" s="95" t="n">
        <f aca="false">IF(('Data Input'!D504&lt;0),1,'Data Input'!D504)</f>
        <v>0</v>
      </c>
      <c r="I58" s="95" t="n">
        <f aca="false">IF(('Data Input'!D592&lt;0),1,'Data Input'!D592)</f>
        <v>0</v>
      </c>
      <c r="J58" s="95" t="n">
        <f aca="false">IF(('Data Input'!D680&lt;0),1,'Data Input'!D680)</f>
        <v>0</v>
      </c>
      <c r="K58" s="95" t="n">
        <f aca="false">IF(('Data Input'!H64&lt;0),1,'Data Input'!H64)</f>
        <v>0</v>
      </c>
      <c r="L58" s="95" t="n">
        <f aca="false">IF(('Data Input'!H152&lt;0),1,'Data Input'!H152)</f>
        <v>0</v>
      </c>
      <c r="M58" s="95" t="n">
        <f aca="false">IF(('Data Input'!H240&lt;0),1,'Data Input'!H240)</f>
        <v>0</v>
      </c>
      <c r="N58" s="95" t="n">
        <f aca="false">IF(('Data Input'!H328&lt;0),1,'Data Input'!H328)</f>
        <v>0</v>
      </c>
      <c r="O58" s="95" t="n">
        <f aca="false">IF(('Data Input'!H416&lt;0),1,'Data Input'!H416)</f>
        <v>0</v>
      </c>
      <c r="P58" s="95" t="n">
        <f aca="false">IF(('Data Input'!H504&lt;0),1,'Data Input'!H504)</f>
        <v>0</v>
      </c>
      <c r="Q58" s="95" t="n">
        <f aca="false">IF(('Data Input'!H592&lt;0),1,'Data Input'!H592)</f>
        <v>0</v>
      </c>
      <c r="R58" s="95" t="n">
        <f aca="false">IF(('Data Input'!H680&lt;0),1,'Data Input'!H680)</f>
        <v>0</v>
      </c>
      <c r="S58" s="95" t="n">
        <f aca="false">IF(('Data Input'!H768&lt;0),1,'Data Input'!H768)</f>
        <v>0</v>
      </c>
      <c r="T58" s="95" t="n">
        <f aca="false">IF(('Data Input'!H856&lt;0),1,'Data Input'!H856)</f>
        <v>0</v>
      </c>
      <c r="U58" s="95" t="n">
        <f aca="false">IF(('Data Input'!H944&lt;0),1,'Data Input'!H944)</f>
        <v>0</v>
      </c>
      <c r="V58" s="95" t="n">
        <f aca="false">IF(('Data Input'!H1032&lt;0),1,'Data Input'!H1032)</f>
        <v>0</v>
      </c>
      <c r="W58" s="95" t="n">
        <f aca="false">IF(('Data Input'!H1120&lt;0),1,'Data Input'!H1120)</f>
        <v>0</v>
      </c>
      <c r="X58" s="95" t="n">
        <f aca="false">IF(('Data Input'!H1208&lt;0),1,'Data Input'!H1208)</f>
        <v>0</v>
      </c>
      <c r="Y58" s="95" t="n">
        <f aca="false">IF(('Data Input'!H1296&lt;0),1,'Data Input'!H1296)</f>
        <v>0</v>
      </c>
      <c r="Z58" s="96" t="n">
        <f aca="false">IF(('Data Input'!H1384&lt;0),1,'Data Input'!H1384)</f>
        <v>0</v>
      </c>
      <c r="AE58" s="79" t="n">
        <f aca="false">(1-Y2)*MEDIAN(C57:C60)</f>
        <v>0</v>
      </c>
      <c r="AF58" s="79" t="n">
        <f aca="false">(1-Y2)*MEDIAN(D57:D60)</f>
        <v>0</v>
      </c>
      <c r="AG58" s="79" t="n">
        <f aca="false">(1-Y2)*MEDIAN(E57:E60)</f>
        <v>0</v>
      </c>
      <c r="AH58" s="79" t="n">
        <f aca="false">(1-Y2)*MEDIAN(F57:F60)</f>
        <v>0</v>
      </c>
      <c r="AI58" s="79" t="n">
        <f aca="false">(1-Y2)*MEDIAN(G57:G60)</f>
        <v>0</v>
      </c>
      <c r="AJ58" s="79" t="n">
        <f aca="false">(1-Y2)*MEDIAN(H57:H60)</f>
        <v>0</v>
      </c>
      <c r="AK58" s="79" t="n">
        <f aca="false">(1-Y2)*MEDIAN(I57:I60)</f>
        <v>0</v>
      </c>
      <c r="AL58" s="79" t="n">
        <f aca="false">(1-Y2)*MEDIAN(J57:J60)</f>
        <v>0</v>
      </c>
      <c r="AM58" s="79" t="n">
        <f aca="false">(1-Y2)*MEDIAN(K57:K60)</f>
        <v>0</v>
      </c>
      <c r="AN58" s="79" t="n">
        <f aca="false">(1-Y2)*MEDIAN(L57:L60)</f>
        <v>0</v>
      </c>
      <c r="AO58" s="79" t="n">
        <f aca="false">(1-Y2)*MEDIAN(M57:M60)</f>
        <v>0</v>
      </c>
      <c r="AP58" s="79" t="n">
        <f aca="false">(1-Y2)*MEDIAN(N57:N60)</f>
        <v>0</v>
      </c>
      <c r="AQ58" s="79" t="n">
        <f aca="false">(1-Y2)*MEDIAN(O57:O60)</f>
        <v>0</v>
      </c>
      <c r="AR58" s="79" t="n">
        <f aca="false">(1-Y2)*MEDIAN(P57:P60)</f>
        <v>0</v>
      </c>
      <c r="AS58" s="79" t="n">
        <f aca="false">(1-Y2)*MEDIAN(Q57:Q60)</f>
        <v>0</v>
      </c>
      <c r="AT58" s="79" t="n">
        <f aca="false">(1-Y2)*MEDIAN(R57:R60)</f>
        <v>0</v>
      </c>
      <c r="AU58" s="79" t="n">
        <f aca="false">(1-Y2)*MEDIAN(S57:S60)</f>
        <v>0</v>
      </c>
      <c r="AV58" s="79" t="n">
        <f aca="false">(1-Y2)*MEDIAN(T57:T60)</f>
        <v>0</v>
      </c>
      <c r="AW58" s="79" t="n">
        <f aca="false">(1-Y2)*MEDIAN(U57:U60)</f>
        <v>0</v>
      </c>
      <c r="AX58" s="79" t="n">
        <f aca="false">(1-Y2)*MEDIAN(V57:V60)</f>
        <v>0</v>
      </c>
      <c r="AY58" s="79" t="n">
        <f aca="false">(1-Y2)*MEDIAN(W57:W60)</f>
        <v>0</v>
      </c>
      <c r="AZ58" s="79" t="n">
        <f aca="false">(1-Y2)*MEDIAN(X57:X60)</f>
        <v>0</v>
      </c>
      <c r="BA58" s="79" t="n">
        <f aca="false">(1-Y2)*MEDIAN(Y57:Y60)</f>
        <v>0</v>
      </c>
      <c r="BB58" s="79" t="n">
        <f aca="false">(1-Y2)*MEDIAN(Z57:Z60)</f>
        <v>0</v>
      </c>
    </row>
    <row r="59" s="38" customFormat="true" ht="12.75" hidden="false" customHeight="false" outlineLevel="0" collapsed="false">
      <c r="B59" s="94" t="str">
        <f aca="false">'Data Input'!C65</f>
        <v>IL-12</v>
      </c>
      <c r="C59" s="95" t="n">
        <f aca="false">IF(('Data Input'!D65&lt;0),1,'Data Input'!D65)</f>
        <v>0</v>
      </c>
      <c r="D59" s="95" t="n">
        <f aca="false">IF(('Data Input'!D153&lt;0),1,'Data Input'!D153)</f>
        <v>0</v>
      </c>
      <c r="E59" s="95" t="n">
        <f aca="false">IF(('Data Input'!D241&lt;0),1,'Data Input'!D241)</f>
        <v>0</v>
      </c>
      <c r="F59" s="95" t="n">
        <f aca="false">IF(('Data Input'!D329&lt;0),1,'Data Input'!D329)</f>
        <v>0</v>
      </c>
      <c r="G59" s="95" t="n">
        <f aca="false">IF(('Data Input'!D417&lt;0),1,'Data Input'!D417)</f>
        <v>0</v>
      </c>
      <c r="H59" s="95" t="n">
        <f aca="false">IF(('Data Input'!D505&lt;0),1,'Data Input'!D505)</f>
        <v>0</v>
      </c>
      <c r="I59" s="95" t="n">
        <f aca="false">IF(('Data Input'!D593&lt;0),1,'Data Input'!D593)</f>
        <v>0</v>
      </c>
      <c r="J59" s="95" t="n">
        <f aca="false">IF(('Data Input'!D681&lt;0),1,'Data Input'!D681)</f>
        <v>0</v>
      </c>
      <c r="K59" s="95" t="n">
        <f aca="false">IF(('Data Input'!H65&lt;0),1,'Data Input'!H65)</f>
        <v>0</v>
      </c>
      <c r="L59" s="95" t="n">
        <f aca="false">IF(('Data Input'!H153&lt;0),1,'Data Input'!H153)</f>
        <v>0</v>
      </c>
      <c r="M59" s="95" t="n">
        <f aca="false">IF(('Data Input'!H241&lt;0),1,'Data Input'!H241)</f>
        <v>0</v>
      </c>
      <c r="N59" s="95" t="n">
        <f aca="false">IF(('Data Input'!H329&lt;0),1,'Data Input'!H329)</f>
        <v>0</v>
      </c>
      <c r="O59" s="95" t="n">
        <f aca="false">IF(('Data Input'!H417&lt;0),1,'Data Input'!H417)</f>
        <v>0</v>
      </c>
      <c r="P59" s="95" t="n">
        <f aca="false">IF(('Data Input'!H505&lt;0),1,'Data Input'!H505)</f>
        <v>0</v>
      </c>
      <c r="Q59" s="95" t="n">
        <f aca="false">IF(('Data Input'!H593&lt;0),1,'Data Input'!H593)</f>
        <v>0</v>
      </c>
      <c r="R59" s="95" t="n">
        <f aca="false">IF(('Data Input'!H681&lt;0),1,'Data Input'!H681)</f>
        <v>0</v>
      </c>
      <c r="S59" s="95" t="n">
        <f aca="false">IF(('Data Input'!H769&lt;0),1,'Data Input'!H769)</f>
        <v>0</v>
      </c>
      <c r="T59" s="95" t="n">
        <f aca="false">IF(('Data Input'!H857&lt;0),1,'Data Input'!H857)</f>
        <v>0</v>
      </c>
      <c r="U59" s="95" t="n">
        <f aca="false">IF(('Data Input'!H945&lt;0),1,'Data Input'!H945)</f>
        <v>0</v>
      </c>
      <c r="V59" s="95" t="n">
        <f aca="false">IF(('Data Input'!H1033&lt;0),1,'Data Input'!H1033)</f>
        <v>0</v>
      </c>
      <c r="W59" s="95" t="n">
        <f aca="false">IF(('Data Input'!H1121&lt;0),1,'Data Input'!H1121)</f>
        <v>0</v>
      </c>
      <c r="X59" s="95" t="n">
        <f aca="false">IF(('Data Input'!H1209&lt;0),1,'Data Input'!H1209)</f>
        <v>0</v>
      </c>
      <c r="Y59" s="95" t="n">
        <f aca="false">IF(('Data Input'!H1297&lt;0),1,'Data Input'!H1297)</f>
        <v>0</v>
      </c>
      <c r="Z59" s="96" t="n">
        <f aca="false">IF(('Data Input'!H1385&lt;0),1,'Data Input'!H1385)</f>
        <v>0</v>
      </c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</row>
    <row r="60" s="38" customFormat="true" ht="12.75" hidden="false" customHeight="false" outlineLevel="0" collapsed="false">
      <c r="B60" s="94" t="str">
        <f aca="false">'Data Input'!C66</f>
        <v>IL-12</v>
      </c>
      <c r="C60" s="95" t="n">
        <f aca="false">IF(('Data Input'!D66&lt;0),1,'Data Input'!D66)</f>
        <v>0</v>
      </c>
      <c r="D60" s="95" t="n">
        <f aca="false">IF(('Data Input'!D154&lt;0),1,'Data Input'!D154)</f>
        <v>0</v>
      </c>
      <c r="E60" s="95" t="n">
        <f aca="false">IF(('Data Input'!D242&lt;0),1,'Data Input'!D242)</f>
        <v>0</v>
      </c>
      <c r="F60" s="95" t="n">
        <f aca="false">IF(('Data Input'!D330&lt;0),1,'Data Input'!D330)</f>
        <v>0</v>
      </c>
      <c r="G60" s="95" t="n">
        <f aca="false">IF(('Data Input'!D418&lt;0),1,'Data Input'!D418)</f>
        <v>0</v>
      </c>
      <c r="H60" s="95" t="n">
        <f aca="false">IF(('Data Input'!D506&lt;0),1,'Data Input'!D506)</f>
        <v>0</v>
      </c>
      <c r="I60" s="95" t="n">
        <f aca="false">IF(('Data Input'!D594&lt;0),1,'Data Input'!D594)</f>
        <v>0</v>
      </c>
      <c r="J60" s="95" t="n">
        <f aca="false">IF(('Data Input'!D682&lt;0),1,'Data Input'!D682)</f>
        <v>0</v>
      </c>
      <c r="K60" s="95" t="n">
        <f aca="false">IF(('Data Input'!H66&lt;0),1,'Data Input'!H66)</f>
        <v>0</v>
      </c>
      <c r="L60" s="95" t="n">
        <f aca="false">IF(('Data Input'!H154&lt;0),1,'Data Input'!H154)</f>
        <v>0</v>
      </c>
      <c r="M60" s="95" t="n">
        <f aca="false">IF(('Data Input'!H242&lt;0),1,'Data Input'!H242)</f>
        <v>0</v>
      </c>
      <c r="N60" s="95" t="n">
        <f aca="false">IF(('Data Input'!H330&lt;0),1,'Data Input'!H330)</f>
        <v>0</v>
      </c>
      <c r="O60" s="95" t="n">
        <f aca="false">IF(('Data Input'!H418&lt;0),1,'Data Input'!H418)</f>
        <v>0</v>
      </c>
      <c r="P60" s="95" t="n">
        <f aca="false">IF(('Data Input'!H506&lt;0),1,'Data Input'!H506)</f>
        <v>0</v>
      </c>
      <c r="Q60" s="95" t="n">
        <f aca="false">IF(('Data Input'!H594&lt;0),1,'Data Input'!H594)</f>
        <v>0</v>
      </c>
      <c r="R60" s="95" t="n">
        <f aca="false">IF(('Data Input'!H682&lt;0),1,'Data Input'!H682)</f>
        <v>0</v>
      </c>
      <c r="S60" s="95" t="n">
        <f aca="false">IF(('Data Input'!H770&lt;0),1,'Data Input'!H770)</f>
        <v>0</v>
      </c>
      <c r="T60" s="95" t="n">
        <f aca="false">IF(('Data Input'!H858&lt;0),1,'Data Input'!H858)</f>
        <v>0</v>
      </c>
      <c r="U60" s="95" t="n">
        <f aca="false">IF(('Data Input'!H946&lt;0),1,'Data Input'!H946)</f>
        <v>0</v>
      </c>
      <c r="V60" s="95" t="n">
        <f aca="false">IF(('Data Input'!H1034&lt;0),1,'Data Input'!H1034)</f>
        <v>0</v>
      </c>
      <c r="W60" s="95" t="n">
        <f aca="false">IF(('Data Input'!H1122&lt;0),1,'Data Input'!H1122)</f>
        <v>0</v>
      </c>
      <c r="X60" s="95" t="n">
        <f aca="false">IF(('Data Input'!H1210&lt;0),1,'Data Input'!H1210)</f>
        <v>0</v>
      </c>
      <c r="Y60" s="95" t="n">
        <f aca="false">IF(('Data Input'!H1298&lt;0),1,'Data Input'!H1298)</f>
        <v>0</v>
      </c>
      <c r="Z60" s="96" t="n">
        <f aca="false">IF(('Data Input'!H1386&lt;0),1,'Data Input'!H1386)</f>
        <v>0</v>
      </c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</row>
    <row r="61" s="38" customFormat="true" ht="12.75" hidden="false" customHeight="false" outlineLevel="0" collapsed="false">
      <c r="B61" s="91" t="str">
        <f aca="false">'Data Input'!C67</f>
        <v>IL-13</v>
      </c>
      <c r="C61" s="92" t="n">
        <f aca="false">IF(('Data Input'!D67&lt;0),1,'Data Input'!D67)</f>
        <v>0</v>
      </c>
      <c r="D61" s="92" t="n">
        <f aca="false">IF(('Data Input'!D155&lt;0),1,'Data Input'!D155)</f>
        <v>0</v>
      </c>
      <c r="E61" s="92" t="n">
        <f aca="false">IF(('Data Input'!D243&lt;0),1,'Data Input'!D243)</f>
        <v>0</v>
      </c>
      <c r="F61" s="92" t="n">
        <f aca="false">IF(('Data Input'!D331&lt;0),1,'Data Input'!D331)</f>
        <v>0</v>
      </c>
      <c r="G61" s="92" t="n">
        <f aca="false">IF(('Data Input'!D419&lt;0),1,'Data Input'!D419)</f>
        <v>0</v>
      </c>
      <c r="H61" s="92" t="n">
        <f aca="false">IF(('Data Input'!D507&lt;0),1,'Data Input'!D507)</f>
        <v>0</v>
      </c>
      <c r="I61" s="92" t="n">
        <f aca="false">IF(('Data Input'!D595&lt;0),1,'Data Input'!D595)</f>
        <v>0</v>
      </c>
      <c r="J61" s="92" t="n">
        <f aca="false">IF(('Data Input'!D683&lt;0),1,'Data Input'!D683)</f>
        <v>0</v>
      </c>
      <c r="K61" s="51" t="n">
        <f aca="false">IF(('Data Input'!H67&lt;0),1,'Data Input'!H67)</f>
        <v>0</v>
      </c>
      <c r="L61" s="51" t="n">
        <f aca="false">IF(('Data Input'!H155&lt;0),1,'Data Input'!H155)</f>
        <v>0</v>
      </c>
      <c r="M61" s="51" t="n">
        <f aca="false">IF(('Data Input'!H243&lt;0),1,'Data Input'!H243)</f>
        <v>0</v>
      </c>
      <c r="N61" s="51" t="n">
        <f aca="false">IF(('Data Input'!H331&lt;0),1,'Data Input'!H331)</f>
        <v>0</v>
      </c>
      <c r="O61" s="51" t="n">
        <f aca="false">IF(('Data Input'!H419&lt;0),1,'Data Input'!H419)</f>
        <v>0</v>
      </c>
      <c r="P61" s="51" t="n">
        <f aca="false">IF(('Data Input'!H507&lt;0),1,'Data Input'!H507)</f>
        <v>0</v>
      </c>
      <c r="Q61" s="51" t="n">
        <f aca="false">IF(('Data Input'!H595&lt;0),1,'Data Input'!H595)</f>
        <v>0</v>
      </c>
      <c r="R61" s="51" t="n">
        <f aca="false">IF(('Data Input'!H683&lt;0),1,'Data Input'!H683)</f>
        <v>0</v>
      </c>
      <c r="S61" s="51" t="n">
        <f aca="false">IF(('Data Input'!H771&lt;0),1,'Data Input'!H771)</f>
        <v>0</v>
      </c>
      <c r="T61" s="51" t="n">
        <f aca="false">IF(('Data Input'!H859&lt;0),1,'Data Input'!H859)</f>
        <v>0</v>
      </c>
      <c r="U61" s="51" t="n">
        <f aca="false">IF(('Data Input'!H947&lt;0),1,'Data Input'!H947)</f>
        <v>0</v>
      </c>
      <c r="V61" s="51" t="n">
        <f aca="false">IF(('Data Input'!H1035&lt;0),1,'Data Input'!H1035)</f>
        <v>0</v>
      </c>
      <c r="W61" s="51" t="n">
        <f aca="false">IF(('Data Input'!H1123&lt;0),1,'Data Input'!H1123)</f>
        <v>0</v>
      </c>
      <c r="X61" s="51" t="n">
        <f aca="false">IF(('Data Input'!H1211&lt;0),1,'Data Input'!H1211)</f>
        <v>0</v>
      </c>
      <c r="Y61" s="51" t="n">
        <f aca="false">IF(('Data Input'!H1299&lt;0),1,'Data Input'!H1299)</f>
        <v>0</v>
      </c>
      <c r="Z61" s="93" t="n">
        <f aca="false">IF(('Data Input'!H1387&lt;0),1,'Data Input'!H1387)</f>
        <v>0</v>
      </c>
      <c r="AE61" s="79" t="n">
        <f aca="false">(1+Y2)*MEDIAN(C61:C64)</f>
        <v>0</v>
      </c>
      <c r="AF61" s="79" t="n">
        <f aca="false">(1+Y2)*MEDIAN(D61:D64)</f>
        <v>0</v>
      </c>
      <c r="AG61" s="79" t="n">
        <f aca="false">(1+Y2)*MEDIAN(E61:E64)</f>
        <v>0</v>
      </c>
      <c r="AH61" s="79" t="n">
        <f aca="false">(1+Y2)*MEDIAN(F61:F64)</f>
        <v>0</v>
      </c>
      <c r="AI61" s="79" t="n">
        <f aca="false">(1+Y2)*MEDIAN(G61:G64)</f>
        <v>0</v>
      </c>
      <c r="AJ61" s="79" t="n">
        <f aca="false">(1+Y2)*MEDIAN(H61:H64)</f>
        <v>0</v>
      </c>
      <c r="AK61" s="79" t="n">
        <f aca="false">(1+Y2)*MEDIAN(I61:I64)</f>
        <v>0</v>
      </c>
      <c r="AL61" s="79" t="n">
        <f aca="false">(1+Y2)*MEDIAN(J61:J64)</f>
        <v>0</v>
      </c>
      <c r="AM61" s="79" t="n">
        <f aca="false">(1+Y2)*MEDIAN(K61:K64)</f>
        <v>0</v>
      </c>
      <c r="AN61" s="79" t="n">
        <f aca="false">(1+Y2)*MEDIAN(L61:L64)</f>
        <v>0</v>
      </c>
      <c r="AO61" s="79" t="n">
        <f aca="false">(1+Y2)*MEDIAN(M61:M64)</f>
        <v>0</v>
      </c>
      <c r="AP61" s="79" t="n">
        <f aca="false">(1+Y2)*MEDIAN(N61:N64)</f>
        <v>0</v>
      </c>
      <c r="AQ61" s="79" t="n">
        <f aca="false">(1+Y2)*MEDIAN(O61:O64)</f>
        <v>0</v>
      </c>
      <c r="AR61" s="79" t="n">
        <f aca="false">(1+Y2)*MEDIAN(P61:P64)</f>
        <v>0</v>
      </c>
      <c r="AS61" s="79" t="n">
        <f aca="false">(1+Y2)*MEDIAN(Q61:Q64)</f>
        <v>0</v>
      </c>
      <c r="AT61" s="79" t="n">
        <f aca="false">(1+Y2)*MEDIAN(R61:R64)</f>
        <v>0</v>
      </c>
      <c r="AU61" s="79" t="n">
        <f aca="false">(1+Y2)*MEDIAN(S61:S64)</f>
        <v>0</v>
      </c>
      <c r="AV61" s="79" t="n">
        <f aca="false">(1+Y2)*MEDIAN(T61:T64)</f>
        <v>0</v>
      </c>
      <c r="AW61" s="79" t="n">
        <f aca="false">(1+Y2)*MEDIAN(U61:U64)</f>
        <v>0</v>
      </c>
      <c r="AX61" s="79" t="n">
        <f aca="false">(1+Y2)*MEDIAN(V61:V64)</f>
        <v>0</v>
      </c>
      <c r="AY61" s="79" t="n">
        <f aca="false">(1+Y2)*MEDIAN(W61:W64)</f>
        <v>0</v>
      </c>
      <c r="AZ61" s="79" t="n">
        <f aca="false">(1+Y2)*MEDIAN(X61:X64)</f>
        <v>0</v>
      </c>
      <c r="BA61" s="79" t="n">
        <f aca="false">(1+Y2)*MEDIAN(Y61:Y64)</f>
        <v>0</v>
      </c>
      <c r="BB61" s="79" t="n">
        <f aca="false">(1+Y2)*MEDIAN(Z61:Z64)</f>
        <v>0</v>
      </c>
    </row>
    <row r="62" s="38" customFormat="true" ht="12.75" hidden="false" customHeight="false" outlineLevel="0" collapsed="false">
      <c r="B62" s="91" t="str">
        <f aca="false">'Data Input'!C68</f>
        <v>IL-13</v>
      </c>
      <c r="C62" s="92" t="n">
        <f aca="false">IF(('Data Input'!D68&lt;0),1,'Data Input'!D68)</f>
        <v>0</v>
      </c>
      <c r="D62" s="92" t="n">
        <f aca="false">IF(('Data Input'!D156&lt;0),1,'Data Input'!D156)</f>
        <v>0</v>
      </c>
      <c r="E62" s="92" t="n">
        <f aca="false">IF(('Data Input'!D244&lt;0),1,'Data Input'!D244)</f>
        <v>0</v>
      </c>
      <c r="F62" s="92" t="n">
        <f aca="false">IF(('Data Input'!D332&lt;0),1,'Data Input'!D332)</f>
        <v>0</v>
      </c>
      <c r="G62" s="92" t="n">
        <f aca="false">IF(('Data Input'!D420&lt;0),1,'Data Input'!D420)</f>
        <v>0</v>
      </c>
      <c r="H62" s="92" t="n">
        <f aca="false">IF(('Data Input'!D508&lt;0),1,'Data Input'!D508)</f>
        <v>0</v>
      </c>
      <c r="I62" s="92" t="n">
        <f aca="false">IF(('Data Input'!D596&lt;0),1,'Data Input'!D596)</f>
        <v>0</v>
      </c>
      <c r="J62" s="92" t="n">
        <f aca="false">IF(('Data Input'!D684&lt;0),1,'Data Input'!D684)</f>
        <v>0</v>
      </c>
      <c r="K62" s="51" t="n">
        <f aca="false">IF(('Data Input'!H68&lt;0),1,'Data Input'!H68)</f>
        <v>0</v>
      </c>
      <c r="L62" s="51" t="n">
        <f aca="false">IF(('Data Input'!H156&lt;0),1,'Data Input'!H156)</f>
        <v>0</v>
      </c>
      <c r="M62" s="51" t="n">
        <f aca="false">IF(('Data Input'!H244&lt;0),1,'Data Input'!H244)</f>
        <v>0</v>
      </c>
      <c r="N62" s="51" t="n">
        <f aca="false">IF(('Data Input'!H332&lt;0),1,'Data Input'!H332)</f>
        <v>0</v>
      </c>
      <c r="O62" s="51" t="n">
        <f aca="false">IF(('Data Input'!H420&lt;0),1,'Data Input'!H420)</f>
        <v>0</v>
      </c>
      <c r="P62" s="51" t="n">
        <f aca="false">IF(('Data Input'!H508&lt;0),1,'Data Input'!H508)</f>
        <v>0</v>
      </c>
      <c r="Q62" s="51" t="n">
        <f aca="false">IF(('Data Input'!H596&lt;0),1,'Data Input'!H596)</f>
        <v>0</v>
      </c>
      <c r="R62" s="51" t="n">
        <f aca="false">IF(('Data Input'!H684&lt;0),1,'Data Input'!H684)</f>
        <v>0</v>
      </c>
      <c r="S62" s="51" t="n">
        <f aca="false">IF(('Data Input'!H772&lt;0),1,'Data Input'!H772)</f>
        <v>0</v>
      </c>
      <c r="T62" s="51" t="n">
        <f aca="false">IF(('Data Input'!H860&lt;0),1,'Data Input'!H860)</f>
        <v>0</v>
      </c>
      <c r="U62" s="51" t="n">
        <f aca="false">IF(('Data Input'!H948&lt;0),1,'Data Input'!H948)</f>
        <v>0</v>
      </c>
      <c r="V62" s="51" t="n">
        <f aca="false">IF(('Data Input'!H1036&lt;0),1,'Data Input'!H1036)</f>
        <v>0</v>
      </c>
      <c r="W62" s="51" t="n">
        <f aca="false">IF(('Data Input'!H1124&lt;0),1,'Data Input'!H1124)</f>
        <v>0</v>
      </c>
      <c r="X62" s="51" t="n">
        <f aca="false">IF(('Data Input'!H1212&lt;0),1,'Data Input'!H1212)</f>
        <v>0</v>
      </c>
      <c r="Y62" s="51" t="n">
        <f aca="false">IF(('Data Input'!H1300&lt;0),1,'Data Input'!H1300)</f>
        <v>0</v>
      </c>
      <c r="Z62" s="93" t="n">
        <f aca="false">IF(('Data Input'!H1388&lt;0),1,'Data Input'!H1388)</f>
        <v>0</v>
      </c>
      <c r="AE62" s="79" t="n">
        <f aca="false">(1-Y2)*MEDIAN(C61:C64)</f>
        <v>0</v>
      </c>
      <c r="AF62" s="79" t="n">
        <f aca="false">(1-Y2)*MEDIAN(D61:D64)</f>
        <v>0</v>
      </c>
      <c r="AG62" s="79" t="n">
        <f aca="false">(1-Y2)*MEDIAN(E61:E64)</f>
        <v>0</v>
      </c>
      <c r="AH62" s="79" t="n">
        <f aca="false">(1-Y2)*MEDIAN(F61:F64)</f>
        <v>0</v>
      </c>
      <c r="AI62" s="79" t="n">
        <f aca="false">(1-Y2)*MEDIAN(G61:G64)</f>
        <v>0</v>
      </c>
      <c r="AJ62" s="79" t="n">
        <f aca="false">(1-Y2)*MEDIAN(H61:H64)</f>
        <v>0</v>
      </c>
      <c r="AK62" s="79" t="n">
        <f aca="false">(1-Y2)*MEDIAN(I61:I64)</f>
        <v>0</v>
      </c>
      <c r="AL62" s="79" t="n">
        <f aca="false">(1-Y2)*MEDIAN(J61:J64)</f>
        <v>0</v>
      </c>
      <c r="AM62" s="79" t="n">
        <f aca="false">(1-Y2)*MEDIAN(K61:K64)</f>
        <v>0</v>
      </c>
      <c r="AN62" s="79" t="n">
        <f aca="false">(1-Y2)*MEDIAN(L61:L64)</f>
        <v>0</v>
      </c>
      <c r="AO62" s="79" t="n">
        <f aca="false">(1-Y2)*MEDIAN(M61:M64)</f>
        <v>0</v>
      </c>
      <c r="AP62" s="79" t="n">
        <f aca="false">(1-Y2)*MEDIAN(N61:N64)</f>
        <v>0</v>
      </c>
      <c r="AQ62" s="79" t="n">
        <f aca="false">(1-Y2)*MEDIAN(O61:O64)</f>
        <v>0</v>
      </c>
      <c r="AR62" s="79" t="n">
        <f aca="false">(1-Y2)*MEDIAN(P61:P64)</f>
        <v>0</v>
      </c>
      <c r="AS62" s="79" t="n">
        <f aca="false">(1-Y2)*MEDIAN(Q61:Q64)</f>
        <v>0</v>
      </c>
      <c r="AT62" s="79" t="n">
        <f aca="false">(1-Y2)*MEDIAN(R61:R64)</f>
        <v>0</v>
      </c>
      <c r="AU62" s="79" t="n">
        <f aca="false">(1-Y2)*MEDIAN(S61:S64)</f>
        <v>0</v>
      </c>
      <c r="AV62" s="79" t="n">
        <f aca="false">(1-Y2)*MEDIAN(T61:T64)</f>
        <v>0</v>
      </c>
      <c r="AW62" s="79" t="n">
        <f aca="false">(1-Y2)*MEDIAN(U61:U64)</f>
        <v>0</v>
      </c>
      <c r="AX62" s="79" t="n">
        <f aca="false">(1-Y2)*MEDIAN(V61:V64)</f>
        <v>0</v>
      </c>
      <c r="AY62" s="79" t="n">
        <f aca="false">(1-Y2)*MEDIAN(W61:W64)</f>
        <v>0</v>
      </c>
      <c r="AZ62" s="79" t="n">
        <f aca="false">(1-Y2)*MEDIAN(X61:X64)</f>
        <v>0</v>
      </c>
      <c r="BA62" s="79" t="n">
        <f aca="false">(1-Y2)*MEDIAN(Y61:Y64)</f>
        <v>0</v>
      </c>
      <c r="BB62" s="79" t="n">
        <f aca="false">(1-Y2)*MEDIAN(Z61:Z64)</f>
        <v>0</v>
      </c>
    </row>
    <row r="63" s="38" customFormat="true" ht="12.75" hidden="false" customHeight="false" outlineLevel="0" collapsed="false">
      <c r="B63" s="91" t="str">
        <f aca="false">'Data Input'!C69</f>
        <v>IL-13</v>
      </c>
      <c r="C63" s="92" t="n">
        <f aca="false">IF(('Data Input'!D69&lt;0),1,'Data Input'!D69)</f>
        <v>0</v>
      </c>
      <c r="D63" s="92" t="n">
        <f aca="false">IF(('Data Input'!D157&lt;0),1,'Data Input'!D157)</f>
        <v>0</v>
      </c>
      <c r="E63" s="92" t="n">
        <f aca="false">IF(('Data Input'!D245&lt;0),1,'Data Input'!D245)</f>
        <v>0</v>
      </c>
      <c r="F63" s="92" t="n">
        <f aca="false">IF(('Data Input'!D333&lt;0),1,'Data Input'!D333)</f>
        <v>0</v>
      </c>
      <c r="G63" s="92" t="n">
        <f aca="false">IF(('Data Input'!D421&lt;0),1,'Data Input'!D421)</f>
        <v>0</v>
      </c>
      <c r="H63" s="92" t="n">
        <f aca="false">IF(('Data Input'!D509&lt;0),1,'Data Input'!D509)</f>
        <v>0</v>
      </c>
      <c r="I63" s="92" t="n">
        <f aca="false">IF(('Data Input'!D597&lt;0),1,'Data Input'!D597)</f>
        <v>0</v>
      </c>
      <c r="J63" s="92" t="n">
        <f aca="false">IF(('Data Input'!D685&lt;0),1,'Data Input'!D685)</f>
        <v>0</v>
      </c>
      <c r="K63" s="51" t="n">
        <f aca="false">IF(('Data Input'!H69&lt;0),1,'Data Input'!H69)</f>
        <v>0</v>
      </c>
      <c r="L63" s="51" t="n">
        <f aca="false">IF(('Data Input'!H157&lt;0),1,'Data Input'!H157)</f>
        <v>0</v>
      </c>
      <c r="M63" s="51" t="n">
        <f aca="false">IF(('Data Input'!H245&lt;0),1,'Data Input'!H245)</f>
        <v>0</v>
      </c>
      <c r="N63" s="51" t="n">
        <f aca="false">IF(('Data Input'!H333&lt;0),1,'Data Input'!H333)</f>
        <v>0</v>
      </c>
      <c r="O63" s="51" t="n">
        <f aca="false">IF(('Data Input'!H421&lt;0),1,'Data Input'!H421)</f>
        <v>0</v>
      </c>
      <c r="P63" s="51" t="n">
        <f aca="false">IF(('Data Input'!H509&lt;0),1,'Data Input'!H509)</f>
        <v>0</v>
      </c>
      <c r="Q63" s="51" t="n">
        <f aca="false">IF(('Data Input'!H597&lt;0),1,'Data Input'!H597)</f>
        <v>0</v>
      </c>
      <c r="R63" s="51" t="n">
        <f aca="false">IF(('Data Input'!H685&lt;0),1,'Data Input'!H685)</f>
        <v>0</v>
      </c>
      <c r="S63" s="51" t="n">
        <f aca="false">IF(('Data Input'!H773&lt;0),1,'Data Input'!H773)</f>
        <v>0</v>
      </c>
      <c r="T63" s="51" t="n">
        <f aca="false">IF(('Data Input'!H861&lt;0),1,'Data Input'!H861)</f>
        <v>0</v>
      </c>
      <c r="U63" s="51" t="n">
        <f aca="false">IF(('Data Input'!H949&lt;0),1,'Data Input'!H949)</f>
        <v>0</v>
      </c>
      <c r="V63" s="51" t="n">
        <f aca="false">IF(('Data Input'!H1037&lt;0),1,'Data Input'!H1037)</f>
        <v>0</v>
      </c>
      <c r="W63" s="51" t="n">
        <f aca="false">IF(('Data Input'!H1125&lt;0),1,'Data Input'!H1125)</f>
        <v>0</v>
      </c>
      <c r="X63" s="51" t="n">
        <f aca="false">IF(('Data Input'!H1213&lt;0),1,'Data Input'!H1213)</f>
        <v>0</v>
      </c>
      <c r="Y63" s="51" t="n">
        <f aca="false">IF(('Data Input'!H1301&lt;0),1,'Data Input'!H1301)</f>
        <v>0</v>
      </c>
      <c r="Z63" s="93" t="n">
        <f aca="false">IF(('Data Input'!H1389&lt;0),1,'Data Input'!H1389)</f>
        <v>0</v>
      </c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</row>
    <row r="64" s="38" customFormat="true" ht="12.75" hidden="false" customHeight="false" outlineLevel="0" collapsed="false">
      <c r="B64" s="91" t="str">
        <f aca="false">'Data Input'!C70</f>
        <v>IL-13</v>
      </c>
      <c r="C64" s="92" t="n">
        <f aca="false">IF(('Data Input'!D70&lt;0),1,'Data Input'!D70)</f>
        <v>0</v>
      </c>
      <c r="D64" s="92" t="n">
        <f aca="false">IF(('Data Input'!D158&lt;0),1,'Data Input'!D158)</f>
        <v>0</v>
      </c>
      <c r="E64" s="92" t="n">
        <f aca="false">IF(('Data Input'!D246&lt;0),1,'Data Input'!D246)</f>
        <v>0</v>
      </c>
      <c r="F64" s="92" t="n">
        <f aca="false">IF(('Data Input'!D334&lt;0),1,'Data Input'!D334)</f>
        <v>0</v>
      </c>
      <c r="G64" s="92" t="n">
        <f aca="false">IF(('Data Input'!D422&lt;0),1,'Data Input'!D422)</f>
        <v>0</v>
      </c>
      <c r="H64" s="92" t="n">
        <f aca="false">IF(('Data Input'!D510&lt;0),1,'Data Input'!D510)</f>
        <v>0</v>
      </c>
      <c r="I64" s="92" t="n">
        <f aca="false">IF(('Data Input'!D598&lt;0),1,'Data Input'!D598)</f>
        <v>0</v>
      </c>
      <c r="J64" s="92" t="n">
        <f aca="false">IF(('Data Input'!D686&lt;0),1,'Data Input'!D686)</f>
        <v>0</v>
      </c>
      <c r="K64" s="51" t="n">
        <f aca="false">IF(('Data Input'!H70&lt;0),1,'Data Input'!H70)</f>
        <v>0</v>
      </c>
      <c r="L64" s="51" t="n">
        <f aca="false">IF(('Data Input'!H158&lt;0),1,'Data Input'!H158)</f>
        <v>0</v>
      </c>
      <c r="M64" s="51" t="n">
        <f aca="false">IF(('Data Input'!H246&lt;0),1,'Data Input'!H246)</f>
        <v>0</v>
      </c>
      <c r="N64" s="51" t="n">
        <f aca="false">IF(('Data Input'!H334&lt;0),1,'Data Input'!H334)</f>
        <v>0</v>
      </c>
      <c r="O64" s="51" t="n">
        <f aca="false">IF(('Data Input'!H422&lt;0),1,'Data Input'!H422)</f>
        <v>0</v>
      </c>
      <c r="P64" s="51" t="n">
        <f aca="false">IF(('Data Input'!H510&lt;0),1,'Data Input'!H510)</f>
        <v>0</v>
      </c>
      <c r="Q64" s="51" t="n">
        <f aca="false">IF(('Data Input'!H598&lt;0),1,'Data Input'!H598)</f>
        <v>0</v>
      </c>
      <c r="R64" s="51" t="n">
        <f aca="false">IF(('Data Input'!H686&lt;0),1,'Data Input'!H686)</f>
        <v>0</v>
      </c>
      <c r="S64" s="51" t="n">
        <f aca="false">IF(('Data Input'!H774&lt;0),1,'Data Input'!H774)</f>
        <v>0</v>
      </c>
      <c r="T64" s="51" t="n">
        <f aca="false">IF(('Data Input'!H862&lt;0),1,'Data Input'!H862)</f>
        <v>0</v>
      </c>
      <c r="U64" s="51" t="n">
        <f aca="false">IF(('Data Input'!H950&lt;0),1,'Data Input'!H950)</f>
        <v>0</v>
      </c>
      <c r="V64" s="51" t="n">
        <f aca="false">IF(('Data Input'!H1038&lt;0),1,'Data Input'!H1038)</f>
        <v>0</v>
      </c>
      <c r="W64" s="51" t="n">
        <f aca="false">IF(('Data Input'!H1126&lt;0),1,'Data Input'!H1126)</f>
        <v>0</v>
      </c>
      <c r="X64" s="51" t="n">
        <f aca="false">IF(('Data Input'!H1214&lt;0),1,'Data Input'!H1214)</f>
        <v>0</v>
      </c>
      <c r="Y64" s="51" t="n">
        <f aca="false">IF(('Data Input'!H1302&lt;0),1,'Data Input'!H1302)</f>
        <v>0</v>
      </c>
      <c r="Z64" s="93" t="n">
        <f aca="false">IF(('Data Input'!H1390&lt;0),1,'Data Input'!H1390)</f>
        <v>0</v>
      </c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</row>
    <row r="65" s="38" customFormat="true" ht="12.75" hidden="false" customHeight="false" outlineLevel="0" collapsed="false">
      <c r="B65" s="94" t="str">
        <f aca="false">'Data Input'!C71</f>
        <v>IL-17</v>
      </c>
      <c r="C65" s="95" t="n">
        <f aca="false">IF(('Data Input'!D71&lt;0),1,'Data Input'!D71)</f>
        <v>0</v>
      </c>
      <c r="D65" s="95" t="n">
        <f aca="false">IF(('Data Input'!D159&lt;0),1,'Data Input'!D159)</f>
        <v>0</v>
      </c>
      <c r="E65" s="95" t="n">
        <f aca="false">IF(('Data Input'!D247&lt;0),1,'Data Input'!D247)</f>
        <v>0</v>
      </c>
      <c r="F65" s="95" t="n">
        <f aca="false">IF(('Data Input'!D335&lt;0),1,'Data Input'!D335)</f>
        <v>0</v>
      </c>
      <c r="G65" s="95" t="n">
        <f aca="false">IF(('Data Input'!D423&lt;0),1,'Data Input'!D423)</f>
        <v>0</v>
      </c>
      <c r="H65" s="95" t="n">
        <f aca="false">IF(('Data Input'!D511&lt;0),1,'Data Input'!D511)</f>
        <v>0</v>
      </c>
      <c r="I65" s="95" t="n">
        <f aca="false">IF(('Data Input'!D599&lt;0),1,'Data Input'!D599)</f>
        <v>0</v>
      </c>
      <c r="J65" s="95" t="n">
        <f aca="false">IF(('Data Input'!D687&lt;0),1,'Data Input'!D687)</f>
        <v>0</v>
      </c>
      <c r="K65" s="95" t="n">
        <f aca="false">IF(('Data Input'!H71&lt;0),1,'Data Input'!H71)</f>
        <v>0</v>
      </c>
      <c r="L65" s="95" t="n">
        <f aca="false">IF(('Data Input'!H159&lt;0),1,'Data Input'!H159)</f>
        <v>0</v>
      </c>
      <c r="M65" s="95" t="n">
        <f aca="false">IF(('Data Input'!H247&lt;0),1,'Data Input'!H247)</f>
        <v>0</v>
      </c>
      <c r="N65" s="95" t="n">
        <f aca="false">IF(('Data Input'!H335&lt;0),1,'Data Input'!H335)</f>
        <v>0</v>
      </c>
      <c r="O65" s="95" t="n">
        <f aca="false">IF(('Data Input'!H423&lt;0),1,'Data Input'!H423)</f>
        <v>0</v>
      </c>
      <c r="P65" s="95" t="n">
        <f aca="false">IF(('Data Input'!H511&lt;0),1,'Data Input'!H511)</f>
        <v>0</v>
      </c>
      <c r="Q65" s="95" t="n">
        <f aca="false">IF(('Data Input'!H599&lt;0),1,'Data Input'!H599)</f>
        <v>0</v>
      </c>
      <c r="R65" s="95" t="n">
        <f aca="false">IF(('Data Input'!H687&lt;0),1,'Data Input'!H687)</f>
        <v>0</v>
      </c>
      <c r="S65" s="95" t="n">
        <f aca="false">IF(('Data Input'!H775&lt;0),1,'Data Input'!H775)</f>
        <v>0</v>
      </c>
      <c r="T65" s="95" t="n">
        <f aca="false">IF(('Data Input'!H863&lt;0),1,'Data Input'!H863)</f>
        <v>0</v>
      </c>
      <c r="U65" s="95" t="n">
        <f aca="false">IF(('Data Input'!H951&lt;0),1,'Data Input'!H951)</f>
        <v>0</v>
      </c>
      <c r="V65" s="95" t="n">
        <f aca="false">IF(('Data Input'!H1039&lt;0),1,'Data Input'!H1039)</f>
        <v>0</v>
      </c>
      <c r="W65" s="95" t="n">
        <f aca="false">IF(('Data Input'!H1127&lt;0),1,'Data Input'!H1127)</f>
        <v>0</v>
      </c>
      <c r="X65" s="95" t="n">
        <f aca="false">IF(('Data Input'!H1215&lt;0),1,'Data Input'!H1215)</f>
        <v>0</v>
      </c>
      <c r="Y65" s="95" t="n">
        <f aca="false">IF(('Data Input'!H1303&lt;0),1,'Data Input'!H1303)</f>
        <v>0</v>
      </c>
      <c r="Z65" s="96" t="n">
        <f aca="false">IF(('Data Input'!H1391&lt;0),1,'Data Input'!H1391)</f>
        <v>0</v>
      </c>
      <c r="AE65" s="79" t="n">
        <f aca="false">(1+Y2)*MEDIAN(C65:C68)</f>
        <v>0</v>
      </c>
      <c r="AF65" s="79" t="n">
        <f aca="false">(1+Y2)*MEDIAN(D65:D68)</f>
        <v>0</v>
      </c>
      <c r="AG65" s="79" t="n">
        <f aca="false">(1+Y2)*MEDIAN(E65:E68)</f>
        <v>0</v>
      </c>
      <c r="AH65" s="79" t="n">
        <f aca="false">(1+Y2)*MEDIAN(F65:F68)</f>
        <v>0</v>
      </c>
      <c r="AI65" s="79" t="n">
        <f aca="false">(1+Y2)*MEDIAN(G65:G68)</f>
        <v>0</v>
      </c>
      <c r="AJ65" s="79" t="n">
        <f aca="false">(1+Y2)*MEDIAN(H65:H68)</f>
        <v>0</v>
      </c>
      <c r="AK65" s="79" t="n">
        <f aca="false">(1+Y2)*MEDIAN(I65:I68)</f>
        <v>0</v>
      </c>
      <c r="AL65" s="79" t="n">
        <f aca="false">(1+Y2)*MEDIAN(J65:J68)</f>
        <v>0</v>
      </c>
      <c r="AM65" s="79" t="n">
        <f aca="false">(1+Y2)*MEDIAN(K65:K68)</f>
        <v>0</v>
      </c>
      <c r="AN65" s="79" t="n">
        <f aca="false">(1+Y2)*MEDIAN(L65:L68)</f>
        <v>0</v>
      </c>
      <c r="AO65" s="79" t="n">
        <f aca="false">(1+Y2)*MEDIAN(M65:M68)</f>
        <v>0</v>
      </c>
      <c r="AP65" s="79" t="n">
        <f aca="false">(1+Y2)*MEDIAN(N65:N68)</f>
        <v>0</v>
      </c>
      <c r="AQ65" s="79" t="n">
        <f aca="false">(1+Y2)*MEDIAN(O65:O68)</f>
        <v>0</v>
      </c>
      <c r="AR65" s="79" t="n">
        <f aca="false">(1+Y2)*MEDIAN(P65:P68)</f>
        <v>0</v>
      </c>
      <c r="AS65" s="79" t="n">
        <f aca="false">(1+Y2)*MEDIAN(Q65:Q68)</f>
        <v>0</v>
      </c>
      <c r="AT65" s="79" t="n">
        <f aca="false">(1+Y2)*MEDIAN(R65:R68)</f>
        <v>0</v>
      </c>
      <c r="AU65" s="79" t="n">
        <f aca="false">(1+Y2)*MEDIAN(S65:S68)</f>
        <v>0</v>
      </c>
      <c r="AV65" s="79" t="n">
        <f aca="false">(1+Y2)*MEDIAN(T65:T68)</f>
        <v>0</v>
      </c>
      <c r="AW65" s="79" t="n">
        <f aca="false">(1+Y2)*MEDIAN(U65:U68)</f>
        <v>0</v>
      </c>
      <c r="AX65" s="79" t="n">
        <f aca="false">(1+Y2)*MEDIAN(V65:V68)</f>
        <v>0</v>
      </c>
      <c r="AY65" s="79" t="n">
        <f aca="false">(1+Y2)*MEDIAN(W65:W68)</f>
        <v>0</v>
      </c>
      <c r="AZ65" s="79" t="n">
        <f aca="false">(1+Y2)*MEDIAN(X65:X68)</f>
        <v>0</v>
      </c>
      <c r="BA65" s="79" t="n">
        <f aca="false">(1+Y2)*MEDIAN(Y65:Y68)</f>
        <v>0</v>
      </c>
      <c r="BB65" s="79" t="n">
        <f aca="false">(1+Y2)*MEDIAN(Z65:Z68)</f>
        <v>0</v>
      </c>
    </row>
    <row r="66" s="38" customFormat="true" ht="12.75" hidden="false" customHeight="false" outlineLevel="0" collapsed="false">
      <c r="B66" s="94" t="str">
        <f aca="false">'Data Input'!C72</f>
        <v>IL-17</v>
      </c>
      <c r="C66" s="95" t="n">
        <f aca="false">IF(('Data Input'!D72&lt;0),1,'Data Input'!D72)</f>
        <v>0</v>
      </c>
      <c r="D66" s="95" t="n">
        <f aca="false">IF(('Data Input'!D160&lt;0),1,'Data Input'!D160)</f>
        <v>0</v>
      </c>
      <c r="E66" s="95" t="n">
        <f aca="false">IF(('Data Input'!D248&lt;0),1,'Data Input'!D248)</f>
        <v>0</v>
      </c>
      <c r="F66" s="95" t="n">
        <f aca="false">IF(('Data Input'!D336&lt;0),1,'Data Input'!D336)</f>
        <v>0</v>
      </c>
      <c r="G66" s="95" t="n">
        <f aca="false">IF(('Data Input'!D424&lt;0),1,'Data Input'!D424)</f>
        <v>0</v>
      </c>
      <c r="H66" s="95" t="n">
        <f aca="false">IF(('Data Input'!D512&lt;0),1,'Data Input'!D512)</f>
        <v>0</v>
      </c>
      <c r="I66" s="95" t="n">
        <f aca="false">IF(('Data Input'!D600&lt;0),1,'Data Input'!D600)</f>
        <v>0</v>
      </c>
      <c r="J66" s="95" t="n">
        <f aca="false">IF(('Data Input'!D688&lt;0),1,'Data Input'!D688)</f>
        <v>0</v>
      </c>
      <c r="K66" s="95" t="n">
        <f aca="false">IF(('Data Input'!H72&lt;0),1,'Data Input'!H72)</f>
        <v>0</v>
      </c>
      <c r="L66" s="95" t="n">
        <f aca="false">IF(('Data Input'!H160&lt;0),1,'Data Input'!H160)</f>
        <v>0</v>
      </c>
      <c r="M66" s="95" t="n">
        <f aca="false">IF(('Data Input'!H248&lt;0),1,'Data Input'!H248)</f>
        <v>0</v>
      </c>
      <c r="N66" s="95" t="n">
        <f aca="false">IF(('Data Input'!H336&lt;0),1,'Data Input'!H336)</f>
        <v>0</v>
      </c>
      <c r="O66" s="95" t="n">
        <f aca="false">IF(('Data Input'!H424&lt;0),1,'Data Input'!H424)</f>
        <v>0</v>
      </c>
      <c r="P66" s="95" t="n">
        <f aca="false">IF(('Data Input'!H512&lt;0),1,'Data Input'!H512)</f>
        <v>0</v>
      </c>
      <c r="Q66" s="95" t="n">
        <f aca="false">IF(('Data Input'!H600&lt;0),1,'Data Input'!H600)</f>
        <v>0</v>
      </c>
      <c r="R66" s="95" t="n">
        <f aca="false">IF(('Data Input'!H688&lt;0),1,'Data Input'!H688)</f>
        <v>0</v>
      </c>
      <c r="S66" s="95" t="n">
        <f aca="false">IF(('Data Input'!H776&lt;0),1,'Data Input'!H776)</f>
        <v>0</v>
      </c>
      <c r="T66" s="95" t="n">
        <f aca="false">IF(('Data Input'!H864&lt;0),1,'Data Input'!H864)</f>
        <v>0</v>
      </c>
      <c r="U66" s="95" t="n">
        <f aca="false">IF(('Data Input'!H952&lt;0),1,'Data Input'!H952)</f>
        <v>0</v>
      </c>
      <c r="V66" s="95" t="n">
        <f aca="false">IF(('Data Input'!H1040&lt;0),1,'Data Input'!H1040)</f>
        <v>0</v>
      </c>
      <c r="W66" s="95" t="n">
        <f aca="false">IF(('Data Input'!H1128&lt;0),1,'Data Input'!H1128)</f>
        <v>0</v>
      </c>
      <c r="X66" s="95" t="n">
        <f aca="false">IF(('Data Input'!H1216&lt;0),1,'Data Input'!H1216)</f>
        <v>0</v>
      </c>
      <c r="Y66" s="95" t="n">
        <f aca="false">IF(('Data Input'!H1304&lt;0),1,'Data Input'!H1304)</f>
        <v>0</v>
      </c>
      <c r="Z66" s="96" t="n">
        <f aca="false">IF(('Data Input'!H1392&lt;0),1,'Data Input'!H1392)</f>
        <v>0</v>
      </c>
      <c r="AE66" s="79" t="n">
        <f aca="false">(1-Y2)*MEDIAN(C65:C68)</f>
        <v>0</v>
      </c>
      <c r="AF66" s="79" t="n">
        <f aca="false">(1-Y2)*MEDIAN(D65:D68)</f>
        <v>0</v>
      </c>
      <c r="AG66" s="79" t="n">
        <f aca="false">(1-Y2)*MEDIAN(E65:E68)</f>
        <v>0</v>
      </c>
      <c r="AH66" s="79" t="n">
        <f aca="false">(1-Y2)*MEDIAN(F65:F68)</f>
        <v>0</v>
      </c>
      <c r="AI66" s="79" t="n">
        <f aca="false">(1-Y2)*MEDIAN(G65:G68)</f>
        <v>0</v>
      </c>
      <c r="AJ66" s="79" t="n">
        <f aca="false">(1-Y2)*MEDIAN(H65:H68)</f>
        <v>0</v>
      </c>
      <c r="AK66" s="79" t="n">
        <f aca="false">(1-Y2)*MEDIAN(I65:I68)</f>
        <v>0</v>
      </c>
      <c r="AL66" s="79" t="n">
        <f aca="false">(1-Y2)*MEDIAN(J65:J68)</f>
        <v>0</v>
      </c>
      <c r="AM66" s="79" t="n">
        <f aca="false">(1-Y2)*MEDIAN(K65:K68)</f>
        <v>0</v>
      </c>
      <c r="AN66" s="79" t="n">
        <f aca="false">(1-Y2)*MEDIAN(L65:L68)</f>
        <v>0</v>
      </c>
      <c r="AO66" s="79" t="n">
        <f aca="false">(1-Y2)*MEDIAN(M65:M68)</f>
        <v>0</v>
      </c>
      <c r="AP66" s="79" t="n">
        <f aca="false">(1-Y2)*MEDIAN(N65:N68)</f>
        <v>0</v>
      </c>
      <c r="AQ66" s="79" t="n">
        <f aca="false">(1-Y2)*MEDIAN(O65:O68)</f>
        <v>0</v>
      </c>
      <c r="AR66" s="79" t="n">
        <f aca="false">(1-Y2)*MEDIAN(P65:P68)</f>
        <v>0</v>
      </c>
      <c r="AS66" s="79" t="n">
        <f aca="false">(1-Y2)*MEDIAN(Q65:Q68)</f>
        <v>0</v>
      </c>
      <c r="AT66" s="79" t="n">
        <f aca="false">(1-Y2)*MEDIAN(R65:R68)</f>
        <v>0</v>
      </c>
      <c r="AU66" s="79" t="n">
        <f aca="false">(1-Y2)*MEDIAN(S65:S68)</f>
        <v>0</v>
      </c>
      <c r="AV66" s="79" t="n">
        <f aca="false">(1-Y2)*MEDIAN(T65:T68)</f>
        <v>0</v>
      </c>
      <c r="AW66" s="79" t="n">
        <f aca="false">(1-Y2)*MEDIAN(U65:U68)</f>
        <v>0</v>
      </c>
      <c r="AX66" s="79" t="n">
        <f aca="false">(1-Y2)*MEDIAN(V65:V68)</f>
        <v>0</v>
      </c>
      <c r="AY66" s="79" t="n">
        <f aca="false">(1-Y2)*MEDIAN(W65:W68)</f>
        <v>0</v>
      </c>
      <c r="AZ66" s="79" t="n">
        <f aca="false">(1-Y2)*MEDIAN(X65:X68)</f>
        <v>0</v>
      </c>
      <c r="BA66" s="79" t="n">
        <f aca="false">(1-Y2)*MEDIAN(Y65:Y68)</f>
        <v>0</v>
      </c>
      <c r="BB66" s="79" t="n">
        <f aca="false">(1-Y2)*MEDIAN(Z65:Z68)</f>
        <v>0</v>
      </c>
    </row>
    <row r="67" s="38" customFormat="true" ht="12.75" hidden="false" customHeight="false" outlineLevel="0" collapsed="false">
      <c r="B67" s="94" t="str">
        <f aca="false">'Data Input'!C73</f>
        <v>IL-17</v>
      </c>
      <c r="C67" s="95" t="n">
        <f aca="false">IF(('Data Input'!D73&lt;0),1,'Data Input'!D73)</f>
        <v>0</v>
      </c>
      <c r="D67" s="95" t="n">
        <f aca="false">IF(('Data Input'!D161&lt;0),1,'Data Input'!D161)</f>
        <v>0</v>
      </c>
      <c r="E67" s="95" t="n">
        <f aca="false">IF(('Data Input'!D249&lt;0),1,'Data Input'!D249)</f>
        <v>0</v>
      </c>
      <c r="F67" s="95" t="n">
        <f aca="false">IF(('Data Input'!D337&lt;0),1,'Data Input'!D337)</f>
        <v>0</v>
      </c>
      <c r="G67" s="95" t="n">
        <f aca="false">IF(('Data Input'!D425&lt;0),1,'Data Input'!D425)</f>
        <v>0</v>
      </c>
      <c r="H67" s="95" t="n">
        <f aca="false">IF(('Data Input'!D513&lt;0),1,'Data Input'!D513)</f>
        <v>0</v>
      </c>
      <c r="I67" s="95" t="n">
        <f aca="false">IF(('Data Input'!D601&lt;0),1,'Data Input'!D601)</f>
        <v>0</v>
      </c>
      <c r="J67" s="95" t="n">
        <f aca="false">IF(('Data Input'!D689&lt;0),1,'Data Input'!D689)</f>
        <v>0</v>
      </c>
      <c r="K67" s="95" t="n">
        <f aca="false">IF(('Data Input'!H73&lt;0),1,'Data Input'!H73)</f>
        <v>0</v>
      </c>
      <c r="L67" s="95" t="n">
        <f aca="false">IF(('Data Input'!H161&lt;0),1,'Data Input'!H161)</f>
        <v>0</v>
      </c>
      <c r="M67" s="95" t="n">
        <f aca="false">IF(('Data Input'!H249&lt;0),1,'Data Input'!H249)</f>
        <v>0</v>
      </c>
      <c r="N67" s="95" t="n">
        <f aca="false">IF(('Data Input'!H337&lt;0),1,'Data Input'!H337)</f>
        <v>0</v>
      </c>
      <c r="O67" s="95" t="n">
        <f aca="false">IF(('Data Input'!H425&lt;0),1,'Data Input'!H425)</f>
        <v>0</v>
      </c>
      <c r="P67" s="95" t="n">
        <f aca="false">IF(('Data Input'!H513&lt;0),1,'Data Input'!H513)</f>
        <v>0</v>
      </c>
      <c r="Q67" s="95" t="n">
        <f aca="false">IF(('Data Input'!H601&lt;0),1,'Data Input'!H601)</f>
        <v>0</v>
      </c>
      <c r="R67" s="95" t="n">
        <f aca="false">IF(('Data Input'!H689&lt;0),1,'Data Input'!H689)</f>
        <v>0</v>
      </c>
      <c r="S67" s="95" t="n">
        <f aca="false">IF(('Data Input'!H777&lt;0),1,'Data Input'!H777)</f>
        <v>0</v>
      </c>
      <c r="T67" s="95" t="n">
        <f aca="false">IF(('Data Input'!H865&lt;0),1,'Data Input'!H865)</f>
        <v>0</v>
      </c>
      <c r="U67" s="95" t="n">
        <f aca="false">IF(('Data Input'!H953&lt;0),1,'Data Input'!H953)</f>
        <v>0</v>
      </c>
      <c r="V67" s="95" t="n">
        <f aca="false">IF(('Data Input'!H1041&lt;0),1,'Data Input'!H1041)</f>
        <v>0</v>
      </c>
      <c r="W67" s="95" t="n">
        <f aca="false">IF(('Data Input'!H1129&lt;0),1,'Data Input'!H1129)</f>
        <v>0</v>
      </c>
      <c r="X67" s="95" t="n">
        <f aca="false">IF(('Data Input'!H1217&lt;0),1,'Data Input'!H1217)</f>
        <v>0</v>
      </c>
      <c r="Y67" s="95" t="n">
        <f aca="false">IF(('Data Input'!H1305&lt;0),1,'Data Input'!H1305)</f>
        <v>0</v>
      </c>
      <c r="Z67" s="96" t="n">
        <f aca="false">IF(('Data Input'!H1393&lt;0),1,'Data Input'!H1393)</f>
        <v>0</v>
      </c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</row>
    <row r="68" s="38" customFormat="true" ht="12.75" hidden="false" customHeight="false" outlineLevel="0" collapsed="false">
      <c r="B68" s="94" t="str">
        <f aca="false">'Data Input'!C74</f>
        <v>IL-17</v>
      </c>
      <c r="C68" s="95" t="n">
        <f aca="false">IF(('Data Input'!D74&lt;0),1,'Data Input'!D74)</f>
        <v>0</v>
      </c>
      <c r="D68" s="95" t="n">
        <f aca="false">IF(('Data Input'!D162&lt;0),1,'Data Input'!D162)</f>
        <v>0</v>
      </c>
      <c r="E68" s="95" t="n">
        <f aca="false">IF(('Data Input'!D250&lt;0),1,'Data Input'!D250)</f>
        <v>0</v>
      </c>
      <c r="F68" s="95" t="n">
        <f aca="false">IF(('Data Input'!D338&lt;0),1,'Data Input'!D338)</f>
        <v>0</v>
      </c>
      <c r="G68" s="95" t="n">
        <f aca="false">IF(('Data Input'!D426&lt;0),1,'Data Input'!D426)</f>
        <v>0</v>
      </c>
      <c r="H68" s="95" t="n">
        <f aca="false">IF(('Data Input'!D514&lt;0),1,'Data Input'!D514)</f>
        <v>0</v>
      </c>
      <c r="I68" s="95" t="n">
        <f aca="false">IF(('Data Input'!D602&lt;0),1,'Data Input'!D602)</f>
        <v>0</v>
      </c>
      <c r="J68" s="95" t="n">
        <f aca="false">IF(('Data Input'!D690&lt;0),1,'Data Input'!D690)</f>
        <v>0</v>
      </c>
      <c r="K68" s="95" t="n">
        <f aca="false">IF(('Data Input'!H74&lt;0),1,'Data Input'!H74)</f>
        <v>0</v>
      </c>
      <c r="L68" s="95" t="n">
        <f aca="false">IF(('Data Input'!H162&lt;0),1,'Data Input'!H162)</f>
        <v>0</v>
      </c>
      <c r="M68" s="95" t="n">
        <f aca="false">IF(('Data Input'!H250&lt;0),1,'Data Input'!H250)</f>
        <v>0</v>
      </c>
      <c r="N68" s="95" t="n">
        <f aca="false">IF(('Data Input'!H338&lt;0),1,'Data Input'!H338)</f>
        <v>0</v>
      </c>
      <c r="O68" s="95" t="n">
        <f aca="false">IF(('Data Input'!H426&lt;0),1,'Data Input'!H426)</f>
        <v>0</v>
      </c>
      <c r="P68" s="95" t="n">
        <f aca="false">IF(('Data Input'!H514&lt;0),1,'Data Input'!H514)</f>
        <v>0</v>
      </c>
      <c r="Q68" s="95" t="n">
        <f aca="false">IF(('Data Input'!H602&lt;0),1,'Data Input'!H602)</f>
        <v>0</v>
      </c>
      <c r="R68" s="95" t="n">
        <f aca="false">IF(('Data Input'!H690&lt;0),1,'Data Input'!H690)</f>
        <v>0</v>
      </c>
      <c r="S68" s="95" t="n">
        <f aca="false">IF(('Data Input'!H778&lt;0),1,'Data Input'!H778)</f>
        <v>0</v>
      </c>
      <c r="T68" s="95" t="n">
        <f aca="false">IF(('Data Input'!H866&lt;0),1,'Data Input'!H866)</f>
        <v>0</v>
      </c>
      <c r="U68" s="95" t="n">
        <f aca="false">IF(('Data Input'!H954&lt;0),1,'Data Input'!H954)</f>
        <v>0</v>
      </c>
      <c r="V68" s="95" t="n">
        <f aca="false">IF(('Data Input'!H1042&lt;0),1,'Data Input'!H1042)</f>
        <v>0</v>
      </c>
      <c r="W68" s="95" t="n">
        <f aca="false">IF(('Data Input'!H1130&lt;0),1,'Data Input'!H1130)</f>
        <v>0</v>
      </c>
      <c r="X68" s="95" t="n">
        <f aca="false">IF(('Data Input'!H1218&lt;0),1,'Data Input'!H1218)</f>
        <v>0</v>
      </c>
      <c r="Y68" s="95" t="n">
        <f aca="false">IF(('Data Input'!H1306&lt;0),1,'Data Input'!H1306)</f>
        <v>0</v>
      </c>
      <c r="Z68" s="96" t="n">
        <f aca="false">IF(('Data Input'!H1394&lt;0),1,'Data Input'!H1394)</f>
        <v>0</v>
      </c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</row>
    <row r="69" s="38" customFormat="true" ht="12.75" hidden="false" customHeight="false" outlineLevel="0" collapsed="false">
      <c r="B69" s="91" t="str">
        <f aca="false">'Data Input'!C75</f>
        <v>KC</v>
      </c>
      <c r="C69" s="92" t="n">
        <f aca="false">IF(('Data Input'!D75&lt;0),1,'Data Input'!D75)</f>
        <v>0</v>
      </c>
      <c r="D69" s="92" t="n">
        <f aca="false">IF(('Data Input'!D163&lt;0),1,'Data Input'!D163)</f>
        <v>0</v>
      </c>
      <c r="E69" s="92" t="n">
        <f aca="false">IF(('Data Input'!D251&lt;0),1,'Data Input'!D251)</f>
        <v>0</v>
      </c>
      <c r="F69" s="92" t="n">
        <f aca="false">IF(('Data Input'!D339&lt;0),1,'Data Input'!D339)</f>
        <v>0</v>
      </c>
      <c r="G69" s="92" t="n">
        <f aca="false">IF(('Data Input'!D427&lt;0),1,'Data Input'!D427)</f>
        <v>0</v>
      </c>
      <c r="H69" s="92" t="n">
        <f aca="false">IF(('Data Input'!D515&lt;0),1,'Data Input'!D515)</f>
        <v>0</v>
      </c>
      <c r="I69" s="92" t="n">
        <f aca="false">IF(('Data Input'!D603&lt;0),1,'Data Input'!D603)</f>
        <v>0</v>
      </c>
      <c r="J69" s="92" t="n">
        <f aca="false">IF(('Data Input'!D691&lt;0),1,'Data Input'!D691)</f>
        <v>0</v>
      </c>
      <c r="K69" s="51" t="n">
        <f aca="false">IF(('Data Input'!H75&lt;0),1,'Data Input'!H75)</f>
        <v>0</v>
      </c>
      <c r="L69" s="51" t="n">
        <f aca="false">IF(('Data Input'!H163&lt;0),1,'Data Input'!H163)</f>
        <v>0</v>
      </c>
      <c r="M69" s="51" t="n">
        <f aca="false">IF(('Data Input'!H251&lt;0),1,'Data Input'!H251)</f>
        <v>0</v>
      </c>
      <c r="N69" s="51" t="n">
        <f aca="false">IF(('Data Input'!H339&lt;0),1,'Data Input'!H339)</f>
        <v>0</v>
      </c>
      <c r="O69" s="51" t="n">
        <f aca="false">IF(('Data Input'!H427&lt;0),1,'Data Input'!H427)</f>
        <v>0</v>
      </c>
      <c r="P69" s="51" t="n">
        <f aca="false">IF(('Data Input'!H515&lt;0),1,'Data Input'!H515)</f>
        <v>0</v>
      </c>
      <c r="Q69" s="51" t="n">
        <f aca="false">IF(('Data Input'!H603&lt;0),1,'Data Input'!H603)</f>
        <v>0</v>
      </c>
      <c r="R69" s="51" t="n">
        <f aca="false">IF(('Data Input'!H691&lt;0),1,'Data Input'!H691)</f>
        <v>0</v>
      </c>
      <c r="S69" s="51" t="n">
        <f aca="false">IF(('Data Input'!H779&lt;0),1,'Data Input'!H779)</f>
        <v>0</v>
      </c>
      <c r="T69" s="51" t="n">
        <f aca="false">IF(('Data Input'!H867&lt;0),1,'Data Input'!H867)</f>
        <v>0</v>
      </c>
      <c r="U69" s="51" t="n">
        <f aca="false">IF(('Data Input'!H955&lt;0),1,'Data Input'!H955)</f>
        <v>0</v>
      </c>
      <c r="V69" s="51" t="n">
        <f aca="false">IF(('Data Input'!H1043&lt;0),1,'Data Input'!H1043)</f>
        <v>0</v>
      </c>
      <c r="W69" s="51" t="n">
        <f aca="false">IF(('Data Input'!H1131&lt;0),1,'Data Input'!H1131)</f>
        <v>0</v>
      </c>
      <c r="X69" s="51" t="n">
        <f aca="false">IF(('Data Input'!H1219&lt;0),1,'Data Input'!H1219)</f>
        <v>0</v>
      </c>
      <c r="Y69" s="51" t="n">
        <f aca="false">IF(('Data Input'!H1307&lt;0),1,'Data Input'!H1307)</f>
        <v>0</v>
      </c>
      <c r="Z69" s="93" t="n">
        <f aca="false">IF(('Data Input'!H1395&lt;0),1,'Data Input'!H1395)</f>
        <v>0</v>
      </c>
      <c r="AE69" s="79" t="n">
        <f aca="false">(1+Y2)*MEDIAN(C69:C72)</f>
        <v>0</v>
      </c>
      <c r="AF69" s="79" t="n">
        <f aca="false">(1+Y2)*MEDIAN(D69:D72)</f>
        <v>0</v>
      </c>
      <c r="AG69" s="79" t="n">
        <f aca="false">(1+Y2)*MEDIAN(E69:E72)</f>
        <v>0</v>
      </c>
      <c r="AH69" s="79" t="n">
        <f aca="false">(1+Y2)*MEDIAN(F69:F72)</f>
        <v>0</v>
      </c>
      <c r="AI69" s="79" t="n">
        <f aca="false">(1+Y2)*MEDIAN(G69:G72)</f>
        <v>0</v>
      </c>
      <c r="AJ69" s="79" t="n">
        <f aca="false">(1+Y2)*MEDIAN(H69:H72)</f>
        <v>0</v>
      </c>
      <c r="AK69" s="79" t="n">
        <f aca="false">(1+Y2)*MEDIAN(I69:I72)</f>
        <v>0</v>
      </c>
      <c r="AL69" s="79" t="n">
        <f aca="false">(1+Y2)*MEDIAN(J69:J72)</f>
        <v>0</v>
      </c>
      <c r="AM69" s="79" t="n">
        <f aca="false">(1+Y2)*MEDIAN(K69:K72)</f>
        <v>0</v>
      </c>
      <c r="AN69" s="79" t="n">
        <f aca="false">(1+Y2)*MEDIAN(L69:L72)</f>
        <v>0</v>
      </c>
      <c r="AO69" s="79" t="n">
        <f aca="false">(1+Y2)*MEDIAN(M69:M72)</f>
        <v>0</v>
      </c>
      <c r="AP69" s="79" t="n">
        <f aca="false">(1+Y2)*MEDIAN(N69:N72)</f>
        <v>0</v>
      </c>
      <c r="AQ69" s="79" t="n">
        <f aca="false">(1+Y2)*MEDIAN(O69:O72)</f>
        <v>0</v>
      </c>
      <c r="AR69" s="79" t="n">
        <f aca="false">(1+Y2)*MEDIAN(P69:P72)</f>
        <v>0</v>
      </c>
      <c r="AS69" s="79" t="n">
        <f aca="false">(1+Y2)*MEDIAN(Q69:Q72)</f>
        <v>0</v>
      </c>
      <c r="AT69" s="79" t="n">
        <f aca="false">(1+Y2)*MEDIAN(R69:R72)</f>
        <v>0</v>
      </c>
      <c r="AU69" s="79" t="n">
        <f aca="false">(1+Y2)*MEDIAN(S69:S72)</f>
        <v>0</v>
      </c>
      <c r="AV69" s="79" t="n">
        <f aca="false">(1+Y2)*MEDIAN(T69:T72)</f>
        <v>0</v>
      </c>
      <c r="AW69" s="79" t="n">
        <f aca="false">(1+Y2)*MEDIAN(U69:U72)</f>
        <v>0</v>
      </c>
      <c r="AX69" s="79" t="n">
        <f aca="false">(1+Y2)*MEDIAN(V69:V72)</f>
        <v>0</v>
      </c>
      <c r="AY69" s="79" t="n">
        <f aca="false">(1+Y2)*MEDIAN(W69:W72)</f>
        <v>0</v>
      </c>
      <c r="AZ69" s="79" t="n">
        <f aca="false">(1+Y2)*MEDIAN(X69:X72)</f>
        <v>0</v>
      </c>
      <c r="BA69" s="79" t="n">
        <f aca="false">(1+Y2)*MEDIAN(Y69:Y72)</f>
        <v>0</v>
      </c>
      <c r="BB69" s="79" t="n">
        <f aca="false">(1+Y2)*MEDIAN(Z69:Z72)</f>
        <v>0</v>
      </c>
    </row>
    <row r="70" s="38" customFormat="true" ht="12.75" hidden="false" customHeight="false" outlineLevel="0" collapsed="false">
      <c r="B70" s="91" t="str">
        <f aca="false">'Data Input'!C76</f>
        <v>KC</v>
      </c>
      <c r="C70" s="92" t="n">
        <f aca="false">IF(('Data Input'!D76&lt;0),1,'Data Input'!D76)</f>
        <v>0</v>
      </c>
      <c r="D70" s="92" t="n">
        <f aca="false">IF(('Data Input'!D164&lt;0),1,'Data Input'!D164)</f>
        <v>0</v>
      </c>
      <c r="E70" s="92" t="n">
        <f aca="false">IF(('Data Input'!D252&lt;0),1,'Data Input'!D252)</f>
        <v>0</v>
      </c>
      <c r="F70" s="92" t="n">
        <f aca="false">IF(('Data Input'!D340&lt;0),1,'Data Input'!D340)</f>
        <v>0</v>
      </c>
      <c r="G70" s="92" t="n">
        <f aca="false">IF(('Data Input'!D428&lt;0),1,'Data Input'!D428)</f>
        <v>0</v>
      </c>
      <c r="H70" s="92" t="n">
        <f aca="false">IF(('Data Input'!D516&lt;0),1,'Data Input'!D516)</f>
        <v>0</v>
      </c>
      <c r="I70" s="92" t="n">
        <f aca="false">IF(('Data Input'!D604&lt;0),1,'Data Input'!D604)</f>
        <v>0</v>
      </c>
      <c r="J70" s="92" t="n">
        <f aca="false">IF(('Data Input'!D692&lt;0),1,'Data Input'!D692)</f>
        <v>0</v>
      </c>
      <c r="K70" s="51" t="n">
        <f aca="false">IF(('Data Input'!H76&lt;0),1,'Data Input'!H76)</f>
        <v>0</v>
      </c>
      <c r="L70" s="51" t="n">
        <f aca="false">IF(('Data Input'!H164&lt;0),1,'Data Input'!H164)</f>
        <v>0</v>
      </c>
      <c r="M70" s="51" t="n">
        <f aca="false">IF(('Data Input'!H252&lt;0),1,'Data Input'!H252)</f>
        <v>0</v>
      </c>
      <c r="N70" s="51" t="n">
        <f aca="false">IF(('Data Input'!H340&lt;0),1,'Data Input'!H340)</f>
        <v>0</v>
      </c>
      <c r="O70" s="51" t="n">
        <f aca="false">IF(('Data Input'!H428&lt;0),1,'Data Input'!H428)</f>
        <v>0</v>
      </c>
      <c r="P70" s="51" t="n">
        <f aca="false">IF(('Data Input'!H516&lt;0),1,'Data Input'!H516)</f>
        <v>0</v>
      </c>
      <c r="Q70" s="51" t="n">
        <f aca="false">IF(('Data Input'!H604&lt;0),1,'Data Input'!H604)</f>
        <v>0</v>
      </c>
      <c r="R70" s="51" t="n">
        <f aca="false">IF(('Data Input'!H692&lt;0),1,'Data Input'!H692)</f>
        <v>0</v>
      </c>
      <c r="S70" s="51" t="n">
        <f aca="false">IF(('Data Input'!H780&lt;0),1,'Data Input'!H780)</f>
        <v>0</v>
      </c>
      <c r="T70" s="51" t="n">
        <f aca="false">IF(('Data Input'!H868&lt;0),1,'Data Input'!H868)</f>
        <v>0</v>
      </c>
      <c r="U70" s="51" t="n">
        <f aca="false">IF(('Data Input'!H956&lt;0),1,'Data Input'!H956)</f>
        <v>0</v>
      </c>
      <c r="V70" s="51" t="n">
        <f aca="false">IF(('Data Input'!H1044&lt;0),1,'Data Input'!H1044)</f>
        <v>0</v>
      </c>
      <c r="W70" s="51" t="n">
        <f aca="false">IF(('Data Input'!H1132&lt;0),1,'Data Input'!H1132)</f>
        <v>0</v>
      </c>
      <c r="X70" s="51" t="n">
        <f aca="false">IF(('Data Input'!H1220&lt;0),1,'Data Input'!H1220)</f>
        <v>0</v>
      </c>
      <c r="Y70" s="51" t="n">
        <f aca="false">IF(('Data Input'!H1308&lt;0),1,'Data Input'!H1308)</f>
        <v>0</v>
      </c>
      <c r="Z70" s="93" t="n">
        <f aca="false">IF(('Data Input'!H1396&lt;0),1,'Data Input'!H1396)</f>
        <v>0</v>
      </c>
      <c r="AE70" s="79" t="n">
        <f aca="false">(1-Y2)*MEDIAN(C69:C72)</f>
        <v>0</v>
      </c>
      <c r="AF70" s="79" t="n">
        <f aca="false">(1-Y2)*MEDIAN(D69:D72)</f>
        <v>0</v>
      </c>
      <c r="AG70" s="79" t="n">
        <f aca="false">(1-Y2)*MEDIAN(E69:E72)</f>
        <v>0</v>
      </c>
      <c r="AH70" s="79" t="n">
        <f aca="false">(1-Y2)*MEDIAN(F69:F72)</f>
        <v>0</v>
      </c>
      <c r="AI70" s="79" t="n">
        <f aca="false">(1-Y2)*MEDIAN(G69:G72)</f>
        <v>0</v>
      </c>
      <c r="AJ70" s="79" t="n">
        <f aca="false">(1-Y2)*MEDIAN(H69:H72)</f>
        <v>0</v>
      </c>
      <c r="AK70" s="79" t="n">
        <f aca="false">(1-Y2)*MEDIAN(I69:I72)</f>
        <v>0</v>
      </c>
      <c r="AL70" s="79" t="n">
        <f aca="false">(1-Y2)*MEDIAN(J69:J72)</f>
        <v>0</v>
      </c>
      <c r="AM70" s="79" t="n">
        <f aca="false">(1-Y2)*MEDIAN(K69:K72)</f>
        <v>0</v>
      </c>
      <c r="AN70" s="79" t="n">
        <f aca="false">(1-Y2)*MEDIAN(L69:L72)</f>
        <v>0</v>
      </c>
      <c r="AO70" s="79" t="n">
        <f aca="false">(1-Y2)*MEDIAN(M69:M72)</f>
        <v>0</v>
      </c>
      <c r="AP70" s="79" t="n">
        <f aca="false">(1-Y2)*MEDIAN(N69:N72)</f>
        <v>0</v>
      </c>
      <c r="AQ70" s="79" t="n">
        <f aca="false">(1-Y2)*MEDIAN(O69:O72)</f>
        <v>0</v>
      </c>
      <c r="AR70" s="79" t="n">
        <f aca="false">(1-Y2)*MEDIAN(P69:P72)</f>
        <v>0</v>
      </c>
      <c r="AS70" s="79" t="n">
        <f aca="false">(1-Y2)*MEDIAN(Q69:Q72)</f>
        <v>0</v>
      </c>
      <c r="AT70" s="79" t="n">
        <f aca="false">(1-Y2)*MEDIAN(R69:R72)</f>
        <v>0</v>
      </c>
      <c r="AU70" s="79" t="n">
        <f aca="false">(1-Y2)*MEDIAN(S69:S72)</f>
        <v>0</v>
      </c>
      <c r="AV70" s="79" t="n">
        <f aca="false">(1-Y2)*MEDIAN(T69:T72)</f>
        <v>0</v>
      </c>
      <c r="AW70" s="79" t="n">
        <f aca="false">(1-Y2)*MEDIAN(U69:U72)</f>
        <v>0</v>
      </c>
      <c r="AX70" s="79" t="n">
        <f aca="false">(1-Y2)*MEDIAN(V69:V72)</f>
        <v>0</v>
      </c>
      <c r="AY70" s="79" t="n">
        <f aca="false">(1-Y2)*MEDIAN(W69:W72)</f>
        <v>0</v>
      </c>
      <c r="AZ70" s="79" t="n">
        <f aca="false">(1-Y2)*MEDIAN(X69:X72)</f>
        <v>0</v>
      </c>
      <c r="BA70" s="79" t="n">
        <f aca="false">(1-Y2)*MEDIAN(Y69:Y72)</f>
        <v>0</v>
      </c>
      <c r="BB70" s="79" t="n">
        <f aca="false">(1-Y2)*MEDIAN(Z69:Z72)</f>
        <v>0</v>
      </c>
    </row>
    <row r="71" s="38" customFormat="true" ht="12.75" hidden="false" customHeight="false" outlineLevel="0" collapsed="false">
      <c r="B71" s="91" t="str">
        <f aca="false">'Data Input'!C77</f>
        <v>KC</v>
      </c>
      <c r="C71" s="92" t="n">
        <f aca="false">IF(('Data Input'!D77&lt;0),1,'Data Input'!D77)</f>
        <v>0</v>
      </c>
      <c r="D71" s="92" t="n">
        <f aca="false">IF(('Data Input'!D165&lt;0),1,'Data Input'!D165)</f>
        <v>0</v>
      </c>
      <c r="E71" s="92" t="n">
        <f aca="false">IF(('Data Input'!D253&lt;0),1,'Data Input'!D253)</f>
        <v>0</v>
      </c>
      <c r="F71" s="92" t="n">
        <f aca="false">IF(('Data Input'!D341&lt;0),1,'Data Input'!D341)</f>
        <v>0</v>
      </c>
      <c r="G71" s="92" t="n">
        <f aca="false">IF(('Data Input'!D429&lt;0),1,'Data Input'!D429)</f>
        <v>0</v>
      </c>
      <c r="H71" s="92" t="n">
        <f aca="false">IF(('Data Input'!D517&lt;0),1,'Data Input'!D517)</f>
        <v>0</v>
      </c>
      <c r="I71" s="92" t="n">
        <f aca="false">IF(('Data Input'!D605&lt;0),1,'Data Input'!D605)</f>
        <v>0</v>
      </c>
      <c r="J71" s="92" t="n">
        <f aca="false">IF(('Data Input'!D693&lt;0),1,'Data Input'!D693)</f>
        <v>0</v>
      </c>
      <c r="K71" s="51" t="n">
        <f aca="false">IF(('Data Input'!H77&lt;0),1,'Data Input'!H77)</f>
        <v>0</v>
      </c>
      <c r="L71" s="51" t="n">
        <f aca="false">IF(('Data Input'!H165&lt;0),1,'Data Input'!H165)</f>
        <v>0</v>
      </c>
      <c r="M71" s="51" t="n">
        <f aca="false">IF(('Data Input'!H253&lt;0),1,'Data Input'!H253)</f>
        <v>0</v>
      </c>
      <c r="N71" s="51" t="n">
        <f aca="false">IF(('Data Input'!H341&lt;0),1,'Data Input'!H341)</f>
        <v>0</v>
      </c>
      <c r="O71" s="51" t="n">
        <f aca="false">IF(('Data Input'!H429&lt;0),1,'Data Input'!H429)</f>
        <v>0</v>
      </c>
      <c r="P71" s="51" t="n">
        <f aca="false">IF(('Data Input'!H517&lt;0),1,'Data Input'!H517)</f>
        <v>0</v>
      </c>
      <c r="Q71" s="51" t="n">
        <f aca="false">IF(('Data Input'!H605&lt;0),1,'Data Input'!H605)</f>
        <v>0</v>
      </c>
      <c r="R71" s="51" t="n">
        <f aca="false">IF(('Data Input'!H693&lt;0),1,'Data Input'!H693)</f>
        <v>0</v>
      </c>
      <c r="S71" s="51" t="n">
        <f aca="false">IF(('Data Input'!H781&lt;0),1,'Data Input'!H781)</f>
        <v>0</v>
      </c>
      <c r="T71" s="51" t="n">
        <f aca="false">IF(('Data Input'!H869&lt;0),1,'Data Input'!H869)</f>
        <v>0</v>
      </c>
      <c r="U71" s="51" t="n">
        <f aca="false">IF(('Data Input'!H957&lt;0),1,'Data Input'!H957)</f>
        <v>0</v>
      </c>
      <c r="V71" s="51" t="n">
        <f aca="false">IF(('Data Input'!H1045&lt;0),1,'Data Input'!H1045)</f>
        <v>0</v>
      </c>
      <c r="W71" s="51" t="n">
        <f aca="false">IF(('Data Input'!H1133&lt;0),1,'Data Input'!H1133)</f>
        <v>0</v>
      </c>
      <c r="X71" s="51" t="n">
        <f aca="false">IF(('Data Input'!H1221&lt;0),1,'Data Input'!H1221)</f>
        <v>0</v>
      </c>
      <c r="Y71" s="51" t="n">
        <f aca="false">IF(('Data Input'!H1309&lt;0),1,'Data Input'!H1309)</f>
        <v>0</v>
      </c>
      <c r="Z71" s="93" t="n">
        <f aca="false">IF(('Data Input'!H1397&lt;0),1,'Data Input'!H1397)</f>
        <v>0</v>
      </c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</row>
    <row r="72" s="38" customFormat="true" ht="12.75" hidden="false" customHeight="false" outlineLevel="0" collapsed="false">
      <c r="B72" s="91" t="str">
        <f aca="false">'Data Input'!C78</f>
        <v>KC</v>
      </c>
      <c r="C72" s="92" t="n">
        <f aca="false">IF(('Data Input'!D78&lt;0),1,'Data Input'!D78)</f>
        <v>0</v>
      </c>
      <c r="D72" s="92" t="n">
        <f aca="false">IF(('Data Input'!D166&lt;0),1,'Data Input'!D166)</f>
        <v>0</v>
      </c>
      <c r="E72" s="92" t="n">
        <f aca="false">IF(('Data Input'!D254&lt;0),1,'Data Input'!D254)</f>
        <v>0</v>
      </c>
      <c r="F72" s="92" t="n">
        <f aca="false">IF(('Data Input'!D342&lt;0),1,'Data Input'!D342)</f>
        <v>0</v>
      </c>
      <c r="G72" s="92" t="n">
        <f aca="false">IF(('Data Input'!D430&lt;0),1,'Data Input'!D430)</f>
        <v>0</v>
      </c>
      <c r="H72" s="92" t="n">
        <f aca="false">IF(('Data Input'!D518&lt;0),1,'Data Input'!D518)</f>
        <v>0</v>
      </c>
      <c r="I72" s="92" t="n">
        <f aca="false">IF(('Data Input'!D606&lt;0),1,'Data Input'!D606)</f>
        <v>0</v>
      </c>
      <c r="J72" s="92" t="n">
        <f aca="false">IF(('Data Input'!D694&lt;0),1,'Data Input'!D694)</f>
        <v>0</v>
      </c>
      <c r="K72" s="51" t="n">
        <f aca="false">IF(('Data Input'!H78&lt;0),1,'Data Input'!H78)</f>
        <v>0</v>
      </c>
      <c r="L72" s="51" t="n">
        <f aca="false">IF(('Data Input'!H166&lt;0),1,'Data Input'!H166)</f>
        <v>0</v>
      </c>
      <c r="M72" s="51" t="n">
        <f aca="false">IF(('Data Input'!H254&lt;0),1,'Data Input'!H254)</f>
        <v>0</v>
      </c>
      <c r="N72" s="51" t="n">
        <f aca="false">IF(('Data Input'!H342&lt;0),1,'Data Input'!H342)</f>
        <v>0</v>
      </c>
      <c r="O72" s="51" t="n">
        <f aca="false">IF(('Data Input'!H430&lt;0),1,'Data Input'!H430)</f>
        <v>0</v>
      </c>
      <c r="P72" s="51" t="n">
        <f aca="false">IF(('Data Input'!H518&lt;0),1,'Data Input'!H518)</f>
        <v>0</v>
      </c>
      <c r="Q72" s="51" t="n">
        <f aca="false">IF(('Data Input'!H606&lt;0),1,'Data Input'!H606)</f>
        <v>0</v>
      </c>
      <c r="R72" s="51" t="n">
        <f aca="false">IF(('Data Input'!H694&lt;0),1,'Data Input'!H694)</f>
        <v>0</v>
      </c>
      <c r="S72" s="51" t="n">
        <f aca="false">IF(('Data Input'!H782&lt;0),1,'Data Input'!H782)</f>
        <v>0</v>
      </c>
      <c r="T72" s="51" t="n">
        <f aca="false">IF(('Data Input'!H870&lt;0),1,'Data Input'!H870)</f>
        <v>0</v>
      </c>
      <c r="U72" s="51" t="n">
        <f aca="false">IF(('Data Input'!H958&lt;0),1,'Data Input'!H958)</f>
        <v>0</v>
      </c>
      <c r="V72" s="51" t="n">
        <f aca="false">IF(('Data Input'!H1046&lt;0),1,'Data Input'!H1046)</f>
        <v>0</v>
      </c>
      <c r="W72" s="51" t="n">
        <f aca="false">IF(('Data Input'!H1134&lt;0),1,'Data Input'!H1134)</f>
        <v>0</v>
      </c>
      <c r="X72" s="51" t="n">
        <f aca="false">IF(('Data Input'!H1222&lt;0),1,'Data Input'!H1222)</f>
        <v>0</v>
      </c>
      <c r="Y72" s="51" t="n">
        <f aca="false">IF(('Data Input'!H1310&lt;0),1,'Data Input'!H1310)</f>
        <v>0</v>
      </c>
      <c r="Z72" s="93" t="n">
        <f aca="false">IF(('Data Input'!H1398&lt;0),1,'Data Input'!H1398)</f>
        <v>0</v>
      </c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38" customFormat="true" ht="12.75" hidden="false" customHeight="false" outlineLevel="0" collapsed="false">
      <c r="B73" s="94" t="str">
        <f aca="false">'Data Input'!C79</f>
        <v>MCP-1</v>
      </c>
      <c r="C73" s="95" t="n">
        <f aca="false">IF(('Data Input'!D79&lt;0),1,'Data Input'!D79)</f>
        <v>0</v>
      </c>
      <c r="D73" s="95" t="n">
        <f aca="false">IF(('Data Input'!D167&lt;0),1,'Data Input'!D167)</f>
        <v>0</v>
      </c>
      <c r="E73" s="95" t="n">
        <f aca="false">IF(('Data Input'!D255&lt;0),1,'Data Input'!D255)</f>
        <v>0</v>
      </c>
      <c r="F73" s="95" t="n">
        <f aca="false">IF(('Data Input'!D343&lt;0),1,'Data Input'!D343)</f>
        <v>0</v>
      </c>
      <c r="G73" s="95" t="n">
        <f aca="false">IF(('Data Input'!D431&lt;0),1,'Data Input'!D431)</f>
        <v>0</v>
      </c>
      <c r="H73" s="95" t="n">
        <f aca="false">IF(('Data Input'!D519&lt;0),1,'Data Input'!D519)</f>
        <v>0</v>
      </c>
      <c r="I73" s="95" t="n">
        <f aca="false">IF(('Data Input'!D607&lt;0),1,'Data Input'!D607)</f>
        <v>0</v>
      </c>
      <c r="J73" s="95" t="n">
        <f aca="false">IF(('Data Input'!D695&lt;0),1,'Data Input'!D695)</f>
        <v>0</v>
      </c>
      <c r="K73" s="95" t="n">
        <f aca="false">IF(('Data Input'!H79&lt;0),1,'Data Input'!H79)</f>
        <v>0</v>
      </c>
      <c r="L73" s="95" t="n">
        <f aca="false">IF(('Data Input'!H167&lt;0),1,'Data Input'!H167)</f>
        <v>0</v>
      </c>
      <c r="M73" s="95" t="n">
        <f aca="false">IF(('Data Input'!H255&lt;0),1,'Data Input'!H255)</f>
        <v>0</v>
      </c>
      <c r="N73" s="95" t="n">
        <f aca="false">IF(('Data Input'!H343&lt;0),1,'Data Input'!H343)</f>
        <v>0</v>
      </c>
      <c r="O73" s="95" t="n">
        <f aca="false">IF(('Data Input'!H431&lt;0),1,'Data Input'!H431)</f>
        <v>0</v>
      </c>
      <c r="P73" s="95" t="n">
        <f aca="false">IF(('Data Input'!H519&lt;0),1,'Data Input'!H519)</f>
        <v>0</v>
      </c>
      <c r="Q73" s="95" t="n">
        <f aca="false">IF(('Data Input'!H607&lt;0),1,'Data Input'!H607)</f>
        <v>0</v>
      </c>
      <c r="R73" s="95" t="n">
        <f aca="false">IF(('Data Input'!H695&lt;0),1,'Data Input'!H695)</f>
        <v>0</v>
      </c>
      <c r="S73" s="95" t="n">
        <f aca="false">IF(('Data Input'!H783&lt;0),1,'Data Input'!H783)</f>
        <v>0</v>
      </c>
      <c r="T73" s="95" t="n">
        <f aca="false">IF(('Data Input'!H871&lt;0),1,'Data Input'!H871)</f>
        <v>0</v>
      </c>
      <c r="U73" s="95" t="n">
        <f aca="false">IF(('Data Input'!H959&lt;0),1,'Data Input'!H959)</f>
        <v>0</v>
      </c>
      <c r="V73" s="95" t="n">
        <f aca="false">IF(('Data Input'!H1047&lt;0),1,'Data Input'!H1047)</f>
        <v>0</v>
      </c>
      <c r="W73" s="95" t="n">
        <f aca="false">IF(('Data Input'!H1135&lt;0),1,'Data Input'!H1135)</f>
        <v>0</v>
      </c>
      <c r="X73" s="95" t="n">
        <f aca="false">IF(('Data Input'!H1223&lt;0),1,'Data Input'!H1223)</f>
        <v>0</v>
      </c>
      <c r="Y73" s="95" t="n">
        <f aca="false">IF(('Data Input'!H1311&lt;0),1,'Data Input'!H1311)</f>
        <v>0</v>
      </c>
      <c r="Z73" s="96" t="n">
        <f aca="false">IF(('Data Input'!H1399&lt;0),1,'Data Input'!H1399)</f>
        <v>0</v>
      </c>
      <c r="AE73" s="79" t="n">
        <f aca="false">(1+Y2)*MEDIAN(C73:C76)</f>
        <v>0</v>
      </c>
      <c r="AF73" s="79" t="n">
        <f aca="false">(1+Y2)*MEDIAN(D73:D76)</f>
        <v>0</v>
      </c>
      <c r="AG73" s="79" t="n">
        <f aca="false">(1+Y2)*MEDIAN(E73:E76)</f>
        <v>0</v>
      </c>
      <c r="AH73" s="79" t="n">
        <f aca="false">(1+Y2)*MEDIAN(F73:F76)</f>
        <v>0</v>
      </c>
      <c r="AI73" s="79" t="n">
        <f aca="false">(1+Y2)*MEDIAN(G73:G76)</f>
        <v>0</v>
      </c>
      <c r="AJ73" s="79" t="n">
        <f aca="false">(1+Y2)*MEDIAN(H73:H76)</f>
        <v>0</v>
      </c>
      <c r="AK73" s="79" t="n">
        <f aca="false">(1+Y2)*MEDIAN(I73:I76)</f>
        <v>0</v>
      </c>
      <c r="AL73" s="79" t="n">
        <f aca="false">(1+Y2)*MEDIAN(J73:J76)</f>
        <v>0</v>
      </c>
      <c r="AM73" s="79" t="n">
        <f aca="false">(1+Y2)*MEDIAN(K73:K76)</f>
        <v>0</v>
      </c>
      <c r="AN73" s="79" t="n">
        <f aca="false">(1+Y2)*MEDIAN(L73:L76)</f>
        <v>0</v>
      </c>
      <c r="AO73" s="79" t="n">
        <f aca="false">(1+Y2)*MEDIAN(M73:M76)</f>
        <v>0</v>
      </c>
      <c r="AP73" s="79" t="n">
        <f aca="false">(1+Y2)*MEDIAN(N73:N76)</f>
        <v>0</v>
      </c>
      <c r="AQ73" s="79" t="n">
        <f aca="false">(1+Y2)*MEDIAN(O73:O76)</f>
        <v>0</v>
      </c>
      <c r="AR73" s="79" t="n">
        <f aca="false">(1+Y2)*MEDIAN(P73:P76)</f>
        <v>0</v>
      </c>
      <c r="AS73" s="79" t="n">
        <f aca="false">(1+Y2)*MEDIAN(Q73:Q76)</f>
        <v>0</v>
      </c>
      <c r="AT73" s="79" t="n">
        <f aca="false">(1+Y2)*MEDIAN(R73:R76)</f>
        <v>0</v>
      </c>
      <c r="AU73" s="79" t="n">
        <f aca="false">(1+Y2)*MEDIAN(S73:S76)</f>
        <v>0</v>
      </c>
      <c r="AV73" s="79" t="n">
        <f aca="false">(1+Y2)*MEDIAN(T73:T76)</f>
        <v>0</v>
      </c>
      <c r="AW73" s="79" t="n">
        <f aca="false">(1+Y2)*MEDIAN(U73:U76)</f>
        <v>0</v>
      </c>
      <c r="AX73" s="79" t="n">
        <f aca="false">(1+Y2)*MEDIAN(V73:V76)</f>
        <v>0</v>
      </c>
      <c r="AY73" s="79" t="n">
        <f aca="false">(1+Y2)*MEDIAN(W73:W76)</f>
        <v>0</v>
      </c>
      <c r="AZ73" s="79" t="n">
        <f aca="false">(1+Y2)*MEDIAN(X73:X76)</f>
        <v>0</v>
      </c>
      <c r="BA73" s="79" t="n">
        <f aca="false">(1+Y2)*MEDIAN(Y73:Y76)</f>
        <v>0</v>
      </c>
      <c r="BB73" s="79" t="n">
        <f aca="false">(1+Y2)*MEDIAN(Z73:Z76)</f>
        <v>0</v>
      </c>
    </row>
    <row r="74" s="38" customFormat="true" ht="12.75" hidden="false" customHeight="false" outlineLevel="0" collapsed="false">
      <c r="B74" s="94" t="str">
        <f aca="false">'Data Input'!C80</f>
        <v>MCP-1</v>
      </c>
      <c r="C74" s="95" t="n">
        <f aca="false">IF(('Data Input'!D80&lt;0),1,'Data Input'!D80)</f>
        <v>0</v>
      </c>
      <c r="D74" s="95" t="n">
        <f aca="false">IF(('Data Input'!D168&lt;0),1,'Data Input'!D168)</f>
        <v>0</v>
      </c>
      <c r="E74" s="95" t="n">
        <f aca="false">IF(('Data Input'!D256&lt;0),1,'Data Input'!D256)</f>
        <v>0</v>
      </c>
      <c r="F74" s="95" t="n">
        <f aca="false">IF(('Data Input'!D344&lt;0),1,'Data Input'!D344)</f>
        <v>0</v>
      </c>
      <c r="G74" s="95" t="n">
        <f aca="false">IF(('Data Input'!D432&lt;0),1,'Data Input'!D432)</f>
        <v>0</v>
      </c>
      <c r="H74" s="95" t="n">
        <f aca="false">IF(('Data Input'!D520&lt;0),1,'Data Input'!D520)</f>
        <v>0</v>
      </c>
      <c r="I74" s="95" t="n">
        <f aca="false">IF(('Data Input'!D608&lt;0),1,'Data Input'!D608)</f>
        <v>0</v>
      </c>
      <c r="J74" s="95" t="n">
        <f aca="false">IF(('Data Input'!D696&lt;0),1,'Data Input'!D696)</f>
        <v>0</v>
      </c>
      <c r="K74" s="95" t="n">
        <f aca="false">IF(('Data Input'!H80&lt;0),1,'Data Input'!H80)</f>
        <v>0</v>
      </c>
      <c r="L74" s="95" t="n">
        <f aca="false">IF(('Data Input'!H168&lt;0),1,'Data Input'!H168)</f>
        <v>0</v>
      </c>
      <c r="M74" s="95" t="n">
        <f aca="false">IF(('Data Input'!H256&lt;0),1,'Data Input'!H256)</f>
        <v>0</v>
      </c>
      <c r="N74" s="95" t="n">
        <f aca="false">IF(('Data Input'!H344&lt;0),1,'Data Input'!H344)</f>
        <v>0</v>
      </c>
      <c r="O74" s="95" t="n">
        <f aca="false">IF(('Data Input'!H432&lt;0),1,'Data Input'!H432)</f>
        <v>0</v>
      </c>
      <c r="P74" s="95" t="n">
        <f aca="false">IF(('Data Input'!H520&lt;0),1,'Data Input'!H520)</f>
        <v>0</v>
      </c>
      <c r="Q74" s="95" t="n">
        <f aca="false">IF(('Data Input'!H608&lt;0),1,'Data Input'!H608)</f>
        <v>0</v>
      </c>
      <c r="R74" s="95" t="n">
        <f aca="false">IF(('Data Input'!H696&lt;0),1,'Data Input'!H696)</f>
        <v>0</v>
      </c>
      <c r="S74" s="95" t="n">
        <f aca="false">IF(('Data Input'!H784&lt;0),1,'Data Input'!H784)</f>
        <v>0</v>
      </c>
      <c r="T74" s="95" t="n">
        <f aca="false">IF(('Data Input'!H872&lt;0),1,'Data Input'!H872)</f>
        <v>0</v>
      </c>
      <c r="U74" s="95" t="n">
        <f aca="false">IF(('Data Input'!H960&lt;0),1,'Data Input'!H960)</f>
        <v>0</v>
      </c>
      <c r="V74" s="95" t="n">
        <f aca="false">IF(('Data Input'!H1048&lt;0),1,'Data Input'!H1048)</f>
        <v>0</v>
      </c>
      <c r="W74" s="95" t="n">
        <f aca="false">IF(('Data Input'!H1136&lt;0),1,'Data Input'!H1136)</f>
        <v>0</v>
      </c>
      <c r="X74" s="95" t="n">
        <f aca="false">IF(('Data Input'!H1224&lt;0),1,'Data Input'!H1224)</f>
        <v>0</v>
      </c>
      <c r="Y74" s="95" t="n">
        <f aca="false">IF(('Data Input'!H1312&lt;0),1,'Data Input'!H1312)</f>
        <v>0</v>
      </c>
      <c r="Z74" s="96" t="n">
        <f aca="false">IF(('Data Input'!H1400&lt;0),1,'Data Input'!H1400)</f>
        <v>0</v>
      </c>
      <c r="AE74" s="79" t="n">
        <f aca="false">(1-Y2)*MEDIAN(C73:C76)</f>
        <v>0</v>
      </c>
      <c r="AF74" s="79" t="n">
        <f aca="false">(1-Y2)*MEDIAN(D73:D76)</f>
        <v>0</v>
      </c>
      <c r="AG74" s="79" t="n">
        <f aca="false">(1-Y2)*MEDIAN(E73:E76)</f>
        <v>0</v>
      </c>
      <c r="AH74" s="79" t="n">
        <f aca="false">(1-Y2)*MEDIAN(F73:F76)</f>
        <v>0</v>
      </c>
      <c r="AI74" s="79" t="n">
        <f aca="false">(1-Y2)*MEDIAN(G73:G76)</f>
        <v>0</v>
      </c>
      <c r="AJ74" s="79" t="n">
        <f aca="false">(1-Y2)*MEDIAN(H73:H76)</f>
        <v>0</v>
      </c>
      <c r="AK74" s="79" t="n">
        <f aca="false">(1-Y2)*MEDIAN(I73:I76)</f>
        <v>0</v>
      </c>
      <c r="AL74" s="79" t="n">
        <f aca="false">(1-Y2)*MEDIAN(J73:J76)</f>
        <v>0</v>
      </c>
      <c r="AM74" s="79" t="n">
        <f aca="false">(1-Y2)*MEDIAN(K73:K76)</f>
        <v>0</v>
      </c>
      <c r="AN74" s="79" t="n">
        <f aca="false">(1-Y2)*MEDIAN(L73:L76)</f>
        <v>0</v>
      </c>
      <c r="AO74" s="79" t="n">
        <f aca="false">(1-Y2)*MEDIAN(M73:M76)</f>
        <v>0</v>
      </c>
      <c r="AP74" s="79" t="n">
        <f aca="false">(1-Y2)*MEDIAN(N73:N76)</f>
        <v>0</v>
      </c>
      <c r="AQ74" s="79" t="n">
        <f aca="false">(1-Y2)*MEDIAN(O73:O76)</f>
        <v>0</v>
      </c>
      <c r="AR74" s="79" t="n">
        <f aca="false">(1-Y2)*MEDIAN(P73:P76)</f>
        <v>0</v>
      </c>
      <c r="AS74" s="79" t="n">
        <f aca="false">(1-Y2)*MEDIAN(Q73:Q76)</f>
        <v>0</v>
      </c>
      <c r="AT74" s="79" t="n">
        <f aca="false">(1-Y2)*MEDIAN(R73:R76)</f>
        <v>0</v>
      </c>
      <c r="AU74" s="79" t="n">
        <f aca="false">(1-Y2)*MEDIAN(S73:S76)</f>
        <v>0</v>
      </c>
      <c r="AV74" s="79" t="n">
        <f aca="false">(1-Y2)*MEDIAN(T73:T76)</f>
        <v>0</v>
      </c>
      <c r="AW74" s="79" t="n">
        <f aca="false">(1-Y2)*MEDIAN(U73:U76)</f>
        <v>0</v>
      </c>
      <c r="AX74" s="79" t="n">
        <f aca="false">(1-Y2)*MEDIAN(V73:V76)</f>
        <v>0</v>
      </c>
      <c r="AY74" s="79" t="n">
        <f aca="false">(1-Y2)*MEDIAN(W73:W76)</f>
        <v>0</v>
      </c>
      <c r="AZ74" s="79" t="n">
        <f aca="false">(1-Y2)*MEDIAN(X73:X76)</f>
        <v>0</v>
      </c>
      <c r="BA74" s="79" t="n">
        <f aca="false">(1-Y2)*MEDIAN(Y73:Y76)</f>
        <v>0</v>
      </c>
      <c r="BB74" s="79" t="n">
        <f aca="false">(1-Y2)*MEDIAN(Z73:Z76)</f>
        <v>0</v>
      </c>
    </row>
    <row r="75" s="38" customFormat="true" ht="12.75" hidden="false" customHeight="false" outlineLevel="0" collapsed="false">
      <c r="B75" s="94" t="str">
        <f aca="false">'Data Input'!C81</f>
        <v>MCP-1</v>
      </c>
      <c r="C75" s="95" t="n">
        <f aca="false">IF(('Data Input'!D81&lt;0),1,'Data Input'!D81)</f>
        <v>0</v>
      </c>
      <c r="D75" s="95" t="n">
        <f aca="false">IF(('Data Input'!D169&lt;0),1,'Data Input'!D169)</f>
        <v>0</v>
      </c>
      <c r="E75" s="95" t="n">
        <f aca="false">IF(('Data Input'!D257&lt;0),1,'Data Input'!D257)</f>
        <v>0</v>
      </c>
      <c r="F75" s="95" t="n">
        <f aca="false">IF(('Data Input'!D345&lt;0),1,'Data Input'!D345)</f>
        <v>0</v>
      </c>
      <c r="G75" s="95" t="n">
        <f aca="false">IF(('Data Input'!D433&lt;0),1,'Data Input'!D433)</f>
        <v>0</v>
      </c>
      <c r="H75" s="95" t="n">
        <f aca="false">IF(('Data Input'!D521&lt;0),1,'Data Input'!D521)</f>
        <v>0</v>
      </c>
      <c r="I75" s="95" t="n">
        <f aca="false">IF(('Data Input'!D609&lt;0),1,'Data Input'!D609)</f>
        <v>0</v>
      </c>
      <c r="J75" s="95" t="n">
        <f aca="false">IF(('Data Input'!D697&lt;0),1,'Data Input'!D697)</f>
        <v>0</v>
      </c>
      <c r="K75" s="95" t="n">
        <f aca="false">IF(('Data Input'!H81&lt;0),1,'Data Input'!H81)</f>
        <v>0</v>
      </c>
      <c r="L75" s="95" t="n">
        <f aca="false">IF(('Data Input'!H169&lt;0),1,'Data Input'!H169)</f>
        <v>0</v>
      </c>
      <c r="M75" s="95" t="n">
        <f aca="false">IF(('Data Input'!H257&lt;0),1,'Data Input'!H257)</f>
        <v>0</v>
      </c>
      <c r="N75" s="95" t="n">
        <f aca="false">IF(('Data Input'!H345&lt;0),1,'Data Input'!H345)</f>
        <v>0</v>
      </c>
      <c r="O75" s="95" t="n">
        <f aca="false">IF(('Data Input'!H433&lt;0),1,'Data Input'!H433)</f>
        <v>0</v>
      </c>
      <c r="P75" s="95" t="n">
        <f aca="false">IF(('Data Input'!H521&lt;0),1,'Data Input'!H521)</f>
        <v>0</v>
      </c>
      <c r="Q75" s="95" t="n">
        <f aca="false">IF(('Data Input'!H609&lt;0),1,'Data Input'!H609)</f>
        <v>0</v>
      </c>
      <c r="R75" s="95" t="n">
        <f aca="false">IF(('Data Input'!H697&lt;0),1,'Data Input'!H697)</f>
        <v>0</v>
      </c>
      <c r="S75" s="95" t="n">
        <f aca="false">IF(('Data Input'!H785&lt;0),1,'Data Input'!H785)</f>
        <v>0</v>
      </c>
      <c r="T75" s="95" t="n">
        <f aca="false">IF(('Data Input'!H873&lt;0),1,'Data Input'!H873)</f>
        <v>0</v>
      </c>
      <c r="U75" s="95" t="n">
        <f aca="false">IF(('Data Input'!H961&lt;0),1,'Data Input'!H961)</f>
        <v>0</v>
      </c>
      <c r="V75" s="95" t="n">
        <f aca="false">IF(('Data Input'!H1049&lt;0),1,'Data Input'!H1049)</f>
        <v>0</v>
      </c>
      <c r="W75" s="95" t="n">
        <f aca="false">IF(('Data Input'!H1137&lt;0),1,'Data Input'!H1137)</f>
        <v>0</v>
      </c>
      <c r="X75" s="95" t="n">
        <f aca="false">IF(('Data Input'!H1225&lt;0),1,'Data Input'!H1225)</f>
        <v>0</v>
      </c>
      <c r="Y75" s="95" t="n">
        <f aca="false">IF(('Data Input'!H1313&lt;0),1,'Data Input'!H1313)</f>
        <v>0</v>
      </c>
      <c r="Z75" s="96" t="n">
        <f aca="false">IF(('Data Input'!H1401&lt;0),1,'Data Input'!H1401)</f>
        <v>0</v>
      </c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38" customFormat="true" ht="12.75" hidden="false" customHeight="false" outlineLevel="0" collapsed="false">
      <c r="B76" s="94" t="str">
        <f aca="false">'Data Input'!C82</f>
        <v>MCP-1</v>
      </c>
      <c r="C76" s="95" t="n">
        <f aca="false">IF(('Data Input'!D82&lt;0),1,'Data Input'!D82)</f>
        <v>0</v>
      </c>
      <c r="D76" s="95" t="n">
        <f aca="false">IF(('Data Input'!D170&lt;0),1,'Data Input'!D170)</f>
        <v>0</v>
      </c>
      <c r="E76" s="95" t="n">
        <f aca="false">IF(('Data Input'!D258&lt;0),1,'Data Input'!D258)</f>
        <v>0</v>
      </c>
      <c r="F76" s="95" t="n">
        <f aca="false">IF(('Data Input'!D346&lt;0),1,'Data Input'!D346)</f>
        <v>0</v>
      </c>
      <c r="G76" s="95" t="n">
        <f aca="false">IF(('Data Input'!D434&lt;0),1,'Data Input'!D434)</f>
        <v>0</v>
      </c>
      <c r="H76" s="95" t="n">
        <f aca="false">IF(('Data Input'!D522&lt;0),1,'Data Input'!D522)</f>
        <v>0</v>
      </c>
      <c r="I76" s="95" t="n">
        <f aca="false">IF(('Data Input'!D610&lt;0),1,'Data Input'!D610)</f>
        <v>0</v>
      </c>
      <c r="J76" s="95" t="n">
        <f aca="false">IF(('Data Input'!D698&lt;0),1,'Data Input'!D698)</f>
        <v>0</v>
      </c>
      <c r="K76" s="95" t="n">
        <f aca="false">IF(('Data Input'!H82&lt;0),1,'Data Input'!H82)</f>
        <v>0</v>
      </c>
      <c r="L76" s="95" t="n">
        <f aca="false">IF(('Data Input'!H170&lt;0),1,'Data Input'!H170)</f>
        <v>0</v>
      </c>
      <c r="M76" s="95" t="n">
        <f aca="false">IF(('Data Input'!H258&lt;0),1,'Data Input'!H258)</f>
        <v>0</v>
      </c>
      <c r="N76" s="95" t="n">
        <f aca="false">IF(('Data Input'!H346&lt;0),1,'Data Input'!H346)</f>
        <v>0</v>
      </c>
      <c r="O76" s="95" t="n">
        <f aca="false">IF(('Data Input'!H434&lt;0),1,'Data Input'!H434)</f>
        <v>0</v>
      </c>
      <c r="P76" s="95" t="n">
        <f aca="false">IF(('Data Input'!H522&lt;0),1,'Data Input'!H522)</f>
        <v>0</v>
      </c>
      <c r="Q76" s="95" t="n">
        <f aca="false">IF(('Data Input'!H610&lt;0),1,'Data Input'!H610)</f>
        <v>0</v>
      </c>
      <c r="R76" s="95" t="n">
        <f aca="false">IF(('Data Input'!H698&lt;0),1,'Data Input'!H698)</f>
        <v>0</v>
      </c>
      <c r="S76" s="95" t="n">
        <f aca="false">IF(('Data Input'!H786&lt;0),1,'Data Input'!H786)</f>
        <v>0</v>
      </c>
      <c r="T76" s="95" t="n">
        <f aca="false">IF(('Data Input'!H874&lt;0),1,'Data Input'!H874)</f>
        <v>0</v>
      </c>
      <c r="U76" s="95" t="n">
        <f aca="false">IF(('Data Input'!H962&lt;0),1,'Data Input'!H962)</f>
        <v>0</v>
      </c>
      <c r="V76" s="95" t="n">
        <f aca="false">IF(('Data Input'!H1050&lt;0),1,'Data Input'!H1050)</f>
        <v>0</v>
      </c>
      <c r="W76" s="95" t="n">
        <f aca="false">IF(('Data Input'!H1138&lt;0),1,'Data Input'!H1138)</f>
        <v>0</v>
      </c>
      <c r="X76" s="95" t="n">
        <f aca="false">IF(('Data Input'!H1226&lt;0),1,'Data Input'!H1226)</f>
        <v>0</v>
      </c>
      <c r="Y76" s="95" t="n">
        <f aca="false">IF(('Data Input'!H1314&lt;0),1,'Data Input'!H1314)</f>
        <v>0</v>
      </c>
      <c r="Z76" s="96" t="n">
        <f aca="false">IF(('Data Input'!H1402&lt;0),1,'Data Input'!H1402)</f>
        <v>0</v>
      </c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38" customFormat="true" ht="12.75" hidden="false" customHeight="false" outlineLevel="0" collapsed="false">
      <c r="B77" s="91" t="str">
        <f aca="false">'Data Input'!C83</f>
        <v>M-CSF</v>
      </c>
      <c r="C77" s="92" t="n">
        <f aca="false">IF(('Data Input'!D83&lt;0),1,'Data Input'!D83)</f>
        <v>0</v>
      </c>
      <c r="D77" s="92" t="n">
        <f aca="false">IF(('Data Input'!D171&lt;0),1,'Data Input'!D171)</f>
        <v>0</v>
      </c>
      <c r="E77" s="92" t="n">
        <f aca="false">IF(('Data Input'!D259&lt;0),1,'Data Input'!D259)</f>
        <v>0</v>
      </c>
      <c r="F77" s="92" t="n">
        <f aca="false">IF(('Data Input'!D347&lt;0),1,'Data Input'!D347)</f>
        <v>0</v>
      </c>
      <c r="G77" s="92" t="n">
        <f aca="false">IF(('Data Input'!D435&lt;0),1,'Data Input'!D435)</f>
        <v>0</v>
      </c>
      <c r="H77" s="92" t="n">
        <f aca="false">IF(('Data Input'!D523&lt;0),1,'Data Input'!D523)</f>
        <v>0</v>
      </c>
      <c r="I77" s="92" t="n">
        <f aca="false">IF(('Data Input'!D611&lt;0),1,'Data Input'!D611)</f>
        <v>0</v>
      </c>
      <c r="J77" s="92" t="n">
        <f aca="false">IF(('Data Input'!D699&lt;0),1,'Data Input'!D699)</f>
        <v>0</v>
      </c>
      <c r="K77" s="51" t="n">
        <f aca="false">IF(('Data Input'!H83&lt;0),1,'Data Input'!H83)</f>
        <v>0</v>
      </c>
      <c r="L77" s="51" t="n">
        <f aca="false">IF(('Data Input'!H171&lt;0),1,'Data Input'!H171)</f>
        <v>0</v>
      </c>
      <c r="M77" s="51" t="n">
        <f aca="false">IF(('Data Input'!H259&lt;0),1,'Data Input'!H259)</f>
        <v>0</v>
      </c>
      <c r="N77" s="51" t="n">
        <f aca="false">IF(('Data Input'!H347&lt;0),1,'Data Input'!H347)</f>
        <v>0</v>
      </c>
      <c r="O77" s="51" t="n">
        <f aca="false">IF(('Data Input'!H435&lt;0),1,'Data Input'!H435)</f>
        <v>0</v>
      </c>
      <c r="P77" s="51" t="n">
        <f aca="false">IF(('Data Input'!H523&lt;0),1,'Data Input'!H523)</f>
        <v>0</v>
      </c>
      <c r="Q77" s="51" t="n">
        <f aca="false">IF(('Data Input'!H611&lt;0),1,'Data Input'!H611)</f>
        <v>0</v>
      </c>
      <c r="R77" s="51" t="n">
        <f aca="false">IF(('Data Input'!H699&lt;0),1,'Data Input'!H699)</f>
        <v>0</v>
      </c>
      <c r="S77" s="51" t="n">
        <f aca="false">IF(('Data Input'!H787&lt;0),1,'Data Input'!H787)</f>
        <v>0</v>
      </c>
      <c r="T77" s="51" t="n">
        <f aca="false">IF(('Data Input'!H875&lt;0),1,'Data Input'!H875)</f>
        <v>0</v>
      </c>
      <c r="U77" s="51" t="n">
        <f aca="false">IF(('Data Input'!H963&lt;0),1,'Data Input'!H963)</f>
        <v>0</v>
      </c>
      <c r="V77" s="51" t="n">
        <f aca="false">IF(('Data Input'!H1051&lt;0),1,'Data Input'!H1051)</f>
        <v>0</v>
      </c>
      <c r="W77" s="51" t="n">
        <f aca="false">IF(('Data Input'!H1139&lt;0),1,'Data Input'!H1139)</f>
        <v>0</v>
      </c>
      <c r="X77" s="51" t="n">
        <f aca="false">IF(('Data Input'!H1227&lt;0),1,'Data Input'!H1227)</f>
        <v>0</v>
      </c>
      <c r="Y77" s="51" t="n">
        <f aca="false">IF(('Data Input'!H1315&lt;0),1,'Data Input'!H1315)</f>
        <v>0</v>
      </c>
      <c r="Z77" s="93" t="n">
        <f aca="false">IF(('Data Input'!H1403&lt;0),1,'Data Input'!H1403)</f>
        <v>0</v>
      </c>
      <c r="AE77" s="79" t="n">
        <f aca="false">(1+Y2)*MEDIAN(C77:C80)</f>
        <v>0</v>
      </c>
      <c r="AF77" s="79" t="n">
        <f aca="false">(1+Y2)*MEDIAN(D77:D80)</f>
        <v>0</v>
      </c>
      <c r="AG77" s="79" t="n">
        <f aca="false">(1+Y2)*MEDIAN(E77:E80)</f>
        <v>0</v>
      </c>
      <c r="AH77" s="79" t="n">
        <f aca="false">(1+Y2)*MEDIAN(F77:F80)</f>
        <v>0</v>
      </c>
      <c r="AI77" s="79" t="n">
        <f aca="false">(1+Y2)*MEDIAN(G77:G80)</f>
        <v>0</v>
      </c>
      <c r="AJ77" s="79" t="n">
        <f aca="false">(1+Y2)*MEDIAN(H77:H80)</f>
        <v>0</v>
      </c>
      <c r="AK77" s="79" t="n">
        <f aca="false">(1+Y2)*MEDIAN(I77:I80)</f>
        <v>0</v>
      </c>
      <c r="AL77" s="79" t="n">
        <f aca="false">(1+Y2)*MEDIAN(J77:J80)</f>
        <v>0</v>
      </c>
      <c r="AM77" s="79" t="n">
        <f aca="false">(1+Y2)*MEDIAN(K77:K80)</f>
        <v>0</v>
      </c>
      <c r="AN77" s="79" t="n">
        <f aca="false">(1+Y2)*MEDIAN(L77:L80)</f>
        <v>0</v>
      </c>
      <c r="AO77" s="79" t="n">
        <f aca="false">(1+Y2)*MEDIAN(M77:M80)</f>
        <v>0</v>
      </c>
      <c r="AP77" s="79" t="n">
        <f aca="false">(1+Y2)*MEDIAN(N77:N80)</f>
        <v>0</v>
      </c>
      <c r="AQ77" s="79" t="n">
        <f aca="false">(1+Y2)*MEDIAN(O77:O80)</f>
        <v>0</v>
      </c>
      <c r="AR77" s="79" t="n">
        <f aca="false">(1+Y2)*MEDIAN(P77:P80)</f>
        <v>0</v>
      </c>
      <c r="AS77" s="79" t="n">
        <f aca="false">(1+Y2)*MEDIAN(Q77:Q80)</f>
        <v>0</v>
      </c>
      <c r="AT77" s="79" t="n">
        <f aca="false">(1+Y2)*MEDIAN(R77:R80)</f>
        <v>0</v>
      </c>
      <c r="AU77" s="79" t="n">
        <f aca="false">(1+Y2)*MEDIAN(S77:S80)</f>
        <v>0</v>
      </c>
      <c r="AV77" s="79" t="n">
        <f aca="false">(1+Y2)*MEDIAN(T77:T80)</f>
        <v>0</v>
      </c>
      <c r="AW77" s="79" t="n">
        <f aca="false">(1+Y2)*MEDIAN(U77:U80)</f>
        <v>0</v>
      </c>
      <c r="AX77" s="79" t="n">
        <f aca="false">(1+Y2)*MEDIAN(V77:V80)</f>
        <v>0</v>
      </c>
      <c r="AY77" s="79" t="n">
        <f aca="false">(1+Y2)*MEDIAN(W77:W80)</f>
        <v>0</v>
      </c>
      <c r="AZ77" s="79" t="n">
        <f aca="false">(1+Y2)*MEDIAN(X77:X80)</f>
        <v>0</v>
      </c>
      <c r="BA77" s="79" t="n">
        <f aca="false">(1+Y2)*MEDIAN(Y77:Y80)</f>
        <v>0</v>
      </c>
      <c r="BB77" s="79" t="n">
        <f aca="false">(1+Y2)*MEDIAN(Z77:Z80)</f>
        <v>0</v>
      </c>
    </row>
    <row r="78" s="38" customFormat="true" ht="12.75" hidden="false" customHeight="false" outlineLevel="0" collapsed="false">
      <c r="B78" s="91" t="str">
        <f aca="false">'Data Input'!C84</f>
        <v>M-CSF</v>
      </c>
      <c r="C78" s="92" t="n">
        <f aca="false">IF(('Data Input'!D84&lt;0),1,'Data Input'!D84)</f>
        <v>0</v>
      </c>
      <c r="D78" s="92" t="n">
        <f aca="false">IF(('Data Input'!D172&lt;0),1,'Data Input'!D172)</f>
        <v>0</v>
      </c>
      <c r="E78" s="92" t="n">
        <f aca="false">IF(('Data Input'!D260&lt;0),1,'Data Input'!D260)</f>
        <v>0</v>
      </c>
      <c r="F78" s="92" t="n">
        <f aca="false">IF(('Data Input'!D348&lt;0),1,'Data Input'!D348)</f>
        <v>0</v>
      </c>
      <c r="G78" s="92" t="n">
        <f aca="false">IF(('Data Input'!D436&lt;0),1,'Data Input'!D436)</f>
        <v>0</v>
      </c>
      <c r="H78" s="92" t="n">
        <f aca="false">IF(('Data Input'!D524&lt;0),1,'Data Input'!D524)</f>
        <v>0</v>
      </c>
      <c r="I78" s="92" t="n">
        <f aca="false">IF(('Data Input'!D612&lt;0),1,'Data Input'!D612)</f>
        <v>0</v>
      </c>
      <c r="J78" s="92" t="n">
        <f aca="false">IF(('Data Input'!D700&lt;0),1,'Data Input'!D700)</f>
        <v>0</v>
      </c>
      <c r="K78" s="51" t="n">
        <f aca="false">IF(('Data Input'!H84&lt;0),1,'Data Input'!H84)</f>
        <v>0</v>
      </c>
      <c r="L78" s="51" t="n">
        <f aca="false">IF(('Data Input'!H172&lt;0),1,'Data Input'!H172)</f>
        <v>0</v>
      </c>
      <c r="M78" s="51" t="n">
        <f aca="false">IF(('Data Input'!H260&lt;0),1,'Data Input'!H260)</f>
        <v>0</v>
      </c>
      <c r="N78" s="51" t="n">
        <f aca="false">IF(('Data Input'!H348&lt;0),1,'Data Input'!H348)</f>
        <v>0</v>
      </c>
      <c r="O78" s="51" t="n">
        <f aca="false">IF(('Data Input'!H436&lt;0),1,'Data Input'!H436)</f>
        <v>0</v>
      </c>
      <c r="P78" s="51" t="n">
        <f aca="false">IF(('Data Input'!H524&lt;0),1,'Data Input'!H524)</f>
        <v>0</v>
      </c>
      <c r="Q78" s="51" t="n">
        <f aca="false">IF(('Data Input'!H612&lt;0),1,'Data Input'!H612)</f>
        <v>0</v>
      </c>
      <c r="R78" s="51" t="n">
        <f aca="false">IF(('Data Input'!H700&lt;0),1,'Data Input'!H700)</f>
        <v>0</v>
      </c>
      <c r="S78" s="51" t="n">
        <f aca="false">IF(('Data Input'!H788&lt;0),1,'Data Input'!H788)</f>
        <v>0</v>
      </c>
      <c r="T78" s="51" t="n">
        <f aca="false">IF(('Data Input'!H876&lt;0),1,'Data Input'!H876)</f>
        <v>0</v>
      </c>
      <c r="U78" s="51" t="n">
        <f aca="false">IF(('Data Input'!H964&lt;0),1,'Data Input'!H964)</f>
        <v>0</v>
      </c>
      <c r="V78" s="51" t="n">
        <f aca="false">IF(('Data Input'!H1052&lt;0),1,'Data Input'!H1052)</f>
        <v>0</v>
      </c>
      <c r="W78" s="51" t="n">
        <f aca="false">IF(('Data Input'!H1140&lt;0),1,'Data Input'!H1140)</f>
        <v>0</v>
      </c>
      <c r="X78" s="51" t="n">
        <f aca="false">IF(('Data Input'!H1228&lt;0),1,'Data Input'!H1228)</f>
        <v>0</v>
      </c>
      <c r="Y78" s="51" t="n">
        <f aca="false">IF(('Data Input'!H1316&lt;0),1,'Data Input'!H1316)</f>
        <v>0</v>
      </c>
      <c r="Z78" s="93" t="n">
        <f aca="false">IF(('Data Input'!H1404&lt;0),1,'Data Input'!H1404)</f>
        <v>0</v>
      </c>
      <c r="AE78" s="79" t="n">
        <f aca="false">(1-Y2)*MEDIAN(C77:C80)</f>
        <v>0</v>
      </c>
      <c r="AF78" s="79" t="n">
        <f aca="false">(1-Y2)*MEDIAN(D77:D80)</f>
        <v>0</v>
      </c>
      <c r="AG78" s="79" t="n">
        <f aca="false">(1-Y2)*MEDIAN(E77:E80)</f>
        <v>0</v>
      </c>
      <c r="AH78" s="79" t="n">
        <f aca="false">(1-Y2)*MEDIAN(F77:F80)</f>
        <v>0</v>
      </c>
      <c r="AI78" s="79" t="n">
        <f aca="false">(1-Y2)*MEDIAN(G77:G80)</f>
        <v>0</v>
      </c>
      <c r="AJ78" s="79" t="n">
        <f aca="false">(1-Y2)*MEDIAN(H77:H80)</f>
        <v>0</v>
      </c>
      <c r="AK78" s="79" t="n">
        <f aca="false">(1-Y2)*MEDIAN(I77:I80)</f>
        <v>0</v>
      </c>
      <c r="AL78" s="79" t="n">
        <f aca="false">(1-Y2)*MEDIAN(J77:J80)</f>
        <v>0</v>
      </c>
      <c r="AM78" s="79" t="n">
        <f aca="false">(1-Y2)*MEDIAN(K77:K80)</f>
        <v>0</v>
      </c>
      <c r="AN78" s="79" t="n">
        <f aca="false">(1-Y2)*MEDIAN(L77:L80)</f>
        <v>0</v>
      </c>
      <c r="AO78" s="79" t="n">
        <f aca="false">(1-Y2)*MEDIAN(M77:M80)</f>
        <v>0</v>
      </c>
      <c r="AP78" s="79" t="n">
        <f aca="false">(1-Y2)*MEDIAN(N77:N80)</f>
        <v>0</v>
      </c>
      <c r="AQ78" s="79" t="n">
        <f aca="false">(1-Y2)*MEDIAN(O77:O80)</f>
        <v>0</v>
      </c>
      <c r="AR78" s="79" t="n">
        <f aca="false">(1-Y2)*MEDIAN(P77:P80)</f>
        <v>0</v>
      </c>
      <c r="AS78" s="79" t="n">
        <f aca="false">(1-Y2)*MEDIAN(Q77:Q80)</f>
        <v>0</v>
      </c>
      <c r="AT78" s="79" t="n">
        <f aca="false">(1-Y2)*MEDIAN(R77:R80)</f>
        <v>0</v>
      </c>
      <c r="AU78" s="79" t="n">
        <f aca="false">(1-Y2)*MEDIAN(S77:S80)</f>
        <v>0</v>
      </c>
      <c r="AV78" s="79" t="n">
        <f aca="false">(1-Y2)*MEDIAN(T77:T80)</f>
        <v>0</v>
      </c>
      <c r="AW78" s="79" t="n">
        <f aca="false">(1-Y2)*MEDIAN(U77:U80)</f>
        <v>0</v>
      </c>
      <c r="AX78" s="79" t="n">
        <f aca="false">(1-Y2)*MEDIAN(V77:V80)</f>
        <v>0</v>
      </c>
      <c r="AY78" s="79" t="n">
        <f aca="false">(1-Y2)*MEDIAN(W77:W80)</f>
        <v>0</v>
      </c>
      <c r="AZ78" s="79" t="n">
        <f aca="false">(1-Y2)*MEDIAN(X77:X80)</f>
        <v>0</v>
      </c>
      <c r="BA78" s="79" t="n">
        <f aca="false">(1-Y2)*MEDIAN(Y77:Y80)</f>
        <v>0</v>
      </c>
      <c r="BB78" s="79" t="n">
        <f aca="false">(1-Y2)*MEDIAN(Z77:Z80)</f>
        <v>0</v>
      </c>
    </row>
    <row r="79" s="38" customFormat="true" ht="12.75" hidden="false" customHeight="false" outlineLevel="0" collapsed="false">
      <c r="B79" s="91" t="str">
        <f aca="false">'Data Input'!C85</f>
        <v>M-CSF</v>
      </c>
      <c r="C79" s="92" t="n">
        <f aca="false">IF(('Data Input'!D85&lt;0),1,'Data Input'!D85)</f>
        <v>0</v>
      </c>
      <c r="D79" s="92" t="n">
        <f aca="false">IF(('Data Input'!D173&lt;0),1,'Data Input'!D173)</f>
        <v>0</v>
      </c>
      <c r="E79" s="92" t="n">
        <f aca="false">IF(('Data Input'!D261&lt;0),1,'Data Input'!D261)</f>
        <v>0</v>
      </c>
      <c r="F79" s="92" t="n">
        <f aca="false">IF(('Data Input'!D349&lt;0),1,'Data Input'!D349)</f>
        <v>0</v>
      </c>
      <c r="G79" s="92" t="n">
        <f aca="false">IF(('Data Input'!D437&lt;0),1,'Data Input'!D437)</f>
        <v>0</v>
      </c>
      <c r="H79" s="92" t="n">
        <f aca="false">IF(('Data Input'!D525&lt;0),1,'Data Input'!D525)</f>
        <v>0</v>
      </c>
      <c r="I79" s="92" t="n">
        <f aca="false">IF(('Data Input'!D613&lt;0),1,'Data Input'!D613)</f>
        <v>0</v>
      </c>
      <c r="J79" s="92" t="n">
        <f aca="false">IF(('Data Input'!D701&lt;0),1,'Data Input'!D701)</f>
        <v>0</v>
      </c>
      <c r="K79" s="51" t="n">
        <f aca="false">IF(('Data Input'!H85&lt;0),1,'Data Input'!H85)</f>
        <v>0</v>
      </c>
      <c r="L79" s="51" t="n">
        <f aca="false">IF(('Data Input'!H173&lt;0),1,'Data Input'!H173)</f>
        <v>0</v>
      </c>
      <c r="M79" s="51" t="n">
        <f aca="false">IF(('Data Input'!H261&lt;0),1,'Data Input'!H261)</f>
        <v>0</v>
      </c>
      <c r="N79" s="51" t="n">
        <f aca="false">IF(('Data Input'!H349&lt;0),1,'Data Input'!H349)</f>
        <v>0</v>
      </c>
      <c r="O79" s="51" t="n">
        <f aca="false">IF(('Data Input'!H437&lt;0),1,'Data Input'!H437)</f>
        <v>0</v>
      </c>
      <c r="P79" s="51" t="n">
        <f aca="false">IF(('Data Input'!H525&lt;0),1,'Data Input'!H525)</f>
        <v>0</v>
      </c>
      <c r="Q79" s="51" t="n">
        <f aca="false">IF(('Data Input'!H613&lt;0),1,'Data Input'!H613)</f>
        <v>0</v>
      </c>
      <c r="R79" s="51" t="n">
        <f aca="false">IF(('Data Input'!H701&lt;0),1,'Data Input'!H701)</f>
        <v>0</v>
      </c>
      <c r="S79" s="51" t="n">
        <f aca="false">IF(('Data Input'!H789&lt;0),1,'Data Input'!H789)</f>
        <v>0</v>
      </c>
      <c r="T79" s="51" t="n">
        <f aca="false">IF(('Data Input'!H877&lt;0),1,'Data Input'!H877)</f>
        <v>0</v>
      </c>
      <c r="U79" s="51" t="n">
        <f aca="false">IF(('Data Input'!H965&lt;0),1,'Data Input'!H965)</f>
        <v>0</v>
      </c>
      <c r="V79" s="51" t="n">
        <f aca="false">IF(('Data Input'!H1053&lt;0),1,'Data Input'!H1053)</f>
        <v>0</v>
      </c>
      <c r="W79" s="51" t="n">
        <f aca="false">IF(('Data Input'!H1141&lt;0),1,'Data Input'!H1141)</f>
        <v>0</v>
      </c>
      <c r="X79" s="51" t="n">
        <f aca="false">IF(('Data Input'!H1229&lt;0),1,'Data Input'!H1229)</f>
        <v>0</v>
      </c>
      <c r="Y79" s="51" t="n">
        <f aca="false">IF(('Data Input'!H1317&lt;0),1,'Data Input'!H1317)</f>
        <v>0</v>
      </c>
      <c r="Z79" s="93" t="n">
        <f aca="false">IF(('Data Input'!H1405&lt;0),1,'Data Input'!H1405)</f>
        <v>0</v>
      </c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</row>
    <row r="80" s="38" customFormat="true" ht="12.75" hidden="false" customHeight="false" outlineLevel="0" collapsed="false">
      <c r="B80" s="91" t="str">
        <f aca="false">'Data Input'!C86</f>
        <v>M-CSF</v>
      </c>
      <c r="C80" s="92" t="n">
        <f aca="false">IF(('Data Input'!D86&lt;0),1,'Data Input'!D86)</f>
        <v>0</v>
      </c>
      <c r="D80" s="92" t="n">
        <f aca="false">IF(('Data Input'!D174&lt;0),1,'Data Input'!D174)</f>
        <v>0</v>
      </c>
      <c r="E80" s="92" t="n">
        <f aca="false">IF(('Data Input'!D262&lt;0),1,'Data Input'!D262)</f>
        <v>0</v>
      </c>
      <c r="F80" s="92" t="n">
        <f aca="false">IF(('Data Input'!D350&lt;0),1,'Data Input'!D350)</f>
        <v>0</v>
      </c>
      <c r="G80" s="92" t="n">
        <f aca="false">IF(('Data Input'!D438&lt;0),1,'Data Input'!D438)</f>
        <v>0</v>
      </c>
      <c r="H80" s="92" t="n">
        <f aca="false">IF(('Data Input'!D526&lt;0),1,'Data Input'!D526)</f>
        <v>0</v>
      </c>
      <c r="I80" s="92" t="n">
        <f aca="false">IF(('Data Input'!D614&lt;0),1,'Data Input'!D614)</f>
        <v>0</v>
      </c>
      <c r="J80" s="92" t="n">
        <f aca="false">IF(('Data Input'!D702&lt;0),1,'Data Input'!D702)</f>
        <v>0</v>
      </c>
      <c r="K80" s="51" t="n">
        <f aca="false">IF(('Data Input'!H86&lt;0),1,'Data Input'!H86)</f>
        <v>0</v>
      </c>
      <c r="L80" s="51" t="n">
        <f aca="false">IF(('Data Input'!H174&lt;0),1,'Data Input'!H174)</f>
        <v>0</v>
      </c>
      <c r="M80" s="51" t="n">
        <f aca="false">IF(('Data Input'!H262&lt;0),1,'Data Input'!H262)</f>
        <v>0</v>
      </c>
      <c r="N80" s="51" t="n">
        <f aca="false">IF(('Data Input'!H350&lt;0),1,'Data Input'!H350)</f>
        <v>0</v>
      </c>
      <c r="O80" s="51" t="n">
        <f aca="false">IF(('Data Input'!H438&lt;0),1,'Data Input'!H438)</f>
        <v>0</v>
      </c>
      <c r="P80" s="51" t="n">
        <f aca="false">IF(('Data Input'!H526&lt;0),1,'Data Input'!H526)</f>
        <v>0</v>
      </c>
      <c r="Q80" s="51" t="n">
        <f aca="false">IF(('Data Input'!H614&lt;0),1,'Data Input'!H614)</f>
        <v>0</v>
      </c>
      <c r="R80" s="51" t="n">
        <f aca="false">IF(('Data Input'!H702&lt;0),1,'Data Input'!H702)</f>
        <v>0</v>
      </c>
      <c r="S80" s="51" t="n">
        <f aca="false">IF(('Data Input'!H790&lt;0),1,'Data Input'!H790)</f>
        <v>0</v>
      </c>
      <c r="T80" s="51" t="n">
        <f aca="false">IF(('Data Input'!H878&lt;0),1,'Data Input'!H878)</f>
        <v>0</v>
      </c>
      <c r="U80" s="51" t="n">
        <f aca="false">IF(('Data Input'!H966&lt;0),1,'Data Input'!H966)</f>
        <v>0</v>
      </c>
      <c r="V80" s="51" t="n">
        <f aca="false">IF(('Data Input'!H1054&lt;0),1,'Data Input'!H1054)</f>
        <v>0</v>
      </c>
      <c r="W80" s="51" t="n">
        <f aca="false">IF(('Data Input'!H1142&lt;0),1,'Data Input'!H1142)</f>
        <v>0</v>
      </c>
      <c r="X80" s="51" t="n">
        <f aca="false">IF(('Data Input'!H1230&lt;0),1,'Data Input'!H1230)</f>
        <v>0</v>
      </c>
      <c r="Y80" s="51" t="n">
        <f aca="false">IF(('Data Input'!H1318&lt;0),1,'Data Input'!H1318)</f>
        <v>0</v>
      </c>
      <c r="Z80" s="93" t="n">
        <f aca="false">IF(('Data Input'!H1406&lt;0),1,'Data Input'!H1406)</f>
        <v>0</v>
      </c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</row>
    <row r="81" s="38" customFormat="true" ht="12.75" hidden="false" customHeight="false" outlineLevel="0" collapsed="false">
      <c r="B81" s="94" t="str">
        <f aca="false">'Data Input'!C87</f>
        <v>RANTES</v>
      </c>
      <c r="C81" s="95" t="n">
        <f aca="false">IF(('Data Input'!D87&lt;0),1,'Data Input'!D87)</f>
        <v>0</v>
      </c>
      <c r="D81" s="95" t="n">
        <f aca="false">IF(('Data Input'!D175&lt;0),1,'Data Input'!D175)</f>
        <v>0</v>
      </c>
      <c r="E81" s="95" t="n">
        <f aca="false">IF(('Data Input'!D263&lt;0),1,'Data Input'!D263)</f>
        <v>0</v>
      </c>
      <c r="F81" s="95" t="n">
        <f aca="false">IF(('Data Input'!D351&lt;0),1,'Data Input'!D351)</f>
        <v>0</v>
      </c>
      <c r="G81" s="95" t="n">
        <f aca="false">IF(('Data Input'!D439&lt;0),1,'Data Input'!D439)</f>
        <v>0</v>
      </c>
      <c r="H81" s="95" t="n">
        <f aca="false">IF(('Data Input'!D527&lt;0),1,'Data Input'!D527)</f>
        <v>0</v>
      </c>
      <c r="I81" s="95" t="n">
        <f aca="false">IF(('Data Input'!D615&lt;0),1,'Data Input'!D615)</f>
        <v>0</v>
      </c>
      <c r="J81" s="95" t="n">
        <f aca="false">IF(('Data Input'!D703&lt;0),1,'Data Input'!D703)</f>
        <v>0</v>
      </c>
      <c r="K81" s="95" t="n">
        <f aca="false">IF(('Data Input'!H87&lt;0),1,'Data Input'!H87)</f>
        <v>0</v>
      </c>
      <c r="L81" s="95" t="n">
        <f aca="false">IF(('Data Input'!H175&lt;0),1,'Data Input'!H175)</f>
        <v>0</v>
      </c>
      <c r="M81" s="95" t="n">
        <f aca="false">IF(('Data Input'!H263&lt;0),1,'Data Input'!H263)</f>
        <v>0</v>
      </c>
      <c r="N81" s="95" t="n">
        <f aca="false">IF(('Data Input'!H351&lt;0),1,'Data Input'!H351)</f>
        <v>0</v>
      </c>
      <c r="O81" s="95" t="n">
        <f aca="false">IF(('Data Input'!H439&lt;0),1,'Data Input'!H439)</f>
        <v>0</v>
      </c>
      <c r="P81" s="95" t="n">
        <f aca="false">IF(('Data Input'!H527&lt;0),1,'Data Input'!H527)</f>
        <v>0</v>
      </c>
      <c r="Q81" s="95" t="n">
        <f aca="false">IF(('Data Input'!H615&lt;0),1,'Data Input'!H615)</f>
        <v>0</v>
      </c>
      <c r="R81" s="95" t="n">
        <f aca="false">IF(('Data Input'!H703&lt;0),1,'Data Input'!H703)</f>
        <v>0</v>
      </c>
      <c r="S81" s="95" t="n">
        <f aca="false">IF(('Data Input'!H791&lt;0),1,'Data Input'!H791)</f>
        <v>0</v>
      </c>
      <c r="T81" s="95" t="n">
        <f aca="false">IF(('Data Input'!H879&lt;0),1,'Data Input'!H879)</f>
        <v>0</v>
      </c>
      <c r="U81" s="95" t="n">
        <f aca="false">IF(('Data Input'!H967&lt;0),1,'Data Input'!H967)</f>
        <v>0</v>
      </c>
      <c r="V81" s="95" t="n">
        <f aca="false">IF(('Data Input'!H1055&lt;0),1,'Data Input'!H1055)</f>
        <v>0</v>
      </c>
      <c r="W81" s="95" t="n">
        <f aca="false">IF(('Data Input'!H1143&lt;0),1,'Data Input'!H1143)</f>
        <v>0</v>
      </c>
      <c r="X81" s="95" t="n">
        <f aca="false">IF(('Data Input'!H1231&lt;0),1,'Data Input'!H1231)</f>
        <v>0</v>
      </c>
      <c r="Y81" s="95" t="n">
        <f aca="false">IF(('Data Input'!H1319&lt;0),1,'Data Input'!H1319)</f>
        <v>0</v>
      </c>
      <c r="Z81" s="96" t="n">
        <f aca="false">IF(('Data Input'!H1407&lt;0),1,'Data Input'!H1407)</f>
        <v>0</v>
      </c>
      <c r="AE81" s="79" t="n">
        <f aca="false">(1+Y2)*MEDIAN(C81:C84)</f>
        <v>0</v>
      </c>
      <c r="AF81" s="79" t="n">
        <f aca="false">(1+Y2)*MEDIAN(D81:D84)</f>
        <v>0</v>
      </c>
      <c r="AG81" s="79" t="n">
        <f aca="false">(1+Y2)*MEDIAN(E81:E84)</f>
        <v>0</v>
      </c>
      <c r="AH81" s="79" t="n">
        <f aca="false">(1+Y2)*MEDIAN(F81:F84)</f>
        <v>0</v>
      </c>
      <c r="AI81" s="79" t="n">
        <f aca="false">(1+Y2)*MEDIAN(G81:G84)</f>
        <v>0</v>
      </c>
      <c r="AJ81" s="79" t="n">
        <f aca="false">(1+Y2)*MEDIAN(H81:H84)</f>
        <v>0</v>
      </c>
      <c r="AK81" s="79" t="n">
        <f aca="false">(1+Y2)*MEDIAN(I81:I84)</f>
        <v>0</v>
      </c>
      <c r="AL81" s="79" t="n">
        <f aca="false">(1+Y2)*MEDIAN(J81:J84)</f>
        <v>0</v>
      </c>
      <c r="AM81" s="79" t="n">
        <f aca="false">(1+Y2)*MEDIAN(K81:K84)</f>
        <v>0</v>
      </c>
      <c r="AN81" s="79" t="n">
        <f aca="false">(1+Y2)*MEDIAN(L81:L84)</f>
        <v>0</v>
      </c>
      <c r="AO81" s="79" t="n">
        <f aca="false">(1+Y2)*MEDIAN(M81:M84)</f>
        <v>0</v>
      </c>
      <c r="AP81" s="79" t="n">
        <f aca="false">(1+Y2)*MEDIAN(N81:N84)</f>
        <v>0</v>
      </c>
      <c r="AQ81" s="79" t="n">
        <f aca="false">(1+Y2)*MEDIAN(O81:O84)</f>
        <v>0</v>
      </c>
      <c r="AR81" s="79" t="n">
        <f aca="false">(1+Y2)*MEDIAN(P81:P84)</f>
        <v>0</v>
      </c>
      <c r="AS81" s="79" t="n">
        <f aca="false">(1+Y2)*MEDIAN(Q81:Q84)</f>
        <v>0</v>
      </c>
      <c r="AT81" s="79" t="n">
        <f aca="false">(1+Y2)*MEDIAN(R81:R84)</f>
        <v>0</v>
      </c>
      <c r="AU81" s="79" t="n">
        <f aca="false">(1+Y2)*MEDIAN(S81:S84)</f>
        <v>0</v>
      </c>
      <c r="AV81" s="79" t="n">
        <f aca="false">(1+Y2)*MEDIAN(T81:T84)</f>
        <v>0</v>
      </c>
      <c r="AW81" s="79" t="n">
        <f aca="false">(1+Y2)*MEDIAN(U81:U84)</f>
        <v>0</v>
      </c>
      <c r="AX81" s="79" t="n">
        <f aca="false">(1+Y2)*MEDIAN(V81:V84)</f>
        <v>0</v>
      </c>
      <c r="AY81" s="79" t="n">
        <f aca="false">(1+Y2)*MEDIAN(W81:W84)</f>
        <v>0</v>
      </c>
      <c r="AZ81" s="79" t="n">
        <f aca="false">(1+Y2)*MEDIAN(X81:X84)</f>
        <v>0</v>
      </c>
      <c r="BA81" s="79" t="n">
        <f aca="false">(1+Y2)*MEDIAN(Y81:Y84)</f>
        <v>0</v>
      </c>
      <c r="BB81" s="79" t="n">
        <f aca="false">(1+Y2)*MEDIAN(Z81:Z84)</f>
        <v>0</v>
      </c>
    </row>
    <row r="82" s="38" customFormat="true" ht="12.75" hidden="false" customHeight="false" outlineLevel="0" collapsed="false">
      <c r="B82" s="94" t="str">
        <f aca="false">'Data Input'!C88</f>
        <v>RANTES</v>
      </c>
      <c r="C82" s="95" t="n">
        <f aca="false">IF(('Data Input'!D88&lt;0),1,'Data Input'!D88)</f>
        <v>0</v>
      </c>
      <c r="D82" s="95" t="n">
        <f aca="false">IF(('Data Input'!D176&lt;0),1,'Data Input'!D176)</f>
        <v>0</v>
      </c>
      <c r="E82" s="95" t="n">
        <f aca="false">IF(('Data Input'!D264&lt;0),1,'Data Input'!D264)</f>
        <v>0</v>
      </c>
      <c r="F82" s="95" t="n">
        <f aca="false">IF(('Data Input'!D352&lt;0),1,'Data Input'!D352)</f>
        <v>0</v>
      </c>
      <c r="G82" s="95" t="n">
        <f aca="false">IF(('Data Input'!D440&lt;0),1,'Data Input'!D440)</f>
        <v>0</v>
      </c>
      <c r="H82" s="95" t="n">
        <f aca="false">IF(('Data Input'!D528&lt;0),1,'Data Input'!D528)</f>
        <v>0</v>
      </c>
      <c r="I82" s="95" t="n">
        <f aca="false">IF(('Data Input'!D616&lt;0),1,'Data Input'!D616)</f>
        <v>0</v>
      </c>
      <c r="J82" s="95" t="n">
        <f aca="false">IF(('Data Input'!D704&lt;0),1,'Data Input'!D704)</f>
        <v>0</v>
      </c>
      <c r="K82" s="95" t="n">
        <f aca="false">IF(('Data Input'!H88&lt;0),1,'Data Input'!H88)</f>
        <v>0</v>
      </c>
      <c r="L82" s="95" t="n">
        <f aca="false">IF(('Data Input'!H176&lt;0),1,'Data Input'!H176)</f>
        <v>0</v>
      </c>
      <c r="M82" s="95" t="n">
        <f aca="false">IF(('Data Input'!H264&lt;0),1,'Data Input'!H264)</f>
        <v>0</v>
      </c>
      <c r="N82" s="95" t="n">
        <f aca="false">IF(('Data Input'!H352&lt;0),1,'Data Input'!H352)</f>
        <v>0</v>
      </c>
      <c r="O82" s="95" t="n">
        <f aca="false">IF(('Data Input'!H440&lt;0),1,'Data Input'!H440)</f>
        <v>0</v>
      </c>
      <c r="P82" s="95" t="n">
        <f aca="false">IF(('Data Input'!H528&lt;0),1,'Data Input'!H528)</f>
        <v>0</v>
      </c>
      <c r="Q82" s="95" t="n">
        <f aca="false">IF(('Data Input'!H616&lt;0),1,'Data Input'!H616)</f>
        <v>0</v>
      </c>
      <c r="R82" s="95" t="n">
        <f aca="false">IF(('Data Input'!H704&lt;0),1,'Data Input'!H704)</f>
        <v>0</v>
      </c>
      <c r="S82" s="95" t="n">
        <f aca="false">IF(('Data Input'!H792&lt;0),1,'Data Input'!H792)</f>
        <v>0</v>
      </c>
      <c r="T82" s="95" t="n">
        <f aca="false">IF(('Data Input'!H880&lt;0),1,'Data Input'!H880)</f>
        <v>0</v>
      </c>
      <c r="U82" s="95" t="n">
        <f aca="false">IF(('Data Input'!H968&lt;0),1,'Data Input'!H968)</f>
        <v>0</v>
      </c>
      <c r="V82" s="95" t="n">
        <f aca="false">IF(('Data Input'!H1056&lt;0),1,'Data Input'!H1056)</f>
        <v>0</v>
      </c>
      <c r="W82" s="95" t="n">
        <f aca="false">IF(('Data Input'!H1144&lt;0),1,'Data Input'!H1144)</f>
        <v>0</v>
      </c>
      <c r="X82" s="95" t="n">
        <f aca="false">IF(('Data Input'!H1232&lt;0),1,'Data Input'!H1232)</f>
        <v>0</v>
      </c>
      <c r="Y82" s="95" t="n">
        <f aca="false">IF(('Data Input'!H1320&lt;0),1,'Data Input'!H1320)</f>
        <v>0</v>
      </c>
      <c r="Z82" s="96" t="n">
        <f aca="false">IF(('Data Input'!H1408&lt;0),1,'Data Input'!H1408)</f>
        <v>0</v>
      </c>
      <c r="AE82" s="79" t="n">
        <f aca="false">(1-Y2)*MEDIAN(C81:C84)</f>
        <v>0</v>
      </c>
      <c r="AF82" s="79" t="n">
        <f aca="false">(1-Y2)*MEDIAN(D81:D84)</f>
        <v>0</v>
      </c>
      <c r="AG82" s="79" t="n">
        <f aca="false">(1-Y2)*MEDIAN(E81:E84)</f>
        <v>0</v>
      </c>
      <c r="AH82" s="79" t="n">
        <f aca="false">(1-Y2)*MEDIAN(F81:F84)</f>
        <v>0</v>
      </c>
      <c r="AI82" s="79" t="n">
        <f aca="false">(1-Y2)*MEDIAN(G81:G84)</f>
        <v>0</v>
      </c>
      <c r="AJ82" s="79" t="n">
        <f aca="false">(1-Y2)*MEDIAN(H81:H84)</f>
        <v>0</v>
      </c>
      <c r="AK82" s="79" t="n">
        <f aca="false">(1-Y2)*MEDIAN(I81:I84)</f>
        <v>0</v>
      </c>
      <c r="AL82" s="79" t="n">
        <f aca="false">(1-Y2)*MEDIAN(J81:J84)</f>
        <v>0</v>
      </c>
      <c r="AM82" s="79" t="n">
        <f aca="false">(1-Y2)*MEDIAN(K81:K84)</f>
        <v>0</v>
      </c>
      <c r="AN82" s="79" t="n">
        <f aca="false">(1-Y2)*MEDIAN(L81:L84)</f>
        <v>0</v>
      </c>
      <c r="AO82" s="79" t="n">
        <f aca="false">(1-Y2)*MEDIAN(M81:M84)</f>
        <v>0</v>
      </c>
      <c r="AP82" s="79" t="n">
        <f aca="false">(1-Y2)*MEDIAN(N81:N84)</f>
        <v>0</v>
      </c>
      <c r="AQ82" s="79" t="n">
        <f aca="false">(1-Y2)*MEDIAN(O81:O84)</f>
        <v>0</v>
      </c>
      <c r="AR82" s="79" t="n">
        <f aca="false">(1-Y2)*MEDIAN(P81:P84)</f>
        <v>0</v>
      </c>
      <c r="AS82" s="79" t="n">
        <f aca="false">(1-Y2)*MEDIAN(Q81:Q84)</f>
        <v>0</v>
      </c>
      <c r="AT82" s="79" t="n">
        <f aca="false">(1-Y2)*MEDIAN(R81:R84)</f>
        <v>0</v>
      </c>
      <c r="AU82" s="79" t="n">
        <f aca="false">(1-Y2)*MEDIAN(S81:S84)</f>
        <v>0</v>
      </c>
      <c r="AV82" s="79" t="n">
        <f aca="false">(1-Y2)*MEDIAN(T81:T84)</f>
        <v>0</v>
      </c>
      <c r="AW82" s="79" t="n">
        <f aca="false">(1-Y2)*MEDIAN(U81:U84)</f>
        <v>0</v>
      </c>
      <c r="AX82" s="79" t="n">
        <f aca="false">(1-Y2)*MEDIAN(V81:V84)</f>
        <v>0</v>
      </c>
      <c r="AY82" s="79" t="n">
        <f aca="false">(1-Y2)*MEDIAN(W81:W84)</f>
        <v>0</v>
      </c>
      <c r="AZ82" s="79" t="n">
        <f aca="false">(1-Y2)*MEDIAN(X81:X84)</f>
        <v>0</v>
      </c>
      <c r="BA82" s="79" t="n">
        <f aca="false">(1-Y2)*MEDIAN(Y81:Y84)</f>
        <v>0</v>
      </c>
      <c r="BB82" s="79" t="n">
        <f aca="false">(1-Y2)*MEDIAN(Z81:Z84)</f>
        <v>0</v>
      </c>
    </row>
    <row r="83" s="38" customFormat="true" ht="12.75" hidden="false" customHeight="false" outlineLevel="0" collapsed="false">
      <c r="B83" s="94" t="str">
        <f aca="false">'Data Input'!C89</f>
        <v>RANTES</v>
      </c>
      <c r="C83" s="95" t="n">
        <f aca="false">IF(('Data Input'!D89&lt;0),1,'Data Input'!D89)</f>
        <v>0</v>
      </c>
      <c r="D83" s="95" t="n">
        <f aca="false">IF(('Data Input'!D177&lt;0),1,'Data Input'!D177)</f>
        <v>0</v>
      </c>
      <c r="E83" s="95" t="n">
        <f aca="false">IF(('Data Input'!D265&lt;0),1,'Data Input'!D265)</f>
        <v>0</v>
      </c>
      <c r="F83" s="95" t="n">
        <f aca="false">IF(('Data Input'!D353&lt;0),1,'Data Input'!D353)</f>
        <v>0</v>
      </c>
      <c r="G83" s="95" t="n">
        <f aca="false">IF(('Data Input'!D441&lt;0),1,'Data Input'!D441)</f>
        <v>0</v>
      </c>
      <c r="H83" s="95" t="n">
        <f aca="false">IF(('Data Input'!D529&lt;0),1,'Data Input'!D529)</f>
        <v>0</v>
      </c>
      <c r="I83" s="95" t="n">
        <f aca="false">IF(('Data Input'!D617&lt;0),1,'Data Input'!D617)</f>
        <v>0</v>
      </c>
      <c r="J83" s="95" t="n">
        <f aca="false">IF(('Data Input'!D705&lt;0),1,'Data Input'!D705)</f>
        <v>0</v>
      </c>
      <c r="K83" s="95" t="n">
        <f aca="false">IF(('Data Input'!H89&lt;0),1,'Data Input'!H89)</f>
        <v>0</v>
      </c>
      <c r="L83" s="95" t="n">
        <f aca="false">IF(('Data Input'!H177&lt;0),1,'Data Input'!H177)</f>
        <v>0</v>
      </c>
      <c r="M83" s="95" t="n">
        <f aca="false">IF(('Data Input'!H265&lt;0),1,'Data Input'!H265)</f>
        <v>0</v>
      </c>
      <c r="N83" s="95" t="n">
        <f aca="false">IF(('Data Input'!H353&lt;0),1,'Data Input'!H353)</f>
        <v>0</v>
      </c>
      <c r="O83" s="95" t="n">
        <f aca="false">IF(('Data Input'!H441&lt;0),1,'Data Input'!H441)</f>
        <v>0</v>
      </c>
      <c r="P83" s="95" t="n">
        <f aca="false">IF(('Data Input'!H529&lt;0),1,'Data Input'!H529)</f>
        <v>0</v>
      </c>
      <c r="Q83" s="95" t="n">
        <f aca="false">IF(('Data Input'!H617&lt;0),1,'Data Input'!H617)</f>
        <v>0</v>
      </c>
      <c r="R83" s="95" t="n">
        <f aca="false">IF(('Data Input'!H705&lt;0),1,'Data Input'!H705)</f>
        <v>0</v>
      </c>
      <c r="S83" s="95" t="n">
        <f aca="false">IF(('Data Input'!H793&lt;0),1,'Data Input'!H793)</f>
        <v>0</v>
      </c>
      <c r="T83" s="95" t="n">
        <f aca="false">IF(('Data Input'!H881&lt;0),1,'Data Input'!H881)</f>
        <v>0</v>
      </c>
      <c r="U83" s="95" t="n">
        <f aca="false">IF(('Data Input'!H969&lt;0),1,'Data Input'!H969)</f>
        <v>0</v>
      </c>
      <c r="V83" s="95" t="n">
        <f aca="false">IF(('Data Input'!H1057&lt;0),1,'Data Input'!H1057)</f>
        <v>0</v>
      </c>
      <c r="W83" s="95" t="n">
        <f aca="false">IF(('Data Input'!H1145&lt;0),1,'Data Input'!H1145)</f>
        <v>0</v>
      </c>
      <c r="X83" s="95" t="n">
        <f aca="false">IF(('Data Input'!H1233&lt;0),1,'Data Input'!H1233)</f>
        <v>0</v>
      </c>
      <c r="Y83" s="95" t="n">
        <f aca="false">IF(('Data Input'!H1321&lt;0),1,'Data Input'!H1321)</f>
        <v>0</v>
      </c>
      <c r="Z83" s="96" t="n">
        <f aca="false">IF(('Data Input'!H1409&lt;0),1,'Data Input'!H1409)</f>
        <v>0</v>
      </c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38" customFormat="true" ht="12.75" hidden="false" customHeight="false" outlineLevel="0" collapsed="false">
      <c r="B84" s="94" t="str">
        <f aca="false">'Data Input'!C90</f>
        <v>RANTES</v>
      </c>
      <c r="C84" s="95" t="n">
        <f aca="false">IF(('Data Input'!D90&lt;0),1,'Data Input'!D90)</f>
        <v>0</v>
      </c>
      <c r="D84" s="95" t="n">
        <f aca="false">IF(('Data Input'!D178&lt;0),1,'Data Input'!D178)</f>
        <v>0</v>
      </c>
      <c r="E84" s="95" t="n">
        <f aca="false">IF(('Data Input'!D266&lt;0),1,'Data Input'!D266)</f>
        <v>0</v>
      </c>
      <c r="F84" s="95" t="n">
        <f aca="false">IF(('Data Input'!D354&lt;0),1,'Data Input'!D354)</f>
        <v>0</v>
      </c>
      <c r="G84" s="95" t="n">
        <f aca="false">IF(('Data Input'!D442&lt;0),1,'Data Input'!D442)</f>
        <v>0</v>
      </c>
      <c r="H84" s="95" t="n">
        <f aca="false">IF(('Data Input'!D530&lt;0),1,'Data Input'!D530)</f>
        <v>0</v>
      </c>
      <c r="I84" s="95" t="n">
        <f aca="false">IF(('Data Input'!D618&lt;0),1,'Data Input'!D618)</f>
        <v>0</v>
      </c>
      <c r="J84" s="95" t="n">
        <f aca="false">IF(('Data Input'!D706&lt;0),1,'Data Input'!D706)</f>
        <v>0</v>
      </c>
      <c r="K84" s="95" t="n">
        <f aca="false">IF(('Data Input'!H90&lt;0),1,'Data Input'!H90)</f>
        <v>0</v>
      </c>
      <c r="L84" s="95" t="n">
        <f aca="false">IF(('Data Input'!H178&lt;0),1,'Data Input'!H178)</f>
        <v>0</v>
      </c>
      <c r="M84" s="95" t="n">
        <f aca="false">IF(('Data Input'!H266&lt;0),1,'Data Input'!H266)</f>
        <v>0</v>
      </c>
      <c r="N84" s="95" t="n">
        <f aca="false">IF(('Data Input'!H354&lt;0),1,'Data Input'!H354)</f>
        <v>0</v>
      </c>
      <c r="O84" s="95" t="n">
        <f aca="false">IF(('Data Input'!H442&lt;0),1,'Data Input'!H442)</f>
        <v>0</v>
      </c>
      <c r="P84" s="95" t="n">
        <f aca="false">IF(('Data Input'!H530&lt;0),1,'Data Input'!H530)</f>
        <v>0</v>
      </c>
      <c r="Q84" s="95" t="n">
        <f aca="false">IF(('Data Input'!H618&lt;0),1,'Data Input'!H618)</f>
        <v>0</v>
      </c>
      <c r="R84" s="95" t="n">
        <f aca="false">IF(('Data Input'!H706&lt;0),1,'Data Input'!H706)</f>
        <v>0</v>
      </c>
      <c r="S84" s="95" t="n">
        <f aca="false">IF(('Data Input'!H794&lt;0),1,'Data Input'!H794)</f>
        <v>0</v>
      </c>
      <c r="T84" s="95" t="n">
        <f aca="false">IF(('Data Input'!H882&lt;0),1,'Data Input'!H882)</f>
        <v>0</v>
      </c>
      <c r="U84" s="95" t="n">
        <f aca="false">IF(('Data Input'!H970&lt;0),1,'Data Input'!H970)</f>
        <v>0</v>
      </c>
      <c r="V84" s="95" t="n">
        <f aca="false">IF(('Data Input'!H1058&lt;0),1,'Data Input'!H1058)</f>
        <v>0</v>
      </c>
      <c r="W84" s="95" t="n">
        <f aca="false">IF(('Data Input'!H1146&lt;0),1,'Data Input'!H1146)</f>
        <v>0</v>
      </c>
      <c r="X84" s="95" t="n">
        <f aca="false">IF(('Data Input'!H1234&lt;0),1,'Data Input'!H1234)</f>
        <v>0</v>
      </c>
      <c r="Y84" s="95" t="n">
        <f aca="false">IF(('Data Input'!H1322&lt;0),1,'Data Input'!H1322)</f>
        <v>0</v>
      </c>
      <c r="Z84" s="96" t="n">
        <f aca="false">IF(('Data Input'!H1410&lt;0),1,'Data Input'!H1410)</f>
        <v>0</v>
      </c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</row>
    <row r="85" s="38" customFormat="true" ht="12.75" hidden="false" customHeight="false" outlineLevel="0" collapsed="false">
      <c r="B85" s="91" t="str">
        <f aca="false">'Data Input'!C91</f>
        <v>TNFa</v>
      </c>
      <c r="C85" s="92" t="n">
        <f aca="false">IF(('Data Input'!D91&lt;0),1,'Data Input'!D91)</f>
        <v>0</v>
      </c>
      <c r="D85" s="92" t="n">
        <f aca="false">IF(('Data Input'!D179&lt;0),1,'Data Input'!D179)</f>
        <v>0</v>
      </c>
      <c r="E85" s="92" t="n">
        <f aca="false">IF(('Data Input'!D267&lt;0),1,'Data Input'!D267)</f>
        <v>0</v>
      </c>
      <c r="F85" s="92" t="n">
        <f aca="false">IF(('Data Input'!D355&lt;0),1,'Data Input'!D355)</f>
        <v>0</v>
      </c>
      <c r="G85" s="92" t="n">
        <f aca="false">IF(('Data Input'!D443&lt;0),1,'Data Input'!D443)</f>
        <v>0</v>
      </c>
      <c r="H85" s="92" t="n">
        <f aca="false">IF(('Data Input'!D531&lt;0),1,'Data Input'!D531)</f>
        <v>0</v>
      </c>
      <c r="I85" s="92" t="n">
        <f aca="false">IF(('Data Input'!D619&lt;0),1,'Data Input'!D619)</f>
        <v>0</v>
      </c>
      <c r="J85" s="92" t="n">
        <f aca="false">IF(('Data Input'!D707&lt;0),1,'Data Input'!D707)</f>
        <v>0</v>
      </c>
      <c r="K85" s="51" t="n">
        <f aca="false">IF(('Data Input'!H91&lt;0),1,'Data Input'!H91)</f>
        <v>0</v>
      </c>
      <c r="L85" s="51" t="n">
        <f aca="false">IF(('Data Input'!H179&lt;0),1,'Data Input'!H179)</f>
        <v>0</v>
      </c>
      <c r="M85" s="51" t="n">
        <f aca="false">IF(('Data Input'!H267&lt;0),1,'Data Input'!H267)</f>
        <v>0</v>
      </c>
      <c r="N85" s="51" t="n">
        <f aca="false">IF(('Data Input'!H355&lt;0),1,'Data Input'!H355)</f>
        <v>0</v>
      </c>
      <c r="O85" s="51" t="n">
        <f aca="false">IF(('Data Input'!H443&lt;0),1,'Data Input'!H443)</f>
        <v>0</v>
      </c>
      <c r="P85" s="51" t="n">
        <f aca="false">IF(('Data Input'!H531&lt;0),1,'Data Input'!H531)</f>
        <v>0</v>
      </c>
      <c r="Q85" s="51" t="n">
        <f aca="false">IF(('Data Input'!H619&lt;0),1,'Data Input'!H619)</f>
        <v>0</v>
      </c>
      <c r="R85" s="51" t="n">
        <f aca="false">IF(('Data Input'!H707&lt;0),1,'Data Input'!H707)</f>
        <v>0</v>
      </c>
      <c r="S85" s="51" t="n">
        <f aca="false">IF(('Data Input'!H795&lt;0),1,'Data Input'!H795)</f>
        <v>0</v>
      </c>
      <c r="T85" s="51" t="n">
        <f aca="false">IF(('Data Input'!H883&lt;0),1,'Data Input'!H883)</f>
        <v>0</v>
      </c>
      <c r="U85" s="51" t="n">
        <f aca="false">IF(('Data Input'!H971&lt;0),1,'Data Input'!H971)</f>
        <v>0</v>
      </c>
      <c r="V85" s="51" t="n">
        <f aca="false">IF(('Data Input'!H1059&lt;0),1,'Data Input'!H1059)</f>
        <v>0</v>
      </c>
      <c r="W85" s="51" t="n">
        <f aca="false">IF(('Data Input'!H1147&lt;0),1,'Data Input'!H1147)</f>
        <v>0</v>
      </c>
      <c r="X85" s="51" t="n">
        <f aca="false">IF(('Data Input'!H1235&lt;0),1,'Data Input'!H1235)</f>
        <v>0</v>
      </c>
      <c r="Y85" s="51" t="n">
        <f aca="false">IF(('Data Input'!H1323&lt;0),1,'Data Input'!H1323)</f>
        <v>0</v>
      </c>
      <c r="Z85" s="93" t="n">
        <f aca="false">IF(('Data Input'!H1411&lt;0),1,'Data Input'!H1411)</f>
        <v>0</v>
      </c>
      <c r="AE85" s="79" t="n">
        <f aca="false">(1+Y2)*MEDIAN(C85:C88)</f>
        <v>0</v>
      </c>
      <c r="AF85" s="79" t="n">
        <f aca="false">(1+Y2)*MEDIAN(D85:D88)</f>
        <v>0</v>
      </c>
      <c r="AG85" s="79" t="n">
        <f aca="false">(1+Y2)*MEDIAN(E85:E88)</f>
        <v>0</v>
      </c>
      <c r="AH85" s="79" t="n">
        <f aca="false">(1+Y2)*MEDIAN(F85:F88)</f>
        <v>0</v>
      </c>
      <c r="AI85" s="79" t="n">
        <f aca="false">(1+Y2)*MEDIAN(G85:G88)</f>
        <v>0</v>
      </c>
      <c r="AJ85" s="79" t="n">
        <f aca="false">(1+Y2)*MEDIAN(H85:H88)</f>
        <v>0</v>
      </c>
      <c r="AK85" s="79" t="n">
        <f aca="false">(1+Y2)*MEDIAN(I85:I88)</f>
        <v>0</v>
      </c>
      <c r="AL85" s="79" t="n">
        <f aca="false">(1+Y2)*MEDIAN(J85:J88)</f>
        <v>0</v>
      </c>
      <c r="AM85" s="79" t="n">
        <f aca="false">(1+Y2)*MEDIAN(K85:K88)</f>
        <v>0</v>
      </c>
      <c r="AN85" s="79" t="n">
        <f aca="false">(1+Y2)*MEDIAN(L85:L88)</f>
        <v>0</v>
      </c>
      <c r="AO85" s="79" t="n">
        <f aca="false">(1+Y2)*MEDIAN(M85:M88)</f>
        <v>0</v>
      </c>
      <c r="AP85" s="79" t="n">
        <f aca="false">(1+Y2)*MEDIAN(N85:N88)</f>
        <v>0</v>
      </c>
      <c r="AQ85" s="79" t="n">
        <f aca="false">(1+Y2)*MEDIAN(O85:O88)</f>
        <v>0</v>
      </c>
      <c r="AR85" s="79" t="n">
        <f aca="false">(1+Y2)*MEDIAN(P85:P88)</f>
        <v>0</v>
      </c>
      <c r="AS85" s="79" t="n">
        <f aca="false">(1+Y2)*MEDIAN(Q85:Q88)</f>
        <v>0</v>
      </c>
      <c r="AT85" s="79" t="n">
        <f aca="false">(1+Y2)*MEDIAN(R85:R88)</f>
        <v>0</v>
      </c>
      <c r="AU85" s="79" t="n">
        <f aca="false">(1+Y2)*MEDIAN(S85:S88)</f>
        <v>0</v>
      </c>
      <c r="AV85" s="79" t="n">
        <f aca="false">(1+Y2)*MEDIAN(T85:T88)</f>
        <v>0</v>
      </c>
      <c r="AW85" s="79" t="n">
        <f aca="false">(1+Y2)*MEDIAN(U85:U88)</f>
        <v>0</v>
      </c>
      <c r="AX85" s="79" t="n">
        <f aca="false">(1+Y2)*MEDIAN(V85:V88)</f>
        <v>0</v>
      </c>
      <c r="AY85" s="79" t="n">
        <f aca="false">(1+Y2)*MEDIAN(W85:W88)</f>
        <v>0</v>
      </c>
      <c r="AZ85" s="79" t="n">
        <f aca="false">(1+Y2)*MEDIAN(X85:X88)</f>
        <v>0</v>
      </c>
      <c r="BA85" s="79" t="n">
        <f aca="false">(1+Y2)*MEDIAN(Y85:Y88)</f>
        <v>0</v>
      </c>
      <c r="BB85" s="79" t="n">
        <f aca="false">(1+Y2)*MEDIAN(Z85:Z88)</f>
        <v>0</v>
      </c>
    </row>
    <row r="86" s="38" customFormat="true" ht="12.75" hidden="false" customHeight="false" outlineLevel="0" collapsed="false">
      <c r="B86" s="91" t="str">
        <f aca="false">'Data Input'!C92</f>
        <v>TNFa</v>
      </c>
      <c r="C86" s="92" t="n">
        <f aca="false">IF(('Data Input'!D92&lt;0),1,'Data Input'!D92)</f>
        <v>0</v>
      </c>
      <c r="D86" s="92" t="n">
        <f aca="false">IF(('Data Input'!D180&lt;0),1,'Data Input'!D180)</f>
        <v>0</v>
      </c>
      <c r="E86" s="92" t="n">
        <f aca="false">IF(('Data Input'!D268&lt;0),1,'Data Input'!D268)</f>
        <v>0</v>
      </c>
      <c r="F86" s="92" t="n">
        <f aca="false">IF(('Data Input'!D356&lt;0),1,'Data Input'!D356)</f>
        <v>0</v>
      </c>
      <c r="G86" s="92" t="n">
        <f aca="false">IF(('Data Input'!D444&lt;0),1,'Data Input'!D444)</f>
        <v>0</v>
      </c>
      <c r="H86" s="92" t="n">
        <f aca="false">IF(('Data Input'!D532&lt;0),1,'Data Input'!D532)</f>
        <v>0</v>
      </c>
      <c r="I86" s="92" t="n">
        <f aca="false">IF(('Data Input'!D620&lt;0),1,'Data Input'!D620)</f>
        <v>0</v>
      </c>
      <c r="J86" s="92" t="n">
        <f aca="false">IF(('Data Input'!D708&lt;0),1,'Data Input'!D708)</f>
        <v>0</v>
      </c>
      <c r="K86" s="51" t="n">
        <f aca="false">IF(('Data Input'!H92&lt;0),1,'Data Input'!H92)</f>
        <v>0</v>
      </c>
      <c r="L86" s="51" t="n">
        <f aca="false">IF(('Data Input'!H180&lt;0),1,'Data Input'!H180)</f>
        <v>0</v>
      </c>
      <c r="M86" s="51" t="n">
        <f aca="false">IF(('Data Input'!H268&lt;0),1,'Data Input'!H268)</f>
        <v>0</v>
      </c>
      <c r="N86" s="51" t="n">
        <f aca="false">IF(('Data Input'!H356&lt;0),1,'Data Input'!H356)</f>
        <v>0</v>
      </c>
      <c r="O86" s="51" t="n">
        <f aca="false">IF(('Data Input'!H444&lt;0),1,'Data Input'!H444)</f>
        <v>0</v>
      </c>
      <c r="P86" s="51" t="n">
        <f aca="false">IF(('Data Input'!H532&lt;0),1,'Data Input'!H532)</f>
        <v>0</v>
      </c>
      <c r="Q86" s="51" t="n">
        <f aca="false">IF(('Data Input'!H620&lt;0),1,'Data Input'!H620)</f>
        <v>0</v>
      </c>
      <c r="R86" s="51" t="n">
        <f aca="false">IF(('Data Input'!H708&lt;0),1,'Data Input'!H708)</f>
        <v>0</v>
      </c>
      <c r="S86" s="51" t="n">
        <f aca="false">IF(('Data Input'!H796&lt;0),1,'Data Input'!H796)</f>
        <v>0</v>
      </c>
      <c r="T86" s="51" t="n">
        <f aca="false">IF(('Data Input'!H884&lt;0),1,'Data Input'!H884)</f>
        <v>0</v>
      </c>
      <c r="U86" s="51" t="n">
        <f aca="false">IF(('Data Input'!H972&lt;0),1,'Data Input'!H972)</f>
        <v>0</v>
      </c>
      <c r="V86" s="51" t="n">
        <f aca="false">IF(('Data Input'!H1060&lt;0),1,'Data Input'!H1060)</f>
        <v>0</v>
      </c>
      <c r="W86" s="51" t="n">
        <f aca="false">IF(('Data Input'!H1148&lt;0),1,'Data Input'!H1148)</f>
        <v>0</v>
      </c>
      <c r="X86" s="51" t="n">
        <f aca="false">IF(('Data Input'!H1236&lt;0),1,'Data Input'!H1236)</f>
        <v>0</v>
      </c>
      <c r="Y86" s="51" t="n">
        <f aca="false">IF(('Data Input'!H1324&lt;0),1,'Data Input'!H1324)</f>
        <v>0</v>
      </c>
      <c r="Z86" s="93" t="n">
        <f aca="false">IF(('Data Input'!H1412&lt;0),1,'Data Input'!H1412)</f>
        <v>0</v>
      </c>
      <c r="AE86" s="79" t="n">
        <f aca="false">(1-Y2)*MEDIAN(C85:C88)</f>
        <v>0</v>
      </c>
      <c r="AF86" s="79" t="n">
        <f aca="false">(1-Y2)*MEDIAN(D85:D88)</f>
        <v>0</v>
      </c>
      <c r="AG86" s="79" t="n">
        <f aca="false">(1-Y2)*MEDIAN(E85:E88)</f>
        <v>0</v>
      </c>
      <c r="AH86" s="79" t="n">
        <f aca="false">(1-Y2)*MEDIAN(F85:F88)</f>
        <v>0</v>
      </c>
      <c r="AI86" s="79" t="n">
        <f aca="false">(1-Y2)*MEDIAN(G85:G88)</f>
        <v>0</v>
      </c>
      <c r="AJ86" s="79" t="n">
        <f aca="false">(1-Y2)*MEDIAN(H85:H88)</f>
        <v>0</v>
      </c>
      <c r="AK86" s="79" t="n">
        <f aca="false">(1-Y2)*MEDIAN(I85:I88)</f>
        <v>0</v>
      </c>
      <c r="AL86" s="79" t="n">
        <f aca="false">(1-Y2)*MEDIAN(J85:J88)</f>
        <v>0</v>
      </c>
      <c r="AM86" s="79" t="n">
        <f aca="false">(1-Y2)*MEDIAN(K85:K88)</f>
        <v>0</v>
      </c>
      <c r="AN86" s="79" t="n">
        <f aca="false">(1-Y2)*MEDIAN(L85:L88)</f>
        <v>0</v>
      </c>
      <c r="AO86" s="79" t="n">
        <f aca="false">(1-Y2)*MEDIAN(M85:M88)</f>
        <v>0</v>
      </c>
      <c r="AP86" s="79" t="n">
        <f aca="false">(1-Y2)*MEDIAN(N85:N88)</f>
        <v>0</v>
      </c>
      <c r="AQ86" s="79" t="n">
        <f aca="false">(1-Y2)*MEDIAN(O85:O88)</f>
        <v>0</v>
      </c>
      <c r="AR86" s="79" t="n">
        <f aca="false">(1-Y2)*MEDIAN(P85:P88)</f>
        <v>0</v>
      </c>
      <c r="AS86" s="79" t="n">
        <f aca="false">(1-Y2)*MEDIAN(Q85:Q88)</f>
        <v>0</v>
      </c>
      <c r="AT86" s="79" t="n">
        <f aca="false">(1-Y2)*MEDIAN(R85:R88)</f>
        <v>0</v>
      </c>
      <c r="AU86" s="79" t="n">
        <f aca="false">(1-Y2)*MEDIAN(S85:S88)</f>
        <v>0</v>
      </c>
      <c r="AV86" s="79" t="n">
        <f aca="false">(1-Y2)*MEDIAN(T85:T88)</f>
        <v>0</v>
      </c>
      <c r="AW86" s="79" t="n">
        <f aca="false">(1-Y2)*MEDIAN(U85:U88)</f>
        <v>0</v>
      </c>
      <c r="AX86" s="79" t="n">
        <f aca="false">(1-Y2)*MEDIAN(V85:V88)</f>
        <v>0</v>
      </c>
      <c r="AY86" s="79" t="n">
        <f aca="false">(1-Y2)*MEDIAN(W85:W88)</f>
        <v>0</v>
      </c>
      <c r="AZ86" s="79" t="n">
        <f aca="false">(1-Y2)*MEDIAN(X85:X88)</f>
        <v>0</v>
      </c>
      <c r="BA86" s="79" t="n">
        <f aca="false">(1-Y2)*MEDIAN(Y85:Y88)</f>
        <v>0</v>
      </c>
      <c r="BB86" s="79" t="n">
        <f aca="false">(1-Y2)*MEDIAN(Z85:Z88)</f>
        <v>0</v>
      </c>
    </row>
    <row r="87" s="38" customFormat="true" ht="12.75" hidden="false" customHeight="false" outlineLevel="0" collapsed="false">
      <c r="B87" s="91" t="str">
        <f aca="false">'Data Input'!C93</f>
        <v>TNFa</v>
      </c>
      <c r="C87" s="92" t="n">
        <f aca="false">IF(('Data Input'!D93&lt;0),1,'Data Input'!D93)</f>
        <v>0</v>
      </c>
      <c r="D87" s="92" t="n">
        <f aca="false">IF(('Data Input'!D181&lt;0),1,'Data Input'!D181)</f>
        <v>0</v>
      </c>
      <c r="E87" s="92" t="n">
        <f aca="false">IF(('Data Input'!D269&lt;0),1,'Data Input'!D269)</f>
        <v>0</v>
      </c>
      <c r="F87" s="92" t="n">
        <f aca="false">IF(('Data Input'!D357&lt;0),1,'Data Input'!D357)</f>
        <v>0</v>
      </c>
      <c r="G87" s="92" t="n">
        <f aca="false">IF(('Data Input'!D445&lt;0),1,'Data Input'!D445)</f>
        <v>0</v>
      </c>
      <c r="H87" s="92" t="n">
        <f aca="false">IF(('Data Input'!D533&lt;0),1,'Data Input'!D533)</f>
        <v>0</v>
      </c>
      <c r="I87" s="92" t="n">
        <f aca="false">IF(('Data Input'!D621&lt;0),1,'Data Input'!D621)</f>
        <v>0</v>
      </c>
      <c r="J87" s="92" t="n">
        <f aca="false">IF(('Data Input'!D709&lt;0),1,'Data Input'!D709)</f>
        <v>0</v>
      </c>
      <c r="K87" s="51" t="n">
        <f aca="false">IF(('Data Input'!H93&lt;0),1,'Data Input'!H93)</f>
        <v>0</v>
      </c>
      <c r="L87" s="51" t="n">
        <f aca="false">IF(('Data Input'!H181&lt;0),1,'Data Input'!H181)</f>
        <v>0</v>
      </c>
      <c r="M87" s="51" t="n">
        <f aca="false">IF(('Data Input'!H269&lt;0),1,'Data Input'!H269)</f>
        <v>0</v>
      </c>
      <c r="N87" s="51" t="n">
        <f aca="false">IF(('Data Input'!H357&lt;0),1,'Data Input'!H357)</f>
        <v>0</v>
      </c>
      <c r="O87" s="51" t="n">
        <f aca="false">IF(('Data Input'!H445&lt;0),1,'Data Input'!H445)</f>
        <v>0</v>
      </c>
      <c r="P87" s="51" t="n">
        <f aca="false">IF(('Data Input'!H533&lt;0),1,'Data Input'!H533)</f>
        <v>0</v>
      </c>
      <c r="Q87" s="51" t="n">
        <f aca="false">IF(('Data Input'!H621&lt;0),1,'Data Input'!H621)</f>
        <v>0</v>
      </c>
      <c r="R87" s="51" t="n">
        <f aca="false">IF(('Data Input'!H709&lt;0),1,'Data Input'!H709)</f>
        <v>0</v>
      </c>
      <c r="S87" s="51" t="n">
        <f aca="false">IF(('Data Input'!H797&lt;0),1,'Data Input'!H797)</f>
        <v>0</v>
      </c>
      <c r="T87" s="51" t="n">
        <f aca="false">IF(('Data Input'!H885&lt;0),1,'Data Input'!H885)</f>
        <v>0</v>
      </c>
      <c r="U87" s="51" t="n">
        <f aca="false">IF(('Data Input'!H973&lt;0),1,'Data Input'!H973)</f>
        <v>0</v>
      </c>
      <c r="V87" s="51" t="n">
        <f aca="false">IF(('Data Input'!H1061&lt;0),1,'Data Input'!H1061)</f>
        <v>0</v>
      </c>
      <c r="W87" s="51" t="n">
        <f aca="false">IF(('Data Input'!H1149&lt;0),1,'Data Input'!H1149)</f>
        <v>0</v>
      </c>
      <c r="X87" s="51" t="n">
        <f aca="false">IF(('Data Input'!H1237&lt;0),1,'Data Input'!H1237)</f>
        <v>0</v>
      </c>
      <c r="Y87" s="51" t="n">
        <f aca="false">IF(('Data Input'!H1325&lt;0),1,'Data Input'!H1325)</f>
        <v>0</v>
      </c>
      <c r="Z87" s="93" t="n">
        <f aca="false">IF(('Data Input'!H1413&lt;0),1,'Data Input'!H1413)</f>
        <v>0</v>
      </c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38" customFormat="true" ht="12.75" hidden="false" customHeight="false" outlineLevel="0" collapsed="false">
      <c r="B88" s="91" t="str">
        <f aca="false">'Data Input'!C94</f>
        <v>TNFa</v>
      </c>
      <c r="C88" s="92" t="n">
        <f aca="false">IF(('Data Input'!D94&lt;0),1,'Data Input'!D94)</f>
        <v>0</v>
      </c>
      <c r="D88" s="92" t="n">
        <f aca="false">IF(('Data Input'!D182&lt;0),1,'Data Input'!D182)</f>
        <v>0</v>
      </c>
      <c r="E88" s="92" t="n">
        <f aca="false">IF(('Data Input'!D270&lt;0),1,'Data Input'!D270)</f>
        <v>0</v>
      </c>
      <c r="F88" s="92" t="n">
        <f aca="false">IF(('Data Input'!D358&lt;0),1,'Data Input'!D358)</f>
        <v>0</v>
      </c>
      <c r="G88" s="92" t="n">
        <f aca="false">IF(('Data Input'!D446&lt;0),1,'Data Input'!D446)</f>
        <v>0</v>
      </c>
      <c r="H88" s="92" t="n">
        <f aca="false">IF(('Data Input'!D534&lt;0),1,'Data Input'!D534)</f>
        <v>0</v>
      </c>
      <c r="I88" s="92" t="n">
        <f aca="false">IF(('Data Input'!D622&lt;0),1,'Data Input'!D622)</f>
        <v>0</v>
      </c>
      <c r="J88" s="92" t="n">
        <f aca="false">IF(('Data Input'!D710&lt;0),1,'Data Input'!D710)</f>
        <v>0</v>
      </c>
      <c r="K88" s="51" t="n">
        <f aca="false">IF(('Data Input'!H94&lt;0),1,'Data Input'!H94)</f>
        <v>0</v>
      </c>
      <c r="L88" s="51" t="n">
        <f aca="false">IF(('Data Input'!H182&lt;0),1,'Data Input'!H182)</f>
        <v>0</v>
      </c>
      <c r="M88" s="51" t="n">
        <f aca="false">IF(('Data Input'!H270&lt;0),1,'Data Input'!H270)</f>
        <v>0</v>
      </c>
      <c r="N88" s="51" t="n">
        <f aca="false">IF(('Data Input'!H358&lt;0),1,'Data Input'!H358)</f>
        <v>0</v>
      </c>
      <c r="O88" s="51" t="n">
        <f aca="false">IF(('Data Input'!H446&lt;0),1,'Data Input'!H446)</f>
        <v>0</v>
      </c>
      <c r="P88" s="51" t="n">
        <f aca="false">IF(('Data Input'!H534&lt;0),1,'Data Input'!H534)</f>
        <v>0</v>
      </c>
      <c r="Q88" s="51" t="n">
        <f aca="false">IF(('Data Input'!H622&lt;0),1,'Data Input'!H622)</f>
        <v>0</v>
      </c>
      <c r="R88" s="51" t="n">
        <f aca="false">IF(('Data Input'!H710&lt;0),1,'Data Input'!H710)</f>
        <v>0</v>
      </c>
      <c r="S88" s="51" t="n">
        <f aca="false">IF(('Data Input'!H798&lt;0),1,'Data Input'!H798)</f>
        <v>0</v>
      </c>
      <c r="T88" s="51" t="n">
        <f aca="false">IF(('Data Input'!H886&lt;0),1,'Data Input'!H886)</f>
        <v>0</v>
      </c>
      <c r="U88" s="51" t="n">
        <f aca="false">IF(('Data Input'!H974&lt;0),1,'Data Input'!H974)</f>
        <v>0</v>
      </c>
      <c r="V88" s="51" t="n">
        <f aca="false">IF(('Data Input'!H1062&lt;0),1,'Data Input'!H1062)</f>
        <v>0</v>
      </c>
      <c r="W88" s="51" t="n">
        <f aca="false">IF(('Data Input'!H1150&lt;0),1,'Data Input'!H1150)</f>
        <v>0</v>
      </c>
      <c r="X88" s="51" t="n">
        <f aca="false">IF(('Data Input'!H1238&lt;0),1,'Data Input'!H1238)</f>
        <v>0</v>
      </c>
      <c r="Y88" s="51" t="n">
        <f aca="false">IF(('Data Input'!H1326&lt;0),1,'Data Input'!H1326)</f>
        <v>0</v>
      </c>
      <c r="Z88" s="93" t="n">
        <f aca="false">IF(('Data Input'!H1414&lt;0),1,'Data Input'!H1414)</f>
        <v>0</v>
      </c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</row>
    <row r="89" s="38" customFormat="true" ht="12.75" hidden="false" customHeight="false" outlineLevel="0" collapsed="false">
      <c r="B89" s="94" t="str">
        <f aca="false">'Data Input'!C95</f>
        <v>VEGF</v>
      </c>
      <c r="C89" s="95" t="n">
        <f aca="false">IF(('Data Input'!D95&lt;0),1,'Data Input'!D95)</f>
        <v>0</v>
      </c>
      <c r="D89" s="95" t="n">
        <f aca="false">IF(('Data Input'!D183&lt;0),1,'Data Input'!D183)</f>
        <v>0</v>
      </c>
      <c r="E89" s="95" t="n">
        <f aca="false">IF(('Data Input'!D271&lt;0),1,'Data Input'!D271)</f>
        <v>0</v>
      </c>
      <c r="F89" s="95" t="n">
        <f aca="false">IF(('Data Input'!D359&lt;0),1,'Data Input'!D359)</f>
        <v>0</v>
      </c>
      <c r="G89" s="95" t="n">
        <f aca="false">IF(('Data Input'!D447&lt;0),1,'Data Input'!D447)</f>
        <v>0</v>
      </c>
      <c r="H89" s="95" t="n">
        <f aca="false">IF(('Data Input'!D535&lt;0),1,'Data Input'!D535)</f>
        <v>0</v>
      </c>
      <c r="I89" s="95" t="n">
        <f aca="false">IF(('Data Input'!D623&lt;0),1,'Data Input'!D623)</f>
        <v>0</v>
      </c>
      <c r="J89" s="95" t="n">
        <f aca="false">IF(('Data Input'!D711&lt;0),1,'Data Input'!D711)</f>
        <v>0</v>
      </c>
      <c r="K89" s="95" t="n">
        <f aca="false">IF(('Data Input'!H95&lt;0),1,'Data Input'!H95)</f>
        <v>0</v>
      </c>
      <c r="L89" s="95" t="n">
        <f aca="false">IF(('Data Input'!H183&lt;0),1,'Data Input'!H183)</f>
        <v>0</v>
      </c>
      <c r="M89" s="95" t="n">
        <f aca="false">IF(('Data Input'!H271&lt;0),1,'Data Input'!H271)</f>
        <v>0</v>
      </c>
      <c r="N89" s="95" t="n">
        <f aca="false">IF(('Data Input'!H359&lt;0),1,'Data Input'!H359)</f>
        <v>0</v>
      </c>
      <c r="O89" s="95" t="n">
        <f aca="false">IF(('Data Input'!H447&lt;0),1,'Data Input'!H447)</f>
        <v>0</v>
      </c>
      <c r="P89" s="95" t="n">
        <f aca="false">IF(('Data Input'!H535&lt;0),1,'Data Input'!H535)</f>
        <v>0</v>
      </c>
      <c r="Q89" s="95" t="n">
        <f aca="false">IF(('Data Input'!H623&lt;0),1,'Data Input'!H623)</f>
        <v>0</v>
      </c>
      <c r="R89" s="95" t="n">
        <f aca="false">IF(('Data Input'!H711&lt;0),1,'Data Input'!H711)</f>
        <v>0</v>
      </c>
      <c r="S89" s="95" t="n">
        <f aca="false">IF(('Data Input'!H799&lt;0),1,'Data Input'!H799)</f>
        <v>0</v>
      </c>
      <c r="T89" s="95" t="n">
        <f aca="false">IF(('Data Input'!H887&lt;0),1,'Data Input'!H887)</f>
        <v>0</v>
      </c>
      <c r="U89" s="95" t="n">
        <f aca="false">IF(('Data Input'!H975&lt;0),1,'Data Input'!H975)</f>
        <v>0</v>
      </c>
      <c r="V89" s="95" t="n">
        <f aca="false">IF(('Data Input'!H1063&lt;0),1,'Data Input'!H1063)</f>
        <v>0</v>
      </c>
      <c r="W89" s="95" t="n">
        <f aca="false">IF(('Data Input'!H1151&lt;0),1,'Data Input'!H1151)</f>
        <v>0</v>
      </c>
      <c r="X89" s="95" t="n">
        <f aca="false">IF(('Data Input'!H1239&lt;0),1,'Data Input'!H1239)</f>
        <v>0</v>
      </c>
      <c r="Y89" s="95" t="n">
        <f aca="false">IF(('Data Input'!H1327&lt;0),1,'Data Input'!H1327)</f>
        <v>0</v>
      </c>
      <c r="Z89" s="96" t="n">
        <f aca="false">IF(('Data Input'!H1415&lt;0),1,'Data Input'!H1415)</f>
        <v>0</v>
      </c>
      <c r="AE89" s="79" t="n">
        <f aca="false">(1+Y2)*MEDIAN(C89:C92)</f>
        <v>0</v>
      </c>
      <c r="AF89" s="79" t="n">
        <f aca="false">(1+Y2)*MEDIAN(D89:D92)</f>
        <v>0</v>
      </c>
      <c r="AG89" s="79" t="n">
        <f aca="false">(1+Y2)*MEDIAN(E89:E92)</f>
        <v>0</v>
      </c>
      <c r="AH89" s="79" t="n">
        <f aca="false">(1+Y2)*MEDIAN(F89:F92)</f>
        <v>0</v>
      </c>
      <c r="AI89" s="79" t="n">
        <f aca="false">(1+Y2)*MEDIAN(G89:G92)</f>
        <v>0</v>
      </c>
      <c r="AJ89" s="79" t="n">
        <f aca="false">(1+Y2)*MEDIAN(H89:H92)</f>
        <v>0</v>
      </c>
      <c r="AK89" s="79" t="n">
        <f aca="false">(1+Y2)*MEDIAN(I89:I92)</f>
        <v>0</v>
      </c>
      <c r="AL89" s="79" t="n">
        <f aca="false">(1+Y2)*MEDIAN(J89:J92)</f>
        <v>0</v>
      </c>
      <c r="AM89" s="79" t="n">
        <f aca="false">(1+Y2)*MEDIAN(K89:K92)</f>
        <v>0</v>
      </c>
      <c r="AN89" s="79" t="n">
        <f aca="false">(1+Y2)*MEDIAN(L89:L92)</f>
        <v>0</v>
      </c>
      <c r="AO89" s="79" t="n">
        <f aca="false">(1+Y2)*MEDIAN(M89:M92)</f>
        <v>0</v>
      </c>
      <c r="AP89" s="79" t="n">
        <f aca="false">(1+Y2)*MEDIAN(N89:N92)</f>
        <v>0</v>
      </c>
      <c r="AQ89" s="79" t="n">
        <f aca="false">(1+Y2)*MEDIAN(O89:O92)</f>
        <v>0</v>
      </c>
      <c r="AR89" s="79" t="n">
        <f aca="false">(1+Y2)*MEDIAN(P89:P92)</f>
        <v>0</v>
      </c>
      <c r="AS89" s="79" t="n">
        <f aca="false">(1+Y2)*MEDIAN(Q89:Q92)</f>
        <v>0</v>
      </c>
      <c r="AT89" s="79" t="n">
        <f aca="false">(1+Y2)*MEDIAN(R89:R92)</f>
        <v>0</v>
      </c>
      <c r="AU89" s="79" t="n">
        <f aca="false">(1+Y2)*MEDIAN(S89:S92)</f>
        <v>0</v>
      </c>
      <c r="AV89" s="79" t="n">
        <f aca="false">(1+Y2)*MEDIAN(T89:T92)</f>
        <v>0</v>
      </c>
      <c r="AW89" s="79" t="n">
        <f aca="false">(1+Y2)*MEDIAN(U89:U92)</f>
        <v>0</v>
      </c>
      <c r="AX89" s="79" t="n">
        <f aca="false">(1+Y2)*MEDIAN(V89:V92)</f>
        <v>0</v>
      </c>
      <c r="AY89" s="79" t="n">
        <f aca="false">(1+Y2)*MEDIAN(W89:W92)</f>
        <v>0</v>
      </c>
      <c r="AZ89" s="79" t="n">
        <f aca="false">(1+Y2)*MEDIAN(X89:X92)</f>
        <v>0</v>
      </c>
      <c r="BA89" s="79" t="n">
        <f aca="false">(1+Y2)*MEDIAN(Y89:Y92)</f>
        <v>0</v>
      </c>
      <c r="BB89" s="79" t="n">
        <f aca="false">(1+Y2)*MEDIAN(Z89:Z92)</f>
        <v>0</v>
      </c>
    </row>
    <row r="90" s="38" customFormat="true" ht="12.75" hidden="false" customHeight="false" outlineLevel="0" collapsed="false">
      <c r="B90" s="94" t="str">
        <f aca="false">'Data Input'!C96</f>
        <v>VEGF</v>
      </c>
      <c r="C90" s="95" t="n">
        <f aca="false">IF(('Data Input'!D96&lt;0),1,'Data Input'!D96)</f>
        <v>0</v>
      </c>
      <c r="D90" s="95" t="n">
        <f aca="false">IF(('Data Input'!D184&lt;0),1,'Data Input'!D184)</f>
        <v>0</v>
      </c>
      <c r="E90" s="95" t="n">
        <f aca="false">IF(('Data Input'!D272&lt;0),1,'Data Input'!D272)</f>
        <v>0</v>
      </c>
      <c r="F90" s="95" t="n">
        <f aca="false">IF(('Data Input'!D360&lt;0),1,'Data Input'!D360)</f>
        <v>0</v>
      </c>
      <c r="G90" s="95" t="n">
        <f aca="false">IF(('Data Input'!D448&lt;0),1,'Data Input'!D448)</f>
        <v>0</v>
      </c>
      <c r="H90" s="95" t="n">
        <f aca="false">IF(('Data Input'!D536&lt;0),1,'Data Input'!D536)</f>
        <v>0</v>
      </c>
      <c r="I90" s="95" t="n">
        <f aca="false">IF(('Data Input'!D624&lt;0),1,'Data Input'!D624)</f>
        <v>0</v>
      </c>
      <c r="J90" s="95" t="n">
        <f aca="false">IF(('Data Input'!D712&lt;0),1,'Data Input'!D712)</f>
        <v>0</v>
      </c>
      <c r="K90" s="95" t="n">
        <f aca="false">IF(('Data Input'!H96&lt;0),1,'Data Input'!H96)</f>
        <v>0</v>
      </c>
      <c r="L90" s="95" t="n">
        <f aca="false">IF(('Data Input'!H184&lt;0),1,'Data Input'!H184)</f>
        <v>0</v>
      </c>
      <c r="M90" s="95" t="n">
        <f aca="false">IF(('Data Input'!H272&lt;0),1,'Data Input'!H272)</f>
        <v>0</v>
      </c>
      <c r="N90" s="95" t="n">
        <f aca="false">IF(('Data Input'!H360&lt;0),1,'Data Input'!H360)</f>
        <v>0</v>
      </c>
      <c r="O90" s="95" t="n">
        <f aca="false">IF(('Data Input'!H448&lt;0),1,'Data Input'!H448)</f>
        <v>0</v>
      </c>
      <c r="P90" s="95" t="n">
        <f aca="false">IF(('Data Input'!H536&lt;0),1,'Data Input'!H536)</f>
        <v>0</v>
      </c>
      <c r="Q90" s="95" t="n">
        <f aca="false">IF(('Data Input'!H624&lt;0),1,'Data Input'!H624)</f>
        <v>0</v>
      </c>
      <c r="R90" s="95" t="n">
        <f aca="false">IF(('Data Input'!H712&lt;0),1,'Data Input'!H712)</f>
        <v>0</v>
      </c>
      <c r="S90" s="95" t="n">
        <f aca="false">IF(('Data Input'!H800&lt;0),1,'Data Input'!H800)</f>
        <v>0</v>
      </c>
      <c r="T90" s="95" t="n">
        <f aca="false">IF(('Data Input'!H888&lt;0),1,'Data Input'!H888)</f>
        <v>0</v>
      </c>
      <c r="U90" s="95" t="n">
        <f aca="false">IF(('Data Input'!H976&lt;0),1,'Data Input'!H976)</f>
        <v>0</v>
      </c>
      <c r="V90" s="95" t="n">
        <f aca="false">IF(('Data Input'!H1064&lt;0),1,'Data Input'!H1064)</f>
        <v>0</v>
      </c>
      <c r="W90" s="95" t="n">
        <f aca="false">IF(('Data Input'!H1152&lt;0),1,'Data Input'!H1152)</f>
        <v>0</v>
      </c>
      <c r="X90" s="95" t="n">
        <f aca="false">IF(('Data Input'!H1240&lt;0),1,'Data Input'!H1240)</f>
        <v>0</v>
      </c>
      <c r="Y90" s="95" t="n">
        <f aca="false">IF(('Data Input'!H1328&lt;0),1,'Data Input'!H1328)</f>
        <v>0</v>
      </c>
      <c r="Z90" s="96" t="n">
        <f aca="false">IF(('Data Input'!H1416&lt;0),1,'Data Input'!H1416)</f>
        <v>0</v>
      </c>
      <c r="AE90" s="79" t="n">
        <f aca="false">(1-Y2)*MEDIAN(C89:C92)</f>
        <v>0</v>
      </c>
      <c r="AF90" s="79" t="n">
        <f aca="false">(1-Y2)*MEDIAN(D89:D92)</f>
        <v>0</v>
      </c>
      <c r="AG90" s="79" t="n">
        <f aca="false">(1-Y2)*MEDIAN(E89:E92)</f>
        <v>0</v>
      </c>
      <c r="AH90" s="79" t="n">
        <f aca="false">(1-Y2)*MEDIAN(F89:F92)</f>
        <v>0</v>
      </c>
      <c r="AI90" s="79" t="n">
        <f aca="false">(1-Y2)*MEDIAN(G89:G92)</f>
        <v>0</v>
      </c>
      <c r="AJ90" s="79" t="n">
        <f aca="false">(1-Y2)*MEDIAN(H89:H92)</f>
        <v>0</v>
      </c>
      <c r="AK90" s="79" t="n">
        <f aca="false">(1-Y2)*MEDIAN(I89:I92)</f>
        <v>0</v>
      </c>
      <c r="AL90" s="79" t="n">
        <f aca="false">(1-Y2)*MEDIAN(J89:J92)</f>
        <v>0</v>
      </c>
      <c r="AM90" s="79" t="n">
        <f aca="false">(1-Y2)*MEDIAN(K89:K92)</f>
        <v>0</v>
      </c>
      <c r="AN90" s="79" t="n">
        <f aca="false">(1-Y2)*MEDIAN(L89:L92)</f>
        <v>0</v>
      </c>
      <c r="AO90" s="79" t="n">
        <f aca="false">(1-Y2)*MEDIAN(M89:M92)</f>
        <v>0</v>
      </c>
      <c r="AP90" s="79" t="n">
        <f aca="false">(1-Y2)*MEDIAN(N89:N92)</f>
        <v>0</v>
      </c>
      <c r="AQ90" s="79" t="n">
        <f aca="false">(1-Y2)*MEDIAN(O89:O92)</f>
        <v>0</v>
      </c>
      <c r="AR90" s="79" t="n">
        <f aca="false">(1-Y2)*MEDIAN(P89:P92)</f>
        <v>0</v>
      </c>
      <c r="AS90" s="79" t="n">
        <f aca="false">(1-Y2)*MEDIAN(Q89:Q92)</f>
        <v>0</v>
      </c>
      <c r="AT90" s="79" t="n">
        <f aca="false">(1-Y2)*MEDIAN(R89:R92)</f>
        <v>0</v>
      </c>
      <c r="AU90" s="79" t="n">
        <f aca="false">(1-Y2)*MEDIAN(S89:S92)</f>
        <v>0</v>
      </c>
      <c r="AV90" s="79" t="n">
        <f aca="false">(1-Y2)*MEDIAN(T89:T92)</f>
        <v>0</v>
      </c>
      <c r="AW90" s="79" t="n">
        <f aca="false">(1-Y2)*MEDIAN(U89:U92)</f>
        <v>0</v>
      </c>
      <c r="AX90" s="79" t="n">
        <f aca="false">(1-Y2)*MEDIAN(V89:V92)</f>
        <v>0</v>
      </c>
      <c r="AY90" s="79" t="n">
        <f aca="false">(1-Y2)*MEDIAN(W89:W92)</f>
        <v>0</v>
      </c>
      <c r="AZ90" s="79" t="n">
        <f aca="false">(1-Y2)*MEDIAN(X89:X92)</f>
        <v>0</v>
      </c>
      <c r="BA90" s="79" t="n">
        <f aca="false">(1-Y2)*MEDIAN(Y89:Y92)</f>
        <v>0</v>
      </c>
      <c r="BB90" s="79" t="n">
        <f aca="false">(1-Y2)*MEDIAN(Z89:Z92)</f>
        <v>0</v>
      </c>
    </row>
    <row r="91" s="38" customFormat="true" ht="12.75" hidden="false" customHeight="false" outlineLevel="0" collapsed="false">
      <c r="B91" s="94" t="str">
        <f aca="false">'Data Input'!C97</f>
        <v>VEGF</v>
      </c>
      <c r="C91" s="95" t="n">
        <f aca="false">IF(('Data Input'!D97&lt;0),1,'Data Input'!D97)</f>
        <v>0</v>
      </c>
      <c r="D91" s="95" t="n">
        <f aca="false">IF(('Data Input'!D185&lt;0),1,'Data Input'!D185)</f>
        <v>0</v>
      </c>
      <c r="E91" s="95" t="n">
        <f aca="false">IF(('Data Input'!D273&lt;0),1,'Data Input'!D273)</f>
        <v>0</v>
      </c>
      <c r="F91" s="95" t="n">
        <f aca="false">IF(('Data Input'!D361&lt;0),1,'Data Input'!D361)</f>
        <v>0</v>
      </c>
      <c r="G91" s="95" t="n">
        <f aca="false">IF(('Data Input'!D449&lt;0),1,'Data Input'!D449)</f>
        <v>0</v>
      </c>
      <c r="H91" s="95" t="n">
        <f aca="false">IF(('Data Input'!D537&lt;0),1,'Data Input'!D537)</f>
        <v>0</v>
      </c>
      <c r="I91" s="95" t="n">
        <f aca="false">IF(('Data Input'!D625&lt;0),1,'Data Input'!D625)</f>
        <v>0</v>
      </c>
      <c r="J91" s="95" t="n">
        <f aca="false">IF(('Data Input'!D713&lt;0),1,'Data Input'!D713)</f>
        <v>0</v>
      </c>
      <c r="K91" s="95" t="n">
        <f aca="false">IF(('Data Input'!H97&lt;0),1,'Data Input'!H97)</f>
        <v>0</v>
      </c>
      <c r="L91" s="95" t="n">
        <f aca="false">IF(('Data Input'!H185&lt;0),1,'Data Input'!H185)</f>
        <v>0</v>
      </c>
      <c r="M91" s="95" t="n">
        <f aca="false">IF(('Data Input'!H273&lt;0),1,'Data Input'!H273)</f>
        <v>0</v>
      </c>
      <c r="N91" s="95" t="n">
        <f aca="false">IF(('Data Input'!H361&lt;0),1,'Data Input'!H361)</f>
        <v>0</v>
      </c>
      <c r="O91" s="95" t="n">
        <f aca="false">IF(('Data Input'!H449&lt;0),1,'Data Input'!H449)</f>
        <v>0</v>
      </c>
      <c r="P91" s="95" t="n">
        <f aca="false">IF(('Data Input'!H537&lt;0),1,'Data Input'!H537)</f>
        <v>0</v>
      </c>
      <c r="Q91" s="95" t="n">
        <f aca="false">IF(('Data Input'!H625&lt;0),1,'Data Input'!H625)</f>
        <v>0</v>
      </c>
      <c r="R91" s="95" t="n">
        <f aca="false">IF(('Data Input'!H713&lt;0),1,'Data Input'!H713)</f>
        <v>0</v>
      </c>
      <c r="S91" s="95" t="n">
        <f aca="false">IF(('Data Input'!H801&lt;0),1,'Data Input'!H801)</f>
        <v>0</v>
      </c>
      <c r="T91" s="95" t="n">
        <f aca="false">IF(('Data Input'!H889&lt;0),1,'Data Input'!H889)</f>
        <v>0</v>
      </c>
      <c r="U91" s="95" t="n">
        <f aca="false">IF(('Data Input'!H977&lt;0),1,'Data Input'!H977)</f>
        <v>0</v>
      </c>
      <c r="V91" s="95" t="n">
        <f aca="false">IF(('Data Input'!H1065&lt;0),1,'Data Input'!H1065)</f>
        <v>0</v>
      </c>
      <c r="W91" s="95" t="n">
        <f aca="false">IF(('Data Input'!H1153&lt;0),1,'Data Input'!H1153)</f>
        <v>0</v>
      </c>
      <c r="X91" s="95" t="n">
        <f aca="false">IF(('Data Input'!H1241&lt;0),1,'Data Input'!H1241)</f>
        <v>0</v>
      </c>
      <c r="Y91" s="95" t="n">
        <f aca="false">IF(('Data Input'!H1329&lt;0),1,'Data Input'!H1329)</f>
        <v>0</v>
      </c>
      <c r="Z91" s="96" t="n">
        <f aca="false">IF(('Data Input'!H1417&lt;0),1,'Data Input'!H1417)</f>
        <v>0</v>
      </c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38" customFormat="true" ht="13.5" hidden="false" customHeight="false" outlineLevel="0" collapsed="false">
      <c r="B92" s="97" t="str">
        <f aca="false">'Data Input'!C98</f>
        <v>VEGF</v>
      </c>
      <c r="C92" s="98" t="n">
        <f aca="false">IF(('Data Input'!D98&lt;0),1,'Data Input'!D98)</f>
        <v>0</v>
      </c>
      <c r="D92" s="98" t="n">
        <f aca="false">IF(('Data Input'!D186&lt;0),1,'Data Input'!D186)</f>
        <v>0</v>
      </c>
      <c r="E92" s="98" t="n">
        <f aca="false">IF(('Data Input'!D274&lt;0),1,'Data Input'!D274)</f>
        <v>0</v>
      </c>
      <c r="F92" s="98" t="n">
        <f aca="false">IF(('Data Input'!D362&lt;0),1,'Data Input'!D362)</f>
        <v>0</v>
      </c>
      <c r="G92" s="98" t="n">
        <f aca="false">IF(('Data Input'!D450&lt;0),1,'Data Input'!D450)</f>
        <v>0</v>
      </c>
      <c r="H92" s="98" t="n">
        <f aca="false">IF(('Data Input'!D538&lt;0),1,'Data Input'!D538)</f>
        <v>0</v>
      </c>
      <c r="I92" s="98" t="n">
        <f aca="false">IF(('Data Input'!D626&lt;0),1,'Data Input'!D626)</f>
        <v>0</v>
      </c>
      <c r="J92" s="98" t="n">
        <f aca="false">IF(('Data Input'!D714&lt;0),1,'Data Input'!D714)</f>
        <v>0</v>
      </c>
      <c r="K92" s="98" t="n">
        <f aca="false">IF(('Data Input'!H98&lt;0),1,'Data Input'!H98)</f>
        <v>0</v>
      </c>
      <c r="L92" s="98" t="n">
        <f aca="false">IF(('Data Input'!H186&lt;0),1,'Data Input'!H186)</f>
        <v>0</v>
      </c>
      <c r="M92" s="98" t="n">
        <f aca="false">IF(('Data Input'!H274&lt;0),1,'Data Input'!H274)</f>
        <v>0</v>
      </c>
      <c r="N92" s="98" t="n">
        <f aca="false">IF(('Data Input'!H362&lt;0),1,'Data Input'!H362)</f>
        <v>0</v>
      </c>
      <c r="O92" s="98" t="n">
        <f aca="false">IF(('Data Input'!H450&lt;0),1,'Data Input'!H450)</f>
        <v>0</v>
      </c>
      <c r="P92" s="98" t="n">
        <f aca="false">IF(('Data Input'!H538&lt;0),1,'Data Input'!H538)</f>
        <v>0</v>
      </c>
      <c r="Q92" s="98" t="n">
        <f aca="false">IF(('Data Input'!H626&lt;0),1,'Data Input'!H626)</f>
        <v>0</v>
      </c>
      <c r="R92" s="98" t="n">
        <f aca="false">IF(('Data Input'!H714&lt;0),1,'Data Input'!H714)</f>
        <v>0</v>
      </c>
      <c r="S92" s="98" t="n">
        <f aca="false">IF(('Data Input'!H802&lt;0),1,'Data Input'!H802)</f>
        <v>0</v>
      </c>
      <c r="T92" s="98" t="n">
        <f aca="false">IF(('Data Input'!H890&lt;0),1,'Data Input'!H890)</f>
        <v>0</v>
      </c>
      <c r="U92" s="98" t="n">
        <f aca="false">IF(('Data Input'!H978&lt;0),1,'Data Input'!H978)</f>
        <v>0</v>
      </c>
      <c r="V92" s="98" t="n">
        <f aca="false">IF(('Data Input'!H1066&lt;0),1,'Data Input'!H1066)</f>
        <v>0</v>
      </c>
      <c r="W92" s="98" t="n">
        <f aca="false">IF(('Data Input'!H1154&lt;0),1,'Data Input'!H1154)</f>
        <v>0</v>
      </c>
      <c r="X92" s="98" t="n">
        <f aca="false">IF(('Data Input'!H1242&lt;0),1,'Data Input'!H1242)</f>
        <v>0</v>
      </c>
      <c r="Y92" s="98" t="n">
        <f aca="false">IF(('Data Input'!H1330&lt;0),1,'Data Input'!H1330)</f>
        <v>0</v>
      </c>
      <c r="Z92" s="99" t="n">
        <f aca="false">IF(('Data Input'!H1418&lt;0),1,'Data Input'!H1418)</f>
        <v>0</v>
      </c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</row>
    <row r="93" s="38" customFormat="tru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</row>
    <row r="94" s="38" customFormat="tru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38" customFormat="tru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38" customFormat="true" ht="12.75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</row>
    <row r="97" s="38" customFormat="true" ht="12.75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</row>
    <row r="98" s="38" customFormat="true" ht="12.75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38" customFormat="true" ht="13.5" hidden="true" customHeight="false" outlineLevel="0" collapsed="false">
      <c r="B99" s="100" t="s">
        <v>89</v>
      </c>
      <c r="C99" s="85" t="str">
        <f aca="false">C4</f>
        <v>CNTRL</v>
      </c>
      <c r="D99" s="85" t="str">
        <f aca="false">D4</f>
        <v>Std7</v>
      </c>
      <c r="E99" s="85" t="str">
        <f aca="false">E4</f>
        <v>Std6</v>
      </c>
      <c r="F99" s="85" t="str">
        <f aca="false">F4</f>
        <v>Std5</v>
      </c>
      <c r="G99" s="85" t="str">
        <f aca="false">G4</f>
        <v>Std4</v>
      </c>
      <c r="H99" s="85" t="str">
        <f aca="false">H4</f>
        <v>Std3</v>
      </c>
      <c r="I99" s="85" t="str">
        <f aca="false">I4</f>
        <v>Std2</v>
      </c>
      <c r="J99" s="85" t="str">
        <f aca="false">J4</f>
        <v>Std1</v>
      </c>
      <c r="K99" s="85" t="str">
        <f aca="false">K4</f>
        <v>SA1</v>
      </c>
      <c r="L99" s="85" t="str">
        <f aca="false">L4</f>
        <v>SA2</v>
      </c>
      <c r="M99" s="85" t="str">
        <f aca="false">M4</f>
        <v>SA3</v>
      </c>
      <c r="N99" s="85" t="str">
        <f aca="false">N4</f>
        <v>SA4</v>
      </c>
      <c r="O99" s="85" t="str">
        <f aca="false">O4</f>
        <v>SA5</v>
      </c>
      <c r="P99" s="85" t="str">
        <f aca="false">P4</f>
        <v>SA6</v>
      </c>
      <c r="Q99" s="85" t="str">
        <f aca="false">Q4</f>
        <v>SA7</v>
      </c>
      <c r="R99" s="85" t="str">
        <f aca="false">R4</f>
        <v>SA8</v>
      </c>
      <c r="S99" s="85" t="str">
        <f aca="false">S4</f>
        <v>SA9</v>
      </c>
      <c r="T99" s="85" t="str">
        <f aca="false">T4</f>
        <v>SA10</v>
      </c>
      <c r="U99" s="85" t="str">
        <f aca="false">U4</f>
        <v>SA11</v>
      </c>
      <c r="V99" s="85" t="str">
        <f aca="false">V4</f>
        <v>SA12</v>
      </c>
      <c r="W99" s="85" t="str">
        <f aca="false">W4</f>
        <v>SA13</v>
      </c>
      <c r="X99" s="85" t="str">
        <f aca="false">X4</f>
        <v>SA14</v>
      </c>
      <c r="Y99" s="85" t="str">
        <f aca="false">Y4</f>
        <v>SA15</v>
      </c>
      <c r="Z99" s="86" t="str">
        <f aca="false">Z4</f>
        <v>SA16</v>
      </c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38" customFormat="true" ht="12.75" hidden="true" customHeight="false" outlineLevel="0" collapsed="false">
      <c r="B100" s="91" t="str">
        <f aca="false">B5</f>
        <v>POS1</v>
      </c>
      <c r="C100" s="88" t="e">
        <f aca="false">IF(ABS(C5/MEDIAN(C5:C8)-1)&gt;Y2,"",C5)</f>
        <v>#DIV/0!</v>
      </c>
      <c r="D100" s="88" t="e">
        <f aca="false">IF(ABS(D5/MEDIAN(D5:D8)-1)&gt;Y2,"",D5)</f>
        <v>#DIV/0!</v>
      </c>
      <c r="E100" s="88" t="e">
        <f aca="false">IF(ABS(E5/MEDIAN(E5:E8)-1)&gt;Y2,"",E5)</f>
        <v>#DIV/0!</v>
      </c>
      <c r="F100" s="88" t="e">
        <f aca="false">IF(ABS(F5/MEDIAN(F5:F8)-1)&gt;Y2,"",F5)</f>
        <v>#DIV/0!</v>
      </c>
      <c r="G100" s="88" t="e">
        <f aca="false">IF(ABS(G5/MEDIAN(G5:G8)-1)&gt;Y2,"",G5)</f>
        <v>#DIV/0!</v>
      </c>
      <c r="H100" s="88" t="e">
        <f aca="false">IF(ABS(H5/MEDIAN(H5:H8)-1)&gt;Y2,"",H5)</f>
        <v>#DIV/0!</v>
      </c>
      <c r="I100" s="88" t="e">
        <f aca="false">IF(ABS(I5/MEDIAN(I5:I8)-1)&gt;Y2,"",I5)</f>
        <v>#DIV/0!</v>
      </c>
      <c r="J100" s="88" t="e">
        <f aca="false">IF(ABS(J5/MEDIAN(J5:J8)-1)&gt;Y2,"",J5)</f>
        <v>#DIV/0!</v>
      </c>
      <c r="K100" s="101" t="e">
        <f aca="false">IF(ABS(K5/MEDIAN(K5:K8)-1)&gt;Y2,"",K5)</f>
        <v>#DIV/0!</v>
      </c>
      <c r="L100" s="101" t="e">
        <f aca="false">IF(ABS(L5/MEDIAN(L5:L8)-1)&gt;Y2,"",L5)</f>
        <v>#DIV/0!</v>
      </c>
      <c r="M100" s="101" t="e">
        <f aca="false">IF(ABS(M5/MEDIAN(M5:M8)-1)&gt;Y2,"",M5)</f>
        <v>#DIV/0!</v>
      </c>
      <c r="N100" s="101" t="e">
        <f aca="false">IF(ABS(N5/MEDIAN(N5:N8)-1)&gt;Y2,"",N5)</f>
        <v>#DIV/0!</v>
      </c>
      <c r="O100" s="101" t="e">
        <f aca="false">IF(ABS(O5/MEDIAN(O5:O8)-1)&gt;Y2,"",O5)</f>
        <v>#DIV/0!</v>
      </c>
      <c r="P100" s="101" t="e">
        <f aca="false">IF(ABS(P5/MEDIAN(P5:P8)-1)&gt;Y2,"",P5)</f>
        <v>#DIV/0!</v>
      </c>
      <c r="Q100" s="101" t="e">
        <f aca="false">IF(ABS(Q5/MEDIAN(Q5:Q8)-1)&gt;Y2,"",Q5)</f>
        <v>#DIV/0!</v>
      </c>
      <c r="R100" s="101" t="e">
        <f aca="false">IF(ABS(R5/MEDIAN(R5:R8)-1)&gt;Y2,"",R5)</f>
        <v>#DIV/0!</v>
      </c>
      <c r="S100" s="101" t="e">
        <f aca="false">IF(ABS(S5/MEDIAN(S5:S8)-1)&gt;Y2,"",S5)</f>
        <v>#DIV/0!</v>
      </c>
      <c r="T100" s="101" t="e">
        <f aca="false">IF(ABS(T5/MEDIAN(T5:T8)-1)&gt;Y2,"",T5)</f>
        <v>#DIV/0!</v>
      </c>
      <c r="U100" s="101" t="e">
        <f aca="false">IF(ABS(U5/MEDIAN(U5:U8)-1)&gt;Y2,"",U5)</f>
        <v>#DIV/0!</v>
      </c>
      <c r="V100" s="101" t="e">
        <f aca="false">IF(ABS(V5/MEDIAN(V5:V8)-1)&gt;Y2,"",V5)</f>
        <v>#DIV/0!</v>
      </c>
      <c r="W100" s="101" t="e">
        <f aca="false">IF(ABS(W5/MEDIAN(W5:W8)-1)&gt;Y2,"",W5)</f>
        <v>#DIV/0!</v>
      </c>
      <c r="X100" s="101" t="e">
        <f aca="false">IF(ABS(X5/MEDIAN(X5:X8)-1)&gt;Y2,"",X5)</f>
        <v>#DIV/0!</v>
      </c>
      <c r="Y100" s="101" t="e">
        <f aca="false">IF(ABS(Y5/MEDIAN(Y5:Y8)-1)&gt;Y2,"",Y5)</f>
        <v>#DIV/0!</v>
      </c>
      <c r="Z100" s="102" t="e">
        <f aca="false">IF(ABS(Z5/MEDIAN(Z5:Z8)-1)&gt;Y2,"",Z5)</f>
        <v>#DIV/0!</v>
      </c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</row>
    <row r="101" s="38" customFormat="true" ht="12.75" hidden="true" customHeight="false" outlineLevel="0" collapsed="false">
      <c r="B101" s="91" t="str">
        <f aca="false">B6</f>
        <v>POS1</v>
      </c>
      <c r="C101" s="92" t="e">
        <f aca="false">IF(ABS(C6/MEDIAN(C5:C8)-1)&gt;Y2,"",C6)</f>
        <v>#DIV/0!</v>
      </c>
      <c r="D101" s="92" t="e">
        <f aca="false">IF(ABS(D6/MEDIAN(D5:D8)-1)&gt;Y2,"",D6)</f>
        <v>#DIV/0!</v>
      </c>
      <c r="E101" s="92" t="e">
        <f aca="false">IF(ABS(E6/MEDIAN(E5:E8)-1)&gt;Y2,"",E6)</f>
        <v>#DIV/0!</v>
      </c>
      <c r="F101" s="92" t="e">
        <f aca="false">IF(ABS(F6/MEDIAN(F5:F8)-1)&gt;Y2,"",F6)</f>
        <v>#DIV/0!</v>
      </c>
      <c r="G101" s="92" t="e">
        <f aca="false">IF(ABS(G6/MEDIAN(G5:G8)-1)&gt;Y2,"",G6)</f>
        <v>#DIV/0!</v>
      </c>
      <c r="H101" s="92" t="e">
        <f aca="false">IF(ABS(H6/MEDIAN(H5:H8)-1)&gt;Y2,"",H6)</f>
        <v>#DIV/0!</v>
      </c>
      <c r="I101" s="92" t="e">
        <f aca="false">IF(ABS(I6/MEDIAN(I5:I8)-1)&gt;Y2,"",I6)</f>
        <v>#DIV/0!</v>
      </c>
      <c r="J101" s="92" t="e">
        <f aca="false">IF(ABS(J6/MEDIAN(J5:J8)-1)&gt;Y2,"",J6)</f>
        <v>#DIV/0!</v>
      </c>
      <c r="K101" s="103" t="e">
        <f aca="false">IF(ABS(K6/MEDIAN(K5:K8)-1)&gt;Y2,"",K6)</f>
        <v>#DIV/0!</v>
      </c>
      <c r="L101" s="103" t="e">
        <f aca="false">IF(ABS(L6/MEDIAN(L5:L8)-1)&gt;Y2,"",L6)</f>
        <v>#DIV/0!</v>
      </c>
      <c r="M101" s="103" t="e">
        <f aca="false">IF(ABS(M6/MEDIAN(M5:M8)-1)&gt;Y2,"",M6)</f>
        <v>#DIV/0!</v>
      </c>
      <c r="N101" s="103" t="e">
        <f aca="false">IF(ABS(N6/MEDIAN(N5:N8)-1)&gt;Y2,"",N6)</f>
        <v>#DIV/0!</v>
      </c>
      <c r="O101" s="103" t="e">
        <f aca="false">IF(ABS(O6/MEDIAN(O5:O8)-1)&gt;Y2,"",O6)</f>
        <v>#DIV/0!</v>
      </c>
      <c r="P101" s="103" t="e">
        <f aca="false">IF(ABS(P6/MEDIAN(P5:P8)-1)&gt;Y2,"",P6)</f>
        <v>#DIV/0!</v>
      </c>
      <c r="Q101" s="103" t="e">
        <f aca="false">IF(ABS(Q6/MEDIAN(Q5:Q8)-1)&gt;Y2,"",Q6)</f>
        <v>#DIV/0!</v>
      </c>
      <c r="R101" s="103" t="e">
        <f aca="false">IF(ABS(R6/MEDIAN(R5:R8)-1)&gt;Y2,"",R6)</f>
        <v>#DIV/0!</v>
      </c>
      <c r="S101" s="103" t="e">
        <f aca="false">IF(ABS(S6/MEDIAN(S5:S8)-1)&gt;Y2,"",S6)</f>
        <v>#DIV/0!</v>
      </c>
      <c r="T101" s="103" t="e">
        <f aca="false">IF(ABS(T6/MEDIAN(T5:T8)-1)&gt;Y2,"",T6)</f>
        <v>#DIV/0!</v>
      </c>
      <c r="U101" s="103" t="e">
        <f aca="false">IF(ABS(U6/MEDIAN(U5:U8)-1)&gt;Y2,"",U6)</f>
        <v>#DIV/0!</v>
      </c>
      <c r="V101" s="103" t="e">
        <f aca="false">IF(ABS(V6/MEDIAN(V5:V8)-1)&gt;Y2,"",V6)</f>
        <v>#DIV/0!</v>
      </c>
      <c r="W101" s="103" t="e">
        <f aca="false">IF(ABS(W6/MEDIAN(W5:W8)-1)&gt;Y2,"",W6)</f>
        <v>#DIV/0!</v>
      </c>
      <c r="X101" s="103" t="e">
        <f aca="false">IF(ABS(X6/MEDIAN(X5:X8)-1)&gt;Y2,"",X6)</f>
        <v>#DIV/0!</v>
      </c>
      <c r="Y101" s="103" t="e">
        <f aca="false">IF(ABS(Y6/MEDIAN(Y5:Y8)-1)&gt;Y2,"",Y6)</f>
        <v>#DIV/0!</v>
      </c>
      <c r="Z101" s="104" t="e">
        <f aca="false">IF(ABS(Z6/MEDIAN(Z5:Z8)-1)&gt;Y2,"",Z6)</f>
        <v>#DIV/0!</v>
      </c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</row>
    <row r="102" s="38" customFormat="true" ht="12.75" hidden="true" customHeight="false" outlineLevel="0" collapsed="false">
      <c r="B102" s="91" t="str">
        <f aca="false">B7</f>
        <v>POS1</v>
      </c>
      <c r="C102" s="92" t="e">
        <f aca="false">IF(ABS(C7/MEDIAN(C5:C8)-1)&gt;Y2,"",C7)</f>
        <v>#DIV/0!</v>
      </c>
      <c r="D102" s="92" t="e">
        <f aca="false">IF(ABS(D7/MEDIAN(D5:D8)-1)&gt;Y2,"",D7)</f>
        <v>#DIV/0!</v>
      </c>
      <c r="E102" s="92" t="e">
        <f aca="false">IF(ABS(E7/MEDIAN(E5:E8)-1)&gt;Y2,"",E7)</f>
        <v>#DIV/0!</v>
      </c>
      <c r="F102" s="92" t="e">
        <f aca="false">IF(ABS(F7/MEDIAN(F5:F8)-1)&gt;Y2,"",F7)</f>
        <v>#DIV/0!</v>
      </c>
      <c r="G102" s="92" t="e">
        <f aca="false">IF(ABS(G7/MEDIAN(G5:G8)-1)&gt;Y2,"",G7)</f>
        <v>#DIV/0!</v>
      </c>
      <c r="H102" s="92" t="e">
        <f aca="false">IF(ABS(H7/MEDIAN(H5:H8)-1)&gt;Y2,"",H7)</f>
        <v>#DIV/0!</v>
      </c>
      <c r="I102" s="92" t="e">
        <f aca="false">IF(ABS(I7/MEDIAN(I5:I8)-1)&gt;Y2,"",I7)</f>
        <v>#DIV/0!</v>
      </c>
      <c r="J102" s="92" t="e">
        <f aca="false">IF(ABS(J7/MEDIAN(J5:J8)-1)&gt;Y2,"",J7)</f>
        <v>#DIV/0!</v>
      </c>
      <c r="K102" s="103" t="e">
        <f aca="false">IF(ABS(K7/MEDIAN(K5:K8)-1)&gt;Y2,"",K7)</f>
        <v>#DIV/0!</v>
      </c>
      <c r="L102" s="103" t="e">
        <f aca="false">IF(ABS(L7/MEDIAN(L5:L8)-1)&gt;Y2,"",L7)</f>
        <v>#DIV/0!</v>
      </c>
      <c r="M102" s="103" t="e">
        <f aca="false">IF(ABS(M7/MEDIAN(M5:M8)-1)&gt;Y2,"",M7)</f>
        <v>#DIV/0!</v>
      </c>
      <c r="N102" s="103" t="e">
        <f aca="false">IF(ABS(N7/MEDIAN(N5:N8)-1)&gt;Y2,"",N7)</f>
        <v>#DIV/0!</v>
      </c>
      <c r="O102" s="103" t="e">
        <f aca="false">IF(ABS(O7/MEDIAN(O5:O8)-1)&gt;Y2,"",O7)</f>
        <v>#DIV/0!</v>
      </c>
      <c r="P102" s="103" t="e">
        <f aca="false">IF(ABS(P7/MEDIAN(P5:P8)-1)&gt;Y2,"",P7)</f>
        <v>#DIV/0!</v>
      </c>
      <c r="Q102" s="103" t="e">
        <f aca="false">IF(ABS(Q7/MEDIAN(Q5:Q8)-1)&gt;Y2,"",Q7)</f>
        <v>#DIV/0!</v>
      </c>
      <c r="R102" s="103" t="e">
        <f aca="false">IF(ABS(R7/MEDIAN(R5:R8)-1)&gt;Y2,"",R7)</f>
        <v>#DIV/0!</v>
      </c>
      <c r="S102" s="103" t="e">
        <f aca="false">IF(ABS(S7/MEDIAN(S5:S8)-1)&gt;Y2,"",S7)</f>
        <v>#DIV/0!</v>
      </c>
      <c r="T102" s="103" t="e">
        <f aca="false">IF(ABS(T7/MEDIAN(T5:T8)-1)&gt;Y2,"",T7)</f>
        <v>#DIV/0!</v>
      </c>
      <c r="U102" s="103" t="e">
        <f aca="false">IF(ABS(U7/MEDIAN(U5:U8)-1)&gt;Y2,"",U7)</f>
        <v>#DIV/0!</v>
      </c>
      <c r="V102" s="103" t="e">
        <f aca="false">IF(ABS(V7/MEDIAN(V5:V8)-1)&gt;Y2,"",V7)</f>
        <v>#DIV/0!</v>
      </c>
      <c r="W102" s="103" t="e">
        <f aca="false">IF(ABS(W7/MEDIAN(W5:W8)-1)&gt;Y2,"",W7)</f>
        <v>#DIV/0!</v>
      </c>
      <c r="X102" s="103" t="e">
        <f aca="false">IF(ABS(X7/MEDIAN(X5:X8)-1)&gt;Y2,"",X7)</f>
        <v>#DIV/0!</v>
      </c>
      <c r="Y102" s="103" t="e">
        <f aca="false">IF(ABS(Y7/MEDIAN(Y5:Y8)-1)&gt;Y2,"",Y7)</f>
        <v>#DIV/0!</v>
      </c>
      <c r="Z102" s="104" t="e">
        <f aca="false">IF(ABS(Z7/MEDIAN(Z5:Z8)-1)&gt;Y2,"",Z7)</f>
        <v>#DIV/0!</v>
      </c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38" customFormat="true" ht="12.75" hidden="true" customHeight="false" outlineLevel="0" collapsed="false">
      <c r="B103" s="91" t="str">
        <f aca="false">B8</f>
        <v>POS1</v>
      </c>
      <c r="C103" s="92" t="e">
        <f aca="false">IF(ABS(C8/MEDIAN(C5:C8)-1)&gt;Y2,"",C8)</f>
        <v>#DIV/0!</v>
      </c>
      <c r="D103" s="92" t="e">
        <f aca="false">IF(ABS(D8/MEDIAN(D5:D8)-1)&gt;Y2,"",D8)</f>
        <v>#DIV/0!</v>
      </c>
      <c r="E103" s="92" t="e">
        <f aca="false">IF(ABS(E8/MEDIAN(E5:E8)-1)&gt;Y2,"",E8)</f>
        <v>#DIV/0!</v>
      </c>
      <c r="F103" s="92" t="e">
        <f aca="false">IF(ABS(F8/MEDIAN(F5:F8)-1)&gt;Y2,"",F8)</f>
        <v>#DIV/0!</v>
      </c>
      <c r="G103" s="92" t="e">
        <f aca="false">IF(ABS(G8/MEDIAN(G5:G8)-1)&gt;Y2,"",G8)</f>
        <v>#DIV/0!</v>
      </c>
      <c r="H103" s="92" t="e">
        <f aca="false">IF(ABS(H8/MEDIAN(H5:H8)-1)&gt;Y2,"",H8)</f>
        <v>#DIV/0!</v>
      </c>
      <c r="I103" s="92" t="e">
        <f aca="false">IF(ABS(I8/MEDIAN(I5:I8)-1)&gt;Y2,"",I8)</f>
        <v>#DIV/0!</v>
      </c>
      <c r="J103" s="92" t="e">
        <f aca="false">IF(ABS(J8/MEDIAN(J5:J8)-1)&gt;Y2,"",J8)</f>
        <v>#DIV/0!</v>
      </c>
      <c r="K103" s="103" t="e">
        <f aca="false">IF(ABS(K8/MEDIAN(K5:K8)-1)&gt;Y2,"",K8)</f>
        <v>#DIV/0!</v>
      </c>
      <c r="L103" s="103" t="e">
        <f aca="false">IF(ABS(L8/MEDIAN(L5:L8)-1)&gt;Y2,"",L8)</f>
        <v>#DIV/0!</v>
      </c>
      <c r="M103" s="103" t="e">
        <f aca="false">IF(ABS(M8/MEDIAN(M5:M8)-1)&gt;Y2,"",M8)</f>
        <v>#DIV/0!</v>
      </c>
      <c r="N103" s="103" t="e">
        <f aca="false">IF(ABS(N8/MEDIAN(N5:N8)-1)&gt;Y2,"",N8)</f>
        <v>#DIV/0!</v>
      </c>
      <c r="O103" s="103" t="e">
        <f aca="false">IF(ABS(O8/MEDIAN(O5:O8)-1)&gt;Y2,"",O8)</f>
        <v>#DIV/0!</v>
      </c>
      <c r="P103" s="103" t="e">
        <f aca="false">IF(ABS(P8/MEDIAN(P5:P8)-1)&gt;Y2,"",P8)</f>
        <v>#DIV/0!</v>
      </c>
      <c r="Q103" s="103" t="e">
        <f aca="false">IF(ABS(Q8/MEDIAN(Q5:Q8)-1)&gt;Y2,"",Q8)</f>
        <v>#DIV/0!</v>
      </c>
      <c r="R103" s="103" t="e">
        <f aca="false">IF(ABS(R8/MEDIAN(R5:R8)-1)&gt;Y2,"",R8)</f>
        <v>#DIV/0!</v>
      </c>
      <c r="S103" s="103" t="e">
        <f aca="false">IF(ABS(S8/MEDIAN(S5:S8)-1)&gt;Y2,"",S8)</f>
        <v>#DIV/0!</v>
      </c>
      <c r="T103" s="103" t="e">
        <f aca="false">IF(ABS(T8/MEDIAN(T5:T8)-1)&gt;Y2,"",T8)</f>
        <v>#DIV/0!</v>
      </c>
      <c r="U103" s="103" t="e">
        <f aca="false">IF(ABS(U8/MEDIAN(U5:U8)-1)&gt;Y2,"",U8)</f>
        <v>#DIV/0!</v>
      </c>
      <c r="V103" s="103" t="e">
        <f aca="false">IF(ABS(V8/MEDIAN(V5:V8)-1)&gt;Y2,"",V8)</f>
        <v>#DIV/0!</v>
      </c>
      <c r="W103" s="103" t="e">
        <f aca="false">IF(ABS(W8/MEDIAN(W5:W8)-1)&gt;Y2,"",W8)</f>
        <v>#DIV/0!</v>
      </c>
      <c r="X103" s="103" t="e">
        <f aca="false">IF(ABS(X8/MEDIAN(X5:X8)-1)&gt;Y2,"",X8)</f>
        <v>#DIV/0!</v>
      </c>
      <c r="Y103" s="103" t="e">
        <f aca="false">IF(ABS(Y8/MEDIAN(Y5:Y8)-1)&gt;Y2,"",Y8)</f>
        <v>#DIV/0!</v>
      </c>
      <c r="Z103" s="104" t="e">
        <f aca="false">IF(ABS(Z8/MEDIAN(Z5:Z8)-1)&gt;Y2,"",Z8)</f>
        <v>#DIV/0!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38" customFormat="true" ht="12.75" hidden="true" customHeight="false" outlineLevel="0" collapsed="false">
      <c r="B104" s="94" t="str">
        <f aca="false">B9</f>
        <v>POS2</v>
      </c>
      <c r="C104" s="95" t="e">
        <f aca="false">IF(ABS(C9/MEDIAN(C9:C12)-1)&gt;Y2,"",C9)</f>
        <v>#DIV/0!</v>
      </c>
      <c r="D104" s="95" t="e">
        <f aca="false">IF(ABS(D9/MEDIAN(D9:D12)-1)&gt;Y2,"",D9)</f>
        <v>#DIV/0!</v>
      </c>
      <c r="E104" s="95" t="e">
        <f aca="false">IF(ABS(E9/MEDIAN(E9:E12)-1)&gt;Y2,"",E9)</f>
        <v>#DIV/0!</v>
      </c>
      <c r="F104" s="95" t="e">
        <f aca="false">IF(ABS(F9/MEDIAN(F9:F12)-1)&gt;Y2,"",F9)</f>
        <v>#DIV/0!</v>
      </c>
      <c r="G104" s="95" t="e">
        <f aca="false">IF(ABS(G9/MEDIAN(G9:G12)-1)&gt;Y2,"",G9)</f>
        <v>#DIV/0!</v>
      </c>
      <c r="H104" s="95" t="e">
        <f aca="false">IF(ABS(H9/MEDIAN(H9:H12)-1)&gt;Y2,"",H9)</f>
        <v>#DIV/0!</v>
      </c>
      <c r="I104" s="95" t="e">
        <f aca="false">IF(ABS(I9/MEDIAN(I9:I12)-1)&gt;Y2,"",I9)</f>
        <v>#DIV/0!</v>
      </c>
      <c r="J104" s="95" t="e">
        <f aca="false">IF(ABS(J9/MEDIAN(J9:J12)-1)&gt;Y2,"",J9)</f>
        <v>#DIV/0!</v>
      </c>
      <c r="K104" s="95" t="e">
        <f aca="false">IF(ABS(K9/MEDIAN(K9:K12)-1)&gt;Y2,"",K9)</f>
        <v>#DIV/0!</v>
      </c>
      <c r="L104" s="95" t="e">
        <f aca="false">IF(ABS(L9/MEDIAN(L9:L12)-1)&gt;Y2,"",L9)</f>
        <v>#DIV/0!</v>
      </c>
      <c r="M104" s="95" t="e">
        <f aca="false">IF(ABS(M9/MEDIAN(M9:M12)-1)&gt;Y2,"",M9)</f>
        <v>#DIV/0!</v>
      </c>
      <c r="N104" s="95" t="e">
        <f aca="false">IF(ABS(N9/MEDIAN(N9:N12)-1)&gt;Y2,"",N9)</f>
        <v>#DIV/0!</v>
      </c>
      <c r="O104" s="95" t="e">
        <f aca="false">IF(ABS(O9/MEDIAN(O9:O12)-1)&gt;Y2,"",O9)</f>
        <v>#DIV/0!</v>
      </c>
      <c r="P104" s="95" t="e">
        <f aca="false">IF(ABS(P9/MEDIAN(P9:P12)-1)&gt;Y2,"",P9)</f>
        <v>#DIV/0!</v>
      </c>
      <c r="Q104" s="95" t="e">
        <f aca="false">IF(ABS(Q9/MEDIAN(Q9:Q12)-1)&gt;Y2,"",Q9)</f>
        <v>#DIV/0!</v>
      </c>
      <c r="R104" s="95" t="e">
        <f aca="false">IF(ABS(R9/MEDIAN(R9:R12)-1)&gt;Y2,"",R9)</f>
        <v>#DIV/0!</v>
      </c>
      <c r="S104" s="95" t="e">
        <f aca="false">IF(ABS(S9/MEDIAN(S9:S12)-1)&gt;Y2,"",S9)</f>
        <v>#DIV/0!</v>
      </c>
      <c r="T104" s="95" t="e">
        <f aca="false">IF(ABS(T9/MEDIAN(T9:T12)-1)&gt;Y2,"",T9)</f>
        <v>#DIV/0!</v>
      </c>
      <c r="U104" s="95" t="e">
        <f aca="false">IF(ABS(U9/MEDIAN(U9:U12)-1)&gt;Y2,"",U9)</f>
        <v>#DIV/0!</v>
      </c>
      <c r="V104" s="95" t="e">
        <f aca="false">IF(ABS(V9/MEDIAN(V9:V12)-1)&gt;Y2,"",V9)</f>
        <v>#DIV/0!</v>
      </c>
      <c r="W104" s="95" t="e">
        <f aca="false">IF(ABS(W9/MEDIAN(W9:W12)-1)&gt;Y2,"",W9)</f>
        <v>#DIV/0!</v>
      </c>
      <c r="X104" s="95" t="e">
        <f aca="false">IF(ABS(X9/MEDIAN(X9:X12)-1)&gt;Y2,"",X9)</f>
        <v>#DIV/0!</v>
      </c>
      <c r="Y104" s="95" t="e">
        <f aca="false">IF(ABS(Y9/MEDIAN(Y9:Y12)-1)&gt;Y2,"",Y9)</f>
        <v>#DIV/0!</v>
      </c>
      <c r="Z104" s="96" t="e">
        <f aca="false">IF(ABS(Z9/MEDIAN(Z9:Z12)-1)&gt;Y2,"",Z9)</f>
        <v>#DIV/0!</v>
      </c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</row>
    <row r="105" s="38" customFormat="true" ht="12.75" hidden="true" customHeight="false" outlineLevel="0" collapsed="false">
      <c r="B105" s="94" t="str">
        <f aca="false">B10</f>
        <v>POS2</v>
      </c>
      <c r="C105" s="95" t="e">
        <f aca="false">IF(ABS(C10/MEDIAN(C9:C12)-1)&gt;Y2,"",C10)</f>
        <v>#DIV/0!</v>
      </c>
      <c r="D105" s="95" t="e">
        <f aca="false">IF(ABS(D10/MEDIAN(D9:D12)-1)&gt;Y2,"",D10)</f>
        <v>#DIV/0!</v>
      </c>
      <c r="E105" s="95" t="e">
        <f aca="false">IF(ABS(E10/MEDIAN(E9:E12)-1)&gt;Y2,"",E10)</f>
        <v>#DIV/0!</v>
      </c>
      <c r="F105" s="95" t="e">
        <f aca="false">IF(ABS(F10/MEDIAN(F9:F12)-1)&gt;Y2,"",F10)</f>
        <v>#DIV/0!</v>
      </c>
      <c r="G105" s="95" t="e">
        <f aca="false">IF(ABS(G10/MEDIAN(G9:G12)-1)&gt;Y2,"",G10)</f>
        <v>#DIV/0!</v>
      </c>
      <c r="H105" s="95" t="e">
        <f aca="false">IF(ABS(H10/MEDIAN(H9:H12)-1)&gt;Y2,"",H10)</f>
        <v>#DIV/0!</v>
      </c>
      <c r="I105" s="95" t="e">
        <f aca="false">IF(ABS(I10/MEDIAN(I9:I12)-1)&gt;Y2,"",I10)</f>
        <v>#DIV/0!</v>
      </c>
      <c r="J105" s="95" t="e">
        <f aca="false">IF(ABS(J10/MEDIAN(J9:J12)-1)&gt;Y2,"",J10)</f>
        <v>#DIV/0!</v>
      </c>
      <c r="K105" s="95" t="e">
        <f aca="false">IF(ABS(K10/MEDIAN(K9:K12)-1)&gt;Y2,"",K10)</f>
        <v>#DIV/0!</v>
      </c>
      <c r="L105" s="95" t="e">
        <f aca="false">IF(ABS(L10/MEDIAN(L9:L12)-1)&gt;Y2,"",L10)</f>
        <v>#DIV/0!</v>
      </c>
      <c r="M105" s="95" t="e">
        <f aca="false">IF(ABS(M10/MEDIAN(M9:M12)-1)&gt;Y2,"",M10)</f>
        <v>#DIV/0!</v>
      </c>
      <c r="N105" s="95" t="e">
        <f aca="false">IF(ABS(N10/MEDIAN(N9:N12)-1)&gt;Y2,"",N10)</f>
        <v>#DIV/0!</v>
      </c>
      <c r="O105" s="95" t="e">
        <f aca="false">IF(ABS(O10/MEDIAN(O9:O12)-1)&gt;Y2,"",O10)</f>
        <v>#DIV/0!</v>
      </c>
      <c r="P105" s="95" t="e">
        <f aca="false">IF(ABS(P10/MEDIAN(P9:P12)-1)&gt;Y2,"",P10)</f>
        <v>#DIV/0!</v>
      </c>
      <c r="Q105" s="95" t="e">
        <f aca="false">IF(ABS(Q10/MEDIAN(Q9:Q12)-1)&gt;Y2,"",Q10)</f>
        <v>#DIV/0!</v>
      </c>
      <c r="R105" s="95" t="e">
        <f aca="false">IF(ABS(R10/MEDIAN(R9:R12)-1)&gt;Y2,"",R10)</f>
        <v>#DIV/0!</v>
      </c>
      <c r="S105" s="95" t="e">
        <f aca="false">IF(ABS(S10/MEDIAN(S9:S12)-1)&gt;Y2,"",S10)</f>
        <v>#DIV/0!</v>
      </c>
      <c r="T105" s="95" t="e">
        <f aca="false">IF(ABS(T10/MEDIAN(T9:T12)-1)&gt;Y2,"",T10)</f>
        <v>#DIV/0!</v>
      </c>
      <c r="U105" s="95" t="e">
        <f aca="false">IF(ABS(U10/MEDIAN(U9:U12)-1)&gt;Y2,"",U10)</f>
        <v>#DIV/0!</v>
      </c>
      <c r="V105" s="95" t="e">
        <f aca="false">IF(ABS(V10/MEDIAN(V9:V12)-1)&gt;Y2,"",V10)</f>
        <v>#DIV/0!</v>
      </c>
      <c r="W105" s="95" t="e">
        <f aca="false">IF(ABS(W10/MEDIAN(W9:W12)-1)&gt;Y2,"",W10)</f>
        <v>#DIV/0!</v>
      </c>
      <c r="X105" s="95" t="e">
        <f aca="false">IF(ABS(X10/MEDIAN(X9:X12)-1)&gt;Y2,"",X10)</f>
        <v>#DIV/0!</v>
      </c>
      <c r="Y105" s="95" t="e">
        <f aca="false">IF(ABS(Y10/MEDIAN(Y9:Y12)-1)&gt;Y2,"",Y10)</f>
        <v>#DIV/0!</v>
      </c>
      <c r="Z105" s="96" t="e">
        <f aca="false">IF(ABS(Z10/MEDIAN(Z9:Z12)-1)&gt;Y2,"",Z10)</f>
        <v>#DIV/0!</v>
      </c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</row>
    <row r="106" s="38" customFormat="true" ht="12.75" hidden="true" customHeight="false" outlineLevel="0" collapsed="false">
      <c r="B106" s="94" t="str">
        <f aca="false">B11</f>
        <v>POS2</v>
      </c>
      <c r="C106" s="95" t="e">
        <f aca="false">IF(ABS(C11/MEDIAN(C9:C12)-1)&gt;Y2,"",C11)</f>
        <v>#DIV/0!</v>
      </c>
      <c r="D106" s="95" t="e">
        <f aca="false">IF(ABS(D11/MEDIAN(D9:D12)-1)&gt;Y2,"",D11)</f>
        <v>#DIV/0!</v>
      </c>
      <c r="E106" s="95" t="e">
        <f aca="false">IF(ABS(E11/MEDIAN(E9:E12)-1)&gt;Y2,"",E11)</f>
        <v>#DIV/0!</v>
      </c>
      <c r="F106" s="95" t="e">
        <f aca="false">IF(ABS(F11/MEDIAN(F9:F12)-1)&gt;Y2,"",F11)</f>
        <v>#DIV/0!</v>
      </c>
      <c r="G106" s="95" t="e">
        <f aca="false">IF(ABS(G11/MEDIAN(G9:G12)-1)&gt;Y2,"",G11)</f>
        <v>#DIV/0!</v>
      </c>
      <c r="H106" s="95" t="e">
        <f aca="false">IF(ABS(H11/MEDIAN(H9:H12)-1)&gt;Y2,"",H11)</f>
        <v>#DIV/0!</v>
      </c>
      <c r="I106" s="95" t="e">
        <f aca="false">IF(ABS(I11/MEDIAN(I9:I12)-1)&gt;Y2,"",I11)</f>
        <v>#DIV/0!</v>
      </c>
      <c r="J106" s="95" t="e">
        <f aca="false">IF(ABS(J11/MEDIAN(J9:J12)-1)&gt;Y2,"",J11)</f>
        <v>#DIV/0!</v>
      </c>
      <c r="K106" s="95" t="e">
        <f aca="false">IF(ABS(K11/MEDIAN(K9:K12)-1)&gt;Y2,"",K11)</f>
        <v>#DIV/0!</v>
      </c>
      <c r="L106" s="95" t="e">
        <f aca="false">IF(ABS(L11/MEDIAN(L9:L12)-1)&gt;Y2,"",L11)</f>
        <v>#DIV/0!</v>
      </c>
      <c r="M106" s="95" t="e">
        <f aca="false">IF(ABS(M11/MEDIAN(M9:M12)-1)&gt;Y2,"",M11)</f>
        <v>#DIV/0!</v>
      </c>
      <c r="N106" s="95" t="e">
        <f aca="false">IF(ABS(N11/MEDIAN(N9:N12)-1)&gt;Y2,"",N11)</f>
        <v>#DIV/0!</v>
      </c>
      <c r="O106" s="95" t="e">
        <f aca="false">IF(ABS(O11/MEDIAN(O9:O12)-1)&gt;Y2,"",O11)</f>
        <v>#DIV/0!</v>
      </c>
      <c r="P106" s="95" t="e">
        <f aca="false">IF(ABS(P11/MEDIAN(P9:P12)-1)&gt;Y2,"",P11)</f>
        <v>#DIV/0!</v>
      </c>
      <c r="Q106" s="95" t="e">
        <f aca="false">IF(ABS(Q11/MEDIAN(Q9:Q12)-1)&gt;Y2,"",Q11)</f>
        <v>#DIV/0!</v>
      </c>
      <c r="R106" s="95" t="e">
        <f aca="false">IF(ABS(R11/MEDIAN(R9:R12)-1)&gt;Y2,"",R11)</f>
        <v>#DIV/0!</v>
      </c>
      <c r="S106" s="95" t="e">
        <f aca="false">IF(ABS(S11/MEDIAN(S9:S12)-1)&gt;Y2,"",S11)</f>
        <v>#DIV/0!</v>
      </c>
      <c r="T106" s="95" t="e">
        <f aca="false">IF(ABS(T11/MEDIAN(T9:T12)-1)&gt;Y2,"",T11)</f>
        <v>#DIV/0!</v>
      </c>
      <c r="U106" s="95" t="e">
        <f aca="false">IF(ABS(U11/MEDIAN(U9:U12)-1)&gt;Y2,"",U11)</f>
        <v>#DIV/0!</v>
      </c>
      <c r="V106" s="95" t="e">
        <f aca="false">IF(ABS(V11/MEDIAN(V9:V12)-1)&gt;Y2,"",V11)</f>
        <v>#DIV/0!</v>
      </c>
      <c r="W106" s="95" t="e">
        <f aca="false">IF(ABS(W11/MEDIAN(W9:W12)-1)&gt;Y2,"",W11)</f>
        <v>#DIV/0!</v>
      </c>
      <c r="X106" s="95" t="e">
        <f aca="false">IF(ABS(X11/MEDIAN(X9:X12)-1)&gt;Y2,"",X11)</f>
        <v>#DIV/0!</v>
      </c>
      <c r="Y106" s="95" t="e">
        <f aca="false">IF(ABS(Y11/MEDIAN(Y9:Y12)-1)&gt;Y2,"",Y11)</f>
        <v>#DIV/0!</v>
      </c>
      <c r="Z106" s="96" t="e">
        <f aca="false">IF(ABS(Z11/MEDIAN(Z9:Z12)-1)&gt;Y2,"",Z11)</f>
        <v>#DIV/0!</v>
      </c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38" customFormat="true" ht="12.75" hidden="true" customHeight="false" outlineLevel="0" collapsed="false">
      <c r="B107" s="94" t="str">
        <f aca="false">B12</f>
        <v>POS2</v>
      </c>
      <c r="C107" s="95" t="e">
        <f aca="false">IF(ABS(C12/MEDIAN(C9:C12)-1)&gt;Y2,"",C12)</f>
        <v>#DIV/0!</v>
      </c>
      <c r="D107" s="95" t="e">
        <f aca="false">IF(ABS(D12/MEDIAN(D9:D12)-1)&gt;Y2,"",D12)</f>
        <v>#DIV/0!</v>
      </c>
      <c r="E107" s="95" t="e">
        <f aca="false">IF(ABS(E12/MEDIAN(E9:E12)-1)&gt;Y2,"",E12)</f>
        <v>#DIV/0!</v>
      </c>
      <c r="F107" s="95" t="e">
        <f aca="false">IF(ABS(F12/MEDIAN(F9:F12)-1)&gt;Y2,"",F12)</f>
        <v>#DIV/0!</v>
      </c>
      <c r="G107" s="95" t="e">
        <f aca="false">IF(ABS(G12/MEDIAN(G9:G12)-1)&gt;Y2,"",G12)</f>
        <v>#DIV/0!</v>
      </c>
      <c r="H107" s="95" t="e">
        <f aca="false">IF(ABS(H12/MEDIAN(H9:H12)-1)&gt;Y2,"",H12)</f>
        <v>#DIV/0!</v>
      </c>
      <c r="I107" s="95" t="e">
        <f aca="false">IF(ABS(I12/MEDIAN(I9:I12)-1)&gt;Y2,"",I12)</f>
        <v>#DIV/0!</v>
      </c>
      <c r="J107" s="95" t="e">
        <f aca="false">IF(ABS(J12/MEDIAN(J9:J12)-1)&gt;Y2,"",J12)</f>
        <v>#DIV/0!</v>
      </c>
      <c r="K107" s="95" t="e">
        <f aca="false">IF(ABS(K12/MEDIAN(K9:K12)-1)&gt;Y2,"",K12)</f>
        <v>#DIV/0!</v>
      </c>
      <c r="L107" s="95" t="e">
        <f aca="false">IF(ABS(L12/MEDIAN(L9:L12)-1)&gt;Y2,"",L12)</f>
        <v>#DIV/0!</v>
      </c>
      <c r="M107" s="95" t="e">
        <f aca="false">IF(ABS(M12/MEDIAN(M9:M12)-1)&gt;Y2,"",M12)</f>
        <v>#DIV/0!</v>
      </c>
      <c r="N107" s="95" t="e">
        <f aca="false">IF(ABS(N12/MEDIAN(N9:N12)-1)&gt;Y2,"",N12)</f>
        <v>#DIV/0!</v>
      </c>
      <c r="O107" s="95" t="e">
        <f aca="false">IF(ABS(O12/MEDIAN(O9:O12)-1)&gt;Y2,"",O12)</f>
        <v>#DIV/0!</v>
      </c>
      <c r="P107" s="95" t="e">
        <f aca="false">IF(ABS(P12/MEDIAN(P9:P12)-1)&gt;Y2,"",P12)</f>
        <v>#DIV/0!</v>
      </c>
      <c r="Q107" s="95" t="e">
        <f aca="false">IF(ABS(Q12/MEDIAN(Q9:Q12)-1)&gt;Y2,"",Q12)</f>
        <v>#DIV/0!</v>
      </c>
      <c r="R107" s="95" t="e">
        <f aca="false">IF(ABS(R12/MEDIAN(R9:R12)-1)&gt;Y2,"",R12)</f>
        <v>#DIV/0!</v>
      </c>
      <c r="S107" s="95" t="e">
        <f aca="false">IF(ABS(S12/MEDIAN(S9:S12)-1)&gt;Y2,"",S12)</f>
        <v>#DIV/0!</v>
      </c>
      <c r="T107" s="95" t="e">
        <f aca="false">IF(ABS(T12/MEDIAN(T9:T12)-1)&gt;Y2,"",T12)</f>
        <v>#DIV/0!</v>
      </c>
      <c r="U107" s="95" t="e">
        <f aca="false">IF(ABS(U12/MEDIAN(U9:U12)-1)&gt;Y2,"",U12)</f>
        <v>#DIV/0!</v>
      </c>
      <c r="V107" s="95" t="e">
        <f aca="false">IF(ABS(V12/MEDIAN(V9:V12)-1)&gt;Y2,"",V12)</f>
        <v>#DIV/0!</v>
      </c>
      <c r="W107" s="95" t="e">
        <f aca="false">IF(ABS(W12/MEDIAN(W9:W12)-1)&gt;Y2,"",W12)</f>
        <v>#DIV/0!</v>
      </c>
      <c r="X107" s="95" t="e">
        <f aca="false">IF(ABS(X12/MEDIAN(X9:X12)-1)&gt;Y2,"",X12)</f>
        <v>#DIV/0!</v>
      </c>
      <c r="Y107" s="95" t="e">
        <f aca="false">IF(ABS(Y12/MEDIAN(Y9:Y12)-1)&gt;Y2,"",Y12)</f>
        <v>#DIV/0!</v>
      </c>
      <c r="Z107" s="96" t="e">
        <f aca="false">IF(ABS(Z12/MEDIAN(Z9:Z12)-1)&gt;Y2,"",Z12)</f>
        <v>#DIV/0!</v>
      </c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38" customFormat="true" ht="12.75" hidden="true" customHeight="false" outlineLevel="0" collapsed="false">
      <c r="B108" s="91" t="str">
        <f aca="false">B13</f>
        <v>GM-CSF</v>
      </c>
      <c r="C108" s="92" t="e">
        <f aca="false">IF(ABS(C13/MEDIAN(C13:C16)-1)&gt;Y2,"",C13)</f>
        <v>#DIV/0!</v>
      </c>
      <c r="D108" s="92" t="e">
        <f aca="false">IF(ABS(D13/MEDIAN(D13:D16)-1)&gt;Y2,"",D13)</f>
        <v>#DIV/0!</v>
      </c>
      <c r="E108" s="92" t="e">
        <f aca="false">IF(ABS(E13/MEDIAN(E13:E16)-1)&gt;Y2,"",E13)</f>
        <v>#DIV/0!</v>
      </c>
      <c r="F108" s="92" t="e">
        <f aca="false">IF(ABS(F13/MEDIAN(F13:F16)-1)&gt;Y2,"",F13)</f>
        <v>#DIV/0!</v>
      </c>
      <c r="G108" s="92" t="e">
        <f aca="false">IF(ABS(G13/MEDIAN(G13:G16)-1)&gt;Y2,"",G13)</f>
        <v>#DIV/0!</v>
      </c>
      <c r="H108" s="92" t="e">
        <f aca="false">IF(ABS(H13/MEDIAN(H13:H16)-1)&gt;Y2,"",H13)</f>
        <v>#DIV/0!</v>
      </c>
      <c r="I108" s="92" t="e">
        <f aca="false">IF(ABS(I13/MEDIAN(I13:I16)-1)&gt;Y2,"",I13)</f>
        <v>#DIV/0!</v>
      </c>
      <c r="J108" s="92" t="e">
        <f aca="false">IF(ABS(J13/MEDIAN(J13:J16)-1)&gt;Y2,"",J13)</f>
        <v>#DIV/0!</v>
      </c>
      <c r="K108" s="103" t="e">
        <f aca="false">IF(ABS(K13/MEDIAN(K13:K16)-1)&gt;Y2,"",K13)</f>
        <v>#DIV/0!</v>
      </c>
      <c r="L108" s="103" t="e">
        <f aca="false">IF(ABS(L13/MEDIAN(L13:L16)-1)&gt;Y2,"",L13)</f>
        <v>#DIV/0!</v>
      </c>
      <c r="M108" s="103" t="e">
        <f aca="false">IF(ABS(M13/MEDIAN(M13:M16)-1)&gt;Y2,"",M13)</f>
        <v>#DIV/0!</v>
      </c>
      <c r="N108" s="103" t="e">
        <f aca="false">IF(ABS(N13/MEDIAN(N13:N16)-1)&gt;Y2,"",N13)</f>
        <v>#DIV/0!</v>
      </c>
      <c r="O108" s="103" t="e">
        <f aca="false">IF(ABS(O13/MEDIAN(O13:O16)-1)&gt;Y2,"",O13)</f>
        <v>#DIV/0!</v>
      </c>
      <c r="P108" s="103" t="e">
        <f aca="false">IF(ABS(P13/MEDIAN(P13:P16)-1)&gt;Y2,"",P13)</f>
        <v>#DIV/0!</v>
      </c>
      <c r="Q108" s="103" t="e">
        <f aca="false">IF(ABS(Q13/MEDIAN(Q13:Q16)-1)&gt;Y2,"",Q13)</f>
        <v>#DIV/0!</v>
      </c>
      <c r="R108" s="103" t="e">
        <f aca="false">IF(ABS(R13/MEDIAN(R13:R16)-1)&gt;Y2,"",R13)</f>
        <v>#DIV/0!</v>
      </c>
      <c r="S108" s="103" t="e">
        <f aca="false">IF(ABS(S13/MEDIAN(S13:S16)-1)&gt;Y2,"",S13)</f>
        <v>#DIV/0!</v>
      </c>
      <c r="T108" s="103" t="e">
        <f aca="false">IF(ABS(T13/MEDIAN(T13:T16)-1)&gt;Y2,"",T13)</f>
        <v>#DIV/0!</v>
      </c>
      <c r="U108" s="103" t="e">
        <f aca="false">IF(ABS(U13/MEDIAN(U13:U16)-1)&gt;Y2,"",U13)</f>
        <v>#DIV/0!</v>
      </c>
      <c r="V108" s="103" t="e">
        <f aca="false">IF(ABS(V13/MEDIAN(V13:V16)-1)&gt;Y2,"",V13)</f>
        <v>#DIV/0!</v>
      </c>
      <c r="W108" s="103" t="e">
        <f aca="false">IF(ABS(W13/MEDIAN(W13:W16)-1)&gt;Y2,"",W13)</f>
        <v>#DIV/0!</v>
      </c>
      <c r="X108" s="103" t="e">
        <f aca="false">IF(ABS(X13/MEDIAN(X13:X16)-1)&gt;Y2,"",X13)</f>
        <v>#DIV/0!</v>
      </c>
      <c r="Y108" s="103" t="e">
        <f aca="false">IF(ABS(Y13/MEDIAN(Y13:Y16)-1)&gt;Y2,"",Y13)</f>
        <v>#DIV/0!</v>
      </c>
      <c r="Z108" s="104" t="e">
        <f aca="false">IF(ABS(Z13/MEDIAN(Z13:Z16)-1)&gt;Y2,"",Z13)</f>
        <v>#DIV/0!</v>
      </c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</row>
    <row r="109" s="38" customFormat="true" ht="12.75" hidden="true" customHeight="false" outlineLevel="0" collapsed="false">
      <c r="B109" s="91" t="str">
        <f aca="false">B14</f>
        <v>GM-CSF</v>
      </c>
      <c r="C109" s="92" t="e">
        <f aca="false">IF(ABS(C14/MEDIAN(C13:C16)-1)&gt;Y2,"",C14)</f>
        <v>#DIV/0!</v>
      </c>
      <c r="D109" s="92" t="e">
        <f aca="false">IF(ABS(D14/MEDIAN(D13:D16)-1)&gt;Y2,"",D14)</f>
        <v>#DIV/0!</v>
      </c>
      <c r="E109" s="92" t="e">
        <f aca="false">IF(ABS(E14/MEDIAN(E13:E16)-1)&gt;Y2,"",E14)</f>
        <v>#DIV/0!</v>
      </c>
      <c r="F109" s="92" t="e">
        <f aca="false">IF(ABS(F14/MEDIAN(F13:F16)-1)&gt;Y2,"",F14)</f>
        <v>#DIV/0!</v>
      </c>
      <c r="G109" s="92" t="e">
        <f aca="false">IF(ABS(G14/MEDIAN(G13:G16)-1)&gt;Y2,"",G14)</f>
        <v>#DIV/0!</v>
      </c>
      <c r="H109" s="92" t="e">
        <f aca="false">IF(ABS(H14/MEDIAN(H13:H16)-1)&gt;Y2,"",H14)</f>
        <v>#DIV/0!</v>
      </c>
      <c r="I109" s="92" t="e">
        <f aca="false">IF(ABS(I14/MEDIAN(I13:I16)-1)&gt;Y2,"",I14)</f>
        <v>#DIV/0!</v>
      </c>
      <c r="J109" s="92" t="e">
        <f aca="false">IF(ABS(J14/MEDIAN(J13:J16)-1)&gt;Y2,"",J14)</f>
        <v>#DIV/0!</v>
      </c>
      <c r="K109" s="103" t="e">
        <f aca="false">IF(ABS(K14/MEDIAN(K13:K16)-1)&gt;Y2,"",K14)</f>
        <v>#DIV/0!</v>
      </c>
      <c r="L109" s="103" t="e">
        <f aca="false">IF(ABS(L14/MEDIAN(L13:L16)-1)&gt;Y2,"",L14)</f>
        <v>#DIV/0!</v>
      </c>
      <c r="M109" s="103" t="e">
        <f aca="false">IF(ABS(M14/MEDIAN(M13:M16)-1)&gt;Y2,"",M14)</f>
        <v>#DIV/0!</v>
      </c>
      <c r="N109" s="103" t="e">
        <f aca="false">IF(ABS(N14/MEDIAN(N13:N16)-1)&gt;Y2,"",N14)</f>
        <v>#DIV/0!</v>
      </c>
      <c r="O109" s="103" t="e">
        <f aca="false">IF(ABS(O14/MEDIAN(O13:O16)-1)&gt;Y2,"",O14)</f>
        <v>#DIV/0!</v>
      </c>
      <c r="P109" s="103" t="e">
        <f aca="false">IF(ABS(P14/MEDIAN(P13:P16)-1)&gt;Y2,"",P14)</f>
        <v>#DIV/0!</v>
      </c>
      <c r="Q109" s="103" t="e">
        <f aca="false">IF(ABS(Q14/MEDIAN(Q13:Q16)-1)&gt;Y2,"",Q14)</f>
        <v>#DIV/0!</v>
      </c>
      <c r="R109" s="103" t="e">
        <f aca="false">IF(ABS(R14/MEDIAN(R13:R16)-1)&gt;Y2,"",R14)</f>
        <v>#DIV/0!</v>
      </c>
      <c r="S109" s="103" t="e">
        <f aca="false">IF(ABS(S14/MEDIAN(S13:S16)-1)&gt;Y2,"",S14)</f>
        <v>#DIV/0!</v>
      </c>
      <c r="T109" s="103" t="e">
        <f aca="false">IF(ABS(T14/MEDIAN(T13:T16)-1)&gt;Y2,"",T14)</f>
        <v>#DIV/0!</v>
      </c>
      <c r="U109" s="103" t="e">
        <f aca="false">IF(ABS(U14/MEDIAN(U13:U16)-1)&gt;Y2,"",U14)</f>
        <v>#DIV/0!</v>
      </c>
      <c r="V109" s="103" t="e">
        <f aca="false">IF(ABS(V14/MEDIAN(V13:V16)-1)&gt;Y2,"",V14)</f>
        <v>#DIV/0!</v>
      </c>
      <c r="W109" s="103" t="e">
        <f aca="false">IF(ABS(W14/MEDIAN(W13:W16)-1)&gt;Y2,"",W14)</f>
        <v>#DIV/0!</v>
      </c>
      <c r="X109" s="103" t="e">
        <f aca="false">IF(ABS(X14/MEDIAN(X13:X16)-1)&gt;Y2,"",X14)</f>
        <v>#DIV/0!</v>
      </c>
      <c r="Y109" s="103" t="e">
        <f aca="false">IF(ABS(Y14/MEDIAN(Y13:Y16)-1)&gt;Y2,"",Y14)</f>
        <v>#DIV/0!</v>
      </c>
      <c r="Z109" s="104" t="e">
        <f aca="false">IF(ABS(Z14/MEDIAN(Z13:Z16)-1)&gt;Y2,"",Z14)</f>
        <v>#DIV/0!</v>
      </c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</row>
    <row r="110" s="38" customFormat="true" ht="12.75" hidden="true" customHeight="false" outlineLevel="0" collapsed="false">
      <c r="B110" s="91" t="str">
        <f aca="false">B15</f>
        <v>GM-CSF</v>
      </c>
      <c r="C110" s="92" t="e">
        <f aca="false">IF(ABS(C15/MEDIAN(C13:C16)-1)&gt;Y2,"",C15)</f>
        <v>#DIV/0!</v>
      </c>
      <c r="D110" s="92" t="e">
        <f aca="false">IF(ABS(D15/MEDIAN(D13:D16)-1)&gt;Y2,"",D15)</f>
        <v>#DIV/0!</v>
      </c>
      <c r="E110" s="92" t="e">
        <f aca="false">IF(ABS(E15/MEDIAN(E13:E16)-1)&gt;Y2,"",E15)</f>
        <v>#DIV/0!</v>
      </c>
      <c r="F110" s="92" t="e">
        <f aca="false">IF(ABS(F15/MEDIAN(F13:F16)-1)&gt;Y2,"",F15)</f>
        <v>#DIV/0!</v>
      </c>
      <c r="G110" s="92" t="e">
        <f aca="false">IF(ABS(G15/MEDIAN(G13:G16)-1)&gt;Y2,"",G15)</f>
        <v>#DIV/0!</v>
      </c>
      <c r="H110" s="92" t="e">
        <f aca="false">IF(ABS(H15/MEDIAN(H13:H16)-1)&gt;Y2,"",H15)</f>
        <v>#DIV/0!</v>
      </c>
      <c r="I110" s="92" t="e">
        <f aca="false">IF(ABS(I15/MEDIAN(I13:I16)-1)&gt;Y2,"",I15)</f>
        <v>#DIV/0!</v>
      </c>
      <c r="J110" s="92" t="e">
        <f aca="false">IF(ABS(J15/MEDIAN(J13:J16)-1)&gt;Y2,"",J15)</f>
        <v>#DIV/0!</v>
      </c>
      <c r="K110" s="103" t="e">
        <f aca="false">IF(ABS(K15/MEDIAN(K13:K16)-1)&gt;Y2,"",K15)</f>
        <v>#DIV/0!</v>
      </c>
      <c r="L110" s="103" t="e">
        <f aca="false">IF(ABS(L15/MEDIAN(L13:L16)-1)&gt;Y2,"",L15)</f>
        <v>#DIV/0!</v>
      </c>
      <c r="M110" s="103" t="e">
        <f aca="false">IF(ABS(M15/MEDIAN(M13:M16)-1)&gt;Y2,"",M15)</f>
        <v>#DIV/0!</v>
      </c>
      <c r="N110" s="103" t="e">
        <f aca="false">IF(ABS(N15/MEDIAN(N13:N16)-1)&gt;Y2,"",N15)</f>
        <v>#DIV/0!</v>
      </c>
      <c r="O110" s="103" t="e">
        <f aca="false">IF(ABS(O15/MEDIAN(O13:O16)-1)&gt;Y2,"",O15)</f>
        <v>#DIV/0!</v>
      </c>
      <c r="P110" s="103" t="e">
        <f aca="false">IF(ABS(P15/MEDIAN(P13:P16)-1)&gt;Y2,"",P15)</f>
        <v>#DIV/0!</v>
      </c>
      <c r="Q110" s="103" t="e">
        <f aca="false">IF(ABS(Q15/MEDIAN(Q13:Q16)-1)&gt;Y2,"",Q15)</f>
        <v>#DIV/0!</v>
      </c>
      <c r="R110" s="103" t="e">
        <f aca="false">IF(ABS(R15/MEDIAN(R13:R16)-1)&gt;Y2,"",R15)</f>
        <v>#DIV/0!</v>
      </c>
      <c r="S110" s="103" t="e">
        <f aca="false">IF(ABS(S15/MEDIAN(S13:S16)-1)&gt;Y2,"",S15)</f>
        <v>#DIV/0!</v>
      </c>
      <c r="T110" s="103" t="e">
        <f aca="false">IF(ABS(T15/MEDIAN(T13:T16)-1)&gt;Y2,"",T15)</f>
        <v>#DIV/0!</v>
      </c>
      <c r="U110" s="103" t="e">
        <f aca="false">IF(ABS(U15/MEDIAN(U13:U16)-1)&gt;Y2,"",U15)</f>
        <v>#DIV/0!</v>
      </c>
      <c r="V110" s="103" t="e">
        <f aca="false">IF(ABS(V15/MEDIAN(V13:V16)-1)&gt;Y2,"",V15)</f>
        <v>#DIV/0!</v>
      </c>
      <c r="W110" s="103" t="e">
        <f aca="false">IF(ABS(W15/MEDIAN(W13:W16)-1)&gt;Y2,"",W15)</f>
        <v>#DIV/0!</v>
      </c>
      <c r="X110" s="103" t="e">
        <f aca="false">IF(ABS(X15/MEDIAN(X13:X16)-1)&gt;Y2,"",X15)</f>
        <v>#DIV/0!</v>
      </c>
      <c r="Y110" s="103" t="e">
        <f aca="false">IF(ABS(Y15/MEDIAN(Y13:Y16)-1)&gt;Y2,"",Y15)</f>
        <v>#DIV/0!</v>
      </c>
      <c r="Z110" s="104" t="e">
        <f aca="false">IF(ABS(Z15/MEDIAN(Z13:Z16)-1)&gt;Y2,"",Z15)</f>
        <v>#DIV/0!</v>
      </c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38" customFormat="true" ht="12.75" hidden="true" customHeight="false" outlineLevel="0" collapsed="false">
      <c r="B111" s="91" t="str">
        <f aca="false">B16</f>
        <v>GM-CSF</v>
      </c>
      <c r="C111" s="92" t="e">
        <f aca="false">IF(ABS(C16/MEDIAN(C13:C16)-1)&gt;Y2,"",C16)</f>
        <v>#DIV/0!</v>
      </c>
      <c r="D111" s="92" t="e">
        <f aca="false">IF(ABS(D16/MEDIAN(D13:D16)-1)&gt;Y2,"",D16)</f>
        <v>#DIV/0!</v>
      </c>
      <c r="E111" s="92" t="e">
        <f aca="false">IF(ABS(E16/MEDIAN(E13:E16)-1)&gt;Y2,"",E16)</f>
        <v>#DIV/0!</v>
      </c>
      <c r="F111" s="92" t="e">
        <f aca="false">IF(ABS(F16/MEDIAN(F13:F16)-1)&gt;Y2,"",F16)</f>
        <v>#DIV/0!</v>
      </c>
      <c r="G111" s="92" t="e">
        <f aca="false">IF(ABS(G16/MEDIAN(G13:G16)-1)&gt;Y2,"",G16)</f>
        <v>#DIV/0!</v>
      </c>
      <c r="H111" s="92" t="e">
        <f aca="false">IF(ABS(H16/MEDIAN(H13:H16)-1)&gt;Y2,"",H16)</f>
        <v>#DIV/0!</v>
      </c>
      <c r="I111" s="92" t="e">
        <f aca="false">IF(ABS(I16/MEDIAN(I13:I16)-1)&gt;Y2,"",I16)</f>
        <v>#DIV/0!</v>
      </c>
      <c r="J111" s="92" t="e">
        <f aca="false">IF(ABS(J16/MEDIAN(J13:J16)-1)&gt;Y2,"",J16)</f>
        <v>#DIV/0!</v>
      </c>
      <c r="K111" s="103" t="e">
        <f aca="false">IF(ABS(K16/MEDIAN(K13:K16)-1)&gt;Y2,"",K16)</f>
        <v>#DIV/0!</v>
      </c>
      <c r="L111" s="103" t="e">
        <f aca="false">IF(ABS(L16/MEDIAN(L13:L16)-1)&gt;Y2,"",L16)</f>
        <v>#DIV/0!</v>
      </c>
      <c r="M111" s="103" t="e">
        <f aca="false">IF(ABS(M16/MEDIAN(M13:M16)-1)&gt;Y2,"",M16)</f>
        <v>#DIV/0!</v>
      </c>
      <c r="N111" s="103" t="e">
        <f aca="false">IF(ABS(N16/MEDIAN(N13:N16)-1)&gt;Y2,"",N16)</f>
        <v>#DIV/0!</v>
      </c>
      <c r="O111" s="103" t="e">
        <f aca="false">IF(ABS(O16/MEDIAN(O13:O16)-1)&gt;Y2,"",O16)</f>
        <v>#DIV/0!</v>
      </c>
      <c r="P111" s="103" t="e">
        <f aca="false">IF(ABS(P16/MEDIAN(P13:P16)-1)&gt;Y2,"",P16)</f>
        <v>#DIV/0!</v>
      </c>
      <c r="Q111" s="103" t="e">
        <f aca="false">IF(ABS(Q16/MEDIAN(Q13:Q16)-1)&gt;Y2,"",Q16)</f>
        <v>#DIV/0!</v>
      </c>
      <c r="R111" s="103" t="e">
        <f aca="false">IF(ABS(R16/MEDIAN(R13:R16)-1)&gt;Y2,"",R16)</f>
        <v>#DIV/0!</v>
      </c>
      <c r="S111" s="103" t="e">
        <f aca="false">IF(ABS(S16/MEDIAN(S13:S16)-1)&gt;Y2,"",S16)</f>
        <v>#DIV/0!</v>
      </c>
      <c r="T111" s="103" t="e">
        <f aca="false">IF(ABS(T16/MEDIAN(T13:T16)-1)&gt;Y2,"",T16)</f>
        <v>#DIV/0!</v>
      </c>
      <c r="U111" s="103" t="e">
        <f aca="false">IF(ABS(U16/MEDIAN(U13:U16)-1)&gt;Y2,"",U16)</f>
        <v>#DIV/0!</v>
      </c>
      <c r="V111" s="103" t="e">
        <f aca="false">IF(ABS(V16/MEDIAN(V13:V16)-1)&gt;Y2,"",V16)</f>
        <v>#DIV/0!</v>
      </c>
      <c r="W111" s="103" t="e">
        <f aca="false">IF(ABS(W16/MEDIAN(W13:W16)-1)&gt;Y2,"",W16)</f>
        <v>#DIV/0!</v>
      </c>
      <c r="X111" s="103" t="e">
        <f aca="false">IF(ABS(X16/MEDIAN(X13:X16)-1)&gt;Y2,"",X16)</f>
        <v>#DIV/0!</v>
      </c>
      <c r="Y111" s="103" t="e">
        <f aca="false">IF(ABS(Y16/MEDIAN(Y13:Y16)-1)&gt;Y2,"",Y16)</f>
        <v>#DIV/0!</v>
      </c>
      <c r="Z111" s="104" t="e">
        <f aca="false">IF(ABS(Z16/MEDIAN(Z13:Z16)-1)&gt;Y2,"",Z16)</f>
        <v>#DIV/0!</v>
      </c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38" customFormat="true" ht="12.75" hidden="true" customHeight="false" outlineLevel="0" collapsed="false">
      <c r="B112" s="94" t="str">
        <f aca="false">B17</f>
        <v>IFNg</v>
      </c>
      <c r="C112" s="95" t="e">
        <f aca="false">IF(ABS(C17/MEDIAN(C17:C20)-1)&gt;Y2,"",C17)</f>
        <v>#DIV/0!</v>
      </c>
      <c r="D112" s="95" t="e">
        <f aca="false">IF(ABS(D17/MEDIAN(D17:D20)-1)&gt;Y2,"",D17)</f>
        <v>#DIV/0!</v>
      </c>
      <c r="E112" s="95" t="e">
        <f aca="false">IF(ABS(E17/MEDIAN(E17:E20)-1)&gt;Y2,"",E17)</f>
        <v>#DIV/0!</v>
      </c>
      <c r="F112" s="95" t="e">
        <f aca="false">IF(ABS(F17/MEDIAN(F17:F20)-1)&gt;Y2,"",F17)</f>
        <v>#DIV/0!</v>
      </c>
      <c r="G112" s="95" t="e">
        <f aca="false">IF(ABS(G17/MEDIAN(G17:G20)-1)&gt;Y2,"",G17)</f>
        <v>#DIV/0!</v>
      </c>
      <c r="H112" s="95" t="e">
        <f aca="false">IF(ABS(H17/MEDIAN(H17:H20)-1)&gt;Y2,"",H17)</f>
        <v>#DIV/0!</v>
      </c>
      <c r="I112" s="95" t="e">
        <f aca="false">IF(ABS(I17/MEDIAN(I17:I20)-1)&gt;Y2,"",I17)</f>
        <v>#DIV/0!</v>
      </c>
      <c r="J112" s="95" t="e">
        <f aca="false">IF(ABS(J17/MEDIAN(J17:J20)-1)&gt;Y2,"",J17)</f>
        <v>#DIV/0!</v>
      </c>
      <c r="K112" s="95" t="e">
        <f aca="false">IF(ABS(K17/MEDIAN(K17:K20)-1)&gt;Y2,"",K17)</f>
        <v>#DIV/0!</v>
      </c>
      <c r="L112" s="95" t="e">
        <f aca="false">IF(ABS(L17/MEDIAN(L17:L20)-1)&gt;Y2,"",L17)</f>
        <v>#DIV/0!</v>
      </c>
      <c r="M112" s="95" t="e">
        <f aca="false">IF(ABS(M17/MEDIAN(M17:M20)-1)&gt;Y2,"",M17)</f>
        <v>#DIV/0!</v>
      </c>
      <c r="N112" s="95" t="e">
        <f aca="false">IF(ABS(N17/MEDIAN(N17:N20)-1)&gt;Y2,"",N17)</f>
        <v>#DIV/0!</v>
      </c>
      <c r="O112" s="95" t="e">
        <f aca="false">IF(ABS(O17/MEDIAN(O17:O20)-1)&gt;Y2,"",O17)</f>
        <v>#DIV/0!</v>
      </c>
      <c r="P112" s="95" t="e">
        <f aca="false">IF(ABS(P17/MEDIAN(P17:P20)-1)&gt;Y2,"",P17)</f>
        <v>#DIV/0!</v>
      </c>
      <c r="Q112" s="95" t="e">
        <f aca="false">IF(ABS(Q17/MEDIAN(Q17:Q20)-1)&gt;Y2,"",Q17)</f>
        <v>#DIV/0!</v>
      </c>
      <c r="R112" s="95" t="e">
        <f aca="false">IF(ABS(R17/MEDIAN(R17:R20)-1)&gt;Y2,"",R17)</f>
        <v>#DIV/0!</v>
      </c>
      <c r="S112" s="95" t="e">
        <f aca="false">IF(ABS(S17/MEDIAN(S17:S20)-1)&gt;Y2,"",S17)</f>
        <v>#DIV/0!</v>
      </c>
      <c r="T112" s="95" t="e">
        <f aca="false">IF(ABS(T17/MEDIAN(T17:T20)-1)&gt;Y2,"",T17)</f>
        <v>#DIV/0!</v>
      </c>
      <c r="U112" s="95" t="e">
        <f aca="false">IF(ABS(U17/MEDIAN(U17:U20)-1)&gt;Y2,"",U17)</f>
        <v>#DIV/0!</v>
      </c>
      <c r="V112" s="95" t="e">
        <f aca="false">IF(ABS(V17/MEDIAN(V17:V20)-1)&gt;Y2,"",V17)</f>
        <v>#DIV/0!</v>
      </c>
      <c r="W112" s="95" t="e">
        <f aca="false">IF(ABS(W17/MEDIAN(W17:W20)-1)&gt;Y2,"",W17)</f>
        <v>#DIV/0!</v>
      </c>
      <c r="X112" s="95" t="e">
        <f aca="false">IF(ABS(X17/MEDIAN(X17:X20)-1)&gt;Y2,"",X17)</f>
        <v>#DIV/0!</v>
      </c>
      <c r="Y112" s="95" t="e">
        <f aca="false">IF(ABS(Y17/MEDIAN(Y17:Y20)-1)&gt;Y2,"",Y17)</f>
        <v>#DIV/0!</v>
      </c>
      <c r="Z112" s="96" t="e">
        <f aca="false">IF(ABS(Z17/MEDIAN(Z17:Z20)-1)&gt;Y2,"",Z17)</f>
        <v>#DIV/0!</v>
      </c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</row>
    <row r="113" s="38" customFormat="true" ht="12.75" hidden="true" customHeight="false" outlineLevel="0" collapsed="false">
      <c r="B113" s="94" t="str">
        <f aca="false">B18</f>
        <v>IFNg</v>
      </c>
      <c r="C113" s="95" t="e">
        <f aca="false">IF(ABS(C18/MEDIAN(C17:C20)-1)&gt;Y2,"",C18)</f>
        <v>#DIV/0!</v>
      </c>
      <c r="D113" s="95" t="e">
        <f aca="false">IF(ABS(D18/MEDIAN(D17:D20)-1)&gt;Y2,"",D18)</f>
        <v>#DIV/0!</v>
      </c>
      <c r="E113" s="95" t="e">
        <f aca="false">IF(ABS(E18/MEDIAN(E17:E20)-1)&gt;Y2,"",E18)</f>
        <v>#DIV/0!</v>
      </c>
      <c r="F113" s="95" t="e">
        <f aca="false">IF(ABS(F18/MEDIAN(F17:F20)-1)&gt;Y2,"",F18)</f>
        <v>#DIV/0!</v>
      </c>
      <c r="G113" s="95" t="e">
        <f aca="false">IF(ABS(G18/MEDIAN(G17:G20)-1)&gt;Y2,"",G18)</f>
        <v>#DIV/0!</v>
      </c>
      <c r="H113" s="95" t="e">
        <f aca="false">IF(ABS(H18/MEDIAN(H17:H20)-1)&gt;Y2,"",H18)</f>
        <v>#DIV/0!</v>
      </c>
      <c r="I113" s="95" t="e">
        <f aca="false">IF(ABS(I18/MEDIAN(I17:I20)-1)&gt;Y2,"",I18)</f>
        <v>#DIV/0!</v>
      </c>
      <c r="J113" s="95" t="e">
        <f aca="false">IF(ABS(J18/MEDIAN(J17:J20)-1)&gt;Y2,"",J18)</f>
        <v>#DIV/0!</v>
      </c>
      <c r="K113" s="95" t="e">
        <f aca="false">IF(ABS(K18/MEDIAN(K17:K20)-1)&gt;Y2,"",K18)</f>
        <v>#DIV/0!</v>
      </c>
      <c r="L113" s="95" t="e">
        <f aca="false">IF(ABS(L18/MEDIAN(L17:L20)-1)&gt;Y2,"",L18)</f>
        <v>#DIV/0!</v>
      </c>
      <c r="M113" s="95" t="e">
        <f aca="false">IF(ABS(M18/MEDIAN(M17:M20)-1)&gt;Y2,"",M18)</f>
        <v>#DIV/0!</v>
      </c>
      <c r="N113" s="95" t="e">
        <f aca="false">IF(ABS(N18/MEDIAN(N17:N20)-1)&gt;Y2,"",N18)</f>
        <v>#DIV/0!</v>
      </c>
      <c r="O113" s="95" t="e">
        <f aca="false">IF(ABS(O18/MEDIAN(O17:O20)-1)&gt;Y2,"",O18)</f>
        <v>#DIV/0!</v>
      </c>
      <c r="P113" s="95" t="e">
        <f aca="false">IF(ABS(P18/MEDIAN(P17:P20)-1)&gt;Y2,"",P18)</f>
        <v>#DIV/0!</v>
      </c>
      <c r="Q113" s="95" t="e">
        <f aca="false">IF(ABS(Q18/MEDIAN(Q17:Q20)-1)&gt;Y2,"",Q18)</f>
        <v>#DIV/0!</v>
      </c>
      <c r="R113" s="95" t="e">
        <f aca="false">IF(ABS(R18/MEDIAN(R17:R20)-1)&gt;Y2,"",R18)</f>
        <v>#DIV/0!</v>
      </c>
      <c r="S113" s="95" t="e">
        <f aca="false">IF(ABS(S18/MEDIAN(S17:S20)-1)&gt;Y2,"",S18)</f>
        <v>#DIV/0!</v>
      </c>
      <c r="T113" s="95" t="e">
        <f aca="false">IF(ABS(T18/MEDIAN(T17:T20)-1)&gt;Y2,"",T18)</f>
        <v>#DIV/0!</v>
      </c>
      <c r="U113" s="95" t="e">
        <f aca="false">IF(ABS(U18/MEDIAN(U17:U20)-1)&gt;Y2,"",U18)</f>
        <v>#DIV/0!</v>
      </c>
      <c r="V113" s="95" t="e">
        <f aca="false">IF(ABS(V18/MEDIAN(V17:V20)-1)&gt;Y2,"",V18)</f>
        <v>#DIV/0!</v>
      </c>
      <c r="W113" s="95" t="e">
        <f aca="false">IF(ABS(W18/MEDIAN(W17:W20)-1)&gt;Y2,"",W18)</f>
        <v>#DIV/0!</v>
      </c>
      <c r="X113" s="95" t="e">
        <f aca="false">IF(ABS(X18/MEDIAN(X17:X20)-1)&gt;Y2,"",X18)</f>
        <v>#DIV/0!</v>
      </c>
      <c r="Y113" s="95" t="e">
        <f aca="false">IF(ABS(Y18/MEDIAN(Y17:Y20)-1)&gt;Y2,"",Y18)</f>
        <v>#DIV/0!</v>
      </c>
      <c r="Z113" s="96" t="e">
        <f aca="false">IF(ABS(Z18/MEDIAN(Z17:Z20)-1)&gt;Y2,"",Z18)</f>
        <v>#DIV/0!</v>
      </c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</row>
    <row r="114" s="38" customFormat="true" ht="12.75" hidden="true" customHeight="false" outlineLevel="0" collapsed="false">
      <c r="B114" s="94" t="str">
        <f aca="false">B19</f>
        <v>IFNg</v>
      </c>
      <c r="C114" s="95" t="e">
        <f aca="false">IF(ABS(C19/MEDIAN(C17:C20)-1)&gt;Y2,"",C19)</f>
        <v>#DIV/0!</v>
      </c>
      <c r="D114" s="95" t="e">
        <f aca="false">IF(ABS(D19/MEDIAN(D17:D20)-1)&gt;Y2,"",D19)</f>
        <v>#DIV/0!</v>
      </c>
      <c r="E114" s="95" t="e">
        <f aca="false">IF(ABS(E19/MEDIAN(E17:E20)-1)&gt;Y2,"",E19)</f>
        <v>#DIV/0!</v>
      </c>
      <c r="F114" s="95" t="e">
        <f aca="false">IF(ABS(F19/MEDIAN(F17:F20)-1)&gt;Y2,"",F19)</f>
        <v>#DIV/0!</v>
      </c>
      <c r="G114" s="95" t="e">
        <f aca="false">IF(ABS(G19/MEDIAN(G17:G20)-1)&gt;Y2,"",G19)</f>
        <v>#DIV/0!</v>
      </c>
      <c r="H114" s="95" t="e">
        <f aca="false">IF(ABS(H19/MEDIAN(H17:H20)-1)&gt;Y2,"",H19)</f>
        <v>#DIV/0!</v>
      </c>
      <c r="I114" s="95" t="e">
        <f aca="false">IF(ABS(I19/MEDIAN(I17:I20)-1)&gt;Y2,"",I19)</f>
        <v>#DIV/0!</v>
      </c>
      <c r="J114" s="95" t="e">
        <f aca="false">IF(ABS(J19/MEDIAN(J17:J20)-1)&gt;Y2,"",J19)</f>
        <v>#DIV/0!</v>
      </c>
      <c r="K114" s="95" t="e">
        <f aca="false">IF(ABS(K19/MEDIAN(K17:K20)-1)&gt;Y2,"",K19)</f>
        <v>#DIV/0!</v>
      </c>
      <c r="L114" s="95" t="e">
        <f aca="false">IF(ABS(L19/MEDIAN(L17:L20)-1)&gt;Y2,"",L19)</f>
        <v>#DIV/0!</v>
      </c>
      <c r="M114" s="95" t="e">
        <f aca="false">IF(ABS(M19/MEDIAN(M17:M20)-1)&gt;Y2,"",M19)</f>
        <v>#DIV/0!</v>
      </c>
      <c r="N114" s="95" t="e">
        <f aca="false">IF(ABS(N19/MEDIAN(N17:N20)-1)&gt;Y2,"",N19)</f>
        <v>#DIV/0!</v>
      </c>
      <c r="O114" s="95" t="e">
        <f aca="false">IF(ABS(O19/MEDIAN(O17:O20)-1)&gt;Y2,"",O19)</f>
        <v>#DIV/0!</v>
      </c>
      <c r="P114" s="95" t="e">
        <f aca="false">IF(ABS(P19/MEDIAN(P17:P20)-1)&gt;Y2,"",P19)</f>
        <v>#DIV/0!</v>
      </c>
      <c r="Q114" s="95" t="e">
        <f aca="false">IF(ABS(Q19/MEDIAN(Q17:Q20)-1)&gt;Y2,"",Q19)</f>
        <v>#DIV/0!</v>
      </c>
      <c r="R114" s="95" t="e">
        <f aca="false">IF(ABS(R19/MEDIAN(R17:R20)-1)&gt;Y2,"",R19)</f>
        <v>#DIV/0!</v>
      </c>
      <c r="S114" s="95" t="e">
        <f aca="false">IF(ABS(S19/MEDIAN(S17:S20)-1)&gt;Y2,"",S19)</f>
        <v>#DIV/0!</v>
      </c>
      <c r="T114" s="95" t="e">
        <f aca="false">IF(ABS(T19/MEDIAN(T17:T20)-1)&gt;Y2,"",T19)</f>
        <v>#DIV/0!</v>
      </c>
      <c r="U114" s="95" t="e">
        <f aca="false">IF(ABS(U19/MEDIAN(U17:U20)-1)&gt;Y2,"",U19)</f>
        <v>#DIV/0!</v>
      </c>
      <c r="V114" s="95" t="e">
        <f aca="false">IF(ABS(V19/MEDIAN(V17:V20)-1)&gt;Y2,"",V19)</f>
        <v>#DIV/0!</v>
      </c>
      <c r="W114" s="95" t="e">
        <f aca="false">IF(ABS(W19/MEDIAN(W17:W20)-1)&gt;Y2,"",W19)</f>
        <v>#DIV/0!</v>
      </c>
      <c r="X114" s="95" t="e">
        <f aca="false">IF(ABS(X19/MEDIAN(X17:X20)-1)&gt;Y2,"",X19)</f>
        <v>#DIV/0!</v>
      </c>
      <c r="Y114" s="95" t="e">
        <f aca="false">IF(ABS(Y19/MEDIAN(Y17:Y20)-1)&gt;Y2,"",Y19)</f>
        <v>#DIV/0!</v>
      </c>
      <c r="Z114" s="96" t="e">
        <f aca="false">IF(ABS(Z19/MEDIAN(Z17:Z20)-1)&gt;Y2,"",Z19)</f>
        <v>#DIV/0!</v>
      </c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38" customFormat="true" ht="12.75" hidden="true" customHeight="false" outlineLevel="0" collapsed="false">
      <c r="B115" s="94" t="str">
        <f aca="false">B20</f>
        <v>IFNg</v>
      </c>
      <c r="C115" s="95" t="e">
        <f aca="false">IF(ABS(C20/MEDIAN(C17:C20)-1)&gt;Y2,"",C20)</f>
        <v>#DIV/0!</v>
      </c>
      <c r="D115" s="95" t="e">
        <f aca="false">IF(ABS(D20/MEDIAN(D17:D20)-1)&gt;Y2,"",D20)</f>
        <v>#DIV/0!</v>
      </c>
      <c r="E115" s="95" t="e">
        <f aca="false">IF(ABS(E20/MEDIAN(E17:E20)-1)&gt;Y2,"",E20)</f>
        <v>#DIV/0!</v>
      </c>
      <c r="F115" s="95" t="e">
        <f aca="false">IF(ABS(F20/MEDIAN(F17:F20)-1)&gt;Y2,"",F20)</f>
        <v>#DIV/0!</v>
      </c>
      <c r="G115" s="95" t="e">
        <f aca="false">IF(ABS(G20/MEDIAN(G17:G20)-1)&gt;Y2,"",G20)</f>
        <v>#DIV/0!</v>
      </c>
      <c r="H115" s="95" t="e">
        <f aca="false">IF(ABS(H20/MEDIAN(H17:H20)-1)&gt;Y2,"",H20)</f>
        <v>#DIV/0!</v>
      </c>
      <c r="I115" s="95" t="e">
        <f aca="false">IF(ABS(I20/MEDIAN(I17:I20)-1)&gt;Y2,"",I20)</f>
        <v>#DIV/0!</v>
      </c>
      <c r="J115" s="95" t="e">
        <f aca="false">IF(ABS(J20/MEDIAN(J17:J20)-1)&gt;Y2,"",J20)</f>
        <v>#DIV/0!</v>
      </c>
      <c r="K115" s="95" t="e">
        <f aca="false">IF(ABS(K20/MEDIAN(K17:K20)-1)&gt;Y2,"",K20)</f>
        <v>#DIV/0!</v>
      </c>
      <c r="L115" s="95" t="e">
        <f aca="false">IF(ABS(L20/MEDIAN(L17:L20)-1)&gt;Y2,"",L20)</f>
        <v>#DIV/0!</v>
      </c>
      <c r="M115" s="95" t="e">
        <f aca="false">IF(ABS(M20/MEDIAN(M17:M20)-1)&gt;Y2,"",M20)</f>
        <v>#DIV/0!</v>
      </c>
      <c r="N115" s="95" t="e">
        <f aca="false">IF(ABS(N20/MEDIAN(N17:N20)-1)&gt;Y2,"",N20)</f>
        <v>#DIV/0!</v>
      </c>
      <c r="O115" s="95" t="e">
        <f aca="false">IF(ABS(O20/MEDIAN(O17:O20)-1)&gt;Y2,"",O20)</f>
        <v>#DIV/0!</v>
      </c>
      <c r="P115" s="95" t="e">
        <f aca="false">IF(ABS(P20/MEDIAN(P17:P20)-1)&gt;Y2,"",P20)</f>
        <v>#DIV/0!</v>
      </c>
      <c r="Q115" s="95" t="e">
        <f aca="false">IF(ABS(Q20/MEDIAN(Q17:Q20)-1)&gt;Y2,"",Q20)</f>
        <v>#DIV/0!</v>
      </c>
      <c r="R115" s="95" t="e">
        <f aca="false">IF(ABS(R20/MEDIAN(R17:R20)-1)&gt;Y2,"",R20)</f>
        <v>#DIV/0!</v>
      </c>
      <c r="S115" s="95" t="e">
        <f aca="false">IF(ABS(S20/MEDIAN(S17:S20)-1)&gt;Y2,"",S20)</f>
        <v>#DIV/0!</v>
      </c>
      <c r="T115" s="95" t="e">
        <f aca="false">IF(ABS(T20/MEDIAN(T17:T20)-1)&gt;Y2,"",T20)</f>
        <v>#DIV/0!</v>
      </c>
      <c r="U115" s="95" t="e">
        <f aca="false">IF(ABS(U20/MEDIAN(U17:U20)-1)&gt;Y2,"",U20)</f>
        <v>#DIV/0!</v>
      </c>
      <c r="V115" s="95" t="e">
        <f aca="false">IF(ABS(V20/MEDIAN(V17:V20)-1)&gt;Y2,"",V20)</f>
        <v>#DIV/0!</v>
      </c>
      <c r="W115" s="95" t="e">
        <f aca="false">IF(ABS(W20/MEDIAN(W17:W20)-1)&gt;Y2,"",W20)</f>
        <v>#DIV/0!</v>
      </c>
      <c r="X115" s="95" t="e">
        <f aca="false">IF(ABS(X20/MEDIAN(X17:X20)-1)&gt;Y2,"",X20)</f>
        <v>#DIV/0!</v>
      </c>
      <c r="Y115" s="95" t="e">
        <f aca="false">IF(ABS(Y20/MEDIAN(Y17:Y20)-1)&gt;Y2,"",Y20)</f>
        <v>#DIV/0!</v>
      </c>
      <c r="Z115" s="96" t="e">
        <f aca="false">IF(ABS(Z20/MEDIAN(Z17:Z20)-1)&gt;Y2,"",Z20)</f>
        <v>#DIV/0!</v>
      </c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38" customFormat="true" ht="12.75" hidden="true" customHeight="false" outlineLevel="0" collapsed="false">
      <c r="B116" s="91" t="str">
        <f aca="false">B21</f>
        <v>IL-1a</v>
      </c>
      <c r="C116" s="92" t="e">
        <f aca="false">IF(ABS(C21/MEDIAN(C21:C24)-1)&gt;Y2,"",C21)</f>
        <v>#DIV/0!</v>
      </c>
      <c r="D116" s="92" t="e">
        <f aca="false">IF(ABS(D21/MEDIAN(D21:D24)-1)&gt;Y2,"",D21)</f>
        <v>#DIV/0!</v>
      </c>
      <c r="E116" s="92" t="e">
        <f aca="false">IF(ABS(E21/MEDIAN(E21:E24)-1)&gt;Y2,"",E21)</f>
        <v>#DIV/0!</v>
      </c>
      <c r="F116" s="92" t="e">
        <f aca="false">IF(ABS(F21/MEDIAN(F21:F24)-1)&gt;Y2,"",F21)</f>
        <v>#DIV/0!</v>
      </c>
      <c r="G116" s="92" t="e">
        <f aca="false">IF(ABS(G21/MEDIAN(G21:G24)-1)&gt;Y2,"",G21)</f>
        <v>#DIV/0!</v>
      </c>
      <c r="H116" s="92" t="e">
        <f aca="false">IF(ABS(H21/MEDIAN(H21:H24)-1)&gt;Y2,"",H21)</f>
        <v>#DIV/0!</v>
      </c>
      <c r="I116" s="92" t="e">
        <f aca="false">IF(ABS(I21/MEDIAN(I21:I24)-1)&gt;Y2,"",I21)</f>
        <v>#DIV/0!</v>
      </c>
      <c r="J116" s="92" t="e">
        <f aca="false">IF(ABS(J21/MEDIAN(J21:J24)-1)&gt;Y2,"",J21)</f>
        <v>#DIV/0!</v>
      </c>
      <c r="K116" s="103" t="e">
        <f aca="false">IF(ABS(K21/MEDIAN(K21:K24)-1)&gt;Y2,"",K21)</f>
        <v>#DIV/0!</v>
      </c>
      <c r="L116" s="103" t="e">
        <f aca="false">IF(ABS(L21/MEDIAN(L21:L24)-1)&gt;Y2,"",L21)</f>
        <v>#DIV/0!</v>
      </c>
      <c r="M116" s="103" t="e">
        <f aca="false">IF(ABS(M21/MEDIAN(M21:M24)-1)&gt;Y2,"",M21)</f>
        <v>#DIV/0!</v>
      </c>
      <c r="N116" s="103" t="e">
        <f aca="false">IF(ABS(N21/MEDIAN(N21:N24)-1)&gt;Y2,"",N21)</f>
        <v>#DIV/0!</v>
      </c>
      <c r="O116" s="103" t="e">
        <f aca="false">IF(ABS(O21/MEDIAN(O21:O24)-1)&gt;Y2,"",O21)</f>
        <v>#DIV/0!</v>
      </c>
      <c r="P116" s="103" t="e">
        <f aca="false">IF(ABS(P21/MEDIAN(P21:P24)-1)&gt;Y2,"",P21)</f>
        <v>#DIV/0!</v>
      </c>
      <c r="Q116" s="103" t="e">
        <f aca="false">IF(ABS(Q21/MEDIAN(Q21:Q24)-1)&gt;Y2,"",Q21)</f>
        <v>#DIV/0!</v>
      </c>
      <c r="R116" s="103" t="e">
        <f aca="false">IF(ABS(R21/MEDIAN(R21:R24)-1)&gt;Y2,"",R21)</f>
        <v>#DIV/0!</v>
      </c>
      <c r="S116" s="103" t="e">
        <f aca="false">IF(ABS(S21/MEDIAN(S21:S24)-1)&gt;Y2,"",S21)</f>
        <v>#DIV/0!</v>
      </c>
      <c r="T116" s="103" t="e">
        <f aca="false">IF(ABS(T21/MEDIAN(T21:T24)-1)&gt;Y2,"",T21)</f>
        <v>#DIV/0!</v>
      </c>
      <c r="U116" s="103" t="e">
        <f aca="false">IF(ABS(U21/MEDIAN(U21:U24)-1)&gt;Y2,"",U21)</f>
        <v>#DIV/0!</v>
      </c>
      <c r="V116" s="103" t="e">
        <f aca="false">IF(ABS(V21/MEDIAN(V21:V24)-1)&gt;Y2,"",V21)</f>
        <v>#DIV/0!</v>
      </c>
      <c r="W116" s="103" t="e">
        <f aca="false">IF(ABS(W21/MEDIAN(W21:W24)-1)&gt;Y2,"",W21)</f>
        <v>#DIV/0!</v>
      </c>
      <c r="X116" s="103" t="e">
        <f aca="false">IF(ABS(X21/MEDIAN(X21:X24)-1)&gt;Y2,"",X21)</f>
        <v>#DIV/0!</v>
      </c>
      <c r="Y116" s="103" t="e">
        <f aca="false">IF(ABS(Y21/MEDIAN(Y21:Y24)-1)&gt;Y2,"",Y21)</f>
        <v>#DIV/0!</v>
      </c>
      <c r="Z116" s="104" t="e">
        <f aca="false">IF(ABS(Z21/MEDIAN(Z21:Z24)-1)&gt;Y2,"",Z21)</f>
        <v>#DIV/0!</v>
      </c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</row>
    <row r="117" s="38" customFormat="true" ht="12.75" hidden="true" customHeight="false" outlineLevel="0" collapsed="false">
      <c r="B117" s="91" t="str">
        <f aca="false">B22</f>
        <v>IL-1a</v>
      </c>
      <c r="C117" s="92" t="e">
        <f aca="false">IF(ABS(C22/MEDIAN(C21:C24)-1)&gt;Y2,"",C22)</f>
        <v>#DIV/0!</v>
      </c>
      <c r="D117" s="92" t="e">
        <f aca="false">IF(ABS(D22/MEDIAN(D21:D24)-1)&gt;Y2,"",D22)</f>
        <v>#DIV/0!</v>
      </c>
      <c r="E117" s="92" t="e">
        <f aca="false">IF(ABS(E22/MEDIAN(E21:E24)-1)&gt;Y2,"",E22)</f>
        <v>#DIV/0!</v>
      </c>
      <c r="F117" s="92" t="e">
        <f aca="false">IF(ABS(F22/MEDIAN(F21:F24)-1)&gt;Y2,"",F22)</f>
        <v>#DIV/0!</v>
      </c>
      <c r="G117" s="92" t="e">
        <f aca="false">IF(ABS(G22/MEDIAN(G21:G24)-1)&gt;Y2,"",G22)</f>
        <v>#DIV/0!</v>
      </c>
      <c r="H117" s="92" t="e">
        <f aca="false">IF(ABS(H22/MEDIAN(H21:H24)-1)&gt;Y2,"",H22)</f>
        <v>#DIV/0!</v>
      </c>
      <c r="I117" s="92" t="e">
        <f aca="false">IF(ABS(I22/MEDIAN(I21:I24)-1)&gt;Y2,"",I22)</f>
        <v>#DIV/0!</v>
      </c>
      <c r="J117" s="92" t="e">
        <f aca="false">IF(ABS(J22/MEDIAN(J21:J24)-1)&gt;Y2,"",J22)</f>
        <v>#DIV/0!</v>
      </c>
      <c r="K117" s="103" t="e">
        <f aca="false">IF(ABS(K22/MEDIAN(K21:K24)-1)&gt;Y2,"",K22)</f>
        <v>#DIV/0!</v>
      </c>
      <c r="L117" s="103" t="e">
        <f aca="false">IF(ABS(L22/MEDIAN(L21:L24)-1)&gt;Y2,"",L22)</f>
        <v>#DIV/0!</v>
      </c>
      <c r="M117" s="103" t="e">
        <f aca="false">IF(ABS(M22/MEDIAN(M21:M24)-1)&gt;Y2,"",M22)</f>
        <v>#DIV/0!</v>
      </c>
      <c r="N117" s="103" t="e">
        <f aca="false">IF(ABS(N22/MEDIAN(N21:N24)-1)&gt;Y2,"",N22)</f>
        <v>#DIV/0!</v>
      </c>
      <c r="O117" s="103" t="e">
        <f aca="false">IF(ABS(O22/MEDIAN(O21:O24)-1)&gt;Y2,"",O22)</f>
        <v>#DIV/0!</v>
      </c>
      <c r="P117" s="103" t="e">
        <f aca="false">IF(ABS(P22/MEDIAN(P21:P24)-1)&gt;Y2,"",P22)</f>
        <v>#DIV/0!</v>
      </c>
      <c r="Q117" s="103" t="e">
        <f aca="false">IF(ABS(Q22/MEDIAN(Q21:Q24)-1)&gt;Y2,"",Q22)</f>
        <v>#DIV/0!</v>
      </c>
      <c r="R117" s="103" t="e">
        <f aca="false">IF(ABS(R22/MEDIAN(R21:R24)-1)&gt;Y2,"",R22)</f>
        <v>#DIV/0!</v>
      </c>
      <c r="S117" s="103" t="e">
        <f aca="false">IF(ABS(S22/MEDIAN(S21:S24)-1)&gt;Y2,"",S22)</f>
        <v>#DIV/0!</v>
      </c>
      <c r="T117" s="103" t="e">
        <f aca="false">IF(ABS(T22/MEDIAN(T21:T24)-1)&gt;Y2,"",T22)</f>
        <v>#DIV/0!</v>
      </c>
      <c r="U117" s="103" t="e">
        <f aca="false">IF(ABS(U22/MEDIAN(U21:U24)-1)&gt;Y2,"",U22)</f>
        <v>#DIV/0!</v>
      </c>
      <c r="V117" s="103" t="e">
        <f aca="false">IF(ABS(V22/MEDIAN(V21:V24)-1)&gt;Y2,"",V22)</f>
        <v>#DIV/0!</v>
      </c>
      <c r="W117" s="103" t="e">
        <f aca="false">IF(ABS(W22/MEDIAN(W21:W24)-1)&gt;Y2,"",W22)</f>
        <v>#DIV/0!</v>
      </c>
      <c r="X117" s="103" t="e">
        <f aca="false">IF(ABS(X22/MEDIAN(X21:X24)-1)&gt;Y2,"",X22)</f>
        <v>#DIV/0!</v>
      </c>
      <c r="Y117" s="103" t="e">
        <f aca="false">IF(ABS(Y22/MEDIAN(Y21:Y24)-1)&gt;Y2,"",Y22)</f>
        <v>#DIV/0!</v>
      </c>
      <c r="Z117" s="104" t="e">
        <f aca="false">IF(ABS(Z22/MEDIAN(Z21:Z24)-1)&gt;Y2,"",Z22)</f>
        <v>#DIV/0!</v>
      </c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</row>
    <row r="118" s="38" customFormat="true" ht="12.75" hidden="true" customHeight="false" outlineLevel="0" collapsed="false">
      <c r="B118" s="91" t="str">
        <f aca="false">B23</f>
        <v>IL-1a</v>
      </c>
      <c r="C118" s="92" t="e">
        <f aca="false">IF(ABS(C23/MEDIAN(C21:C24)-1)&gt;Y2,"",C23)</f>
        <v>#DIV/0!</v>
      </c>
      <c r="D118" s="92" t="e">
        <f aca="false">IF(ABS(D23/MEDIAN(D21:D24)-1)&gt;Y2,"",D23)</f>
        <v>#DIV/0!</v>
      </c>
      <c r="E118" s="92" t="e">
        <f aca="false">IF(ABS(E23/MEDIAN(E21:E24)-1)&gt;Y2,"",E23)</f>
        <v>#DIV/0!</v>
      </c>
      <c r="F118" s="92" t="e">
        <f aca="false">IF(ABS(F23/MEDIAN(F21:F24)-1)&gt;Y2,"",F23)</f>
        <v>#DIV/0!</v>
      </c>
      <c r="G118" s="92" t="e">
        <f aca="false">IF(ABS(G23/MEDIAN(G21:G24)-1)&gt;Y2,"",G23)</f>
        <v>#DIV/0!</v>
      </c>
      <c r="H118" s="92" t="e">
        <f aca="false">IF(ABS(H23/MEDIAN(H21:H24)-1)&gt;Y2,"",H23)</f>
        <v>#DIV/0!</v>
      </c>
      <c r="I118" s="92" t="e">
        <f aca="false">IF(ABS(I23/MEDIAN(I21:I24)-1)&gt;Y2,"",I23)</f>
        <v>#DIV/0!</v>
      </c>
      <c r="J118" s="92" t="e">
        <f aca="false">IF(ABS(J23/MEDIAN(J21:J24)-1)&gt;Y2,"",J23)</f>
        <v>#DIV/0!</v>
      </c>
      <c r="K118" s="103" t="e">
        <f aca="false">IF(ABS(K23/MEDIAN(K21:K24)-1)&gt;Y2,"",K23)</f>
        <v>#DIV/0!</v>
      </c>
      <c r="L118" s="103" t="e">
        <f aca="false">IF(ABS(L23/MEDIAN(L21:L24)-1)&gt;Y2,"",L23)</f>
        <v>#DIV/0!</v>
      </c>
      <c r="M118" s="103" t="e">
        <f aca="false">IF(ABS(M23/MEDIAN(M21:M24)-1)&gt;Y2,"",M23)</f>
        <v>#DIV/0!</v>
      </c>
      <c r="N118" s="103" t="e">
        <f aca="false">IF(ABS(N23/MEDIAN(N21:N24)-1)&gt;Y2,"",N23)</f>
        <v>#DIV/0!</v>
      </c>
      <c r="O118" s="103" t="e">
        <f aca="false">IF(ABS(O23/MEDIAN(O21:O24)-1)&gt;Y2,"",O23)</f>
        <v>#DIV/0!</v>
      </c>
      <c r="P118" s="103" t="e">
        <f aca="false">IF(ABS(P23/MEDIAN(P21:P24)-1)&gt;Y2,"",P23)</f>
        <v>#DIV/0!</v>
      </c>
      <c r="Q118" s="103" t="e">
        <f aca="false">IF(ABS(Q23/MEDIAN(Q21:Q24)-1)&gt;Y2,"",Q23)</f>
        <v>#DIV/0!</v>
      </c>
      <c r="R118" s="103" t="e">
        <f aca="false">IF(ABS(R23/MEDIAN(R21:R24)-1)&gt;Y2,"",R23)</f>
        <v>#DIV/0!</v>
      </c>
      <c r="S118" s="103" t="e">
        <f aca="false">IF(ABS(S23/MEDIAN(S21:S24)-1)&gt;Y2,"",S23)</f>
        <v>#DIV/0!</v>
      </c>
      <c r="T118" s="103" t="e">
        <f aca="false">IF(ABS(T23/MEDIAN(T21:T24)-1)&gt;Y2,"",T23)</f>
        <v>#DIV/0!</v>
      </c>
      <c r="U118" s="103" t="e">
        <f aca="false">IF(ABS(U23/MEDIAN(U21:U24)-1)&gt;Y2,"",U23)</f>
        <v>#DIV/0!</v>
      </c>
      <c r="V118" s="103" t="e">
        <f aca="false">IF(ABS(V23/MEDIAN(V21:V24)-1)&gt;Y2,"",V23)</f>
        <v>#DIV/0!</v>
      </c>
      <c r="W118" s="103" t="e">
        <f aca="false">IF(ABS(W23/MEDIAN(W21:W24)-1)&gt;Y2,"",W23)</f>
        <v>#DIV/0!</v>
      </c>
      <c r="X118" s="103" t="e">
        <f aca="false">IF(ABS(X23/MEDIAN(X21:X24)-1)&gt;Y2,"",X23)</f>
        <v>#DIV/0!</v>
      </c>
      <c r="Y118" s="103" t="e">
        <f aca="false">IF(ABS(Y23/MEDIAN(Y21:Y24)-1)&gt;Y2,"",Y23)</f>
        <v>#DIV/0!</v>
      </c>
      <c r="Z118" s="104" t="e">
        <f aca="false">IF(ABS(Z23/MEDIAN(Z21:Z24)-1)&gt;Y2,"",Z23)</f>
        <v>#DIV/0!</v>
      </c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38" customFormat="true" ht="12.75" hidden="true" customHeight="false" outlineLevel="0" collapsed="false">
      <c r="B119" s="91" t="str">
        <f aca="false">B24</f>
        <v>IL-1a</v>
      </c>
      <c r="C119" s="92" t="e">
        <f aca="false">IF(ABS(C24/MEDIAN(C21:C24)-1)&gt;Y2,"",C24)</f>
        <v>#DIV/0!</v>
      </c>
      <c r="D119" s="92" t="e">
        <f aca="false">IF(ABS(D24/MEDIAN(D21:D24)-1)&gt;Y2,"",D24)</f>
        <v>#DIV/0!</v>
      </c>
      <c r="E119" s="92" t="e">
        <f aca="false">IF(ABS(E24/MEDIAN(E21:E24)-1)&gt;Y2,"",E24)</f>
        <v>#DIV/0!</v>
      </c>
      <c r="F119" s="92" t="e">
        <f aca="false">IF(ABS(F24/MEDIAN(F21:F24)-1)&gt;Y2,"",F24)</f>
        <v>#DIV/0!</v>
      </c>
      <c r="G119" s="92" t="e">
        <f aca="false">IF(ABS(G24/MEDIAN(G21:G24)-1)&gt;Y2,"",G24)</f>
        <v>#DIV/0!</v>
      </c>
      <c r="H119" s="92" t="e">
        <f aca="false">IF(ABS(H24/MEDIAN(H21:H24)-1)&gt;Y2,"",H24)</f>
        <v>#DIV/0!</v>
      </c>
      <c r="I119" s="92" t="e">
        <f aca="false">IF(ABS(I24/MEDIAN(I21:I24)-1)&gt;Y2,"",I24)</f>
        <v>#DIV/0!</v>
      </c>
      <c r="J119" s="92" t="e">
        <f aca="false">IF(ABS(J24/MEDIAN(J21:J24)-1)&gt;Y2,"",J24)</f>
        <v>#DIV/0!</v>
      </c>
      <c r="K119" s="103" t="e">
        <f aca="false">IF(ABS(K24/MEDIAN(K21:K24)-1)&gt;Y2,"",K24)</f>
        <v>#DIV/0!</v>
      </c>
      <c r="L119" s="103" t="e">
        <f aca="false">IF(ABS(L24/MEDIAN(L21:L24)-1)&gt;Y2,"",L24)</f>
        <v>#DIV/0!</v>
      </c>
      <c r="M119" s="103" t="e">
        <f aca="false">IF(ABS(M24/MEDIAN(M21:M24)-1)&gt;Y2,"",M24)</f>
        <v>#DIV/0!</v>
      </c>
      <c r="N119" s="103" t="e">
        <f aca="false">IF(ABS(N24/MEDIAN(N21:N24)-1)&gt;Y2,"",N24)</f>
        <v>#DIV/0!</v>
      </c>
      <c r="O119" s="103" t="e">
        <f aca="false">IF(ABS(O24/MEDIAN(O21:O24)-1)&gt;Y2,"",O24)</f>
        <v>#DIV/0!</v>
      </c>
      <c r="P119" s="103" t="e">
        <f aca="false">IF(ABS(P24/MEDIAN(P21:P24)-1)&gt;Y2,"",P24)</f>
        <v>#DIV/0!</v>
      </c>
      <c r="Q119" s="103" t="e">
        <f aca="false">IF(ABS(Q24/MEDIAN(Q21:Q24)-1)&gt;Y2,"",Q24)</f>
        <v>#DIV/0!</v>
      </c>
      <c r="R119" s="103" t="e">
        <f aca="false">IF(ABS(R24/MEDIAN(R21:R24)-1)&gt;Y2,"",R24)</f>
        <v>#DIV/0!</v>
      </c>
      <c r="S119" s="103" t="e">
        <f aca="false">IF(ABS(S24/MEDIAN(S21:S24)-1)&gt;Y2,"",S24)</f>
        <v>#DIV/0!</v>
      </c>
      <c r="T119" s="103" t="e">
        <f aca="false">IF(ABS(T24/MEDIAN(T21:T24)-1)&gt;Y2,"",T24)</f>
        <v>#DIV/0!</v>
      </c>
      <c r="U119" s="103" t="e">
        <f aca="false">IF(ABS(U24/MEDIAN(U21:U24)-1)&gt;Y2,"",U24)</f>
        <v>#DIV/0!</v>
      </c>
      <c r="V119" s="103" t="e">
        <f aca="false">IF(ABS(V24/MEDIAN(V21:V24)-1)&gt;Y2,"",V24)</f>
        <v>#DIV/0!</v>
      </c>
      <c r="W119" s="103" t="e">
        <f aca="false">IF(ABS(W24/MEDIAN(W21:W24)-1)&gt;Y2,"",W24)</f>
        <v>#DIV/0!</v>
      </c>
      <c r="X119" s="103" t="e">
        <f aca="false">IF(ABS(X24/MEDIAN(X21:X24)-1)&gt;Y2,"",X24)</f>
        <v>#DIV/0!</v>
      </c>
      <c r="Y119" s="103" t="e">
        <f aca="false">IF(ABS(Y24/MEDIAN(Y21:Y24)-1)&gt;Y2,"",Y24)</f>
        <v>#DIV/0!</v>
      </c>
      <c r="Z119" s="104" t="e">
        <f aca="false">IF(ABS(Z24/MEDIAN(Z21:Z24)-1)&gt;Y2,"",Z24)</f>
        <v>#DIV/0!</v>
      </c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38" customFormat="true" ht="12.75" hidden="true" customHeight="false" outlineLevel="0" collapsed="false">
      <c r="B120" s="94" t="str">
        <f aca="false">B25</f>
        <v>IL-1b</v>
      </c>
      <c r="C120" s="95" t="e">
        <f aca="false">IF(ABS(C25/MEDIAN(C25:C28)-1)&gt;Y2,"",C25)</f>
        <v>#DIV/0!</v>
      </c>
      <c r="D120" s="95" t="e">
        <f aca="false">IF(ABS(D25/MEDIAN(D25:D28)-1)&gt;Y2,"",D25)</f>
        <v>#DIV/0!</v>
      </c>
      <c r="E120" s="95" t="e">
        <f aca="false">IF(ABS(E25/MEDIAN(E25:E28)-1)&gt;Y2,"",E25)</f>
        <v>#DIV/0!</v>
      </c>
      <c r="F120" s="95" t="e">
        <f aca="false">IF(ABS(F25/MEDIAN(F25:F28)-1)&gt;Y2,"",F25)</f>
        <v>#DIV/0!</v>
      </c>
      <c r="G120" s="95" t="e">
        <f aca="false">IF(ABS(G25/MEDIAN(G25:G28)-1)&gt;Y2,"",G25)</f>
        <v>#DIV/0!</v>
      </c>
      <c r="H120" s="95" t="e">
        <f aca="false">IF(ABS(H25/MEDIAN(H25:H28)-1)&gt;Y2,"",H25)</f>
        <v>#DIV/0!</v>
      </c>
      <c r="I120" s="95" t="e">
        <f aca="false">IF(ABS(I25/MEDIAN(I25:I28)-1)&gt;Y2,"",I25)</f>
        <v>#DIV/0!</v>
      </c>
      <c r="J120" s="95" t="e">
        <f aca="false">IF(ABS(J25/MEDIAN(J25:J28)-1)&gt;Y2,"",J25)</f>
        <v>#DIV/0!</v>
      </c>
      <c r="K120" s="95" t="e">
        <f aca="false">IF(ABS(K25/MEDIAN(K25:K28)-1)&gt;Y2,"",K25)</f>
        <v>#DIV/0!</v>
      </c>
      <c r="L120" s="95" t="e">
        <f aca="false">IF(ABS(L25/MEDIAN(L25:L28)-1)&gt;Y2,"",L25)</f>
        <v>#DIV/0!</v>
      </c>
      <c r="M120" s="95" t="e">
        <f aca="false">IF(ABS(M25/MEDIAN(M25:M28)-1)&gt;Y2,"",M25)</f>
        <v>#DIV/0!</v>
      </c>
      <c r="N120" s="95" t="e">
        <f aca="false">IF(ABS(N25/MEDIAN(N25:N28)-1)&gt;Y2,"",N25)</f>
        <v>#DIV/0!</v>
      </c>
      <c r="O120" s="95" t="e">
        <f aca="false">IF(ABS(O25/MEDIAN(O25:O28)-1)&gt;Y2,"",O25)</f>
        <v>#DIV/0!</v>
      </c>
      <c r="P120" s="95" t="e">
        <f aca="false">IF(ABS(P25/MEDIAN(P25:P28)-1)&gt;Y2,"",P25)</f>
        <v>#DIV/0!</v>
      </c>
      <c r="Q120" s="95" t="e">
        <f aca="false">IF(ABS(Q25/MEDIAN(Q25:Q28)-1)&gt;Y2,"",Q25)</f>
        <v>#DIV/0!</v>
      </c>
      <c r="R120" s="95" t="e">
        <f aca="false">IF(ABS(R25/MEDIAN(R25:R28)-1)&gt;Y2,"",R25)</f>
        <v>#DIV/0!</v>
      </c>
      <c r="S120" s="95" t="e">
        <f aca="false">IF(ABS(S25/MEDIAN(S25:S28)-1)&gt;Y2,"",S25)</f>
        <v>#DIV/0!</v>
      </c>
      <c r="T120" s="95" t="e">
        <f aca="false">IF(ABS(T25/MEDIAN(T25:T28)-1)&gt;Y2,"",T25)</f>
        <v>#DIV/0!</v>
      </c>
      <c r="U120" s="95" t="e">
        <f aca="false">IF(ABS(U25/MEDIAN(U25:U28)-1)&gt;Y2,"",U25)</f>
        <v>#DIV/0!</v>
      </c>
      <c r="V120" s="95" t="e">
        <f aca="false">IF(ABS(V25/MEDIAN(V25:V28)-1)&gt;Y2,"",V25)</f>
        <v>#DIV/0!</v>
      </c>
      <c r="W120" s="95" t="e">
        <f aca="false">IF(ABS(W25/MEDIAN(W25:W28)-1)&gt;Y2,"",W25)</f>
        <v>#DIV/0!</v>
      </c>
      <c r="X120" s="95" t="e">
        <f aca="false">IF(ABS(X25/MEDIAN(X25:X28)-1)&gt;Y2,"",X25)</f>
        <v>#DIV/0!</v>
      </c>
      <c r="Y120" s="95" t="e">
        <f aca="false">IF(ABS(Y25/MEDIAN(Y25:Y28)-1)&gt;Y2,"",Y25)</f>
        <v>#DIV/0!</v>
      </c>
      <c r="Z120" s="96" t="e">
        <f aca="false">IF(ABS(Z25/MEDIAN(Z25:Z28)-1)&gt;Y2,"",Z25)</f>
        <v>#DIV/0!</v>
      </c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</row>
    <row r="121" s="38" customFormat="true" ht="12.75" hidden="true" customHeight="false" outlineLevel="0" collapsed="false">
      <c r="B121" s="94" t="str">
        <f aca="false">B26</f>
        <v>IL-1b</v>
      </c>
      <c r="C121" s="95" t="e">
        <f aca="false">IF(ABS(C26/MEDIAN(C25:C28)-1)&gt;Y2,"",C26)</f>
        <v>#DIV/0!</v>
      </c>
      <c r="D121" s="95" t="e">
        <f aca="false">IF(ABS(D26/MEDIAN(D25:D28)-1)&gt;Y2,"",D26)</f>
        <v>#DIV/0!</v>
      </c>
      <c r="E121" s="95" t="e">
        <f aca="false">IF(ABS(E26/MEDIAN(E25:E28)-1)&gt;Y2,"",E26)</f>
        <v>#DIV/0!</v>
      </c>
      <c r="F121" s="95" t="e">
        <f aca="false">IF(ABS(F26/MEDIAN(F25:F28)-1)&gt;Y2,"",F26)</f>
        <v>#DIV/0!</v>
      </c>
      <c r="G121" s="95" t="e">
        <f aca="false">IF(ABS(G26/MEDIAN(G25:G28)-1)&gt;Y2,"",G26)</f>
        <v>#DIV/0!</v>
      </c>
      <c r="H121" s="95" t="e">
        <f aca="false">IF(ABS(H26/MEDIAN(H25:H28)-1)&gt;Y2,"",H26)</f>
        <v>#DIV/0!</v>
      </c>
      <c r="I121" s="95" t="e">
        <f aca="false">IF(ABS(I26/MEDIAN(I25:I28)-1)&gt;Y2,"",I26)</f>
        <v>#DIV/0!</v>
      </c>
      <c r="J121" s="95" t="e">
        <f aca="false">IF(ABS(J26/MEDIAN(J25:J28)-1)&gt;Y2,"",J26)</f>
        <v>#DIV/0!</v>
      </c>
      <c r="K121" s="95" t="e">
        <f aca="false">IF(ABS(K26/MEDIAN(K25:K28)-1)&gt;Y2,"",K26)</f>
        <v>#DIV/0!</v>
      </c>
      <c r="L121" s="95" t="e">
        <f aca="false">IF(ABS(L26/MEDIAN(L25:L28)-1)&gt;Y2,"",L26)</f>
        <v>#DIV/0!</v>
      </c>
      <c r="M121" s="95" t="e">
        <f aca="false">IF(ABS(M26/MEDIAN(M25:M28)-1)&gt;Y2,"",M26)</f>
        <v>#DIV/0!</v>
      </c>
      <c r="N121" s="95" t="e">
        <f aca="false">IF(ABS(N26/MEDIAN(N25:N28)-1)&gt;Y2,"",N26)</f>
        <v>#DIV/0!</v>
      </c>
      <c r="O121" s="95" t="e">
        <f aca="false">IF(ABS(O26/MEDIAN(O25:O28)-1)&gt;Y2,"",O26)</f>
        <v>#DIV/0!</v>
      </c>
      <c r="P121" s="95" t="e">
        <f aca="false">IF(ABS(P26/MEDIAN(P25:P28)-1)&gt;Y2,"",P26)</f>
        <v>#DIV/0!</v>
      </c>
      <c r="Q121" s="95" t="e">
        <f aca="false">IF(ABS(Q26/MEDIAN(Q25:Q28)-1)&gt;Y2,"",Q26)</f>
        <v>#DIV/0!</v>
      </c>
      <c r="R121" s="95" t="e">
        <f aca="false">IF(ABS(R26/MEDIAN(R25:R28)-1)&gt;Y2,"",R26)</f>
        <v>#DIV/0!</v>
      </c>
      <c r="S121" s="95" t="e">
        <f aca="false">IF(ABS(S26/MEDIAN(S25:S28)-1)&gt;Y2,"",S26)</f>
        <v>#DIV/0!</v>
      </c>
      <c r="T121" s="95" t="e">
        <f aca="false">IF(ABS(T26/MEDIAN(T25:T28)-1)&gt;Y2,"",T26)</f>
        <v>#DIV/0!</v>
      </c>
      <c r="U121" s="95" t="e">
        <f aca="false">IF(ABS(U26/MEDIAN(U25:U28)-1)&gt;Y2,"",U26)</f>
        <v>#DIV/0!</v>
      </c>
      <c r="V121" s="95" t="e">
        <f aca="false">IF(ABS(V26/MEDIAN(V25:V28)-1)&gt;Y2,"",V26)</f>
        <v>#DIV/0!</v>
      </c>
      <c r="W121" s="95" t="e">
        <f aca="false">IF(ABS(W26/MEDIAN(W25:W28)-1)&gt;Y2,"",W26)</f>
        <v>#DIV/0!</v>
      </c>
      <c r="X121" s="95" t="e">
        <f aca="false">IF(ABS(X26/MEDIAN(X25:X28)-1)&gt;Y2,"",X26)</f>
        <v>#DIV/0!</v>
      </c>
      <c r="Y121" s="95" t="e">
        <f aca="false">IF(ABS(Y26/MEDIAN(Y25:Y28)-1)&gt;Y2,"",Y26)</f>
        <v>#DIV/0!</v>
      </c>
      <c r="Z121" s="96" t="e">
        <f aca="false">IF(ABS(Z26/MEDIAN(Z25:Z28)-1)&gt;Y2,"",Z26)</f>
        <v>#DIV/0!</v>
      </c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</row>
    <row r="122" s="38" customFormat="true" ht="12.75" hidden="true" customHeight="false" outlineLevel="0" collapsed="false">
      <c r="B122" s="94" t="str">
        <f aca="false">B27</f>
        <v>IL-1b</v>
      </c>
      <c r="C122" s="95" t="e">
        <f aca="false">IF(ABS(C27/MEDIAN(C25:C28)-1)&gt;Y2,"",C27)</f>
        <v>#DIV/0!</v>
      </c>
      <c r="D122" s="95" t="e">
        <f aca="false">IF(ABS(D27/MEDIAN(D25:D28)-1)&gt;Y2,"",D27)</f>
        <v>#DIV/0!</v>
      </c>
      <c r="E122" s="95" t="e">
        <f aca="false">IF(ABS(E27/MEDIAN(E25:E28)-1)&gt;Y2,"",E27)</f>
        <v>#DIV/0!</v>
      </c>
      <c r="F122" s="95" t="e">
        <f aca="false">IF(ABS(F27/MEDIAN(F25:F28)-1)&gt;Y2,"",F27)</f>
        <v>#DIV/0!</v>
      </c>
      <c r="G122" s="95" t="e">
        <f aca="false">IF(ABS(G27/MEDIAN(G25:G28)-1)&gt;Y2,"",G27)</f>
        <v>#DIV/0!</v>
      </c>
      <c r="H122" s="95" t="e">
        <f aca="false">IF(ABS(H27/MEDIAN(H25:H28)-1)&gt;Y2,"",H27)</f>
        <v>#DIV/0!</v>
      </c>
      <c r="I122" s="95" t="e">
        <f aca="false">IF(ABS(I27/MEDIAN(I25:I28)-1)&gt;Y2,"",I27)</f>
        <v>#DIV/0!</v>
      </c>
      <c r="J122" s="95" t="e">
        <f aca="false">IF(ABS(J27/MEDIAN(J25:J28)-1)&gt;Y2,"",J27)</f>
        <v>#DIV/0!</v>
      </c>
      <c r="K122" s="95" t="e">
        <f aca="false">IF(ABS(K27/MEDIAN(K25:K28)-1)&gt;Y2,"",K27)</f>
        <v>#DIV/0!</v>
      </c>
      <c r="L122" s="95" t="e">
        <f aca="false">IF(ABS(L27/MEDIAN(L25:L28)-1)&gt;Y2,"",L27)</f>
        <v>#DIV/0!</v>
      </c>
      <c r="M122" s="95" t="e">
        <f aca="false">IF(ABS(M27/MEDIAN(M25:M28)-1)&gt;Y2,"",M27)</f>
        <v>#DIV/0!</v>
      </c>
      <c r="N122" s="95" t="e">
        <f aca="false">IF(ABS(N27/MEDIAN(N25:N28)-1)&gt;Y2,"",N27)</f>
        <v>#DIV/0!</v>
      </c>
      <c r="O122" s="95" t="e">
        <f aca="false">IF(ABS(O27/MEDIAN(O25:O28)-1)&gt;Y2,"",O27)</f>
        <v>#DIV/0!</v>
      </c>
      <c r="P122" s="95" t="e">
        <f aca="false">IF(ABS(P27/MEDIAN(P25:P28)-1)&gt;Y2,"",P27)</f>
        <v>#DIV/0!</v>
      </c>
      <c r="Q122" s="95" t="e">
        <f aca="false">IF(ABS(Q27/MEDIAN(Q25:Q28)-1)&gt;Y2,"",Q27)</f>
        <v>#DIV/0!</v>
      </c>
      <c r="R122" s="95" t="e">
        <f aca="false">IF(ABS(R27/MEDIAN(R25:R28)-1)&gt;Y2,"",R27)</f>
        <v>#DIV/0!</v>
      </c>
      <c r="S122" s="95" t="e">
        <f aca="false">IF(ABS(S27/MEDIAN(S25:S28)-1)&gt;Y2,"",S27)</f>
        <v>#DIV/0!</v>
      </c>
      <c r="T122" s="95" t="e">
        <f aca="false">IF(ABS(T27/MEDIAN(T25:T28)-1)&gt;Y2,"",T27)</f>
        <v>#DIV/0!</v>
      </c>
      <c r="U122" s="95" t="e">
        <f aca="false">IF(ABS(U27/MEDIAN(U25:U28)-1)&gt;Y2,"",U27)</f>
        <v>#DIV/0!</v>
      </c>
      <c r="V122" s="95" t="e">
        <f aca="false">IF(ABS(V27/MEDIAN(V25:V28)-1)&gt;Y2,"",V27)</f>
        <v>#DIV/0!</v>
      </c>
      <c r="W122" s="95" t="e">
        <f aca="false">IF(ABS(W27/MEDIAN(W25:W28)-1)&gt;Y2,"",W27)</f>
        <v>#DIV/0!</v>
      </c>
      <c r="X122" s="95" t="e">
        <f aca="false">IF(ABS(X27/MEDIAN(X25:X28)-1)&gt;Y2,"",X27)</f>
        <v>#DIV/0!</v>
      </c>
      <c r="Y122" s="95" t="e">
        <f aca="false">IF(ABS(Y27/MEDIAN(Y25:Y28)-1)&gt;Y2,"",Y27)</f>
        <v>#DIV/0!</v>
      </c>
      <c r="Z122" s="96" t="e">
        <f aca="false">IF(ABS(Z27/MEDIAN(Z25:Z28)-1)&gt;Y2,"",Z27)</f>
        <v>#DIV/0!</v>
      </c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38" customFormat="true" ht="12.75" hidden="true" customHeight="false" outlineLevel="0" collapsed="false">
      <c r="B123" s="94" t="str">
        <f aca="false">B28</f>
        <v>IL-1b</v>
      </c>
      <c r="C123" s="95" t="e">
        <f aca="false">IF(ABS(C28/MEDIAN(C25:C28)-1)&gt;Y2,"",C28)</f>
        <v>#DIV/0!</v>
      </c>
      <c r="D123" s="95" t="e">
        <f aca="false">IF(ABS(D28/MEDIAN(D25:D28)-1)&gt;Y2,"",D28)</f>
        <v>#DIV/0!</v>
      </c>
      <c r="E123" s="95" t="e">
        <f aca="false">IF(ABS(E28/MEDIAN(E25:E28)-1)&gt;Y2,"",E28)</f>
        <v>#DIV/0!</v>
      </c>
      <c r="F123" s="95" t="e">
        <f aca="false">IF(ABS(F28/MEDIAN(F25:F28)-1)&gt;Y2,"",F28)</f>
        <v>#DIV/0!</v>
      </c>
      <c r="G123" s="95" t="e">
        <f aca="false">IF(ABS(G28/MEDIAN(G25:G28)-1)&gt;Y2,"",G28)</f>
        <v>#DIV/0!</v>
      </c>
      <c r="H123" s="95" t="e">
        <f aca="false">IF(ABS(H28/MEDIAN(H25:H28)-1)&gt;Y2,"",H28)</f>
        <v>#DIV/0!</v>
      </c>
      <c r="I123" s="95" t="e">
        <f aca="false">IF(ABS(I28/MEDIAN(I25:I28)-1)&gt;Y2,"",I28)</f>
        <v>#DIV/0!</v>
      </c>
      <c r="J123" s="95" t="e">
        <f aca="false">IF(ABS(J28/MEDIAN(J25:J28)-1)&gt;Y2,"",J28)</f>
        <v>#DIV/0!</v>
      </c>
      <c r="K123" s="95" t="e">
        <f aca="false">IF(ABS(K28/MEDIAN(K25:K28)-1)&gt;Y2,"",K28)</f>
        <v>#DIV/0!</v>
      </c>
      <c r="L123" s="95" t="e">
        <f aca="false">IF(ABS(L28/MEDIAN(L25:L28)-1)&gt;Y2,"",L28)</f>
        <v>#DIV/0!</v>
      </c>
      <c r="M123" s="95" t="e">
        <f aca="false">IF(ABS(M28/MEDIAN(M25:M28)-1)&gt;Y2,"",M28)</f>
        <v>#DIV/0!</v>
      </c>
      <c r="N123" s="95" t="e">
        <f aca="false">IF(ABS(N28/MEDIAN(N25:N28)-1)&gt;Y2,"",N28)</f>
        <v>#DIV/0!</v>
      </c>
      <c r="O123" s="95" t="e">
        <f aca="false">IF(ABS(O28/MEDIAN(O25:O28)-1)&gt;Y2,"",O28)</f>
        <v>#DIV/0!</v>
      </c>
      <c r="P123" s="95" t="e">
        <f aca="false">IF(ABS(P28/MEDIAN(P25:P28)-1)&gt;Y2,"",P28)</f>
        <v>#DIV/0!</v>
      </c>
      <c r="Q123" s="95" t="e">
        <f aca="false">IF(ABS(Q28/MEDIAN(Q25:Q28)-1)&gt;Y2,"",Q28)</f>
        <v>#DIV/0!</v>
      </c>
      <c r="R123" s="95" t="e">
        <f aca="false">IF(ABS(R28/MEDIAN(R25:R28)-1)&gt;Y2,"",R28)</f>
        <v>#DIV/0!</v>
      </c>
      <c r="S123" s="95" t="e">
        <f aca="false">IF(ABS(S28/MEDIAN(S25:S28)-1)&gt;Y2,"",S28)</f>
        <v>#DIV/0!</v>
      </c>
      <c r="T123" s="95" t="e">
        <f aca="false">IF(ABS(T28/MEDIAN(T25:T28)-1)&gt;Y2,"",T28)</f>
        <v>#DIV/0!</v>
      </c>
      <c r="U123" s="95" t="e">
        <f aca="false">IF(ABS(U28/MEDIAN(U25:U28)-1)&gt;Y2,"",U28)</f>
        <v>#DIV/0!</v>
      </c>
      <c r="V123" s="95" t="e">
        <f aca="false">IF(ABS(V28/MEDIAN(V25:V28)-1)&gt;Y2,"",V28)</f>
        <v>#DIV/0!</v>
      </c>
      <c r="W123" s="95" t="e">
        <f aca="false">IF(ABS(W28/MEDIAN(W25:W28)-1)&gt;Y2,"",W28)</f>
        <v>#DIV/0!</v>
      </c>
      <c r="X123" s="95" t="e">
        <f aca="false">IF(ABS(X28/MEDIAN(X25:X28)-1)&gt;Y2,"",X28)</f>
        <v>#DIV/0!</v>
      </c>
      <c r="Y123" s="95" t="e">
        <f aca="false">IF(ABS(Y28/MEDIAN(Y25:Y28)-1)&gt;Y2,"",Y28)</f>
        <v>#DIV/0!</v>
      </c>
      <c r="Z123" s="96" t="e">
        <f aca="false">IF(ABS(Z28/MEDIAN(Z25:Z28)-1)&gt;Y2,"",Z28)</f>
        <v>#DIV/0!</v>
      </c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38" customFormat="true" ht="12.75" hidden="true" customHeight="false" outlineLevel="0" collapsed="false">
      <c r="B124" s="91" t="str">
        <f aca="false">B29</f>
        <v>IL-2</v>
      </c>
      <c r="C124" s="92" t="e">
        <f aca="false">IF(ABS(C29/MEDIAN(C29:C32)-1)&gt;Y2,"",C29)</f>
        <v>#DIV/0!</v>
      </c>
      <c r="D124" s="92" t="e">
        <f aca="false">IF(ABS(D29/MEDIAN(D29:D32)-1)&gt;Y2,"",D29)</f>
        <v>#DIV/0!</v>
      </c>
      <c r="E124" s="92" t="e">
        <f aca="false">IF(ABS(E29/MEDIAN(E29:E32)-1)&gt;Y2,"",E29)</f>
        <v>#DIV/0!</v>
      </c>
      <c r="F124" s="92" t="e">
        <f aca="false">IF(ABS(F29/MEDIAN(F29:F32)-1)&gt;Y2,"",F29)</f>
        <v>#DIV/0!</v>
      </c>
      <c r="G124" s="92" t="e">
        <f aca="false">IF(ABS(G29/MEDIAN(G29:G32)-1)&gt;Y2,"",G29)</f>
        <v>#DIV/0!</v>
      </c>
      <c r="H124" s="92" t="e">
        <f aca="false">IF(ABS(H29/MEDIAN(H29:H32)-1)&gt;Y2,"",H29)</f>
        <v>#DIV/0!</v>
      </c>
      <c r="I124" s="92" t="e">
        <f aca="false">IF(ABS(I29/MEDIAN(I29:I32)-1)&gt;Y2,"",I29)</f>
        <v>#DIV/0!</v>
      </c>
      <c r="J124" s="92" t="e">
        <f aca="false">IF(ABS(J29/MEDIAN(J29:J32)-1)&gt;Y2,"",J29)</f>
        <v>#DIV/0!</v>
      </c>
      <c r="K124" s="103" t="e">
        <f aca="false">IF(ABS(K29/MEDIAN(K29:K32)-1)&gt;Y2,"",K29)</f>
        <v>#DIV/0!</v>
      </c>
      <c r="L124" s="103" t="e">
        <f aca="false">IF(ABS(L29/MEDIAN(L29:L32)-1)&gt;Y2,"",L29)</f>
        <v>#DIV/0!</v>
      </c>
      <c r="M124" s="103" t="e">
        <f aca="false">IF(ABS(M29/MEDIAN(M29:M32)-1)&gt;Y2,"",M29)</f>
        <v>#DIV/0!</v>
      </c>
      <c r="N124" s="103" t="e">
        <f aca="false">IF(ABS(N29/MEDIAN(N29:N32)-1)&gt;Y2,"",N29)</f>
        <v>#DIV/0!</v>
      </c>
      <c r="O124" s="103" t="e">
        <f aca="false">IF(ABS(O29/MEDIAN(O29:O32)-1)&gt;Y2,"",O29)</f>
        <v>#DIV/0!</v>
      </c>
      <c r="P124" s="103" t="e">
        <f aca="false">IF(ABS(P29/MEDIAN(P29:P32)-1)&gt;Y2,"",P29)</f>
        <v>#DIV/0!</v>
      </c>
      <c r="Q124" s="103" t="e">
        <f aca="false">IF(ABS(Q29/MEDIAN(Q29:Q32)-1)&gt;Y2,"",Q29)</f>
        <v>#DIV/0!</v>
      </c>
      <c r="R124" s="103" t="e">
        <f aca="false">IF(ABS(R29/MEDIAN(R29:R32)-1)&gt;Y2,"",R29)</f>
        <v>#DIV/0!</v>
      </c>
      <c r="S124" s="103" t="e">
        <f aca="false">IF(ABS(S29/MEDIAN(S29:S32)-1)&gt;Y2,"",S29)</f>
        <v>#DIV/0!</v>
      </c>
      <c r="T124" s="103" t="e">
        <f aca="false">IF(ABS(T29/MEDIAN(T29:T32)-1)&gt;Y2,"",T29)</f>
        <v>#DIV/0!</v>
      </c>
      <c r="U124" s="103" t="e">
        <f aca="false">IF(ABS(U29/MEDIAN(U29:U32)-1)&gt;Y2,"",U29)</f>
        <v>#DIV/0!</v>
      </c>
      <c r="V124" s="103" t="e">
        <f aca="false">IF(ABS(V29/MEDIAN(V29:V32)-1)&gt;Y2,"",V29)</f>
        <v>#DIV/0!</v>
      </c>
      <c r="W124" s="103" t="e">
        <f aca="false">IF(ABS(W29/MEDIAN(W29:W32)-1)&gt;Y2,"",W29)</f>
        <v>#DIV/0!</v>
      </c>
      <c r="X124" s="103" t="e">
        <f aca="false">IF(ABS(X29/MEDIAN(X29:X32)-1)&gt;Y2,"",X29)</f>
        <v>#DIV/0!</v>
      </c>
      <c r="Y124" s="103" t="e">
        <f aca="false">IF(ABS(Y29/MEDIAN(Y29:Y32)-1)&gt;Y2,"",Y29)</f>
        <v>#DIV/0!</v>
      </c>
      <c r="Z124" s="104" t="e">
        <f aca="false">IF(ABS(Z29/MEDIAN(Z29:Z32)-1)&gt;Y2,"",Z29)</f>
        <v>#DIV/0!</v>
      </c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</row>
    <row r="125" s="38" customFormat="true" ht="12.75" hidden="true" customHeight="false" outlineLevel="0" collapsed="false">
      <c r="B125" s="91" t="str">
        <f aca="false">B30</f>
        <v>IL-2</v>
      </c>
      <c r="C125" s="92" t="e">
        <f aca="false">IF(ABS(C30/MEDIAN(C29:C32)-1)&gt;Y2,"",C30)</f>
        <v>#DIV/0!</v>
      </c>
      <c r="D125" s="92" t="e">
        <f aca="false">IF(ABS(D30/MEDIAN(D29:D32)-1)&gt;Y2,"",D30)</f>
        <v>#DIV/0!</v>
      </c>
      <c r="E125" s="92" t="e">
        <f aca="false">IF(ABS(E30/MEDIAN(E29:E32)-1)&gt;Y2,"",E30)</f>
        <v>#DIV/0!</v>
      </c>
      <c r="F125" s="92" t="e">
        <f aca="false">IF(ABS(F30/MEDIAN(F29:F32)-1)&gt;Y2,"",F30)</f>
        <v>#DIV/0!</v>
      </c>
      <c r="G125" s="92" t="e">
        <f aca="false">IF(ABS(G30/MEDIAN(G29:G32)-1)&gt;Y2,"",G30)</f>
        <v>#DIV/0!</v>
      </c>
      <c r="H125" s="92" t="e">
        <f aca="false">IF(ABS(H30/MEDIAN(H29:H32)-1)&gt;Y2,"",H30)</f>
        <v>#DIV/0!</v>
      </c>
      <c r="I125" s="92" t="e">
        <f aca="false">IF(ABS(I30/MEDIAN(I29:I32)-1)&gt;Y2,"",I30)</f>
        <v>#DIV/0!</v>
      </c>
      <c r="J125" s="92" t="e">
        <f aca="false">IF(ABS(J30/MEDIAN(J29:J32)-1)&gt;Y2,"",J30)</f>
        <v>#DIV/0!</v>
      </c>
      <c r="K125" s="103" t="e">
        <f aca="false">IF(ABS(K30/MEDIAN(K29:K32)-1)&gt;Y2,"",K30)</f>
        <v>#DIV/0!</v>
      </c>
      <c r="L125" s="103" t="e">
        <f aca="false">IF(ABS(L30/MEDIAN(L29:L32)-1)&gt;Y2,"",L30)</f>
        <v>#DIV/0!</v>
      </c>
      <c r="M125" s="103" t="e">
        <f aca="false">IF(ABS(M30/MEDIAN(M29:M32)-1)&gt;Y2,"",M30)</f>
        <v>#DIV/0!</v>
      </c>
      <c r="N125" s="103" t="e">
        <f aca="false">IF(ABS(N30/MEDIAN(N29:N32)-1)&gt;Y2,"",N30)</f>
        <v>#DIV/0!</v>
      </c>
      <c r="O125" s="103" t="e">
        <f aca="false">IF(ABS(O30/MEDIAN(O29:O32)-1)&gt;Y2,"",O30)</f>
        <v>#DIV/0!</v>
      </c>
      <c r="P125" s="103" t="e">
        <f aca="false">IF(ABS(P30/MEDIAN(P29:P32)-1)&gt;Y2,"",P30)</f>
        <v>#DIV/0!</v>
      </c>
      <c r="Q125" s="103" t="e">
        <f aca="false">IF(ABS(Q30/MEDIAN(Q29:Q32)-1)&gt;Y2,"",Q30)</f>
        <v>#DIV/0!</v>
      </c>
      <c r="R125" s="103" t="e">
        <f aca="false">IF(ABS(R30/MEDIAN(R29:R32)-1)&gt;Y2,"",R30)</f>
        <v>#DIV/0!</v>
      </c>
      <c r="S125" s="103" t="e">
        <f aca="false">IF(ABS(S30/MEDIAN(S29:S32)-1)&gt;Y2,"",S30)</f>
        <v>#DIV/0!</v>
      </c>
      <c r="T125" s="103" t="e">
        <f aca="false">IF(ABS(T30/MEDIAN(T29:T32)-1)&gt;Y2,"",T30)</f>
        <v>#DIV/0!</v>
      </c>
      <c r="U125" s="103" t="e">
        <f aca="false">IF(ABS(U30/MEDIAN(U29:U32)-1)&gt;Y2,"",U30)</f>
        <v>#DIV/0!</v>
      </c>
      <c r="V125" s="103" t="e">
        <f aca="false">IF(ABS(V30/MEDIAN(V29:V32)-1)&gt;Y2,"",V30)</f>
        <v>#DIV/0!</v>
      </c>
      <c r="W125" s="103" t="e">
        <f aca="false">IF(ABS(W30/MEDIAN(W29:W32)-1)&gt;Y2,"",W30)</f>
        <v>#DIV/0!</v>
      </c>
      <c r="X125" s="103" t="e">
        <f aca="false">IF(ABS(X30/MEDIAN(X29:X32)-1)&gt;Y2,"",X30)</f>
        <v>#DIV/0!</v>
      </c>
      <c r="Y125" s="103" t="e">
        <f aca="false">IF(ABS(Y30/MEDIAN(Y29:Y32)-1)&gt;Y2,"",Y30)</f>
        <v>#DIV/0!</v>
      </c>
      <c r="Z125" s="104" t="e">
        <f aca="false">IF(ABS(Z30/MEDIAN(Z29:Z32)-1)&gt;Y2,"",Z30)</f>
        <v>#DIV/0!</v>
      </c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</row>
    <row r="126" s="38" customFormat="true" ht="12.75" hidden="true" customHeight="false" outlineLevel="0" collapsed="false">
      <c r="B126" s="91" t="str">
        <f aca="false">B31</f>
        <v>IL-2</v>
      </c>
      <c r="C126" s="92" t="e">
        <f aca="false">IF(ABS(C31/MEDIAN(C29:C32)-1)&gt;Y2,"",C31)</f>
        <v>#DIV/0!</v>
      </c>
      <c r="D126" s="92" t="e">
        <f aca="false">IF(ABS(D31/MEDIAN(D29:D32)-1)&gt;Y2,"",D31)</f>
        <v>#DIV/0!</v>
      </c>
      <c r="E126" s="92" t="e">
        <f aca="false">IF(ABS(E31/MEDIAN(E29:E32)-1)&gt;Y2,"",E31)</f>
        <v>#DIV/0!</v>
      </c>
      <c r="F126" s="92" t="e">
        <f aca="false">IF(ABS(F31/MEDIAN(F29:F32)-1)&gt;Y2,"",F31)</f>
        <v>#DIV/0!</v>
      </c>
      <c r="G126" s="92" t="e">
        <f aca="false">IF(ABS(G31/MEDIAN(G29:G32)-1)&gt;Y2,"",G31)</f>
        <v>#DIV/0!</v>
      </c>
      <c r="H126" s="92" t="e">
        <f aca="false">IF(ABS(H31/MEDIAN(H29:H32)-1)&gt;Y2,"",H31)</f>
        <v>#DIV/0!</v>
      </c>
      <c r="I126" s="92" t="e">
        <f aca="false">IF(ABS(I31/MEDIAN(I29:I32)-1)&gt;Y2,"",I31)</f>
        <v>#DIV/0!</v>
      </c>
      <c r="J126" s="92" t="e">
        <f aca="false">IF(ABS(J31/MEDIAN(J29:J32)-1)&gt;Y2,"",J31)</f>
        <v>#DIV/0!</v>
      </c>
      <c r="K126" s="103" t="e">
        <f aca="false">IF(ABS(K31/MEDIAN(K29:K32)-1)&gt;Y2,"",K31)</f>
        <v>#DIV/0!</v>
      </c>
      <c r="L126" s="103" t="e">
        <f aca="false">IF(ABS(L31/MEDIAN(L29:L32)-1)&gt;Y2,"",L31)</f>
        <v>#DIV/0!</v>
      </c>
      <c r="M126" s="103" t="e">
        <f aca="false">IF(ABS(M31/MEDIAN(M29:M32)-1)&gt;Y2,"",M31)</f>
        <v>#DIV/0!</v>
      </c>
      <c r="N126" s="103" t="e">
        <f aca="false">IF(ABS(N31/MEDIAN(N29:N32)-1)&gt;Y2,"",N31)</f>
        <v>#DIV/0!</v>
      </c>
      <c r="O126" s="103" t="e">
        <f aca="false">IF(ABS(O31/MEDIAN(O29:O32)-1)&gt;Y2,"",O31)</f>
        <v>#DIV/0!</v>
      </c>
      <c r="P126" s="103" t="e">
        <f aca="false">IF(ABS(P31/MEDIAN(P29:P32)-1)&gt;Y2,"",P31)</f>
        <v>#DIV/0!</v>
      </c>
      <c r="Q126" s="103" t="e">
        <f aca="false">IF(ABS(Q31/MEDIAN(Q29:Q32)-1)&gt;Y2,"",Q31)</f>
        <v>#DIV/0!</v>
      </c>
      <c r="R126" s="103" t="e">
        <f aca="false">IF(ABS(R31/MEDIAN(R29:R32)-1)&gt;Y2,"",R31)</f>
        <v>#DIV/0!</v>
      </c>
      <c r="S126" s="103" t="e">
        <f aca="false">IF(ABS(S31/MEDIAN(S29:S32)-1)&gt;Y2,"",S31)</f>
        <v>#DIV/0!</v>
      </c>
      <c r="T126" s="103" t="e">
        <f aca="false">IF(ABS(T31/MEDIAN(T29:T32)-1)&gt;Y2,"",T31)</f>
        <v>#DIV/0!</v>
      </c>
      <c r="U126" s="103" t="e">
        <f aca="false">IF(ABS(U31/MEDIAN(U29:U32)-1)&gt;Y2,"",U31)</f>
        <v>#DIV/0!</v>
      </c>
      <c r="V126" s="103" t="e">
        <f aca="false">IF(ABS(V31/MEDIAN(V29:V32)-1)&gt;Y2,"",V31)</f>
        <v>#DIV/0!</v>
      </c>
      <c r="W126" s="103" t="e">
        <f aca="false">IF(ABS(W31/MEDIAN(W29:W32)-1)&gt;Y2,"",W31)</f>
        <v>#DIV/0!</v>
      </c>
      <c r="X126" s="103" t="e">
        <f aca="false">IF(ABS(X31/MEDIAN(X29:X32)-1)&gt;Y2,"",X31)</f>
        <v>#DIV/0!</v>
      </c>
      <c r="Y126" s="103" t="e">
        <f aca="false">IF(ABS(Y31/MEDIAN(Y29:Y32)-1)&gt;Y2,"",Y31)</f>
        <v>#DIV/0!</v>
      </c>
      <c r="Z126" s="104" t="e">
        <f aca="false">IF(ABS(Z31/MEDIAN(Z29:Z32)-1)&gt;Y2,"",Z31)</f>
        <v>#DIV/0!</v>
      </c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38" customFormat="true" ht="12.75" hidden="true" customHeight="false" outlineLevel="0" collapsed="false">
      <c r="B127" s="91" t="str">
        <f aca="false">B32</f>
        <v>IL-2</v>
      </c>
      <c r="C127" s="92" t="e">
        <f aca="false">IF(ABS(C32/MEDIAN(C29:C32)-1)&gt;Y2,"",C32)</f>
        <v>#DIV/0!</v>
      </c>
      <c r="D127" s="92" t="e">
        <f aca="false">IF(ABS(D32/MEDIAN(D29:D32)-1)&gt;Y2,"",D32)</f>
        <v>#DIV/0!</v>
      </c>
      <c r="E127" s="92" t="e">
        <f aca="false">IF(ABS(E32/MEDIAN(E29:E32)-1)&gt;Y2,"",E32)</f>
        <v>#DIV/0!</v>
      </c>
      <c r="F127" s="92" t="e">
        <f aca="false">IF(ABS(F32/MEDIAN(F29:F32)-1)&gt;Y2,"",F32)</f>
        <v>#DIV/0!</v>
      </c>
      <c r="G127" s="92" t="e">
        <f aca="false">IF(ABS(G32/MEDIAN(G29:G32)-1)&gt;Y2,"",G32)</f>
        <v>#DIV/0!</v>
      </c>
      <c r="H127" s="92" t="e">
        <f aca="false">IF(ABS(H32/MEDIAN(H29:H32)-1)&gt;Y2,"",H32)</f>
        <v>#DIV/0!</v>
      </c>
      <c r="I127" s="92" t="e">
        <f aca="false">IF(ABS(I32/MEDIAN(I29:I32)-1)&gt;Y2,"",I32)</f>
        <v>#DIV/0!</v>
      </c>
      <c r="J127" s="92" t="e">
        <f aca="false">IF(ABS(J32/MEDIAN(J29:J32)-1)&gt;Y2,"",J32)</f>
        <v>#DIV/0!</v>
      </c>
      <c r="K127" s="103" t="e">
        <f aca="false">IF(ABS(K32/MEDIAN(K29:K32)-1)&gt;Y2,"",K32)</f>
        <v>#DIV/0!</v>
      </c>
      <c r="L127" s="103" t="e">
        <f aca="false">IF(ABS(L32/MEDIAN(L29:L32)-1)&gt;Y2,"",L32)</f>
        <v>#DIV/0!</v>
      </c>
      <c r="M127" s="103" t="e">
        <f aca="false">IF(ABS(M32/MEDIAN(M29:M32)-1)&gt;Y2,"",M32)</f>
        <v>#DIV/0!</v>
      </c>
      <c r="N127" s="103" t="e">
        <f aca="false">IF(ABS(N32/MEDIAN(N29:N32)-1)&gt;Y2,"",N32)</f>
        <v>#DIV/0!</v>
      </c>
      <c r="O127" s="103" t="e">
        <f aca="false">IF(ABS(O32/MEDIAN(O29:O32)-1)&gt;Y2,"",O32)</f>
        <v>#DIV/0!</v>
      </c>
      <c r="P127" s="103" t="e">
        <f aca="false">IF(ABS(P32/MEDIAN(P29:P32)-1)&gt;Y2,"",P32)</f>
        <v>#DIV/0!</v>
      </c>
      <c r="Q127" s="103" t="e">
        <f aca="false">IF(ABS(Q32/MEDIAN(Q29:Q32)-1)&gt;Y2,"",Q32)</f>
        <v>#DIV/0!</v>
      </c>
      <c r="R127" s="103" t="e">
        <f aca="false">IF(ABS(R32/MEDIAN(R29:R32)-1)&gt;Y2,"",R32)</f>
        <v>#DIV/0!</v>
      </c>
      <c r="S127" s="103" t="e">
        <f aca="false">IF(ABS(S32/MEDIAN(S29:S32)-1)&gt;Y2,"",S32)</f>
        <v>#DIV/0!</v>
      </c>
      <c r="T127" s="103" t="e">
        <f aca="false">IF(ABS(T32/MEDIAN(T29:T32)-1)&gt;Y2,"",T32)</f>
        <v>#DIV/0!</v>
      </c>
      <c r="U127" s="103" t="e">
        <f aca="false">IF(ABS(U32/MEDIAN(U29:U32)-1)&gt;Y2,"",U32)</f>
        <v>#DIV/0!</v>
      </c>
      <c r="V127" s="103" t="e">
        <f aca="false">IF(ABS(V32/MEDIAN(V29:V32)-1)&gt;Y2,"",V32)</f>
        <v>#DIV/0!</v>
      </c>
      <c r="W127" s="103" t="e">
        <f aca="false">IF(ABS(W32/MEDIAN(W29:W32)-1)&gt;Y2,"",W32)</f>
        <v>#DIV/0!</v>
      </c>
      <c r="X127" s="103" t="e">
        <f aca="false">IF(ABS(X32/MEDIAN(X29:X32)-1)&gt;Y2,"",X32)</f>
        <v>#DIV/0!</v>
      </c>
      <c r="Y127" s="103" t="e">
        <f aca="false">IF(ABS(Y32/MEDIAN(Y29:Y32)-1)&gt;Y2,"",Y32)</f>
        <v>#DIV/0!</v>
      </c>
      <c r="Z127" s="104" t="e">
        <f aca="false">IF(ABS(Z32/MEDIAN(Z29:Z32)-1)&gt;Y2,"",Z32)</f>
        <v>#DIV/0!</v>
      </c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38" customFormat="true" ht="12.75" hidden="true" customHeight="false" outlineLevel="0" collapsed="false">
      <c r="B128" s="94" t="str">
        <f aca="false">B33</f>
        <v>IL-3</v>
      </c>
      <c r="C128" s="95" t="e">
        <f aca="false">IF(ABS(C33/MEDIAN(C33:C36)-1)&gt;Y2,"",C33)</f>
        <v>#DIV/0!</v>
      </c>
      <c r="D128" s="95" t="e">
        <f aca="false">IF(ABS(D33/MEDIAN(D33:D36)-1)&gt;Y2,"",D33)</f>
        <v>#DIV/0!</v>
      </c>
      <c r="E128" s="95" t="e">
        <f aca="false">IF(ABS(E33/MEDIAN(E33:E36)-1)&gt;Y2,"",E33)</f>
        <v>#DIV/0!</v>
      </c>
      <c r="F128" s="95" t="e">
        <f aca="false">IF(ABS(F33/MEDIAN(F33:F36)-1)&gt;Y2,"",F33)</f>
        <v>#DIV/0!</v>
      </c>
      <c r="G128" s="95" t="e">
        <f aca="false">IF(ABS(G33/MEDIAN(G33:G36)-1)&gt;Y2,"",G33)</f>
        <v>#DIV/0!</v>
      </c>
      <c r="H128" s="95" t="e">
        <f aca="false">IF(ABS(H33/MEDIAN(H33:H36)-1)&gt;Y2,"",H33)</f>
        <v>#DIV/0!</v>
      </c>
      <c r="I128" s="95" t="e">
        <f aca="false">IF(ABS(I33/MEDIAN(I33:I36)-1)&gt;Y2,"",I33)</f>
        <v>#DIV/0!</v>
      </c>
      <c r="J128" s="95" t="e">
        <f aca="false">IF(ABS(J33/MEDIAN(J33:J36)-1)&gt;Y2,"",J33)</f>
        <v>#DIV/0!</v>
      </c>
      <c r="K128" s="95" t="e">
        <f aca="false">IF(ABS(K33/MEDIAN(K33:K36)-1)&gt;Y2,"",K33)</f>
        <v>#DIV/0!</v>
      </c>
      <c r="L128" s="95" t="e">
        <f aca="false">IF(ABS(L33/MEDIAN(L33:L36)-1)&gt;Y2,"",L33)</f>
        <v>#DIV/0!</v>
      </c>
      <c r="M128" s="95" t="e">
        <f aca="false">IF(ABS(M33/MEDIAN(M33:M36)-1)&gt;Y2,"",M33)</f>
        <v>#DIV/0!</v>
      </c>
      <c r="N128" s="95" t="e">
        <f aca="false">IF(ABS(N33/MEDIAN(N33:N36)-1)&gt;Y2,"",N33)</f>
        <v>#DIV/0!</v>
      </c>
      <c r="O128" s="95" t="e">
        <f aca="false">IF(ABS(O33/MEDIAN(O33:O36)-1)&gt;Y2,"",O33)</f>
        <v>#DIV/0!</v>
      </c>
      <c r="P128" s="95" t="e">
        <f aca="false">IF(ABS(P33/MEDIAN(P33:P36)-1)&gt;Y2,"",P33)</f>
        <v>#DIV/0!</v>
      </c>
      <c r="Q128" s="95" t="e">
        <f aca="false">IF(ABS(Q33/MEDIAN(Q33:Q36)-1)&gt;Y2,"",Q33)</f>
        <v>#DIV/0!</v>
      </c>
      <c r="R128" s="95" t="e">
        <f aca="false">IF(ABS(R33/MEDIAN(R33:R36)-1)&gt;Y2,"",R33)</f>
        <v>#DIV/0!</v>
      </c>
      <c r="S128" s="95" t="e">
        <f aca="false">IF(ABS(S33/MEDIAN(S33:S36)-1)&gt;Y2,"",S33)</f>
        <v>#DIV/0!</v>
      </c>
      <c r="T128" s="95" t="e">
        <f aca="false">IF(ABS(T33/MEDIAN(T33:T36)-1)&gt;Y2,"",T33)</f>
        <v>#DIV/0!</v>
      </c>
      <c r="U128" s="95" t="e">
        <f aca="false">IF(ABS(U33/MEDIAN(U33:U36)-1)&gt;Y2,"",U33)</f>
        <v>#DIV/0!</v>
      </c>
      <c r="V128" s="95" t="e">
        <f aca="false">IF(ABS(V33/MEDIAN(V33:V36)-1)&gt;Y2,"",V33)</f>
        <v>#DIV/0!</v>
      </c>
      <c r="W128" s="95" t="e">
        <f aca="false">IF(ABS(W33/MEDIAN(W33:W36)-1)&gt;Y2,"",W33)</f>
        <v>#DIV/0!</v>
      </c>
      <c r="X128" s="95" t="e">
        <f aca="false">IF(ABS(X33/MEDIAN(X33:X36)-1)&gt;Y2,"",X33)</f>
        <v>#DIV/0!</v>
      </c>
      <c r="Y128" s="95" t="e">
        <f aca="false">IF(ABS(Y33/MEDIAN(Y33:Y36)-1)&gt;Y2,"",Y33)</f>
        <v>#DIV/0!</v>
      </c>
      <c r="Z128" s="96" t="e">
        <f aca="false">IF(ABS(Z33/MEDIAN(Z33:Z36)-1)&gt;Y2,"",Z33)</f>
        <v>#DIV/0!</v>
      </c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</row>
    <row r="129" s="38" customFormat="true" ht="12.75" hidden="true" customHeight="false" outlineLevel="0" collapsed="false">
      <c r="B129" s="94" t="str">
        <f aca="false">B34</f>
        <v>IL-3</v>
      </c>
      <c r="C129" s="95" t="e">
        <f aca="false">IF(ABS(C34/MEDIAN(C33:C36)-1)&gt;Y2,"",C34)</f>
        <v>#DIV/0!</v>
      </c>
      <c r="D129" s="95" t="e">
        <f aca="false">IF(ABS(D34/MEDIAN(D33:D36)-1)&gt;Y2,"",D34)</f>
        <v>#DIV/0!</v>
      </c>
      <c r="E129" s="95" t="e">
        <f aca="false">IF(ABS(E34/MEDIAN(E33:E36)-1)&gt;Y2,"",E34)</f>
        <v>#DIV/0!</v>
      </c>
      <c r="F129" s="95" t="e">
        <f aca="false">IF(ABS(F34/MEDIAN(F33:F36)-1)&gt;Y2,"",F34)</f>
        <v>#DIV/0!</v>
      </c>
      <c r="G129" s="95" t="e">
        <f aca="false">IF(ABS(G34/MEDIAN(G33:G36)-1)&gt;Y2,"",G34)</f>
        <v>#DIV/0!</v>
      </c>
      <c r="H129" s="95" t="e">
        <f aca="false">IF(ABS(H34/MEDIAN(H33:H36)-1)&gt;Y2,"",H34)</f>
        <v>#DIV/0!</v>
      </c>
      <c r="I129" s="95" t="e">
        <f aca="false">IF(ABS(I34/MEDIAN(I33:I36)-1)&gt;Y2,"",I34)</f>
        <v>#DIV/0!</v>
      </c>
      <c r="J129" s="95" t="e">
        <f aca="false">IF(ABS(J34/MEDIAN(J33:J36)-1)&gt;Y2,"",J34)</f>
        <v>#DIV/0!</v>
      </c>
      <c r="K129" s="95" t="e">
        <f aca="false">IF(ABS(K34/MEDIAN(K33:K36)-1)&gt;Y2,"",K34)</f>
        <v>#DIV/0!</v>
      </c>
      <c r="L129" s="95" t="e">
        <f aca="false">IF(ABS(L34/MEDIAN(L33:L36)-1)&gt;Y2,"",L34)</f>
        <v>#DIV/0!</v>
      </c>
      <c r="M129" s="95" t="e">
        <f aca="false">IF(ABS(M34/MEDIAN(M33:M36)-1)&gt;Y2,"",M34)</f>
        <v>#DIV/0!</v>
      </c>
      <c r="N129" s="95" t="e">
        <f aca="false">IF(ABS(N34/MEDIAN(N33:N36)-1)&gt;Y2,"",N34)</f>
        <v>#DIV/0!</v>
      </c>
      <c r="O129" s="95" t="e">
        <f aca="false">IF(ABS(O34/MEDIAN(O33:O36)-1)&gt;Y2,"",O34)</f>
        <v>#DIV/0!</v>
      </c>
      <c r="P129" s="95" t="e">
        <f aca="false">IF(ABS(P34/MEDIAN(P33:P36)-1)&gt;Y2,"",P34)</f>
        <v>#DIV/0!</v>
      </c>
      <c r="Q129" s="95" t="e">
        <f aca="false">IF(ABS(Q34/MEDIAN(Q33:Q36)-1)&gt;Y2,"",Q34)</f>
        <v>#DIV/0!</v>
      </c>
      <c r="R129" s="95" t="e">
        <f aca="false">IF(ABS(R34/MEDIAN(R33:R36)-1)&gt;Y2,"",R34)</f>
        <v>#DIV/0!</v>
      </c>
      <c r="S129" s="95" t="e">
        <f aca="false">IF(ABS(S34/MEDIAN(S33:S36)-1)&gt;Y2,"",S34)</f>
        <v>#DIV/0!</v>
      </c>
      <c r="T129" s="95" t="e">
        <f aca="false">IF(ABS(T34/MEDIAN(T33:T36)-1)&gt;Y2,"",T34)</f>
        <v>#DIV/0!</v>
      </c>
      <c r="U129" s="95" t="e">
        <f aca="false">IF(ABS(U34/MEDIAN(U33:U36)-1)&gt;Y2,"",U34)</f>
        <v>#DIV/0!</v>
      </c>
      <c r="V129" s="95" t="e">
        <f aca="false">IF(ABS(V34/MEDIAN(V33:V36)-1)&gt;Y2,"",V34)</f>
        <v>#DIV/0!</v>
      </c>
      <c r="W129" s="95" t="e">
        <f aca="false">IF(ABS(W34/MEDIAN(W33:W36)-1)&gt;Y2,"",W34)</f>
        <v>#DIV/0!</v>
      </c>
      <c r="X129" s="95" t="e">
        <f aca="false">IF(ABS(X34/MEDIAN(X33:X36)-1)&gt;Y2,"",X34)</f>
        <v>#DIV/0!</v>
      </c>
      <c r="Y129" s="95" t="e">
        <f aca="false">IF(ABS(Y34/MEDIAN(Y33:Y36)-1)&gt;Y2,"",Y34)</f>
        <v>#DIV/0!</v>
      </c>
      <c r="Z129" s="96" t="e">
        <f aca="false">IF(ABS(Z34/MEDIAN(Z33:Z36)-1)&gt;Y2,"",Z34)</f>
        <v>#DIV/0!</v>
      </c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</row>
    <row r="130" s="38" customFormat="true" ht="12.75" hidden="true" customHeight="false" outlineLevel="0" collapsed="false">
      <c r="B130" s="94" t="str">
        <f aca="false">B35</f>
        <v>IL-3</v>
      </c>
      <c r="C130" s="95" t="e">
        <f aca="false">IF(ABS(C35/MEDIAN(C33:C36)-1)&gt;Y2,"",C35)</f>
        <v>#DIV/0!</v>
      </c>
      <c r="D130" s="95" t="e">
        <f aca="false">IF(ABS(D35/MEDIAN(D33:D36)-1)&gt;Y2,"",D35)</f>
        <v>#DIV/0!</v>
      </c>
      <c r="E130" s="95" t="e">
        <f aca="false">IF(ABS(E35/MEDIAN(E33:E36)-1)&gt;Y2,"",E35)</f>
        <v>#DIV/0!</v>
      </c>
      <c r="F130" s="95" t="e">
        <f aca="false">IF(ABS(F35/MEDIAN(F33:F36)-1)&gt;Y2,"",F35)</f>
        <v>#DIV/0!</v>
      </c>
      <c r="G130" s="95" t="e">
        <f aca="false">IF(ABS(G35/MEDIAN(G33:G36)-1)&gt;Y2,"",G35)</f>
        <v>#DIV/0!</v>
      </c>
      <c r="H130" s="95" t="e">
        <f aca="false">IF(ABS(H35/MEDIAN(H33:H36)-1)&gt;Y2,"",H35)</f>
        <v>#DIV/0!</v>
      </c>
      <c r="I130" s="95" t="e">
        <f aca="false">IF(ABS(I35/MEDIAN(I33:I36)-1)&gt;Y2,"",I35)</f>
        <v>#DIV/0!</v>
      </c>
      <c r="J130" s="95" t="e">
        <f aca="false">IF(ABS(J35/MEDIAN(J33:J36)-1)&gt;Y2,"",J35)</f>
        <v>#DIV/0!</v>
      </c>
      <c r="K130" s="95" t="e">
        <f aca="false">IF(ABS(K35/MEDIAN(K33:K36)-1)&gt;Y2,"",K35)</f>
        <v>#DIV/0!</v>
      </c>
      <c r="L130" s="95" t="e">
        <f aca="false">IF(ABS(L35/MEDIAN(L33:L36)-1)&gt;Y2,"",L35)</f>
        <v>#DIV/0!</v>
      </c>
      <c r="M130" s="95" t="e">
        <f aca="false">IF(ABS(M35/MEDIAN(M33:M36)-1)&gt;Y2,"",M35)</f>
        <v>#DIV/0!</v>
      </c>
      <c r="N130" s="95" t="e">
        <f aca="false">IF(ABS(N35/MEDIAN(N33:N36)-1)&gt;Y2,"",N35)</f>
        <v>#DIV/0!</v>
      </c>
      <c r="O130" s="95" t="e">
        <f aca="false">IF(ABS(O35/MEDIAN(O33:O36)-1)&gt;Y2,"",O35)</f>
        <v>#DIV/0!</v>
      </c>
      <c r="P130" s="95" t="e">
        <f aca="false">IF(ABS(P35/MEDIAN(P33:P36)-1)&gt;Y2,"",P35)</f>
        <v>#DIV/0!</v>
      </c>
      <c r="Q130" s="95" t="e">
        <f aca="false">IF(ABS(Q35/MEDIAN(Q33:Q36)-1)&gt;Y2,"",Q35)</f>
        <v>#DIV/0!</v>
      </c>
      <c r="R130" s="95" t="e">
        <f aca="false">IF(ABS(R35/MEDIAN(R33:R36)-1)&gt;Y2,"",R35)</f>
        <v>#DIV/0!</v>
      </c>
      <c r="S130" s="95" t="e">
        <f aca="false">IF(ABS(S35/MEDIAN(S33:S36)-1)&gt;Y2,"",S35)</f>
        <v>#DIV/0!</v>
      </c>
      <c r="T130" s="95" t="e">
        <f aca="false">IF(ABS(T35/MEDIAN(T33:T36)-1)&gt;Y2,"",T35)</f>
        <v>#DIV/0!</v>
      </c>
      <c r="U130" s="95" t="e">
        <f aca="false">IF(ABS(U35/MEDIAN(U33:U36)-1)&gt;Y2,"",U35)</f>
        <v>#DIV/0!</v>
      </c>
      <c r="V130" s="95" t="e">
        <f aca="false">IF(ABS(V35/MEDIAN(V33:V36)-1)&gt;Y2,"",V35)</f>
        <v>#DIV/0!</v>
      </c>
      <c r="W130" s="95" t="e">
        <f aca="false">IF(ABS(W35/MEDIAN(W33:W36)-1)&gt;Y2,"",W35)</f>
        <v>#DIV/0!</v>
      </c>
      <c r="X130" s="95" t="e">
        <f aca="false">IF(ABS(X35/MEDIAN(X33:X36)-1)&gt;Y2,"",X35)</f>
        <v>#DIV/0!</v>
      </c>
      <c r="Y130" s="95" t="e">
        <f aca="false">IF(ABS(Y35/MEDIAN(Y33:Y36)-1)&gt;Y2,"",Y35)</f>
        <v>#DIV/0!</v>
      </c>
      <c r="Z130" s="96" t="e">
        <f aca="false">IF(ABS(Z35/MEDIAN(Z33:Z36)-1)&gt;Y2,"",Z35)</f>
        <v>#DIV/0!</v>
      </c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38" customFormat="true" ht="12.75" hidden="true" customHeight="false" outlineLevel="0" collapsed="false">
      <c r="B131" s="94" t="str">
        <f aca="false">B36</f>
        <v>IL-3</v>
      </c>
      <c r="C131" s="95" t="e">
        <f aca="false">IF(ABS(C36/MEDIAN(C33:C36)-1)&gt;Y2,"",C36)</f>
        <v>#DIV/0!</v>
      </c>
      <c r="D131" s="95" t="e">
        <f aca="false">IF(ABS(D36/MEDIAN(D33:D36)-1)&gt;Y2,"",D36)</f>
        <v>#DIV/0!</v>
      </c>
      <c r="E131" s="95" t="e">
        <f aca="false">IF(ABS(E36/MEDIAN(E33:E36)-1)&gt;Y2,"",E36)</f>
        <v>#DIV/0!</v>
      </c>
      <c r="F131" s="95" t="e">
        <f aca="false">IF(ABS(F36/MEDIAN(F33:F36)-1)&gt;Y2,"",F36)</f>
        <v>#DIV/0!</v>
      </c>
      <c r="G131" s="95" t="e">
        <f aca="false">IF(ABS(G36/MEDIAN(G33:G36)-1)&gt;Y2,"",G36)</f>
        <v>#DIV/0!</v>
      </c>
      <c r="H131" s="95" t="e">
        <f aca="false">IF(ABS(H36/MEDIAN(H33:H36)-1)&gt;Y2,"",H36)</f>
        <v>#DIV/0!</v>
      </c>
      <c r="I131" s="95" t="e">
        <f aca="false">IF(ABS(I36/MEDIAN(I33:I36)-1)&gt;Y2,"",I36)</f>
        <v>#DIV/0!</v>
      </c>
      <c r="J131" s="95" t="e">
        <f aca="false">IF(ABS(J36/MEDIAN(J33:J36)-1)&gt;Y2,"",J36)</f>
        <v>#DIV/0!</v>
      </c>
      <c r="K131" s="95" t="e">
        <f aca="false">IF(ABS(K36/MEDIAN(K33:K36)-1)&gt;Y2,"",K36)</f>
        <v>#DIV/0!</v>
      </c>
      <c r="L131" s="95" t="e">
        <f aca="false">IF(ABS(L36/MEDIAN(L33:L36)-1)&gt;Y2,"",L36)</f>
        <v>#DIV/0!</v>
      </c>
      <c r="M131" s="95" t="e">
        <f aca="false">IF(ABS(M36/MEDIAN(M33:M36)-1)&gt;Y2,"",M36)</f>
        <v>#DIV/0!</v>
      </c>
      <c r="N131" s="95" t="e">
        <f aca="false">IF(ABS(N36/MEDIAN(N33:N36)-1)&gt;Y2,"",N36)</f>
        <v>#DIV/0!</v>
      </c>
      <c r="O131" s="95" t="e">
        <f aca="false">IF(ABS(O36/MEDIAN(O33:O36)-1)&gt;Y2,"",O36)</f>
        <v>#DIV/0!</v>
      </c>
      <c r="P131" s="95" t="e">
        <f aca="false">IF(ABS(P36/MEDIAN(P33:P36)-1)&gt;Y2,"",P36)</f>
        <v>#DIV/0!</v>
      </c>
      <c r="Q131" s="95" t="e">
        <f aca="false">IF(ABS(Q36/MEDIAN(Q33:Q36)-1)&gt;Y2,"",Q36)</f>
        <v>#DIV/0!</v>
      </c>
      <c r="R131" s="95" t="e">
        <f aca="false">IF(ABS(R36/MEDIAN(R33:R36)-1)&gt;Y2,"",R36)</f>
        <v>#DIV/0!</v>
      </c>
      <c r="S131" s="95" t="e">
        <f aca="false">IF(ABS(S36/MEDIAN(S33:S36)-1)&gt;Y2,"",S36)</f>
        <v>#DIV/0!</v>
      </c>
      <c r="T131" s="95" t="e">
        <f aca="false">IF(ABS(T36/MEDIAN(T33:T36)-1)&gt;Y2,"",T36)</f>
        <v>#DIV/0!</v>
      </c>
      <c r="U131" s="95" t="e">
        <f aca="false">IF(ABS(U36/MEDIAN(U33:U36)-1)&gt;Y2,"",U36)</f>
        <v>#DIV/0!</v>
      </c>
      <c r="V131" s="95" t="e">
        <f aca="false">IF(ABS(V36/MEDIAN(V33:V36)-1)&gt;Y2,"",V36)</f>
        <v>#DIV/0!</v>
      </c>
      <c r="W131" s="95" t="e">
        <f aca="false">IF(ABS(W36/MEDIAN(W33:W36)-1)&gt;Y2,"",W36)</f>
        <v>#DIV/0!</v>
      </c>
      <c r="X131" s="95" t="e">
        <f aca="false">IF(ABS(X36/MEDIAN(X33:X36)-1)&gt;Y2,"",X36)</f>
        <v>#DIV/0!</v>
      </c>
      <c r="Y131" s="95" t="e">
        <f aca="false">IF(ABS(Y36/MEDIAN(Y33:Y36)-1)&gt;Y2,"",Y36)</f>
        <v>#DIV/0!</v>
      </c>
      <c r="Z131" s="96" t="e">
        <f aca="false">IF(ABS(Z36/MEDIAN(Z33:Z36)-1)&gt;Y2,"",Z36)</f>
        <v>#DIV/0!</v>
      </c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38" customFormat="true" ht="12.75" hidden="true" customHeight="false" outlineLevel="0" collapsed="false">
      <c r="B132" s="91" t="str">
        <f aca="false">B37</f>
        <v>IL-4</v>
      </c>
      <c r="C132" s="92" t="e">
        <f aca="false">IF(ABS(C37/MEDIAN(C37:C40)-1)&gt;Y2,"",C37)</f>
        <v>#DIV/0!</v>
      </c>
      <c r="D132" s="92" t="e">
        <f aca="false">IF(ABS(D37/MEDIAN(D37:D40)-1)&gt;Y2,"",D37)</f>
        <v>#DIV/0!</v>
      </c>
      <c r="E132" s="92" t="e">
        <f aca="false">IF(ABS(E37/MEDIAN(E37:E40)-1)&gt;Y2,"",E37)</f>
        <v>#DIV/0!</v>
      </c>
      <c r="F132" s="92" t="e">
        <f aca="false">IF(ABS(F37/MEDIAN(F37:F40)-1)&gt;Y2,"",F37)</f>
        <v>#DIV/0!</v>
      </c>
      <c r="G132" s="92" t="e">
        <f aca="false">IF(ABS(G37/MEDIAN(G37:G40)-1)&gt;Y2,"",G37)</f>
        <v>#DIV/0!</v>
      </c>
      <c r="H132" s="92" t="e">
        <f aca="false">IF(ABS(H37/MEDIAN(H37:H40)-1)&gt;Y2,"",H37)</f>
        <v>#DIV/0!</v>
      </c>
      <c r="I132" s="92" t="e">
        <f aca="false">IF(ABS(I37/MEDIAN(I37:I40)-1)&gt;Y2,"",I37)</f>
        <v>#DIV/0!</v>
      </c>
      <c r="J132" s="92" t="e">
        <f aca="false">IF(ABS(J37/MEDIAN(J37:J40)-1)&gt;Y2,"",J37)</f>
        <v>#DIV/0!</v>
      </c>
      <c r="K132" s="103" t="e">
        <f aca="false">IF(ABS(K37/MEDIAN(K37:K40)-1)&gt;Y2,"",K37)</f>
        <v>#DIV/0!</v>
      </c>
      <c r="L132" s="103" t="e">
        <f aca="false">IF(ABS(L37/MEDIAN(L37:L40)-1)&gt;Y2,"",L37)</f>
        <v>#DIV/0!</v>
      </c>
      <c r="M132" s="103" t="e">
        <f aca="false">IF(ABS(M37/MEDIAN(M37:M40)-1)&gt;Y2,"",M37)</f>
        <v>#DIV/0!</v>
      </c>
      <c r="N132" s="103" t="e">
        <f aca="false">IF(ABS(N37/MEDIAN(N37:N40)-1)&gt;Y2,"",N37)</f>
        <v>#DIV/0!</v>
      </c>
      <c r="O132" s="103" t="e">
        <f aca="false">IF(ABS(O37/MEDIAN(O37:O40)-1)&gt;Y2,"",O37)</f>
        <v>#DIV/0!</v>
      </c>
      <c r="P132" s="103" t="e">
        <f aca="false">IF(ABS(P37/MEDIAN(P37:P40)-1)&gt;Y2,"",P37)</f>
        <v>#DIV/0!</v>
      </c>
      <c r="Q132" s="103" t="e">
        <f aca="false">IF(ABS(Q37/MEDIAN(Q37:Q40)-1)&gt;Y2,"",Q37)</f>
        <v>#DIV/0!</v>
      </c>
      <c r="R132" s="103" t="e">
        <f aca="false">IF(ABS(R37/MEDIAN(R37:R40)-1)&gt;Y2,"",R37)</f>
        <v>#DIV/0!</v>
      </c>
      <c r="S132" s="103" t="e">
        <f aca="false">IF(ABS(S37/MEDIAN(S37:S40)-1)&gt;Y2,"",S37)</f>
        <v>#DIV/0!</v>
      </c>
      <c r="T132" s="103" t="e">
        <f aca="false">IF(ABS(T37/MEDIAN(T37:T40)-1)&gt;Y2,"",T37)</f>
        <v>#DIV/0!</v>
      </c>
      <c r="U132" s="103" t="e">
        <f aca="false">IF(ABS(U37/MEDIAN(U37:U40)-1)&gt;Y2,"",U37)</f>
        <v>#DIV/0!</v>
      </c>
      <c r="V132" s="103" t="e">
        <f aca="false">IF(ABS(V37/MEDIAN(V37:V40)-1)&gt;Y2,"",V37)</f>
        <v>#DIV/0!</v>
      </c>
      <c r="W132" s="103" t="e">
        <f aca="false">IF(ABS(W37/MEDIAN(W37:W40)-1)&gt;Y2,"",W37)</f>
        <v>#DIV/0!</v>
      </c>
      <c r="X132" s="103" t="e">
        <f aca="false">IF(ABS(X37/MEDIAN(X37:X40)-1)&gt;Y2,"",X37)</f>
        <v>#DIV/0!</v>
      </c>
      <c r="Y132" s="103" t="e">
        <f aca="false">IF(ABS(Y37/MEDIAN(Y37:Y40)-1)&gt;Y2,"",Y37)</f>
        <v>#DIV/0!</v>
      </c>
      <c r="Z132" s="104" t="e">
        <f aca="false">IF(ABS(Z37/MEDIAN(Z37:Z40)-1)&gt;Y2,"",Z37)</f>
        <v>#DIV/0!</v>
      </c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</row>
    <row r="133" s="38" customFormat="true" ht="12.75" hidden="true" customHeight="false" outlineLevel="0" collapsed="false">
      <c r="B133" s="91" t="str">
        <f aca="false">B38</f>
        <v>IL-4</v>
      </c>
      <c r="C133" s="92" t="e">
        <f aca="false">IF(ABS(C38/MEDIAN(C37:C40)-1)&gt;Y2,"",C38)</f>
        <v>#DIV/0!</v>
      </c>
      <c r="D133" s="92" t="e">
        <f aca="false">IF(ABS(D38/MEDIAN(D37:D40)-1)&gt;Y2,"",D38)</f>
        <v>#DIV/0!</v>
      </c>
      <c r="E133" s="92" t="e">
        <f aca="false">IF(ABS(E38/MEDIAN(E37:E40)-1)&gt;Y2,"",E38)</f>
        <v>#DIV/0!</v>
      </c>
      <c r="F133" s="92" t="e">
        <f aca="false">IF(ABS(F38/MEDIAN(F37:F40)-1)&gt;Y2,"",F38)</f>
        <v>#DIV/0!</v>
      </c>
      <c r="G133" s="92" t="e">
        <f aca="false">IF(ABS(G38/MEDIAN(G37:G40)-1)&gt;Y2,"",G38)</f>
        <v>#DIV/0!</v>
      </c>
      <c r="H133" s="92" t="e">
        <f aca="false">IF(ABS(H38/MEDIAN(H37:H40)-1)&gt;Y2,"",H38)</f>
        <v>#DIV/0!</v>
      </c>
      <c r="I133" s="92" t="e">
        <f aca="false">IF(ABS(I38/MEDIAN(I37:I40)-1)&gt;Y2,"",I38)</f>
        <v>#DIV/0!</v>
      </c>
      <c r="J133" s="92" t="e">
        <f aca="false">IF(ABS(J38/MEDIAN(J37:J40)-1)&gt;Y2,"",J38)</f>
        <v>#DIV/0!</v>
      </c>
      <c r="K133" s="103" t="e">
        <f aca="false">IF(ABS(K38/MEDIAN(K37:K40)-1)&gt;Y2,"",K38)</f>
        <v>#DIV/0!</v>
      </c>
      <c r="L133" s="103" t="e">
        <f aca="false">IF(ABS(L38/MEDIAN(L37:L40)-1)&gt;Y2,"",L38)</f>
        <v>#DIV/0!</v>
      </c>
      <c r="M133" s="103" t="e">
        <f aca="false">IF(ABS(M38/MEDIAN(M37:M40)-1)&gt;Y2,"",M38)</f>
        <v>#DIV/0!</v>
      </c>
      <c r="N133" s="103" t="e">
        <f aca="false">IF(ABS(N38/MEDIAN(N37:N40)-1)&gt;Y2,"",N38)</f>
        <v>#DIV/0!</v>
      </c>
      <c r="O133" s="103" t="e">
        <f aca="false">IF(ABS(O38/MEDIAN(O37:O40)-1)&gt;Y2,"",O38)</f>
        <v>#DIV/0!</v>
      </c>
      <c r="P133" s="103" t="e">
        <f aca="false">IF(ABS(P38/MEDIAN(P37:P40)-1)&gt;Y2,"",P38)</f>
        <v>#DIV/0!</v>
      </c>
      <c r="Q133" s="103" t="e">
        <f aca="false">IF(ABS(Q38/MEDIAN(Q37:Q40)-1)&gt;Y2,"",Q38)</f>
        <v>#DIV/0!</v>
      </c>
      <c r="R133" s="103" t="e">
        <f aca="false">IF(ABS(R38/MEDIAN(R37:R40)-1)&gt;Y2,"",R38)</f>
        <v>#DIV/0!</v>
      </c>
      <c r="S133" s="103" t="e">
        <f aca="false">IF(ABS(S38/MEDIAN(S37:S40)-1)&gt;Y2,"",S38)</f>
        <v>#DIV/0!</v>
      </c>
      <c r="T133" s="103" t="e">
        <f aca="false">IF(ABS(T38/MEDIAN(T37:T40)-1)&gt;Y2,"",T38)</f>
        <v>#DIV/0!</v>
      </c>
      <c r="U133" s="103" t="e">
        <f aca="false">IF(ABS(U38/MEDIAN(U37:U40)-1)&gt;Y2,"",U38)</f>
        <v>#DIV/0!</v>
      </c>
      <c r="V133" s="103" t="e">
        <f aca="false">IF(ABS(V38/MEDIAN(V37:V40)-1)&gt;Y2,"",V38)</f>
        <v>#DIV/0!</v>
      </c>
      <c r="W133" s="103" t="e">
        <f aca="false">IF(ABS(W38/MEDIAN(W37:W40)-1)&gt;Y2,"",W38)</f>
        <v>#DIV/0!</v>
      </c>
      <c r="X133" s="103" t="e">
        <f aca="false">IF(ABS(X38/MEDIAN(X37:X40)-1)&gt;Y2,"",X38)</f>
        <v>#DIV/0!</v>
      </c>
      <c r="Y133" s="103" t="e">
        <f aca="false">IF(ABS(Y38/MEDIAN(Y37:Y40)-1)&gt;Y2,"",Y38)</f>
        <v>#DIV/0!</v>
      </c>
      <c r="Z133" s="104" t="e">
        <f aca="false">IF(ABS(Z38/MEDIAN(Z37:Z40)-1)&gt;Y2,"",Z38)</f>
        <v>#DIV/0!</v>
      </c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</row>
    <row r="134" s="38" customFormat="true" ht="12.75" hidden="true" customHeight="false" outlineLevel="0" collapsed="false">
      <c r="B134" s="91" t="str">
        <f aca="false">B39</f>
        <v>IL-4</v>
      </c>
      <c r="C134" s="92" t="e">
        <f aca="false">IF(ABS(C39/MEDIAN(C37:C40)-1)&gt;Y2,"",C39)</f>
        <v>#DIV/0!</v>
      </c>
      <c r="D134" s="92" t="e">
        <f aca="false">IF(ABS(D39/MEDIAN(D37:D40)-1)&gt;Y2,"",D39)</f>
        <v>#DIV/0!</v>
      </c>
      <c r="E134" s="92" t="e">
        <f aca="false">IF(ABS(E39/MEDIAN(E37:E40)-1)&gt;Y2,"",E39)</f>
        <v>#DIV/0!</v>
      </c>
      <c r="F134" s="92" t="e">
        <f aca="false">IF(ABS(F39/MEDIAN(F37:F40)-1)&gt;Y2,"",F39)</f>
        <v>#DIV/0!</v>
      </c>
      <c r="G134" s="92" t="e">
        <f aca="false">IF(ABS(G39/MEDIAN(G37:G40)-1)&gt;Y2,"",G39)</f>
        <v>#DIV/0!</v>
      </c>
      <c r="H134" s="92" t="e">
        <f aca="false">IF(ABS(H39/MEDIAN(H37:H40)-1)&gt;Y2,"",H39)</f>
        <v>#DIV/0!</v>
      </c>
      <c r="I134" s="92" t="e">
        <f aca="false">IF(ABS(I39/MEDIAN(I37:I40)-1)&gt;Y2,"",I39)</f>
        <v>#DIV/0!</v>
      </c>
      <c r="J134" s="92" t="e">
        <f aca="false">IF(ABS(J39/MEDIAN(J37:J40)-1)&gt;Y2,"",J39)</f>
        <v>#DIV/0!</v>
      </c>
      <c r="K134" s="103" t="e">
        <f aca="false">IF(ABS(K39/MEDIAN(K37:K40)-1)&gt;Y2,"",K39)</f>
        <v>#DIV/0!</v>
      </c>
      <c r="L134" s="103" t="e">
        <f aca="false">IF(ABS(L39/MEDIAN(L37:L40)-1)&gt;Y2,"",L39)</f>
        <v>#DIV/0!</v>
      </c>
      <c r="M134" s="103" t="e">
        <f aca="false">IF(ABS(M39/MEDIAN(M37:M40)-1)&gt;Y2,"",M39)</f>
        <v>#DIV/0!</v>
      </c>
      <c r="N134" s="103" t="e">
        <f aca="false">IF(ABS(N39/MEDIAN(N37:N40)-1)&gt;Y2,"",N39)</f>
        <v>#DIV/0!</v>
      </c>
      <c r="O134" s="103" t="e">
        <f aca="false">IF(ABS(O39/MEDIAN(O37:O40)-1)&gt;Y2,"",O39)</f>
        <v>#DIV/0!</v>
      </c>
      <c r="P134" s="103" t="e">
        <f aca="false">IF(ABS(P39/MEDIAN(P37:P40)-1)&gt;Y2,"",P39)</f>
        <v>#DIV/0!</v>
      </c>
      <c r="Q134" s="103" t="e">
        <f aca="false">IF(ABS(Q39/MEDIAN(Q37:Q40)-1)&gt;Y2,"",Q39)</f>
        <v>#DIV/0!</v>
      </c>
      <c r="R134" s="103" t="e">
        <f aca="false">IF(ABS(R39/MEDIAN(R37:R40)-1)&gt;Y2,"",R39)</f>
        <v>#DIV/0!</v>
      </c>
      <c r="S134" s="103" t="e">
        <f aca="false">IF(ABS(S39/MEDIAN(S37:S40)-1)&gt;Y2,"",S39)</f>
        <v>#DIV/0!</v>
      </c>
      <c r="T134" s="103" t="e">
        <f aca="false">IF(ABS(T39/MEDIAN(T37:T40)-1)&gt;Y2,"",T39)</f>
        <v>#DIV/0!</v>
      </c>
      <c r="U134" s="103" t="e">
        <f aca="false">IF(ABS(U39/MEDIAN(U37:U40)-1)&gt;Y2,"",U39)</f>
        <v>#DIV/0!</v>
      </c>
      <c r="V134" s="103" t="e">
        <f aca="false">IF(ABS(V39/MEDIAN(V37:V40)-1)&gt;Y2,"",V39)</f>
        <v>#DIV/0!</v>
      </c>
      <c r="W134" s="103" t="e">
        <f aca="false">IF(ABS(W39/MEDIAN(W37:W40)-1)&gt;Y2,"",W39)</f>
        <v>#DIV/0!</v>
      </c>
      <c r="X134" s="103" t="e">
        <f aca="false">IF(ABS(X39/MEDIAN(X37:X40)-1)&gt;Y2,"",X39)</f>
        <v>#DIV/0!</v>
      </c>
      <c r="Y134" s="103" t="e">
        <f aca="false">IF(ABS(Y39/MEDIAN(Y37:Y40)-1)&gt;Y2,"",Y39)</f>
        <v>#DIV/0!</v>
      </c>
      <c r="Z134" s="104" t="e">
        <f aca="false">IF(ABS(Z39/MEDIAN(Z37:Z40)-1)&gt;Y2,"",Z39)</f>
        <v>#DIV/0!</v>
      </c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38" customFormat="true" ht="12.75" hidden="true" customHeight="false" outlineLevel="0" collapsed="false">
      <c r="B135" s="91" t="str">
        <f aca="false">B40</f>
        <v>IL-4</v>
      </c>
      <c r="C135" s="92" t="e">
        <f aca="false">IF(ABS(C40/MEDIAN(C37:C40)-1)&gt;Y2,"",C40)</f>
        <v>#DIV/0!</v>
      </c>
      <c r="D135" s="92" t="e">
        <f aca="false">IF(ABS(D40/MEDIAN(D37:D40)-1)&gt;Y2,"",D40)</f>
        <v>#DIV/0!</v>
      </c>
      <c r="E135" s="92" t="e">
        <f aca="false">IF(ABS(E40/MEDIAN(E37:E40)-1)&gt;Y2,"",E40)</f>
        <v>#DIV/0!</v>
      </c>
      <c r="F135" s="92" t="e">
        <f aca="false">IF(ABS(F40/MEDIAN(F37:F40)-1)&gt;Y2,"",F40)</f>
        <v>#DIV/0!</v>
      </c>
      <c r="G135" s="92" t="e">
        <f aca="false">IF(ABS(G40/MEDIAN(G37:G40)-1)&gt;Y2,"",G40)</f>
        <v>#DIV/0!</v>
      </c>
      <c r="H135" s="92" t="e">
        <f aca="false">IF(ABS(H40/MEDIAN(H37:H40)-1)&gt;Y2,"",H40)</f>
        <v>#DIV/0!</v>
      </c>
      <c r="I135" s="92" t="e">
        <f aca="false">IF(ABS(I40/MEDIAN(I37:I40)-1)&gt;Y2,"",I40)</f>
        <v>#DIV/0!</v>
      </c>
      <c r="J135" s="92" t="e">
        <f aca="false">IF(ABS(J40/MEDIAN(J37:J40)-1)&gt;Y2,"",J40)</f>
        <v>#DIV/0!</v>
      </c>
      <c r="K135" s="103" t="e">
        <f aca="false">IF(ABS(K40/MEDIAN(K37:K40)-1)&gt;Y2,"",K40)</f>
        <v>#DIV/0!</v>
      </c>
      <c r="L135" s="103" t="e">
        <f aca="false">IF(ABS(L40/MEDIAN(L37:L40)-1)&gt;Y2,"",L40)</f>
        <v>#DIV/0!</v>
      </c>
      <c r="M135" s="103" t="e">
        <f aca="false">IF(ABS(M40/MEDIAN(M37:M40)-1)&gt;Y2,"",M40)</f>
        <v>#DIV/0!</v>
      </c>
      <c r="N135" s="103" t="e">
        <f aca="false">IF(ABS(N40/MEDIAN(N37:N40)-1)&gt;Y2,"",N40)</f>
        <v>#DIV/0!</v>
      </c>
      <c r="O135" s="103" t="e">
        <f aca="false">IF(ABS(O40/MEDIAN(O37:O40)-1)&gt;Y2,"",O40)</f>
        <v>#DIV/0!</v>
      </c>
      <c r="P135" s="103" t="e">
        <f aca="false">IF(ABS(P40/MEDIAN(P37:P40)-1)&gt;Y2,"",P40)</f>
        <v>#DIV/0!</v>
      </c>
      <c r="Q135" s="103" t="e">
        <f aca="false">IF(ABS(Q40/MEDIAN(Q37:Q40)-1)&gt;Y2,"",Q40)</f>
        <v>#DIV/0!</v>
      </c>
      <c r="R135" s="103" t="e">
        <f aca="false">IF(ABS(R40/MEDIAN(R37:R40)-1)&gt;Y2,"",R40)</f>
        <v>#DIV/0!</v>
      </c>
      <c r="S135" s="103" t="e">
        <f aca="false">IF(ABS(S40/MEDIAN(S37:S40)-1)&gt;Y2,"",S40)</f>
        <v>#DIV/0!</v>
      </c>
      <c r="T135" s="103" t="e">
        <f aca="false">IF(ABS(T40/MEDIAN(T37:T40)-1)&gt;Y2,"",T40)</f>
        <v>#DIV/0!</v>
      </c>
      <c r="U135" s="103" t="e">
        <f aca="false">IF(ABS(U40/MEDIAN(U37:U40)-1)&gt;Y2,"",U40)</f>
        <v>#DIV/0!</v>
      </c>
      <c r="V135" s="103" t="e">
        <f aca="false">IF(ABS(V40/MEDIAN(V37:V40)-1)&gt;Y2,"",V40)</f>
        <v>#DIV/0!</v>
      </c>
      <c r="W135" s="103" t="e">
        <f aca="false">IF(ABS(W40/MEDIAN(W37:W40)-1)&gt;Y2,"",W40)</f>
        <v>#DIV/0!</v>
      </c>
      <c r="X135" s="103" t="e">
        <f aca="false">IF(ABS(X40/MEDIAN(X37:X40)-1)&gt;Y2,"",X40)</f>
        <v>#DIV/0!</v>
      </c>
      <c r="Y135" s="103" t="e">
        <f aca="false">IF(ABS(Y40/MEDIAN(Y37:Y40)-1)&gt;Y2,"",Y40)</f>
        <v>#DIV/0!</v>
      </c>
      <c r="Z135" s="104" t="e">
        <f aca="false">IF(ABS(Z40/MEDIAN(Z37:Z40)-1)&gt;Y2,"",Z40)</f>
        <v>#DIV/0!</v>
      </c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38" customFormat="true" ht="12.75" hidden="true" customHeight="false" outlineLevel="0" collapsed="false">
      <c r="B136" s="94" t="str">
        <f aca="false">B41</f>
        <v>IL-5</v>
      </c>
      <c r="C136" s="95" t="e">
        <f aca="false">IF(ABS(C41/MEDIAN(C41:C44)-1)&gt;Y2,"",C41)</f>
        <v>#DIV/0!</v>
      </c>
      <c r="D136" s="95" t="e">
        <f aca="false">IF(ABS(D41/MEDIAN(D41:D44)-1)&gt;Y2,"",D41)</f>
        <v>#DIV/0!</v>
      </c>
      <c r="E136" s="95" t="e">
        <f aca="false">IF(ABS(E41/MEDIAN(E41:E44)-1)&gt;Y2,"",E41)</f>
        <v>#DIV/0!</v>
      </c>
      <c r="F136" s="95" t="e">
        <f aca="false">IF(ABS(F41/MEDIAN(F41:F44)-1)&gt;Y2,"",F41)</f>
        <v>#DIV/0!</v>
      </c>
      <c r="G136" s="95" t="e">
        <f aca="false">IF(ABS(G41/MEDIAN(G41:G44)-1)&gt;Y2,"",G41)</f>
        <v>#DIV/0!</v>
      </c>
      <c r="H136" s="95" t="e">
        <f aca="false">IF(ABS(H41/MEDIAN(H41:H44)-1)&gt;Y2,"",H41)</f>
        <v>#DIV/0!</v>
      </c>
      <c r="I136" s="95" t="e">
        <f aca="false">IF(ABS(I41/MEDIAN(I41:I44)-1)&gt;Y2,"",I41)</f>
        <v>#DIV/0!</v>
      </c>
      <c r="J136" s="95" t="e">
        <f aca="false">IF(ABS(J41/MEDIAN(J41:J44)-1)&gt;Y2,"",J41)</f>
        <v>#DIV/0!</v>
      </c>
      <c r="K136" s="95" t="e">
        <f aca="false">IF(ABS(K41/MEDIAN(K41:K44)-1)&gt;Y2,"",K41)</f>
        <v>#DIV/0!</v>
      </c>
      <c r="L136" s="95" t="e">
        <f aca="false">IF(ABS(L41/MEDIAN(L41:L44)-1)&gt;Y2,"",L41)</f>
        <v>#DIV/0!</v>
      </c>
      <c r="M136" s="95" t="e">
        <f aca="false">IF(ABS(M41/MEDIAN(M41:M44)-1)&gt;Y2,"",M41)</f>
        <v>#DIV/0!</v>
      </c>
      <c r="N136" s="95" t="e">
        <f aca="false">IF(ABS(N41/MEDIAN(N41:N44)-1)&gt;Y2,"",N41)</f>
        <v>#DIV/0!</v>
      </c>
      <c r="O136" s="95" t="e">
        <f aca="false">IF(ABS(O41/MEDIAN(O41:O44)-1)&gt;Y2,"",O41)</f>
        <v>#DIV/0!</v>
      </c>
      <c r="P136" s="95" t="e">
        <f aca="false">IF(ABS(P41/MEDIAN(P41:P44)-1)&gt;Y2,"",P41)</f>
        <v>#DIV/0!</v>
      </c>
      <c r="Q136" s="95" t="e">
        <f aca="false">IF(ABS(Q41/MEDIAN(Q41:Q44)-1)&gt;Y2,"",Q41)</f>
        <v>#DIV/0!</v>
      </c>
      <c r="R136" s="95" t="e">
        <f aca="false">IF(ABS(R41/MEDIAN(R41:R44)-1)&gt;Y2,"",R41)</f>
        <v>#DIV/0!</v>
      </c>
      <c r="S136" s="95" t="e">
        <f aca="false">IF(ABS(S41/MEDIAN(S41:S44)-1)&gt;Y2,"",S41)</f>
        <v>#DIV/0!</v>
      </c>
      <c r="T136" s="95" t="e">
        <f aca="false">IF(ABS(T41/MEDIAN(T41:T44)-1)&gt;Y2,"",T41)</f>
        <v>#DIV/0!</v>
      </c>
      <c r="U136" s="95" t="e">
        <f aca="false">IF(ABS(U41/MEDIAN(U41:U44)-1)&gt;Y2,"",U41)</f>
        <v>#DIV/0!</v>
      </c>
      <c r="V136" s="95" t="e">
        <f aca="false">IF(ABS(V41/MEDIAN(V41:V44)-1)&gt;Y2,"",V41)</f>
        <v>#DIV/0!</v>
      </c>
      <c r="W136" s="95" t="e">
        <f aca="false">IF(ABS(W41/MEDIAN(W41:W44)-1)&gt;Y2,"",W41)</f>
        <v>#DIV/0!</v>
      </c>
      <c r="X136" s="95" t="e">
        <f aca="false">IF(ABS(X41/MEDIAN(X41:X44)-1)&gt;Y2,"",X41)</f>
        <v>#DIV/0!</v>
      </c>
      <c r="Y136" s="95" t="e">
        <f aca="false">IF(ABS(Y41/MEDIAN(Y41:Y44)-1)&gt;Y2,"",Y41)</f>
        <v>#DIV/0!</v>
      </c>
      <c r="Z136" s="96" t="e">
        <f aca="false">IF(ABS(Z41/MEDIAN(Z41:Z44)-1)&gt;Y2,"",Z41)</f>
        <v>#DIV/0!</v>
      </c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</row>
    <row r="137" s="38" customFormat="true" ht="12.75" hidden="true" customHeight="false" outlineLevel="0" collapsed="false">
      <c r="B137" s="94" t="str">
        <f aca="false">B42</f>
        <v>IL-5</v>
      </c>
      <c r="C137" s="95" t="e">
        <f aca="false">IF(ABS(C42/MEDIAN(C41:C44)-1)&gt;Y2,"",C42)</f>
        <v>#DIV/0!</v>
      </c>
      <c r="D137" s="95" t="e">
        <f aca="false">IF(ABS(D42/MEDIAN(D41:D44)-1)&gt;Y2,"",D42)</f>
        <v>#DIV/0!</v>
      </c>
      <c r="E137" s="95" t="e">
        <f aca="false">IF(ABS(E42/MEDIAN(E41:E44)-1)&gt;Y2,"",E42)</f>
        <v>#DIV/0!</v>
      </c>
      <c r="F137" s="95" t="e">
        <f aca="false">IF(ABS(F42/MEDIAN(F41:F44)-1)&gt;Y2,"",F42)</f>
        <v>#DIV/0!</v>
      </c>
      <c r="G137" s="95" t="e">
        <f aca="false">IF(ABS(G42/MEDIAN(G41:G44)-1)&gt;Y2,"",G42)</f>
        <v>#DIV/0!</v>
      </c>
      <c r="H137" s="95" t="e">
        <f aca="false">IF(ABS(H42/MEDIAN(H41:H44)-1)&gt;Y2,"",H42)</f>
        <v>#DIV/0!</v>
      </c>
      <c r="I137" s="95" t="e">
        <f aca="false">IF(ABS(I42/MEDIAN(I41:I44)-1)&gt;Y2,"",I42)</f>
        <v>#DIV/0!</v>
      </c>
      <c r="J137" s="95" t="e">
        <f aca="false">IF(ABS(J42/MEDIAN(J41:J44)-1)&gt;Y2,"",J42)</f>
        <v>#DIV/0!</v>
      </c>
      <c r="K137" s="95" t="e">
        <f aca="false">IF(ABS(K42/MEDIAN(K41:K44)-1)&gt;Y2,"",K42)</f>
        <v>#DIV/0!</v>
      </c>
      <c r="L137" s="95" t="e">
        <f aca="false">IF(ABS(L42/MEDIAN(L41:L44)-1)&gt;Y2,"",L42)</f>
        <v>#DIV/0!</v>
      </c>
      <c r="M137" s="95" t="e">
        <f aca="false">IF(ABS(M42/MEDIAN(M41:M44)-1)&gt;Y2,"",M42)</f>
        <v>#DIV/0!</v>
      </c>
      <c r="N137" s="95" t="e">
        <f aca="false">IF(ABS(N42/MEDIAN(N41:N44)-1)&gt;Y2,"",N42)</f>
        <v>#DIV/0!</v>
      </c>
      <c r="O137" s="95" t="e">
        <f aca="false">IF(ABS(O42/MEDIAN(O41:O44)-1)&gt;Y2,"",O42)</f>
        <v>#DIV/0!</v>
      </c>
      <c r="P137" s="95" t="e">
        <f aca="false">IF(ABS(P42/MEDIAN(P41:P44)-1)&gt;Y2,"",P42)</f>
        <v>#DIV/0!</v>
      </c>
      <c r="Q137" s="95" t="e">
        <f aca="false">IF(ABS(Q42/MEDIAN(Q41:Q44)-1)&gt;Y2,"",Q42)</f>
        <v>#DIV/0!</v>
      </c>
      <c r="R137" s="95" t="e">
        <f aca="false">IF(ABS(R42/MEDIAN(R41:R44)-1)&gt;Y2,"",R42)</f>
        <v>#DIV/0!</v>
      </c>
      <c r="S137" s="95" t="e">
        <f aca="false">IF(ABS(S42/MEDIAN(S41:S44)-1)&gt;Y2,"",S42)</f>
        <v>#DIV/0!</v>
      </c>
      <c r="T137" s="95" t="e">
        <f aca="false">IF(ABS(T42/MEDIAN(T41:T44)-1)&gt;Y2,"",T42)</f>
        <v>#DIV/0!</v>
      </c>
      <c r="U137" s="95" t="e">
        <f aca="false">IF(ABS(U42/MEDIAN(U41:U44)-1)&gt;Y2,"",U42)</f>
        <v>#DIV/0!</v>
      </c>
      <c r="V137" s="95" t="e">
        <f aca="false">IF(ABS(V42/MEDIAN(V41:V44)-1)&gt;Y2,"",V42)</f>
        <v>#DIV/0!</v>
      </c>
      <c r="W137" s="95" t="e">
        <f aca="false">IF(ABS(W42/MEDIAN(W41:W44)-1)&gt;Y2,"",W42)</f>
        <v>#DIV/0!</v>
      </c>
      <c r="X137" s="95" t="e">
        <f aca="false">IF(ABS(X42/MEDIAN(X41:X44)-1)&gt;Y2,"",X42)</f>
        <v>#DIV/0!</v>
      </c>
      <c r="Y137" s="95" t="e">
        <f aca="false">IF(ABS(Y42/MEDIAN(Y41:Y44)-1)&gt;Y2,"",Y42)</f>
        <v>#DIV/0!</v>
      </c>
      <c r="Z137" s="96" t="e">
        <f aca="false">IF(ABS(Z42/MEDIAN(Z41:Z44)-1)&gt;Y2,"",Z42)</f>
        <v>#DIV/0!</v>
      </c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</row>
    <row r="138" s="38" customFormat="true" ht="12.75" hidden="true" customHeight="false" outlineLevel="0" collapsed="false">
      <c r="B138" s="94" t="str">
        <f aca="false">B43</f>
        <v>IL-5</v>
      </c>
      <c r="C138" s="95" t="e">
        <f aca="false">IF(ABS(C43/MEDIAN(C41:C44)-1)&gt;Y2,"",C43)</f>
        <v>#DIV/0!</v>
      </c>
      <c r="D138" s="95" t="e">
        <f aca="false">IF(ABS(D43/MEDIAN(D41:D44)-1)&gt;Y2,"",D43)</f>
        <v>#DIV/0!</v>
      </c>
      <c r="E138" s="95" t="e">
        <f aca="false">IF(ABS(E43/MEDIAN(E41:E44)-1)&gt;Y2,"",E43)</f>
        <v>#DIV/0!</v>
      </c>
      <c r="F138" s="95" t="e">
        <f aca="false">IF(ABS(F43/MEDIAN(F41:F44)-1)&gt;Y2,"",F43)</f>
        <v>#DIV/0!</v>
      </c>
      <c r="G138" s="95" t="e">
        <f aca="false">IF(ABS(G43/MEDIAN(G41:G44)-1)&gt;Y2,"",G43)</f>
        <v>#DIV/0!</v>
      </c>
      <c r="H138" s="95" t="e">
        <f aca="false">IF(ABS(H43/MEDIAN(H41:H44)-1)&gt;Y2,"",H43)</f>
        <v>#DIV/0!</v>
      </c>
      <c r="I138" s="95" t="e">
        <f aca="false">IF(ABS(I43/MEDIAN(I41:I44)-1)&gt;Y2,"",I43)</f>
        <v>#DIV/0!</v>
      </c>
      <c r="J138" s="95" t="e">
        <f aca="false">IF(ABS(J43/MEDIAN(J41:J44)-1)&gt;Y2,"",J43)</f>
        <v>#DIV/0!</v>
      </c>
      <c r="K138" s="95" t="e">
        <f aca="false">IF(ABS(K43/MEDIAN(K41:K44)-1)&gt;Y2,"",K43)</f>
        <v>#DIV/0!</v>
      </c>
      <c r="L138" s="95" t="e">
        <f aca="false">IF(ABS(L43/MEDIAN(L41:L44)-1)&gt;Y2,"",L43)</f>
        <v>#DIV/0!</v>
      </c>
      <c r="M138" s="95" t="e">
        <f aca="false">IF(ABS(M43/MEDIAN(M41:M44)-1)&gt;Y2,"",M43)</f>
        <v>#DIV/0!</v>
      </c>
      <c r="N138" s="95" t="e">
        <f aca="false">IF(ABS(N43/MEDIAN(N41:N44)-1)&gt;Y2,"",N43)</f>
        <v>#DIV/0!</v>
      </c>
      <c r="O138" s="95" t="e">
        <f aca="false">IF(ABS(O43/MEDIAN(O41:O44)-1)&gt;Y2,"",O43)</f>
        <v>#DIV/0!</v>
      </c>
      <c r="P138" s="95" t="e">
        <f aca="false">IF(ABS(P43/MEDIAN(P41:P44)-1)&gt;Y2,"",P43)</f>
        <v>#DIV/0!</v>
      </c>
      <c r="Q138" s="95" t="e">
        <f aca="false">IF(ABS(Q43/MEDIAN(Q41:Q44)-1)&gt;Y2,"",Q43)</f>
        <v>#DIV/0!</v>
      </c>
      <c r="R138" s="95" t="e">
        <f aca="false">IF(ABS(R43/MEDIAN(R41:R44)-1)&gt;Y2,"",R43)</f>
        <v>#DIV/0!</v>
      </c>
      <c r="S138" s="95" t="e">
        <f aca="false">IF(ABS(S43/MEDIAN(S41:S44)-1)&gt;Y2,"",S43)</f>
        <v>#DIV/0!</v>
      </c>
      <c r="T138" s="95" t="e">
        <f aca="false">IF(ABS(T43/MEDIAN(T41:T44)-1)&gt;Y2,"",T43)</f>
        <v>#DIV/0!</v>
      </c>
      <c r="U138" s="95" t="e">
        <f aca="false">IF(ABS(U43/MEDIAN(U41:U44)-1)&gt;Y2,"",U43)</f>
        <v>#DIV/0!</v>
      </c>
      <c r="V138" s="95" t="e">
        <f aca="false">IF(ABS(V43/MEDIAN(V41:V44)-1)&gt;Y2,"",V43)</f>
        <v>#DIV/0!</v>
      </c>
      <c r="W138" s="95" t="e">
        <f aca="false">IF(ABS(W43/MEDIAN(W41:W44)-1)&gt;Y2,"",W43)</f>
        <v>#DIV/0!</v>
      </c>
      <c r="X138" s="95" t="e">
        <f aca="false">IF(ABS(X43/MEDIAN(X41:X44)-1)&gt;Y2,"",X43)</f>
        <v>#DIV/0!</v>
      </c>
      <c r="Y138" s="95" t="e">
        <f aca="false">IF(ABS(Y43/MEDIAN(Y41:Y44)-1)&gt;Y2,"",Y43)</f>
        <v>#DIV/0!</v>
      </c>
      <c r="Z138" s="96" t="e">
        <f aca="false">IF(ABS(Z43/MEDIAN(Z41:Z44)-1)&gt;Y2,"",Z43)</f>
        <v>#DIV/0!</v>
      </c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38" customFormat="true" ht="12.75" hidden="true" customHeight="false" outlineLevel="0" collapsed="false">
      <c r="B139" s="94" t="str">
        <f aca="false">B44</f>
        <v>IL-5</v>
      </c>
      <c r="C139" s="95" t="e">
        <f aca="false">IF(ABS(C44/MEDIAN(C41:C44)-1)&gt;Y2,"",C44)</f>
        <v>#DIV/0!</v>
      </c>
      <c r="D139" s="95" t="e">
        <f aca="false">IF(ABS(D44/MEDIAN(D41:D44)-1)&gt;Y2,"",D44)</f>
        <v>#DIV/0!</v>
      </c>
      <c r="E139" s="95" t="e">
        <f aca="false">IF(ABS(E44/MEDIAN(E41:E44)-1)&gt;Y2,"",E44)</f>
        <v>#DIV/0!</v>
      </c>
      <c r="F139" s="95" t="e">
        <f aca="false">IF(ABS(F44/MEDIAN(F41:F44)-1)&gt;Y2,"",F44)</f>
        <v>#DIV/0!</v>
      </c>
      <c r="G139" s="95" t="e">
        <f aca="false">IF(ABS(G44/MEDIAN(G41:G44)-1)&gt;Y2,"",G44)</f>
        <v>#DIV/0!</v>
      </c>
      <c r="H139" s="95" t="e">
        <f aca="false">IF(ABS(H44/MEDIAN(H41:H44)-1)&gt;Y2,"",H44)</f>
        <v>#DIV/0!</v>
      </c>
      <c r="I139" s="95" t="e">
        <f aca="false">IF(ABS(I44/MEDIAN(I41:I44)-1)&gt;Y2,"",I44)</f>
        <v>#DIV/0!</v>
      </c>
      <c r="J139" s="95" t="e">
        <f aca="false">IF(ABS(J44/MEDIAN(J41:J44)-1)&gt;Y2,"",J44)</f>
        <v>#DIV/0!</v>
      </c>
      <c r="K139" s="95" t="e">
        <f aca="false">IF(ABS(K44/MEDIAN(K41:K44)-1)&gt;Y2,"",K44)</f>
        <v>#DIV/0!</v>
      </c>
      <c r="L139" s="95" t="e">
        <f aca="false">IF(ABS(L44/MEDIAN(L41:L44)-1)&gt;Y2,"",L44)</f>
        <v>#DIV/0!</v>
      </c>
      <c r="M139" s="95" t="e">
        <f aca="false">IF(ABS(M44/MEDIAN(M41:M44)-1)&gt;Y2,"",M44)</f>
        <v>#DIV/0!</v>
      </c>
      <c r="N139" s="95" t="e">
        <f aca="false">IF(ABS(N44/MEDIAN(N41:N44)-1)&gt;Y2,"",N44)</f>
        <v>#DIV/0!</v>
      </c>
      <c r="O139" s="95" t="e">
        <f aca="false">IF(ABS(O44/MEDIAN(O41:O44)-1)&gt;Y2,"",O44)</f>
        <v>#DIV/0!</v>
      </c>
      <c r="P139" s="95" t="e">
        <f aca="false">IF(ABS(P44/MEDIAN(P41:P44)-1)&gt;Y2,"",P44)</f>
        <v>#DIV/0!</v>
      </c>
      <c r="Q139" s="95" t="e">
        <f aca="false">IF(ABS(Q44/MEDIAN(Q41:Q44)-1)&gt;Y2,"",Q44)</f>
        <v>#DIV/0!</v>
      </c>
      <c r="R139" s="95" t="e">
        <f aca="false">IF(ABS(R44/MEDIAN(R41:R44)-1)&gt;Y2,"",R44)</f>
        <v>#DIV/0!</v>
      </c>
      <c r="S139" s="95" t="e">
        <f aca="false">IF(ABS(S44/MEDIAN(S41:S44)-1)&gt;Y2,"",S44)</f>
        <v>#DIV/0!</v>
      </c>
      <c r="T139" s="95" t="e">
        <f aca="false">IF(ABS(T44/MEDIAN(T41:T44)-1)&gt;Y2,"",T44)</f>
        <v>#DIV/0!</v>
      </c>
      <c r="U139" s="95" t="e">
        <f aca="false">IF(ABS(U44/MEDIAN(U41:U44)-1)&gt;Y2,"",U44)</f>
        <v>#DIV/0!</v>
      </c>
      <c r="V139" s="95" t="e">
        <f aca="false">IF(ABS(V44/MEDIAN(V41:V44)-1)&gt;Y2,"",V44)</f>
        <v>#DIV/0!</v>
      </c>
      <c r="W139" s="95" t="e">
        <f aca="false">IF(ABS(W44/MEDIAN(W41:W44)-1)&gt;Y2,"",W44)</f>
        <v>#DIV/0!</v>
      </c>
      <c r="X139" s="95" t="e">
        <f aca="false">IF(ABS(X44/MEDIAN(X41:X44)-1)&gt;Y2,"",X44)</f>
        <v>#DIV/0!</v>
      </c>
      <c r="Y139" s="95" t="e">
        <f aca="false">IF(ABS(Y44/MEDIAN(Y41:Y44)-1)&gt;Y2,"",Y44)</f>
        <v>#DIV/0!</v>
      </c>
      <c r="Z139" s="96" t="e">
        <f aca="false">IF(ABS(Z44/MEDIAN(Z41:Z44)-1)&gt;Y2,"",Z44)</f>
        <v>#DIV/0!</v>
      </c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38" customFormat="true" ht="12.75" hidden="true" customHeight="false" outlineLevel="0" collapsed="false">
      <c r="B140" s="91" t="str">
        <f aca="false">B45</f>
        <v>IL-6</v>
      </c>
      <c r="C140" s="92" t="e">
        <f aca="false">IF(ABS(C45/MEDIAN(C45:C48)-1)&gt;Y2,"",C45)</f>
        <v>#DIV/0!</v>
      </c>
      <c r="D140" s="92" t="e">
        <f aca="false">IF(ABS(D45/MEDIAN(D45:D48)-1)&gt;Y2,"",D45)</f>
        <v>#DIV/0!</v>
      </c>
      <c r="E140" s="92" t="e">
        <f aca="false">IF(ABS(E45/MEDIAN(E45:E48)-1)&gt;Y2,"",E45)</f>
        <v>#DIV/0!</v>
      </c>
      <c r="F140" s="92" t="e">
        <f aca="false">IF(ABS(F45/MEDIAN(F45:F48)-1)&gt;Y2,"",F45)</f>
        <v>#DIV/0!</v>
      </c>
      <c r="G140" s="92" t="e">
        <f aca="false">IF(ABS(G45/MEDIAN(G45:G48)-1)&gt;Y2,"",G45)</f>
        <v>#DIV/0!</v>
      </c>
      <c r="H140" s="92" t="e">
        <f aca="false">IF(ABS(H45/MEDIAN(H45:H48)-1)&gt;Y2,"",H45)</f>
        <v>#DIV/0!</v>
      </c>
      <c r="I140" s="92" t="e">
        <f aca="false">IF(ABS(I45/MEDIAN(I45:I48)-1)&gt;Y2,"",I45)</f>
        <v>#DIV/0!</v>
      </c>
      <c r="J140" s="92" t="e">
        <f aca="false">IF(ABS(J45/MEDIAN(J45:J48)-1)&gt;Y2,"",J45)</f>
        <v>#DIV/0!</v>
      </c>
      <c r="K140" s="103" t="e">
        <f aca="false">IF(ABS(K45/MEDIAN(K45:K48)-1)&gt;Y2,"",K45)</f>
        <v>#DIV/0!</v>
      </c>
      <c r="L140" s="103" t="e">
        <f aca="false">IF(ABS(L45/MEDIAN(L45:L48)-1)&gt;Y2,"",L45)</f>
        <v>#DIV/0!</v>
      </c>
      <c r="M140" s="103" t="e">
        <f aca="false">IF(ABS(M45/MEDIAN(M45:M48)-1)&gt;Y2,"",M45)</f>
        <v>#DIV/0!</v>
      </c>
      <c r="N140" s="103" t="e">
        <f aca="false">IF(ABS(N45/MEDIAN(N45:N48)-1)&gt;Y2,"",N45)</f>
        <v>#DIV/0!</v>
      </c>
      <c r="O140" s="103" t="e">
        <f aca="false">IF(ABS(O45/MEDIAN(O45:O48)-1)&gt;Y2,"",O45)</f>
        <v>#DIV/0!</v>
      </c>
      <c r="P140" s="103" t="e">
        <f aca="false">IF(ABS(P45/MEDIAN(P45:P48)-1)&gt;Y2,"",P45)</f>
        <v>#DIV/0!</v>
      </c>
      <c r="Q140" s="103" t="e">
        <f aca="false">IF(ABS(Q45/MEDIAN(Q45:Q48)-1)&gt;Y2,"",Q45)</f>
        <v>#DIV/0!</v>
      </c>
      <c r="R140" s="103" t="e">
        <f aca="false">IF(ABS(R45/MEDIAN(R45:R48)-1)&gt;Y2,"",R45)</f>
        <v>#DIV/0!</v>
      </c>
      <c r="S140" s="103" t="e">
        <f aca="false">IF(ABS(S45/MEDIAN(S45:S48)-1)&gt;Y2,"",S45)</f>
        <v>#DIV/0!</v>
      </c>
      <c r="T140" s="103" t="e">
        <f aca="false">IF(ABS(T45/MEDIAN(T45:T48)-1)&gt;Y2,"",T45)</f>
        <v>#DIV/0!</v>
      </c>
      <c r="U140" s="103" t="e">
        <f aca="false">IF(ABS(U45/MEDIAN(U45:U48)-1)&gt;Y2,"",U45)</f>
        <v>#DIV/0!</v>
      </c>
      <c r="V140" s="103" t="e">
        <f aca="false">IF(ABS(V45/MEDIAN(V45:V48)-1)&gt;Y2,"",V45)</f>
        <v>#DIV/0!</v>
      </c>
      <c r="W140" s="103" t="e">
        <f aca="false">IF(ABS(W45/MEDIAN(W45:W48)-1)&gt;Y2,"",W45)</f>
        <v>#DIV/0!</v>
      </c>
      <c r="X140" s="103" t="e">
        <f aca="false">IF(ABS(X45/MEDIAN(X45:X48)-1)&gt;Y2,"",X45)</f>
        <v>#DIV/0!</v>
      </c>
      <c r="Y140" s="103" t="e">
        <f aca="false">IF(ABS(Y45/MEDIAN(Y45:Y48)-1)&gt;Y2,"",Y45)</f>
        <v>#DIV/0!</v>
      </c>
      <c r="Z140" s="104" t="e">
        <f aca="false">IF(ABS(Z45/MEDIAN(Z45:Z48)-1)&gt;Y2,"",Z45)</f>
        <v>#DIV/0!</v>
      </c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</row>
    <row r="141" s="38" customFormat="true" ht="12.75" hidden="true" customHeight="false" outlineLevel="0" collapsed="false">
      <c r="B141" s="91" t="str">
        <f aca="false">B46</f>
        <v>IL-6</v>
      </c>
      <c r="C141" s="92" t="e">
        <f aca="false">IF(ABS(C46/MEDIAN(C45:C48)-1)&gt;Y2,"",C46)</f>
        <v>#DIV/0!</v>
      </c>
      <c r="D141" s="92" t="e">
        <f aca="false">IF(ABS(D46/MEDIAN(D45:D48)-1)&gt;Y2,"",D46)</f>
        <v>#DIV/0!</v>
      </c>
      <c r="E141" s="92" t="e">
        <f aca="false">IF(ABS(E46/MEDIAN(E45:E48)-1)&gt;Y2,"",E46)</f>
        <v>#DIV/0!</v>
      </c>
      <c r="F141" s="92" t="e">
        <f aca="false">IF(ABS(F46/MEDIAN(F45:F48)-1)&gt;Y2,"",F46)</f>
        <v>#DIV/0!</v>
      </c>
      <c r="G141" s="92" t="e">
        <f aca="false">IF(ABS(G46/MEDIAN(G45:G48)-1)&gt;Y2,"",G46)</f>
        <v>#DIV/0!</v>
      </c>
      <c r="H141" s="92" t="e">
        <f aca="false">IF(ABS(H46/MEDIAN(H45:H48)-1)&gt;Y2,"",H46)</f>
        <v>#DIV/0!</v>
      </c>
      <c r="I141" s="92" t="e">
        <f aca="false">IF(ABS(I46/MEDIAN(I45:I48)-1)&gt;Y2,"",I46)</f>
        <v>#DIV/0!</v>
      </c>
      <c r="J141" s="92" t="e">
        <f aca="false">IF(ABS(J46/MEDIAN(J45:J48)-1)&gt;Y2,"",J46)</f>
        <v>#DIV/0!</v>
      </c>
      <c r="K141" s="103" t="e">
        <f aca="false">IF(ABS(K46/MEDIAN(K45:K48)-1)&gt;Y2,"",K46)</f>
        <v>#DIV/0!</v>
      </c>
      <c r="L141" s="103" t="e">
        <f aca="false">IF(ABS(L46/MEDIAN(L45:L48)-1)&gt;Y2,"",L46)</f>
        <v>#DIV/0!</v>
      </c>
      <c r="M141" s="103" t="e">
        <f aca="false">IF(ABS(M46/MEDIAN(M45:M48)-1)&gt;Y2,"",M46)</f>
        <v>#DIV/0!</v>
      </c>
      <c r="N141" s="103" t="e">
        <f aca="false">IF(ABS(N46/MEDIAN(N45:N48)-1)&gt;Y2,"",N46)</f>
        <v>#DIV/0!</v>
      </c>
      <c r="O141" s="103" t="e">
        <f aca="false">IF(ABS(O46/MEDIAN(O45:O48)-1)&gt;Y2,"",O46)</f>
        <v>#DIV/0!</v>
      </c>
      <c r="P141" s="103" t="e">
        <f aca="false">IF(ABS(P46/MEDIAN(P45:P48)-1)&gt;Y2,"",P46)</f>
        <v>#DIV/0!</v>
      </c>
      <c r="Q141" s="103" t="e">
        <f aca="false">IF(ABS(Q46/MEDIAN(Q45:Q48)-1)&gt;Y2,"",Q46)</f>
        <v>#DIV/0!</v>
      </c>
      <c r="R141" s="103" t="e">
        <f aca="false">IF(ABS(R46/MEDIAN(R45:R48)-1)&gt;Y2,"",R46)</f>
        <v>#DIV/0!</v>
      </c>
      <c r="S141" s="103" t="e">
        <f aca="false">IF(ABS(S46/MEDIAN(S45:S48)-1)&gt;Y2,"",S46)</f>
        <v>#DIV/0!</v>
      </c>
      <c r="T141" s="103" t="e">
        <f aca="false">IF(ABS(T46/MEDIAN(T45:T48)-1)&gt;Y2,"",T46)</f>
        <v>#DIV/0!</v>
      </c>
      <c r="U141" s="103" t="e">
        <f aca="false">IF(ABS(U46/MEDIAN(U45:U48)-1)&gt;Y2,"",U46)</f>
        <v>#DIV/0!</v>
      </c>
      <c r="V141" s="103" t="e">
        <f aca="false">IF(ABS(V46/MEDIAN(V45:V48)-1)&gt;Y2,"",V46)</f>
        <v>#DIV/0!</v>
      </c>
      <c r="W141" s="103" t="e">
        <f aca="false">IF(ABS(W46/MEDIAN(W45:W48)-1)&gt;Y2,"",W46)</f>
        <v>#DIV/0!</v>
      </c>
      <c r="X141" s="103" t="e">
        <f aca="false">IF(ABS(X46/MEDIAN(X45:X48)-1)&gt;Y2,"",X46)</f>
        <v>#DIV/0!</v>
      </c>
      <c r="Y141" s="103" t="e">
        <f aca="false">IF(ABS(Y46/MEDIAN(Y45:Y48)-1)&gt;Y2,"",Y46)</f>
        <v>#DIV/0!</v>
      </c>
      <c r="Z141" s="104" t="e">
        <f aca="false">IF(ABS(Z46/MEDIAN(Z45:Z48)-1)&gt;Y2,"",Z46)</f>
        <v>#DIV/0!</v>
      </c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</row>
    <row r="142" s="38" customFormat="true" ht="12.75" hidden="true" customHeight="false" outlineLevel="0" collapsed="false">
      <c r="B142" s="91" t="str">
        <f aca="false">B47</f>
        <v>IL-6</v>
      </c>
      <c r="C142" s="92" t="e">
        <f aca="false">IF(ABS(C47/MEDIAN(C45:C48)-1)&gt;Y2,"",C47)</f>
        <v>#DIV/0!</v>
      </c>
      <c r="D142" s="92" t="e">
        <f aca="false">IF(ABS(D47/MEDIAN(D45:D48)-1)&gt;Y2,"",D47)</f>
        <v>#DIV/0!</v>
      </c>
      <c r="E142" s="92" t="e">
        <f aca="false">IF(ABS(E47/MEDIAN(E45:E48)-1)&gt;Y2,"",E47)</f>
        <v>#DIV/0!</v>
      </c>
      <c r="F142" s="92" t="e">
        <f aca="false">IF(ABS(F47/MEDIAN(F45:F48)-1)&gt;Y2,"",F47)</f>
        <v>#DIV/0!</v>
      </c>
      <c r="G142" s="92" t="e">
        <f aca="false">IF(ABS(G47/MEDIAN(G45:G48)-1)&gt;Y2,"",G47)</f>
        <v>#DIV/0!</v>
      </c>
      <c r="H142" s="92" t="e">
        <f aca="false">IF(ABS(H47/MEDIAN(H45:H48)-1)&gt;Y2,"",H47)</f>
        <v>#DIV/0!</v>
      </c>
      <c r="I142" s="92" t="e">
        <f aca="false">IF(ABS(I47/MEDIAN(I45:I48)-1)&gt;Y2,"",I47)</f>
        <v>#DIV/0!</v>
      </c>
      <c r="J142" s="92" t="e">
        <f aca="false">IF(ABS(J47/MEDIAN(J45:J48)-1)&gt;Y2,"",J47)</f>
        <v>#DIV/0!</v>
      </c>
      <c r="K142" s="103" t="e">
        <f aca="false">IF(ABS(K47/MEDIAN(K45:K48)-1)&gt;Y2,"",K47)</f>
        <v>#DIV/0!</v>
      </c>
      <c r="L142" s="103" t="e">
        <f aca="false">IF(ABS(L47/MEDIAN(L45:L48)-1)&gt;Y2,"",L47)</f>
        <v>#DIV/0!</v>
      </c>
      <c r="M142" s="103" t="e">
        <f aca="false">IF(ABS(M47/MEDIAN(M45:M48)-1)&gt;Y2,"",M47)</f>
        <v>#DIV/0!</v>
      </c>
      <c r="N142" s="103" t="e">
        <f aca="false">IF(ABS(N47/MEDIAN(N45:N48)-1)&gt;Y2,"",N47)</f>
        <v>#DIV/0!</v>
      </c>
      <c r="O142" s="103" t="e">
        <f aca="false">IF(ABS(O47/MEDIAN(O45:O48)-1)&gt;Y2,"",O47)</f>
        <v>#DIV/0!</v>
      </c>
      <c r="P142" s="103" t="e">
        <f aca="false">IF(ABS(P47/MEDIAN(P45:P48)-1)&gt;Y2,"",P47)</f>
        <v>#DIV/0!</v>
      </c>
      <c r="Q142" s="103" t="e">
        <f aca="false">IF(ABS(Q47/MEDIAN(Q45:Q48)-1)&gt;Y2,"",Q47)</f>
        <v>#DIV/0!</v>
      </c>
      <c r="R142" s="103" t="e">
        <f aca="false">IF(ABS(R47/MEDIAN(R45:R48)-1)&gt;Y2,"",R47)</f>
        <v>#DIV/0!</v>
      </c>
      <c r="S142" s="103" t="e">
        <f aca="false">IF(ABS(S47/MEDIAN(S45:S48)-1)&gt;Y2,"",S47)</f>
        <v>#DIV/0!</v>
      </c>
      <c r="T142" s="103" t="e">
        <f aca="false">IF(ABS(T47/MEDIAN(T45:T48)-1)&gt;Y2,"",T47)</f>
        <v>#DIV/0!</v>
      </c>
      <c r="U142" s="103" t="e">
        <f aca="false">IF(ABS(U47/MEDIAN(U45:U48)-1)&gt;Y2,"",U47)</f>
        <v>#DIV/0!</v>
      </c>
      <c r="V142" s="103" t="e">
        <f aca="false">IF(ABS(V47/MEDIAN(V45:V48)-1)&gt;Y2,"",V47)</f>
        <v>#DIV/0!</v>
      </c>
      <c r="W142" s="103" t="e">
        <f aca="false">IF(ABS(W47/MEDIAN(W45:W48)-1)&gt;Y2,"",W47)</f>
        <v>#DIV/0!</v>
      </c>
      <c r="X142" s="103" t="e">
        <f aca="false">IF(ABS(X47/MEDIAN(X45:X48)-1)&gt;Y2,"",X47)</f>
        <v>#DIV/0!</v>
      </c>
      <c r="Y142" s="103" t="e">
        <f aca="false">IF(ABS(Y47/MEDIAN(Y45:Y48)-1)&gt;Y2,"",Y47)</f>
        <v>#DIV/0!</v>
      </c>
      <c r="Z142" s="104" t="e">
        <f aca="false">IF(ABS(Z47/MEDIAN(Z45:Z48)-1)&gt;Y2,"",Z47)</f>
        <v>#DIV/0!</v>
      </c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38" customFormat="true" ht="12.75" hidden="true" customHeight="false" outlineLevel="0" collapsed="false">
      <c r="B143" s="91" t="str">
        <f aca="false">B48</f>
        <v>IL-6</v>
      </c>
      <c r="C143" s="92" t="e">
        <f aca="false">IF(ABS(C48/MEDIAN(C45:C48)-1)&gt;Y2,"",C48)</f>
        <v>#DIV/0!</v>
      </c>
      <c r="D143" s="92" t="e">
        <f aca="false">IF(ABS(D48/MEDIAN(D45:D48)-1)&gt;Y2,"",D48)</f>
        <v>#DIV/0!</v>
      </c>
      <c r="E143" s="92" t="e">
        <f aca="false">IF(ABS(E48/MEDIAN(E45:E48)-1)&gt;Y2,"",E48)</f>
        <v>#DIV/0!</v>
      </c>
      <c r="F143" s="92" t="e">
        <f aca="false">IF(ABS(F48/MEDIAN(F45:F48)-1)&gt;Y2,"",F48)</f>
        <v>#DIV/0!</v>
      </c>
      <c r="G143" s="92" t="e">
        <f aca="false">IF(ABS(G48/MEDIAN(G45:G48)-1)&gt;Y2,"",G48)</f>
        <v>#DIV/0!</v>
      </c>
      <c r="H143" s="92" t="e">
        <f aca="false">IF(ABS(H48/MEDIAN(H45:H48)-1)&gt;Y2,"",H48)</f>
        <v>#DIV/0!</v>
      </c>
      <c r="I143" s="92" t="e">
        <f aca="false">IF(ABS(I48/MEDIAN(I45:I48)-1)&gt;Y2,"",I48)</f>
        <v>#DIV/0!</v>
      </c>
      <c r="J143" s="92" t="e">
        <f aca="false">IF(ABS(J48/MEDIAN(J45:J48)-1)&gt;Y2,"",J48)</f>
        <v>#DIV/0!</v>
      </c>
      <c r="K143" s="103" t="e">
        <f aca="false">IF(ABS(K48/MEDIAN(K45:K48)-1)&gt;Y2,"",K48)</f>
        <v>#DIV/0!</v>
      </c>
      <c r="L143" s="103" t="e">
        <f aca="false">IF(ABS(L48/MEDIAN(L45:L48)-1)&gt;Y2,"",L48)</f>
        <v>#DIV/0!</v>
      </c>
      <c r="M143" s="103" t="e">
        <f aca="false">IF(ABS(M48/MEDIAN(M45:M48)-1)&gt;Y2,"",M48)</f>
        <v>#DIV/0!</v>
      </c>
      <c r="N143" s="103" t="e">
        <f aca="false">IF(ABS(N48/MEDIAN(N45:N48)-1)&gt;Y2,"",N48)</f>
        <v>#DIV/0!</v>
      </c>
      <c r="O143" s="103" t="e">
        <f aca="false">IF(ABS(O48/MEDIAN(O45:O48)-1)&gt;Y2,"",O48)</f>
        <v>#DIV/0!</v>
      </c>
      <c r="P143" s="103" t="e">
        <f aca="false">IF(ABS(P48/MEDIAN(P45:P48)-1)&gt;Y2,"",P48)</f>
        <v>#DIV/0!</v>
      </c>
      <c r="Q143" s="103" t="e">
        <f aca="false">IF(ABS(Q48/MEDIAN(Q45:Q48)-1)&gt;Y2,"",Q48)</f>
        <v>#DIV/0!</v>
      </c>
      <c r="R143" s="103" t="e">
        <f aca="false">IF(ABS(R48/MEDIAN(R45:R48)-1)&gt;Y2,"",R48)</f>
        <v>#DIV/0!</v>
      </c>
      <c r="S143" s="103" t="e">
        <f aca="false">IF(ABS(S48/MEDIAN(S45:S48)-1)&gt;Y2,"",S48)</f>
        <v>#DIV/0!</v>
      </c>
      <c r="T143" s="103" t="e">
        <f aca="false">IF(ABS(T48/MEDIAN(T45:T48)-1)&gt;Y2,"",T48)</f>
        <v>#DIV/0!</v>
      </c>
      <c r="U143" s="103" t="e">
        <f aca="false">IF(ABS(U48/MEDIAN(U45:U48)-1)&gt;Y2,"",U48)</f>
        <v>#DIV/0!</v>
      </c>
      <c r="V143" s="103" t="e">
        <f aca="false">IF(ABS(V48/MEDIAN(V45:V48)-1)&gt;Y2,"",V48)</f>
        <v>#DIV/0!</v>
      </c>
      <c r="W143" s="103" t="e">
        <f aca="false">IF(ABS(W48/MEDIAN(W45:W48)-1)&gt;Y2,"",W48)</f>
        <v>#DIV/0!</v>
      </c>
      <c r="X143" s="103" t="e">
        <f aca="false">IF(ABS(X48/MEDIAN(X45:X48)-1)&gt;Y2,"",X48)</f>
        <v>#DIV/0!</v>
      </c>
      <c r="Y143" s="103" t="e">
        <f aca="false">IF(ABS(Y48/MEDIAN(Y45:Y48)-1)&gt;Y2,"",Y48)</f>
        <v>#DIV/0!</v>
      </c>
      <c r="Z143" s="104" t="e">
        <f aca="false">IF(ABS(Z48/MEDIAN(Z45:Z48)-1)&gt;Y2,"",Z48)</f>
        <v>#DIV/0!</v>
      </c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38" customFormat="true" ht="12.75" hidden="true" customHeight="false" outlineLevel="0" collapsed="false">
      <c r="B144" s="94" t="str">
        <f aca="false">B49</f>
        <v>IL-9</v>
      </c>
      <c r="C144" s="95" t="e">
        <f aca="false">IF(ABS(C49/MEDIAN(C49:C52)-1)&gt;Y2,"",C49)</f>
        <v>#DIV/0!</v>
      </c>
      <c r="D144" s="95" t="e">
        <f aca="false">IF(ABS(D49/MEDIAN(D49:D52)-1)&gt;Y2,"",D49)</f>
        <v>#DIV/0!</v>
      </c>
      <c r="E144" s="95" t="e">
        <f aca="false">IF(ABS(E49/MEDIAN(E49:E52)-1)&gt;Y2,"",E49)</f>
        <v>#DIV/0!</v>
      </c>
      <c r="F144" s="95" t="e">
        <f aca="false">IF(ABS(F49/MEDIAN(F49:F52)-1)&gt;Y2,"",F49)</f>
        <v>#DIV/0!</v>
      </c>
      <c r="G144" s="95" t="e">
        <f aca="false">IF(ABS(G49/MEDIAN(G49:G52)-1)&gt;Y2,"",G49)</f>
        <v>#DIV/0!</v>
      </c>
      <c r="H144" s="95" t="e">
        <f aca="false">IF(ABS(H49/MEDIAN(H49:H52)-1)&gt;Y2,"",H49)</f>
        <v>#DIV/0!</v>
      </c>
      <c r="I144" s="95" t="e">
        <f aca="false">IF(ABS(I49/MEDIAN(I49:I52)-1)&gt;Y2,"",I49)</f>
        <v>#DIV/0!</v>
      </c>
      <c r="J144" s="95" t="e">
        <f aca="false">IF(ABS(J49/MEDIAN(J49:J52)-1)&gt;Y2,"",J49)</f>
        <v>#DIV/0!</v>
      </c>
      <c r="K144" s="95" t="e">
        <f aca="false">IF(ABS(K49/MEDIAN(K49:K52)-1)&gt;Y2,"",K49)</f>
        <v>#DIV/0!</v>
      </c>
      <c r="L144" s="95" t="e">
        <f aca="false">IF(ABS(L49/MEDIAN(L49:L52)-1)&gt;Y2,"",L49)</f>
        <v>#DIV/0!</v>
      </c>
      <c r="M144" s="95" t="e">
        <f aca="false">IF(ABS(M49/MEDIAN(M49:M52)-1)&gt;Y2,"",M49)</f>
        <v>#DIV/0!</v>
      </c>
      <c r="N144" s="95" t="e">
        <f aca="false">IF(ABS(N49/MEDIAN(N49:N52)-1)&gt;Y2,"",N49)</f>
        <v>#DIV/0!</v>
      </c>
      <c r="O144" s="95" t="e">
        <f aca="false">IF(ABS(O49/MEDIAN(O49:O52)-1)&gt;Y2,"",O49)</f>
        <v>#DIV/0!</v>
      </c>
      <c r="P144" s="95" t="e">
        <f aca="false">IF(ABS(P49/MEDIAN(P49:P52)-1)&gt;Y2,"",P49)</f>
        <v>#DIV/0!</v>
      </c>
      <c r="Q144" s="95" t="e">
        <f aca="false">IF(ABS(Q49/MEDIAN(Q49:Q52)-1)&gt;Y2,"",Q49)</f>
        <v>#DIV/0!</v>
      </c>
      <c r="R144" s="95" t="e">
        <f aca="false">IF(ABS(R49/MEDIAN(R49:R52)-1)&gt;Y2,"",R49)</f>
        <v>#DIV/0!</v>
      </c>
      <c r="S144" s="95" t="e">
        <f aca="false">IF(ABS(S49/MEDIAN(S49:S52)-1)&gt;Y2,"",S49)</f>
        <v>#DIV/0!</v>
      </c>
      <c r="T144" s="95" t="e">
        <f aca="false">IF(ABS(T49/MEDIAN(T49:T52)-1)&gt;Y2,"",T49)</f>
        <v>#DIV/0!</v>
      </c>
      <c r="U144" s="95" t="e">
        <f aca="false">IF(ABS(U49/MEDIAN(U49:U52)-1)&gt;Y2,"",U49)</f>
        <v>#DIV/0!</v>
      </c>
      <c r="V144" s="95" t="e">
        <f aca="false">IF(ABS(V49/MEDIAN(V49:V52)-1)&gt;Y2,"",V49)</f>
        <v>#DIV/0!</v>
      </c>
      <c r="W144" s="95" t="e">
        <f aca="false">IF(ABS(W49/MEDIAN(W49:W52)-1)&gt;Y2,"",W49)</f>
        <v>#DIV/0!</v>
      </c>
      <c r="X144" s="95" t="e">
        <f aca="false">IF(ABS(X49/MEDIAN(X49:X52)-1)&gt;Y2,"",X49)</f>
        <v>#DIV/0!</v>
      </c>
      <c r="Y144" s="95" t="e">
        <f aca="false">IF(ABS(Y49/MEDIAN(Y49:Y52)-1)&gt;Y2,"",Y49)</f>
        <v>#DIV/0!</v>
      </c>
      <c r="Z144" s="96" t="e">
        <f aca="false">IF(ABS(Z49/MEDIAN(Z49:Z52)-1)&gt;Y2,"",Z49)</f>
        <v>#DIV/0!</v>
      </c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</row>
    <row r="145" s="38" customFormat="true" ht="12.75" hidden="true" customHeight="false" outlineLevel="0" collapsed="false">
      <c r="B145" s="94" t="str">
        <f aca="false">B50</f>
        <v>IL-9</v>
      </c>
      <c r="C145" s="95" t="e">
        <f aca="false">IF(ABS(C50/MEDIAN(C49:C52)-1)&gt;Y2,"",C50)</f>
        <v>#DIV/0!</v>
      </c>
      <c r="D145" s="95" t="e">
        <f aca="false">IF(ABS(D50/MEDIAN(D49:D52)-1)&gt;Y2,"",D50)</f>
        <v>#DIV/0!</v>
      </c>
      <c r="E145" s="95" t="e">
        <f aca="false">IF(ABS(E50/MEDIAN(E49:E52)-1)&gt;Y2,"",E50)</f>
        <v>#DIV/0!</v>
      </c>
      <c r="F145" s="95" t="e">
        <f aca="false">IF(ABS(F50/MEDIAN(F49:F52)-1)&gt;Y2,"",F50)</f>
        <v>#DIV/0!</v>
      </c>
      <c r="G145" s="95" t="e">
        <f aca="false">IF(ABS(G50/MEDIAN(G49:G52)-1)&gt;Y2,"",G50)</f>
        <v>#DIV/0!</v>
      </c>
      <c r="H145" s="95" t="e">
        <f aca="false">IF(ABS(H50/MEDIAN(H49:H52)-1)&gt;Y2,"",H50)</f>
        <v>#DIV/0!</v>
      </c>
      <c r="I145" s="95" t="e">
        <f aca="false">IF(ABS(I50/MEDIAN(I49:I52)-1)&gt;Y2,"",I50)</f>
        <v>#DIV/0!</v>
      </c>
      <c r="J145" s="95" t="e">
        <f aca="false">IF(ABS(J50/MEDIAN(J49:J52)-1)&gt;Y2,"",J50)</f>
        <v>#DIV/0!</v>
      </c>
      <c r="K145" s="95" t="e">
        <f aca="false">IF(ABS(K50/MEDIAN(K49:K52)-1)&gt;Y2,"",K50)</f>
        <v>#DIV/0!</v>
      </c>
      <c r="L145" s="95" t="e">
        <f aca="false">IF(ABS(L50/MEDIAN(L49:L52)-1)&gt;Y2,"",L50)</f>
        <v>#DIV/0!</v>
      </c>
      <c r="M145" s="95" t="e">
        <f aca="false">IF(ABS(M50/MEDIAN(M49:M52)-1)&gt;Y2,"",M50)</f>
        <v>#DIV/0!</v>
      </c>
      <c r="N145" s="95" t="e">
        <f aca="false">IF(ABS(N50/MEDIAN(N49:N52)-1)&gt;Y2,"",N50)</f>
        <v>#DIV/0!</v>
      </c>
      <c r="O145" s="95" t="e">
        <f aca="false">IF(ABS(O50/MEDIAN(O49:O52)-1)&gt;Y2,"",O50)</f>
        <v>#DIV/0!</v>
      </c>
      <c r="P145" s="95" t="e">
        <f aca="false">IF(ABS(P50/MEDIAN(P49:P52)-1)&gt;Y2,"",P50)</f>
        <v>#DIV/0!</v>
      </c>
      <c r="Q145" s="95" t="e">
        <f aca="false">IF(ABS(Q50/MEDIAN(Q49:Q52)-1)&gt;Y2,"",Q50)</f>
        <v>#DIV/0!</v>
      </c>
      <c r="R145" s="95" t="e">
        <f aca="false">IF(ABS(R50/MEDIAN(R49:R52)-1)&gt;Y2,"",R50)</f>
        <v>#DIV/0!</v>
      </c>
      <c r="S145" s="95" t="e">
        <f aca="false">IF(ABS(S50/MEDIAN(S49:S52)-1)&gt;Y2,"",S50)</f>
        <v>#DIV/0!</v>
      </c>
      <c r="T145" s="95" t="e">
        <f aca="false">IF(ABS(T50/MEDIAN(T49:T52)-1)&gt;Y2,"",T50)</f>
        <v>#DIV/0!</v>
      </c>
      <c r="U145" s="95" t="e">
        <f aca="false">IF(ABS(U50/MEDIAN(U49:U52)-1)&gt;Y2,"",U50)</f>
        <v>#DIV/0!</v>
      </c>
      <c r="V145" s="95" t="e">
        <f aca="false">IF(ABS(V50/MEDIAN(V49:V52)-1)&gt;Y2,"",V50)</f>
        <v>#DIV/0!</v>
      </c>
      <c r="W145" s="95" t="e">
        <f aca="false">IF(ABS(W50/MEDIAN(W49:W52)-1)&gt;Y2,"",W50)</f>
        <v>#DIV/0!</v>
      </c>
      <c r="X145" s="95" t="e">
        <f aca="false">IF(ABS(X50/MEDIAN(X49:X52)-1)&gt;Y2,"",X50)</f>
        <v>#DIV/0!</v>
      </c>
      <c r="Y145" s="95" t="e">
        <f aca="false">IF(ABS(Y50/MEDIAN(Y49:Y52)-1)&gt;Y2,"",Y50)</f>
        <v>#DIV/0!</v>
      </c>
      <c r="Z145" s="96" t="e">
        <f aca="false">IF(ABS(Z50/MEDIAN(Z49:Z52)-1)&gt;Y2,"",Z50)</f>
        <v>#DIV/0!</v>
      </c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</row>
    <row r="146" s="38" customFormat="true" ht="12.75" hidden="true" customHeight="false" outlineLevel="0" collapsed="false">
      <c r="B146" s="94" t="str">
        <f aca="false">B51</f>
        <v>IL-9</v>
      </c>
      <c r="C146" s="95" t="e">
        <f aca="false">IF(ABS(C51/MEDIAN(C49:C52)-1)&gt;Y2,"",C51)</f>
        <v>#DIV/0!</v>
      </c>
      <c r="D146" s="95" t="e">
        <f aca="false">IF(ABS(D51/MEDIAN(D49:D52)-1)&gt;Y2,"",D51)</f>
        <v>#DIV/0!</v>
      </c>
      <c r="E146" s="95" t="e">
        <f aca="false">IF(ABS(E51/MEDIAN(E49:E52)-1)&gt;Y2,"",E51)</f>
        <v>#DIV/0!</v>
      </c>
      <c r="F146" s="95" t="e">
        <f aca="false">IF(ABS(F51/MEDIAN(F49:F52)-1)&gt;Y2,"",F51)</f>
        <v>#DIV/0!</v>
      </c>
      <c r="G146" s="95" t="e">
        <f aca="false">IF(ABS(G51/MEDIAN(G49:G52)-1)&gt;Y2,"",G51)</f>
        <v>#DIV/0!</v>
      </c>
      <c r="H146" s="95" t="e">
        <f aca="false">IF(ABS(H51/MEDIAN(H49:H52)-1)&gt;Y2,"",H51)</f>
        <v>#DIV/0!</v>
      </c>
      <c r="I146" s="95" t="e">
        <f aca="false">IF(ABS(I51/MEDIAN(I49:I52)-1)&gt;Y2,"",I51)</f>
        <v>#DIV/0!</v>
      </c>
      <c r="J146" s="95" t="e">
        <f aca="false">IF(ABS(J51/MEDIAN(J49:J52)-1)&gt;Y2,"",J51)</f>
        <v>#DIV/0!</v>
      </c>
      <c r="K146" s="95" t="e">
        <f aca="false">IF(ABS(K51/MEDIAN(K49:K52)-1)&gt;Y2,"",K51)</f>
        <v>#DIV/0!</v>
      </c>
      <c r="L146" s="95" t="e">
        <f aca="false">IF(ABS(L51/MEDIAN(L49:L52)-1)&gt;Y2,"",L51)</f>
        <v>#DIV/0!</v>
      </c>
      <c r="M146" s="95" t="e">
        <f aca="false">IF(ABS(M51/MEDIAN(M49:M52)-1)&gt;Y2,"",M51)</f>
        <v>#DIV/0!</v>
      </c>
      <c r="N146" s="95" t="e">
        <f aca="false">IF(ABS(N51/MEDIAN(N49:N52)-1)&gt;Y2,"",N51)</f>
        <v>#DIV/0!</v>
      </c>
      <c r="O146" s="95" t="e">
        <f aca="false">IF(ABS(O51/MEDIAN(O49:O52)-1)&gt;Y2,"",O51)</f>
        <v>#DIV/0!</v>
      </c>
      <c r="P146" s="95" t="e">
        <f aca="false">IF(ABS(P51/MEDIAN(P49:P52)-1)&gt;Y2,"",P51)</f>
        <v>#DIV/0!</v>
      </c>
      <c r="Q146" s="95" t="e">
        <f aca="false">IF(ABS(Q51/MEDIAN(Q49:Q52)-1)&gt;Y2,"",Q51)</f>
        <v>#DIV/0!</v>
      </c>
      <c r="R146" s="95" t="e">
        <f aca="false">IF(ABS(R51/MEDIAN(R49:R52)-1)&gt;Y2,"",R51)</f>
        <v>#DIV/0!</v>
      </c>
      <c r="S146" s="95" t="e">
        <f aca="false">IF(ABS(S51/MEDIAN(S49:S52)-1)&gt;Y2,"",S51)</f>
        <v>#DIV/0!</v>
      </c>
      <c r="T146" s="95" t="e">
        <f aca="false">IF(ABS(T51/MEDIAN(T49:T52)-1)&gt;Y2,"",T51)</f>
        <v>#DIV/0!</v>
      </c>
      <c r="U146" s="95" t="e">
        <f aca="false">IF(ABS(U51/MEDIAN(U49:U52)-1)&gt;Y2,"",U51)</f>
        <v>#DIV/0!</v>
      </c>
      <c r="V146" s="95" t="e">
        <f aca="false">IF(ABS(V51/MEDIAN(V49:V52)-1)&gt;Y2,"",V51)</f>
        <v>#DIV/0!</v>
      </c>
      <c r="W146" s="95" t="e">
        <f aca="false">IF(ABS(W51/MEDIAN(W49:W52)-1)&gt;Y2,"",W51)</f>
        <v>#DIV/0!</v>
      </c>
      <c r="X146" s="95" t="e">
        <f aca="false">IF(ABS(X51/MEDIAN(X49:X52)-1)&gt;Y2,"",X51)</f>
        <v>#DIV/0!</v>
      </c>
      <c r="Y146" s="95" t="e">
        <f aca="false">IF(ABS(Y51/MEDIAN(Y49:Y52)-1)&gt;Y2,"",Y51)</f>
        <v>#DIV/0!</v>
      </c>
      <c r="Z146" s="96" t="e">
        <f aca="false">IF(ABS(Z51/MEDIAN(Z49:Z52)-1)&gt;Y2,"",Z51)</f>
        <v>#DIV/0!</v>
      </c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38" customFormat="true" ht="12.75" hidden="true" customHeight="false" outlineLevel="0" collapsed="false">
      <c r="B147" s="94" t="str">
        <f aca="false">B52</f>
        <v>IL-9</v>
      </c>
      <c r="C147" s="95" t="e">
        <f aca="false">IF(ABS(C52/MEDIAN(C49:C52)-1)&gt;Y2,"",C52)</f>
        <v>#DIV/0!</v>
      </c>
      <c r="D147" s="95" t="e">
        <f aca="false">IF(ABS(D52/MEDIAN(D49:D52)-1)&gt;Y2,"",D52)</f>
        <v>#DIV/0!</v>
      </c>
      <c r="E147" s="95" t="e">
        <f aca="false">IF(ABS(E52/MEDIAN(E49:E52)-1)&gt;Y2,"",E52)</f>
        <v>#DIV/0!</v>
      </c>
      <c r="F147" s="95" t="e">
        <f aca="false">IF(ABS(F52/MEDIAN(F49:F52)-1)&gt;Y2,"",F52)</f>
        <v>#DIV/0!</v>
      </c>
      <c r="G147" s="95" t="e">
        <f aca="false">IF(ABS(G52/MEDIAN(G49:G52)-1)&gt;Y2,"",G52)</f>
        <v>#DIV/0!</v>
      </c>
      <c r="H147" s="95" t="e">
        <f aca="false">IF(ABS(H52/MEDIAN(H49:H52)-1)&gt;Y2,"",H52)</f>
        <v>#DIV/0!</v>
      </c>
      <c r="I147" s="95" t="e">
        <f aca="false">IF(ABS(I52/MEDIAN(I49:I52)-1)&gt;Y2,"",I52)</f>
        <v>#DIV/0!</v>
      </c>
      <c r="J147" s="95" t="e">
        <f aca="false">IF(ABS(J52/MEDIAN(J49:J52)-1)&gt;Y2,"",J52)</f>
        <v>#DIV/0!</v>
      </c>
      <c r="K147" s="95" t="e">
        <f aca="false">IF(ABS(K52/MEDIAN(K49:K52)-1)&gt;Y2,"",K52)</f>
        <v>#DIV/0!</v>
      </c>
      <c r="L147" s="95" t="e">
        <f aca="false">IF(ABS(L52/MEDIAN(L49:L52)-1)&gt;Y2,"",L52)</f>
        <v>#DIV/0!</v>
      </c>
      <c r="M147" s="95" t="e">
        <f aca="false">IF(ABS(M52/MEDIAN(M49:M52)-1)&gt;Y2,"",M52)</f>
        <v>#DIV/0!</v>
      </c>
      <c r="N147" s="95" t="e">
        <f aca="false">IF(ABS(N52/MEDIAN(N49:N52)-1)&gt;Y2,"",N52)</f>
        <v>#DIV/0!</v>
      </c>
      <c r="O147" s="95" t="e">
        <f aca="false">IF(ABS(O52/MEDIAN(O49:O52)-1)&gt;Y2,"",O52)</f>
        <v>#DIV/0!</v>
      </c>
      <c r="P147" s="95" t="e">
        <f aca="false">IF(ABS(P52/MEDIAN(P49:P52)-1)&gt;Y2,"",P52)</f>
        <v>#DIV/0!</v>
      </c>
      <c r="Q147" s="95" t="e">
        <f aca="false">IF(ABS(Q52/MEDIAN(Q49:Q52)-1)&gt;Y2,"",Q52)</f>
        <v>#DIV/0!</v>
      </c>
      <c r="R147" s="95" t="e">
        <f aca="false">IF(ABS(R52/MEDIAN(R49:R52)-1)&gt;Y2,"",R52)</f>
        <v>#DIV/0!</v>
      </c>
      <c r="S147" s="95" t="e">
        <f aca="false">IF(ABS(S52/MEDIAN(S49:S52)-1)&gt;Y2,"",S52)</f>
        <v>#DIV/0!</v>
      </c>
      <c r="T147" s="95" t="e">
        <f aca="false">IF(ABS(T52/MEDIAN(T49:T52)-1)&gt;Y2,"",T52)</f>
        <v>#DIV/0!</v>
      </c>
      <c r="U147" s="95" t="e">
        <f aca="false">IF(ABS(U52/MEDIAN(U49:U52)-1)&gt;Y2,"",U52)</f>
        <v>#DIV/0!</v>
      </c>
      <c r="V147" s="95" t="e">
        <f aca="false">IF(ABS(V52/MEDIAN(V49:V52)-1)&gt;Y2,"",V52)</f>
        <v>#DIV/0!</v>
      </c>
      <c r="W147" s="95" t="e">
        <f aca="false">IF(ABS(W52/MEDIAN(W49:W52)-1)&gt;Y2,"",W52)</f>
        <v>#DIV/0!</v>
      </c>
      <c r="X147" s="95" t="e">
        <f aca="false">IF(ABS(X52/MEDIAN(X49:X52)-1)&gt;Y2,"",X52)</f>
        <v>#DIV/0!</v>
      </c>
      <c r="Y147" s="95" t="e">
        <f aca="false">IF(ABS(Y52/MEDIAN(Y49:Y52)-1)&gt;Y2,"",Y52)</f>
        <v>#DIV/0!</v>
      </c>
      <c r="Z147" s="96" t="e">
        <f aca="false">IF(ABS(Z52/MEDIAN(Z49:Z52)-1)&gt;Y2,"",Z52)</f>
        <v>#DIV/0!</v>
      </c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38" customFormat="true" ht="12.75" hidden="true" customHeight="false" outlineLevel="0" collapsed="false">
      <c r="B148" s="91" t="str">
        <f aca="false">B53</f>
        <v>IL-10</v>
      </c>
      <c r="C148" s="92" t="e">
        <f aca="false">IF(ABS(C53/MEDIAN(C53:C56)-1)&gt;Y2,"",C53)</f>
        <v>#DIV/0!</v>
      </c>
      <c r="D148" s="92" t="e">
        <f aca="false">IF(ABS(D53/MEDIAN(D53:D56)-1)&gt;Y2,"",D53)</f>
        <v>#DIV/0!</v>
      </c>
      <c r="E148" s="92" t="e">
        <f aca="false">IF(ABS(E53/MEDIAN(E53:E56)-1)&gt;Y2,"",E53)</f>
        <v>#DIV/0!</v>
      </c>
      <c r="F148" s="92" t="e">
        <f aca="false">IF(ABS(F53/MEDIAN(F53:F56)-1)&gt;Y2,"",F53)</f>
        <v>#DIV/0!</v>
      </c>
      <c r="G148" s="92" t="e">
        <f aca="false">IF(ABS(G53/MEDIAN(G53:G56)-1)&gt;Y2,"",G53)</f>
        <v>#DIV/0!</v>
      </c>
      <c r="H148" s="92" t="e">
        <f aca="false">IF(ABS(H53/MEDIAN(H53:H56)-1)&gt;Y2,"",H53)</f>
        <v>#DIV/0!</v>
      </c>
      <c r="I148" s="92" t="e">
        <f aca="false">IF(ABS(I53/MEDIAN(I53:I56)-1)&gt;Y2,"",I53)</f>
        <v>#DIV/0!</v>
      </c>
      <c r="J148" s="92" t="e">
        <f aca="false">IF(ABS(J53/MEDIAN(J53:J56)-1)&gt;Y2,"",J53)</f>
        <v>#DIV/0!</v>
      </c>
      <c r="K148" s="103" t="e">
        <f aca="false">IF(ABS(K53/MEDIAN(K53:K56)-1)&gt;Y2,"",K53)</f>
        <v>#DIV/0!</v>
      </c>
      <c r="L148" s="103" t="e">
        <f aca="false">IF(ABS(L53/MEDIAN(L53:L56)-1)&gt;Y2,"",L53)</f>
        <v>#DIV/0!</v>
      </c>
      <c r="M148" s="103" t="e">
        <f aca="false">IF(ABS(M53/MEDIAN(M53:M56)-1)&gt;Y2,"",M53)</f>
        <v>#DIV/0!</v>
      </c>
      <c r="N148" s="103" t="e">
        <f aca="false">IF(ABS(N53/MEDIAN(N53:N56)-1)&gt;Y2,"",N53)</f>
        <v>#DIV/0!</v>
      </c>
      <c r="O148" s="103" t="e">
        <f aca="false">IF(ABS(O53/MEDIAN(O53:O56)-1)&gt;Y2,"",O53)</f>
        <v>#DIV/0!</v>
      </c>
      <c r="P148" s="103" t="e">
        <f aca="false">IF(ABS(P53/MEDIAN(P53:P56)-1)&gt;Y2,"",P53)</f>
        <v>#DIV/0!</v>
      </c>
      <c r="Q148" s="103" t="e">
        <f aca="false">IF(ABS(Q53/MEDIAN(Q53:Q56)-1)&gt;Y2,"",Q53)</f>
        <v>#DIV/0!</v>
      </c>
      <c r="R148" s="103" t="e">
        <f aca="false">IF(ABS(R53/MEDIAN(R53:R56)-1)&gt;Y2,"",R53)</f>
        <v>#DIV/0!</v>
      </c>
      <c r="S148" s="103" t="e">
        <f aca="false">IF(ABS(S53/MEDIAN(S53:S56)-1)&gt;Y2,"",S53)</f>
        <v>#DIV/0!</v>
      </c>
      <c r="T148" s="103" t="e">
        <f aca="false">IF(ABS(T53/MEDIAN(T53:T56)-1)&gt;Y2,"",T53)</f>
        <v>#DIV/0!</v>
      </c>
      <c r="U148" s="103" t="e">
        <f aca="false">IF(ABS(U53/MEDIAN(U53:U56)-1)&gt;Y2,"",U53)</f>
        <v>#DIV/0!</v>
      </c>
      <c r="V148" s="103" t="e">
        <f aca="false">IF(ABS(V53/MEDIAN(V53:V56)-1)&gt;Y2,"",V53)</f>
        <v>#DIV/0!</v>
      </c>
      <c r="W148" s="103" t="e">
        <f aca="false">IF(ABS(W53/MEDIAN(W53:W56)-1)&gt;Y2,"",W53)</f>
        <v>#DIV/0!</v>
      </c>
      <c r="X148" s="103" t="e">
        <f aca="false">IF(ABS(X53/MEDIAN(X53:X56)-1)&gt;Y2,"",X53)</f>
        <v>#DIV/0!</v>
      </c>
      <c r="Y148" s="103" t="e">
        <f aca="false">IF(ABS(Y53/MEDIAN(Y53:Y56)-1)&gt;Y2,"",Y53)</f>
        <v>#DIV/0!</v>
      </c>
      <c r="Z148" s="104" t="e">
        <f aca="false">IF(ABS(Z53/MEDIAN(Z53:Z56)-1)&gt;Y2,"",Z53)</f>
        <v>#DIV/0!</v>
      </c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</row>
    <row r="149" s="38" customFormat="true" ht="12.75" hidden="true" customHeight="false" outlineLevel="0" collapsed="false">
      <c r="B149" s="91" t="str">
        <f aca="false">B54</f>
        <v>IL-10</v>
      </c>
      <c r="C149" s="92" t="e">
        <f aca="false">IF(ABS(C54/MEDIAN(C53:C56)-1)&gt;Y2,"",C54)</f>
        <v>#DIV/0!</v>
      </c>
      <c r="D149" s="92" t="e">
        <f aca="false">IF(ABS(D54/MEDIAN(D53:D56)-1)&gt;Y2,"",D54)</f>
        <v>#DIV/0!</v>
      </c>
      <c r="E149" s="92" t="e">
        <f aca="false">IF(ABS(E54/MEDIAN(E53:E56)-1)&gt;Y2,"",E54)</f>
        <v>#DIV/0!</v>
      </c>
      <c r="F149" s="92" t="e">
        <f aca="false">IF(ABS(F54/MEDIAN(F53:F56)-1)&gt;Y2,"",F54)</f>
        <v>#DIV/0!</v>
      </c>
      <c r="G149" s="92" t="e">
        <f aca="false">IF(ABS(G54/MEDIAN(G53:G56)-1)&gt;Y2,"",G54)</f>
        <v>#DIV/0!</v>
      </c>
      <c r="H149" s="92" t="e">
        <f aca="false">IF(ABS(H54/MEDIAN(H53:H56)-1)&gt;Y2,"",H54)</f>
        <v>#DIV/0!</v>
      </c>
      <c r="I149" s="92" t="e">
        <f aca="false">IF(ABS(I54/MEDIAN(I53:I56)-1)&gt;Y2,"",I54)</f>
        <v>#DIV/0!</v>
      </c>
      <c r="J149" s="92" t="e">
        <f aca="false">IF(ABS(J54/MEDIAN(J53:J56)-1)&gt;Y2,"",J54)</f>
        <v>#DIV/0!</v>
      </c>
      <c r="K149" s="103" t="e">
        <f aca="false">IF(ABS(K54/MEDIAN(K53:K56)-1)&gt;Y2,"",K54)</f>
        <v>#DIV/0!</v>
      </c>
      <c r="L149" s="103" t="e">
        <f aca="false">IF(ABS(L54/MEDIAN(L53:L56)-1)&gt;Y2,"",L54)</f>
        <v>#DIV/0!</v>
      </c>
      <c r="M149" s="103" t="e">
        <f aca="false">IF(ABS(M54/MEDIAN(M53:M56)-1)&gt;Y2,"",M54)</f>
        <v>#DIV/0!</v>
      </c>
      <c r="N149" s="103" t="e">
        <f aca="false">IF(ABS(N54/MEDIAN(N53:N56)-1)&gt;Y2,"",N54)</f>
        <v>#DIV/0!</v>
      </c>
      <c r="O149" s="103" t="e">
        <f aca="false">IF(ABS(O54/MEDIAN(O53:O56)-1)&gt;Y2,"",O54)</f>
        <v>#DIV/0!</v>
      </c>
      <c r="P149" s="103" t="e">
        <f aca="false">IF(ABS(P54/MEDIAN(P53:P56)-1)&gt;Y2,"",P54)</f>
        <v>#DIV/0!</v>
      </c>
      <c r="Q149" s="103" t="e">
        <f aca="false">IF(ABS(Q54/MEDIAN(Q53:Q56)-1)&gt;Y2,"",Q54)</f>
        <v>#DIV/0!</v>
      </c>
      <c r="R149" s="103" t="e">
        <f aca="false">IF(ABS(R54/MEDIAN(R53:R56)-1)&gt;Y2,"",R54)</f>
        <v>#DIV/0!</v>
      </c>
      <c r="S149" s="103" t="e">
        <f aca="false">IF(ABS(S54/MEDIAN(S53:S56)-1)&gt;Y2,"",S54)</f>
        <v>#DIV/0!</v>
      </c>
      <c r="T149" s="103" t="e">
        <f aca="false">IF(ABS(T54/MEDIAN(T53:T56)-1)&gt;Y2,"",T54)</f>
        <v>#DIV/0!</v>
      </c>
      <c r="U149" s="103" t="e">
        <f aca="false">IF(ABS(U54/MEDIAN(U53:U56)-1)&gt;Y2,"",U54)</f>
        <v>#DIV/0!</v>
      </c>
      <c r="V149" s="103" t="e">
        <f aca="false">IF(ABS(V54/MEDIAN(V53:V56)-1)&gt;Y2,"",V54)</f>
        <v>#DIV/0!</v>
      </c>
      <c r="W149" s="103" t="e">
        <f aca="false">IF(ABS(W54/MEDIAN(W53:W56)-1)&gt;Y2,"",W54)</f>
        <v>#DIV/0!</v>
      </c>
      <c r="X149" s="103" t="e">
        <f aca="false">IF(ABS(X54/MEDIAN(X53:X56)-1)&gt;Y2,"",X54)</f>
        <v>#DIV/0!</v>
      </c>
      <c r="Y149" s="103" t="e">
        <f aca="false">IF(ABS(Y54/MEDIAN(Y53:Y56)-1)&gt;Y2,"",Y54)</f>
        <v>#DIV/0!</v>
      </c>
      <c r="Z149" s="104" t="e">
        <f aca="false">IF(ABS(Z54/MEDIAN(Z53:Z56)-1)&gt;Y2,"",Z54)</f>
        <v>#DIV/0!</v>
      </c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</row>
    <row r="150" s="38" customFormat="true" ht="12.75" hidden="true" customHeight="false" outlineLevel="0" collapsed="false">
      <c r="B150" s="91" t="str">
        <f aca="false">B55</f>
        <v>IL-10</v>
      </c>
      <c r="C150" s="92" t="e">
        <f aca="false">IF(ABS(C55/MEDIAN(C53:C56)-1)&gt;Y2,"",C55)</f>
        <v>#DIV/0!</v>
      </c>
      <c r="D150" s="92" t="e">
        <f aca="false">IF(ABS(D55/MEDIAN(D53:D56)-1)&gt;Y2,"",D55)</f>
        <v>#DIV/0!</v>
      </c>
      <c r="E150" s="92" t="e">
        <f aca="false">IF(ABS(E55/MEDIAN(E53:E56)-1)&gt;Y2,"",E55)</f>
        <v>#DIV/0!</v>
      </c>
      <c r="F150" s="92" t="e">
        <f aca="false">IF(ABS(F55/MEDIAN(F53:F56)-1)&gt;Y2,"",F55)</f>
        <v>#DIV/0!</v>
      </c>
      <c r="G150" s="92" t="e">
        <f aca="false">IF(ABS(G55/MEDIAN(G53:G56)-1)&gt;Y2,"",G55)</f>
        <v>#DIV/0!</v>
      </c>
      <c r="H150" s="92" t="e">
        <f aca="false">IF(ABS(H55/MEDIAN(H53:H56)-1)&gt;Y2,"",H55)</f>
        <v>#DIV/0!</v>
      </c>
      <c r="I150" s="92" t="e">
        <f aca="false">IF(ABS(I55/MEDIAN(I53:I56)-1)&gt;Y2,"",I55)</f>
        <v>#DIV/0!</v>
      </c>
      <c r="J150" s="92" t="e">
        <f aca="false">IF(ABS(J55/MEDIAN(J53:J56)-1)&gt;Y2,"",J55)</f>
        <v>#DIV/0!</v>
      </c>
      <c r="K150" s="103" t="e">
        <f aca="false">IF(ABS(K55/MEDIAN(K53:K56)-1)&gt;Y2,"",K55)</f>
        <v>#DIV/0!</v>
      </c>
      <c r="L150" s="103" t="e">
        <f aca="false">IF(ABS(L55/MEDIAN(L53:L56)-1)&gt;Y2,"",L55)</f>
        <v>#DIV/0!</v>
      </c>
      <c r="M150" s="103" t="e">
        <f aca="false">IF(ABS(M55/MEDIAN(M53:M56)-1)&gt;Y2,"",M55)</f>
        <v>#DIV/0!</v>
      </c>
      <c r="N150" s="103" t="e">
        <f aca="false">IF(ABS(N55/MEDIAN(N53:N56)-1)&gt;Y2,"",N55)</f>
        <v>#DIV/0!</v>
      </c>
      <c r="O150" s="103" t="e">
        <f aca="false">IF(ABS(O55/MEDIAN(O53:O56)-1)&gt;Y2,"",O55)</f>
        <v>#DIV/0!</v>
      </c>
      <c r="P150" s="103" t="e">
        <f aca="false">IF(ABS(P55/MEDIAN(P53:P56)-1)&gt;Y2,"",P55)</f>
        <v>#DIV/0!</v>
      </c>
      <c r="Q150" s="103" t="e">
        <f aca="false">IF(ABS(Q55/MEDIAN(Q53:Q56)-1)&gt;Y2,"",Q55)</f>
        <v>#DIV/0!</v>
      </c>
      <c r="R150" s="103" t="e">
        <f aca="false">IF(ABS(R55/MEDIAN(R53:R56)-1)&gt;Y2,"",R55)</f>
        <v>#DIV/0!</v>
      </c>
      <c r="S150" s="103" t="e">
        <f aca="false">IF(ABS(S55/MEDIAN(S53:S56)-1)&gt;Y2,"",S55)</f>
        <v>#DIV/0!</v>
      </c>
      <c r="T150" s="103" t="e">
        <f aca="false">IF(ABS(T55/MEDIAN(T53:T56)-1)&gt;Y2,"",T55)</f>
        <v>#DIV/0!</v>
      </c>
      <c r="U150" s="103" t="e">
        <f aca="false">IF(ABS(U55/MEDIAN(U53:U56)-1)&gt;Y2,"",U55)</f>
        <v>#DIV/0!</v>
      </c>
      <c r="V150" s="103" t="e">
        <f aca="false">IF(ABS(V55/MEDIAN(V53:V56)-1)&gt;Y2,"",V55)</f>
        <v>#DIV/0!</v>
      </c>
      <c r="W150" s="103" t="e">
        <f aca="false">IF(ABS(W55/MEDIAN(W53:W56)-1)&gt;Y2,"",W55)</f>
        <v>#DIV/0!</v>
      </c>
      <c r="X150" s="103" t="e">
        <f aca="false">IF(ABS(X55/MEDIAN(X53:X56)-1)&gt;Y2,"",X55)</f>
        <v>#DIV/0!</v>
      </c>
      <c r="Y150" s="103" t="e">
        <f aca="false">IF(ABS(Y55/MEDIAN(Y53:Y56)-1)&gt;Y2,"",Y55)</f>
        <v>#DIV/0!</v>
      </c>
      <c r="Z150" s="104" t="e">
        <f aca="false">IF(ABS(Z55/MEDIAN(Z53:Z56)-1)&gt;Y2,"",Z55)</f>
        <v>#DIV/0!</v>
      </c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38" customFormat="true" ht="12.75" hidden="true" customHeight="false" outlineLevel="0" collapsed="false">
      <c r="B151" s="91" t="str">
        <f aca="false">B56</f>
        <v>IL-10</v>
      </c>
      <c r="C151" s="92" t="e">
        <f aca="false">IF(ABS(C56/MEDIAN(C53:C56)-1)&gt;Y2,"",C56)</f>
        <v>#DIV/0!</v>
      </c>
      <c r="D151" s="92" t="e">
        <f aca="false">IF(ABS(D56/MEDIAN(D53:D56)-1)&gt;Y2,"",D56)</f>
        <v>#DIV/0!</v>
      </c>
      <c r="E151" s="92" t="e">
        <f aca="false">IF(ABS(E56/MEDIAN(E53:E56)-1)&gt;Y2,"",E56)</f>
        <v>#DIV/0!</v>
      </c>
      <c r="F151" s="92" t="e">
        <f aca="false">IF(ABS(F56/MEDIAN(F53:F56)-1)&gt;Y2,"",F56)</f>
        <v>#DIV/0!</v>
      </c>
      <c r="G151" s="92" t="e">
        <f aca="false">IF(ABS(G56/MEDIAN(G53:G56)-1)&gt;Y2,"",G56)</f>
        <v>#DIV/0!</v>
      </c>
      <c r="H151" s="92" t="e">
        <f aca="false">IF(ABS(H56/MEDIAN(H53:H56)-1)&gt;Y2,"",H56)</f>
        <v>#DIV/0!</v>
      </c>
      <c r="I151" s="92" t="e">
        <f aca="false">IF(ABS(I56/MEDIAN(I53:I56)-1)&gt;Y2,"",I56)</f>
        <v>#DIV/0!</v>
      </c>
      <c r="J151" s="92" t="e">
        <f aca="false">IF(ABS(J56/MEDIAN(J53:J56)-1)&gt;Y2,"",J56)</f>
        <v>#DIV/0!</v>
      </c>
      <c r="K151" s="103" t="e">
        <f aca="false">IF(ABS(K56/MEDIAN(K53:K56)-1)&gt;Y2,"",K56)</f>
        <v>#DIV/0!</v>
      </c>
      <c r="L151" s="103" t="e">
        <f aca="false">IF(ABS(L56/MEDIAN(L53:L56)-1)&gt;Y2,"",L56)</f>
        <v>#DIV/0!</v>
      </c>
      <c r="M151" s="103" t="e">
        <f aca="false">IF(ABS(M56/MEDIAN(M53:M56)-1)&gt;Y2,"",M56)</f>
        <v>#DIV/0!</v>
      </c>
      <c r="N151" s="103" t="e">
        <f aca="false">IF(ABS(N56/MEDIAN(N53:N56)-1)&gt;Y2,"",N56)</f>
        <v>#DIV/0!</v>
      </c>
      <c r="O151" s="103" t="e">
        <f aca="false">IF(ABS(O56/MEDIAN(O53:O56)-1)&gt;Y2,"",O56)</f>
        <v>#DIV/0!</v>
      </c>
      <c r="P151" s="103" t="e">
        <f aca="false">IF(ABS(P56/MEDIAN(P53:P56)-1)&gt;Y2,"",P56)</f>
        <v>#DIV/0!</v>
      </c>
      <c r="Q151" s="103" t="e">
        <f aca="false">IF(ABS(Q56/MEDIAN(Q53:Q56)-1)&gt;Y2,"",Q56)</f>
        <v>#DIV/0!</v>
      </c>
      <c r="R151" s="103" t="e">
        <f aca="false">IF(ABS(R56/MEDIAN(R53:R56)-1)&gt;Y2,"",R56)</f>
        <v>#DIV/0!</v>
      </c>
      <c r="S151" s="103" t="e">
        <f aca="false">IF(ABS(S56/MEDIAN(S53:S56)-1)&gt;Y2,"",S56)</f>
        <v>#DIV/0!</v>
      </c>
      <c r="T151" s="103" t="e">
        <f aca="false">IF(ABS(T56/MEDIAN(T53:T56)-1)&gt;Y2,"",T56)</f>
        <v>#DIV/0!</v>
      </c>
      <c r="U151" s="103" t="e">
        <f aca="false">IF(ABS(U56/MEDIAN(U53:U56)-1)&gt;Y2,"",U56)</f>
        <v>#DIV/0!</v>
      </c>
      <c r="V151" s="103" t="e">
        <f aca="false">IF(ABS(V56/MEDIAN(V53:V56)-1)&gt;Y2,"",V56)</f>
        <v>#DIV/0!</v>
      </c>
      <c r="W151" s="103" t="e">
        <f aca="false">IF(ABS(W56/MEDIAN(W53:W56)-1)&gt;Y2,"",W56)</f>
        <v>#DIV/0!</v>
      </c>
      <c r="X151" s="103" t="e">
        <f aca="false">IF(ABS(X56/MEDIAN(X53:X56)-1)&gt;Y2,"",X56)</f>
        <v>#DIV/0!</v>
      </c>
      <c r="Y151" s="103" t="e">
        <f aca="false">IF(ABS(Y56/MEDIAN(Y53:Y56)-1)&gt;Y2,"",Y56)</f>
        <v>#DIV/0!</v>
      </c>
      <c r="Z151" s="104" t="e">
        <f aca="false">IF(ABS(Z56/MEDIAN(Z53:Z56)-1)&gt;Y2,"",Z56)</f>
        <v>#DIV/0!</v>
      </c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38" customFormat="true" ht="12.75" hidden="true" customHeight="false" outlineLevel="0" collapsed="false">
      <c r="B152" s="94" t="str">
        <f aca="false">B57</f>
        <v>IL-12</v>
      </c>
      <c r="C152" s="95" t="e">
        <f aca="false">IF(ABS(C57/MEDIAN(C57:C60)-1)&gt;Y2,"",C57)</f>
        <v>#DIV/0!</v>
      </c>
      <c r="D152" s="95" t="e">
        <f aca="false">IF(ABS(D57/MEDIAN(D57:D60)-1)&gt;Y2,"",D57)</f>
        <v>#DIV/0!</v>
      </c>
      <c r="E152" s="95" t="e">
        <f aca="false">IF(ABS(E57/MEDIAN(E57:E60)-1)&gt;Y2,"",E57)</f>
        <v>#DIV/0!</v>
      </c>
      <c r="F152" s="95" t="e">
        <f aca="false">IF(ABS(F57/MEDIAN(F57:F60)-1)&gt;Y2,"",F57)</f>
        <v>#DIV/0!</v>
      </c>
      <c r="G152" s="95" t="e">
        <f aca="false">IF(ABS(G57/MEDIAN(G57:G60)-1)&gt;Y2,"",G57)</f>
        <v>#DIV/0!</v>
      </c>
      <c r="H152" s="95" t="e">
        <f aca="false">IF(ABS(H57/MEDIAN(H57:H60)-1)&gt;Y2,"",H57)</f>
        <v>#DIV/0!</v>
      </c>
      <c r="I152" s="95" t="e">
        <f aca="false">IF(ABS(I57/MEDIAN(I57:I60)-1)&gt;Y2,"",I57)</f>
        <v>#DIV/0!</v>
      </c>
      <c r="J152" s="95" t="e">
        <f aca="false">IF(ABS(J57/MEDIAN(J57:J60)-1)&gt;Y2,"",J57)</f>
        <v>#DIV/0!</v>
      </c>
      <c r="K152" s="95" t="e">
        <f aca="false">IF(ABS(K57/MEDIAN(K57:K60)-1)&gt;Y2,"",K57)</f>
        <v>#DIV/0!</v>
      </c>
      <c r="L152" s="95" t="e">
        <f aca="false">IF(ABS(L57/MEDIAN(L57:L60)-1)&gt;Y2,"",L57)</f>
        <v>#DIV/0!</v>
      </c>
      <c r="M152" s="95" t="e">
        <f aca="false">IF(ABS(M57/MEDIAN(M57:M60)-1)&gt;Y2,"",M57)</f>
        <v>#DIV/0!</v>
      </c>
      <c r="N152" s="95" t="e">
        <f aca="false">IF(ABS(N57/MEDIAN(N57:N60)-1)&gt;Y2,"",N57)</f>
        <v>#DIV/0!</v>
      </c>
      <c r="O152" s="95" t="e">
        <f aca="false">IF(ABS(O57/MEDIAN(O57:O60)-1)&gt;Y2,"",O57)</f>
        <v>#DIV/0!</v>
      </c>
      <c r="P152" s="95" t="e">
        <f aca="false">IF(ABS(P57/MEDIAN(P57:P60)-1)&gt;Y2,"",P57)</f>
        <v>#DIV/0!</v>
      </c>
      <c r="Q152" s="95" t="e">
        <f aca="false">IF(ABS(Q57/MEDIAN(Q57:Q60)-1)&gt;Y2,"",Q57)</f>
        <v>#DIV/0!</v>
      </c>
      <c r="R152" s="95" t="e">
        <f aca="false">IF(ABS(R57/MEDIAN(R57:R60)-1)&gt;Y2,"",R57)</f>
        <v>#DIV/0!</v>
      </c>
      <c r="S152" s="95" t="e">
        <f aca="false">IF(ABS(S57/MEDIAN(S57:S60)-1)&gt;Y2,"",S57)</f>
        <v>#DIV/0!</v>
      </c>
      <c r="T152" s="95" t="e">
        <f aca="false">IF(ABS(T57/MEDIAN(T57:T60)-1)&gt;Y2,"",T57)</f>
        <v>#DIV/0!</v>
      </c>
      <c r="U152" s="95" t="e">
        <f aca="false">IF(ABS(U57/MEDIAN(U57:U60)-1)&gt;Y2,"",U57)</f>
        <v>#DIV/0!</v>
      </c>
      <c r="V152" s="95" t="e">
        <f aca="false">IF(ABS(V57/MEDIAN(V57:V60)-1)&gt;Y2,"",V57)</f>
        <v>#DIV/0!</v>
      </c>
      <c r="W152" s="95" t="e">
        <f aca="false">IF(ABS(W57/MEDIAN(W57:W60)-1)&gt;Y2,"",W57)</f>
        <v>#DIV/0!</v>
      </c>
      <c r="X152" s="95" t="e">
        <f aca="false">IF(ABS(X57/MEDIAN(X57:X60)-1)&gt;Y2,"",X57)</f>
        <v>#DIV/0!</v>
      </c>
      <c r="Y152" s="95" t="e">
        <f aca="false">IF(ABS(Y57/MEDIAN(Y57:Y60)-1)&gt;Y2,"",Y57)</f>
        <v>#DIV/0!</v>
      </c>
      <c r="Z152" s="96" t="e">
        <f aca="false">IF(ABS(Z57/MEDIAN(Z57:Z60)-1)&gt;Y2,"",Z57)</f>
        <v>#DIV/0!</v>
      </c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</row>
    <row r="153" s="38" customFormat="true" ht="12.75" hidden="true" customHeight="false" outlineLevel="0" collapsed="false">
      <c r="B153" s="94" t="str">
        <f aca="false">B58</f>
        <v>IL-12</v>
      </c>
      <c r="C153" s="95" t="e">
        <f aca="false">IF(ABS(C58/MEDIAN(C57:C60)-1)&gt;Y2,"",C58)</f>
        <v>#DIV/0!</v>
      </c>
      <c r="D153" s="95" t="e">
        <f aca="false">IF(ABS(D58/MEDIAN(D57:D60)-1)&gt;Y2,"",D58)</f>
        <v>#DIV/0!</v>
      </c>
      <c r="E153" s="95" t="e">
        <f aca="false">IF(ABS(E58/MEDIAN(E57:E60)-1)&gt;Y2,"",E58)</f>
        <v>#DIV/0!</v>
      </c>
      <c r="F153" s="95" t="e">
        <f aca="false">IF(ABS(F58/MEDIAN(F57:F60)-1)&gt;Y2,"",F58)</f>
        <v>#DIV/0!</v>
      </c>
      <c r="G153" s="95" t="e">
        <f aca="false">IF(ABS(G58/MEDIAN(G57:G60)-1)&gt;Y2,"",G58)</f>
        <v>#DIV/0!</v>
      </c>
      <c r="H153" s="95" t="e">
        <f aca="false">IF(ABS(H58/MEDIAN(H57:H60)-1)&gt;Y2,"",H58)</f>
        <v>#DIV/0!</v>
      </c>
      <c r="I153" s="95" t="e">
        <f aca="false">IF(ABS(I58/MEDIAN(I57:I60)-1)&gt;Y2,"",I58)</f>
        <v>#DIV/0!</v>
      </c>
      <c r="J153" s="95" t="e">
        <f aca="false">IF(ABS(J58/MEDIAN(J57:J60)-1)&gt;Y2,"",J58)</f>
        <v>#DIV/0!</v>
      </c>
      <c r="K153" s="95" t="e">
        <f aca="false">IF(ABS(K58/MEDIAN(K57:K60)-1)&gt;Y2,"",K58)</f>
        <v>#DIV/0!</v>
      </c>
      <c r="L153" s="95" t="e">
        <f aca="false">IF(ABS(L58/MEDIAN(L57:L60)-1)&gt;Y2,"",L58)</f>
        <v>#DIV/0!</v>
      </c>
      <c r="M153" s="95" t="e">
        <f aca="false">IF(ABS(M58/MEDIAN(M57:M60)-1)&gt;Y2,"",M58)</f>
        <v>#DIV/0!</v>
      </c>
      <c r="N153" s="95" t="e">
        <f aca="false">IF(ABS(N58/MEDIAN(N57:N60)-1)&gt;Y2,"",N58)</f>
        <v>#DIV/0!</v>
      </c>
      <c r="O153" s="95" t="e">
        <f aca="false">IF(ABS(O58/MEDIAN(O57:O60)-1)&gt;Y2,"",O58)</f>
        <v>#DIV/0!</v>
      </c>
      <c r="P153" s="95" t="e">
        <f aca="false">IF(ABS(P58/MEDIAN(P57:P60)-1)&gt;Y2,"",P58)</f>
        <v>#DIV/0!</v>
      </c>
      <c r="Q153" s="95" t="e">
        <f aca="false">IF(ABS(Q58/MEDIAN(Q57:Q60)-1)&gt;Y2,"",Q58)</f>
        <v>#DIV/0!</v>
      </c>
      <c r="R153" s="95" t="e">
        <f aca="false">IF(ABS(R58/MEDIAN(R57:R60)-1)&gt;Y2,"",R58)</f>
        <v>#DIV/0!</v>
      </c>
      <c r="S153" s="95" t="e">
        <f aca="false">IF(ABS(S58/MEDIAN(S57:S60)-1)&gt;Y2,"",S58)</f>
        <v>#DIV/0!</v>
      </c>
      <c r="T153" s="95" t="e">
        <f aca="false">IF(ABS(T58/MEDIAN(T57:T60)-1)&gt;Y2,"",T58)</f>
        <v>#DIV/0!</v>
      </c>
      <c r="U153" s="95" t="e">
        <f aca="false">IF(ABS(U58/MEDIAN(U57:U60)-1)&gt;Y2,"",U58)</f>
        <v>#DIV/0!</v>
      </c>
      <c r="V153" s="95" t="e">
        <f aca="false">IF(ABS(V58/MEDIAN(V57:V60)-1)&gt;Y2,"",V58)</f>
        <v>#DIV/0!</v>
      </c>
      <c r="W153" s="95" t="e">
        <f aca="false">IF(ABS(W58/MEDIAN(W57:W60)-1)&gt;Y2,"",W58)</f>
        <v>#DIV/0!</v>
      </c>
      <c r="X153" s="95" t="e">
        <f aca="false">IF(ABS(X58/MEDIAN(X57:X60)-1)&gt;Y2,"",X58)</f>
        <v>#DIV/0!</v>
      </c>
      <c r="Y153" s="95" t="e">
        <f aca="false">IF(ABS(Y58/MEDIAN(Y57:Y60)-1)&gt;Y2,"",Y58)</f>
        <v>#DIV/0!</v>
      </c>
      <c r="Z153" s="96" t="e">
        <f aca="false">IF(ABS(Z58/MEDIAN(Z57:Z60)-1)&gt;Y2,"",Z58)</f>
        <v>#DIV/0!</v>
      </c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</row>
    <row r="154" s="38" customFormat="true" ht="12.75" hidden="true" customHeight="false" outlineLevel="0" collapsed="false">
      <c r="B154" s="94" t="str">
        <f aca="false">B59</f>
        <v>IL-12</v>
      </c>
      <c r="C154" s="95" t="e">
        <f aca="false">IF(ABS(C59/MEDIAN(C57:C60)-1)&gt;Y2,"",C59)</f>
        <v>#DIV/0!</v>
      </c>
      <c r="D154" s="95" t="e">
        <f aca="false">IF(ABS(D59/MEDIAN(D57:D60)-1)&gt;Y2,"",D59)</f>
        <v>#DIV/0!</v>
      </c>
      <c r="E154" s="95" t="e">
        <f aca="false">IF(ABS(E59/MEDIAN(E57:E60)-1)&gt;Y2,"",E59)</f>
        <v>#DIV/0!</v>
      </c>
      <c r="F154" s="95" t="e">
        <f aca="false">IF(ABS(F59/MEDIAN(F57:F60)-1)&gt;Y2,"",F59)</f>
        <v>#DIV/0!</v>
      </c>
      <c r="G154" s="95" t="e">
        <f aca="false">IF(ABS(G59/MEDIAN(G57:G60)-1)&gt;Y2,"",G59)</f>
        <v>#DIV/0!</v>
      </c>
      <c r="H154" s="95" t="e">
        <f aca="false">IF(ABS(H59/MEDIAN(H57:H60)-1)&gt;Y2,"",H59)</f>
        <v>#DIV/0!</v>
      </c>
      <c r="I154" s="95" t="e">
        <f aca="false">IF(ABS(I59/MEDIAN(I57:I60)-1)&gt;Y2,"",I59)</f>
        <v>#DIV/0!</v>
      </c>
      <c r="J154" s="95" t="e">
        <f aca="false">IF(ABS(J59/MEDIAN(J57:J60)-1)&gt;Y2,"",J59)</f>
        <v>#DIV/0!</v>
      </c>
      <c r="K154" s="95" t="e">
        <f aca="false">IF(ABS(K59/MEDIAN(K57:K60)-1)&gt;Y2,"",K59)</f>
        <v>#DIV/0!</v>
      </c>
      <c r="L154" s="95" t="e">
        <f aca="false">IF(ABS(L59/MEDIAN(L57:L60)-1)&gt;Y2,"",L59)</f>
        <v>#DIV/0!</v>
      </c>
      <c r="M154" s="95" t="e">
        <f aca="false">IF(ABS(M59/MEDIAN(M57:M60)-1)&gt;Y2,"",M59)</f>
        <v>#DIV/0!</v>
      </c>
      <c r="N154" s="95" t="e">
        <f aca="false">IF(ABS(N59/MEDIAN(N57:N60)-1)&gt;Y2,"",N59)</f>
        <v>#DIV/0!</v>
      </c>
      <c r="O154" s="95" t="e">
        <f aca="false">IF(ABS(O59/MEDIAN(O57:O60)-1)&gt;Y2,"",O59)</f>
        <v>#DIV/0!</v>
      </c>
      <c r="P154" s="95" t="e">
        <f aca="false">IF(ABS(P59/MEDIAN(P57:P60)-1)&gt;Y2,"",P59)</f>
        <v>#DIV/0!</v>
      </c>
      <c r="Q154" s="95" t="e">
        <f aca="false">IF(ABS(Q59/MEDIAN(Q57:Q60)-1)&gt;Y2,"",Q59)</f>
        <v>#DIV/0!</v>
      </c>
      <c r="R154" s="95" t="e">
        <f aca="false">IF(ABS(R59/MEDIAN(R57:R60)-1)&gt;Y2,"",R59)</f>
        <v>#DIV/0!</v>
      </c>
      <c r="S154" s="95" t="e">
        <f aca="false">IF(ABS(S59/MEDIAN(S57:S60)-1)&gt;Y2,"",S59)</f>
        <v>#DIV/0!</v>
      </c>
      <c r="T154" s="95" t="e">
        <f aca="false">IF(ABS(T59/MEDIAN(T57:T60)-1)&gt;Y2,"",T59)</f>
        <v>#DIV/0!</v>
      </c>
      <c r="U154" s="95" t="e">
        <f aca="false">IF(ABS(U59/MEDIAN(U57:U60)-1)&gt;Y2,"",U59)</f>
        <v>#DIV/0!</v>
      </c>
      <c r="V154" s="95" t="e">
        <f aca="false">IF(ABS(V59/MEDIAN(V57:V60)-1)&gt;Y2,"",V59)</f>
        <v>#DIV/0!</v>
      </c>
      <c r="W154" s="95" t="e">
        <f aca="false">IF(ABS(W59/MEDIAN(W57:W60)-1)&gt;Y2,"",W59)</f>
        <v>#DIV/0!</v>
      </c>
      <c r="X154" s="95" t="e">
        <f aca="false">IF(ABS(X59/MEDIAN(X57:X60)-1)&gt;Y2,"",X59)</f>
        <v>#DIV/0!</v>
      </c>
      <c r="Y154" s="95" t="e">
        <f aca="false">IF(ABS(Y59/MEDIAN(Y57:Y60)-1)&gt;Y2,"",Y59)</f>
        <v>#DIV/0!</v>
      </c>
      <c r="Z154" s="96" t="e">
        <f aca="false">IF(ABS(Z59/MEDIAN(Z57:Z60)-1)&gt;Y2,"",Z59)</f>
        <v>#DIV/0!</v>
      </c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38" customFormat="true" ht="12.75" hidden="true" customHeight="false" outlineLevel="0" collapsed="false">
      <c r="B155" s="94" t="str">
        <f aca="false">B60</f>
        <v>IL-12</v>
      </c>
      <c r="C155" s="95" t="e">
        <f aca="false">IF(ABS(C60/MEDIAN(C57:C60)-1)&gt;Y2,"",C60)</f>
        <v>#DIV/0!</v>
      </c>
      <c r="D155" s="95" t="e">
        <f aca="false">IF(ABS(D60/MEDIAN(D57:D60)-1)&gt;Y2,"",D60)</f>
        <v>#DIV/0!</v>
      </c>
      <c r="E155" s="95" t="e">
        <f aca="false">IF(ABS(E60/MEDIAN(E57:E60)-1)&gt;Y2,"",E60)</f>
        <v>#DIV/0!</v>
      </c>
      <c r="F155" s="95" t="e">
        <f aca="false">IF(ABS(F60/MEDIAN(F57:F60)-1)&gt;Y2,"",F60)</f>
        <v>#DIV/0!</v>
      </c>
      <c r="G155" s="95" t="e">
        <f aca="false">IF(ABS(G60/MEDIAN(G57:G60)-1)&gt;Y2,"",G60)</f>
        <v>#DIV/0!</v>
      </c>
      <c r="H155" s="95" t="e">
        <f aca="false">IF(ABS(H60/MEDIAN(H57:H60)-1)&gt;Y2,"",H60)</f>
        <v>#DIV/0!</v>
      </c>
      <c r="I155" s="95" t="e">
        <f aca="false">IF(ABS(I60/MEDIAN(I57:I60)-1)&gt;Y2,"",I60)</f>
        <v>#DIV/0!</v>
      </c>
      <c r="J155" s="95" t="e">
        <f aca="false">IF(ABS(J60/MEDIAN(J57:J60)-1)&gt;Y2,"",J60)</f>
        <v>#DIV/0!</v>
      </c>
      <c r="K155" s="95" t="e">
        <f aca="false">IF(ABS(K60/MEDIAN(K57:K60)-1)&gt;Y2,"",K60)</f>
        <v>#DIV/0!</v>
      </c>
      <c r="L155" s="95" t="e">
        <f aca="false">IF(ABS(L60/MEDIAN(L57:L60)-1)&gt;Y2,"",L60)</f>
        <v>#DIV/0!</v>
      </c>
      <c r="M155" s="95" t="e">
        <f aca="false">IF(ABS(M60/MEDIAN(M57:M60)-1)&gt;Y2,"",M60)</f>
        <v>#DIV/0!</v>
      </c>
      <c r="N155" s="95" t="e">
        <f aca="false">IF(ABS(N60/MEDIAN(N57:N60)-1)&gt;Y2,"",N60)</f>
        <v>#DIV/0!</v>
      </c>
      <c r="O155" s="95" t="e">
        <f aca="false">IF(ABS(O60/MEDIAN(O57:O60)-1)&gt;Y2,"",O60)</f>
        <v>#DIV/0!</v>
      </c>
      <c r="P155" s="95" t="e">
        <f aca="false">IF(ABS(P60/MEDIAN(P57:P60)-1)&gt;Y2,"",P60)</f>
        <v>#DIV/0!</v>
      </c>
      <c r="Q155" s="95" t="e">
        <f aca="false">IF(ABS(Q60/MEDIAN(Q57:Q60)-1)&gt;Y2,"",Q60)</f>
        <v>#DIV/0!</v>
      </c>
      <c r="R155" s="95" t="e">
        <f aca="false">IF(ABS(R60/MEDIAN(R57:R60)-1)&gt;Y2,"",R60)</f>
        <v>#DIV/0!</v>
      </c>
      <c r="S155" s="95" t="e">
        <f aca="false">IF(ABS(S60/MEDIAN(S57:S60)-1)&gt;Y2,"",S60)</f>
        <v>#DIV/0!</v>
      </c>
      <c r="T155" s="95" t="e">
        <f aca="false">IF(ABS(T60/MEDIAN(T57:T60)-1)&gt;Y2,"",T60)</f>
        <v>#DIV/0!</v>
      </c>
      <c r="U155" s="95" t="e">
        <f aca="false">IF(ABS(U60/MEDIAN(U57:U60)-1)&gt;Y2,"",U60)</f>
        <v>#DIV/0!</v>
      </c>
      <c r="V155" s="95" t="e">
        <f aca="false">IF(ABS(V60/MEDIAN(V57:V60)-1)&gt;Y2,"",V60)</f>
        <v>#DIV/0!</v>
      </c>
      <c r="W155" s="95" t="e">
        <f aca="false">IF(ABS(W60/MEDIAN(W57:W60)-1)&gt;Y2,"",W60)</f>
        <v>#DIV/0!</v>
      </c>
      <c r="X155" s="95" t="e">
        <f aca="false">IF(ABS(X60/MEDIAN(X57:X60)-1)&gt;Y2,"",X60)</f>
        <v>#DIV/0!</v>
      </c>
      <c r="Y155" s="95" t="e">
        <f aca="false">IF(ABS(Y60/MEDIAN(Y57:Y60)-1)&gt;Y2,"",Y60)</f>
        <v>#DIV/0!</v>
      </c>
      <c r="Z155" s="96" t="e">
        <f aca="false">IF(ABS(Z60/MEDIAN(Z57:Z60)-1)&gt;Y2,"",Z60)</f>
        <v>#DIV/0!</v>
      </c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38" customFormat="true" ht="12.75" hidden="true" customHeight="false" outlineLevel="0" collapsed="false">
      <c r="B156" s="91" t="str">
        <f aca="false">B61</f>
        <v>IL-13</v>
      </c>
      <c r="C156" s="92" t="e">
        <f aca="false">IF(ABS(C61/MEDIAN(C61:C64)-1)&gt;Y2,"",C61)</f>
        <v>#DIV/0!</v>
      </c>
      <c r="D156" s="92" t="e">
        <f aca="false">IF(ABS(D61/MEDIAN(D61:D64)-1)&gt;Y2,"",D61)</f>
        <v>#DIV/0!</v>
      </c>
      <c r="E156" s="92" t="e">
        <f aca="false">IF(ABS(E61/MEDIAN(E61:E64)-1)&gt;Y2,"",E61)</f>
        <v>#DIV/0!</v>
      </c>
      <c r="F156" s="92" t="e">
        <f aca="false">IF(ABS(F61/MEDIAN(F61:F64)-1)&gt;Y2,"",F61)</f>
        <v>#DIV/0!</v>
      </c>
      <c r="G156" s="92" t="e">
        <f aca="false">IF(ABS(G61/MEDIAN(G61:G64)-1)&gt;Y2,"",G61)</f>
        <v>#DIV/0!</v>
      </c>
      <c r="H156" s="92" t="e">
        <f aca="false">IF(ABS(H61/MEDIAN(H61:H64)-1)&gt;Y2,"",H61)</f>
        <v>#DIV/0!</v>
      </c>
      <c r="I156" s="92" t="e">
        <f aca="false">IF(ABS(I61/MEDIAN(I61:I64)-1)&gt;Y2,"",I61)</f>
        <v>#DIV/0!</v>
      </c>
      <c r="J156" s="92" t="e">
        <f aca="false">IF(ABS(J61/MEDIAN(J61:J64)-1)&gt;Y2,"",J61)</f>
        <v>#DIV/0!</v>
      </c>
      <c r="K156" s="103" t="e">
        <f aca="false">IF(ABS(K61/MEDIAN(K61:K64)-1)&gt;Y2,"",K61)</f>
        <v>#DIV/0!</v>
      </c>
      <c r="L156" s="103" t="e">
        <f aca="false">IF(ABS(L61/MEDIAN(L61:L64)-1)&gt;Y2,"",L61)</f>
        <v>#DIV/0!</v>
      </c>
      <c r="M156" s="103" t="e">
        <f aca="false">IF(ABS(M61/MEDIAN(M61:M64)-1)&gt;Y2,"",M61)</f>
        <v>#DIV/0!</v>
      </c>
      <c r="N156" s="103" t="e">
        <f aca="false">IF(ABS(N61/MEDIAN(N61:N64)-1)&gt;Y2,"",N61)</f>
        <v>#DIV/0!</v>
      </c>
      <c r="O156" s="103" t="e">
        <f aca="false">IF(ABS(O61/MEDIAN(O61:O64)-1)&gt;Y2,"",O61)</f>
        <v>#DIV/0!</v>
      </c>
      <c r="P156" s="103" t="e">
        <f aca="false">IF(ABS(P61/MEDIAN(P61:P64)-1)&gt;Y2,"",P61)</f>
        <v>#DIV/0!</v>
      </c>
      <c r="Q156" s="103" t="e">
        <f aca="false">IF(ABS(Q61/MEDIAN(Q61:Q64)-1)&gt;Y2,"",Q61)</f>
        <v>#DIV/0!</v>
      </c>
      <c r="R156" s="103" t="e">
        <f aca="false">IF(ABS(R61/MEDIAN(R61:R64)-1)&gt;Y2,"",R61)</f>
        <v>#DIV/0!</v>
      </c>
      <c r="S156" s="103" t="e">
        <f aca="false">IF(ABS(S61/MEDIAN(S61:S64)-1)&gt;Y2,"",S61)</f>
        <v>#DIV/0!</v>
      </c>
      <c r="T156" s="103" t="e">
        <f aca="false">IF(ABS(T61/MEDIAN(T61:T64)-1)&gt;Y2,"",T61)</f>
        <v>#DIV/0!</v>
      </c>
      <c r="U156" s="103" t="e">
        <f aca="false">IF(ABS(U61/MEDIAN(U61:U64)-1)&gt;Y2,"",U61)</f>
        <v>#DIV/0!</v>
      </c>
      <c r="V156" s="103" t="e">
        <f aca="false">IF(ABS(V61/MEDIAN(V61:V64)-1)&gt;Y2,"",V61)</f>
        <v>#DIV/0!</v>
      </c>
      <c r="W156" s="103" t="e">
        <f aca="false">IF(ABS(W61/MEDIAN(W61:W64)-1)&gt;Y2,"",W61)</f>
        <v>#DIV/0!</v>
      </c>
      <c r="X156" s="103" t="e">
        <f aca="false">IF(ABS(X61/MEDIAN(X61:X64)-1)&gt;Y2,"",X61)</f>
        <v>#DIV/0!</v>
      </c>
      <c r="Y156" s="103" t="e">
        <f aca="false">IF(ABS(Y61/MEDIAN(Y61:Y64)-1)&gt;Y2,"",Y61)</f>
        <v>#DIV/0!</v>
      </c>
      <c r="Z156" s="104" t="e">
        <f aca="false">IF(ABS(Z61/MEDIAN(Z61:Z64)-1)&gt;Y2,"",Z61)</f>
        <v>#DIV/0!</v>
      </c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</row>
    <row r="157" s="38" customFormat="true" ht="12.75" hidden="true" customHeight="false" outlineLevel="0" collapsed="false">
      <c r="B157" s="91" t="str">
        <f aca="false">B62</f>
        <v>IL-13</v>
      </c>
      <c r="C157" s="92" t="e">
        <f aca="false">IF(ABS(C62/MEDIAN(C61:C64)-1)&gt;Y2,"",C62)</f>
        <v>#DIV/0!</v>
      </c>
      <c r="D157" s="92" t="e">
        <f aca="false">IF(ABS(D62/MEDIAN(D61:D64)-1)&gt;Y2,"",D62)</f>
        <v>#DIV/0!</v>
      </c>
      <c r="E157" s="92" t="e">
        <f aca="false">IF(ABS(E62/MEDIAN(E61:E64)-1)&gt;Y2,"",E62)</f>
        <v>#DIV/0!</v>
      </c>
      <c r="F157" s="92" t="e">
        <f aca="false">IF(ABS(F62/MEDIAN(F61:F64)-1)&gt;Y2,"",F62)</f>
        <v>#DIV/0!</v>
      </c>
      <c r="G157" s="92" t="e">
        <f aca="false">IF(ABS(G62/MEDIAN(G61:G64)-1)&gt;Y2,"",G62)</f>
        <v>#DIV/0!</v>
      </c>
      <c r="H157" s="92" t="e">
        <f aca="false">IF(ABS(H62/MEDIAN(H61:H64)-1)&gt;Y2,"",H62)</f>
        <v>#DIV/0!</v>
      </c>
      <c r="I157" s="92" t="e">
        <f aca="false">IF(ABS(I62/MEDIAN(I61:I64)-1)&gt;Y2,"",I62)</f>
        <v>#DIV/0!</v>
      </c>
      <c r="J157" s="92" t="e">
        <f aca="false">IF(ABS(J62/MEDIAN(J61:J64)-1)&gt;Y2,"",J62)</f>
        <v>#DIV/0!</v>
      </c>
      <c r="K157" s="103" t="e">
        <f aca="false">IF(ABS(K62/MEDIAN(K61:K64)-1)&gt;Y2,"",K62)</f>
        <v>#DIV/0!</v>
      </c>
      <c r="L157" s="103" t="e">
        <f aca="false">IF(ABS(L62/MEDIAN(L61:L64)-1)&gt;Y2,"",L62)</f>
        <v>#DIV/0!</v>
      </c>
      <c r="M157" s="103" t="e">
        <f aca="false">IF(ABS(M62/MEDIAN(M61:M64)-1)&gt;Y2,"",M62)</f>
        <v>#DIV/0!</v>
      </c>
      <c r="N157" s="103" t="e">
        <f aca="false">IF(ABS(N62/MEDIAN(N61:N64)-1)&gt;Y2,"",N62)</f>
        <v>#DIV/0!</v>
      </c>
      <c r="O157" s="103" t="e">
        <f aca="false">IF(ABS(O62/MEDIAN(O61:O64)-1)&gt;Y2,"",O62)</f>
        <v>#DIV/0!</v>
      </c>
      <c r="P157" s="103" t="e">
        <f aca="false">IF(ABS(P62/MEDIAN(P61:P64)-1)&gt;Y2,"",P62)</f>
        <v>#DIV/0!</v>
      </c>
      <c r="Q157" s="103" t="e">
        <f aca="false">IF(ABS(Q62/MEDIAN(Q61:Q64)-1)&gt;Y2,"",Q62)</f>
        <v>#DIV/0!</v>
      </c>
      <c r="R157" s="103" t="e">
        <f aca="false">IF(ABS(R62/MEDIAN(R61:R64)-1)&gt;Y2,"",R62)</f>
        <v>#DIV/0!</v>
      </c>
      <c r="S157" s="103" t="e">
        <f aca="false">IF(ABS(S62/MEDIAN(S61:S64)-1)&gt;Y2,"",S62)</f>
        <v>#DIV/0!</v>
      </c>
      <c r="T157" s="103" t="e">
        <f aca="false">IF(ABS(T62/MEDIAN(T61:T64)-1)&gt;Y2,"",T62)</f>
        <v>#DIV/0!</v>
      </c>
      <c r="U157" s="103" t="e">
        <f aca="false">IF(ABS(U62/MEDIAN(U61:U64)-1)&gt;Y2,"",U62)</f>
        <v>#DIV/0!</v>
      </c>
      <c r="V157" s="103" t="e">
        <f aca="false">IF(ABS(V62/MEDIAN(V61:V64)-1)&gt;Y2,"",V62)</f>
        <v>#DIV/0!</v>
      </c>
      <c r="W157" s="103" t="e">
        <f aca="false">IF(ABS(W62/MEDIAN(W61:W64)-1)&gt;Y2,"",W62)</f>
        <v>#DIV/0!</v>
      </c>
      <c r="X157" s="103" t="e">
        <f aca="false">IF(ABS(X62/MEDIAN(X61:X64)-1)&gt;Y2,"",X62)</f>
        <v>#DIV/0!</v>
      </c>
      <c r="Y157" s="103" t="e">
        <f aca="false">IF(ABS(Y62/MEDIAN(Y61:Y64)-1)&gt;Y2,"",Y62)</f>
        <v>#DIV/0!</v>
      </c>
      <c r="Z157" s="104" t="e">
        <f aca="false">IF(ABS(Z62/MEDIAN(Z61:Z64)-1)&gt;Y2,"",Z62)</f>
        <v>#DIV/0!</v>
      </c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</row>
    <row r="158" s="38" customFormat="true" ht="12.75" hidden="true" customHeight="false" outlineLevel="0" collapsed="false">
      <c r="B158" s="91" t="str">
        <f aca="false">B63</f>
        <v>IL-13</v>
      </c>
      <c r="C158" s="92" t="e">
        <f aca="false">IF(ABS(C63/MEDIAN(C61:C64)-1)&gt;Y2,"",C63)</f>
        <v>#DIV/0!</v>
      </c>
      <c r="D158" s="92" t="e">
        <f aca="false">IF(ABS(D63/MEDIAN(D61:D64)-1)&gt;Y2,"",D63)</f>
        <v>#DIV/0!</v>
      </c>
      <c r="E158" s="92" t="e">
        <f aca="false">IF(ABS(E63/MEDIAN(E61:E64)-1)&gt;Y2,"",E63)</f>
        <v>#DIV/0!</v>
      </c>
      <c r="F158" s="92" t="e">
        <f aca="false">IF(ABS(F63/MEDIAN(F61:F64)-1)&gt;Y2,"",F63)</f>
        <v>#DIV/0!</v>
      </c>
      <c r="G158" s="92" t="e">
        <f aca="false">IF(ABS(G63/MEDIAN(G61:G64)-1)&gt;Y2,"",G63)</f>
        <v>#DIV/0!</v>
      </c>
      <c r="H158" s="92" t="e">
        <f aca="false">IF(ABS(H63/MEDIAN(H61:H64)-1)&gt;Y2,"",H63)</f>
        <v>#DIV/0!</v>
      </c>
      <c r="I158" s="92" t="e">
        <f aca="false">IF(ABS(I63/MEDIAN(I61:I64)-1)&gt;Y2,"",I63)</f>
        <v>#DIV/0!</v>
      </c>
      <c r="J158" s="92" t="e">
        <f aca="false">IF(ABS(J63/MEDIAN(J61:J64)-1)&gt;Y2,"",J63)</f>
        <v>#DIV/0!</v>
      </c>
      <c r="K158" s="103" t="e">
        <f aca="false">IF(ABS(K63/MEDIAN(K61:K64)-1)&gt;Y2,"",K63)</f>
        <v>#DIV/0!</v>
      </c>
      <c r="L158" s="103" t="e">
        <f aca="false">IF(ABS(L63/MEDIAN(L61:L64)-1)&gt;Y2,"",L63)</f>
        <v>#DIV/0!</v>
      </c>
      <c r="M158" s="103" t="e">
        <f aca="false">IF(ABS(M63/MEDIAN(M61:M64)-1)&gt;Y2,"",M63)</f>
        <v>#DIV/0!</v>
      </c>
      <c r="N158" s="103" t="e">
        <f aca="false">IF(ABS(N63/MEDIAN(N61:N64)-1)&gt;Y2,"",N63)</f>
        <v>#DIV/0!</v>
      </c>
      <c r="O158" s="103" t="e">
        <f aca="false">IF(ABS(O63/MEDIAN(O61:O64)-1)&gt;Y2,"",O63)</f>
        <v>#DIV/0!</v>
      </c>
      <c r="P158" s="103" t="e">
        <f aca="false">IF(ABS(P63/MEDIAN(P61:P64)-1)&gt;Y2,"",P63)</f>
        <v>#DIV/0!</v>
      </c>
      <c r="Q158" s="103" t="e">
        <f aca="false">IF(ABS(Q63/MEDIAN(Q61:Q64)-1)&gt;Y2,"",Q63)</f>
        <v>#DIV/0!</v>
      </c>
      <c r="R158" s="103" t="e">
        <f aca="false">IF(ABS(R63/MEDIAN(R61:R64)-1)&gt;Y2,"",R63)</f>
        <v>#DIV/0!</v>
      </c>
      <c r="S158" s="103" t="e">
        <f aca="false">IF(ABS(S63/MEDIAN(S61:S64)-1)&gt;Y2,"",S63)</f>
        <v>#DIV/0!</v>
      </c>
      <c r="T158" s="103" t="e">
        <f aca="false">IF(ABS(T63/MEDIAN(T61:T64)-1)&gt;Y2,"",T63)</f>
        <v>#DIV/0!</v>
      </c>
      <c r="U158" s="103" t="e">
        <f aca="false">IF(ABS(U63/MEDIAN(U61:U64)-1)&gt;Y2,"",U63)</f>
        <v>#DIV/0!</v>
      </c>
      <c r="V158" s="103" t="e">
        <f aca="false">IF(ABS(V63/MEDIAN(V61:V64)-1)&gt;Y2,"",V63)</f>
        <v>#DIV/0!</v>
      </c>
      <c r="W158" s="103" t="e">
        <f aca="false">IF(ABS(W63/MEDIAN(W61:W64)-1)&gt;Y2,"",W63)</f>
        <v>#DIV/0!</v>
      </c>
      <c r="X158" s="103" t="e">
        <f aca="false">IF(ABS(X63/MEDIAN(X61:X64)-1)&gt;Y2,"",X63)</f>
        <v>#DIV/0!</v>
      </c>
      <c r="Y158" s="103" t="e">
        <f aca="false">IF(ABS(Y63/MEDIAN(Y61:Y64)-1)&gt;Y2,"",Y63)</f>
        <v>#DIV/0!</v>
      </c>
      <c r="Z158" s="104" t="e">
        <f aca="false">IF(ABS(Z63/MEDIAN(Z61:Z64)-1)&gt;Y2,"",Z63)</f>
        <v>#DIV/0!</v>
      </c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38" customFormat="true" ht="12.75" hidden="true" customHeight="false" outlineLevel="0" collapsed="false">
      <c r="B159" s="91" t="str">
        <f aca="false">B64</f>
        <v>IL-13</v>
      </c>
      <c r="C159" s="92" t="e">
        <f aca="false">IF(ABS(C64/MEDIAN(C61:C64)-1)&gt;Y2,"",C64)</f>
        <v>#DIV/0!</v>
      </c>
      <c r="D159" s="92" t="e">
        <f aca="false">IF(ABS(D64/MEDIAN(D61:D64)-1)&gt;Y2,"",D64)</f>
        <v>#DIV/0!</v>
      </c>
      <c r="E159" s="92" t="e">
        <f aca="false">IF(ABS(E64/MEDIAN(E61:E64)-1)&gt;Y2,"",E64)</f>
        <v>#DIV/0!</v>
      </c>
      <c r="F159" s="92" t="e">
        <f aca="false">IF(ABS(F64/MEDIAN(F61:F64)-1)&gt;Y2,"",F64)</f>
        <v>#DIV/0!</v>
      </c>
      <c r="G159" s="92" t="e">
        <f aca="false">IF(ABS(G64/MEDIAN(G61:G64)-1)&gt;Y2,"",G64)</f>
        <v>#DIV/0!</v>
      </c>
      <c r="H159" s="92" t="e">
        <f aca="false">IF(ABS(H64/MEDIAN(H61:H64)-1)&gt;Y2,"",H64)</f>
        <v>#DIV/0!</v>
      </c>
      <c r="I159" s="92" t="e">
        <f aca="false">IF(ABS(I64/MEDIAN(I61:I64)-1)&gt;Y2,"",I64)</f>
        <v>#DIV/0!</v>
      </c>
      <c r="J159" s="92" t="e">
        <f aca="false">IF(ABS(J64/MEDIAN(J61:J64)-1)&gt;Y2,"",J64)</f>
        <v>#DIV/0!</v>
      </c>
      <c r="K159" s="103" t="e">
        <f aca="false">IF(ABS(K64/MEDIAN(K61:K64)-1)&gt;Y2,"",K64)</f>
        <v>#DIV/0!</v>
      </c>
      <c r="L159" s="103" t="e">
        <f aca="false">IF(ABS(L64/MEDIAN(L61:L64)-1)&gt;Y2,"",L64)</f>
        <v>#DIV/0!</v>
      </c>
      <c r="M159" s="103" t="e">
        <f aca="false">IF(ABS(M64/MEDIAN(M61:M64)-1)&gt;Y2,"",M64)</f>
        <v>#DIV/0!</v>
      </c>
      <c r="N159" s="103" t="e">
        <f aca="false">IF(ABS(N64/MEDIAN(N61:N64)-1)&gt;Y2,"",N64)</f>
        <v>#DIV/0!</v>
      </c>
      <c r="O159" s="103" t="e">
        <f aca="false">IF(ABS(O64/MEDIAN(O61:O64)-1)&gt;Y2,"",O64)</f>
        <v>#DIV/0!</v>
      </c>
      <c r="P159" s="103" t="e">
        <f aca="false">IF(ABS(P64/MEDIAN(P61:P64)-1)&gt;Y2,"",P64)</f>
        <v>#DIV/0!</v>
      </c>
      <c r="Q159" s="103" t="e">
        <f aca="false">IF(ABS(Q64/MEDIAN(Q61:Q64)-1)&gt;Y2,"",Q64)</f>
        <v>#DIV/0!</v>
      </c>
      <c r="R159" s="103" t="e">
        <f aca="false">IF(ABS(R64/MEDIAN(R61:R64)-1)&gt;Y2,"",R64)</f>
        <v>#DIV/0!</v>
      </c>
      <c r="S159" s="103" t="e">
        <f aca="false">IF(ABS(S64/MEDIAN(S61:S64)-1)&gt;Y2,"",S64)</f>
        <v>#DIV/0!</v>
      </c>
      <c r="T159" s="103" t="e">
        <f aca="false">IF(ABS(T64/MEDIAN(T61:T64)-1)&gt;Y2,"",T64)</f>
        <v>#DIV/0!</v>
      </c>
      <c r="U159" s="103" t="e">
        <f aca="false">IF(ABS(U64/MEDIAN(U61:U64)-1)&gt;Y2,"",U64)</f>
        <v>#DIV/0!</v>
      </c>
      <c r="V159" s="103" t="e">
        <f aca="false">IF(ABS(V64/MEDIAN(V61:V64)-1)&gt;Y2,"",V64)</f>
        <v>#DIV/0!</v>
      </c>
      <c r="W159" s="103" t="e">
        <f aca="false">IF(ABS(W64/MEDIAN(W61:W64)-1)&gt;Y2,"",W64)</f>
        <v>#DIV/0!</v>
      </c>
      <c r="X159" s="103" t="e">
        <f aca="false">IF(ABS(X64/MEDIAN(X61:X64)-1)&gt;Y2,"",X64)</f>
        <v>#DIV/0!</v>
      </c>
      <c r="Y159" s="103" t="e">
        <f aca="false">IF(ABS(Y64/MEDIAN(Y61:Y64)-1)&gt;Y2,"",Y64)</f>
        <v>#DIV/0!</v>
      </c>
      <c r="Z159" s="104" t="e">
        <f aca="false">IF(ABS(Z64/MEDIAN(Z61:Z64)-1)&gt;Y2,"",Z64)</f>
        <v>#DIV/0!</v>
      </c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38" customFormat="true" ht="12.75" hidden="true" customHeight="false" outlineLevel="0" collapsed="false">
      <c r="B160" s="94" t="str">
        <f aca="false">B65</f>
        <v>IL-17</v>
      </c>
      <c r="C160" s="95" t="e">
        <f aca="false">IF(ABS(C65/MEDIAN(C65:C68)-1)&gt;Y2,"",C65)</f>
        <v>#DIV/0!</v>
      </c>
      <c r="D160" s="95" t="e">
        <f aca="false">IF(ABS(D65/MEDIAN(D65:D68)-1)&gt;Y2,"",D65)</f>
        <v>#DIV/0!</v>
      </c>
      <c r="E160" s="95" t="e">
        <f aca="false">IF(ABS(E65/MEDIAN(E65:E68)-1)&gt;Y2,"",E65)</f>
        <v>#DIV/0!</v>
      </c>
      <c r="F160" s="95" t="e">
        <f aca="false">IF(ABS(F65/MEDIAN(F65:F68)-1)&gt;Y2,"",F65)</f>
        <v>#DIV/0!</v>
      </c>
      <c r="G160" s="95" t="e">
        <f aca="false">IF(ABS(G65/MEDIAN(G65:G68)-1)&gt;Y2,"",G65)</f>
        <v>#DIV/0!</v>
      </c>
      <c r="H160" s="95" t="e">
        <f aca="false">IF(ABS(H65/MEDIAN(H65:H68)-1)&gt;Y2,"",H65)</f>
        <v>#DIV/0!</v>
      </c>
      <c r="I160" s="95" t="e">
        <f aca="false">IF(ABS(I65/MEDIAN(I65:I68)-1)&gt;Y2,"",I65)</f>
        <v>#DIV/0!</v>
      </c>
      <c r="J160" s="95" t="e">
        <f aca="false">IF(ABS(J65/MEDIAN(J65:J68)-1)&gt;Y2,"",J65)</f>
        <v>#DIV/0!</v>
      </c>
      <c r="K160" s="95" t="e">
        <f aca="false">IF(ABS(K65/MEDIAN(K65:K68)-1)&gt;Y2,"",K65)</f>
        <v>#DIV/0!</v>
      </c>
      <c r="L160" s="95" t="e">
        <f aca="false">IF(ABS(L65/MEDIAN(L65:L68)-1)&gt;Y2,"",L65)</f>
        <v>#DIV/0!</v>
      </c>
      <c r="M160" s="95" t="e">
        <f aca="false">IF(ABS(M65/MEDIAN(M65:M68)-1)&gt;Y2,"",M65)</f>
        <v>#DIV/0!</v>
      </c>
      <c r="N160" s="95" t="e">
        <f aca="false">IF(ABS(N65/MEDIAN(N65:N68)-1)&gt;Y2,"",N65)</f>
        <v>#DIV/0!</v>
      </c>
      <c r="O160" s="95" t="e">
        <f aca="false">IF(ABS(O65/MEDIAN(O65:O68)-1)&gt;Y2,"",O65)</f>
        <v>#DIV/0!</v>
      </c>
      <c r="P160" s="95" t="e">
        <f aca="false">IF(ABS(P65/MEDIAN(P65:P68)-1)&gt;Y2,"",P65)</f>
        <v>#DIV/0!</v>
      </c>
      <c r="Q160" s="95" t="e">
        <f aca="false">IF(ABS(Q65/MEDIAN(Q65:Q68)-1)&gt;Y2,"",Q65)</f>
        <v>#DIV/0!</v>
      </c>
      <c r="R160" s="95" t="e">
        <f aca="false">IF(ABS(R65/MEDIAN(R65:R68)-1)&gt;Y2,"",R65)</f>
        <v>#DIV/0!</v>
      </c>
      <c r="S160" s="95" t="e">
        <f aca="false">IF(ABS(S65/MEDIAN(S65:S68)-1)&gt;Y2,"",S65)</f>
        <v>#DIV/0!</v>
      </c>
      <c r="T160" s="95" t="e">
        <f aca="false">IF(ABS(T65/MEDIAN(T65:T68)-1)&gt;Y2,"",T65)</f>
        <v>#DIV/0!</v>
      </c>
      <c r="U160" s="95" t="e">
        <f aca="false">IF(ABS(U65/MEDIAN(U65:U68)-1)&gt;Y2,"",U65)</f>
        <v>#DIV/0!</v>
      </c>
      <c r="V160" s="95" t="e">
        <f aca="false">IF(ABS(V65/MEDIAN(V65:V68)-1)&gt;Y2,"",V65)</f>
        <v>#DIV/0!</v>
      </c>
      <c r="W160" s="95" t="e">
        <f aca="false">IF(ABS(W65/MEDIAN(W65:W68)-1)&gt;Y2,"",W65)</f>
        <v>#DIV/0!</v>
      </c>
      <c r="X160" s="95" t="e">
        <f aca="false">IF(ABS(X65/MEDIAN(X65:X68)-1)&gt;Y2,"",X65)</f>
        <v>#DIV/0!</v>
      </c>
      <c r="Y160" s="95" t="e">
        <f aca="false">IF(ABS(Y65/MEDIAN(Y65:Y68)-1)&gt;Y2,"",Y65)</f>
        <v>#DIV/0!</v>
      </c>
      <c r="Z160" s="96" t="e">
        <f aca="false">IF(ABS(Z65/MEDIAN(Z65:Z68)-1)&gt;Y2,"",Z65)</f>
        <v>#DIV/0!</v>
      </c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</row>
    <row r="161" s="38" customFormat="true" ht="12.75" hidden="true" customHeight="false" outlineLevel="0" collapsed="false">
      <c r="B161" s="94" t="str">
        <f aca="false">B66</f>
        <v>IL-17</v>
      </c>
      <c r="C161" s="95" t="e">
        <f aca="false">IF(ABS(C66/MEDIAN(C65:C68)-1)&gt;Y2,"",C66)</f>
        <v>#DIV/0!</v>
      </c>
      <c r="D161" s="95" t="e">
        <f aca="false">IF(ABS(D66/MEDIAN(D65:D68)-1)&gt;Y2,"",D66)</f>
        <v>#DIV/0!</v>
      </c>
      <c r="E161" s="95" t="e">
        <f aca="false">IF(ABS(E66/MEDIAN(E65:E68)-1)&gt;Y2,"",E66)</f>
        <v>#DIV/0!</v>
      </c>
      <c r="F161" s="95" t="e">
        <f aca="false">IF(ABS(F66/MEDIAN(F65:F68)-1)&gt;Y2,"",F66)</f>
        <v>#DIV/0!</v>
      </c>
      <c r="G161" s="95" t="e">
        <f aca="false">IF(ABS(G66/MEDIAN(G65:G68)-1)&gt;Y2,"",G66)</f>
        <v>#DIV/0!</v>
      </c>
      <c r="H161" s="95" t="e">
        <f aca="false">IF(ABS(H66/MEDIAN(H65:H68)-1)&gt;Y2,"",H66)</f>
        <v>#DIV/0!</v>
      </c>
      <c r="I161" s="95" t="e">
        <f aca="false">IF(ABS(I66/MEDIAN(I65:I68)-1)&gt;Y2,"",I66)</f>
        <v>#DIV/0!</v>
      </c>
      <c r="J161" s="95" t="e">
        <f aca="false">IF(ABS(J66/MEDIAN(J65:J68)-1)&gt;Y2,"",J66)</f>
        <v>#DIV/0!</v>
      </c>
      <c r="K161" s="95" t="e">
        <f aca="false">IF(ABS(K66/MEDIAN(K65:K68)-1)&gt;Y2,"",K66)</f>
        <v>#DIV/0!</v>
      </c>
      <c r="L161" s="95" t="e">
        <f aca="false">IF(ABS(L66/MEDIAN(L65:L68)-1)&gt;Y2,"",L66)</f>
        <v>#DIV/0!</v>
      </c>
      <c r="M161" s="95" t="e">
        <f aca="false">IF(ABS(M66/MEDIAN(M65:M68)-1)&gt;Y2,"",M66)</f>
        <v>#DIV/0!</v>
      </c>
      <c r="N161" s="95" t="e">
        <f aca="false">IF(ABS(N66/MEDIAN(N65:N68)-1)&gt;Y2,"",N66)</f>
        <v>#DIV/0!</v>
      </c>
      <c r="O161" s="95" t="e">
        <f aca="false">IF(ABS(O66/MEDIAN(O65:O68)-1)&gt;Y2,"",O66)</f>
        <v>#DIV/0!</v>
      </c>
      <c r="P161" s="95" t="e">
        <f aca="false">IF(ABS(P66/MEDIAN(P65:P68)-1)&gt;Y2,"",P66)</f>
        <v>#DIV/0!</v>
      </c>
      <c r="Q161" s="95" t="e">
        <f aca="false">IF(ABS(Q66/MEDIAN(Q65:Q68)-1)&gt;Y2,"",Q66)</f>
        <v>#DIV/0!</v>
      </c>
      <c r="R161" s="95" t="e">
        <f aca="false">IF(ABS(R66/MEDIAN(R65:R68)-1)&gt;Y2,"",R66)</f>
        <v>#DIV/0!</v>
      </c>
      <c r="S161" s="95" t="e">
        <f aca="false">IF(ABS(S66/MEDIAN(S65:S68)-1)&gt;Y2,"",S66)</f>
        <v>#DIV/0!</v>
      </c>
      <c r="T161" s="95" t="e">
        <f aca="false">IF(ABS(T66/MEDIAN(T65:T68)-1)&gt;Y2,"",T66)</f>
        <v>#DIV/0!</v>
      </c>
      <c r="U161" s="95" t="e">
        <f aca="false">IF(ABS(U66/MEDIAN(U65:U68)-1)&gt;Y2,"",U66)</f>
        <v>#DIV/0!</v>
      </c>
      <c r="V161" s="95" t="e">
        <f aca="false">IF(ABS(V66/MEDIAN(V65:V68)-1)&gt;Y2,"",V66)</f>
        <v>#DIV/0!</v>
      </c>
      <c r="W161" s="95" t="e">
        <f aca="false">IF(ABS(W66/MEDIAN(W65:W68)-1)&gt;Y2,"",W66)</f>
        <v>#DIV/0!</v>
      </c>
      <c r="X161" s="95" t="e">
        <f aca="false">IF(ABS(X66/MEDIAN(X65:X68)-1)&gt;Y2,"",X66)</f>
        <v>#DIV/0!</v>
      </c>
      <c r="Y161" s="95" t="e">
        <f aca="false">IF(ABS(Y66/MEDIAN(Y65:Y68)-1)&gt;Y2,"",Y66)</f>
        <v>#DIV/0!</v>
      </c>
      <c r="Z161" s="96" t="e">
        <f aca="false">IF(ABS(Z66/MEDIAN(Z65:Z68)-1)&gt;Y2,"",Z66)</f>
        <v>#DIV/0!</v>
      </c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</row>
    <row r="162" s="38" customFormat="true" ht="12.75" hidden="true" customHeight="false" outlineLevel="0" collapsed="false">
      <c r="B162" s="94" t="str">
        <f aca="false">B67</f>
        <v>IL-17</v>
      </c>
      <c r="C162" s="95" t="e">
        <f aca="false">IF(ABS(C67/MEDIAN(C65:C68)-1)&gt;Y2,"",C67)</f>
        <v>#DIV/0!</v>
      </c>
      <c r="D162" s="95" t="e">
        <f aca="false">IF(ABS(D67/MEDIAN(D65:D68)-1)&gt;Y2,"",D67)</f>
        <v>#DIV/0!</v>
      </c>
      <c r="E162" s="95" t="e">
        <f aca="false">IF(ABS(E67/MEDIAN(E65:E68)-1)&gt;Y2,"",E67)</f>
        <v>#DIV/0!</v>
      </c>
      <c r="F162" s="95" t="e">
        <f aca="false">IF(ABS(F67/MEDIAN(F65:F68)-1)&gt;Y2,"",F67)</f>
        <v>#DIV/0!</v>
      </c>
      <c r="G162" s="95" t="e">
        <f aca="false">IF(ABS(G67/MEDIAN(G65:G68)-1)&gt;Y2,"",G67)</f>
        <v>#DIV/0!</v>
      </c>
      <c r="H162" s="95" t="e">
        <f aca="false">IF(ABS(H67/MEDIAN(H65:H68)-1)&gt;Y2,"",H67)</f>
        <v>#DIV/0!</v>
      </c>
      <c r="I162" s="95" t="e">
        <f aca="false">IF(ABS(I67/MEDIAN(I65:I68)-1)&gt;Y2,"",I67)</f>
        <v>#DIV/0!</v>
      </c>
      <c r="J162" s="95" t="e">
        <f aca="false">IF(ABS(J67/MEDIAN(J65:J68)-1)&gt;Y2,"",J67)</f>
        <v>#DIV/0!</v>
      </c>
      <c r="K162" s="95" t="e">
        <f aca="false">IF(ABS(K67/MEDIAN(K65:K68)-1)&gt;Y2,"",K67)</f>
        <v>#DIV/0!</v>
      </c>
      <c r="L162" s="95" t="e">
        <f aca="false">IF(ABS(L67/MEDIAN(L65:L68)-1)&gt;Y2,"",L67)</f>
        <v>#DIV/0!</v>
      </c>
      <c r="M162" s="95" t="e">
        <f aca="false">IF(ABS(M67/MEDIAN(M65:M68)-1)&gt;Y2,"",M67)</f>
        <v>#DIV/0!</v>
      </c>
      <c r="N162" s="95" t="e">
        <f aca="false">IF(ABS(N67/MEDIAN(N65:N68)-1)&gt;Y2,"",N67)</f>
        <v>#DIV/0!</v>
      </c>
      <c r="O162" s="95" t="e">
        <f aca="false">IF(ABS(O67/MEDIAN(O65:O68)-1)&gt;Y2,"",O67)</f>
        <v>#DIV/0!</v>
      </c>
      <c r="P162" s="95" t="e">
        <f aca="false">IF(ABS(P67/MEDIAN(P65:P68)-1)&gt;Y2,"",P67)</f>
        <v>#DIV/0!</v>
      </c>
      <c r="Q162" s="95" t="e">
        <f aca="false">IF(ABS(Q67/MEDIAN(Q65:Q68)-1)&gt;Y2,"",Q67)</f>
        <v>#DIV/0!</v>
      </c>
      <c r="R162" s="95" t="e">
        <f aca="false">IF(ABS(R67/MEDIAN(R65:R68)-1)&gt;Y2,"",R67)</f>
        <v>#DIV/0!</v>
      </c>
      <c r="S162" s="95" t="e">
        <f aca="false">IF(ABS(S67/MEDIAN(S65:S68)-1)&gt;Y2,"",S67)</f>
        <v>#DIV/0!</v>
      </c>
      <c r="T162" s="95" t="e">
        <f aca="false">IF(ABS(T67/MEDIAN(T65:T68)-1)&gt;Y2,"",T67)</f>
        <v>#DIV/0!</v>
      </c>
      <c r="U162" s="95" t="e">
        <f aca="false">IF(ABS(U67/MEDIAN(U65:U68)-1)&gt;Y2,"",U67)</f>
        <v>#DIV/0!</v>
      </c>
      <c r="V162" s="95" t="e">
        <f aca="false">IF(ABS(V67/MEDIAN(V65:V68)-1)&gt;Y2,"",V67)</f>
        <v>#DIV/0!</v>
      </c>
      <c r="W162" s="95" t="e">
        <f aca="false">IF(ABS(W67/MEDIAN(W65:W68)-1)&gt;Y2,"",W67)</f>
        <v>#DIV/0!</v>
      </c>
      <c r="X162" s="95" t="e">
        <f aca="false">IF(ABS(X67/MEDIAN(X65:X68)-1)&gt;Y2,"",X67)</f>
        <v>#DIV/0!</v>
      </c>
      <c r="Y162" s="95" t="e">
        <f aca="false">IF(ABS(Y67/MEDIAN(Y65:Y68)-1)&gt;Y2,"",Y67)</f>
        <v>#DIV/0!</v>
      </c>
      <c r="Z162" s="96" t="e">
        <f aca="false">IF(ABS(Z67/MEDIAN(Z65:Z68)-1)&gt;Y2,"",Z67)</f>
        <v>#DIV/0!</v>
      </c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38" customFormat="true" ht="12.75" hidden="true" customHeight="false" outlineLevel="0" collapsed="false">
      <c r="B163" s="94" t="str">
        <f aca="false">B68</f>
        <v>IL-17</v>
      </c>
      <c r="C163" s="95" t="e">
        <f aca="false">IF(ABS(C68/MEDIAN(C65:C68)-1)&gt;Y2,"",C68)</f>
        <v>#DIV/0!</v>
      </c>
      <c r="D163" s="95" t="e">
        <f aca="false">IF(ABS(D68/MEDIAN(D65:D68)-1)&gt;Y2,"",D68)</f>
        <v>#DIV/0!</v>
      </c>
      <c r="E163" s="95" t="e">
        <f aca="false">IF(ABS(E68/MEDIAN(E65:E68)-1)&gt;Y2,"",E68)</f>
        <v>#DIV/0!</v>
      </c>
      <c r="F163" s="95" t="e">
        <f aca="false">IF(ABS(F68/MEDIAN(F65:F68)-1)&gt;Y2,"",F68)</f>
        <v>#DIV/0!</v>
      </c>
      <c r="G163" s="95" t="e">
        <f aca="false">IF(ABS(G68/MEDIAN(G65:G68)-1)&gt;Y2,"",G68)</f>
        <v>#DIV/0!</v>
      </c>
      <c r="H163" s="95" t="e">
        <f aca="false">IF(ABS(H68/MEDIAN(H65:H68)-1)&gt;Y2,"",H68)</f>
        <v>#DIV/0!</v>
      </c>
      <c r="I163" s="95" t="e">
        <f aca="false">IF(ABS(I68/MEDIAN(I65:I68)-1)&gt;Y2,"",I68)</f>
        <v>#DIV/0!</v>
      </c>
      <c r="J163" s="95" t="e">
        <f aca="false">IF(ABS(J68/MEDIAN(J65:J68)-1)&gt;Y2,"",J68)</f>
        <v>#DIV/0!</v>
      </c>
      <c r="K163" s="95" t="e">
        <f aca="false">IF(ABS(K68/MEDIAN(K65:K68)-1)&gt;Y2,"",K68)</f>
        <v>#DIV/0!</v>
      </c>
      <c r="L163" s="95" t="e">
        <f aca="false">IF(ABS(L68/MEDIAN(L65:L68)-1)&gt;Y2,"",L68)</f>
        <v>#DIV/0!</v>
      </c>
      <c r="M163" s="95" t="e">
        <f aca="false">IF(ABS(M68/MEDIAN(M65:M68)-1)&gt;Y2,"",M68)</f>
        <v>#DIV/0!</v>
      </c>
      <c r="N163" s="95" t="e">
        <f aca="false">IF(ABS(N68/MEDIAN(N65:N68)-1)&gt;Y2,"",N68)</f>
        <v>#DIV/0!</v>
      </c>
      <c r="O163" s="95" t="e">
        <f aca="false">IF(ABS(O68/MEDIAN(O65:O68)-1)&gt;Y2,"",O68)</f>
        <v>#DIV/0!</v>
      </c>
      <c r="P163" s="95" t="e">
        <f aca="false">IF(ABS(P68/MEDIAN(P65:P68)-1)&gt;Y2,"",P68)</f>
        <v>#DIV/0!</v>
      </c>
      <c r="Q163" s="95" t="e">
        <f aca="false">IF(ABS(Q68/MEDIAN(Q65:Q68)-1)&gt;Y2,"",Q68)</f>
        <v>#DIV/0!</v>
      </c>
      <c r="R163" s="95" t="e">
        <f aca="false">IF(ABS(R68/MEDIAN(R65:R68)-1)&gt;Y2,"",R68)</f>
        <v>#DIV/0!</v>
      </c>
      <c r="S163" s="95" t="e">
        <f aca="false">IF(ABS(S68/MEDIAN(S65:S68)-1)&gt;Y2,"",S68)</f>
        <v>#DIV/0!</v>
      </c>
      <c r="T163" s="95" t="e">
        <f aca="false">IF(ABS(T68/MEDIAN(T65:T68)-1)&gt;Y2,"",T68)</f>
        <v>#DIV/0!</v>
      </c>
      <c r="U163" s="95" t="e">
        <f aca="false">IF(ABS(U68/MEDIAN(U65:U68)-1)&gt;Y2,"",U68)</f>
        <v>#DIV/0!</v>
      </c>
      <c r="V163" s="95" t="e">
        <f aca="false">IF(ABS(V68/MEDIAN(V65:V68)-1)&gt;Y2,"",V68)</f>
        <v>#DIV/0!</v>
      </c>
      <c r="W163" s="95" t="e">
        <f aca="false">IF(ABS(W68/MEDIAN(W65:W68)-1)&gt;Y2,"",W68)</f>
        <v>#DIV/0!</v>
      </c>
      <c r="X163" s="95" t="e">
        <f aca="false">IF(ABS(X68/MEDIAN(X65:X68)-1)&gt;Y2,"",X68)</f>
        <v>#DIV/0!</v>
      </c>
      <c r="Y163" s="95" t="e">
        <f aca="false">IF(ABS(Y68/MEDIAN(Y65:Y68)-1)&gt;Y2,"",Y68)</f>
        <v>#DIV/0!</v>
      </c>
      <c r="Z163" s="96" t="e">
        <f aca="false">IF(ABS(Z68/MEDIAN(Z65:Z68)-1)&gt;Y2,"",Z68)</f>
        <v>#DIV/0!</v>
      </c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38" customFormat="true" ht="12.75" hidden="true" customHeight="false" outlineLevel="0" collapsed="false">
      <c r="B164" s="91" t="str">
        <f aca="false">B69</f>
        <v>KC</v>
      </c>
      <c r="C164" s="92" t="e">
        <f aca="false">IF(ABS(C69/MEDIAN(C69:C72)-1)&gt;Y2,"",C69)</f>
        <v>#DIV/0!</v>
      </c>
      <c r="D164" s="92" t="e">
        <f aca="false">IF(ABS(D69/MEDIAN(D69:D72)-1)&gt;Y2,"",D69)</f>
        <v>#DIV/0!</v>
      </c>
      <c r="E164" s="92" t="e">
        <f aca="false">IF(ABS(E69/MEDIAN(E69:E72)-1)&gt;Y2,"",E69)</f>
        <v>#DIV/0!</v>
      </c>
      <c r="F164" s="92" t="e">
        <f aca="false">IF(ABS(F69/MEDIAN(F69:F72)-1)&gt;Y2,"",F69)</f>
        <v>#DIV/0!</v>
      </c>
      <c r="G164" s="92" t="e">
        <f aca="false">IF(ABS(G69/MEDIAN(G69:G72)-1)&gt;Y2,"",G69)</f>
        <v>#DIV/0!</v>
      </c>
      <c r="H164" s="92" t="e">
        <f aca="false">IF(ABS(H69/MEDIAN(H69:H72)-1)&gt;Y2,"",H69)</f>
        <v>#DIV/0!</v>
      </c>
      <c r="I164" s="92" t="e">
        <f aca="false">IF(ABS(I69/MEDIAN(I69:I72)-1)&gt;Y2,"",I69)</f>
        <v>#DIV/0!</v>
      </c>
      <c r="J164" s="92" t="e">
        <f aca="false">IF(ABS(J69/MEDIAN(J69:J72)-1)&gt;Y2,"",J69)</f>
        <v>#DIV/0!</v>
      </c>
      <c r="K164" s="103" t="e">
        <f aca="false">IF(ABS(K69/MEDIAN(K69:K72)-1)&gt;Y2,"",K69)</f>
        <v>#DIV/0!</v>
      </c>
      <c r="L164" s="103" t="e">
        <f aca="false">IF(ABS(L69/MEDIAN(L69:L72)-1)&gt;Y2,"",L69)</f>
        <v>#DIV/0!</v>
      </c>
      <c r="M164" s="103" t="e">
        <f aca="false">IF(ABS(M69/MEDIAN(M69:M72)-1)&gt;Y2,"",M69)</f>
        <v>#DIV/0!</v>
      </c>
      <c r="N164" s="103" t="e">
        <f aca="false">IF(ABS(N69/MEDIAN(N69:N72)-1)&gt;Y2,"",N69)</f>
        <v>#DIV/0!</v>
      </c>
      <c r="O164" s="103" t="e">
        <f aca="false">IF(ABS(O69/MEDIAN(O69:O72)-1)&gt;Y2,"",O69)</f>
        <v>#DIV/0!</v>
      </c>
      <c r="P164" s="103" t="e">
        <f aca="false">IF(ABS(P69/MEDIAN(P69:P72)-1)&gt;Y2,"",P69)</f>
        <v>#DIV/0!</v>
      </c>
      <c r="Q164" s="103" t="e">
        <f aca="false">IF(ABS(Q69/MEDIAN(Q69:Q72)-1)&gt;Y2,"",Q69)</f>
        <v>#DIV/0!</v>
      </c>
      <c r="R164" s="103" t="e">
        <f aca="false">IF(ABS(R69/MEDIAN(R69:R72)-1)&gt;Y2,"",R69)</f>
        <v>#DIV/0!</v>
      </c>
      <c r="S164" s="103" t="e">
        <f aca="false">IF(ABS(S69/MEDIAN(S69:S72)-1)&gt;Y2,"",S69)</f>
        <v>#DIV/0!</v>
      </c>
      <c r="T164" s="103" t="e">
        <f aca="false">IF(ABS(T69/MEDIAN(T69:T72)-1)&gt;Y2,"",T69)</f>
        <v>#DIV/0!</v>
      </c>
      <c r="U164" s="103" t="e">
        <f aca="false">IF(ABS(U69/MEDIAN(U69:U72)-1)&gt;Y2,"",U69)</f>
        <v>#DIV/0!</v>
      </c>
      <c r="V164" s="103" t="e">
        <f aca="false">IF(ABS(V69/MEDIAN(V69:V72)-1)&gt;Y2,"",V69)</f>
        <v>#DIV/0!</v>
      </c>
      <c r="W164" s="103" t="e">
        <f aca="false">IF(ABS(W69/MEDIAN(W69:W72)-1)&gt;Y2,"",W69)</f>
        <v>#DIV/0!</v>
      </c>
      <c r="X164" s="103" t="e">
        <f aca="false">IF(ABS(X69/MEDIAN(X69:X72)-1)&gt;Y2,"",X69)</f>
        <v>#DIV/0!</v>
      </c>
      <c r="Y164" s="103" t="e">
        <f aca="false">IF(ABS(Y69/MEDIAN(Y69:Y72)-1)&gt;Y2,"",Y69)</f>
        <v>#DIV/0!</v>
      </c>
      <c r="Z164" s="104" t="e">
        <f aca="false">IF(ABS(Z69/MEDIAN(Z69:Z72)-1)&gt;Y2,"",Z69)</f>
        <v>#DIV/0!</v>
      </c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</row>
    <row r="165" s="38" customFormat="true" ht="12.75" hidden="true" customHeight="false" outlineLevel="0" collapsed="false">
      <c r="B165" s="91" t="str">
        <f aca="false">B70</f>
        <v>KC</v>
      </c>
      <c r="C165" s="92" t="e">
        <f aca="false">IF(ABS(C70/MEDIAN(C69:C72)-1)&gt;Y2,"",C70)</f>
        <v>#DIV/0!</v>
      </c>
      <c r="D165" s="92" t="e">
        <f aca="false">IF(ABS(D70/MEDIAN(D69:D72)-1)&gt;Y2,"",D70)</f>
        <v>#DIV/0!</v>
      </c>
      <c r="E165" s="92" t="e">
        <f aca="false">IF(ABS(E70/MEDIAN(E69:E72)-1)&gt;Y2,"",E70)</f>
        <v>#DIV/0!</v>
      </c>
      <c r="F165" s="92" t="e">
        <f aca="false">IF(ABS(F70/MEDIAN(F69:F72)-1)&gt;Y2,"",F70)</f>
        <v>#DIV/0!</v>
      </c>
      <c r="G165" s="92" t="e">
        <f aca="false">IF(ABS(G70/MEDIAN(G69:G72)-1)&gt;Y2,"",G70)</f>
        <v>#DIV/0!</v>
      </c>
      <c r="H165" s="92" t="e">
        <f aca="false">IF(ABS(H70/MEDIAN(H69:H72)-1)&gt;Y2,"",H70)</f>
        <v>#DIV/0!</v>
      </c>
      <c r="I165" s="92" t="e">
        <f aca="false">IF(ABS(I70/MEDIAN(I69:I72)-1)&gt;Y2,"",I70)</f>
        <v>#DIV/0!</v>
      </c>
      <c r="J165" s="92" t="e">
        <f aca="false">IF(ABS(J70/MEDIAN(J69:J72)-1)&gt;Y2,"",J70)</f>
        <v>#DIV/0!</v>
      </c>
      <c r="K165" s="103" t="e">
        <f aca="false">IF(ABS(K70/MEDIAN(K69:K72)-1)&gt;Y2,"",K70)</f>
        <v>#DIV/0!</v>
      </c>
      <c r="L165" s="103" t="e">
        <f aca="false">IF(ABS(L70/MEDIAN(L69:L72)-1)&gt;Y2,"",L70)</f>
        <v>#DIV/0!</v>
      </c>
      <c r="M165" s="103" t="e">
        <f aca="false">IF(ABS(M70/MEDIAN(M69:M72)-1)&gt;Y2,"",M70)</f>
        <v>#DIV/0!</v>
      </c>
      <c r="N165" s="103" t="e">
        <f aca="false">IF(ABS(N70/MEDIAN(N69:N72)-1)&gt;Y2,"",N70)</f>
        <v>#DIV/0!</v>
      </c>
      <c r="O165" s="103" t="e">
        <f aca="false">IF(ABS(O70/MEDIAN(O69:O72)-1)&gt;Y2,"",O70)</f>
        <v>#DIV/0!</v>
      </c>
      <c r="P165" s="103" t="e">
        <f aca="false">IF(ABS(P70/MEDIAN(P69:P72)-1)&gt;Y2,"",P70)</f>
        <v>#DIV/0!</v>
      </c>
      <c r="Q165" s="103" t="e">
        <f aca="false">IF(ABS(Q70/MEDIAN(Q69:Q72)-1)&gt;Y2,"",Q70)</f>
        <v>#DIV/0!</v>
      </c>
      <c r="R165" s="103" t="e">
        <f aca="false">IF(ABS(R70/MEDIAN(R69:R72)-1)&gt;Y2,"",R70)</f>
        <v>#DIV/0!</v>
      </c>
      <c r="S165" s="103" t="e">
        <f aca="false">IF(ABS(S70/MEDIAN(S69:S72)-1)&gt;Y2,"",S70)</f>
        <v>#DIV/0!</v>
      </c>
      <c r="T165" s="103" t="e">
        <f aca="false">IF(ABS(T70/MEDIAN(T69:T72)-1)&gt;Y2,"",T70)</f>
        <v>#DIV/0!</v>
      </c>
      <c r="U165" s="103" t="e">
        <f aca="false">IF(ABS(U70/MEDIAN(U69:U72)-1)&gt;Y2,"",U70)</f>
        <v>#DIV/0!</v>
      </c>
      <c r="V165" s="103" t="e">
        <f aca="false">IF(ABS(V70/MEDIAN(V69:V72)-1)&gt;Y2,"",V70)</f>
        <v>#DIV/0!</v>
      </c>
      <c r="W165" s="103" t="e">
        <f aca="false">IF(ABS(W70/MEDIAN(W69:W72)-1)&gt;Y2,"",W70)</f>
        <v>#DIV/0!</v>
      </c>
      <c r="X165" s="103" t="e">
        <f aca="false">IF(ABS(X70/MEDIAN(X69:X72)-1)&gt;Y2,"",X70)</f>
        <v>#DIV/0!</v>
      </c>
      <c r="Y165" s="103" t="e">
        <f aca="false">IF(ABS(Y70/MEDIAN(Y69:Y72)-1)&gt;Y2,"",Y70)</f>
        <v>#DIV/0!</v>
      </c>
      <c r="Z165" s="104" t="e">
        <f aca="false">IF(ABS(Z70/MEDIAN(Z69:Z72)-1)&gt;Y2,"",Z70)</f>
        <v>#DIV/0!</v>
      </c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</row>
    <row r="166" s="38" customFormat="true" ht="12.75" hidden="true" customHeight="false" outlineLevel="0" collapsed="false">
      <c r="B166" s="91" t="str">
        <f aca="false">B71</f>
        <v>KC</v>
      </c>
      <c r="C166" s="92" t="e">
        <f aca="false">IF(ABS(C71/MEDIAN(C69:C72)-1)&gt;Y2,"",C71)</f>
        <v>#DIV/0!</v>
      </c>
      <c r="D166" s="92" t="e">
        <f aca="false">IF(ABS(D71/MEDIAN(D69:D72)-1)&gt;Y2,"",D71)</f>
        <v>#DIV/0!</v>
      </c>
      <c r="E166" s="92" t="e">
        <f aca="false">IF(ABS(E71/MEDIAN(E69:E72)-1)&gt;Y2,"",E71)</f>
        <v>#DIV/0!</v>
      </c>
      <c r="F166" s="92" t="e">
        <f aca="false">IF(ABS(F71/MEDIAN(F69:F72)-1)&gt;Y2,"",F71)</f>
        <v>#DIV/0!</v>
      </c>
      <c r="G166" s="92" t="e">
        <f aca="false">IF(ABS(G71/MEDIAN(G69:G72)-1)&gt;Y2,"",G71)</f>
        <v>#DIV/0!</v>
      </c>
      <c r="H166" s="92" t="e">
        <f aca="false">IF(ABS(H71/MEDIAN(H69:H72)-1)&gt;Y2,"",H71)</f>
        <v>#DIV/0!</v>
      </c>
      <c r="I166" s="92" t="e">
        <f aca="false">IF(ABS(I71/MEDIAN(I69:I72)-1)&gt;Y2,"",I71)</f>
        <v>#DIV/0!</v>
      </c>
      <c r="J166" s="92" t="e">
        <f aca="false">IF(ABS(J71/MEDIAN(J69:J72)-1)&gt;Y2,"",J71)</f>
        <v>#DIV/0!</v>
      </c>
      <c r="K166" s="103" t="e">
        <f aca="false">IF(ABS(K71/MEDIAN(K69:K72)-1)&gt;Y2,"",K71)</f>
        <v>#DIV/0!</v>
      </c>
      <c r="L166" s="103" t="e">
        <f aca="false">IF(ABS(L71/MEDIAN(L69:L72)-1)&gt;Y2,"",L71)</f>
        <v>#DIV/0!</v>
      </c>
      <c r="M166" s="103" t="e">
        <f aca="false">IF(ABS(M71/MEDIAN(M69:M72)-1)&gt;Y2,"",M71)</f>
        <v>#DIV/0!</v>
      </c>
      <c r="N166" s="103" t="e">
        <f aca="false">IF(ABS(N71/MEDIAN(N69:N72)-1)&gt;Y2,"",N71)</f>
        <v>#DIV/0!</v>
      </c>
      <c r="O166" s="103" t="e">
        <f aca="false">IF(ABS(O71/MEDIAN(O69:O72)-1)&gt;Y2,"",O71)</f>
        <v>#DIV/0!</v>
      </c>
      <c r="P166" s="103" t="e">
        <f aca="false">IF(ABS(P71/MEDIAN(P69:P72)-1)&gt;Y2,"",P71)</f>
        <v>#DIV/0!</v>
      </c>
      <c r="Q166" s="103" t="e">
        <f aca="false">IF(ABS(Q71/MEDIAN(Q69:Q72)-1)&gt;Y2,"",Q71)</f>
        <v>#DIV/0!</v>
      </c>
      <c r="R166" s="103" t="e">
        <f aca="false">IF(ABS(R71/MEDIAN(R69:R72)-1)&gt;Y2,"",R71)</f>
        <v>#DIV/0!</v>
      </c>
      <c r="S166" s="103" t="e">
        <f aca="false">IF(ABS(S71/MEDIAN(S69:S72)-1)&gt;Y2,"",S71)</f>
        <v>#DIV/0!</v>
      </c>
      <c r="T166" s="103" t="e">
        <f aca="false">IF(ABS(T71/MEDIAN(T69:T72)-1)&gt;Y2,"",T71)</f>
        <v>#DIV/0!</v>
      </c>
      <c r="U166" s="103" t="e">
        <f aca="false">IF(ABS(U71/MEDIAN(U69:U72)-1)&gt;Y2,"",U71)</f>
        <v>#DIV/0!</v>
      </c>
      <c r="V166" s="103" t="e">
        <f aca="false">IF(ABS(V71/MEDIAN(V69:V72)-1)&gt;Y2,"",V71)</f>
        <v>#DIV/0!</v>
      </c>
      <c r="W166" s="103" t="e">
        <f aca="false">IF(ABS(W71/MEDIAN(W69:W72)-1)&gt;Y2,"",W71)</f>
        <v>#DIV/0!</v>
      </c>
      <c r="X166" s="103" t="e">
        <f aca="false">IF(ABS(X71/MEDIAN(X69:X72)-1)&gt;Y2,"",X71)</f>
        <v>#DIV/0!</v>
      </c>
      <c r="Y166" s="103" t="e">
        <f aca="false">IF(ABS(Y71/MEDIAN(Y69:Y72)-1)&gt;Y2,"",Y71)</f>
        <v>#DIV/0!</v>
      </c>
      <c r="Z166" s="104" t="e">
        <f aca="false">IF(ABS(Z71/MEDIAN(Z69:Z72)-1)&gt;Y2,"",Z71)</f>
        <v>#DIV/0!</v>
      </c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38" customFormat="true" ht="12.75" hidden="true" customHeight="false" outlineLevel="0" collapsed="false">
      <c r="B167" s="91" t="str">
        <f aca="false">B72</f>
        <v>KC</v>
      </c>
      <c r="C167" s="92" t="e">
        <f aca="false">IF(ABS(C72/MEDIAN(C69:C72)-1)&gt;Y2,"",C72)</f>
        <v>#DIV/0!</v>
      </c>
      <c r="D167" s="92" t="e">
        <f aca="false">IF(ABS(D72/MEDIAN(D69:D72)-1)&gt;Y2,"",D72)</f>
        <v>#DIV/0!</v>
      </c>
      <c r="E167" s="92" t="e">
        <f aca="false">IF(ABS(E72/MEDIAN(E69:E72)-1)&gt;Y2,"",E72)</f>
        <v>#DIV/0!</v>
      </c>
      <c r="F167" s="92" t="e">
        <f aca="false">IF(ABS(F72/MEDIAN(F69:F72)-1)&gt;Y2,"",F72)</f>
        <v>#DIV/0!</v>
      </c>
      <c r="G167" s="92" t="e">
        <f aca="false">IF(ABS(G72/MEDIAN(G69:G72)-1)&gt;Y2,"",G72)</f>
        <v>#DIV/0!</v>
      </c>
      <c r="H167" s="92" t="e">
        <f aca="false">IF(ABS(H72/MEDIAN(H69:H72)-1)&gt;Y2,"",H72)</f>
        <v>#DIV/0!</v>
      </c>
      <c r="I167" s="92" t="e">
        <f aca="false">IF(ABS(I72/MEDIAN(I69:I72)-1)&gt;Y2,"",I72)</f>
        <v>#DIV/0!</v>
      </c>
      <c r="J167" s="92" t="e">
        <f aca="false">IF(ABS(J72/MEDIAN(J69:J72)-1)&gt;Y2,"",J72)</f>
        <v>#DIV/0!</v>
      </c>
      <c r="K167" s="103" t="e">
        <f aca="false">IF(ABS(K72/MEDIAN(K69:K72)-1)&gt;Y2,"",K72)</f>
        <v>#DIV/0!</v>
      </c>
      <c r="L167" s="103" t="e">
        <f aca="false">IF(ABS(L72/MEDIAN(L69:L72)-1)&gt;Y2,"",L72)</f>
        <v>#DIV/0!</v>
      </c>
      <c r="M167" s="103" t="e">
        <f aca="false">IF(ABS(M72/MEDIAN(M69:M72)-1)&gt;Y2,"",M72)</f>
        <v>#DIV/0!</v>
      </c>
      <c r="N167" s="103" t="e">
        <f aca="false">IF(ABS(N72/MEDIAN(N69:N72)-1)&gt;Y2,"",N72)</f>
        <v>#DIV/0!</v>
      </c>
      <c r="O167" s="103" t="e">
        <f aca="false">IF(ABS(O72/MEDIAN(O69:O72)-1)&gt;Y2,"",O72)</f>
        <v>#DIV/0!</v>
      </c>
      <c r="P167" s="103" t="e">
        <f aca="false">IF(ABS(P72/MEDIAN(P69:P72)-1)&gt;Y2,"",P72)</f>
        <v>#DIV/0!</v>
      </c>
      <c r="Q167" s="103" t="e">
        <f aca="false">IF(ABS(Q72/MEDIAN(Q69:Q72)-1)&gt;Y2,"",Q72)</f>
        <v>#DIV/0!</v>
      </c>
      <c r="R167" s="103" t="e">
        <f aca="false">IF(ABS(R72/MEDIAN(R69:R72)-1)&gt;Y2,"",R72)</f>
        <v>#DIV/0!</v>
      </c>
      <c r="S167" s="103" t="e">
        <f aca="false">IF(ABS(S72/MEDIAN(S69:S72)-1)&gt;Y2,"",S72)</f>
        <v>#DIV/0!</v>
      </c>
      <c r="T167" s="103" t="e">
        <f aca="false">IF(ABS(T72/MEDIAN(T69:T72)-1)&gt;Y2,"",T72)</f>
        <v>#DIV/0!</v>
      </c>
      <c r="U167" s="103" t="e">
        <f aca="false">IF(ABS(U72/MEDIAN(U69:U72)-1)&gt;Y2,"",U72)</f>
        <v>#DIV/0!</v>
      </c>
      <c r="V167" s="103" t="e">
        <f aca="false">IF(ABS(V72/MEDIAN(V69:V72)-1)&gt;Y2,"",V72)</f>
        <v>#DIV/0!</v>
      </c>
      <c r="W167" s="103" t="e">
        <f aca="false">IF(ABS(W72/MEDIAN(W69:W72)-1)&gt;Y2,"",W72)</f>
        <v>#DIV/0!</v>
      </c>
      <c r="X167" s="103" t="e">
        <f aca="false">IF(ABS(X72/MEDIAN(X69:X72)-1)&gt;Y2,"",X72)</f>
        <v>#DIV/0!</v>
      </c>
      <c r="Y167" s="103" t="e">
        <f aca="false">IF(ABS(Y72/MEDIAN(Y69:Y72)-1)&gt;Y2,"",Y72)</f>
        <v>#DIV/0!</v>
      </c>
      <c r="Z167" s="104" t="e">
        <f aca="false">IF(ABS(Z72/MEDIAN(Z69:Z72)-1)&gt;Y2,"",Z72)</f>
        <v>#DIV/0!</v>
      </c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38" customFormat="true" ht="12.75" hidden="true" customHeight="false" outlineLevel="0" collapsed="false">
      <c r="B168" s="94" t="str">
        <f aca="false">B73</f>
        <v>MCP-1</v>
      </c>
      <c r="C168" s="95" t="e">
        <f aca="false">IF(ABS(C73/MEDIAN(C73:C76)-1)&gt;Y2,"",C73)</f>
        <v>#DIV/0!</v>
      </c>
      <c r="D168" s="95" t="e">
        <f aca="false">IF(ABS(D73/MEDIAN(D73:D76)-1)&gt;Y2,"",D73)</f>
        <v>#DIV/0!</v>
      </c>
      <c r="E168" s="95" t="e">
        <f aca="false">IF(ABS(E73/MEDIAN(E73:E76)-1)&gt;Y2,"",E73)</f>
        <v>#DIV/0!</v>
      </c>
      <c r="F168" s="95" t="e">
        <f aca="false">IF(ABS(F73/MEDIAN(F73:F76)-1)&gt;Y2,"",F73)</f>
        <v>#DIV/0!</v>
      </c>
      <c r="G168" s="95" t="e">
        <f aca="false">IF(ABS(G73/MEDIAN(G73:G76)-1)&gt;Y2,"",G73)</f>
        <v>#DIV/0!</v>
      </c>
      <c r="H168" s="95" t="e">
        <f aca="false">IF(ABS(H73/MEDIAN(H73:H76)-1)&gt;Y2,"",H73)</f>
        <v>#DIV/0!</v>
      </c>
      <c r="I168" s="95" t="e">
        <f aca="false">IF(ABS(I73/MEDIAN(I73:I76)-1)&gt;Y2,"",I73)</f>
        <v>#DIV/0!</v>
      </c>
      <c r="J168" s="95" t="e">
        <f aca="false">IF(ABS(J73/MEDIAN(J73:J76)-1)&gt;Y2,"",J73)</f>
        <v>#DIV/0!</v>
      </c>
      <c r="K168" s="95" t="e">
        <f aca="false">IF(ABS(K73/MEDIAN(K73:K76)-1)&gt;Y2,"",K73)</f>
        <v>#DIV/0!</v>
      </c>
      <c r="L168" s="95" t="e">
        <f aca="false">IF(ABS(L73/MEDIAN(L73:L76)-1)&gt;Y2,"",L73)</f>
        <v>#DIV/0!</v>
      </c>
      <c r="M168" s="95" t="e">
        <f aca="false">IF(ABS(M73/MEDIAN(M73:M76)-1)&gt;Y2,"",M73)</f>
        <v>#DIV/0!</v>
      </c>
      <c r="N168" s="95" t="e">
        <f aca="false">IF(ABS(N73/MEDIAN(N73:N76)-1)&gt;Y2,"",N73)</f>
        <v>#DIV/0!</v>
      </c>
      <c r="O168" s="95" t="e">
        <f aca="false">IF(ABS(O73/MEDIAN(O73:O76)-1)&gt;Y2,"",O73)</f>
        <v>#DIV/0!</v>
      </c>
      <c r="P168" s="95" t="e">
        <f aca="false">IF(ABS(P73/MEDIAN(P73:P76)-1)&gt;Y2,"",P73)</f>
        <v>#DIV/0!</v>
      </c>
      <c r="Q168" s="95" t="e">
        <f aca="false">IF(ABS(Q73/MEDIAN(Q73:Q76)-1)&gt;Y2,"",Q73)</f>
        <v>#DIV/0!</v>
      </c>
      <c r="R168" s="95" t="e">
        <f aca="false">IF(ABS(R73/MEDIAN(R73:R76)-1)&gt;Y2,"",R73)</f>
        <v>#DIV/0!</v>
      </c>
      <c r="S168" s="95" t="e">
        <f aca="false">IF(ABS(S73/MEDIAN(S73:S76)-1)&gt;Y2,"",S73)</f>
        <v>#DIV/0!</v>
      </c>
      <c r="T168" s="95" t="e">
        <f aca="false">IF(ABS(T73/MEDIAN(T73:T76)-1)&gt;Y2,"",T73)</f>
        <v>#DIV/0!</v>
      </c>
      <c r="U168" s="95" t="e">
        <f aca="false">IF(ABS(U73/MEDIAN(U73:U76)-1)&gt;Y2,"",U73)</f>
        <v>#DIV/0!</v>
      </c>
      <c r="V168" s="95" t="e">
        <f aca="false">IF(ABS(V73/MEDIAN(V73:V76)-1)&gt;Y2,"",V73)</f>
        <v>#DIV/0!</v>
      </c>
      <c r="W168" s="95" t="e">
        <f aca="false">IF(ABS(W73/MEDIAN(W73:W76)-1)&gt;Y2,"",W73)</f>
        <v>#DIV/0!</v>
      </c>
      <c r="X168" s="95" t="e">
        <f aca="false">IF(ABS(X73/MEDIAN(X73:X76)-1)&gt;Y2,"",X73)</f>
        <v>#DIV/0!</v>
      </c>
      <c r="Y168" s="95" t="e">
        <f aca="false">IF(ABS(Y73/MEDIAN(Y73:Y76)-1)&gt;Y2,"",Y73)</f>
        <v>#DIV/0!</v>
      </c>
      <c r="Z168" s="96" t="e">
        <f aca="false">IF(ABS(Z73/MEDIAN(Z73:Z76)-1)&gt;Y2,"",Z73)</f>
        <v>#DIV/0!</v>
      </c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38" customFormat="true" ht="12.75" hidden="true" customHeight="false" outlineLevel="0" collapsed="false">
      <c r="B169" s="94" t="str">
        <f aca="false">B74</f>
        <v>MCP-1</v>
      </c>
      <c r="C169" s="95" t="e">
        <f aca="false">IF(ABS(C74/MEDIAN(C73:C76)-1)&gt;Y2,"",C74)</f>
        <v>#DIV/0!</v>
      </c>
      <c r="D169" s="95" t="e">
        <f aca="false">IF(ABS(D74/MEDIAN(D73:D76)-1)&gt;Y2,"",D74)</f>
        <v>#DIV/0!</v>
      </c>
      <c r="E169" s="95" t="e">
        <f aca="false">IF(ABS(E74/MEDIAN(E73:E76)-1)&gt;Y2,"",E74)</f>
        <v>#DIV/0!</v>
      </c>
      <c r="F169" s="95" t="e">
        <f aca="false">IF(ABS(F74/MEDIAN(F73:F76)-1)&gt;Y2,"",F74)</f>
        <v>#DIV/0!</v>
      </c>
      <c r="G169" s="95" t="e">
        <f aca="false">IF(ABS(G74/MEDIAN(G73:G76)-1)&gt;Y2,"",G74)</f>
        <v>#DIV/0!</v>
      </c>
      <c r="H169" s="95" t="e">
        <f aca="false">IF(ABS(H74/MEDIAN(H73:H76)-1)&gt;Y2,"",H74)</f>
        <v>#DIV/0!</v>
      </c>
      <c r="I169" s="95" t="e">
        <f aca="false">IF(ABS(I74/MEDIAN(I73:I76)-1)&gt;Y2,"",I74)</f>
        <v>#DIV/0!</v>
      </c>
      <c r="J169" s="95" t="e">
        <f aca="false">IF(ABS(J74/MEDIAN(J73:J76)-1)&gt;Y2,"",J74)</f>
        <v>#DIV/0!</v>
      </c>
      <c r="K169" s="95" t="e">
        <f aca="false">IF(ABS(K74/MEDIAN(K73:K76)-1)&gt;Y2,"",K74)</f>
        <v>#DIV/0!</v>
      </c>
      <c r="L169" s="95" t="e">
        <f aca="false">IF(ABS(L74/MEDIAN(L73:L76)-1)&gt;Y2,"",L74)</f>
        <v>#DIV/0!</v>
      </c>
      <c r="M169" s="95" t="e">
        <f aca="false">IF(ABS(M74/MEDIAN(M73:M76)-1)&gt;Y2,"",M74)</f>
        <v>#DIV/0!</v>
      </c>
      <c r="N169" s="95" t="e">
        <f aca="false">IF(ABS(N74/MEDIAN(N73:N76)-1)&gt;Y2,"",N74)</f>
        <v>#DIV/0!</v>
      </c>
      <c r="O169" s="95" t="e">
        <f aca="false">IF(ABS(O74/MEDIAN(O73:O76)-1)&gt;Y2,"",O74)</f>
        <v>#DIV/0!</v>
      </c>
      <c r="P169" s="95" t="e">
        <f aca="false">IF(ABS(P74/MEDIAN(P73:P76)-1)&gt;Y2,"",P74)</f>
        <v>#DIV/0!</v>
      </c>
      <c r="Q169" s="95" t="e">
        <f aca="false">IF(ABS(Q74/MEDIAN(Q73:Q76)-1)&gt;Y2,"",Q74)</f>
        <v>#DIV/0!</v>
      </c>
      <c r="R169" s="95" t="e">
        <f aca="false">IF(ABS(R74/MEDIAN(R73:R76)-1)&gt;Y2,"",R74)</f>
        <v>#DIV/0!</v>
      </c>
      <c r="S169" s="95" t="e">
        <f aca="false">IF(ABS(S74/MEDIAN(S73:S76)-1)&gt;Y2,"",S74)</f>
        <v>#DIV/0!</v>
      </c>
      <c r="T169" s="95" t="e">
        <f aca="false">IF(ABS(T74/MEDIAN(T73:T76)-1)&gt;Y2,"",T74)</f>
        <v>#DIV/0!</v>
      </c>
      <c r="U169" s="95" t="e">
        <f aca="false">IF(ABS(U74/MEDIAN(U73:U76)-1)&gt;Y2,"",U74)</f>
        <v>#DIV/0!</v>
      </c>
      <c r="V169" s="95" t="e">
        <f aca="false">IF(ABS(V74/MEDIAN(V73:V76)-1)&gt;Y2,"",V74)</f>
        <v>#DIV/0!</v>
      </c>
      <c r="W169" s="95" t="e">
        <f aca="false">IF(ABS(W74/MEDIAN(W73:W76)-1)&gt;Y2,"",W74)</f>
        <v>#DIV/0!</v>
      </c>
      <c r="X169" s="95" t="e">
        <f aca="false">IF(ABS(X74/MEDIAN(X73:X76)-1)&gt;Y2,"",X74)</f>
        <v>#DIV/0!</v>
      </c>
      <c r="Y169" s="95" t="e">
        <f aca="false">IF(ABS(Y74/MEDIAN(Y73:Y76)-1)&gt;Y2,"",Y74)</f>
        <v>#DIV/0!</v>
      </c>
      <c r="Z169" s="96" t="e">
        <f aca="false">IF(ABS(Z74/MEDIAN(Z73:Z76)-1)&gt;Y2,"",Z74)</f>
        <v>#DIV/0!</v>
      </c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38" customFormat="true" ht="12.75" hidden="true" customHeight="false" outlineLevel="0" collapsed="false">
      <c r="B170" s="94" t="str">
        <f aca="false">B75</f>
        <v>MCP-1</v>
      </c>
      <c r="C170" s="95" t="e">
        <f aca="false">IF(ABS(C75/MEDIAN(C73:C76)-1)&gt;Y2,"",C75)</f>
        <v>#DIV/0!</v>
      </c>
      <c r="D170" s="95" t="e">
        <f aca="false">IF(ABS(D75/MEDIAN(D73:D76)-1)&gt;Y2,"",D75)</f>
        <v>#DIV/0!</v>
      </c>
      <c r="E170" s="95" t="e">
        <f aca="false">IF(ABS(E75/MEDIAN(E73:E76)-1)&gt;Y2,"",E75)</f>
        <v>#DIV/0!</v>
      </c>
      <c r="F170" s="95" t="e">
        <f aca="false">IF(ABS(F75/MEDIAN(F73:F76)-1)&gt;Y2,"",F75)</f>
        <v>#DIV/0!</v>
      </c>
      <c r="G170" s="95" t="e">
        <f aca="false">IF(ABS(G75/MEDIAN(G73:G76)-1)&gt;Y2,"",G75)</f>
        <v>#DIV/0!</v>
      </c>
      <c r="H170" s="95" t="e">
        <f aca="false">IF(ABS(H75/MEDIAN(H73:H76)-1)&gt;Y2,"",H75)</f>
        <v>#DIV/0!</v>
      </c>
      <c r="I170" s="95" t="e">
        <f aca="false">IF(ABS(I75/MEDIAN(I73:I76)-1)&gt;Y2,"",I75)</f>
        <v>#DIV/0!</v>
      </c>
      <c r="J170" s="95" t="e">
        <f aca="false">IF(ABS(J75/MEDIAN(J73:J76)-1)&gt;Y2,"",J75)</f>
        <v>#DIV/0!</v>
      </c>
      <c r="K170" s="95" t="e">
        <f aca="false">IF(ABS(K75/MEDIAN(K73:K76)-1)&gt;Y2,"",K75)</f>
        <v>#DIV/0!</v>
      </c>
      <c r="L170" s="95" t="e">
        <f aca="false">IF(ABS(L75/MEDIAN(L73:L76)-1)&gt;Y2,"",L75)</f>
        <v>#DIV/0!</v>
      </c>
      <c r="M170" s="95" t="e">
        <f aca="false">IF(ABS(M75/MEDIAN(M73:M76)-1)&gt;Y2,"",M75)</f>
        <v>#DIV/0!</v>
      </c>
      <c r="N170" s="95" t="e">
        <f aca="false">IF(ABS(N75/MEDIAN(N73:N76)-1)&gt;Y2,"",N75)</f>
        <v>#DIV/0!</v>
      </c>
      <c r="O170" s="95" t="e">
        <f aca="false">IF(ABS(O75/MEDIAN(O73:O76)-1)&gt;Y2,"",O75)</f>
        <v>#DIV/0!</v>
      </c>
      <c r="P170" s="95" t="e">
        <f aca="false">IF(ABS(P75/MEDIAN(P73:P76)-1)&gt;Y2,"",P75)</f>
        <v>#DIV/0!</v>
      </c>
      <c r="Q170" s="95" t="e">
        <f aca="false">IF(ABS(Q75/MEDIAN(Q73:Q76)-1)&gt;Y2,"",Q75)</f>
        <v>#DIV/0!</v>
      </c>
      <c r="R170" s="95" t="e">
        <f aca="false">IF(ABS(R75/MEDIAN(R73:R76)-1)&gt;Y2,"",R75)</f>
        <v>#DIV/0!</v>
      </c>
      <c r="S170" s="95" t="e">
        <f aca="false">IF(ABS(S75/MEDIAN(S73:S76)-1)&gt;Y2,"",S75)</f>
        <v>#DIV/0!</v>
      </c>
      <c r="T170" s="95" t="e">
        <f aca="false">IF(ABS(T75/MEDIAN(T73:T76)-1)&gt;Y2,"",T75)</f>
        <v>#DIV/0!</v>
      </c>
      <c r="U170" s="95" t="e">
        <f aca="false">IF(ABS(U75/MEDIAN(U73:U76)-1)&gt;Y2,"",U75)</f>
        <v>#DIV/0!</v>
      </c>
      <c r="V170" s="95" t="e">
        <f aca="false">IF(ABS(V75/MEDIAN(V73:V76)-1)&gt;Y2,"",V75)</f>
        <v>#DIV/0!</v>
      </c>
      <c r="W170" s="95" t="e">
        <f aca="false">IF(ABS(W75/MEDIAN(W73:W76)-1)&gt;Y2,"",W75)</f>
        <v>#DIV/0!</v>
      </c>
      <c r="X170" s="95" t="e">
        <f aca="false">IF(ABS(X75/MEDIAN(X73:X76)-1)&gt;Y2,"",X75)</f>
        <v>#DIV/0!</v>
      </c>
      <c r="Y170" s="95" t="e">
        <f aca="false">IF(ABS(Y75/MEDIAN(Y73:Y76)-1)&gt;Y2,"",Y75)</f>
        <v>#DIV/0!</v>
      </c>
      <c r="Z170" s="96" t="e">
        <f aca="false">IF(ABS(Z75/MEDIAN(Z73:Z76)-1)&gt;Y2,"",Z75)</f>
        <v>#DIV/0!</v>
      </c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38" customFormat="true" ht="12.75" hidden="true" customHeight="false" outlineLevel="0" collapsed="false">
      <c r="B171" s="94" t="str">
        <f aca="false">B76</f>
        <v>MCP-1</v>
      </c>
      <c r="C171" s="95" t="e">
        <f aca="false">IF(ABS(C76/MEDIAN(C73:C76)-1)&gt;Y2,"",C76)</f>
        <v>#DIV/0!</v>
      </c>
      <c r="D171" s="95" t="e">
        <f aca="false">IF(ABS(D76/MEDIAN(D73:D76)-1)&gt;Y2,"",D76)</f>
        <v>#DIV/0!</v>
      </c>
      <c r="E171" s="95" t="e">
        <f aca="false">IF(ABS(E76/MEDIAN(E73:E76)-1)&gt;Y2,"",E76)</f>
        <v>#DIV/0!</v>
      </c>
      <c r="F171" s="95" t="e">
        <f aca="false">IF(ABS(F76/MEDIAN(F73:F76)-1)&gt;Y2,"",F76)</f>
        <v>#DIV/0!</v>
      </c>
      <c r="G171" s="95" t="e">
        <f aca="false">IF(ABS(G76/MEDIAN(G73:G76)-1)&gt;Y2,"",G76)</f>
        <v>#DIV/0!</v>
      </c>
      <c r="H171" s="95" t="e">
        <f aca="false">IF(ABS(H76/MEDIAN(H73:H76)-1)&gt;Y2,"",H76)</f>
        <v>#DIV/0!</v>
      </c>
      <c r="I171" s="95" t="e">
        <f aca="false">IF(ABS(I76/MEDIAN(I73:I76)-1)&gt;Y2,"",I76)</f>
        <v>#DIV/0!</v>
      </c>
      <c r="J171" s="95" t="e">
        <f aca="false">IF(ABS(J76/MEDIAN(J73:J76)-1)&gt;Y2,"",J76)</f>
        <v>#DIV/0!</v>
      </c>
      <c r="K171" s="95" t="e">
        <f aca="false">IF(ABS(K76/MEDIAN(K73:K76)-1)&gt;Y2,"",K76)</f>
        <v>#DIV/0!</v>
      </c>
      <c r="L171" s="95" t="e">
        <f aca="false">IF(ABS(L76/MEDIAN(L73:L76)-1)&gt;Y2,"",L76)</f>
        <v>#DIV/0!</v>
      </c>
      <c r="M171" s="95" t="e">
        <f aca="false">IF(ABS(M76/MEDIAN(M73:M76)-1)&gt;Y2,"",M76)</f>
        <v>#DIV/0!</v>
      </c>
      <c r="N171" s="95" t="e">
        <f aca="false">IF(ABS(N76/MEDIAN(N73:N76)-1)&gt;Y2,"",N76)</f>
        <v>#DIV/0!</v>
      </c>
      <c r="O171" s="95" t="e">
        <f aca="false">IF(ABS(O76/MEDIAN(O73:O76)-1)&gt;Y2,"",O76)</f>
        <v>#DIV/0!</v>
      </c>
      <c r="P171" s="95" t="e">
        <f aca="false">IF(ABS(P76/MEDIAN(P73:P76)-1)&gt;Y2,"",P76)</f>
        <v>#DIV/0!</v>
      </c>
      <c r="Q171" s="95" t="e">
        <f aca="false">IF(ABS(Q76/MEDIAN(Q73:Q76)-1)&gt;Y2,"",Q76)</f>
        <v>#DIV/0!</v>
      </c>
      <c r="R171" s="95" t="e">
        <f aca="false">IF(ABS(R76/MEDIAN(R73:R76)-1)&gt;Y2,"",R76)</f>
        <v>#DIV/0!</v>
      </c>
      <c r="S171" s="95" t="e">
        <f aca="false">IF(ABS(S76/MEDIAN(S73:S76)-1)&gt;Y2,"",S76)</f>
        <v>#DIV/0!</v>
      </c>
      <c r="T171" s="95" t="e">
        <f aca="false">IF(ABS(T76/MEDIAN(T73:T76)-1)&gt;Y2,"",T76)</f>
        <v>#DIV/0!</v>
      </c>
      <c r="U171" s="95" t="e">
        <f aca="false">IF(ABS(U76/MEDIAN(U73:U76)-1)&gt;Y2,"",U76)</f>
        <v>#DIV/0!</v>
      </c>
      <c r="V171" s="95" t="e">
        <f aca="false">IF(ABS(V76/MEDIAN(V73:V76)-1)&gt;Y2,"",V76)</f>
        <v>#DIV/0!</v>
      </c>
      <c r="W171" s="95" t="e">
        <f aca="false">IF(ABS(W76/MEDIAN(W73:W76)-1)&gt;Y2,"",W76)</f>
        <v>#DIV/0!</v>
      </c>
      <c r="X171" s="95" t="e">
        <f aca="false">IF(ABS(X76/MEDIAN(X73:X76)-1)&gt;Y2,"",X76)</f>
        <v>#DIV/0!</v>
      </c>
      <c r="Y171" s="95" t="e">
        <f aca="false">IF(ABS(Y76/MEDIAN(Y73:Y76)-1)&gt;Y2,"",Y76)</f>
        <v>#DIV/0!</v>
      </c>
      <c r="Z171" s="96" t="e">
        <f aca="false">IF(ABS(Z76/MEDIAN(Z73:Z76)-1)&gt;Y2,"",Z76)</f>
        <v>#DIV/0!</v>
      </c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38" customFormat="true" ht="12.75" hidden="true" customHeight="false" outlineLevel="0" collapsed="false">
      <c r="B172" s="91" t="str">
        <f aca="false">B77</f>
        <v>M-CSF</v>
      </c>
      <c r="C172" s="92" t="e">
        <f aca="false">IF(ABS(C77/MEDIAN(C77:C80)-1)&gt;Y2,"",C77)</f>
        <v>#DIV/0!</v>
      </c>
      <c r="D172" s="92" t="e">
        <f aca="false">IF(ABS(D77/MEDIAN(D77:D80)-1)&gt;Y2,"",D77)</f>
        <v>#DIV/0!</v>
      </c>
      <c r="E172" s="92" t="e">
        <f aca="false">IF(ABS(E77/MEDIAN(E77:E80)-1)&gt;Y2,"",E77)</f>
        <v>#DIV/0!</v>
      </c>
      <c r="F172" s="92" t="e">
        <f aca="false">IF(ABS(F77/MEDIAN(F77:F80)-1)&gt;Y2,"",F77)</f>
        <v>#DIV/0!</v>
      </c>
      <c r="G172" s="92" t="e">
        <f aca="false">IF(ABS(G77/MEDIAN(G77:G80)-1)&gt;Y2,"",G77)</f>
        <v>#DIV/0!</v>
      </c>
      <c r="H172" s="92" t="e">
        <f aca="false">IF(ABS(H77/MEDIAN(H77:H80)-1)&gt;Y2,"",H77)</f>
        <v>#DIV/0!</v>
      </c>
      <c r="I172" s="92" t="e">
        <f aca="false">IF(ABS(I77/MEDIAN(I77:I80)-1)&gt;Y2,"",I77)</f>
        <v>#DIV/0!</v>
      </c>
      <c r="J172" s="92" t="e">
        <f aca="false">IF(ABS(J77/MEDIAN(J77:J80)-1)&gt;Y2,"",J77)</f>
        <v>#DIV/0!</v>
      </c>
      <c r="K172" s="103" t="e">
        <f aca="false">IF(ABS(K77/MEDIAN(K77:K80)-1)&gt;Y2,"",K77)</f>
        <v>#DIV/0!</v>
      </c>
      <c r="L172" s="103" t="e">
        <f aca="false">IF(ABS(L77/MEDIAN(L77:L80)-1)&gt;Y2,"",L77)</f>
        <v>#DIV/0!</v>
      </c>
      <c r="M172" s="103" t="e">
        <f aca="false">IF(ABS(M77/MEDIAN(M77:M80)-1)&gt;Y2,"",M77)</f>
        <v>#DIV/0!</v>
      </c>
      <c r="N172" s="103" t="e">
        <f aca="false">IF(ABS(N77/MEDIAN(N77:N80)-1)&gt;Y2,"",N77)</f>
        <v>#DIV/0!</v>
      </c>
      <c r="O172" s="103" t="e">
        <f aca="false">IF(ABS(O77/MEDIAN(O77:O80)-1)&gt;Y2,"",O77)</f>
        <v>#DIV/0!</v>
      </c>
      <c r="P172" s="103" t="e">
        <f aca="false">IF(ABS(P77/MEDIAN(P77:P80)-1)&gt;Y2,"",P77)</f>
        <v>#DIV/0!</v>
      </c>
      <c r="Q172" s="103" t="e">
        <f aca="false">IF(ABS(Q77/MEDIAN(Q77:Q80)-1)&gt;Y2,"",Q77)</f>
        <v>#DIV/0!</v>
      </c>
      <c r="R172" s="103" t="e">
        <f aca="false">IF(ABS(R77/MEDIAN(R77:R80)-1)&gt;Y2,"",R77)</f>
        <v>#DIV/0!</v>
      </c>
      <c r="S172" s="103" t="e">
        <f aca="false">IF(ABS(S77/MEDIAN(S77:S80)-1)&gt;Y2,"",S77)</f>
        <v>#DIV/0!</v>
      </c>
      <c r="T172" s="103" t="e">
        <f aca="false">IF(ABS(T77/MEDIAN(T77:T80)-1)&gt;Y2,"",T77)</f>
        <v>#DIV/0!</v>
      </c>
      <c r="U172" s="103" t="e">
        <f aca="false">IF(ABS(U77/MEDIAN(U77:U80)-1)&gt;Y2,"",U77)</f>
        <v>#DIV/0!</v>
      </c>
      <c r="V172" s="103" t="e">
        <f aca="false">IF(ABS(V77/MEDIAN(V77:V80)-1)&gt;Y2,"",V77)</f>
        <v>#DIV/0!</v>
      </c>
      <c r="W172" s="103" t="e">
        <f aca="false">IF(ABS(W77/MEDIAN(W77:W80)-1)&gt;Y2,"",W77)</f>
        <v>#DIV/0!</v>
      </c>
      <c r="X172" s="103" t="e">
        <f aca="false">IF(ABS(X77/MEDIAN(X77:X80)-1)&gt;Y2,"",X77)</f>
        <v>#DIV/0!</v>
      </c>
      <c r="Y172" s="103" t="e">
        <f aca="false">IF(ABS(Y77/MEDIAN(Y77:Y80)-1)&gt;Y2,"",Y77)</f>
        <v>#DIV/0!</v>
      </c>
      <c r="Z172" s="104" t="e">
        <f aca="false">IF(ABS(Z77/MEDIAN(Z77:Z80)-1)&gt;Y2,"",Z77)</f>
        <v>#DIV/0!</v>
      </c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38" customFormat="true" ht="12.75" hidden="true" customHeight="false" outlineLevel="0" collapsed="false">
      <c r="B173" s="91" t="str">
        <f aca="false">B78</f>
        <v>M-CSF</v>
      </c>
      <c r="C173" s="92" t="e">
        <f aca="false">IF(ABS(C78/MEDIAN(C77:C80)-1)&gt;Y2,"",C78)</f>
        <v>#DIV/0!</v>
      </c>
      <c r="D173" s="92" t="e">
        <f aca="false">IF(ABS(D78/MEDIAN(D77:D80)-1)&gt;Y2,"",D78)</f>
        <v>#DIV/0!</v>
      </c>
      <c r="E173" s="92" t="e">
        <f aca="false">IF(ABS(E78/MEDIAN(E77:E80)-1)&gt;Y2,"",E78)</f>
        <v>#DIV/0!</v>
      </c>
      <c r="F173" s="92" t="e">
        <f aca="false">IF(ABS(F78/MEDIAN(F77:F80)-1)&gt;Y2,"",F78)</f>
        <v>#DIV/0!</v>
      </c>
      <c r="G173" s="92" t="e">
        <f aca="false">IF(ABS(G78/MEDIAN(G77:G80)-1)&gt;Y2,"",G78)</f>
        <v>#DIV/0!</v>
      </c>
      <c r="H173" s="92" t="e">
        <f aca="false">IF(ABS(H78/MEDIAN(H77:H80)-1)&gt;Y2,"",H78)</f>
        <v>#DIV/0!</v>
      </c>
      <c r="I173" s="92" t="e">
        <f aca="false">IF(ABS(I78/MEDIAN(I77:I80)-1)&gt;Y2,"",I78)</f>
        <v>#DIV/0!</v>
      </c>
      <c r="J173" s="92" t="e">
        <f aca="false">IF(ABS(J78/MEDIAN(J77:J80)-1)&gt;Y2,"",J78)</f>
        <v>#DIV/0!</v>
      </c>
      <c r="K173" s="103" t="e">
        <f aca="false">IF(ABS(K78/MEDIAN(K77:K80)-1)&gt;Y2,"",K78)</f>
        <v>#DIV/0!</v>
      </c>
      <c r="L173" s="103" t="e">
        <f aca="false">IF(ABS(L78/MEDIAN(L77:L80)-1)&gt;Y2,"",L78)</f>
        <v>#DIV/0!</v>
      </c>
      <c r="M173" s="103" t="e">
        <f aca="false">IF(ABS(M78/MEDIAN(M77:M80)-1)&gt;Y2,"",M78)</f>
        <v>#DIV/0!</v>
      </c>
      <c r="N173" s="103" t="e">
        <f aca="false">IF(ABS(N78/MEDIAN(N77:N80)-1)&gt;Y2,"",N78)</f>
        <v>#DIV/0!</v>
      </c>
      <c r="O173" s="103" t="e">
        <f aca="false">IF(ABS(O78/MEDIAN(O77:O80)-1)&gt;Y2,"",O78)</f>
        <v>#DIV/0!</v>
      </c>
      <c r="P173" s="103" t="e">
        <f aca="false">IF(ABS(P78/MEDIAN(P77:P80)-1)&gt;Y2,"",P78)</f>
        <v>#DIV/0!</v>
      </c>
      <c r="Q173" s="103" t="e">
        <f aca="false">IF(ABS(Q78/MEDIAN(Q77:Q80)-1)&gt;Y2,"",Q78)</f>
        <v>#DIV/0!</v>
      </c>
      <c r="R173" s="103" t="e">
        <f aca="false">IF(ABS(R78/MEDIAN(R77:R80)-1)&gt;Y2,"",R78)</f>
        <v>#DIV/0!</v>
      </c>
      <c r="S173" s="103" t="e">
        <f aca="false">IF(ABS(S78/MEDIAN(S77:S80)-1)&gt;Y2,"",S78)</f>
        <v>#DIV/0!</v>
      </c>
      <c r="T173" s="103" t="e">
        <f aca="false">IF(ABS(T78/MEDIAN(T77:T80)-1)&gt;Y2,"",T78)</f>
        <v>#DIV/0!</v>
      </c>
      <c r="U173" s="103" t="e">
        <f aca="false">IF(ABS(U78/MEDIAN(U77:U80)-1)&gt;Y2,"",U78)</f>
        <v>#DIV/0!</v>
      </c>
      <c r="V173" s="103" t="e">
        <f aca="false">IF(ABS(V78/MEDIAN(V77:V80)-1)&gt;Y2,"",V78)</f>
        <v>#DIV/0!</v>
      </c>
      <c r="W173" s="103" t="e">
        <f aca="false">IF(ABS(W78/MEDIAN(W77:W80)-1)&gt;Y2,"",W78)</f>
        <v>#DIV/0!</v>
      </c>
      <c r="X173" s="103" t="e">
        <f aca="false">IF(ABS(X78/MEDIAN(X77:X80)-1)&gt;Y2,"",X78)</f>
        <v>#DIV/0!</v>
      </c>
      <c r="Y173" s="103" t="e">
        <f aca="false">IF(ABS(Y78/MEDIAN(Y77:Y80)-1)&gt;Y2,"",Y78)</f>
        <v>#DIV/0!</v>
      </c>
      <c r="Z173" s="104" t="e">
        <f aca="false">IF(ABS(Z78/MEDIAN(Z77:Z80)-1)&gt;Y2,"",Z78)</f>
        <v>#DIV/0!</v>
      </c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38" customFormat="true" ht="12.75" hidden="true" customHeight="false" outlineLevel="0" collapsed="false">
      <c r="B174" s="91" t="str">
        <f aca="false">B79</f>
        <v>M-CSF</v>
      </c>
      <c r="C174" s="92" t="e">
        <f aca="false">IF(ABS(C79/MEDIAN(C77:C80)-1)&gt;Y2,"",C79)</f>
        <v>#DIV/0!</v>
      </c>
      <c r="D174" s="92" t="e">
        <f aca="false">IF(ABS(D79/MEDIAN(D77:D80)-1)&gt;Y2,"",D79)</f>
        <v>#DIV/0!</v>
      </c>
      <c r="E174" s="92" t="e">
        <f aca="false">IF(ABS(E79/MEDIAN(E77:E80)-1)&gt;Y2,"",E79)</f>
        <v>#DIV/0!</v>
      </c>
      <c r="F174" s="92" t="e">
        <f aca="false">IF(ABS(F79/MEDIAN(F77:F80)-1)&gt;Y2,"",F79)</f>
        <v>#DIV/0!</v>
      </c>
      <c r="G174" s="92" t="e">
        <f aca="false">IF(ABS(G79/MEDIAN(G77:G80)-1)&gt;Y2,"",G79)</f>
        <v>#DIV/0!</v>
      </c>
      <c r="H174" s="92" t="e">
        <f aca="false">IF(ABS(H79/MEDIAN(H77:H80)-1)&gt;Y2,"",H79)</f>
        <v>#DIV/0!</v>
      </c>
      <c r="I174" s="92" t="e">
        <f aca="false">IF(ABS(I79/MEDIAN(I77:I80)-1)&gt;Y2,"",I79)</f>
        <v>#DIV/0!</v>
      </c>
      <c r="J174" s="92" t="e">
        <f aca="false">IF(ABS(J79/MEDIAN(J77:J80)-1)&gt;Y2,"",J79)</f>
        <v>#DIV/0!</v>
      </c>
      <c r="K174" s="103" t="e">
        <f aca="false">IF(ABS(K79/MEDIAN(K77:K80)-1)&gt;Y2,"",K79)</f>
        <v>#DIV/0!</v>
      </c>
      <c r="L174" s="103" t="e">
        <f aca="false">IF(ABS(L79/MEDIAN(L77:L80)-1)&gt;Y2,"",L79)</f>
        <v>#DIV/0!</v>
      </c>
      <c r="M174" s="103" t="e">
        <f aca="false">IF(ABS(M79/MEDIAN(M77:M80)-1)&gt;Y2,"",M79)</f>
        <v>#DIV/0!</v>
      </c>
      <c r="N174" s="103" t="e">
        <f aca="false">IF(ABS(N79/MEDIAN(N77:N80)-1)&gt;Y2,"",N79)</f>
        <v>#DIV/0!</v>
      </c>
      <c r="O174" s="103" t="e">
        <f aca="false">IF(ABS(O79/MEDIAN(O77:O80)-1)&gt;Y2,"",O79)</f>
        <v>#DIV/0!</v>
      </c>
      <c r="P174" s="103" t="e">
        <f aca="false">IF(ABS(P79/MEDIAN(P77:P80)-1)&gt;Y2,"",P79)</f>
        <v>#DIV/0!</v>
      </c>
      <c r="Q174" s="103" t="e">
        <f aca="false">IF(ABS(Q79/MEDIAN(Q77:Q80)-1)&gt;Y2,"",Q79)</f>
        <v>#DIV/0!</v>
      </c>
      <c r="R174" s="103" t="e">
        <f aca="false">IF(ABS(R79/MEDIAN(R77:R80)-1)&gt;Y2,"",R79)</f>
        <v>#DIV/0!</v>
      </c>
      <c r="S174" s="103" t="e">
        <f aca="false">IF(ABS(S79/MEDIAN(S77:S80)-1)&gt;Y2,"",S79)</f>
        <v>#DIV/0!</v>
      </c>
      <c r="T174" s="103" t="e">
        <f aca="false">IF(ABS(T79/MEDIAN(T77:T80)-1)&gt;Y2,"",T79)</f>
        <v>#DIV/0!</v>
      </c>
      <c r="U174" s="103" t="e">
        <f aca="false">IF(ABS(U79/MEDIAN(U77:U80)-1)&gt;Y2,"",U79)</f>
        <v>#DIV/0!</v>
      </c>
      <c r="V174" s="103" t="e">
        <f aca="false">IF(ABS(V79/MEDIAN(V77:V80)-1)&gt;Y2,"",V79)</f>
        <v>#DIV/0!</v>
      </c>
      <c r="W174" s="103" t="e">
        <f aca="false">IF(ABS(W79/MEDIAN(W77:W80)-1)&gt;Y2,"",W79)</f>
        <v>#DIV/0!</v>
      </c>
      <c r="X174" s="103" t="e">
        <f aca="false">IF(ABS(X79/MEDIAN(X77:X80)-1)&gt;Y2,"",X79)</f>
        <v>#DIV/0!</v>
      </c>
      <c r="Y174" s="103" t="e">
        <f aca="false">IF(ABS(Y79/MEDIAN(Y77:Y80)-1)&gt;Y2,"",Y79)</f>
        <v>#DIV/0!</v>
      </c>
      <c r="Z174" s="104" t="e">
        <f aca="false">IF(ABS(Z79/MEDIAN(Z77:Z80)-1)&gt;Y2,"",Z79)</f>
        <v>#DIV/0!</v>
      </c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38" customFormat="true" ht="12.75" hidden="true" customHeight="false" outlineLevel="0" collapsed="false">
      <c r="B175" s="91" t="str">
        <f aca="false">B80</f>
        <v>M-CSF</v>
      </c>
      <c r="C175" s="92" t="e">
        <f aca="false">IF(ABS(C80/MEDIAN(C77:C80)-1)&gt;Y2,"",C80)</f>
        <v>#DIV/0!</v>
      </c>
      <c r="D175" s="92" t="e">
        <f aca="false">IF(ABS(D80/MEDIAN(D77:D80)-1)&gt;Y2,"",D80)</f>
        <v>#DIV/0!</v>
      </c>
      <c r="E175" s="92" t="e">
        <f aca="false">IF(ABS(E80/MEDIAN(E77:E80)-1)&gt;Y2,"",E80)</f>
        <v>#DIV/0!</v>
      </c>
      <c r="F175" s="92" t="e">
        <f aca="false">IF(ABS(F80/MEDIAN(F77:F80)-1)&gt;Y2,"",F80)</f>
        <v>#DIV/0!</v>
      </c>
      <c r="G175" s="92" t="e">
        <f aca="false">IF(ABS(G80/MEDIAN(G77:G80)-1)&gt;Y2,"",G80)</f>
        <v>#DIV/0!</v>
      </c>
      <c r="H175" s="92" t="e">
        <f aca="false">IF(ABS(H80/MEDIAN(H77:H80)-1)&gt;Y2,"",H80)</f>
        <v>#DIV/0!</v>
      </c>
      <c r="I175" s="92" t="e">
        <f aca="false">IF(ABS(I80/MEDIAN(I77:I80)-1)&gt;Y2,"",I80)</f>
        <v>#DIV/0!</v>
      </c>
      <c r="J175" s="92" t="e">
        <f aca="false">IF(ABS(J80/MEDIAN(J77:J80)-1)&gt;Y2,"",J80)</f>
        <v>#DIV/0!</v>
      </c>
      <c r="K175" s="103" t="e">
        <f aca="false">IF(ABS(K80/MEDIAN(K77:K80)-1)&gt;Y2,"",K80)</f>
        <v>#DIV/0!</v>
      </c>
      <c r="L175" s="103" t="e">
        <f aca="false">IF(ABS(L80/MEDIAN(L77:L80)-1)&gt;Y2,"",L80)</f>
        <v>#DIV/0!</v>
      </c>
      <c r="M175" s="103" t="e">
        <f aca="false">IF(ABS(M80/MEDIAN(M77:M80)-1)&gt;Y2,"",M80)</f>
        <v>#DIV/0!</v>
      </c>
      <c r="N175" s="103" t="e">
        <f aca="false">IF(ABS(N80/MEDIAN(N77:N80)-1)&gt;Y2,"",N80)</f>
        <v>#DIV/0!</v>
      </c>
      <c r="O175" s="103" t="e">
        <f aca="false">IF(ABS(O80/MEDIAN(O77:O80)-1)&gt;Y2,"",O80)</f>
        <v>#DIV/0!</v>
      </c>
      <c r="P175" s="103" t="e">
        <f aca="false">IF(ABS(P80/MEDIAN(P77:P80)-1)&gt;Y2,"",P80)</f>
        <v>#DIV/0!</v>
      </c>
      <c r="Q175" s="103" t="e">
        <f aca="false">IF(ABS(Q80/MEDIAN(Q77:Q80)-1)&gt;Y2,"",Q80)</f>
        <v>#DIV/0!</v>
      </c>
      <c r="R175" s="103" t="e">
        <f aca="false">IF(ABS(R80/MEDIAN(R77:R80)-1)&gt;Y2,"",R80)</f>
        <v>#DIV/0!</v>
      </c>
      <c r="S175" s="103" t="e">
        <f aca="false">IF(ABS(S80/MEDIAN(S77:S80)-1)&gt;Y2,"",S80)</f>
        <v>#DIV/0!</v>
      </c>
      <c r="T175" s="103" t="e">
        <f aca="false">IF(ABS(T80/MEDIAN(T77:T80)-1)&gt;Y2,"",T80)</f>
        <v>#DIV/0!</v>
      </c>
      <c r="U175" s="103" t="e">
        <f aca="false">IF(ABS(U80/MEDIAN(U77:U80)-1)&gt;Y2,"",U80)</f>
        <v>#DIV/0!</v>
      </c>
      <c r="V175" s="103" t="e">
        <f aca="false">IF(ABS(V80/MEDIAN(V77:V80)-1)&gt;Y2,"",V80)</f>
        <v>#DIV/0!</v>
      </c>
      <c r="W175" s="103" t="e">
        <f aca="false">IF(ABS(W80/MEDIAN(W77:W80)-1)&gt;Y2,"",W80)</f>
        <v>#DIV/0!</v>
      </c>
      <c r="X175" s="103" t="e">
        <f aca="false">IF(ABS(X80/MEDIAN(X77:X80)-1)&gt;Y2,"",X80)</f>
        <v>#DIV/0!</v>
      </c>
      <c r="Y175" s="103" t="e">
        <f aca="false">IF(ABS(Y80/MEDIAN(Y77:Y80)-1)&gt;Y2,"",Y80)</f>
        <v>#DIV/0!</v>
      </c>
      <c r="Z175" s="104" t="e">
        <f aca="false">IF(ABS(Z80/MEDIAN(Z77:Z80)-1)&gt;Y2,"",Z80)</f>
        <v>#DIV/0!</v>
      </c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38" customFormat="true" ht="12.75" hidden="true" customHeight="false" outlineLevel="0" collapsed="false">
      <c r="B176" s="94" t="str">
        <f aca="false">B81</f>
        <v>RANTES</v>
      </c>
      <c r="C176" s="95" t="e">
        <f aca="false">IF(ABS(C81/MEDIAN(C81:C84)-1)&gt;Y2,"",C81)</f>
        <v>#DIV/0!</v>
      </c>
      <c r="D176" s="95" t="e">
        <f aca="false">IF(ABS(D81/MEDIAN(D81:D84)-1)&gt;Y2,"",D81)</f>
        <v>#DIV/0!</v>
      </c>
      <c r="E176" s="95" t="e">
        <f aca="false">IF(ABS(E81/MEDIAN(E81:E84)-1)&gt;Y2,"",E81)</f>
        <v>#DIV/0!</v>
      </c>
      <c r="F176" s="95" t="e">
        <f aca="false">IF(ABS(F81/MEDIAN(F81:F84)-1)&gt;Y2,"",F81)</f>
        <v>#DIV/0!</v>
      </c>
      <c r="G176" s="95" t="e">
        <f aca="false">IF(ABS(G81/MEDIAN(G81:G84)-1)&gt;Y2,"",G81)</f>
        <v>#DIV/0!</v>
      </c>
      <c r="H176" s="95" t="e">
        <f aca="false">IF(ABS(H81/MEDIAN(H81:H84)-1)&gt;Y2,"",H81)</f>
        <v>#DIV/0!</v>
      </c>
      <c r="I176" s="95" t="e">
        <f aca="false">IF(ABS(I81/MEDIAN(I81:I84)-1)&gt;Y2,"",I81)</f>
        <v>#DIV/0!</v>
      </c>
      <c r="J176" s="95" t="e">
        <f aca="false">IF(ABS(J81/MEDIAN(J81:J84)-1)&gt;Y2,"",J81)</f>
        <v>#DIV/0!</v>
      </c>
      <c r="K176" s="95" t="e">
        <f aca="false">IF(ABS(K81/MEDIAN(K81:K84)-1)&gt;Y2,"",K81)</f>
        <v>#DIV/0!</v>
      </c>
      <c r="L176" s="95" t="e">
        <f aca="false">IF(ABS(L81/MEDIAN(L81:L84)-1)&gt;Y2,"",L81)</f>
        <v>#DIV/0!</v>
      </c>
      <c r="M176" s="95" t="e">
        <f aca="false">IF(ABS(M81/MEDIAN(M81:M84)-1)&gt;Y2,"",M81)</f>
        <v>#DIV/0!</v>
      </c>
      <c r="N176" s="95" t="e">
        <f aca="false">IF(ABS(N81/MEDIAN(N81:N84)-1)&gt;Y2,"",N81)</f>
        <v>#DIV/0!</v>
      </c>
      <c r="O176" s="95" t="e">
        <f aca="false">IF(ABS(O81/MEDIAN(O81:O84)-1)&gt;Y2,"",O81)</f>
        <v>#DIV/0!</v>
      </c>
      <c r="P176" s="95" t="e">
        <f aca="false">IF(ABS(P81/MEDIAN(P81:P84)-1)&gt;Y2,"",P81)</f>
        <v>#DIV/0!</v>
      </c>
      <c r="Q176" s="95" t="e">
        <f aca="false">IF(ABS(Q81/MEDIAN(Q81:Q84)-1)&gt;Y2,"",Q81)</f>
        <v>#DIV/0!</v>
      </c>
      <c r="R176" s="95" t="e">
        <f aca="false">IF(ABS(R81/MEDIAN(R81:R84)-1)&gt;Y2,"",R81)</f>
        <v>#DIV/0!</v>
      </c>
      <c r="S176" s="95" t="e">
        <f aca="false">IF(ABS(S81/MEDIAN(S81:S84)-1)&gt;Y2,"",S81)</f>
        <v>#DIV/0!</v>
      </c>
      <c r="T176" s="95" t="e">
        <f aca="false">IF(ABS(T81/MEDIAN(T81:T84)-1)&gt;Y2,"",T81)</f>
        <v>#DIV/0!</v>
      </c>
      <c r="U176" s="95" t="e">
        <f aca="false">IF(ABS(U81/MEDIAN(U81:U84)-1)&gt;Y2,"",U81)</f>
        <v>#DIV/0!</v>
      </c>
      <c r="V176" s="95" t="e">
        <f aca="false">IF(ABS(V81/MEDIAN(V81:V84)-1)&gt;Y2,"",V81)</f>
        <v>#DIV/0!</v>
      </c>
      <c r="W176" s="95" t="e">
        <f aca="false">IF(ABS(W81/MEDIAN(W81:W84)-1)&gt;Y2,"",W81)</f>
        <v>#DIV/0!</v>
      </c>
      <c r="X176" s="95" t="e">
        <f aca="false">IF(ABS(X81/MEDIAN(X81:X84)-1)&gt;Y2,"",X81)</f>
        <v>#DIV/0!</v>
      </c>
      <c r="Y176" s="95" t="e">
        <f aca="false">IF(ABS(Y81/MEDIAN(Y81:Y84)-1)&gt;Y2,"",Y81)</f>
        <v>#DIV/0!</v>
      </c>
      <c r="Z176" s="96" t="e">
        <f aca="false">IF(ABS(Z81/MEDIAN(Z81:Z84)-1)&gt;Y2,"",Z81)</f>
        <v>#DIV/0!</v>
      </c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38" customFormat="true" ht="12.75" hidden="true" customHeight="false" outlineLevel="0" collapsed="false">
      <c r="B177" s="94" t="str">
        <f aca="false">B82</f>
        <v>RANTES</v>
      </c>
      <c r="C177" s="95" t="e">
        <f aca="false">IF(ABS(C82/MEDIAN(C81:C84)-1)&gt;Y2,"",C82)</f>
        <v>#DIV/0!</v>
      </c>
      <c r="D177" s="95" t="e">
        <f aca="false">IF(ABS(D82/MEDIAN(D81:D84)-1)&gt;Y2,"",D82)</f>
        <v>#DIV/0!</v>
      </c>
      <c r="E177" s="95" t="e">
        <f aca="false">IF(ABS(E82/MEDIAN(E81:E84)-1)&gt;Y2,"",E82)</f>
        <v>#DIV/0!</v>
      </c>
      <c r="F177" s="95" t="e">
        <f aca="false">IF(ABS(F82/MEDIAN(F81:F84)-1)&gt;Y2,"",F82)</f>
        <v>#DIV/0!</v>
      </c>
      <c r="G177" s="95" t="e">
        <f aca="false">IF(ABS(G82/MEDIAN(G81:G84)-1)&gt;Y2,"",G82)</f>
        <v>#DIV/0!</v>
      </c>
      <c r="H177" s="95" t="e">
        <f aca="false">IF(ABS(H82/MEDIAN(H81:H84)-1)&gt;Y2,"",H82)</f>
        <v>#DIV/0!</v>
      </c>
      <c r="I177" s="95" t="e">
        <f aca="false">IF(ABS(I82/MEDIAN(I81:I84)-1)&gt;Y2,"",I82)</f>
        <v>#DIV/0!</v>
      </c>
      <c r="J177" s="95" t="e">
        <f aca="false">IF(ABS(J82/MEDIAN(J81:J84)-1)&gt;Y2,"",J82)</f>
        <v>#DIV/0!</v>
      </c>
      <c r="K177" s="95" t="e">
        <f aca="false">IF(ABS(K82/MEDIAN(K81:K84)-1)&gt;Y2,"",K82)</f>
        <v>#DIV/0!</v>
      </c>
      <c r="L177" s="95" t="e">
        <f aca="false">IF(ABS(L82/MEDIAN(L81:L84)-1)&gt;Y2,"",L82)</f>
        <v>#DIV/0!</v>
      </c>
      <c r="M177" s="95" t="e">
        <f aca="false">IF(ABS(M82/MEDIAN(M81:M84)-1)&gt;Y2,"",M82)</f>
        <v>#DIV/0!</v>
      </c>
      <c r="N177" s="95" t="e">
        <f aca="false">IF(ABS(N82/MEDIAN(N81:N84)-1)&gt;Y2,"",N82)</f>
        <v>#DIV/0!</v>
      </c>
      <c r="O177" s="95" t="e">
        <f aca="false">IF(ABS(O82/MEDIAN(O81:O84)-1)&gt;Y2,"",O82)</f>
        <v>#DIV/0!</v>
      </c>
      <c r="P177" s="95" t="e">
        <f aca="false">IF(ABS(P82/MEDIAN(P81:P84)-1)&gt;Y2,"",P82)</f>
        <v>#DIV/0!</v>
      </c>
      <c r="Q177" s="95" t="e">
        <f aca="false">IF(ABS(Q82/MEDIAN(Q81:Q84)-1)&gt;Y2,"",Q82)</f>
        <v>#DIV/0!</v>
      </c>
      <c r="R177" s="95" t="e">
        <f aca="false">IF(ABS(R82/MEDIAN(R81:R84)-1)&gt;Y2,"",R82)</f>
        <v>#DIV/0!</v>
      </c>
      <c r="S177" s="95" t="e">
        <f aca="false">IF(ABS(S82/MEDIAN(S81:S84)-1)&gt;Y2,"",S82)</f>
        <v>#DIV/0!</v>
      </c>
      <c r="T177" s="95" t="e">
        <f aca="false">IF(ABS(T82/MEDIAN(T81:T84)-1)&gt;Y2,"",T82)</f>
        <v>#DIV/0!</v>
      </c>
      <c r="U177" s="95" t="e">
        <f aca="false">IF(ABS(U82/MEDIAN(U81:U84)-1)&gt;Y2,"",U82)</f>
        <v>#DIV/0!</v>
      </c>
      <c r="V177" s="95" t="e">
        <f aca="false">IF(ABS(V82/MEDIAN(V81:V84)-1)&gt;Y2,"",V82)</f>
        <v>#DIV/0!</v>
      </c>
      <c r="W177" s="95" t="e">
        <f aca="false">IF(ABS(W82/MEDIAN(W81:W84)-1)&gt;Y2,"",W82)</f>
        <v>#DIV/0!</v>
      </c>
      <c r="X177" s="95" t="e">
        <f aca="false">IF(ABS(X82/MEDIAN(X81:X84)-1)&gt;Y2,"",X82)</f>
        <v>#DIV/0!</v>
      </c>
      <c r="Y177" s="95" t="e">
        <f aca="false">IF(ABS(Y82/MEDIAN(Y81:Y84)-1)&gt;Y2,"",Y82)</f>
        <v>#DIV/0!</v>
      </c>
      <c r="Z177" s="96" t="e">
        <f aca="false">IF(ABS(Z82/MEDIAN(Z81:Z84)-1)&gt;Y2,"",Z82)</f>
        <v>#DIV/0!</v>
      </c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38" customFormat="true" ht="12.75" hidden="true" customHeight="false" outlineLevel="0" collapsed="false">
      <c r="B178" s="94" t="str">
        <f aca="false">B83</f>
        <v>RANTES</v>
      </c>
      <c r="C178" s="95" t="e">
        <f aca="false">IF(ABS(C83/MEDIAN(C81:C84)-1)&gt;Y2,"",C83)</f>
        <v>#DIV/0!</v>
      </c>
      <c r="D178" s="95" t="e">
        <f aca="false">IF(ABS(D83/MEDIAN(D81:D84)-1)&gt;Y2,"",D83)</f>
        <v>#DIV/0!</v>
      </c>
      <c r="E178" s="95" t="e">
        <f aca="false">IF(ABS(E83/MEDIAN(E81:E84)-1)&gt;Y2,"",E83)</f>
        <v>#DIV/0!</v>
      </c>
      <c r="F178" s="95" t="e">
        <f aca="false">IF(ABS(F83/MEDIAN(F81:F84)-1)&gt;Y2,"",F83)</f>
        <v>#DIV/0!</v>
      </c>
      <c r="G178" s="95" t="e">
        <f aca="false">IF(ABS(G83/MEDIAN(G81:G84)-1)&gt;Y2,"",G83)</f>
        <v>#DIV/0!</v>
      </c>
      <c r="H178" s="95" t="e">
        <f aca="false">IF(ABS(H83/MEDIAN(H81:H84)-1)&gt;Y2,"",H83)</f>
        <v>#DIV/0!</v>
      </c>
      <c r="I178" s="95" t="e">
        <f aca="false">IF(ABS(I83/MEDIAN(I81:I84)-1)&gt;Y2,"",I83)</f>
        <v>#DIV/0!</v>
      </c>
      <c r="J178" s="95" t="e">
        <f aca="false">IF(ABS(J83/MEDIAN(J81:J84)-1)&gt;Y2,"",J83)</f>
        <v>#DIV/0!</v>
      </c>
      <c r="K178" s="95" t="e">
        <f aca="false">IF(ABS(K83/MEDIAN(K81:K84)-1)&gt;Y2,"",K83)</f>
        <v>#DIV/0!</v>
      </c>
      <c r="L178" s="95" t="e">
        <f aca="false">IF(ABS(L83/MEDIAN(L81:L84)-1)&gt;Y2,"",L83)</f>
        <v>#DIV/0!</v>
      </c>
      <c r="M178" s="95" t="e">
        <f aca="false">IF(ABS(M83/MEDIAN(M81:M84)-1)&gt;Y2,"",M83)</f>
        <v>#DIV/0!</v>
      </c>
      <c r="N178" s="95" t="e">
        <f aca="false">IF(ABS(N83/MEDIAN(N81:N84)-1)&gt;Y2,"",N83)</f>
        <v>#DIV/0!</v>
      </c>
      <c r="O178" s="95" t="e">
        <f aca="false">IF(ABS(O83/MEDIAN(O81:O84)-1)&gt;Y2,"",O83)</f>
        <v>#DIV/0!</v>
      </c>
      <c r="P178" s="95" t="e">
        <f aca="false">IF(ABS(P83/MEDIAN(P81:P84)-1)&gt;Y2,"",P83)</f>
        <v>#DIV/0!</v>
      </c>
      <c r="Q178" s="95" t="e">
        <f aca="false">IF(ABS(Q83/MEDIAN(Q81:Q84)-1)&gt;Y2,"",Q83)</f>
        <v>#DIV/0!</v>
      </c>
      <c r="R178" s="95" t="e">
        <f aca="false">IF(ABS(R83/MEDIAN(R81:R84)-1)&gt;Y2,"",R83)</f>
        <v>#DIV/0!</v>
      </c>
      <c r="S178" s="95" t="e">
        <f aca="false">IF(ABS(S83/MEDIAN(S81:S84)-1)&gt;Y2,"",S83)</f>
        <v>#DIV/0!</v>
      </c>
      <c r="T178" s="95" t="e">
        <f aca="false">IF(ABS(T83/MEDIAN(T81:T84)-1)&gt;Y2,"",T83)</f>
        <v>#DIV/0!</v>
      </c>
      <c r="U178" s="95" t="e">
        <f aca="false">IF(ABS(U83/MEDIAN(U81:U84)-1)&gt;Y2,"",U83)</f>
        <v>#DIV/0!</v>
      </c>
      <c r="V178" s="95" t="e">
        <f aca="false">IF(ABS(V83/MEDIAN(V81:V84)-1)&gt;Y2,"",V83)</f>
        <v>#DIV/0!</v>
      </c>
      <c r="W178" s="95" t="e">
        <f aca="false">IF(ABS(W83/MEDIAN(W81:W84)-1)&gt;Y2,"",W83)</f>
        <v>#DIV/0!</v>
      </c>
      <c r="X178" s="95" t="e">
        <f aca="false">IF(ABS(X83/MEDIAN(X81:X84)-1)&gt;Y2,"",X83)</f>
        <v>#DIV/0!</v>
      </c>
      <c r="Y178" s="95" t="e">
        <f aca="false">IF(ABS(Y83/MEDIAN(Y81:Y84)-1)&gt;Y2,"",Y83)</f>
        <v>#DIV/0!</v>
      </c>
      <c r="Z178" s="96" t="e">
        <f aca="false">IF(ABS(Z83/MEDIAN(Z81:Z84)-1)&gt;Y2,"",Z83)</f>
        <v>#DIV/0!</v>
      </c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38" customFormat="true" ht="12.75" hidden="true" customHeight="false" outlineLevel="0" collapsed="false">
      <c r="B179" s="94" t="str">
        <f aca="false">B84</f>
        <v>RANTES</v>
      </c>
      <c r="C179" s="95" t="e">
        <f aca="false">IF(ABS(C84/MEDIAN(C81:C84)-1)&gt;Y2,"",C84)</f>
        <v>#DIV/0!</v>
      </c>
      <c r="D179" s="95" t="e">
        <f aca="false">IF(ABS(D84/MEDIAN(D81:D84)-1)&gt;Y2,"",D84)</f>
        <v>#DIV/0!</v>
      </c>
      <c r="E179" s="95" t="e">
        <f aca="false">IF(ABS(E84/MEDIAN(E81:E84)-1)&gt;Y2,"",E84)</f>
        <v>#DIV/0!</v>
      </c>
      <c r="F179" s="95" t="e">
        <f aca="false">IF(ABS(F84/MEDIAN(F81:F84)-1)&gt;Y2,"",F84)</f>
        <v>#DIV/0!</v>
      </c>
      <c r="G179" s="95" t="e">
        <f aca="false">IF(ABS(G84/MEDIAN(G81:G84)-1)&gt;Y2,"",G84)</f>
        <v>#DIV/0!</v>
      </c>
      <c r="H179" s="95" t="e">
        <f aca="false">IF(ABS(H84/MEDIAN(H81:H84)-1)&gt;Y2,"",H84)</f>
        <v>#DIV/0!</v>
      </c>
      <c r="I179" s="95" t="e">
        <f aca="false">IF(ABS(I84/MEDIAN(I81:I84)-1)&gt;Y2,"",I84)</f>
        <v>#DIV/0!</v>
      </c>
      <c r="J179" s="95" t="e">
        <f aca="false">IF(ABS(J84/MEDIAN(J81:J84)-1)&gt;Y2,"",J84)</f>
        <v>#DIV/0!</v>
      </c>
      <c r="K179" s="95" t="e">
        <f aca="false">IF(ABS(K84/MEDIAN(K81:K84)-1)&gt;Y2,"",K84)</f>
        <v>#DIV/0!</v>
      </c>
      <c r="L179" s="95" t="e">
        <f aca="false">IF(ABS(L84/MEDIAN(L81:L84)-1)&gt;Y2,"",L84)</f>
        <v>#DIV/0!</v>
      </c>
      <c r="M179" s="95" t="e">
        <f aca="false">IF(ABS(M84/MEDIAN(M81:M84)-1)&gt;Y2,"",M84)</f>
        <v>#DIV/0!</v>
      </c>
      <c r="N179" s="95" t="e">
        <f aca="false">IF(ABS(N84/MEDIAN(N81:N84)-1)&gt;Y2,"",N84)</f>
        <v>#DIV/0!</v>
      </c>
      <c r="O179" s="95" t="e">
        <f aca="false">IF(ABS(O84/MEDIAN(O81:O84)-1)&gt;Y2,"",O84)</f>
        <v>#DIV/0!</v>
      </c>
      <c r="P179" s="95" t="e">
        <f aca="false">IF(ABS(P84/MEDIAN(P81:P84)-1)&gt;Y2,"",P84)</f>
        <v>#DIV/0!</v>
      </c>
      <c r="Q179" s="95" t="e">
        <f aca="false">IF(ABS(Q84/MEDIAN(Q81:Q84)-1)&gt;Y2,"",Q84)</f>
        <v>#DIV/0!</v>
      </c>
      <c r="R179" s="95" t="e">
        <f aca="false">IF(ABS(R84/MEDIAN(R81:R84)-1)&gt;Y2,"",R84)</f>
        <v>#DIV/0!</v>
      </c>
      <c r="S179" s="95" t="e">
        <f aca="false">IF(ABS(S84/MEDIAN(S81:S84)-1)&gt;Y2,"",S84)</f>
        <v>#DIV/0!</v>
      </c>
      <c r="T179" s="95" t="e">
        <f aca="false">IF(ABS(T84/MEDIAN(T81:T84)-1)&gt;Y2,"",T84)</f>
        <v>#DIV/0!</v>
      </c>
      <c r="U179" s="95" t="e">
        <f aca="false">IF(ABS(U84/MEDIAN(U81:U84)-1)&gt;Y2,"",U84)</f>
        <v>#DIV/0!</v>
      </c>
      <c r="V179" s="95" t="e">
        <f aca="false">IF(ABS(V84/MEDIAN(V81:V84)-1)&gt;Y2,"",V84)</f>
        <v>#DIV/0!</v>
      </c>
      <c r="W179" s="95" t="e">
        <f aca="false">IF(ABS(W84/MEDIAN(W81:W84)-1)&gt;Y2,"",W84)</f>
        <v>#DIV/0!</v>
      </c>
      <c r="X179" s="95" t="e">
        <f aca="false">IF(ABS(X84/MEDIAN(X81:X84)-1)&gt;Y2,"",X84)</f>
        <v>#DIV/0!</v>
      </c>
      <c r="Y179" s="95" t="e">
        <f aca="false">IF(ABS(Y84/MEDIAN(Y81:Y84)-1)&gt;Y2,"",Y84)</f>
        <v>#DIV/0!</v>
      </c>
      <c r="Z179" s="96" t="e">
        <f aca="false">IF(ABS(Z84/MEDIAN(Z81:Z84)-1)&gt;Y2,"",Z84)</f>
        <v>#DIV/0!</v>
      </c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38" customFormat="true" ht="12.75" hidden="true" customHeight="false" outlineLevel="0" collapsed="false">
      <c r="B180" s="91" t="str">
        <f aca="false">B85</f>
        <v>TNFa</v>
      </c>
      <c r="C180" s="92" t="e">
        <f aca="false">IF(ABS(C85/MEDIAN(C85:C88)-1)&gt;Y2,"",C85)</f>
        <v>#DIV/0!</v>
      </c>
      <c r="D180" s="92" t="e">
        <f aca="false">IF(ABS(D85/MEDIAN(D85:D88)-1)&gt;Y2,"",D85)</f>
        <v>#DIV/0!</v>
      </c>
      <c r="E180" s="92" t="e">
        <f aca="false">IF(ABS(E85/MEDIAN(E85:E88)-1)&gt;Y2,"",E85)</f>
        <v>#DIV/0!</v>
      </c>
      <c r="F180" s="92" t="e">
        <f aca="false">IF(ABS(F85/MEDIAN(F85:F88)-1)&gt;Y2,"",F85)</f>
        <v>#DIV/0!</v>
      </c>
      <c r="G180" s="92" t="e">
        <f aca="false">IF(ABS(G85/MEDIAN(G85:G88)-1)&gt;Y2,"",G85)</f>
        <v>#DIV/0!</v>
      </c>
      <c r="H180" s="92" t="e">
        <f aca="false">IF(ABS(H85/MEDIAN(H85:H88)-1)&gt;Y2,"",H85)</f>
        <v>#DIV/0!</v>
      </c>
      <c r="I180" s="92" t="e">
        <f aca="false">IF(ABS(I85/MEDIAN(I85:I88)-1)&gt;Y2,"",I85)</f>
        <v>#DIV/0!</v>
      </c>
      <c r="J180" s="92" t="e">
        <f aca="false">IF(ABS(J85/MEDIAN(J85:J88)-1)&gt;Y2,"",J85)</f>
        <v>#DIV/0!</v>
      </c>
      <c r="K180" s="103" t="e">
        <f aca="false">IF(ABS(K85/MEDIAN(K85:K88)-1)&gt;Y2,"",K85)</f>
        <v>#DIV/0!</v>
      </c>
      <c r="L180" s="103" t="e">
        <f aca="false">IF(ABS(L85/MEDIAN(L85:L88)-1)&gt;Y2,"",L85)</f>
        <v>#DIV/0!</v>
      </c>
      <c r="M180" s="103" t="e">
        <f aca="false">IF(ABS(M85/MEDIAN(M85:M88)-1)&gt;Y2,"",M85)</f>
        <v>#DIV/0!</v>
      </c>
      <c r="N180" s="103" t="e">
        <f aca="false">IF(ABS(N85/MEDIAN(N85:N88)-1)&gt;Y2,"",N85)</f>
        <v>#DIV/0!</v>
      </c>
      <c r="O180" s="103" t="e">
        <f aca="false">IF(ABS(O85/MEDIAN(O85:O88)-1)&gt;Y2,"",O85)</f>
        <v>#DIV/0!</v>
      </c>
      <c r="P180" s="103" t="e">
        <f aca="false">IF(ABS(P85/MEDIAN(P85:P88)-1)&gt;Y2,"",P85)</f>
        <v>#DIV/0!</v>
      </c>
      <c r="Q180" s="103" t="e">
        <f aca="false">IF(ABS(Q85/MEDIAN(Q85:Q88)-1)&gt;Y2,"",Q85)</f>
        <v>#DIV/0!</v>
      </c>
      <c r="R180" s="103" t="e">
        <f aca="false">IF(ABS(R85/MEDIAN(R85:R88)-1)&gt;Y2,"",R85)</f>
        <v>#DIV/0!</v>
      </c>
      <c r="S180" s="103" t="e">
        <f aca="false">IF(ABS(S85/MEDIAN(S85:S88)-1)&gt;Y2,"",S85)</f>
        <v>#DIV/0!</v>
      </c>
      <c r="T180" s="103" t="e">
        <f aca="false">IF(ABS(T85/MEDIAN(T85:T88)-1)&gt;Y2,"",T85)</f>
        <v>#DIV/0!</v>
      </c>
      <c r="U180" s="103" t="e">
        <f aca="false">IF(ABS(U85/MEDIAN(U85:U88)-1)&gt;Y2,"",U85)</f>
        <v>#DIV/0!</v>
      </c>
      <c r="V180" s="103" t="e">
        <f aca="false">IF(ABS(V85/MEDIAN(V85:V88)-1)&gt;Y2,"",V85)</f>
        <v>#DIV/0!</v>
      </c>
      <c r="W180" s="103" t="e">
        <f aca="false">IF(ABS(W85/MEDIAN(W85:W88)-1)&gt;Y2,"",W85)</f>
        <v>#DIV/0!</v>
      </c>
      <c r="X180" s="103" t="e">
        <f aca="false">IF(ABS(X85/MEDIAN(X85:X88)-1)&gt;Y2,"",X85)</f>
        <v>#DIV/0!</v>
      </c>
      <c r="Y180" s="103" t="e">
        <f aca="false">IF(ABS(Y85/MEDIAN(Y85:Y88)-1)&gt;Y2,"",Y85)</f>
        <v>#DIV/0!</v>
      </c>
      <c r="Z180" s="104" t="e">
        <f aca="false">IF(ABS(Z85/MEDIAN(Z85:Z88)-1)&gt;Y2,"",Z85)</f>
        <v>#DIV/0!</v>
      </c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38" customFormat="true" ht="12.75" hidden="true" customHeight="false" outlineLevel="0" collapsed="false">
      <c r="B181" s="91" t="str">
        <f aca="false">B86</f>
        <v>TNFa</v>
      </c>
      <c r="C181" s="92" t="e">
        <f aca="false">IF(ABS(C86/MEDIAN(C85:C88)-1)&gt;Y2,"",C86)</f>
        <v>#DIV/0!</v>
      </c>
      <c r="D181" s="92" t="e">
        <f aca="false">IF(ABS(D86/MEDIAN(D85:D88)-1)&gt;Y2,"",D86)</f>
        <v>#DIV/0!</v>
      </c>
      <c r="E181" s="92" t="e">
        <f aca="false">IF(ABS(E86/MEDIAN(E85:E88)-1)&gt;Y2,"",E86)</f>
        <v>#DIV/0!</v>
      </c>
      <c r="F181" s="92" t="e">
        <f aca="false">IF(ABS(F86/MEDIAN(F85:F88)-1)&gt;Y2,"",F86)</f>
        <v>#DIV/0!</v>
      </c>
      <c r="G181" s="92" t="e">
        <f aca="false">IF(ABS(G86/MEDIAN(G85:G88)-1)&gt;Y2,"",G86)</f>
        <v>#DIV/0!</v>
      </c>
      <c r="H181" s="92" t="e">
        <f aca="false">IF(ABS(H86/MEDIAN(H85:H88)-1)&gt;Y2,"",H86)</f>
        <v>#DIV/0!</v>
      </c>
      <c r="I181" s="92" t="e">
        <f aca="false">IF(ABS(I86/MEDIAN(I85:I88)-1)&gt;Y2,"",I86)</f>
        <v>#DIV/0!</v>
      </c>
      <c r="J181" s="92" t="e">
        <f aca="false">IF(ABS(J86/MEDIAN(J85:J88)-1)&gt;Y2,"",J86)</f>
        <v>#DIV/0!</v>
      </c>
      <c r="K181" s="103" t="e">
        <f aca="false">IF(ABS(K86/MEDIAN(K85:K88)-1)&gt;Y2,"",K86)</f>
        <v>#DIV/0!</v>
      </c>
      <c r="L181" s="103" t="e">
        <f aca="false">IF(ABS(L86/MEDIAN(L85:L88)-1)&gt;Y2,"",L86)</f>
        <v>#DIV/0!</v>
      </c>
      <c r="M181" s="103" t="e">
        <f aca="false">IF(ABS(M86/MEDIAN(M85:M88)-1)&gt;Y2,"",M86)</f>
        <v>#DIV/0!</v>
      </c>
      <c r="N181" s="103" t="e">
        <f aca="false">IF(ABS(N86/MEDIAN(N85:N88)-1)&gt;Y2,"",N86)</f>
        <v>#DIV/0!</v>
      </c>
      <c r="O181" s="103" t="e">
        <f aca="false">IF(ABS(O86/MEDIAN(O85:O88)-1)&gt;Y2,"",O86)</f>
        <v>#DIV/0!</v>
      </c>
      <c r="P181" s="103" t="e">
        <f aca="false">IF(ABS(P86/MEDIAN(P85:P88)-1)&gt;Y2,"",P86)</f>
        <v>#DIV/0!</v>
      </c>
      <c r="Q181" s="103" t="e">
        <f aca="false">IF(ABS(Q86/MEDIAN(Q85:Q88)-1)&gt;Y2,"",Q86)</f>
        <v>#DIV/0!</v>
      </c>
      <c r="R181" s="103" t="e">
        <f aca="false">IF(ABS(R86/MEDIAN(R85:R88)-1)&gt;Y2,"",R86)</f>
        <v>#DIV/0!</v>
      </c>
      <c r="S181" s="103" t="e">
        <f aca="false">IF(ABS(S86/MEDIAN(S85:S88)-1)&gt;Y2,"",S86)</f>
        <v>#DIV/0!</v>
      </c>
      <c r="T181" s="103" t="e">
        <f aca="false">IF(ABS(T86/MEDIAN(T85:T88)-1)&gt;Y2,"",T86)</f>
        <v>#DIV/0!</v>
      </c>
      <c r="U181" s="103" t="e">
        <f aca="false">IF(ABS(U86/MEDIAN(U85:U88)-1)&gt;Y2,"",U86)</f>
        <v>#DIV/0!</v>
      </c>
      <c r="V181" s="103" t="e">
        <f aca="false">IF(ABS(V86/MEDIAN(V85:V88)-1)&gt;Y2,"",V86)</f>
        <v>#DIV/0!</v>
      </c>
      <c r="W181" s="103" t="e">
        <f aca="false">IF(ABS(W86/MEDIAN(W85:W88)-1)&gt;Y2,"",W86)</f>
        <v>#DIV/0!</v>
      </c>
      <c r="X181" s="103" t="e">
        <f aca="false">IF(ABS(X86/MEDIAN(X85:X88)-1)&gt;Y2,"",X86)</f>
        <v>#DIV/0!</v>
      </c>
      <c r="Y181" s="103" t="e">
        <f aca="false">IF(ABS(Y86/MEDIAN(Y85:Y88)-1)&gt;Y2,"",Y86)</f>
        <v>#DIV/0!</v>
      </c>
      <c r="Z181" s="104" t="e">
        <f aca="false">IF(ABS(Z86/MEDIAN(Z85:Z88)-1)&gt;Y2,"",Z86)</f>
        <v>#DIV/0!</v>
      </c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38" customFormat="true" ht="12.75" hidden="true" customHeight="false" outlineLevel="0" collapsed="false">
      <c r="B182" s="91" t="str">
        <f aca="false">B87</f>
        <v>TNFa</v>
      </c>
      <c r="C182" s="92" t="e">
        <f aca="false">IF(ABS(C87/MEDIAN(C85:C88)-1)&gt;Y2,"",C87)</f>
        <v>#DIV/0!</v>
      </c>
      <c r="D182" s="92" t="e">
        <f aca="false">IF(ABS(D87/MEDIAN(D85:D88)-1)&gt;Y2,"",D87)</f>
        <v>#DIV/0!</v>
      </c>
      <c r="E182" s="92" t="e">
        <f aca="false">IF(ABS(E87/MEDIAN(E85:E88)-1)&gt;Y2,"",E87)</f>
        <v>#DIV/0!</v>
      </c>
      <c r="F182" s="92" t="e">
        <f aca="false">IF(ABS(F87/MEDIAN(F85:F88)-1)&gt;Y2,"",F87)</f>
        <v>#DIV/0!</v>
      </c>
      <c r="G182" s="92" t="e">
        <f aca="false">IF(ABS(G87/MEDIAN(G85:G88)-1)&gt;Y2,"",G87)</f>
        <v>#DIV/0!</v>
      </c>
      <c r="H182" s="92" t="e">
        <f aca="false">IF(ABS(H87/MEDIAN(H85:H88)-1)&gt;Y2,"",H87)</f>
        <v>#DIV/0!</v>
      </c>
      <c r="I182" s="92" t="e">
        <f aca="false">IF(ABS(I87/MEDIAN(I85:I88)-1)&gt;Y2,"",I87)</f>
        <v>#DIV/0!</v>
      </c>
      <c r="J182" s="92" t="e">
        <f aca="false">IF(ABS(J87/MEDIAN(J85:J88)-1)&gt;Y2,"",J87)</f>
        <v>#DIV/0!</v>
      </c>
      <c r="K182" s="103" t="e">
        <f aca="false">IF(ABS(K87/MEDIAN(K85:K88)-1)&gt;Y2,"",K87)</f>
        <v>#DIV/0!</v>
      </c>
      <c r="L182" s="103" t="e">
        <f aca="false">IF(ABS(L87/MEDIAN(L85:L88)-1)&gt;Y2,"",L87)</f>
        <v>#DIV/0!</v>
      </c>
      <c r="M182" s="103" t="e">
        <f aca="false">IF(ABS(M87/MEDIAN(M85:M88)-1)&gt;Y2,"",M87)</f>
        <v>#DIV/0!</v>
      </c>
      <c r="N182" s="103" t="e">
        <f aca="false">IF(ABS(N87/MEDIAN(N85:N88)-1)&gt;Y2,"",N87)</f>
        <v>#DIV/0!</v>
      </c>
      <c r="O182" s="103" t="e">
        <f aca="false">IF(ABS(O87/MEDIAN(O85:O88)-1)&gt;Y2,"",O87)</f>
        <v>#DIV/0!</v>
      </c>
      <c r="P182" s="103" t="e">
        <f aca="false">IF(ABS(P87/MEDIAN(P85:P88)-1)&gt;Y2,"",P87)</f>
        <v>#DIV/0!</v>
      </c>
      <c r="Q182" s="103" t="e">
        <f aca="false">IF(ABS(Q87/MEDIAN(Q85:Q88)-1)&gt;Y2,"",Q87)</f>
        <v>#DIV/0!</v>
      </c>
      <c r="R182" s="103" t="e">
        <f aca="false">IF(ABS(R87/MEDIAN(R85:R88)-1)&gt;Y2,"",R87)</f>
        <v>#DIV/0!</v>
      </c>
      <c r="S182" s="103" t="e">
        <f aca="false">IF(ABS(S87/MEDIAN(S85:S88)-1)&gt;Y2,"",S87)</f>
        <v>#DIV/0!</v>
      </c>
      <c r="T182" s="103" t="e">
        <f aca="false">IF(ABS(T87/MEDIAN(T85:T88)-1)&gt;Y2,"",T87)</f>
        <v>#DIV/0!</v>
      </c>
      <c r="U182" s="103" t="e">
        <f aca="false">IF(ABS(U87/MEDIAN(U85:U88)-1)&gt;Y2,"",U87)</f>
        <v>#DIV/0!</v>
      </c>
      <c r="V182" s="103" t="e">
        <f aca="false">IF(ABS(V87/MEDIAN(V85:V88)-1)&gt;Y2,"",V87)</f>
        <v>#DIV/0!</v>
      </c>
      <c r="W182" s="103" t="e">
        <f aca="false">IF(ABS(W87/MEDIAN(W85:W88)-1)&gt;Y2,"",W87)</f>
        <v>#DIV/0!</v>
      </c>
      <c r="X182" s="103" t="e">
        <f aca="false">IF(ABS(X87/MEDIAN(X85:X88)-1)&gt;Y2,"",X87)</f>
        <v>#DIV/0!</v>
      </c>
      <c r="Y182" s="103" t="e">
        <f aca="false">IF(ABS(Y87/MEDIAN(Y85:Y88)-1)&gt;Y2,"",Y87)</f>
        <v>#DIV/0!</v>
      </c>
      <c r="Z182" s="104" t="e">
        <f aca="false">IF(ABS(Z87/MEDIAN(Z85:Z88)-1)&gt;Y2,"",Z87)</f>
        <v>#DIV/0!</v>
      </c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38" customFormat="true" ht="12.75" hidden="true" customHeight="false" outlineLevel="0" collapsed="false">
      <c r="B183" s="91" t="str">
        <f aca="false">B88</f>
        <v>TNFa</v>
      </c>
      <c r="C183" s="92" t="e">
        <f aca="false">IF(ABS(C88/MEDIAN(C85:C88)-1)&gt;Y2,"",C88)</f>
        <v>#DIV/0!</v>
      </c>
      <c r="D183" s="92" t="e">
        <f aca="false">IF(ABS(D88/MEDIAN(D85:D88)-1)&gt;Y2,"",D88)</f>
        <v>#DIV/0!</v>
      </c>
      <c r="E183" s="92" t="e">
        <f aca="false">IF(ABS(E88/MEDIAN(E85:E88)-1)&gt;Y2,"",E88)</f>
        <v>#DIV/0!</v>
      </c>
      <c r="F183" s="92" t="e">
        <f aca="false">IF(ABS(F88/MEDIAN(F85:F88)-1)&gt;Y2,"",F88)</f>
        <v>#DIV/0!</v>
      </c>
      <c r="G183" s="92" t="e">
        <f aca="false">IF(ABS(G88/MEDIAN(G85:G88)-1)&gt;Y2,"",G88)</f>
        <v>#DIV/0!</v>
      </c>
      <c r="H183" s="92" t="e">
        <f aca="false">IF(ABS(H88/MEDIAN(H85:H88)-1)&gt;Y2,"",H88)</f>
        <v>#DIV/0!</v>
      </c>
      <c r="I183" s="92" t="e">
        <f aca="false">IF(ABS(I88/MEDIAN(I85:I88)-1)&gt;Y2,"",I88)</f>
        <v>#DIV/0!</v>
      </c>
      <c r="J183" s="92" t="e">
        <f aca="false">IF(ABS(J88/MEDIAN(J85:J88)-1)&gt;Y2,"",J88)</f>
        <v>#DIV/0!</v>
      </c>
      <c r="K183" s="103" t="e">
        <f aca="false">IF(ABS(K88/MEDIAN(K85:K88)-1)&gt;Y2,"",K88)</f>
        <v>#DIV/0!</v>
      </c>
      <c r="L183" s="103" t="e">
        <f aca="false">IF(ABS(L88/MEDIAN(L85:L88)-1)&gt;Y2,"",L88)</f>
        <v>#DIV/0!</v>
      </c>
      <c r="M183" s="103" t="e">
        <f aca="false">IF(ABS(M88/MEDIAN(M85:M88)-1)&gt;Y2,"",M88)</f>
        <v>#DIV/0!</v>
      </c>
      <c r="N183" s="103" t="e">
        <f aca="false">IF(ABS(N88/MEDIAN(N85:N88)-1)&gt;Y2,"",N88)</f>
        <v>#DIV/0!</v>
      </c>
      <c r="O183" s="103" t="e">
        <f aca="false">IF(ABS(O88/MEDIAN(O85:O88)-1)&gt;Y2,"",O88)</f>
        <v>#DIV/0!</v>
      </c>
      <c r="P183" s="103" t="e">
        <f aca="false">IF(ABS(P88/MEDIAN(P85:P88)-1)&gt;Y2,"",P88)</f>
        <v>#DIV/0!</v>
      </c>
      <c r="Q183" s="103" t="e">
        <f aca="false">IF(ABS(Q88/MEDIAN(Q85:Q88)-1)&gt;Y2,"",Q88)</f>
        <v>#DIV/0!</v>
      </c>
      <c r="R183" s="103" t="e">
        <f aca="false">IF(ABS(R88/MEDIAN(R85:R88)-1)&gt;Y2,"",R88)</f>
        <v>#DIV/0!</v>
      </c>
      <c r="S183" s="103" t="e">
        <f aca="false">IF(ABS(S88/MEDIAN(S85:S88)-1)&gt;Y2,"",S88)</f>
        <v>#DIV/0!</v>
      </c>
      <c r="T183" s="103" t="e">
        <f aca="false">IF(ABS(T88/MEDIAN(T85:T88)-1)&gt;Y2,"",T88)</f>
        <v>#DIV/0!</v>
      </c>
      <c r="U183" s="103" t="e">
        <f aca="false">IF(ABS(U88/MEDIAN(U85:U88)-1)&gt;Y2,"",U88)</f>
        <v>#DIV/0!</v>
      </c>
      <c r="V183" s="103" t="e">
        <f aca="false">IF(ABS(V88/MEDIAN(V85:V88)-1)&gt;Y2,"",V88)</f>
        <v>#DIV/0!</v>
      </c>
      <c r="W183" s="103" t="e">
        <f aca="false">IF(ABS(W88/MEDIAN(W85:W88)-1)&gt;Y2,"",W88)</f>
        <v>#DIV/0!</v>
      </c>
      <c r="X183" s="103" t="e">
        <f aca="false">IF(ABS(X88/MEDIAN(X85:X88)-1)&gt;Y2,"",X88)</f>
        <v>#DIV/0!</v>
      </c>
      <c r="Y183" s="103" t="e">
        <f aca="false">IF(ABS(Y88/MEDIAN(Y85:Y88)-1)&gt;Y2,"",Y88)</f>
        <v>#DIV/0!</v>
      </c>
      <c r="Z183" s="104" t="e">
        <f aca="false">IF(ABS(Z88/MEDIAN(Z85:Z88)-1)&gt;Y2,"",Z88)</f>
        <v>#DIV/0!</v>
      </c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38" customFormat="true" ht="12.75" hidden="true" customHeight="false" outlineLevel="0" collapsed="false">
      <c r="B184" s="94" t="str">
        <f aca="false">B89</f>
        <v>VEGF</v>
      </c>
      <c r="C184" s="95" t="e">
        <f aca="false">IF(ABS(C89/MEDIAN(C89:C92)-1)&gt;Y2,"",C89)</f>
        <v>#DIV/0!</v>
      </c>
      <c r="D184" s="95" t="e">
        <f aca="false">IF(ABS(D89/MEDIAN(D89:D92)-1)&gt;Y2,"",D89)</f>
        <v>#DIV/0!</v>
      </c>
      <c r="E184" s="95" t="e">
        <f aca="false">IF(ABS(E89/MEDIAN(E89:E92)-1)&gt;Y2,"",E89)</f>
        <v>#DIV/0!</v>
      </c>
      <c r="F184" s="95" t="e">
        <f aca="false">IF(ABS(F89/MEDIAN(F89:F92)-1)&gt;Y2,"",F89)</f>
        <v>#DIV/0!</v>
      </c>
      <c r="G184" s="95" t="e">
        <f aca="false">IF(ABS(G89/MEDIAN(G89:G92)-1)&gt;Y2,"",G89)</f>
        <v>#DIV/0!</v>
      </c>
      <c r="H184" s="95" t="e">
        <f aca="false">IF(ABS(H89/MEDIAN(H89:H92)-1)&gt;Y2,"",H89)</f>
        <v>#DIV/0!</v>
      </c>
      <c r="I184" s="95" t="e">
        <f aca="false">IF(ABS(I89/MEDIAN(I89:I92)-1)&gt;Y2,"",I89)</f>
        <v>#DIV/0!</v>
      </c>
      <c r="J184" s="95" t="e">
        <f aca="false">IF(ABS(J89/MEDIAN(J89:J92)-1)&gt;Y2,"",J89)</f>
        <v>#DIV/0!</v>
      </c>
      <c r="K184" s="95" t="e">
        <f aca="false">IF(ABS(K89/MEDIAN(K89:K92)-1)&gt;Y2,"",K89)</f>
        <v>#DIV/0!</v>
      </c>
      <c r="L184" s="95" t="e">
        <f aca="false">IF(ABS(L89/MEDIAN(L89:L92)-1)&gt;Y2,"",L89)</f>
        <v>#DIV/0!</v>
      </c>
      <c r="M184" s="95" t="e">
        <f aca="false">IF(ABS(M89/MEDIAN(M89:M92)-1)&gt;Y2,"",M89)</f>
        <v>#DIV/0!</v>
      </c>
      <c r="N184" s="95" t="e">
        <f aca="false">IF(ABS(N89/MEDIAN(N89:N92)-1)&gt;Y2,"",N89)</f>
        <v>#DIV/0!</v>
      </c>
      <c r="O184" s="95" t="e">
        <f aca="false">IF(ABS(O89/MEDIAN(O89:O92)-1)&gt;Y2,"",O89)</f>
        <v>#DIV/0!</v>
      </c>
      <c r="P184" s="95" t="e">
        <f aca="false">IF(ABS(P89/MEDIAN(P89:P92)-1)&gt;Y2,"",P89)</f>
        <v>#DIV/0!</v>
      </c>
      <c r="Q184" s="95" t="e">
        <f aca="false">IF(ABS(Q89/MEDIAN(Q89:Q92)-1)&gt;Y2,"",Q89)</f>
        <v>#DIV/0!</v>
      </c>
      <c r="R184" s="95" t="e">
        <f aca="false">IF(ABS(R89/MEDIAN(R89:R92)-1)&gt;Y2,"",R89)</f>
        <v>#DIV/0!</v>
      </c>
      <c r="S184" s="95" t="e">
        <f aca="false">IF(ABS(S89/MEDIAN(S89:S92)-1)&gt;Y2,"",S89)</f>
        <v>#DIV/0!</v>
      </c>
      <c r="T184" s="95" t="e">
        <f aca="false">IF(ABS(T89/MEDIAN(T89:T92)-1)&gt;Y2,"",T89)</f>
        <v>#DIV/0!</v>
      </c>
      <c r="U184" s="95" t="e">
        <f aca="false">IF(ABS(U89/MEDIAN(U89:U92)-1)&gt;Y2,"",U89)</f>
        <v>#DIV/0!</v>
      </c>
      <c r="V184" s="95" t="e">
        <f aca="false">IF(ABS(V89/MEDIAN(V89:V92)-1)&gt;Y2,"",V89)</f>
        <v>#DIV/0!</v>
      </c>
      <c r="W184" s="95" t="e">
        <f aca="false">IF(ABS(W89/MEDIAN(W89:W92)-1)&gt;Y2,"",W89)</f>
        <v>#DIV/0!</v>
      </c>
      <c r="X184" s="95" t="e">
        <f aca="false">IF(ABS(X89/MEDIAN(X89:X92)-1)&gt;Y2,"",X89)</f>
        <v>#DIV/0!</v>
      </c>
      <c r="Y184" s="95" t="e">
        <f aca="false">IF(ABS(Y89/MEDIAN(Y89:Y92)-1)&gt;Y2,"",Y89)</f>
        <v>#DIV/0!</v>
      </c>
      <c r="Z184" s="96" t="e">
        <f aca="false">IF(ABS(Z89/MEDIAN(Z89:Z92)-1)&gt;Y2,"",Z89)</f>
        <v>#DIV/0!</v>
      </c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38" customFormat="true" ht="12.75" hidden="true" customHeight="false" outlineLevel="0" collapsed="false">
      <c r="B185" s="94" t="str">
        <f aca="false">B90</f>
        <v>VEGF</v>
      </c>
      <c r="C185" s="95" t="e">
        <f aca="false">IF(ABS(C90/MEDIAN(C89:C92)-1)&gt;Y2,"",C90)</f>
        <v>#DIV/0!</v>
      </c>
      <c r="D185" s="95" t="e">
        <f aca="false">IF(ABS(D90/MEDIAN(D89:D92)-1)&gt;Y2,"",D90)</f>
        <v>#DIV/0!</v>
      </c>
      <c r="E185" s="95" t="e">
        <f aca="false">IF(ABS(E90/MEDIAN(E89:E92)-1)&gt;Y2,"",E90)</f>
        <v>#DIV/0!</v>
      </c>
      <c r="F185" s="95" t="e">
        <f aca="false">IF(ABS(F90/MEDIAN(F89:F92)-1)&gt;Y2,"",F90)</f>
        <v>#DIV/0!</v>
      </c>
      <c r="G185" s="95" t="e">
        <f aca="false">IF(ABS(G90/MEDIAN(G89:G92)-1)&gt;Y2,"",G90)</f>
        <v>#DIV/0!</v>
      </c>
      <c r="H185" s="95" t="e">
        <f aca="false">IF(ABS(H90/MEDIAN(H89:H92)-1)&gt;Y2,"",H90)</f>
        <v>#DIV/0!</v>
      </c>
      <c r="I185" s="95" t="e">
        <f aca="false">IF(ABS(I90/MEDIAN(I89:I92)-1)&gt;Y2,"",I90)</f>
        <v>#DIV/0!</v>
      </c>
      <c r="J185" s="95" t="e">
        <f aca="false">IF(ABS(J90/MEDIAN(J89:J92)-1)&gt;Y2,"",J90)</f>
        <v>#DIV/0!</v>
      </c>
      <c r="K185" s="95" t="e">
        <f aca="false">IF(ABS(K90/MEDIAN(K89:K92)-1)&gt;Y2,"",K90)</f>
        <v>#DIV/0!</v>
      </c>
      <c r="L185" s="95" t="e">
        <f aca="false">IF(ABS(L90/MEDIAN(L89:L92)-1)&gt;Y2,"",L90)</f>
        <v>#DIV/0!</v>
      </c>
      <c r="M185" s="95" t="e">
        <f aca="false">IF(ABS(M90/MEDIAN(M89:M92)-1)&gt;Y2,"",M90)</f>
        <v>#DIV/0!</v>
      </c>
      <c r="N185" s="95" t="e">
        <f aca="false">IF(ABS(N90/MEDIAN(N89:N92)-1)&gt;Y2,"",N90)</f>
        <v>#DIV/0!</v>
      </c>
      <c r="O185" s="95" t="e">
        <f aca="false">IF(ABS(O90/MEDIAN(O89:O92)-1)&gt;Y2,"",O90)</f>
        <v>#DIV/0!</v>
      </c>
      <c r="P185" s="95" t="e">
        <f aca="false">IF(ABS(P90/MEDIAN(P89:P92)-1)&gt;Y2,"",P90)</f>
        <v>#DIV/0!</v>
      </c>
      <c r="Q185" s="95" t="e">
        <f aca="false">IF(ABS(Q90/MEDIAN(Q89:Q92)-1)&gt;Y2,"",Q90)</f>
        <v>#DIV/0!</v>
      </c>
      <c r="R185" s="95" t="e">
        <f aca="false">IF(ABS(R90/MEDIAN(R89:R92)-1)&gt;Y2,"",R90)</f>
        <v>#DIV/0!</v>
      </c>
      <c r="S185" s="95" t="e">
        <f aca="false">IF(ABS(S90/MEDIAN(S89:S92)-1)&gt;Y2,"",S90)</f>
        <v>#DIV/0!</v>
      </c>
      <c r="T185" s="95" t="e">
        <f aca="false">IF(ABS(T90/MEDIAN(T89:T92)-1)&gt;Y2,"",T90)</f>
        <v>#DIV/0!</v>
      </c>
      <c r="U185" s="95" t="e">
        <f aca="false">IF(ABS(U90/MEDIAN(U89:U92)-1)&gt;Y2,"",U90)</f>
        <v>#DIV/0!</v>
      </c>
      <c r="V185" s="95" t="e">
        <f aca="false">IF(ABS(V90/MEDIAN(V89:V92)-1)&gt;Y2,"",V90)</f>
        <v>#DIV/0!</v>
      </c>
      <c r="W185" s="95" t="e">
        <f aca="false">IF(ABS(W90/MEDIAN(W89:W92)-1)&gt;Y2,"",W90)</f>
        <v>#DIV/0!</v>
      </c>
      <c r="X185" s="95" t="e">
        <f aca="false">IF(ABS(X90/MEDIAN(X89:X92)-1)&gt;Y2,"",X90)</f>
        <v>#DIV/0!</v>
      </c>
      <c r="Y185" s="95" t="e">
        <f aca="false">IF(ABS(Y90/MEDIAN(Y89:Y92)-1)&gt;Y2,"",Y90)</f>
        <v>#DIV/0!</v>
      </c>
      <c r="Z185" s="96" t="e">
        <f aca="false">IF(ABS(Z90/MEDIAN(Z89:Z92)-1)&gt;Y2,"",Z90)</f>
        <v>#DIV/0!</v>
      </c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38" customFormat="true" ht="12.75" hidden="true" customHeight="false" outlineLevel="0" collapsed="false">
      <c r="B186" s="94" t="str">
        <f aca="false">B91</f>
        <v>VEGF</v>
      </c>
      <c r="C186" s="95" t="e">
        <f aca="false">IF(ABS(C91/MEDIAN(C89:C92)-1)&gt;Y2,"",C91)</f>
        <v>#DIV/0!</v>
      </c>
      <c r="D186" s="95" t="e">
        <f aca="false">IF(ABS(D91/MEDIAN(D89:D92)-1)&gt;Y2,"",D91)</f>
        <v>#DIV/0!</v>
      </c>
      <c r="E186" s="95" t="e">
        <f aca="false">IF(ABS(E91/MEDIAN(E89:E92)-1)&gt;Y2,"",E91)</f>
        <v>#DIV/0!</v>
      </c>
      <c r="F186" s="95" t="e">
        <f aca="false">IF(ABS(F91/MEDIAN(F89:F92)-1)&gt;Y2,"",F91)</f>
        <v>#DIV/0!</v>
      </c>
      <c r="G186" s="95" t="e">
        <f aca="false">IF(ABS(G91/MEDIAN(G89:G92)-1)&gt;Y2,"",G91)</f>
        <v>#DIV/0!</v>
      </c>
      <c r="H186" s="95" t="e">
        <f aca="false">IF(ABS(H91/MEDIAN(H89:H92)-1)&gt;Y2,"",H91)</f>
        <v>#DIV/0!</v>
      </c>
      <c r="I186" s="95" t="e">
        <f aca="false">IF(ABS(I91/MEDIAN(I89:I92)-1)&gt;Y2,"",I91)</f>
        <v>#DIV/0!</v>
      </c>
      <c r="J186" s="95" t="e">
        <f aca="false">IF(ABS(J91/MEDIAN(J89:J92)-1)&gt;Y2,"",J91)</f>
        <v>#DIV/0!</v>
      </c>
      <c r="K186" s="95" t="e">
        <f aca="false">IF(ABS(K91/MEDIAN(K89:K92)-1)&gt;Y2,"",K91)</f>
        <v>#DIV/0!</v>
      </c>
      <c r="L186" s="95" t="e">
        <f aca="false">IF(ABS(L91/MEDIAN(L89:L92)-1)&gt;Y2,"",L91)</f>
        <v>#DIV/0!</v>
      </c>
      <c r="M186" s="95" t="e">
        <f aca="false">IF(ABS(M91/MEDIAN(M89:M92)-1)&gt;Y2,"",M91)</f>
        <v>#DIV/0!</v>
      </c>
      <c r="N186" s="95" t="e">
        <f aca="false">IF(ABS(N91/MEDIAN(N89:N92)-1)&gt;Y2,"",N91)</f>
        <v>#DIV/0!</v>
      </c>
      <c r="O186" s="95" t="e">
        <f aca="false">IF(ABS(O91/MEDIAN(O89:O92)-1)&gt;Y2,"",O91)</f>
        <v>#DIV/0!</v>
      </c>
      <c r="P186" s="95" t="e">
        <f aca="false">IF(ABS(P91/MEDIAN(P89:P92)-1)&gt;Y2,"",P91)</f>
        <v>#DIV/0!</v>
      </c>
      <c r="Q186" s="95" t="e">
        <f aca="false">IF(ABS(Q91/MEDIAN(Q89:Q92)-1)&gt;Y2,"",Q91)</f>
        <v>#DIV/0!</v>
      </c>
      <c r="R186" s="95" t="e">
        <f aca="false">IF(ABS(R91/MEDIAN(R89:R92)-1)&gt;Y2,"",R91)</f>
        <v>#DIV/0!</v>
      </c>
      <c r="S186" s="95" t="e">
        <f aca="false">IF(ABS(S91/MEDIAN(S89:S92)-1)&gt;Y2,"",S91)</f>
        <v>#DIV/0!</v>
      </c>
      <c r="T186" s="95" t="e">
        <f aca="false">IF(ABS(T91/MEDIAN(T89:T92)-1)&gt;Y2,"",T91)</f>
        <v>#DIV/0!</v>
      </c>
      <c r="U186" s="95" t="e">
        <f aca="false">IF(ABS(U91/MEDIAN(U89:U92)-1)&gt;Y2,"",U91)</f>
        <v>#DIV/0!</v>
      </c>
      <c r="V186" s="95" t="e">
        <f aca="false">IF(ABS(V91/MEDIAN(V89:V92)-1)&gt;Y2,"",V91)</f>
        <v>#DIV/0!</v>
      </c>
      <c r="W186" s="95" t="e">
        <f aca="false">IF(ABS(W91/MEDIAN(W89:W92)-1)&gt;Y2,"",W91)</f>
        <v>#DIV/0!</v>
      </c>
      <c r="X186" s="95" t="e">
        <f aca="false">IF(ABS(X91/MEDIAN(X89:X92)-1)&gt;Y2,"",X91)</f>
        <v>#DIV/0!</v>
      </c>
      <c r="Y186" s="95" t="e">
        <f aca="false">IF(ABS(Y91/MEDIAN(Y89:Y92)-1)&gt;Y2,"",Y91)</f>
        <v>#DIV/0!</v>
      </c>
      <c r="Z186" s="96" t="e">
        <f aca="false">IF(ABS(Z91/MEDIAN(Z89:Z92)-1)&gt;Y2,"",Z91)</f>
        <v>#DIV/0!</v>
      </c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38" customFormat="true" ht="13.5" hidden="true" customHeight="false" outlineLevel="0" collapsed="false">
      <c r="B187" s="97" t="str">
        <f aca="false">B92</f>
        <v>VEGF</v>
      </c>
      <c r="C187" s="98" t="e">
        <f aca="false">IF(ABS(C92/MEDIAN(C89:C92)-1)&gt;Y2,"",C92)</f>
        <v>#DIV/0!</v>
      </c>
      <c r="D187" s="98" t="e">
        <f aca="false">IF(ABS(D92/MEDIAN(D89:D92)-1)&gt;Y2,"",D92)</f>
        <v>#DIV/0!</v>
      </c>
      <c r="E187" s="98" t="e">
        <f aca="false">IF(ABS(E92/MEDIAN(E89:E92)-1)&gt;Y2,"",E92)</f>
        <v>#DIV/0!</v>
      </c>
      <c r="F187" s="98" t="e">
        <f aca="false">IF(ABS(F92/MEDIAN(F89:F92)-1)&gt;Y2,"",F92)</f>
        <v>#DIV/0!</v>
      </c>
      <c r="G187" s="98" t="e">
        <f aca="false">IF(ABS(G92/MEDIAN(G89:G92)-1)&gt;Y2,"",G92)</f>
        <v>#DIV/0!</v>
      </c>
      <c r="H187" s="98" t="e">
        <f aca="false">IF(ABS(H92/MEDIAN(H89:H92)-1)&gt;Y2,"",H92)</f>
        <v>#DIV/0!</v>
      </c>
      <c r="I187" s="98" t="e">
        <f aca="false">IF(ABS(I92/MEDIAN(I89:I92)-1)&gt;Y2,"",I92)</f>
        <v>#DIV/0!</v>
      </c>
      <c r="J187" s="98" t="e">
        <f aca="false">IF(ABS(J92/MEDIAN(J89:J92)-1)&gt;Y2,"",J92)</f>
        <v>#DIV/0!</v>
      </c>
      <c r="K187" s="98" t="e">
        <f aca="false">IF(ABS(K92/MEDIAN(K89:K92)-1)&gt;Y2,"",K92)</f>
        <v>#DIV/0!</v>
      </c>
      <c r="L187" s="98" t="e">
        <f aca="false">IF(ABS(L92/MEDIAN(L89:L92)-1)&gt;Y2,"",L92)</f>
        <v>#DIV/0!</v>
      </c>
      <c r="M187" s="98" t="e">
        <f aca="false">IF(ABS(M92/MEDIAN(M89:M92)-1)&gt;Y2,"",M92)</f>
        <v>#DIV/0!</v>
      </c>
      <c r="N187" s="98" t="e">
        <f aca="false">IF(ABS(N92/MEDIAN(N89:N92)-1)&gt;Y2,"",N92)</f>
        <v>#DIV/0!</v>
      </c>
      <c r="O187" s="98" t="e">
        <f aca="false">IF(ABS(O92/MEDIAN(O89:O92)-1)&gt;Y2,"",O92)</f>
        <v>#DIV/0!</v>
      </c>
      <c r="P187" s="98" t="e">
        <f aca="false">IF(ABS(P92/MEDIAN(P89:P92)-1)&gt;Y2,"",P92)</f>
        <v>#DIV/0!</v>
      </c>
      <c r="Q187" s="98" t="e">
        <f aca="false">IF(ABS(Q92/MEDIAN(Q89:Q92)-1)&gt;Y2,"",Q92)</f>
        <v>#DIV/0!</v>
      </c>
      <c r="R187" s="98" t="e">
        <f aca="false">IF(ABS(R92/MEDIAN(R89:R92)-1)&gt;Y2,"",R92)</f>
        <v>#DIV/0!</v>
      </c>
      <c r="S187" s="98" t="e">
        <f aca="false">IF(ABS(S92/MEDIAN(S89:S92)-1)&gt;Y2,"",S92)</f>
        <v>#DIV/0!</v>
      </c>
      <c r="T187" s="98" t="e">
        <f aca="false">IF(ABS(T92/MEDIAN(T89:T92)-1)&gt;Y2,"",T92)</f>
        <v>#DIV/0!</v>
      </c>
      <c r="U187" s="98" t="e">
        <f aca="false">IF(ABS(U92/MEDIAN(U89:U92)-1)&gt;Y2,"",U92)</f>
        <v>#DIV/0!</v>
      </c>
      <c r="V187" s="98" t="e">
        <f aca="false">IF(ABS(V92/MEDIAN(V89:V92)-1)&gt;Y2,"",V92)</f>
        <v>#DIV/0!</v>
      </c>
      <c r="W187" s="98" t="e">
        <f aca="false">IF(ABS(W92/MEDIAN(W89:W92)-1)&gt;Y2,"",W92)</f>
        <v>#DIV/0!</v>
      </c>
      <c r="X187" s="98" t="e">
        <f aca="false">IF(ABS(X92/MEDIAN(X89:X92)-1)&gt;Y2,"",X92)</f>
        <v>#DIV/0!</v>
      </c>
      <c r="Y187" s="98" t="e">
        <f aca="false">IF(ABS(Y92/MEDIAN(Y89:Y92)-1)&gt;Y2,"",Y92)</f>
        <v>#DIV/0!</v>
      </c>
      <c r="Z187" s="99" t="e">
        <f aca="false">IF(ABS(Z92/MEDIAN(Z89:Z92)-1)&gt;Y2,"",Z92)</f>
        <v>#DIV/0!</v>
      </c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38" customFormat="true" ht="12.75" hidden="true" customHeight="false" outlineLevel="0" collapsed="false"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38" customFormat="true" ht="12.75" hidden="true" customHeight="false" outlineLevel="0" collapsed="false"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38" customFormat="true" ht="12.75" hidden="true" customHeight="false" outlineLevel="0" collapsed="false"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38" customFormat="true" ht="12.75" hidden="true" customHeight="false" outlineLevel="0" collapsed="false"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38" customFormat="true" ht="13.5" hidden="false" customHeight="fals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38" customFormat="true" ht="13.5" hidden="false" customHeight="false" outlineLevel="0" collapsed="false">
      <c r="B193" s="105" t="s">
        <v>90</v>
      </c>
      <c r="C193" s="106" t="str">
        <f aca="false">C4</f>
        <v>CNTRL</v>
      </c>
      <c r="D193" s="106" t="str">
        <f aca="false">D4</f>
        <v>Std7</v>
      </c>
      <c r="E193" s="106" t="str">
        <f aca="false">E4</f>
        <v>Std6</v>
      </c>
      <c r="F193" s="106" t="str">
        <f aca="false">F4</f>
        <v>Std5</v>
      </c>
      <c r="G193" s="106" t="str">
        <f aca="false">G4</f>
        <v>Std4</v>
      </c>
      <c r="H193" s="106" t="str">
        <f aca="false">H4</f>
        <v>Std3</v>
      </c>
      <c r="I193" s="106" t="str">
        <f aca="false">I4</f>
        <v>Std2</v>
      </c>
      <c r="J193" s="106" t="str">
        <f aca="false">J4</f>
        <v>Std1</v>
      </c>
      <c r="K193" s="106" t="str">
        <f aca="false">K4</f>
        <v>SA1</v>
      </c>
      <c r="L193" s="106" t="str">
        <f aca="false">L4</f>
        <v>SA2</v>
      </c>
      <c r="M193" s="106" t="str">
        <f aca="false">M4</f>
        <v>SA3</v>
      </c>
      <c r="N193" s="106" t="str">
        <f aca="false">N4</f>
        <v>SA4</v>
      </c>
      <c r="O193" s="106" t="str">
        <f aca="false">O4</f>
        <v>SA5</v>
      </c>
      <c r="P193" s="106" t="str">
        <f aca="false">P4</f>
        <v>SA6</v>
      </c>
      <c r="Q193" s="106" t="str">
        <f aca="false">Q4</f>
        <v>SA7</v>
      </c>
      <c r="R193" s="106" t="str">
        <f aca="false">R4</f>
        <v>SA8</v>
      </c>
      <c r="S193" s="106" t="str">
        <f aca="false">S4</f>
        <v>SA9</v>
      </c>
      <c r="T193" s="106" t="str">
        <f aca="false">T4</f>
        <v>SA10</v>
      </c>
      <c r="U193" s="106" t="str">
        <f aca="false">U4</f>
        <v>SA11</v>
      </c>
      <c r="V193" s="106" t="str">
        <f aca="false">V4</f>
        <v>SA12</v>
      </c>
      <c r="W193" s="106" t="str">
        <f aca="false">W4</f>
        <v>SA13</v>
      </c>
      <c r="X193" s="106" t="str">
        <f aca="false">X4</f>
        <v>SA14</v>
      </c>
      <c r="Y193" s="106" t="str">
        <f aca="false">Y4</f>
        <v>SA15</v>
      </c>
      <c r="Z193" s="107" t="str">
        <f aca="false">Z4</f>
        <v>SA16</v>
      </c>
      <c r="AB193" s="3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38" customFormat="true" ht="12.75" hidden="false" customHeight="false" outlineLevel="0" collapsed="false">
      <c r="B194" s="108" t="str">
        <f aca="false">B100</f>
        <v>POS1</v>
      </c>
      <c r="C194" s="109" t="n">
        <f aca="false">IF(COUNT(C100:C103)=0,MEDIAN(C5:C8),AVERAGE(C100:C103))</f>
        <v>0</v>
      </c>
      <c r="D194" s="109" t="n">
        <f aca="false">IF(COUNT(D100:D103)=0,MEDIAN(D5:D8),AVERAGE(D100:D103))</f>
        <v>0</v>
      </c>
      <c r="E194" s="109" t="n">
        <f aca="false">IF(COUNT(E100:E103)=0,MEDIAN(E5:E8),AVERAGE(E100:E103))</f>
        <v>0</v>
      </c>
      <c r="F194" s="109" t="n">
        <f aca="false">IF(COUNT(F100:F103)=0,MEDIAN(F5:F8),AVERAGE(F100:F103))</f>
        <v>0</v>
      </c>
      <c r="G194" s="109" t="n">
        <f aca="false">IF(COUNT(G100:G103)=0,MEDIAN(G5:G8),AVERAGE(G100:G103))</f>
        <v>0</v>
      </c>
      <c r="H194" s="109" t="n">
        <f aca="false">IF(COUNT(H100:H103)=0,MEDIAN(H5:H8),AVERAGE(H100:H103))</f>
        <v>0</v>
      </c>
      <c r="I194" s="109" t="n">
        <f aca="false">IF(COUNT(I100:I103)=0,MEDIAN(I5:I8),AVERAGE(I100:I103))</f>
        <v>0</v>
      </c>
      <c r="J194" s="109" t="n">
        <f aca="false">IF(COUNT(J100:J103)=0,MEDIAN(J5:J8),AVERAGE(J100:J103))</f>
        <v>0</v>
      </c>
      <c r="K194" s="109" t="n">
        <f aca="false">IF(COUNT(K100:K103)=0,MEDIAN(K5:K8),AVERAGE(K100:K103))</f>
        <v>0</v>
      </c>
      <c r="L194" s="109" t="n">
        <f aca="false">IF(COUNT(L100:L103)=0,MEDIAN(L5:L8),AVERAGE(L100:L103))</f>
        <v>0</v>
      </c>
      <c r="M194" s="109" t="n">
        <f aca="false">IF(COUNT(M100:M103)=0,MEDIAN(M5:M8),AVERAGE(M100:M103))</f>
        <v>0</v>
      </c>
      <c r="N194" s="109" t="n">
        <f aca="false">IF(COUNT(N100:N103)=0,MEDIAN(N5:N8),AVERAGE(N100:N103))</f>
        <v>0</v>
      </c>
      <c r="O194" s="109" t="n">
        <f aca="false">IF(COUNT(O100:O103)=0,MEDIAN(O5:O8),AVERAGE(O100:O103))</f>
        <v>0</v>
      </c>
      <c r="P194" s="109" t="n">
        <f aca="false">IF(COUNT(P100:P103)=0,MEDIAN(P5:P8),AVERAGE(P100:P103))</f>
        <v>0</v>
      </c>
      <c r="Q194" s="109" t="n">
        <f aca="false">IF(COUNT(Q100:Q103)=0,MEDIAN(Q5:Q8),AVERAGE(Q100:Q103))</f>
        <v>0</v>
      </c>
      <c r="R194" s="109" t="n">
        <f aca="false">IF(COUNT(R100:R103)=0,MEDIAN(R5:R8),AVERAGE(R100:R103))</f>
        <v>0</v>
      </c>
      <c r="S194" s="109" t="n">
        <f aca="false">IF(COUNT(S100:S103)=0,MEDIAN(S5:S8),AVERAGE(S100:S103))</f>
        <v>0</v>
      </c>
      <c r="T194" s="109" t="n">
        <f aca="false">IF(COUNT(T100:T103)=0,MEDIAN(T5:T8),AVERAGE(T100:T103))</f>
        <v>0</v>
      </c>
      <c r="U194" s="109" t="n">
        <f aca="false">IF(COUNT(U100:U103)=0,MEDIAN(U5:U8),AVERAGE(U100:U103))</f>
        <v>0</v>
      </c>
      <c r="V194" s="109" t="n">
        <f aca="false">IF(COUNT(V100:V103)=0,MEDIAN(V5:V8),AVERAGE(V100:V103))</f>
        <v>0</v>
      </c>
      <c r="W194" s="109" t="n">
        <f aca="false">IF(COUNT(W100:W103)=0,MEDIAN(W5:W8),AVERAGE(W100:W103))</f>
        <v>0</v>
      </c>
      <c r="X194" s="109" t="n">
        <f aca="false">IF(COUNT(X100:X103)=0,MEDIAN(X5:X8),AVERAGE(X100:X103))</f>
        <v>0</v>
      </c>
      <c r="Y194" s="109" t="n">
        <f aca="false">IF(COUNT(Y100:Y103)=0,MEDIAN(Y5:Y8),AVERAGE(Y100:Y103))</f>
        <v>0</v>
      </c>
      <c r="Z194" s="110" t="n">
        <f aca="false">IF(COUNT(Z100:Z103)=0,MEDIAN(Z5:Z8),AVERAGE(Z100:Z103))</f>
        <v>0</v>
      </c>
      <c r="AB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38" customFormat="true" ht="12.75" hidden="false" customHeight="false" outlineLevel="0" collapsed="false">
      <c r="B195" s="111" t="str">
        <f aca="false">B104</f>
        <v>POS2</v>
      </c>
      <c r="C195" s="112" t="n">
        <f aca="false">IF(COUNT(C104:C107)=0,MEDIAN(C9:C12),AVERAGE(C104:C107))</f>
        <v>0</v>
      </c>
      <c r="D195" s="112" t="n">
        <f aca="false">IF(COUNT(D104:D107)=0,MEDIAN(D9:D12),AVERAGE(D104:D107))</f>
        <v>0</v>
      </c>
      <c r="E195" s="112" t="n">
        <f aca="false">IF(COUNT(E104:E107)=0,MEDIAN(E9:E12),AVERAGE(E104:E107))</f>
        <v>0</v>
      </c>
      <c r="F195" s="112" t="n">
        <f aca="false">IF(COUNT(F104:F107)=0,MEDIAN(F9:F12),AVERAGE(F104:F107))</f>
        <v>0</v>
      </c>
      <c r="G195" s="112" t="n">
        <f aca="false">IF(COUNT(G104:G107)=0,MEDIAN(G9:G12),AVERAGE(G104:G107))</f>
        <v>0</v>
      </c>
      <c r="H195" s="112" t="n">
        <f aca="false">IF(COUNT(H104:H107)=0,MEDIAN(H9:H12),AVERAGE(H104:H107))</f>
        <v>0</v>
      </c>
      <c r="I195" s="112" t="n">
        <f aca="false">IF(COUNT(I104:I107)=0,MEDIAN(I9:I12),AVERAGE(I104:I107))</f>
        <v>0</v>
      </c>
      <c r="J195" s="112" t="n">
        <f aca="false">IF(COUNT(J104:J107)=0,MEDIAN(J9:J12),AVERAGE(J104:J107))</f>
        <v>0</v>
      </c>
      <c r="K195" s="112" t="n">
        <f aca="false">IF(COUNT(K104:K107)=0,MEDIAN(K9:K12),AVERAGE(K104:K107))</f>
        <v>0</v>
      </c>
      <c r="L195" s="112" t="n">
        <f aca="false">IF(COUNT(L104:L107)=0,MEDIAN(L9:L12),AVERAGE(L104:L107))</f>
        <v>0</v>
      </c>
      <c r="M195" s="112" t="n">
        <f aca="false">IF(COUNT(M104:M107)=0,MEDIAN(M9:M12),AVERAGE(M104:M107))</f>
        <v>0</v>
      </c>
      <c r="N195" s="112" t="n">
        <f aca="false">IF(COUNT(N104:N107)=0,MEDIAN(N9:N12),AVERAGE(N104:N107))</f>
        <v>0</v>
      </c>
      <c r="O195" s="112" t="n">
        <f aca="false">IF(COUNT(O104:O107)=0,MEDIAN(O9:O12),AVERAGE(O104:O107))</f>
        <v>0</v>
      </c>
      <c r="P195" s="112" t="n">
        <f aca="false">IF(COUNT(P104:P107)=0,MEDIAN(P9:P12),AVERAGE(P104:P107))</f>
        <v>0</v>
      </c>
      <c r="Q195" s="112" t="n">
        <f aca="false">IF(COUNT(Q104:Q107)=0,MEDIAN(Q9:Q12),AVERAGE(Q104:Q107))</f>
        <v>0</v>
      </c>
      <c r="R195" s="112" t="n">
        <f aca="false">IF(COUNT(R104:R107)=0,MEDIAN(R9:R12),AVERAGE(R104:R107))</f>
        <v>0</v>
      </c>
      <c r="S195" s="112" t="n">
        <f aca="false">IF(COUNT(S104:S107)=0,MEDIAN(S9:S12),AVERAGE(S104:S107))</f>
        <v>0</v>
      </c>
      <c r="T195" s="112" t="n">
        <f aca="false">IF(COUNT(T104:T107)=0,MEDIAN(T9:T12),AVERAGE(T104:T107))</f>
        <v>0</v>
      </c>
      <c r="U195" s="112" t="n">
        <f aca="false">IF(COUNT(U104:U107)=0,MEDIAN(U9:U12),AVERAGE(U104:U107))</f>
        <v>0</v>
      </c>
      <c r="V195" s="112" t="n">
        <f aca="false">IF(COUNT(V104:V107)=0,MEDIAN(V9:V12),AVERAGE(V104:V107))</f>
        <v>0</v>
      </c>
      <c r="W195" s="112" t="n">
        <f aca="false">IF(COUNT(W104:W107)=0,MEDIAN(W9:W12),AVERAGE(W104:W107))</f>
        <v>0</v>
      </c>
      <c r="X195" s="112" t="n">
        <f aca="false">IF(COUNT(X104:X107)=0,MEDIAN(X9:X12),AVERAGE(X104:X107))</f>
        <v>0</v>
      </c>
      <c r="Y195" s="112" t="n">
        <f aca="false">IF(COUNT(Y104:Y107)=0,MEDIAN(Y9:Y12),AVERAGE(Y104:Y107))</f>
        <v>0</v>
      </c>
      <c r="Z195" s="113" t="n">
        <f aca="false">IF(COUNT(Z104:Z107)=0,MEDIAN(Z9:Z12),AVERAGE(Z104:Z107))</f>
        <v>0</v>
      </c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38" customFormat="true" ht="12.75" hidden="false" customHeight="false" outlineLevel="0" collapsed="false">
      <c r="B196" s="108" t="str">
        <f aca="false">B108</f>
        <v>GM-CSF</v>
      </c>
      <c r="C196" s="109" t="n">
        <f aca="false">IF(COUNT(C108:C111)=0,MEDIAN(C13:C16),AVERAGE(C108:C111))</f>
        <v>0</v>
      </c>
      <c r="D196" s="109" t="n">
        <f aca="false">IF(COUNT(D108:D111)=0,MEDIAN(D13:D16),AVERAGE(D108:D111))</f>
        <v>0</v>
      </c>
      <c r="E196" s="109" t="n">
        <f aca="false">IF(COUNT(E108:E111)=0,MEDIAN(E13:E16),AVERAGE(E108:E111))</f>
        <v>0</v>
      </c>
      <c r="F196" s="109" t="n">
        <f aca="false">IF(COUNT(F108:F111)=0,MEDIAN(F13:F16),AVERAGE(F108:F111))</f>
        <v>0</v>
      </c>
      <c r="G196" s="109" t="n">
        <f aca="false">IF(COUNT(G108:G111)=0,MEDIAN(G13:G16),AVERAGE(G108:G111))</f>
        <v>0</v>
      </c>
      <c r="H196" s="109" t="n">
        <f aca="false">IF(COUNT(H108:H111)=0,MEDIAN(H13:H16),AVERAGE(H108:H111))</f>
        <v>0</v>
      </c>
      <c r="I196" s="109" t="n">
        <f aca="false">IF(COUNT(I108:I111)=0,MEDIAN(I13:I16),AVERAGE(I108:I111))</f>
        <v>0</v>
      </c>
      <c r="J196" s="109" t="n">
        <f aca="false">IF(COUNT(J108:J111)=0,MEDIAN(J13:J16),AVERAGE(J108:J111))</f>
        <v>0</v>
      </c>
      <c r="K196" s="109" t="n">
        <f aca="false">IF(COUNT(K108:K111)=0,MEDIAN(K13:K16),AVERAGE(K108:K111))</f>
        <v>0</v>
      </c>
      <c r="L196" s="109" t="n">
        <f aca="false">IF(COUNT(L108:L111)=0,MEDIAN(L13:L16),AVERAGE(L108:L111))</f>
        <v>0</v>
      </c>
      <c r="M196" s="109" t="n">
        <f aca="false">IF(COUNT(M108:M111)=0,MEDIAN(M13:M16),AVERAGE(M108:M111))</f>
        <v>0</v>
      </c>
      <c r="N196" s="109" t="n">
        <f aca="false">IF(COUNT(N108:N111)=0,MEDIAN(N13:N16),AVERAGE(N108:N111))</f>
        <v>0</v>
      </c>
      <c r="O196" s="109" t="n">
        <f aca="false">IF(COUNT(O108:O111)=0,MEDIAN(O13:O16),AVERAGE(O108:O111))</f>
        <v>0</v>
      </c>
      <c r="P196" s="109" t="n">
        <f aca="false">IF(COUNT(P108:P111)=0,MEDIAN(P13:P16),AVERAGE(P108:P111))</f>
        <v>0</v>
      </c>
      <c r="Q196" s="109" t="n">
        <f aca="false">IF(COUNT(Q108:Q111)=0,MEDIAN(Q13:Q16),AVERAGE(Q108:Q111))</f>
        <v>0</v>
      </c>
      <c r="R196" s="109" t="n">
        <f aca="false">IF(COUNT(R108:R111)=0,MEDIAN(R13:R16),AVERAGE(R108:R111))</f>
        <v>0</v>
      </c>
      <c r="S196" s="109" t="n">
        <f aca="false">IF(COUNT(S108:S111)=0,MEDIAN(S13:S16),AVERAGE(S108:S111))</f>
        <v>0</v>
      </c>
      <c r="T196" s="109" t="n">
        <f aca="false">IF(COUNT(T108:T111)=0,MEDIAN(T13:T16),AVERAGE(T108:T111))</f>
        <v>0</v>
      </c>
      <c r="U196" s="109" t="n">
        <f aca="false">IF(COUNT(U108:U111)=0,MEDIAN(U13:U16),AVERAGE(U108:U111))</f>
        <v>0</v>
      </c>
      <c r="V196" s="109" t="n">
        <f aca="false">IF(COUNT(V108:V111)=0,MEDIAN(V13:V16),AVERAGE(V108:V111))</f>
        <v>0</v>
      </c>
      <c r="W196" s="109" t="n">
        <f aca="false">IF(COUNT(W108:W111)=0,MEDIAN(W13:W16),AVERAGE(W108:W111))</f>
        <v>0</v>
      </c>
      <c r="X196" s="109" t="n">
        <f aca="false">IF(COUNT(X108:X111)=0,MEDIAN(X13:X16),AVERAGE(X108:X111))</f>
        <v>0</v>
      </c>
      <c r="Y196" s="109" t="n">
        <f aca="false">IF(COUNT(Y108:Y111)=0,MEDIAN(Y13:Y16),AVERAGE(Y108:Y111))</f>
        <v>0</v>
      </c>
      <c r="Z196" s="110" t="n">
        <f aca="false">IF(COUNT(Z108:Z111)=0,MEDIAN(Z13:Z16),AVERAGE(Z108:Z111))</f>
        <v>0</v>
      </c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38" customFormat="true" ht="12.75" hidden="false" customHeight="false" outlineLevel="0" collapsed="false">
      <c r="B197" s="111" t="str">
        <f aca="false">B112</f>
        <v>IFNg</v>
      </c>
      <c r="C197" s="112" t="n">
        <f aca="false">IF(COUNT(C112:C115)=0,MEDIAN(C17:C20),AVERAGE(C112:C115))</f>
        <v>0</v>
      </c>
      <c r="D197" s="112" t="n">
        <f aca="false">IF(COUNT(D112:D115)=0,MEDIAN(D17:D20),AVERAGE(D112:D115))</f>
        <v>0</v>
      </c>
      <c r="E197" s="112" t="n">
        <f aca="false">IF(COUNT(E112:E115)=0,MEDIAN(E17:E20),AVERAGE(E112:E115))</f>
        <v>0</v>
      </c>
      <c r="F197" s="112" t="n">
        <f aca="false">IF(COUNT(F112:F115)=0,MEDIAN(F17:F20),AVERAGE(F112:F115))</f>
        <v>0</v>
      </c>
      <c r="G197" s="112" t="n">
        <f aca="false">IF(COUNT(G112:G115)=0,MEDIAN(G17:G20),AVERAGE(G112:G115))</f>
        <v>0</v>
      </c>
      <c r="H197" s="112" t="n">
        <f aca="false">IF(COUNT(H112:H115)=0,MEDIAN(H17:H20),AVERAGE(H112:H115))</f>
        <v>0</v>
      </c>
      <c r="I197" s="112" t="n">
        <f aca="false">IF(COUNT(I112:I115)=0,MEDIAN(I17:I20),AVERAGE(I112:I115))</f>
        <v>0</v>
      </c>
      <c r="J197" s="112" t="n">
        <f aca="false">IF(COUNT(J112:J115)=0,MEDIAN(J17:J20),AVERAGE(J112:J115))</f>
        <v>0</v>
      </c>
      <c r="K197" s="112" t="n">
        <f aca="false">IF(COUNT(K112:K115)=0,MEDIAN(K17:K20),AVERAGE(K112:K115))</f>
        <v>0</v>
      </c>
      <c r="L197" s="112" t="n">
        <f aca="false">IF(COUNT(L112:L115)=0,MEDIAN(L17:L20),AVERAGE(L112:L115))</f>
        <v>0</v>
      </c>
      <c r="M197" s="112" t="n">
        <f aca="false">IF(COUNT(M112:M115)=0,MEDIAN(M17:M20),AVERAGE(M112:M115))</f>
        <v>0</v>
      </c>
      <c r="N197" s="112" t="n">
        <f aca="false">IF(COUNT(N112:N115)=0,MEDIAN(N17:N20),AVERAGE(N112:N115))</f>
        <v>0</v>
      </c>
      <c r="O197" s="112" t="n">
        <f aca="false">IF(COUNT(O112:O115)=0,MEDIAN(O17:O20),AVERAGE(O112:O115))</f>
        <v>0</v>
      </c>
      <c r="P197" s="112" t="n">
        <f aca="false">IF(COUNT(P112:P115)=0,MEDIAN(P17:P20),AVERAGE(P112:P115))</f>
        <v>0</v>
      </c>
      <c r="Q197" s="112" t="n">
        <f aca="false">IF(COUNT(Q112:Q115)=0,MEDIAN(Q17:Q20),AVERAGE(Q112:Q115))</f>
        <v>0</v>
      </c>
      <c r="R197" s="112" t="n">
        <f aca="false">IF(COUNT(R112:R115)=0,MEDIAN(R17:R20),AVERAGE(R112:R115))</f>
        <v>0</v>
      </c>
      <c r="S197" s="112" t="n">
        <f aca="false">IF(COUNT(S112:S115)=0,MEDIAN(S17:S20),AVERAGE(S112:S115))</f>
        <v>0</v>
      </c>
      <c r="T197" s="112" t="n">
        <f aca="false">IF(COUNT(T112:T115)=0,MEDIAN(T17:T20),AVERAGE(T112:T115))</f>
        <v>0</v>
      </c>
      <c r="U197" s="112" t="n">
        <f aca="false">IF(COUNT(U112:U115)=0,MEDIAN(U17:U20),AVERAGE(U112:U115))</f>
        <v>0</v>
      </c>
      <c r="V197" s="112" t="n">
        <f aca="false">IF(COUNT(V112:V115)=0,MEDIAN(V17:V20),AVERAGE(V112:V115))</f>
        <v>0</v>
      </c>
      <c r="W197" s="112" t="n">
        <f aca="false">IF(COUNT(W112:W115)=0,MEDIAN(W17:W20),AVERAGE(W112:W115))</f>
        <v>0</v>
      </c>
      <c r="X197" s="112" t="n">
        <f aca="false">IF(COUNT(X112:X115)=0,MEDIAN(X17:X20),AVERAGE(X112:X115))</f>
        <v>0</v>
      </c>
      <c r="Y197" s="112" t="n">
        <f aca="false">IF(COUNT(Y112:Y115)=0,MEDIAN(Y17:Y20),AVERAGE(Y112:Y115))</f>
        <v>0</v>
      </c>
      <c r="Z197" s="113" t="n">
        <f aca="false">IF(COUNT(Z112:Z115)=0,MEDIAN(Z17:Z20),AVERAGE(Z112:Z115))</f>
        <v>0</v>
      </c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38" customFormat="true" ht="12.75" hidden="false" customHeight="false" outlineLevel="0" collapsed="false">
      <c r="B198" s="108" t="str">
        <f aca="false">B116</f>
        <v>IL-1a</v>
      </c>
      <c r="C198" s="109" t="n">
        <f aca="false">IF(COUNT(C116:C119)=0,MEDIAN(C21:C24),AVERAGE(C116:C119))</f>
        <v>0</v>
      </c>
      <c r="D198" s="109" t="n">
        <f aca="false">IF(COUNT(D116:D119)=0,MEDIAN(D21:D24),AVERAGE(D116:D119))</f>
        <v>0</v>
      </c>
      <c r="E198" s="109" t="n">
        <f aca="false">IF(COUNT(E116:E119)=0,MEDIAN(E21:E24),AVERAGE(E116:E119))</f>
        <v>0</v>
      </c>
      <c r="F198" s="109" t="n">
        <f aca="false">IF(COUNT(F116:F119)=0,MEDIAN(F21:F24),AVERAGE(F116:F119))</f>
        <v>0</v>
      </c>
      <c r="G198" s="109" t="n">
        <f aca="false">IF(COUNT(G116:G119)=0,MEDIAN(G21:G24),AVERAGE(G116:G119))</f>
        <v>0</v>
      </c>
      <c r="H198" s="109" t="n">
        <f aca="false">IF(COUNT(H116:H119)=0,MEDIAN(H21:H24),AVERAGE(H116:H119))</f>
        <v>0</v>
      </c>
      <c r="I198" s="109" t="n">
        <f aca="false">IF(COUNT(I116:I119)=0,MEDIAN(I21:I24),AVERAGE(I116:I119))</f>
        <v>0</v>
      </c>
      <c r="J198" s="109" t="n">
        <f aca="false">IF(COUNT(J116:J119)=0,MEDIAN(J21:J24),AVERAGE(J116:J119))</f>
        <v>0</v>
      </c>
      <c r="K198" s="109" t="n">
        <f aca="false">IF(COUNT(K116:K119)=0,MEDIAN(K21:K24),AVERAGE(K116:K119))</f>
        <v>0</v>
      </c>
      <c r="L198" s="109" t="n">
        <f aca="false">IF(COUNT(L116:L119)=0,MEDIAN(L21:L24),AVERAGE(L116:L119))</f>
        <v>0</v>
      </c>
      <c r="M198" s="109" t="n">
        <f aca="false">IF(COUNT(M116:M119)=0,MEDIAN(M21:M24),AVERAGE(M116:M119))</f>
        <v>0</v>
      </c>
      <c r="N198" s="109" t="n">
        <f aca="false">IF(COUNT(N116:N119)=0,MEDIAN(N21:N24),AVERAGE(N116:N119))</f>
        <v>0</v>
      </c>
      <c r="O198" s="109" t="n">
        <f aca="false">IF(COUNT(O116:O119)=0,MEDIAN(O21:O24),AVERAGE(O116:O119))</f>
        <v>0</v>
      </c>
      <c r="P198" s="109" t="n">
        <f aca="false">IF(COUNT(P116:P119)=0,MEDIAN(P21:P24),AVERAGE(P116:P119))</f>
        <v>0</v>
      </c>
      <c r="Q198" s="109" t="n">
        <f aca="false">IF(COUNT(Q116:Q119)=0,MEDIAN(Q21:Q24),AVERAGE(Q116:Q119))</f>
        <v>0</v>
      </c>
      <c r="R198" s="109" t="n">
        <f aca="false">IF(COUNT(R116:R119)=0,MEDIAN(R21:R24),AVERAGE(R116:R119))</f>
        <v>0</v>
      </c>
      <c r="S198" s="109" t="n">
        <f aca="false">IF(COUNT(S116:S119)=0,MEDIAN(S21:S24),AVERAGE(S116:S119))</f>
        <v>0</v>
      </c>
      <c r="T198" s="109" t="n">
        <f aca="false">IF(COUNT(T116:T119)=0,MEDIAN(T21:T24),AVERAGE(T116:T119))</f>
        <v>0</v>
      </c>
      <c r="U198" s="109" t="n">
        <f aca="false">IF(COUNT(U116:U119)=0,MEDIAN(U21:U24),AVERAGE(U116:U119))</f>
        <v>0</v>
      </c>
      <c r="V198" s="109" t="n">
        <f aca="false">IF(COUNT(V116:V119)=0,MEDIAN(V21:V24),AVERAGE(V116:V119))</f>
        <v>0</v>
      </c>
      <c r="W198" s="109" t="n">
        <f aca="false">IF(COUNT(W116:W119)=0,MEDIAN(W21:W24),AVERAGE(W116:W119))</f>
        <v>0</v>
      </c>
      <c r="X198" s="109" t="n">
        <f aca="false">IF(COUNT(X116:X119)=0,MEDIAN(X21:X24),AVERAGE(X116:X119))</f>
        <v>0</v>
      </c>
      <c r="Y198" s="109" t="n">
        <f aca="false">IF(COUNT(Y116:Y119)=0,MEDIAN(Y21:Y24),AVERAGE(Y116:Y119))</f>
        <v>0</v>
      </c>
      <c r="Z198" s="110" t="n">
        <f aca="false">IF(COUNT(Z116:Z119)=0,MEDIAN(Z21:Z24),AVERAGE(Z116:Z119))</f>
        <v>0</v>
      </c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38" customFormat="true" ht="12.75" hidden="false" customHeight="false" outlineLevel="0" collapsed="false">
      <c r="B199" s="111" t="str">
        <f aca="false">B120</f>
        <v>IL-1b</v>
      </c>
      <c r="C199" s="112" t="n">
        <f aca="false">IF(COUNT(C120:C123)=0,MEDIAN(C25:C28),AVERAGE(C120:C123))</f>
        <v>0</v>
      </c>
      <c r="D199" s="112" t="n">
        <f aca="false">IF(COUNT(D120:D123)=0,MEDIAN(D25:D28),AVERAGE(D120:D123))</f>
        <v>0</v>
      </c>
      <c r="E199" s="112" t="n">
        <f aca="false">IF(COUNT(E120:E123)=0,MEDIAN(E25:E28),AVERAGE(E120:E123))</f>
        <v>0</v>
      </c>
      <c r="F199" s="112" t="n">
        <f aca="false">IF(COUNT(F120:F123)=0,MEDIAN(F25:F28),AVERAGE(F120:F123))</f>
        <v>0</v>
      </c>
      <c r="G199" s="112" t="n">
        <f aca="false">IF(COUNT(G120:G123)=0,MEDIAN(G25:G28),AVERAGE(G120:G123))</f>
        <v>0</v>
      </c>
      <c r="H199" s="112" t="n">
        <f aca="false">IF(COUNT(H120:H123)=0,MEDIAN(H25:H28),AVERAGE(H120:H123))</f>
        <v>0</v>
      </c>
      <c r="I199" s="112" t="n">
        <f aca="false">IF(COUNT(I120:I123)=0,MEDIAN(I25:I28),AVERAGE(I120:I123))</f>
        <v>0</v>
      </c>
      <c r="J199" s="112" t="n">
        <f aca="false">IF(COUNT(J120:J123)=0,MEDIAN(J25:J28),AVERAGE(J120:J123))</f>
        <v>0</v>
      </c>
      <c r="K199" s="112" t="n">
        <f aca="false">IF(COUNT(K120:K123)=0,MEDIAN(K25:K28),AVERAGE(K120:K123))</f>
        <v>0</v>
      </c>
      <c r="L199" s="112" t="n">
        <f aca="false">IF(COUNT(L120:L123)=0,MEDIAN(L25:L28),AVERAGE(L120:L123))</f>
        <v>0</v>
      </c>
      <c r="M199" s="112" t="n">
        <f aca="false">IF(COUNT(M120:M123)=0,MEDIAN(M25:M28),AVERAGE(M120:M123))</f>
        <v>0</v>
      </c>
      <c r="N199" s="112" t="n">
        <f aca="false">IF(COUNT(N120:N123)=0,MEDIAN(N25:N28),AVERAGE(N120:N123))</f>
        <v>0</v>
      </c>
      <c r="O199" s="112" t="n">
        <f aca="false">IF(COUNT(O120:O123)=0,MEDIAN(O25:O28),AVERAGE(O120:O123))</f>
        <v>0</v>
      </c>
      <c r="P199" s="112" t="n">
        <f aca="false">IF(COUNT(P120:P123)=0,MEDIAN(P25:P28),AVERAGE(P120:P123))</f>
        <v>0</v>
      </c>
      <c r="Q199" s="112" t="n">
        <f aca="false">IF(COUNT(Q120:Q123)=0,MEDIAN(Q25:Q28),AVERAGE(Q120:Q123))</f>
        <v>0</v>
      </c>
      <c r="R199" s="112" t="n">
        <f aca="false">IF(COUNT(R120:R123)=0,MEDIAN(R25:R28),AVERAGE(R120:R123))</f>
        <v>0</v>
      </c>
      <c r="S199" s="112" t="n">
        <f aca="false">IF(COUNT(S120:S123)=0,MEDIAN(S25:S28),AVERAGE(S120:S123))</f>
        <v>0</v>
      </c>
      <c r="T199" s="112" t="n">
        <f aca="false">IF(COUNT(T120:T123)=0,MEDIAN(T25:T28),AVERAGE(T120:T123))</f>
        <v>0</v>
      </c>
      <c r="U199" s="112" t="n">
        <f aca="false">IF(COUNT(U120:U123)=0,MEDIAN(U25:U28),AVERAGE(U120:U123))</f>
        <v>0</v>
      </c>
      <c r="V199" s="112" t="n">
        <f aca="false">IF(COUNT(V120:V123)=0,MEDIAN(V25:V28),AVERAGE(V120:V123))</f>
        <v>0</v>
      </c>
      <c r="W199" s="112" t="n">
        <f aca="false">IF(COUNT(W120:W123)=0,MEDIAN(W25:W28),AVERAGE(W120:W123))</f>
        <v>0</v>
      </c>
      <c r="X199" s="112" t="n">
        <f aca="false">IF(COUNT(X120:X123)=0,MEDIAN(X25:X28),AVERAGE(X120:X123))</f>
        <v>0</v>
      </c>
      <c r="Y199" s="112" t="n">
        <f aca="false">IF(COUNT(Y120:Y123)=0,MEDIAN(Y25:Y28),AVERAGE(Y120:Y123))</f>
        <v>0</v>
      </c>
      <c r="Z199" s="113" t="n">
        <f aca="false">IF(COUNT(Z120:Z123)=0,MEDIAN(Z25:Z28),AVERAGE(Z120:Z123))</f>
        <v>0</v>
      </c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38" customFormat="true" ht="12.75" hidden="false" customHeight="false" outlineLevel="0" collapsed="false">
      <c r="B200" s="108" t="str">
        <f aca="false">B124</f>
        <v>IL-2</v>
      </c>
      <c r="C200" s="109" t="n">
        <f aca="false">IF(COUNT(C124:C127)=0,MEDIAN(C29:C32),AVERAGE(C124:C127))</f>
        <v>0</v>
      </c>
      <c r="D200" s="109" t="n">
        <f aca="false">IF(COUNT(D124:D127)=0,MEDIAN(D29:D32),AVERAGE(D124:D127))</f>
        <v>0</v>
      </c>
      <c r="E200" s="109" t="n">
        <f aca="false">IF(COUNT(E124:E127)=0,MEDIAN(E29:E32),AVERAGE(E124:E127))</f>
        <v>0</v>
      </c>
      <c r="F200" s="109" t="n">
        <f aca="false">IF(COUNT(F124:F127)=0,MEDIAN(F29:F32),AVERAGE(F124:F127))</f>
        <v>0</v>
      </c>
      <c r="G200" s="109" t="n">
        <f aca="false">IF(COUNT(G124:G127)=0,MEDIAN(G29:G32),AVERAGE(G124:G127))</f>
        <v>0</v>
      </c>
      <c r="H200" s="109" t="n">
        <f aca="false">IF(COUNT(H124:H127)=0,MEDIAN(H29:H32),AVERAGE(H124:H127))</f>
        <v>0</v>
      </c>
      <c r="I200" s="109" t="n">
        <f aca="false">IF(COUNT(I124:I127)=0,MEDIAN(I29:I32),AVERAGE(I124:I127))</f>
        <v>0</v>
      </c>
      <c r="J200" s="109" t="n">
        <f aca="false">IF(COUNT(J124:J127)=0,MEDIAN(J29:J32),AVERAGE(J124:J127))</f>
        <v>0</v>
      </c>
      <c r="K200" s="109" t="n">
        <f aca="false">IF(COUNT(K124:K127)=0,MEDIAN(K29:K32),AVERAGE(K124:K127))</f>
        <v>0</v>
      </c>
      <c r="L200" s="109" t="n">
        <f aca="false">IF(COUNT(L124:L127)=0,MEDIAN(L29:L32),AVERAGE(L124:L127))</f>
        <v>0</v>
      </c>
      <c r="M200" s="109" t="n">
        <f aca="false">IF(COUNT(M124:M127)=0,MEDIAN(M29:M32),AVERAGE(M124:M127))</f>
        <v>0</v>
      </c>
      <c r="N200" s="109" t="n">
        <f aca="false">IF(COUNT(N124:N127)=0,MEDIAN(N29:N32),AVERAGE(N124:N127))</f>
        <v>0</v>
      </c>
      <c r="O200" s="109" t="n">
        <f aca="false">IF(COUNT(O124:O127)=0,MEDIAN(O29:O32),AVERAGE(O124:O127))</f>
        <v>0</v>
      </c>
      <c r="P200" s="109" t="n">
        <f aca="false">IF(COUNT(P124:P127)=0,MEDIAN(P29:P32),AVERAGE(P124:P127))</f>
        <v>0</v>
      </c>
      <c r="Q200" s="109" t="n">
        <f aca="false">IF(COUNT(Q124:Q127)=0,MEDIAN(Q29:Q32),AVERAGE(Q124:Q127))</f>
        <v>0</v>
      </c>
      <c r="R200" s="109" t="n">
        <f aca="false">IF(COUNT(R124:R127)=0,MEDIAN(R29:R32),AVERAGE(R124:R127))</f>
        <v>0</v>
      </c>
      <c r="S200" s="109" t="n">
        <f aca="false">IF(COUNT(S124:S127)=0,MEDIAN(S29:S32),AVERAGE(S124:S127))</f>
        <v>0</v>
      </c>
      <c r="T200" s="109" t="n">
        <f aca="false">IF(COUNT(T124:T127)=0,MEDIAN(T29:T32),AVERAGE(T124:T127))</f>
        <v>0</v>
      </c>
      <c r="U200" s="109" t="n">
        <f aca="false">IF(COUNT(U124:U127)=0,MEDIAN(U29:U32),AVERAGE(U124:U127))</f>
        <v>0</v>
      </c>
      <c r="V200" s="109" t="n">
        <f aca="false">IF(COUNT(V124:V127)=0,MEDIAN(V29:V32),AVERAGE(V124:V127))</f>
        <v>0</v>
      </c>
      <c r="W200" s="109" t="n">
        <f aca="false">IF(COUNT(W124:W127)=0,MEDIAN(W29:W32),AVERAGE(W124:W127))</f>
        <v>0</v>
      </c>
      <c r="X200" s="109" t="n">
        <f aca="false">IF(COUNT(X124:X127)=0,MEDIAN(X29:X32),AVERAGE(X124:X127))</f>
        <v>0</v>
      </c>
      <c r="Y200" s="109" t="n">
        <f aca="false">IF(COUNT(Y124:Y127)=0,MEDIAN(Y29:Y32),AVERAGE(Y124:Y127))</f>
        <v>0</v>
      </c>
      <c r="Z200" s="110" t="n">
        <f aca="false">IF(COUNT(Z124:Z127)=0,MEDIAN(Z29:Z32),AVERAGE(Z124:Z127))</f>
        <v>0</v>
      </c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38" customFormat="true" ht="12.75" hidden="false" customHeight="false" outlineLevel="0" collapsed="false">
      <c r="B201" s="111" t="str">
        <f aca="false">B128</f>
        <v>IL-3</v>
      </c>
      <c r="C201" s="112" t="n">
        <f aca="false">IF(COUNT(C128:C131)=0,MEDIAN(C33:C36),AVERAGE(C128:C131))</f>
        <v>0</v>
      </c>
      <c r="D201" s="112" t="n">
        <f aca="false">IF(COUNT(D128:D131)=0,MEDIAN(D33:D36),AVERAGE(D128:D131))</f>
        <v>0</v>
      </c>
      <c r="E201" s="112" t="n">
        <f aca="false">IF(COUNT(E128:E131)=0,MEDIAN(E33:E36),AVERAGE(E128:E131))</f>
        <v>0</v>
      </c>
      <c r="F201" s="112" t="n">
        <f aca="false">IF(COUNT(F128:F131)=0,MEDIAN(F33:F36),AVERAGE(F128:F131))</f>
        <v>0</v>
      </c>
      <c r="G201" s="112" t="n">
        <f aca="false">IF(COUNT(G128:G131)=0,MEDIAN(G33:G36),AVERAGE(G128:G131))</f>
        <v>0</v>
      </c>
      <c r="H201" s="112" t="n">
        <f aca="false">IF(COUNT(H128:H131)=0,MEDIAN(H33:H36),AVERAGE(H128:H131))</f>
        <v>0</v>
      </c>
      <c r="I201" s="112" t="n">
        <f aca="false">IF(COUNT(I128:I131)=0,MEDIAN(I33:I36),AVERAGE(I128:I131))</f>
        <v>0</v>
      </c>
      <c r="J201" s="112" t="n">
        <f aca="false">IF(COUNT(J128:J131)=0,MEDIAN(J33:J36),AVERAGE(J128:J131))</f>
        <v>0</v>
      </c>
      <c r="K201" s="112" t="n">
        <f aca="false">IF(COUNT(K128:K131)=0,MEDIAN(K33:K36),AVERAGE(K128:K131))</f>
        <v>0</v>
      </c>
      <c r="L201" s="112" t="n">
        <f aca="false">IF(COUNT(L128:L131)=0,MEDIAN(L33:L36),AVERAGE(L128:L131))</f>
        <v>0</v>
      </c>
      <c r="M201" s="112" t="n">
        <f aca="false">IF(COUNT(M128:M131)=0,MEDIAN(M33:M36),AVERAGE(M128:M131))</f>
        <v>0</v>
      </c>
      <c r="N201" s="112" t="n">
        <f aca="false">IF(COUNT(N128:N131)=0,MEDIAN(N33:N36),AVERAGE(N128:N131))</f>
        <v>0</v>
      </c>
      <c r="O201" s="112" t="n">
        <f aca="false">IF(COUNT(O128:O131)=0,MEDIAN(O33:O36),AVERAGE(O128:O131))</f>
        <v>0</v>
      </c>
      <c r="P201" s="112" t="n">
        <f aca="false">IF(COUNT(P128:P131)=0,MEDIAN(P33:P36),AVERAGE(P128:P131))</f>
        <v>0</v>
      </c>
      <c r="Q201" s="112" t="n">
        <f aca="false">IF(COUNT(Q128:Q131)=0,MEDIAN(Q33:Q36),AVERAGE(Q128:Q131))</f>
        <v>0</v>
      </c>
      <c r="R201" s="112" t="n">
        <f aca="false">IF(COUNT(R128:R131)=0,MEDIAN(R33:R36),AVERAGE(R128:R131))</f>
        <v>0</v>
      </c>
      <c r="S201" s="112" t="n">
        <f aca="false">IF(COUNT(S128:S131)=0,MEDIAN(S33:S36),AVERAGE(S128:S131))</f>
        <v>0</v>
      </c>
      <c r="T201" s="112" t="n">
        <f aca="false">IF(COUNT(T128:T131)=0,MEDIAN(T33:T36),AVERAGE(T128:T131))</f>
        <v>0</v>
      </c>
      <c r="U201" s="112" t="n">
        <f aca="false">IF(COUNT(U128:U131)=0,MEDIAN(U33:U36),AVERAGE(U128:U131))</f>
        <v>0</v>
      </c>
      <c r="V201" s="112" t="n">
        <f aca="false">IF(COUNT(V128:V131)=0,MEDIAN(V33:V36),AVERAGE(V128:V131))</f>
        <v>0</v>
      </c>
      <c r="W201" s="112" t="n">
        <f aca="false">IF(COUNT(W128:W131)=0,MEDIAN(W33:W36),AVERAGE(W128:W131))</f>
        <v>0</v>
      </c>
      <c r="X201" s="112" t="n">
        <f aca="false">IF(COUNT(X128:X131)=0,MEDIAN(X33:X36),AVERAGE(X128:X131))</f>
        <v>0</v>
      </c>
      <c r="Y201" s="112" t="n">
        <f aca="false">IF(COUNT(Y128:Y131)=0,MEDIAN(Y33:Y36),AVERAGE(Y128:Y131))</f>
        <v>0</v>
      </c>
      <c r="Z201" s="113" t="n">
        <f aca="false">IF(COUNT(Z128:Z131)=0,MEDIAN(Z33:Z36),AVERAGE(Z128:Z131))</f>
        <v>0</v>
      </c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38" customFormat="true" ht="12.75" hidden="false" customHeight="false" outlineLevel="0" collapsed="false">
      <c r="B202" s="108" t="str">
        <f aca="false">B132</f>
        <v>IL-4</v>
      </c>
      <c r="C202" s="109" t="n">
        <f aca="false">IF(COUNT(C132:C135)=0,MEDIAN(C37:C40),AVERAGE(C132:C135))</f>
        <v>0</v>
      </c>
      <c r="D202" s="109" t="n">
        <f aca="false">IF(COUNT(D132:D135)=0,MEDIAN(D37:D40),AVERAGE(D132:D135))</f>
        <v>0</v>
      </c>
      <c r="E202" s="109" t="n">
        <f aca="false">IF(COUNT(E132:E135)=0,MEDIAN(E37:E40),AVERAGE(E132:E135))</f>
        <v>0</v>
      </c>
      <c r="F202" s="109" t="n">
        <f aca="false">IF(COUNT(F132:F135)=0,MEDIAN(F37:F40),AVERAGE(F132:F135))</f>
        <v>0</v>
      </c>
      <c r="G202" s="109" t="n">
        <f aca="false">IF(COUNT(G132:G135)=0,MEDIAN(G37:G40),AVERAGE(G132:G135))</f>
        <v>0</v>
      </c>
      <c r="H202" s="109" t="n">
        <f aca="false">IF(COUNT(H132:H135)=0,MEDIAN(H37:H40),AVERAGE(H132:H135))</f>
        <v>0</v>
      </c>
      <c r="I202" s="109" t="n">
        <f aca="false">IF(COUNT(I132:I135)=0,MEDIAN(I37:I40),AVERAGE(I132:I135))</f>
        <v>0</v>
      </c>
      <c r="J202" s="109" t="n">
        <f aca="false">IF(COUNT(J132:J135)=0,MEDIAN(J37:J40),AVERAGE(J132:J135))</f>
        <v>0</v>
      </c>
      <c r="K202" s="109" t="n">
        <f aca="false">IF(COUNT(K132:K135)=0,MEDIAN(K37:K40),AVERAGE(K132:K135))</f>
        <v>0</v>
      </c>
      <c r="L202" s="109" t="n">
        <f aca="false">IF(COUNT(L132:L135)=0,MEDIAN(L37:L40),AVERAGE(L132:L135))</f>
        <v>0</v>
      </c>
      <c r="M202" s="109" t="n">
        <f aca="false">IF(COUNT(M132:M135)=0,MEDIAN(M37:M40),AVERAGE(M132:M135))</f>
        <v>0</v>
      </c>
      <c r="N202" s="109" t="n">
        <f aca="false">IF(COUNT(N132:N135)=0,MEDIAN(N37:N40),AVERAGE(N132:N135))</f>
        <v>0</v>
      </c>
      <c r="O202" s="109" t="n">
        <f aca="false">IF(COUNT(O132:O135)=0,MEDIAN(O37:O40),AVERAGE(O132:O135))</f>
        <v>0</v>
      </c>
      <c r="P202" s="109" t="n">
        <f aca="false">IF(COUNT(P132:P135)=0,MEDIAN(P37:P40),AVERAGE(P132:P135))</f>
        <v>0</v>
      </c>
      <c r="Q202" s="109" t="n">
        <f aca="false">IF(COUNT(Q132:Q135)=0,MEDIAN(Q37:Q40),AVERAGE(Q132:Q135))</f>
        <v>0</v>
      </c>
      <c r="R202" s="109" t="n">
        <f aca="false">IF(COUNT(R132:R135)=0,MEDIAN(R37:R40),AVERAGE(R132:R135))</f>
        <v>0</v>
      </c>
      <c r="S202" s="109" t="n">
        <f aca="false">IF(COUNT(S132:S135)=0,MEDIAN(S37:S40),AVERAGE(S132:S135))</f>
        <v>0</v>
      </c>
      <c r="T202" s="109" t="n">
        <f aca="false">IF(COUNT(T132:T135)=0,MEDIAN(T37:T40),AVERAGE(T132:T135))</f>
        <v>0</v>
      </c>
      <c r="U202" s="109" t="n">
        <f aca="false">IF(COUNT(U132:U135)=0,MEDIAN(U37:U40),AVERAGE(U132:U135))</f>
        <v>0</v>
      </c>
      <c r="V202" s="109" t="n">
        <f aca="false">IF(COUNT(V132:V135)=0,MEDIAN(V37:V40),AVERAGE(V132:V135))</f>
        <v>0</v>
      </c>
      <c r="W202" s="109" t="n">
        <f aca="false">IF(COUNT(W132:W135)=0,MEDIAN(W37:W40),AVERAGE(W132:W135))</f>
        <v>0</v>
      </c>
      <c r="X202" s="109" t="n">
        <f aca="false">IF(COUNT(X132:X135)=0,MEDIAN(X37:X40),AVERAGE(X132:X135))</f>
        <v>0</v>
      </c>
      <c r="Y202" s="109" t="n">
        <f aca="false">IF(COUNT(Y132:Y135)=0,MEDIAN(Y37:Y40),AVERAGE(Y132:Y135))</f>
        <v>0</v>
      </c>
      <c r="Z202" s="110" t="n">
        <f aca="false">IF(COUNT(Z132:Z135)=0,MEDIAN(Z37:Z40),AVERAGE(Z132:Z135))</f>
        <v>0</v>
      </c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38" customFormat="true" ht="12.75" hidden="false" customHeight="false" outlineLevel="0" collapsed="false">
      <c r="B203" s="111" t="str">
        <f aca="false">B136</f>
        <v>IL-5</v>
      </c>
      <c r="C203" s="112" t="n">
        <f aca="false">IF(COUNT(C136:C139)=0,MEDIAN(C41:C44),AVERAGE(C136:C139))</f>
        <v>0</v>
      </c>
      <c r="D203" s="112" t="n">
        <f aca="false">IF(COUNT(D136:D139)=0,MEDIAN(D41:D44),AVERAGE(D136:D139))</f>
        <v>0</v>
      </c>
      <c r="E203" s="112" t="n">
        <f aca="false">IF(COUNT(E136:E139)=0,MEDIAN(E41:E44),AVERAGE(E136:E139))</f>
        <v>0</v>
      </c>
      <c r="F203" s="112" t="n">
        <f aca="false">IF(COUNT(F136:F139)=0,MEDIAN(F41:F44),AVERAGE(F136:F139))</f>
        <v>0</v>
      </c>
      <c r="G203" s="112" t="n">
        <f aca="false">IF(COUNT(G136:G139)=0,MEDIAN(G41:G44),AVERAGE(G136:G139))</f>
        <v>0</v>
      </c>
      <c r="H203" s="112" t="n">
        <f aca="false">IF(COUNT(H136:H139)=0,MEDIAN(H41:H44),AVERAGE(H136:H139))</f>
        <v>0</v>
      </c>
      <c r="I203" s="112" t="n">
        <f aca="false">IF(COUNT(I136:I139)=0,MEDIAN(I41:I44),AVERAGE(I136:I139))</f>
        <v>0</v>
      </c>
      <c r="J203" s="112" t="n">
        <f aca="false">IF(COUNT(J136:J139)=0,MEDIAN(J41:J44),AVERAGE(J136:J139))</f>
        <v>0</v>
      </c>
      <c r="K203" s="112" t="n">
        <f aca="false">IF(COUNT(K136:K139)=0,MEDIAN(K41:K44),AVERAGE(K136:K139))</f>
        <v>0</v>
      </c>
      <c r="L203" s="112" t="n">
        <f aca="false">IF(COUNT(L136:L139)=0,MEDIAN(L41:L44),AVERAGE(L136:L139))</f>
        <v>0</v>
      </c>
      <c r="M203" s="112" t="n">
        <f aca="false">IF(COUNT(M136:M139)=0,MEDIAN(M41:M44),AVERAGE(M136:M139))</f>
        <v>0</v>
      </c>
      <c r="N203" s="112" t="n">
        <f aca="false">IF(COUNT(N136:N139)=0,MEDIAN(N41:N44),AVERAGE(N136:N139))</f>
        <v>0</v>
      </c>
      <c r="O203" s="112" t="n">
        <f aca="false">IF(COUNT(O136:O139)=0,MEDIAN(O41:O44),AVERAGE(O136:O139))</f>
        <v>0</v>
      </c>
      <c r="P203" s="112" t="n">
        <f aca="false">IF(COUNT(P136:P139)=0,MEDIAN(P41:P44),AVERAGE(P136:P139))</f>
        <v>0</v>
      </c>
      <c r="Q203" s="112" t="n">
        <f aca="false">IF(COUNT(Q136:Q139)=0,MEDIAN(Q41:Q44),AVERAGE(Q136:Q139))</f>
        <v>0</v>
      </c>
      <c r="R203" s="112" t="n">
        <f aca="false">IF(COUNT(R136:R139)=0,MEDIAN(R41:R44),AVERAGE(R136:R139))</f>
        <v>0</v>
      </c>
      <c r="S203" s="112" t="n">
        <f aca="false">IF(COUNT(S136:S139)=0,MEDIAN(S41:S44),AVERAGE(S136:S139))</f>
        <v>0</v>
      </c>
      <c r="T203" s="112" t="n">
        <f aca="false">IF(COUNT(T136:T139)=0,MEDIAN(T41:T44),AVERAGE(T136:T139))</f>
        <v>0</v>
      </c>
      <c r="U203" s="112" t="n">
        <f aca="false">IF(COUNT(U136:U139)=0,MEDIAN(U41:U44),AVERAGE(U136:U139))</f>
        <v>0</v>
      </c>
      <c r="V203" s="112" t="n">
        <f aca="false">IF(COUNT(V136:V139)=0,MEDIAN(V41:V44),AVERAGE(V136:V139))</f>
        <v>0</v>
      </c>
      <c r="W203" s="112" t="n">
        <f aca="false">IF(COUNT(W136:W139)=0,MEDIAN(W41:W44),AVERAGE(W136:W139))</f>
        <v>0</v>
      </c>
      <c r="X203" s="112" t="n">
        <f aca="false">IF(COUNT(X136:X139)=0,MEDIAN(X41:X44),AVERAGE(X136:X139))</f>
        <v>0</v>
      </c>
      <c r="Y203" s="112" t="n">
        <f aca="false">IF(COUNT(Y136:Y139)=0,MEDIAN(Y41:Y44),AVERAGE(Y136:Y139))</f>
        <v>0</v>
      </c>
      <c r="Z203" s="113" t="n">
        <f aca="false">IF(COUNT(Z136:Z139)=0,MEDIAN(Z41:Z44),AVERAGE(Z136:Z139))</f>
        <v>0</v>
      </c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38" customFormat="true" ht="12.75" hidden="false" customHeight="false" outlineLevel="0" collapsed="false">
      <c r="B204" s="108" t="str">
        <f aca="false">B140</f>
        <v>IL-6</v>
      </c>
      <c r="C204" s="109" t="n">
        <f aca="false">IF(COUNT(C140:C143)=0,MEDIAN(C45:C48),AVERAGE(C140:C143))</f>
        <v>0</v>
      </c>
      <c r="D204" s="109" t="n">
        <f aca="false">IF(COUNT(D140:D143)=0,MEDIAN(D45:D48),AVERAGE(D140:D143))</f>
        <v>0</v>
      </c>
      <c r="E204" s="109" t="n">
        <f aca="false">IF(COUNT(E140:E143)=0,MEDIAN(E45:E48),AVERAGE(E140:E143))</f>
        <v>0</v>
      </c>
      <c r="F204" s="109" t="n">
        <f aca="false">IF(COUNT(F140:F143)=0,MEDIAN(F45:F48),AVERAGE(F140:F143))</f>
        <v>0</v>
      </c>
      <c r="G204" s="109" t="n">
        <f aca="false">IF(COUNT(G140:G143)=0,MEDIAN(G45:G48),AVERAGE(G140:G143))</f>
        <v>0</v>
      </c>
      <c r="H204" s="109" t="n">
        <f aca="false">IF(COUNT(H140:H143)=0,MEDIAN(H45:H48),AVERAGE(H140:H143))</f>
        <v>0</v>
      </c>
      <c r="I204" s="109" t="n">
        <f aca="false">IF(COUNT(I140:I143)=0,MEDIAN(I45:I48),AVERAGE(I140:I143))</f>
        <v>0</v>
      </c>
      <c r="J204" s="109" t="n">
        <f aca="false">IF(COUNT(J140:J143)=0,MEDIAN(J45:J48),AVERAGE(J140:J143))</f>
        <v>0</v>
      </c>
      <c r="K204" s="109" t="n">
        <f aca="false">IF(COUNT(K140:K143)=0,MEDIAN(K45:K48),AVERAGE(K140:K143))</f>
        <v>0</v>
      </c>
      <c r="L204" s="109" t="n">
        <f aca="false">IF(COUNT(L140:L143)=0,MEDIAN(L45:L48),AVERAGE(L140:L143))</f>
        <v>0</v>
      </c>
      <c r="M204" s="109" t="n">
        <f aca="false">IF(COUNT(M140:M143)=0,MEDIAN(M45:M48),AVERAGE(M140:M143))</f>
        <v>0</v>
      </c>
      <c r="N204" s="109" t="n">
        <f aca="false">IF(COUNT(N140:N143)=0,MEDIAN(N45:N48),AVERAGE(N140:N143))</f>
        <v>0</v>
      </c>
      <c r="O204" s="109" t="n">
        <f aca="false">IF(COUNT(O140:O143)=0,MEDIAN(O45:O48),AVERAGE(O140:O143))</f>
        <v>0</v>
      </c>
      <c r="P204" s="109" t="n">
        <f aca="false">IF(COUNT(P140:P143)=0,MEDIAN(P45:P48),AVERAGE(P140:P143))</f>
        <v>0</v>
      </c>
      <c r="Q204" s="109" t="n">
        <f aca="false">IF(COUNT(Q140:Q143)=0,MEDIAN(Q45:Q48),AVERAGE(Q140:Q143))</f>
        <v>0</v>
      </c>
      <c r="R204" s="109" t="n">
        <f aca="false">IF(COUNT(R140:R143)=0,MEDIAN(R45:R48),AVERAGE(R140:R143))</f>
        <v>0</v>
      </c>
      <c r="S204" s="109" t="n">
        <f aca="false">IF(COUNT(S140:S143)=0,MEDIAN(S45:S48),AVERAGE(S140:S143))</f>
        <v>0</v>
      </c>
      <c r="T204" s="109" t="n">
        <f aca="false">IF(COUNT(T140:T143)=0,MEDIAN(T45:T48),AVERAGE(T140:T143))</f>
        <v>0</v>
      </c>
      <c r="U204" s="109" t="n">
        <f aca="false">IF(COUNT(U140:U143)=0,MEDIAN(U45:U48),AVERAGE(U140:U143))</f>
        <v>0</v>
      </c>
      <c r="V204" s="109" t="n">
        <f aca="false">IF(COUNT(V140:V143)=0,MEDIAN(V45:V48),AVERAGE(V140:V143))</f>
        <v>0</v>
      </c>
      <c r="W204" s="109" t="n">
        <f aca="false">IF(COUNT(W140:W143)=0,MEDIAN(W45:W48),AVERAGE(W140:W143))</f>
        <v>0</v>
      </c>
      <c r="X204" s="109" t="n">
        <f aca="false">IF(COUNT(X140:X143)=0,MEDIAN(X45:X48),AVERAGE(X140:X143))</f>
        <v>0</v>
      </c>
      <c r="Y204" s="109" t="n">
        <f aca="false">IF(COUNT(Y140:Y143)=0,MEDIAN(Y45:Y48),AVERAGE(Y140:Y143))</f>
        <v>0</v>
      </c>
      <c r="Z204" s="110" t="n">
        <f aca="false">IF(COUNT(Z140:Z143)=0,MEDIAN(Z45:Z48),AVERAGE(Z140:Z143))</f>
        <v>0</v>
      </c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38" customFormat="true" ht="12.75" hidden="false" customHeight="false" outlineLevel="0" collapsed="false">
      <c r="B205" s="111" t="str">
        <f aca="false">B144</f>
        <v>IL-9</v>
      </c>
      <c r="C205" s="112" t="n">
        <f aca="false">IF(COUNT(C144:C147)=0,MEDIAN(C49:C52),AVERAGE(C144:C147))</f>
        <v>0</v>
      </c>
      <c r="D205" s="112" t="n">
        <f aca="false">IF(COUNT(D144:D147)=0,MEDIAN(D49:D52),AVERAGE(D144:D147))</f>
        <v>0</v>
      </c>
      <c r="E205" s="112" t="n">
        <f aca="false">IF(COUNT(E144:E147)=0,MEDIAN(E49:E52),AVERAGE(E144:E147))</f>
        <v>0</v>
      </c>
      <c r="F205" s="112" t="n">
        <f aca="false">IF(COUNT(F144:F147)=0,MEDIAN(F49:F52),AVERAGE(F144:F147))</f>
        <v>0</v>
      </c>
      <c r="G205" s="112" t="n">
        <f aca="false">IF(COUNT(G144:G147)=0,MEDIAN(G49:G52),AVERAGE(G144:G147))</f>
        <v>0</v>
      </c>
      <c r="H205" s="112" t="n">
        <f aca="false">IF(COUNT(H144:H147)=0,MEDIAN(H49:H52),AVERAGE(H144:H147))</f>
        <v>0</v>
      </c>
      <c r="I205" s="112" t="n">
        <f aca="false">IF(COUNT(I144:I147)=0,MEDIAN(I49:I52),AVERAGE(I144:I147))</f>
        <v>0</v>
      </c>
      <c r="J205" s="112" t="n">
        <f aca="false">IF(COUNT(J144:J147)=0,MEDIAN(J49:J52),AVERAGE(J144:J147))</f>
        <v>0</v>
      </c>
      <c r="K205" s="112" t="n">
        <f aca="false">IF(COUNT(K144:K147)=0,MEDIAN(K49:K52),AVERAGE(K144:K147))</f>
        <v>0</v>
      </c>
      <c r="L205" s="112" t="n">
        <f aca="false">IF(COUNT(L144:L147)=0,MEDIAN(L49:L52),AVERAGE(L144:L147))</f>
        <v>0</v>
      </c>
      <c r="M205" s="112" t="n">
        <f aca="false">IF(COUNT(M144:M147)=0,MEDIAN(M49:M52),AVERAGE(M144:M147))</f>
        <v>0</v>
      </c>
      <c r="N205" s="112" t="n">
        <f aca="false">IF(COUNT(N144:N147)=0,MEDIAN(N49:N52),AVERAGE(N144:N147))</f>
        <v>0</v>
      </c>
      <c r="O205" s="112" t="n">
        <f aca="false">IF(COUNT(O144:O147)=0,MEDIAN(O49:O52),AVERAGE(O144:O147))</f>
        <v>0</v>
      </c>
      <c r="P205" s="112" t="n">
        <f aca="false">IF(COUNT(P144:P147)=0,MEDIAN(P49:P52),AVERAGE(P144:P147))</f>
        <v>0</v>
      </c>
      <c r="Q205" s="112" t="n">
        <f aca="false">IF(COUNT(Q144:Q147)=0,MEDIAN(Q49:Q52),AVERAGE(Q144:Q147))</f>
        <v>0</v>
      </c>
      <c r="R205" s="112" t="n">
        <f aca="false">IF(COUNT(R144:R147)=0,MEDIAN(R49:R52),AVERAGE(R144:R147))</f>
        <v>0</v>
      </c>
      <c r="S205" s="112" t="n">
        <f aca="false">IF(COUNT(S144:S147)=0,MEDIAN(S49:S52),AVERAGE(S144:S147))</f>
        <v>0</v>
      </c>
      <c r="T205" s="112" t="n">
        <f aca="false">IF(COUNT(T144:T147)=0,MEDIAN(T49:T52),AVERAGE(T144:T147))</f>
        <v>0</v>
      </c>
      <c r="U205" s="112" t="n">
        <f aca="false">IF(COUNT(U144:U147)=0,MEDIAN(U49:U52),AVERAGE(U144:U147))</f>
        <v>0</v>
      </c>
      <c r="V205" s="112" t="n">
        <f aca="false">IF(COUNT(V144:V147)=0,MEDIAN(V49:V52),AVERAGE(V144:V147))</f>
        <v>0</v>
      </c>
      <c r="W205" s="112" t="n">
        <f aca="false">IF(COUNT(W144:W147)=0,MEDIAN(W49:W52),AVERAGE(W144:W147))</f>
        <v>0</v>
      </c>
      <c r="X205" s="112" t="n">
        <f aca="false">IF(COUNT(X144:X147)=0,MEDIAN(X49:X52),AVERAGE(X144:X147))</f>
        <v>0</v>
      </c>
      <c r="Y205" s="112" t="n">
        <f aca="false">IF(COUNT(Y144:Y147)=0,MEDIAN(Y49:Y52),AVERAGE(Y144:Y147))</f>
        <v>0</v>
      </c>
      <c r="Z205" s="113" t="n">
        <f aca="false">IF(COUNT(Z144:Z147)=0,MEDIAN(Z49:Z52),AVERAGE(Z144:Z147))</f>
        <v>0</v>
      </c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38" customFormat="true" ht="12.75" hidden="false" customHeight="false" outlineLevel="0" collapsed="false">
      <c r="B206" s="108" t="str">
        <f aca="false">B148</f>
        <v>IL-10</v>
      </c>
      <c r="C206" s="109" t="n">
        <f aca="false">IF(COUNT(C148:C151)=0,MEDIAN(C53:C56),AVERAGE(C148:C151))</f>
        <v>0</v>
      </c>
      <c r="D206" s="109" t="n">
        <f aca="false">IF(COUNT(D148:D151)=0,MEDIAN(D53:D56),AVERAGE(D148:D151))</f>
        <v>0</v>
      </c>
      <c r="E206" s="109" t="n">
        <f aca="false">IF(COUNT(E148:E151)=0,MEDIAN(E53:E56),AVERAGE(E148:E151))</f>
        <v>0</v>
      </c>
      <c r="F206" s="109" t="n">
        <f aca="false">IF(COUNT(F148:F151)=0,MEDIAN(F53:F56),AVERAGE(F148:F151))</f>
        <v>0</v>
      </c>
      <c r="G206" s="109" t="n">
        <f aca="false">IF(COUNT(G148:G151)=0,MEDIAN(G53:G56),AVERAGE(G148:G151))</f>
        <v>0</v>
      </c>
      <c r="H206" s="109" t="n">
        <f aca="false">IF(COUNT(H148:H151)=0,MEDIAN(H53:H56),AVERAGE(H148:H151))</f>
        <v>0</v>
      </c>
      <c r="I206" s="109" t="n">
        <f aca="false">IF(COUNT(I148:I151)=0,MEDIAN(I53:I56),AVERAGE(I148:I151))</f>
        <v>0</v>
      </c>
      <c r="J206" s="109" t="n">
        <f aca="false">IF(COUNT(J148:J151)=0,MEDIAN(J53:J56),AVERAGE(J148:J151))</f>
        <v>0</v>
      </c>
      <c r="K206" s="109" t="n">
        <f aca="false">IF(COUNT(K148:K151)=0,MEDIAN(K53:K56),AVERAGE(K148:K151))</f>
        <v>0</v>
      </c>
      <c r="L206" s="109" t="n">
        <f aca="false">IF(COUNT(L148:L151)=0,MEDIAN(L53:L56),AVERAGE(L148:L151))</f>
        <v>0</v>
      </c>
      <c r="M206" s="109" t="n">
        <f aca="false">IF(COUNT(M148:M151)=0,MEDIAN(M53:M56),AVERAGE(M148:M151))</f>
        <v>0</v>
      </c>
      <c r="N206" s="109" t="n">
        <f aca="false">IF(COUNT(N148:N151)=0,MEDIAN(N53:N56),AVERAGE(N148:N151))</f>
        <v>0</v>
      </c>
      <c r="O206" s="109" t="n">
        <f aca="false">IF(COUNT(O148:O151)=0,MEDIAN(O53:O56),AVERAGE(O148:O151))</f>
        <v>0</v>
      </c>
      <c r="P206" s="109" t="n">
        <f aca="false">IF(COUNT(P148:P151)=0,MEDIAN(P53:P56),AVERAGE(P148:P151))</f>
        <v>0</v>
      </c>
      <c r="Q206" s="109" t="n">
        <f aca="false">IF(COUNT(Q148:Q151)=0,MEDIAN(Q53:Q56),AVERAGE(Q148:Q151))</f>
        <v>0</v>
      </c>
      <c r="R206" s="109" t="n">
        <f aca="false">IF(COUNT(R148:R151)=0,MEDIAN(R53:R56),AVERAGE(R148:R151))</f>
        <v>0</v>
      </c>
      <c r="S206" s="109" t="n">
        <f aca="false">IF(COUNT(S148:S151)=0,MEDIAN(S53:S56),AVERAGE(S148:S151))</f>
        <v>0</v>
      </c>
      <c r="T206" s="109" t="n">
        <f aca="false">IF(COUNT(T148:T151)=0,MEDIAN(T53:T56),AVERAGE(T148:T151))</f>
        <v>0</v>
      </c>
      <c r="U206" s="109" t="n">
        <f aca="false">IF(COUNT(U148:U151)=0,MEDIAN(U53:U56),AVERAGE(U148:U151))</f>
        <v>0</v>
      </c>
      <c r="V206" s="109" t="n">
        <f aca="false">IF(COUNT(V148:V151)=0,MEDIAN(V53:V56),AVERAGE(V148:V151))</f>
        <v>0</v>
      </c>
      <c r="W206" s="109" t="n">
        <f aca="false">IF(COUNT(W148:W151)=0,MEDIAN(W53:W56),AVERAGE(W148:W151))</f>
        <v>0</v>
      </c>
      <c r="X206" s="109" t="n">
        <f aca="false">IF(COUNT(X148:X151)=0,MEDIAN(X53:X56),AVERAGE(X148:X151))</f>
        <v>0</v>
      </c>
      <c r="Y206" s="109" t="n">
        <f aca="false">IF(COUNT(Y148:Y151)=0,MEDIAN(Y53:Y56),AVERAGE(Y148:Y151))</f>
        <v>0</v>
      </c>
      <c r="Z206" s="110" t="n">
        <f aca="false">IF(COUNT(Z148:Z151)=0,MEDIAN(Z53:Z56),AVERAGE(Z148:Z151))</f>
        <v>0</v>
      </c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38" customFormat="true" ht="12.75" hidden="false" customHeight="false" outlineLevel="0" collapsed="false">
      <c r="B207" s="111" t="str">
        <f aca="false">B152</f>
        <v>IL-12</v>
      </c>
      <c r="C207" s="112" t="n">
        <f aca="false">IF(COUNT(C152:C155)=0,MEDIAN(C57:C60),AVERAGE(C152:C155))</f>
        <v>0</v>
      </c>
      <c r="D207" s="112" t="n">
        <f aca="false">IF(COUNT(D152:D155)=0,MEDIAN(D57:D60),AVERAGE(D152:D155))</f>
        <v>0</v>
      </c>
      <c r="E207" s="112" t="n">
        <f aca="false">IF(COUNT(E152:E155)=0,MEDIAN(E57:E60),AVERAGE(E152:E155))</f>
        <v>0</v>
      </c>
      <c r="F207" s="112" t="n">
        <f aca="false">IF(COUNT(F152:F155)=0,MEDIAN(F57:F60),AVERAGE(F152:F155))</f>
        <v>0</v>
      </c>
      <c r="G207" s="112" t="n">
        <f aca="false">IF(COUNT(G152:G155)=0,MEDIAN(G57:G60),AVERAGE(G152:G155))</f>
        <v>0</v>
      </c>
      <c r="H207" s="112" t="n">
        <f aca="false">IF(COUNT(H152:H155)=0,MEDIAN(H57:H60),AVERAGE(H152:H155))</f>
        <v>0</v>
      </c>
      <c r="I207" s="112" t="n">
        <f aca="false">IF(COUNT(I152:I155)=0,MEDIAN(I57:I60),AVERAGE(I152:I155))</f>
        <v>0</v>
      </c>
      <c r="J207" s="112" t="n">
        <f aca="false">IF(COUNT(J152:J155)=0,MEDIAN(J57:J60),AVERAGE(J152:J155))</f>
        <v>0</v>
      </c>
      <c r="K207" s="112" t="n">
        <f aca="false">IF(COUNT(K152:K155)=0,MEDIAN(K57:K60),AVERAGE(K152:K155))</f>
        <v>0</v>
      </c>
      <c r="L207" s="112" t="n">
        <f aca="false">IF(COUNT(L152:L155)=0,MEDIAN(L57:L60),AVERAGE(L152:L155))</f>
        <v>0</v>
      </c>
      <c r="M207" s="112" t="n">
        <f aca="false">IF(COUNT(M152:M155)=0,MEDIAN(M57:M60),AVERAGE(M152:M155))</f>
        <v>0</v>
      </c>
      <c r="N207" s="112" t="n">
        <f aca="false">IF(COUNT(N152:N155)=0,MEDIAN(N57:N60),AVERAGE(N152:N155))</f>
        <v>0</v>
      </c>
      <c r="O207" s="112" t="n">
        <f aca="false">IF(COUNT(O152:O155)=0,MEDIAN(O57:O60),AVERAGE(O152:O155))</f>
        <v>0</v>
      </c>
      <c r="P207" s="112" t="n">
        <f aca="false">IF(COUNT(P152:P155)=0,MEDIAN(P57:P60),AVERAGE(P152:P155))</f>
        <v>0</v>
      </c>
      <c r="Q207" s="112" t="n">
        <f aca="false">IF(COUNT(Q152:Q155)=0,MEDIAN(Q57:Q60),AVERAGE(Q152:Q155))</f>
        <v>0</v>
      </c>
      <c r="R207" s="112" t="n">
        <f aca="false">IF(COUNT(R152:R155)=0,MEDIAN(R57:R60),AVERAGE(R152:R155))</f>
        <v>0</v>
      </c>
      <c r="S207" s="112" t="n">
        <f aca="false">IF(COUNT(S152:S155)=0,MEDIAN(S57:S60),AVERAGE(S152:S155))</f>
        <v>0</v>
      </c>
      <c r="T207" s="112" t="n">
        <f aca="false">IF(COUNT(T152:T155)=0,MEDIAN(T57:T60),AVERAGE(T152:T155))</f>
        <v>0</v>
      </c>
      <c r="U207" s="112" t="n">
        <f aca="false">IF(COUNT(U152:U155)=0,MEDIAN(U57:U60),AVERAGE(U152:U155))</f>
        <v>0</v>
      </c>
      <c r="V207" s="112" t="n">
        <f aca="false">IF(COUNT(V152:V155)=0,MEDIAN(V57:V60),AVERAGE(V152:V155))</f>
        <v>0</v>
      </c>
      <c r="W207" s="112" t="n">
        <f aca="false">IF(COUNT(W152:W155)=0,MEDIAN(W57:W60),AVERAGE(W152:W155))</f>
        <v>0</v>
      </c>
      <c r="X207" s="112" t="n">
        <f aca="false">IF(COUNT(X152:X155)=0,MEDIAN(X57:X60),AVERAGE(X152:X155))</f>
        <v>0</v>
      </c>
      <c r="Y207" s="112" t="n">
        <f aca="false">IF(COUNT(Y152:Y155)=0,MEDIAN(Y57:Y60),AVERAGE(Y152:Y155))</f>
        <v>0</v>
      </c>
      <c r="Z207" s="113" t="n">
        <f aca="false">IF(COUNT(Z152:Z155)=0,MEDIAN(Z57:Z60),AVERAGE(Z152:Z155))</f>
        <v>0</v>
      </c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38" customFormat="true" ht="12.75" hidden="false" customHeight="false" outlineLevel="0" collapsed="false">
      <c r="B208" s="108" t="str">
        <f aca="false">B156</f>
        <v>IL-13</v>
      </c>
      <c r="C208" s="109" t="n">
        <f aca="false">IF(COUNT(C156:C159)=0,MEDIAN(C61:C64),AVERAGE(C156:C159))</f>
        <v>0</v>
      </c>
      <c r="D208" s="109" t="n">
        <f aca="false">IF(COUNT(D156:D159)=0,MEDIAN(D61:D64),AVERAGE(D156:D159))</f>
        <v>0</v>
      </c>
      <c r="E208" s="109" t="n">
        <f aca="false">IF(COUNT(E156:E159)=0,MEDIAN(E61:E64),AVERAGE(E156:E159))</f>
        <v>0</v>
      </c>
      <c r="F208" s="109" t="n">
        <f aca="false">IF(COUNT(F156:F159)=0,MEDIAN(F61:F64),AVERAGE(F156:F159))</f>
        <v>0</v>
      </c>
      <c r="G208" s="109" t="n">
        <f aca="false">IF(COUNT(G156:G159)=0,MEDIAN(G61:G64),AVERAGE(G156:G159))</f>
        <v>0</v>
      </c>
      <c r="H208" s="109" t="n">
        <f aca="false">IF(COUNT(H156:H159)=0,MEDIAN(H61:H64),AVERAGE(H156:H159))</f>
        <v>0</v>
      </c>
      <c r="I208" s="109" t="n">
        <f aca="false">IF(COUNT(I156:I159)=0,MEDIAN(I61:I64),AVERAGE(I156:I159))</f>
        <v>0</v>
      </c>
      <c r="J208" s="109" t="n">
        <f aca="false">IF(COUNT(J156:J159)=0,MEDIAN(J61:J64),AVERAGE(J156:J159))</f>
        <v>0</v>
      </c>
      <c r="K208" s="109" t="n">
        <f aca="false">IF(COUNT(K156:K159)=0,MEDIAN(K61:K64),AVERAGE(K156:K159))</f>
        <v>0</v>
      </c>
      <c r="L208" s="109" t="n">
        <f aca="false">IF(COUNT(L156:L159)=0,MEDIAN(L61:L64),AVERAGE(L156:L159))</f>
        <v>0</v>
      </c>
      <c r="M208" s="109" t="n">
        <f aca="false">IF(COUNT(M156:M159)=0,MEDIAN(M61:M64),AVERAGE(M156:M159))</f>
        <v>0</v>
      </c>
      <c r="N208" s="109" t="n">
        <f aca="false">IF(COUNT(N156:N159)=0,MEDIAN(N61:N64),AVERAGE(N156:N159))</f>
        <v>0</v>
      </c>
      <c r="O208" s="109" t="n">
        <f aca="false">IF(COUNT(O156:O159)=0,MEDIAN(O61:O64),AVERAGE(O156:O159))</f>
        <v>0</v>
      </c>
      <c r="P208" s="109" t="n">
        <f aca="false">IF(COUNT(P156:P159)=0,MEDIAN(P61:P64),AVERAGE(P156:P159))</f>
        <v>0</v>
      </c>
      <c r="Q208" s="109" t="n">
        <f aca="false">IF(COUNT(Q156:Q159)=0,MEDIAN(Q61:Q64),AVERAGE(Q156:Q159))</f>
        <v>0</v>
      </c>
      <c r="R208" s="109" t="n">
        <f aca="false">IF(COUNT(R156:R159)=0,MEDIAN(R61:R64),AVERAGE(R156:R159))</f>
        <v>0</v>
      </c>
      <c r="S208" s="109" t="n">
        <f aca="false">IF(COUNT(S156:S159)=0,MEDIAN(S61:S64),AVERAGE(S156:S159))</f>
        <v>0</v>
      </c>
      <c r="T208" s="109" t="n">
        <f aca="false">IF(COUNT(T156:T159)=0,MEDIAN(T61:T64),AVERAGE(T156:T159))</f>
        <v>0</v>
      </c>
      <c r="U208" s="109" t="n">
        <f aca="false">IF(COUNT(U156:U159)=0,MEDIAN(U61:U64),AVERAGE(U156:U159))</f>
        <v>0</v>
      </c>
      <c r="V208" s="109" t="n">
        <f aca="false">IF(COUNT(V156:V159)=0,MEDIAN(V61:V64),AVERAGE(V156:V159))</f>
        <v>0</v>
      </c>
      <c r="W208" s="109" t="n">
        <f aca="false">IF(COUNT(W156:W159)=0,MEDIAN(W61:W64),AVERAGE(W156:W159))</f>
        <v>0</v>
      </c>
      <c r="X208" s="109" t="n">
        <f aca="false">IF(COUNT(X156:X159)=0,MEDIAN(X61:X64),AVERAGE(X156:X159))</f>
        <v>0</v>
      </c>
      <c r="Y208" s="109" t="n">
        <f aca="false">IF(COUNT(Y156:Y159)=0,MEDIAN(Y61:Y64),AVERAGE(Y156:Y159))</f>
        <v>0</v>
      </c>
      <c r="Z208" s="110" t="n">
        <f aca="false">IF(COUNT(Z156:Z159)=0,MEDIAN(Z61:Z64),AVERAGE(Z156:Z159))</f>
        <v>0</v>
      </c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38" customFormat="true" ht="12.75" hidden="false" customHeight="false" outlineLevel="0" collapsed="false">
      <c r="B209" s="111" t="str">
        <f aca="false">B160</f>
        <v>IL-17</v>
      </c>
      <c r="C209" s="112" t="n">
        <f aca="false">IF(COUNT(C160:C163)=0,MEDIAN(C65:C68),AVERAGE(C160:C163))</f>
        <v>0</v>
      </c>
      <c r="D209" s="112" t="n">
        <f aca="false">IF(COUNT(D160:D163)=0,MEDIAN(D65:D68),AVERAGE(D160:D163))</f>
        <v>0</v>
      </c>
      <c r="E209" s="112" t="n">
        <f aca="false">IF(COUNT(E160:E163)=0,MEDIAN(E65:E68),AVERAGE(E160:E163))</f>
        <v>0</v>
      </c>
      <c r="F209" s="112" t="n">
        <f aca="false">IF(COUNT(F160:F163)=0,MEDIAN(F65:F68),AVERAGE(F160:F163))</f>
        <v>0</v>
      </c>
      <c r="G209" s="112" t="n">
        <f aca="false">IF(COUNT(G160:G163)=0,MEDIAN(G65:G68),AVERAGE(G160:G163))</f>
        <v>0</v>
      </c>
      <c r="H209" s="112" t="n">
        <f aca="false">IF(COUNT(H160:H163)=0,MEDIAN(H65:H68),AVERAGE(H160:H163))</f>
        <v>0</v>
      </c>
      <c r="I209" s="112" t="n">
        <f aca="false">IF(COUNT(I160:I163)=0,MEDIAN(I65:I68),AVERAGE(I160:I163))</f>
        <v>0</v>
      </c>
      <c r="J209" s="112" t="n">
        <f aca="false">IF(COUNT(J160:J163)=0,MEDIAN(J65:J68),AVERAGE(J160:J163))</f>
        <v>0</v>
      </c>
      <c r="K209" s="112" t="n">
        <f aca="false">IF(COUNT(K160:K163)=0,MEDIAN(K65:K68),AVERAGE(K160:K163))</f>
        <v>0</v>
      </c>
      <c r="L209" s="112" t="n">
        <f aca="false">IF(COUNT(L160:L163)=0,MEDIAN(L65:L68),AVERAGE(L160:L163))</f>
        <v>0</v>
      </c>
      <c r="M209" s="112" t="n">
        <f aca="false">IF(COUNT(M160:M163)=0,MEDIAN(M65:M68),AVERAGE(M160:M163))</f>
        <v>0</v>
      </c>
      <c r="N209" s="112" t="n">
        <f aca="false">IF(COUNT(N160:N163)=0,MEDIAN(N65:N68),AVERAGE(N160:N163))</f>
        <v>0</v>
      </c>
      <c r="O209" s="112" t="n">
        <f aca="false">IF(COUNT(O160:O163)=0,MEDIAN(O65:O68),AVERAGE(O160:O163))</f>
        <v>0</v>
      </c>
      <c r="P209" s="112" t="n">
        <f aca="false">IF(COUNT(P160:P163)=0,MEDIAN(P65:P68),AVERAGE(P160:P163))</f>
        <v>0</v>
      </c>
      <c r="Q209" s="112" t="n">
        <f aca="false">IF(COUNT(Q160:Q163)=0,MEDIAN(Q65:Q68),AVERAGE(Q160:Q163))</f>
        <v>0</v>
      </c>
      <c r="R209" s="112" t="n">
        <f aca="false">IF(COUNT(R160:R163)=0,MEDIAN(R65:R68),AVERAGE(R160:R163))</f>
        <v>0</v>
      </c>
      <c r="S209" s="112" t="n">
        <f aca="false">IF(COUNT(S160:S163)=0,MEDIAN(S65:S68),AVERAGE(S160:S163))</f>
        <v>0</v>
      </c>
      <c r="T209" s="112" t="n">
        <f aca="false">IF(COUNT(T160:T163)=0,MEDIAN(T65:T68),AVERAGE(T160:T163))</f>
        <v>0</v>
      </c>
      <c r="U209" s="112" t="n">
        <f aca="false">IF(COUNT(U160:U163)=0,MEDIAN(U65:U68),AVERAGE(U160:U163))</f>
        <v>0</v>
      </c>
      <c r="V209" s="112" t="n">
        <f aca="false">IF(COUNT(V160:V163)=0,MEDIAN(V65:V68),AVERAGE(V160:V163))</f>
        <v>0</v>
      </c>
      <c r="W209" s="112" t="n">
        <f aca="false">IF(COUNT(W160:W163)=0,MEDIAN(W65:W68),AVERAGE(W160:W163))</f>
        <v>0</v>
      </c>
      <c r="X209" s="112" t="n">
        <f aca="false">IF(COUNT(X160:X163)=0,MEDIAN(X65:X68),AVERAGE(X160:X163))</f>
        <v>0</v>
      </c>
      <c r="Y209" s="112" t="n">
        <f aca="false">IF(COUNT(Y160:Y163)=0,MEDIAN(Y65:Y68),AVERAGE(Y160:Y163))</f>
        <v>0</v>
      </c>
      <c r="Z209" s="113" t="n">
        <f aca="false">IF(COUNT(Z160:Z163)=0,MEDIAN(Z65:Z68),AVERAGE(Z160:Z163))</f>
        <v>0</v>
      </c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38" customFormat="true" ht="12.75" hidden="false" customHeight="false" outlineLevel="0" collapsed="false">
      <c r="B210" s="108" t="str">
        <f aca="false">B164</f>
        <v>KC</v>
      </c>
      <c r="C210" s="109" t="n">
        <f aca="false">IF(COUNT(C164:C167)=0,MEDIAN(C69:C72),AVERAGE(C164:C167))</f>
        <v>0</v>
      </c>
      <c r="D210" s="109" t="n">
        <f aca="false">IF(COUNT(D164:D167)=0,MEDIAN(D69:D72),AVERAGE(D164:D167))</f>
        <v>0</v>
      </c>
      <c r="E210" s="109" t="n">
        <f aca="false">IF(COUNT(E164:E167)=0,MEDIAN(E69:E72),AVERAGE(E164:E167))</f>
        <v>0</v>
      </c>
      <c r="F210" s="109" t="n">
        <f aca="false">IF(COUNT(F164:F167)=0,MEDIAN(F69:F72),AVERAGE(F164:F167))</f>
        <v>0</v>
      </c>
      <c r="G210" s="109" t="n">
        <f aca="false">IF(COUNT(G164:G167)=0,MEDIAN(G69:G72),AVERAGE(G164:G167))</f>
        <v>0</v>
      </c>
      <c r="H210" s="109" t="n">
        <f aca="false">IF(COUNT(H164:H167)=0,MEDIAN(H69:H72),AVERAGE(H164:H167))</f>
        <v>0</v>
      </c>
      <c r="I210" s="109" t="n">
        <f aca="false">IF(COUNT(I164:I167)=0,MEDIAN(I69:I72),AVERAGE(I164:I167))</f>
        <v>0</v>
      </c>
      <c r="J210" s="109" t="n">
        <f aca="false">IF(COUNT(J164:J167)=0,MEDIAN(J69:J72),AVERAGE(J164:J167))</f>
        <v>0</v>
      </c>
      <c r="K210" s="109" t="n">
        <f aca="false">IF(COUNT(K164:K167)=0,MEDIAN(K69:K72),AVERAGE(K164:K167))</f>
        <v>0</v>
      </c>
      <c r="L210" s="109" t="n">
        <f aca="false">IF(COUNT(L164:L167)=0,MEDIAN(L69:L72),AVERAGE(L164:L167))</f>
        <v>0</v>
      </c>
      <c r="M210" s="109" t="n">
        <f aca="false">IF(COUNT(M164:M167)=0,MEDIAN(M69:M72),AVERAGE(M164:M167))</f>
        <v>0</v>
      </c>
      <c r="N210" s="109" t="n">
        <f aca="false">IF(COUNT(N164:N167)=0,MEDIAN(N69:N72),AVERAGE(N164:N167))</f>
        <v>0</v>
      </c>
      <c r="O210" s="109" t="n">
        <f aca="false">IF(COUNT(O164:O167)=0,MEDIAN(O69:O72),AVERAGE(O164:O167))</f>
        <v>0</v>
      </c>
      <c r="P210" s="109" t="n">
        <f aca="false">IF(COUNT(P164:P167)=0,MEDIAN(P69:P72),AVERAGE(P164:P167))</f>
        <v>0</v>
      </c>
      <c r="Q210" s="109" t="n">
        <f aca="false">IF(COUNT(Q164:Q167)=0,MEDIAN(Q69:Q72),AVERAGE(Q164:Q167))</f>
        <v>0</v>
      </c>
      <c r="R210" s="109" t="n">
        <f aca="false">IF(COUNT(R164:R167)=0,MEDIAN(R69:R72),AVERAGE(R164:R167))</f>
        <v>0</v>
      </c>
      <c r="S210" s="109" t="n">
        <f aca="false">IF(COUNT(S164:S167)=0,MEDIAN(S69:S72),AVERAGE(S164:S167))</f>
        <v>0</v>
      </c>
      <c r="T210" s="109" t="n">
        <f aca="false">IF(COUNT(T164:T167)=0,MEDIAN(T69:T72),AVERAGE(T164:T167))</f>
        <v>0</v>
      </c>
      <c r="U210" s="109" t="n">
        <f aca="false">IF(COUNT(U164:U167)=0,MEDIAN(U69:U72),AVERAGE(U164:U167))</f>
        <v>0</v>
      </c>
      <c r="V210" s="109" t="n">
        <f aca="false">IF(COUNT(V164:V167)=0,MEDIAN(V69:V72),AVERAGE(V164:V167))</f>
        <v>0</v>
      </c>
      <c r="W210" s="109" t="n">
        <f aca="false">IF(COUNT(W164:W167)=0,MEDIAN(W69:W72),AVERAGE(W164:W167))</f>
        <v>0</v>
      </c>
      <c r="X210" s="109" t="n">
        <f aca="false">IF(COUNT(X164:X167)=0,MEDIAN(X69:X72),AVERAGE(X164:X167))</f>
        <v>0</v>
      </c>
      <c r="Y210" s="109" t="n">
        <f aca="false">IF(COUNT(Y164:Y167)=0,MEDIAN(Y69:Y72),AVERAGE(Y164:Y167))</f>
        <v>0</v>
      </c>
      <c r="Z210" s="110" t="n">
        <f aca="false">IF(COUNT(Z164:Z167)=0,MEDIAN(Z69:Z72),AVERAGE(Z164:Z167))</f>
        <v>0</v>
      </c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38" customFormat="true" ht="12.75" hidden="false" customHeight="false" outlineLevel="0" collapsed="false">
      <c r="B211" s="111" t="str">
        <f aca="false">B168</f>
        <v>MCP-1</v>
      </c>
      <c r="C211" s="112" t="n">
        <f aca="false">IF(COUNT(C168:C171)=0,MEDIAN(C73:C76),AVERAGE(C168:C171))</f>
        <v>0</v>
      </c>
      <c r="D211" s="112" t="n">
        <f aca="false">IF(COUNT(D168:D171)=0,MEDIAN(D73:D76),AVERAGE(D168:D171))</f>
        <v>0</v>
      </c>
      <c r="E211" s="112" t="n">
        <f aca="false">IF(COUNT(E168:E171)=0,MEDIAN(E73:E76),AVERAGE(E168:E171))</f>
        <v>0</v>
      </c>
      <c r="F211" s="112" t="n">
        <f aca="false">IF(COUNT(F168:F171)=0,MEDIAN(F73:F76),AVERAGE(F168:F171))</f>
        <v>0</v>
      </c>
      <c r="G211" s="112" t="n">
        <f aca="false">IF(COUNT(G168:G171)=0,MEDIAN(G73:G76),AVERAGE(G168:G171))</f>
        <v>0</v>
      </c>
      <c r="H211" s="112" t="n">
        <f aca="false">IF(COUNT(H168:H171)=0,MEDIAN(H73:H76),AVERAGE(H168:H171))</f>
        <v>0</v>
      </c>
      <c r="I211" s="112" t="n">
        <f aca="false">IF(COUNT(I168:I171)=0,MEDIAN(I73:I76),AVERAGE(I168:I171))</f>
        <v>0</v>
      </c>
      <c r="J211" s="112" t="n">
        <f aca="false">IF(COUNT(J168:J171)=0,MEDIAN(J73:J76),AVERAGE(J168:J171))</f>
        <v>0</v>
      </c>
      <c r="K211" s="112" t="n">
        <f aca="false">IF(COUNT(K168:K171)=0,MEDIAN(K73:K76),AVERAGE(K168:K171))</f>
        <v>0</v>
      </c>
      <c r="L211" s="112" t="n">
        <f aca="false">IF(COUNT(L168:L171)=0,MEDIAN(L73:L76),AVERAGE(L168:L171))</f>
        <v>0</v>
      </c>
      <c r="M211" s="112" t="n">
        <f aca="false">IF(COUNT(M168:M171)=0,MEDIAN(M73:M76),AVERAGE(M168:M171))</f>
        <v>0</v>
      </c>
      <c r="N211" s="112" t="n">
        <f aca="false">IF(COUNT(N168:N171)=0,MEDIAN(N73:N76),AVERAGE(N168:N171))</f>
        <v>0</v>
      </c>
      <c r="O211" s="112" t="n">
        <f aca="false">IF(COUNT(O168:O171)=0,MEDIAN(O73:O76),AVERAGE(O168:O171))</f>
        <v>0</v>
      </c>
      <c r="P211" s="112" t="n">
        <f aca="false">IF(COUNT(P168:P171)=0,MEDIAN(P73:P76),AVERAGE(P168:P171))</f>
        <v>0</v>
      </c>
      <c r="Q211" s="112" t="n">
        <f aca="false">IF(COUNT(Q168:Q171)=0,MEDIAN(Q73:Q76),AVERAGE(Q168:Q171))</f>
        <v>0</v>
      </c>
      <c r="R211" s="112" t="n">
        <f aca="false">IF(COUNT(R168:R171)=0,MEDIAN(R73:R76),AVERAGE(R168:R171))</f>
        <v>0</v>
      </c>
      <c r="S211" s="112" t="n">
        <f aca="false">IF(COUNT(S168:S171)=0,MEDIAN(S73:S76),AVERAGE(S168:S171))</f>
        <v>0</v>
      </c>
      <c r="T211" s="112" t="n">
        <f aca="false">IF(COUNT(T168:T171)=0,MEDIAN(T73:T76),AVERAGE(T168:T171))</f>
        <v>0</v>
      </c>
      <c r="U211" s="112" t="n">
        <f aca="false">IF(COUNT(U168:U171)=0,MEDIAN(U73:U76),AVERAGE(U168:U171))</f>
        <v>0</v>
      </c>
      <c r="V211" s="112" t="n">
        <f aca="false">IF(COUNT(V168:V171)=0,MEDIAN(V73:V76),AVERAGE(V168:V171))</f>
        <v>0</v>
      </c>
      <c r="W211" s="112" t="n">
        <f aca="false">IF(COUNT(W168:W171)=0,MEDIAN(W73:W76),AVERAGE(W168:W171))</f>
        <v>0</v>
      </c>
      <c r="X211" s="112" t="n">
        <f aca="false">IF(COUNT(X168:X171)=0,MEDIAN(X73:X76),AVERAGE(X168:X171))</f>
        <v>0</v>
      </c>
      <c r="Y211" s="112" t="n">
        <f aca="false">IF(COUNT(Y168:Y171)=0,MEDIAN(Y73:Y76),AVERAGE(Y168:Y171))</f>
        <v>0</v>
      </c>
      <c r="Z211" s="113" t="n">
        <f aca="false">IF(COUNT(Z168:Z171)=0,MEDIAN(Z73:Z76),AVERAGE(Z168:Z171))</f>
        <v>0</v>
      </c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38" customFormat="true" ht="12.75" hidden="false" customHeight="false" outlineLevel="0" collapsed="false">
      <c r="B212" s="108" t="str">
        <f aca="false">B172</f>
        <v>M-CSF</v>
      </c>
      <c r="C212" s="109" t="n">
        <f aca="false">IF(COUNT(C172:C175)=0,MEDIAN(C77:C80),AVERAGE(C172:C175))</f>
        <v>0</v>
      </c>
      <c r="D212" s="109" t="n">
        <f aca="false">IF(COUNT(D172:D175)=0,MEDIAN(D77:D80),AVERAGE(D172:D175))</f>
        <v>0</v>
      </c>
      <c r="E212" s="109" t="n">
        <f aca="false">IF(COUNT(E172:E175)=0,MEDIAN(E77:E80),AVERAGE(E172:E175))</f>
        <v>0</v>
      </c>
      <c r="F212" s="109" t="n">
        <f aca="false">IF(COUNT(F172:F175)=0,MEDIAN(F77:F80),AVERAGE(F172:F175))</f>
        <v>0</v>
      </c>
      <c r="G212" s="109" t="n">
        <f aca="false">IF(COUNT(G172:G175)=0,MEDIAN(G77:G80),AVERAGE(G172:G175))</f>
        <v>0</v>
      </c>
      <c r="H212" s="109" t="n">
        <f aca="false">IF(COUNT(H172:H175)=0,MEDIAN(H77:H80),AVERAGE(H172:H175))</f>
        <v>0</v>
      </c>
      <c r="I212" s="109" t="n">
        <f aca="false">IF(COUNT(I172:I175)=0,MEDIAN(I77:I80),AVERAGE(I172:I175))</f>
        <v>0</v>
      </c>
      <c r="J212" s="109" t="n">
        <f aca="false">IF(COUNT(J172:J175)=0,MEDIAN(J77:J80),AVERAGE(J172:J175))</f>
        <v>0</v>
      </c>
      <c r="K212" s="109" t="n">
        <f aca="false">IF(COUNT(K172:K175)=0,MEDIAN(K77:K80),AVERAGE(K172:K175))</f>
        <v>0</v>
      </c>
      <c r="L212" s="109" t="n">
        <f aca="false">IF(COUNT(L172:L175)=0,MEDIAN(L77:L80),AVERAGE(L172:L175))</f>
        <v>0</v>
      </c>
      <c r="M212" s="109" t="n">
        <f aca="false">IF(COUNT(M172:M175)=0,MEDIAN(M77:M80),AVERAGE(M172:M175))</f>
        <v>0</v>
      </c>
      <c r="N212" s="109" t="n">
        <f aca="false">IF(COUNT(N172:N175)=0,MEDIAN(N77:N80),AVERAGE(N172:N175))</f>
        <v>0</v>
      </c>
      <c r="O212" s="109" t="n">
        <f aca="false">IF(COUNT(O172:O175)=0,MEDIAN(O77:O80),AVERAGE(O172:O175))</f>
        <v>0</v>
      </c>
      <c r="P212" s="109" t="n">
        <f aca="false">IF(COUNT(P172:P175)=0,MEDIAN(P77:P80),AVERAGE(P172:P175))</f>
        <v>0</v>
      </c>
      <c r="Q212" s="109" t="n">
        <f aca="false">IF(COUNT(Q172:Q175)=0,MEDIAN(Q77:Q80),AVERAGE(Q172:Q175))</f>
        <v>0</v>
      </c>
      <c r="R212" s="109" t="n">
        <f aca="false">IF(COUNT(R172:R175)=0,MEDIAN(R77:R80),AVERAGE(R172:R175))</f>
        <v>0</v>
      </c>
      <c r="S212" s="109" t="n">
        <f aca="false">IF(COUNT(S172:S175)=0,MEDIAN(S77:S80),AVERAGE(S172:S175))</f>
        <v>0</v>
      </c>
      <c r="T212" s="109" t="n">
        <f aca="false">IF(COUNT(T172:T175)=0,MEDIAN(T77:T80),AVERAGE(T172:T175))</f>
        <v>0</v>
      </c>
      <c r="U212" s="109" t="n">
        <f aca="false">IF(COUNT(U172:U175)=0,MEDIAN(U77:U80),AVERAGE(U172:U175))</f>
        <v>0</v>
      </c>
      <c r="V212" s="109" t="n">
        <f aca="false">IF(COUNT(V172:V175)=0,MEDIAN(V77:V80),AVERAGE(V172:V175))</f>
        <v>0</v>
      </c>
      <c r="W212" s="109" t="n">
        <f aca="false">IF(COUNT(W172:W175)=0,MEDIAN(W77:W80),AVERAGE(W172:W175))</f>
        <v>0</v>
      </c>
      <c r="X212" s="109" t="n">
        <f aca="false">IF(COUNT(X172:X175)=0,MEDIAN(X77:X80),AVERAGE(X172:X175))</f>
        <v>0</v>
      </c>
      <c r="Y212" s="109" t="n">
        <f aca="false">IF(COUNT(Y172:Y175)=0,MEDIAN(Y77:Y80),AVERAGE(Y172:Y175))</f>
        <v>0</v>
      </c>
      <c r="Z212" s="110" t="n">
        <f aca="false">IF(COUNT(Z172:Z175)=0,MEDIAN(Z77:Z80),AVERAGE(Z172:Z175))</f>
        <v>0</v>
      </c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38" customFormat="true" ht="12.75" hidden="false" customHeight="false" outlineLevel="0" collapsed="false">
      <c r="B213" s="111" t="str">
        <f aca="false">B176</f>
        <v>RANTES</v>
      </c>
      <c r="C213" s="112" t="n">
        <f aca="false">IF(COUNT(C176:C179)=0,MEDIAN(C81:C84),AVERAGE(C176:C179))</f>
        <v>0</v>
      </c>
      <c r="D213" s="112" t="n">
        <f aca="false">IF(COUNT(D176:D179)=0,MEDIAN(D81:D84),AVERAGE(D176:D179))</f>
        <v>0</v>
      </c>
      <c r="E213" s="112" t="n">
        <f aca="false">IF(COUNT(E176:E179)=0,MEDIAN(E81:E84),AVERAGE(E176:E179))</f>
        <v>0</v>
      </c>
      <c r="F213" s="112" t="n">
        <f aca="false">IF(COUNT(F176:F179)=0,MEDIAN(F81:F84),AVERAGE(F176:F179))</f>
        <v>0</v>
      </c>
      <c r="G213" s="112" t="n">
        <f aca="false">IF(COUNT(G176:G179)=0,MEDIAN(G81:G84),AVERAGE(G176:G179))</f>
        <v>0</v>
      </c>
      <c r="H213" s="112" t="n">
        <f aca="false">IF(COUNT(H176:H179)=0,MEDIAN(H81:H84),AVERAGE(H176:H179))</f>
        <v>0</v>
      </c>
      <c r="I213" s="112" t="n">
        <f aca="false">IF(COUNT(I176:I179)=0,MEDIAN(I81:I84),AVERAGE(I176:I179))</f>
        <v>0</v>
      </c>
      <c r="J213" s="112" t="n">
        <f aca="false">IF(COUNT(J176:J179)=0,MEDIAN(J81:J84),AVERAGE(J176:J179))</f>
        <v>0</v>
      </c>
      <c r="K213" s="112" t="n">
        <f aca="false">IF(COUNT(K176:K179)=0,MEDIAN(K81:K84),AVERAGE(K176:K179))</f>
        <v>0</v>
      </c>
      <c r="L213" s="112" t="n">
        <f aca="false">IF(COUNT(L176:L179)=0,MEDIAN(L81:L84),AVERAGE(L176:L179))</f>
        <v>0</v>
      </c>
      <c r="M213" s="112" t="n">
        <f aca="false">IF(COUNT(M176:M179)=0,MEDIAN(M81:M84),AVERAGE(M176:M179))</f>
        <v>0</v>
      </c>
      <c r="N213" s="112" t="n">
        <f aca="false">IF(COUNT(N176:N179)=0,MEDIAN(N81:N84),AVERAGE(N176:N179))</f>
        <v>0</v>
      </c>
      <c r="O213" s="112" t="n">
        <f aca="false">IF(COUNT(O176:O179)=0,MEDIAN(O81:O84),AVERAGE(O176:O179))</f>
        <v>0</v>
      </c>
      <c r="P213" s="112" t="n">
        <f aca="false">IF(COUNT(P176:P179)=0,MEDIAN(P81:P84),AVERAGE(P176:P179))</f>
        <v>0</v>
      </c>
      <c r="Q213" s="112" t="n">
        <f aca="false">IF(COUNT(Q176:Q179)=0,MEDIAN(Q81:Q84),AVERAGE(Q176:Q179))</f>
        <v>0</v>
      </c>
      <c r="R213" s="112" t="n">
        <f aca="false">IF(COUNT(R176:R179)=0,MEDIAN(R81:R84),AVERAGE(R176:R179))</f>
        <v>0</v>
      </c>
      <c r="S213" s="112" t="n">
        <f aca="false">IF(COUNT(S176:S179)=0,MEDIAN(S81:S84),AVERAGE(S176:S179))</f>
        <v>0</v>
      </c>
      <c r="T213" s="112" t="n">
        <f aca="false">IF(COUNT(T176:T179)=0,MEDIAN(T81:T84),AVERAGE(T176:T179))</f>
        <v>0</v>
      </c>
      <c r="U213" s="112" t="n">
        <f aca="false">IF(COUNT(U176:U179)=0,MEDIAN(U81:U84),AVERAGE(U176:U179))</f>
        <v>0</v>
      </c>
      <c r="V213" s="112" t="n">
        <f aca="false">IF(COUNT(V176:V179)=0,MEDIAN(V81:V84),AVERAGE(V176:V179))</f>
        <v>0</v>
      </c>
      <c r="W213" s="112" t="n">
        <f aca="false">IF(COUNT(W176:W179)=0,MEDIAN(W81:W84),AVERAGE(W176:W179))</f>
        <v>0</v>
      </c>
      <c r="X213" s="112" t="n">
        <f aca="false">IF(COUNT(X176:X179)=0,MEDIAN(X81:X84),AVERAGE(X176:X179))</f>
        <v>0</v>
      </c>
      <c r="Y213" s="112" t="n">
        <f aca="false">IF(COUNT(Y176:Y179)=0,MEDIAN(Y81:Y84),AVERAGE(Y176:Y179))</f>
        <v>0</v>
      </c>
      <c r="Z213" s="113" t="n">
        <f aca="false">IF(COUNT(Z176:Z179)=0,MEDIAN(Z81:Z84),AVERAGE(Z176:Z179))</f>
        <v>0</v>
      </c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38" customFormat="true" ht="12.75" hidden="false" customHeight="false" outlineLevel="0" collapsed="false">
      <c r="B214" s="108" t="str">
        <f aca="false">B180</f>
        <v>TNFa</v>
      </c>
      <c r="C214" s="109" t="n">
        <f aca="false">IF(COUNT(C180:C183)=0,MEDIAN(C85:C88),AVERAGE(C180:C183))</f>
        <v>0</v>
      </c>
      <c r="D214" s="109" t="n">
        <f aca="false">IF(COUNT(D180:D183)=0,MEDIAN(D85:D88),AVERAGE(D180:D183))</f>
        <v>0</v>
      </c>
      <c r="E214" s="109" t="n">
        <f aca="false">IF(COUNT(E180:E183)=0,MEDIAN(E85:E88),AVERAGE(E180:E183))</f>
        <v>0</v>
      </c>
      <c r="F214" s="109" t="n">
        <f aca="false">IF(COUNT(F180:F183)=0,MEDIAN(F85:F88),AVERAGE(F180:F183))</f>
        <v>0</v>
      </c>
      <c r="G214" s="109" t="n">
        <f aca="false">IF(COUNT(G180:G183)=0,MEDIAN(G85:G88),AVERAGE(G180:G183))</f>
        <v>0</v>
      </c>
      <c r="H214" s="109" t="n">
        <f aca="false">IF(COUNT(H180:H183)=0,MEDIAN(H85:H88),AVERAGE(H180:H183))</f>
        <v>0</v>
      </c>
      <c r="I214" s="109" t="n">
        <f aca="false">IF(COUNT(I180:I183)=0,MEDIAN(I85:I88),AVERAGE(I180:I183))</f>
        <v>0</v>
      </c>
      <c r="J214" s="109" t="n">
        <f aca="false">IF(COUNT(J180:J183)=0,MEDIAN(J85:J88),AVERAGE(J180:J183))</f>
        <v>0</v>
      </c>
      <c r="K214" s="109" t="n">
        <f aca="false">IF(COUNT(K180:K183)=0,MEDIAN(K85:K88),AVERAGE(K180:K183))</f>
        <v>0</v>
      </c>
      <c r="L214" s="109" t="n">
        <f aca="false">IF(COUNT(L180:L183)=0,MEDIAN(L85:L88),AVERAGE(L180:L183))</f>
        <v>0</v>
      </c>
      <c r="M214" s="109" t="n">
        <f aca="false">IF(COUNT(M180:M183)=0,MEDIAN(M85:M88),AVERAGE(M180:M183))</f>
        <v>0</v>
      </c>
      <c r="N214" s="109" t="n">
        <f aca="false">IF(COUNT(N180:N183)=0,MEDIAN(N85:N88),AVERAGE(N180:N183))</f>
        <v>0</v>
      </c>
      <c r="O214" s="109" t="n">
        <f aca="false">IF(COUNT(O180:O183)=0,MEDIAN(O85:O88),AVERAGE(O180:O183))</f>
        <v>0</v>
      </c>
      <c r="P214" s="109" t="n">
        <f aca="false">IF(COUNT(P180:P183)=0,MEDIAN(P85:P88),AVERAGE(P180:P183))</f>
        <v>0</v>
      </c>
      <c r="Q214" s="109" t="n">
        <f aca="false">IF(COUNT(Q180:Q183)=0,MEDIAN(Q85:Q88),AVERAGE(Q180:Q183))</f>
        <v>0</v>
      </c>
      <c r="R214" s="109" t="n">
        <f aca="false">IF(COUNT(R180:R183)=0,MEDIAN(R85:R88),AVERAGE(R180:R183))</f>
        <v>0</v>
      </c>
      <c r="S214" s="109" t="n">
        <f aca="false">IF(COUNT(S180:S183)=0,MEDIAN(S85:S88),AVERAGE(S180:S183))</f>
        <v>0</v>
      </c>
      <c r="T214" s="109" t="n">
        <f aca="false">IF(COUNT(T180:T183)=0,MEDIAN(T85:T88),AVERAGE(T180:T183))</f>
        <v>0</v>
      </c>
      <c r="U214" s="109" t="n">
        <f aca="false">IF(COUNT(U180:U183)=0,MEDIAN(U85:U88),AVERAGE(U180:U183))</f>
        <v>0</v>
      </c>
      <c r="V214" s="109" t="n">
        <f aca="false">IF(COUNT(V180:V183)=0,MEDIAN(V85:V88),AVERAGE(V180:V183))</f>
        <v>0</v>
      </c>
      <c r="W214" s="109" t="n">
        <f aca="false">IF(COUNT(W180:W183)=0,MEDIAN(W85:W88),AVERAGE(W180:W183))</f>
        <v>0</v>
      </c>
      <c r="X214" s="109" t="n">
        <f aca="false">IF(COUNT(X180:X183)=0,MEDIAN(X85:X88),AVERAGE(X180:X183))</f>
        <v>0</v>
      </c>
      <c r="Y214" s="109" t="n">
        <f aca="false">IF(COUNT(Y180:Y183)=0,MEDIAN(Y85:Y88),AVERAGE(Y180:Y183))</f>
        <v>0</v>
      </c>
      <c r="Z214" s="110" t="n">
        <f aca="false">IF(COUNT(Z180:Z183)=0,MEDIAN(Z85:Z88),AVERAGE(Z180:Z183))</f>
        <v>0</v>
      </c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38" customFormat="true" ht="13.5" hidden="false" customHeight="false" outlineLevel="0" collapsed="false">
      <c r="B215" s="114" t="str">
        <f aca="false">B184</f>
        <v>VEGF</v>
      </c>
      <c r="C215" s="115" t="n">
        <f aca="false">IF(COUNT(C184:C187)=0,MEDIAN(C89:C92),AVERAGE(C184:C187))</f>
        <v>0</v>
      </c>
      <c r="D215" s="115" t="n">
        <f aca="false">IF(COUNT(D184:D187)=0,MEDIAN(D89:D92),AVERAGE(D184:D187))</f>
        <v>0</v>
      </c>
      <c r="E215" s="115" t="n">
        <f aca="false">IF(COUNT(E184:E187)=0,MEDIAN(E89:E92),AVERAGE(E184:E187))</f>
        <v>0</v>
      </c>
      <c r="F215" s="115" t="n">
        <f aca="false">IF(COUNT(F184:F187)=0,MEDIAN(F89:F92),AVERAGE(F184:F187))</f>
        <v>0</v>
      </c>
      <c r="G215" s="115" t="n">
        <f aca="false">IF(COUNT(G184:G187)=0,MEDIAN(G89:G92),AVERAGE(G184:G187))</f>
        <v>0</v>
      </c>
      <c r="H215" s="115" t="n">
        <f aca="false">IF(COUNT(H184:H187)=0,MEDIAN(H89:H92),AVERAGE(H184:H187))</f>
        <v>0</v>
      </c>
      <c r="I215" s="115" t="n">
        <f aca="false">IF(COUNT(I184:I187)=0,MEDIAN(I89:I92),AVERAGE(I184:I187))</f>
        <v>0</v>
      </c>
      <c r="J215" s="115" t="n">
        <f aca="false">IF(COUNT(J184:J187)=0,MEDIAN(J89:J92),AVERAGE(J184:J187))</f>
        <v>0</v>
      </c>
      <c r="K215" s="115" t="n">
        <f aca="false">IF(COUNT(K184:K187)=0,MEDIAN(K89:K92),AVERAGE(K184:K187))</f>
        <v>0</v>
      </c>
      <c r="L215" s="115" t="n">
        <f aca="false">IF(COUNT(L184:L187)=0,MEDIAN(L89:L92),AVERAGE(L184:L187))</f>
        <v>0</v>
      </c>
      <c r="M215" s="115" t="n">
        <f aca="false">IF(COUNT(M184:M187)=0,MEDIAN(M89:M92),AVERAGE(M184:M187))</f>
        <v>0</v>
      </c>
      <c r="N215" s="115" t="n">
        <f aca="false">IF(COUNT(N184:N187)=0,MEDIAN(N89:N92),AVERAGE(N184:N187))</f>
        <v>0</v>
      </c>
      <c r="O215" s="115" t="n">
        <f aca="false">IF(COUNT(O184:O187)=0,MEDIAN(O89:O92),AVERAGE(O184:O187))</f>
        <v>0</v>
      </c>
      <c r="P215" s="115" t="n">
        <f aca="false">IF(COUNT(P184:P187)=0,MEDIAN(P89:P92),AVERAGE(P184:P187))</f>
        <v>0</v>
      </c>
      <c r="Q215" s="115" t="n">
        <f aca="false">IF(COUNT(Q184:Q187)=0,MEDIAN(Q89:Q92),AVERAGE(Q184:Q187))</f>
        <v>0</v>
      </c>
      <c r="R215" s="115" t="n">
        <f aca="false">IF(COUNT(R184:R187)=0,MEDIAN(R89:R92),AVERAGE(R184:R187))</f>
        <v>0</v>
      </c>
      <c r="S215" s="115" t="n">
        <f aca="false">IF(COUNT(S184:S187)=0,MEDIAN(S89:S92),AVERAGE(S184:S187))</f>
        <v>0</v>
      </c>
      <c r="T215" s="115" t="n">
        <f aca="false">IF(COUNT(T184:T187)=0,MEDIAN(T89:T92),AVERAGE(T184:T187))</f>
        <v>0</v>
      </c>
      <c r="U215" s="115" t="n">
        <f aca="false">IF(COUNT(U184:U187)=0,MEDIAN(U89:U92),AVERAGE(U184:U187))</f>
        <v>0</v>
      </c>
      <c r="V215" s="115" t="n">
        <f aca="false">IF(COUNT(V184:V187)=0,MEDIAN(V89:V92),AVERAGE(V184:V187))</f>
        <v>0</v>
      </c>
      <c r="W215" s="115" t="n">
        <f aca="false">IF(COUNT(W184:W187)=0,MEDIAN(W89:W92),AVERAGE(W184:W187))</f>
        <v>0</v>
      </c>
      <c r="X215" s="115" t="n">
        <f aca="false">IF(COUNT(X184:X187)=0,MEDIAN(X89:X92),AVERAGE(X184:X187))</f>
        <v>0</v>
      </c>
      <c r="Y215" s="115" t="n">
        <f aca="false">IF(COUNT(Y184:Y187)=0,MEDIAN(Y89:Y92),AVERAGE(Y184:Y187))</f>
        <v>0</v>
      </c>
      <c r="Z215" s="116" t="n">
        <f aca="false">IF(COUNT(Z184:Z187)=0,MEDIAN(Z89:Z92),AVERAGE(Z184:Z187))</f>
        <v>0</v>
      </c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38" customFormat="true" ht="14.25" hidden="false" customHeight="false" outlineLevel="0" collapsed="false">
      <c r="B216" s="117" t="s">
        <v>91</v>
      </c>
      <c r="C216" s="118" t="e">
        <f aca="false">(C194+IF(C194=0,K194/K195,C194/C195)*C195)/2</f>
        <v>#DIV/0!</v>
      </c>
      <c r="D216" s="118" t="e">
        <f aca="false">(D194+IF(C194=0,K194/K195,C194/C195)*D195)/2</f>
        <v>#DIV/0!</v>
      </c>
      <c r="E216" s="118" t="e">
        <f aca="false">(E194+IF(C194=0,K194/K195,C194/C195)*E195)/2</f>
        <v>#DIV/0!</v>
      </c>
      <c r="F216" s="118" t="e">
        <f aca="false">(F194+IF(C194=0,K194/K195,C194/C195)*F195)/2</f>
        <v>#DIV/0!</v>
      </c>
      <c r="G216" s="118" t="e">
        <f aca="false">(G194+IF(C194=0,K194/K195,C194/C195)*G195)/2</f>
        <v>#DIV/0!</v>
      </c>
      <c r="H216" s="118" t="e">
        <f aca="false">(H194+IF(C194=0,K194/K195,C194/C195)*H195)/2</f>
        <v>#DIV/0!</v>
      </c>
      <c r="I216" s="118" t="e">
        <f aca="false">(I194+IF(C194=0,K194/K195,C194/C195)*I195)/2</f>
        <v>#DIV/0!</v>
      </c>
      <c r="J216" s="118" t="e">
        <f aca="false">(J194+IF(C194=0,K194/K195,C194/C195)*J195)/2</f>
        <v>#DIV/0!</v>
      </c>
      <c r="K216" s="118" t="e">
        <f aca="false">(K194+IF(C194=0,K194/K195,C194/C195)*K195)/2</f>
        <v>#DIV/0!</v>
      </c>
      <c r="L216" s="118" t="e">
        <f aca="false">(L194+IF(C194=0,K194/K195,C194/C195)*L195)/2</f>
        <v>#DIV/0!</v>
      </c>
      <c r="M216" s="118" t="e">
        <f aca="false">(M194+IF(C194=0,K194/K195,C194/C195)*M195)/2</f>
        <v>#DIV/0!</v>
      </c>
      <c r="N216" s="118" t="e">
        <f aca="false">(N194+IF(C194=0,K194/K195,C194/C195)*N195)/2</f>
        <v>#DIV/0!</v>
      </c>
      <c r="O216" s="118" t="e">
        <f aca="false">(O194+IF(C194=0,K194/K195,C194/C195)*O195)/2</f>
        <v>#DIV/0!</v>
      </c>
      <c r="P216" s="118" t="e">
        <f aca="false">(P194+IF(C194=0,K194/K195,C194/C195)*P195)/2</f>
        <v>#DIV/0!</v>
      </c>
      <c r="Q216" s="118" t="e">
        <f aca="false">(Q194+IF(C194=0,K194/K195,C194/C195)*Q195)/2</f>
        <v>#DIV/0!</v>
      </c>
      <c r="R216" s="118" t="e">
        <f aca="false">(R194+IF(C194=0,K194/K195,C194/C195)*R195)/2</f>
        <v>#DIV/0!</v>
      </c>
      <c r="S216" s="118" t="e">
        <f aca="false">(S194+IF(C194=0,K194/K195,C194/C195)*S195)/2</f>
        <v>#DIV/0!</v>
      </c>
      <c r="T216" s="118" t="e">
        <f aca="false">(T194+IF(C194=0,K194/K195,C194/C195)*T195)/2</f>
        <v>#DIV/0!</v>
      </c>
      <c r="U216" s="118" t="e">
        <f aca="false">(U194+IF(C194=0,K194/K195,C194/C195)*U195)/2</f>
        <v>#DIV/0!</v>
      </c>
      <c r="V216" s="118" t="e">
        <f aca="false">(V194+IF(C194=0,K194/K195,C194/C195)*V195)/2</f>
        <v>#DIV/0!</v>
      </c>
      <c r="W216" s="118" t="e">
        <f aca="false">(W194+IF(C194=0,K194/K195,C194/C195)*W195)/2</f>
        <v>#DIV/0!</v>
      </c>
      <c r="X216" s="118" t="e">
        <f aca="false">(X194+IF(C194=0,K194/K195,C194/C195)*X195)/2</f>
        <v>#DIV/0!</v>
      </c>
      <c r="Y216" s="118" t="e">
        <f aca="false">(Y194+IF(C194=0,K194/K195,C194/C195)*Y195)/2</f>
        <v>#DIV/0!</v>
      </c>
      <c r="Z216" s="119" t="e">
        <f aca="false">(Z194+IF(C194=0,K194/K195,C194/C195)*Z195)/2</f>
        <v>#DIV/0!</v>
      </c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38" customFormat="true" ht="65.25" hidden="false" customHeight="true" outlineLevel="0" collapsed="false"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38" customFormat="true" ht="12.75" hidden="false" customHeight="false" outlineLevel="0" collapsed="false">
      <c r="B218" s="120" t="s">
        <v>92</v>
      </c>
      <c r="C218" s="121" t="n">
        <f aca="false">IF(C194=0,K194,C194)</f>
        <v>0</v>
      </c>
      <c r="D218" s="7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38" customFormat="true" ht="12.75" hidden="false" customHeight="false" outlineLevel="0" collapsed="false">
      <c r="B219" s="122"/>
      <c r="C219" s="123" t="str">
        <f aca="false">C193</f>
        <v>CNTRL</v>
      </c>
      <c r="D219" s="123" t="str">
        <f aca="false">D193</f>
        <v>Std7</v>
      </c>
      <c r="E219" s="123" t="str">
        <f aca="false">E193</f>
        <v>Std6</v>
      </c>
      <c r="F219" s="123" t="str">
        <f aca="false">F193</f>
        <v>Std5</v>
      </c>
      <c r="G219" s="123" t="str">
        <f aca="false">G193</f>
        <v>Std4</v>
      </c>
      <c r="H219" s="123" t="str">
        <f aca="false">H193</f>
        <v>Std3</v>
      </c>
      <c r="I219" s="123" t="str">
        <f aca="false">I193</f>
        <v>Std2</v>
      </c>
      <c r="J219" s="123" t="str">
        <f aca="false">J193</f>
        <v>Std1</v>
      </c>
      <c r="K219" s="123" t="str">
        <f aca="false">K193</f>
        <v>SA1</v>
      </c>
      <c r="L219" s="123" t="str">
        <f aca="false">L193</f>
        <v>SA2</v>
      </c>
      <c r="M219" s="123" t="str">
        <f aca="false">M193</f>
        <v>SA3</v>
      </c>
      <c r="N219" s="123" t="str">
        <f aca="false">N193</f>
        <v>SA4</v>
      </c>
      <c r="O219" s="123" t="str">
        <f aca="false">O193</f>
        <v>SA5</v>
      </c>
      <c r="P219" s="123" t="str">
        <f aca="false">P193</f>
        <v>SA6</v>
      </c>
      <c r="Q219" s="123" t="str">
        <f aca="false">Q193</f>
        <v>SA7</v>
      </c>
      <c r="R219" s="123" t="str">
        <f aca="false">R193</f>
        <v>SA8</v>
      </c>
      <c r="S219" s="123" t="str">
        <f aca="false">S193</f>
        <v>SA9</v>
      </c>
      <c r="T219" s="123" t="str">
        <f aca="false">T193</f>
        <v>SA10</v>
      </c>
      <c r="U219" s="123" t="str">
        <f aca="false">U193</f>
        <v>SA11</v>
      </c>
      <c r="V219" s="123" t="str">
        <f aca="false">V193</f>
        <v>SA12</v>
      </c>
      <c r="W219" s="123" t="str">
        <f aca="false">W193</f>
        <v>SA13</v>
      </c>
      <c r="X219" s="123" t="str">
        <f aca="false">X193</f>
        <v>SA14</v>
      </c>
      <c r="Y219" s="123" t="str">
        <f aca="false">Y193</f>
        <v>SA15</v>
      </c>
      <c r="Z219" s="123" t="str">
        <f aca="false">Z193</f>
        <v>SA16</v>
      </c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38" customFormat="true" ht="12.75" hidden="false" customHeight="false" outlineLevel="0" collapsed="false">
      <c r="B220" s="124" t="str">
        <f aca="false">B194</f>
        <v>POS1</v>
      </c>
      <c r="C220" s="125" t="e">
        <f aca="false">C194*C218/C216</f>
        <v>#DIV/0!</v>
      </c>
      <c r="D220" s="125" t="e">
        <f aca="false">D194*C218/D216</f>
        <v>#DIV/0!</v>
      </c>
      <c r="E220" s="125" t="e">
        <f aca="false">E194*C218/E216</f>
        <v>#DIV/0!</v>
      </c>
      <c r="F220" s="125" t="e">
        <f aca="false">F194*C218/F216</f>
        <v>#DIV/0!</v>
      </c>
      <c r="G220" s="125" t="e">
        <f aca="false">G194*C218/G216</f>
        <v>#DIV/0!</v>
      </c>
      <c r="H220" s="125" t="e">
        <f aca="false">H194*C218/H216</f>
        <v>#DIV/0!</v>
      </c>
      <c r="I220" s="125" t="e">
        <f aca="false">I194*C218/I216</f>
        <v>#DIV/0!</v>
      </c>
      <c r="J220" s="125" t="e">
        <f aca="false">J194*C218/J216</f>
        <v>#DIV/0!</v>
      </c>
      <c r="K220" s="125" t="e">
        <f aca="false">K194*C218/K216</f>
        <v>#DIV/0!</v>
      </c>
      <c r="L220" s="125" t="e">
        <f aca="false">L194*C218/L216</f>
        <v>#DIV/0!</v>
      </c>
      <c r="M220" s="125" t="e">
        <f aca="false">M194*C218/M216</f>
        <v>#DIV/0!</v>
      </c>
      <c r="N220" s="125" t="e">
        <f aca="false">N194*C218/N216</f>
        <v>#DIV/0!</v>
      </c>
      <c r="O220" s="125" t="e">
        <f aca="false">O194*C218/O216</f>
        <v>#DIV/0!</v>
      </c>
      <c r="P220" s="125" t="e">
        <f aca="false">P194*C218/P216</f>
        <v>#DIV/0!</v>
      </c>
      <c r="Q220" s="125" t="e">
        <f aca="false">Q194*C218/Q216</f>
        <v>#DIV/0!</v>
      </c>
      <c r="R220" s="125" t="e">
        <f aca="false">R194*C218/R216</f>
        <v>#DIV/0!</v>
      </c>
      <c r="S220" s="125" t="e">
        <f aca="false">S194*C218/S216</f>
        <v>#DIV/0!</v>
      </c>
      <c r="T220" s="125" t="e">
        <f aca="false">T194*C218/T216</f>
        <v>#DIV/0!</v>
      </c>
      <c r="U220" s="125" t="e">
        <f aca="false">U194*C218/U216</f>
        <v>#DIV/0!</v>
      </c>
      <c r="V220" s="125" t="e">
        <f aca="false">V194*C218/V216</f>
        <v>#DIV/0!</v>
      </c>
      <c r="W220" s="125" t="e">
        <f aca="false">W194*C218/W216</f>
        <v>#DIV/0!</v>
      </c>
      <c r="X220" s="125" t="e">
        <f aca="false">X194*C218/X216</f>
        <v>#DIV/0!</v>
      </c>
      <c r="Y220" s="125" t="e">
        <f aca="false">Y194*C218/Y216</f>
        <v>#DIV/0!</v>
      </c>
      <c r="Z220" s="125" t="e">
        <f aca="false">Z194*C218/Z216</f>
        <v>#DIV/0!</v>
      </c>
      <c r="AB220" s="126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38" customFormat="true" ht="12.75" hidden="false" customHeight="false" outlineLevel="0" collapsed="false">
      <c r="B221" s="124" t="str">
        <f aca="false">B195</f>
        <v>POS2</v>
      </c>
      <c r="C221" s="125" t="e">
        <f aca="false">C195*C218/C216</f>
        <v>#DIV/0!</v>
      </c>
      <c r="D221" s="125" t="e">
        <f aca="false">D195*C218/D216</f>
        <v>#DIV/0!</v>
      </c>
      <c r="E221" s="125" t="e">
        <f aca="false">E195*C218/E216</f>
        <v>#DIV/0!</v>
      </c>
      <c r="F221" s="125" t="e">
        <f aca="false">F195*C218/F216</f>
        <v>#DIV/0!</v>
      </c>
      <c r="G221" s="125" t="e">
        <f aca="false">G195*C218/G216</f>
        <v>#DIV/0!</v>
      </c>
      <c r="H221" s="125" t="e">
        <f aca="false">H195*C218/H216</f>
        <v>#DIV/0!</v>
      </c>
      <c r="I221" s="125" t="e">
        <f aca="false">I195*C218/I216</f>
        <v>#DIV/0!</v>
      </c>
      <c r="J221" s="125" t="e">
        <f aca="false">J195*C218/J216</f>
        <v>#DIV/0!</v>
      </c>
      <c r="K221" s="125" t="e">
        <f aca="false">K195*C218/K216</f>
        <v>#DIV/0!</v>
      </c>
      <c r="L221" s="125" t="e">
        <f aca="false">L195*C218/L216</f>
        <v>#DIV/0!</v>
      </c>
      <c r="M221" s="125" t="e">
        <f aca="false">M195*C218/M216</f>
        <v>#DIV/0!</v>
      </c>
      <c r="N221" s="125" t="e">
        <f aca="false">N195*C218/N216</f>
        <v>#DIV/0!</v>
      </c>
      <c r="O221" s="125" t="e">
        <f aca="false">O195*C218/O216</f>
        <v>#DIV/0!</v>
      </c>
      <c r="P221" s="125" t="e">
        <f aca="false">P195*C218/P216</f>
        <v>#DIV/0!</v>
      </c>
      <c r="Q221" s="125" t="e">
        <f aca="false">Q195*C218/Q216</f>
        <v>#DIV/0!</v>
      </c>
      <c r="R221" s="125" t="e">
        <f aca="false">R195*C218/R216</f>
        <v>#DIV/0!</v>
      </c>
      <c r="S221" s="125" t="e">
        <f aca="false">S195*C218/S216</f>
        <v>#DIV/0!</v>
      </c>
      <c r="T221" s="125" t="e">
        <f aca="false">T195*C218/T216</f>
        <v>#DIV/0!</v>
      </c>
      <c r="U221" s="125" t="e">
        <f aca="false">U195*C218/U216</f>
        <v>#DIV/0!</v>
      </c>
      <c r="V221" s="125" t="e">
        <f aca="false">V195*C218/V216</f>
        <v>#DIV/0!</v>
      </c>
      <c r="W221" s="125" t="e">
        <f aca="false">W195*C218/W216</f>
        <v>#DIV/0!</v>
      </c>
      <c r="X221" s="125" t="e">
        <f aca="false">X195*C218/X216</f>
        <v>#DIV/0!</v>
      </c>
      <c r="Y221" s="125" t="e">
        <f aca="false">Y195*C218/Y216</f>
        <v>#DIV/0!</v>
      </c>
      <c r="Z221" s="125" t="e">
        <f aca="false">Z195*C218/Z216</f>
        <v>#DIV/0!</v>
      </c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38" customFormat="true" ht="12.75" hidden="false" customHeight="false" outlineLevel="0" collapsed="false">
      <c r="B222" s="124" t="str">
        <f aca="false">B196</f>
        <v>GM-CSF</v>
      </c>
      <c r="C222" s="125" t="e">
        <f aca="false">C196*C218/C216</f>
        <v>#DIV/0!</v>
      </c>
      <c r="D222" s="125" t="e">
        <f aca="false">D196*C218/D216</f>
        <v>#DIV/0!</v>
      </c>
      <c r="E222" s="125" t="e">
        <f aca="false">E196*C218/E216</f>
        <v>#DIV/0!</v>
      </c>
      <c r="F222" s="125" t="e">
        <f aca="false">F196*C218/F216</f>
        <v>#DIV/0!</v>
      </c>
      <c r="G222" s="125" t="e">
        <f aca="false">G196*C218/G216</f>
        <v>#DIV/0!</v>
      </c>
      <c r="H222" s="125" t="e">
        <f aca="false">H196*C218/H216</f>
        <v>#DIV/0!</v>
      </c>
      <c r="I222" s="125" t="e">
        <f aca="false">I196*C218/I216</f>
        <v>#DIV/0!</v>
      </c>
      <c r="J222" s="125" t="e">
        <f aca="false">J196*C218/J216</f>
        <v>#DIV/0!</v>
      </c>
      <c r="K222" s="125" t="e">
        <f aca="false">K196*C218/K216</f>
        <v>#DIV/0!</v>
      </c>
      <c r="L222" s="125" t="e">
        <f aca="false">L196*C218/L216</f>
        <v>#DIV/0!</v>
      </c>
      <c r="M222" s="125" t="e">
        <f aca="false">M196*C218/M216</f>
        <v>#DIV/0!</v>
      </c>
      <c r="N222" s="125" t="e">
        <f aca="false">N196*C218/N216</f>
        <v>#DIV/0!</v>
      </c>
      <c r="O222" s="125" t="e">
        <f aca="false">O196*C218/O216</f>
        <v>#DIV/0!</v>
      </c>
      <c r="P222" s="125" t="e">
        <f aca="false">P196*C218/P216</f>
        <v>#DIV/0!</v>
      </c>
      <c r="Q222" s="125" t="e">
        <f aca="false">Q196*C218/Q216</f>
        <v>#DIV/0!</v>
      </c>
      <c r="R222" s="125" t="e">
        <f aca="false">R196*C218/R216</f>
        <v>#DIV/0!</v>
      </c>
      <c r="S222" s="125" t="e">
        <f aca="false">S196*C218/S216</f>
        <v>#DIV/0!</v>
      </c>
      <c r="T222" s="125" t="e">
        <f aca="false">T196*C218/T216</f>
        <v>#DIV/0!</v>
      </c>
      <c r="U222" s="125" t="e">
        <f aca="false">U196*C218/U216</f>
        <v>#DIV/0!</v>
      </c>
      <c r="V222" s="125" t="e">
        <f aca="false">V196*C218/V216</f>
        <v>#DIV/0!</v>
      </c>
      <c r="W222" s="125" t="e">
        <f aca="false">W196*C218/W216</f>
        <v>#DIV/0!</v>
      </c>
      <c r="X222" s="125" t="e">
        <f aca="false">X196*C218/X216</f>
        <v>#DIV/0!</v>
      </c>
      <c r="Y222" s="125" t="e">
        <f aca="false">Y196*C218/Y216</f>
        <v>#DIV/0!</v>
      </c>
      <c r="Z222" s="125" t="e">
        <f aca="false">Z196*C218/Z216</f>
        <v>#DIV/0!</v>
      </c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38" customFormat="true" ht="12.75" hidden="false" customHeight="false" outlineLevel="0" collapsed="false">
      <c r="B223" s="124" t="str">
        <f aca="false">B197</f>
        <v>IFNg</v>
      </c>
      <c r="C223" s="125" t="e">
        <f aca="false">C197*C218/C216</f>
        <v>#DIV/0!</v>
      </c>
      <c r="D223" s="125" t="e">
        <f aca="false">D197*C218/D216</f>
        <v>#DIV/0!</v>
      </c>
      <c r="E223" s="125" t="e">
        <f aca="false">E197*C218/E216</f>
        <v>#DIV/0!</v>
      </c>
      <c r="F223" s="125" t="e">
        <f aca="false">F197*C218/F216</f>
        <v>#DIV/0!</v>
      </c>
      <c r="G223" s="125" t="e">
        <f aca="false">G197*C218/G216</f>
        <v>#DIV/0!</v>
      </c>
      <c r="H223" s="125" t="e">
        <f aca="false">H197*C218/H216</f>
        <v>#DIV/0!</v>
      </c>
      <c r="I223" s="125" t="e">
        <f aca="false">I197*C218/I216</f>
        <v>#DIV/0!</v>
      </c>
      <c r="J223" s="125" t="e">
        <f aca="false">J197*C218/J216</f>
        <v>#DIV/0!</v>
      </c>
      <c r="K223" s="125" t="e">
        <f aca="false">K197*C218/K216</f>
        <v>#DIV/0!</v>
      </c>
      <c r="L223" s="125" t="e">
        <f aca="false">L197*C218/L216</f>
        <v>#DIV/0!</v>
      </c>
      <c r="M223" s="125" t="e">
        <f aca="false">M197*C218/M216</f>
        <v>#DIV/0!</v>
      </c>
      <c r="N223" s="125" t="e">
        <f aca="false">N197*C218/N216</f>
        <v>#DIV/0!</v>
      </c>
      <c r="O223" s="125" t="e">
        <f aca="false">O197*C218/O216</f>
        <v>#DIV/0!</v>
      </c>
      <c r="P223" s="125" t="e">
        <f aca="false">P197*C218/P216</f>
        <v>#DIV/0!</v>
      </c>
      <c r="Q223" s="125" t="e">
        <f aca="false">Q197*C218/Q216</f>
        <v>#DIV/0!</v>
      </c>
      <c r="R223" s="125" t="e">
        <f aca="false">R197*C218/R216</f>
        <v>#DIV/0!</v>
      </c>
      <c r="S223" s="125" t="e">
        <f aca="false">S197*C218/S216</f>
        <v>#DIV/0!</v>
      </c>
      <c r="T223" s="125" t="e">
        <f aca="false">T197*C218/T216</f>
        <v>#DIV/0!</v>
      </c>
      <c r="U223" s="125" t="e">
        <f aca="false">U197*C218/U216</f>
        <v>#DIV/0!</v>
      </c>
      <c r="V223" s="125" t="e">
        <f aca="false">V197*C218/V216</f>
        <v>#DIV/0!</v>
      </c>
      <c r="W223" s="125" t="e">
        <f aca="false">W197*C218/W216</f>
        <v>#DIV/0!</v>
      </c>
      <c r="X223" s="125" t="e">
        <f aca="false">X197*C218/X216</f>
        <v>#DIV/0!</v>
      </c>
      <c r="Y223" s="125" t="e">
        <f aca="false">Y197*C218/Y216</f>
        <v>#DIV/0!</v>
      </c>
      <c r="Z223" s="125" t="e">
        <f aca="false">Z197*C218/Z216</f>
        <v>#DIV/0!</v>
      </c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38" customFormat="true" ht="12.75" hidden="false" customHeight="false" outlineLevel="0" collapsed="false">
      <c r="B224" s="124" t="str">
        <f aca="false">B198</f>
        <v>IL-1a</v>
      </c>
      <c r="C224" s="125" t="e">
        <f aca="false">C198*C218/C216</f>
        <v>#DIV/0!</v>
      </c>
      <c r="D224" s="125" t="e">
        <f aca="false">D198*C218/D216</f>
        <v>#DIV/0!</v>
      </c>
      <c r="E224" s="125" t="e">
        <f aca="false">E198*C218/E216</f>
        <v>#DIV/0!</v>
      </c>
      <c r="F224" s="125" t="e">
        <f aca="false">F198*C218/F216</f>
        <v>#DIV/0!</v>
      </c>
      <c r="G224" s="125" t="e">
        <f aca="false">G198*C218/G216</f>
        <v>#DIV/0!</v>
      </c>
      <c r="H224" s="125" t="e">
        <f aca="false">H198*C218/H216</f>
        <v>#DIV/0!</v>
      </c>
      <c r="I224" s="125" t="e">
        <f aca="false">I198*C218/I216</f>
        <v>#DIV/0!</v>
      </c>
      <c r="J224" s="125" t="e">
        <f aca="false">J198*C218/J216</f>
        <v>#DIV/0!</v>
      </c>
      <c r="K224" s="125" t="e">
        <f aca="false">K198*C218/K216</f>
        <v>#DIV/0!</v>
      </c>
      <c r="L224" s="125" t="e">
        <f aca="false">L198*C218/L216</f>
        <v>#DIV/0!</v>
      </c>
      <c r="M224" s="125" t="e">
        <f aca="false">M198*C218/M216</f>
        <v>#DIV/0!</v>
      </c>
      <c r="N224" s="125" t="e">
        <f aca="false">N198*C218/N216</f>
        <v>#DIV/0!</v>
      </c>
      <c r="O224" s="125" t="e">
        <f aca="false">O198*C218/O216</f>
        <v>#DIV/0!</v>
      </c>
      <c r="P224" s="125" t="e">
        <f aca="false">P198*C218/P216</f>
        <v>#DIV/0!</v>
      </c>
      <c r="Q224" s="125" t="e">
        <f aca="false">Q198*C218/Q216</f>
        <v>#DIV/0!</v>
      </c>
      <c r="R224" s="125" t="e">
        <f aca="false">R198*C218/R216</f>
        <v>#DIV/0!</v>
      </c>
      <c r="S224" s="125" t="e">
        <f aca="false">S198*C218/S216</f>
        <v>#DIV/0!</v>
      </c>
      <c r="T224" s="125" t="e">
        <f aca="false">T198*C218/T216</f>
        <v>#DIV/0!</v>
      </c>
      <c r="U224" s="125" t="e">
        <f aca="false">U198*C218/U216</f>
        <v>#DIV/0!</v>
      </c>
      <c r="V224" s="125" t="e">
        <f aca="false">V198*C218/V216</f>
        <v>#DIV/0!</v>
      </c>
      <c r="W224" s="125" t="e">
        <f aca="false">W198*C218/W216</f>
        <v>#DIV/0!</v>
      </c>
      <c r="X224" s="125" t="e">
        <f aca="false">X198*C218/X216</f>
        <v>#DIV/0!</v>
      </c>
      <c r="Y224" s="125" t="e">
        <f aca="false">Y198*C218/Y216</f>
        <v>#DIV/0!</v>
      </c>
      <c r="Z224" s="125" t="e">
        <f aca="false">Z198*C218/Z216</f>
        <v>#DIV/0!</v>
      </c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38" customFormat="true" ht="12.75" hidden="false" customHeight="false" outlineLevel="0" collapsed="false">
      <c r="B225" s="124" t="str">
        <f aca="false">B199</f>
        <v>IL-1b</v>
      </c>
      <c r="C225" s="125" t="e">
        <f aca="false">C199*C218/C216</f>
        <v>#DIV/0!</v>
      </c>
      <c r="D225" s="125" t="e">
        <f aca="false">D199*C218/D216</f>
        <v>#DIV/0!</v>
      </c>
      <c r="E225" s="125" t="e">
        <f aca="false">E199*C218/E216</f>
        <v>#DIV/0!</v>
      </c>
      <c r="F225" s="125" t="e">
        <f aca="false">F199*C218/F216</f>
        <v>#DIV/0!</v>
      </c>
      <c r="G225" s="125" t="e">
        <f aca="false">G199*C218/G216</f>
        <v>#DIV/0!</v>
      </c>
      <c r="H225" s="125" t="e">
        <f aca="false">H199*C218/H216</f>
        <v>#DIV/0!</v>
      </c>
      <c r="I225" s="125" t="e">
        <f aca="false">I199*C218/I216</f>
        <v>#DIV/0!</v>
      </c>
      <c r="J225" s="125" t="e">
        <f aca="false">J199*C218/J216</f>
        <v>#DIV/0!</v>
      </c>
      <c r="K225" s="125" t="e">
        <f aca="false">K199*C218/K216</f>
        <v>#DIV/0!</v>
      </c>
      <c r="L225" s="125" t="e">
        <f aca="false">L199*C218/L216</f>
        <v>#DIV/0!</v>
      </c>
      <c r="M225" s="125" t="e">
        <f aca="false">M199*C218/M216</f>
        <v>#DIV/0!</v>
      </c>
      <c r="N225" s="125" t="e">
        <f aca="false">N199*C218/N216</f>
        <v>#DIV/0!</v>
      </c>
      <c r="O225" s="125" t="e">
        <f aca="false">O199*C218/O216</f>
        <v>#DIV/0!</v>
      </c>
      <c r="P225" s="125" t="e">
        <f aca="false">P199*C218/P216</f>
        <v>#DIV/0!</v>
      </c>
      <c r="Q225" s="125" t="e">
        <f aca="false">Q199*C218/Q216</f>
        <v>#DIV/0!</v>
      </c>
      <c r="R225" s="125" t="e">
        <f aca="false">R199*C218/R216</f>
        <v>#DIV/0!</v>
      </c>
      <c r="S225" s="125" t="e">
        <f aca="false">S199*C218/S216</f>
        <v>#DIV/0!</v>
      </c>
      <c r="T225" s="125" t="e">
        <f aca="false">T199*C218/T216</f>
        <v>#DIV/0!</v>
      </c>
      <c r="U225" s="125" t="e">
        <f aca="false">U199*C218/U216</f>
        <v>#DIV/0!</v>
      </c>
      <c r="V225" s="125" t="e">
        <f aca="false">V199*C218/V216</f>
        <v>#DIV/0!</v>
      </c>
      <c r="W225" s="125" t="e">
        <f aca="false">W199*C218/W216</f>
        <v>#DIV/0!</v>
      </c>
      <c r="X225" s="125" t="e">
        <f aca="false">X199*C218/X216</f>
        <v>#DIV/0!</v>
      </c>
      <c r="Y225" s="125" t="e">
        <f aca="false">Y199*C218/Y216</f>
        <v>#DIV/0!</v>
      </c>
      <c r="Z225" s="125" t="e">
        <f aca="false">Z199*C218/Z216</f>
        <v>#DIV/0!</v>
      </c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38" customFormat="true" ht="12.75" hidden="false" customHeight="false" outlineLevel="0" collapsed="false">
      <c r="B226" s="124" t="str">
        <f aca="false">B200</f>
        <v>IL-2</v>
      </c>
      <c r="C226" s="125" t="e">
        <f aca="false">C200*C218/C216</f>
        <v>#DIV/0!</v>
      </c>
      <c r="D226" s="125" t="e">
        <f aca="false">D200*C218/D216</f>
        <v>#DIV/0!</v>
      </c>
      <c r="E226" s="125" t="e">
        <f aca="false">E200*C218/E216</f>
        <v>#DIV/0!</v>
      </c>
      <c r="F226" s="125" t="e">
        <f aca="false">F200*C218/F216</f>
        <v>#DIV/0!</v>
      </c>
      <c r="G226" s="125" t="e">
        <f aca="false">G200*C218/G216</f>
        <v>#DIV/0!</v>
      </c>
      <c r="H226" s="125" t="e">
        <f aca="false">H200*C218/H216</f>
        <v>#DIV/0!</v>
      </c>
      <c r="I226" s="125" t="e">
        <f aca="false">I200*C218/I216</f>
        <v>#DIV/0!</v>
      </c>
      <c r="J226" s="125" t="e">
        <f aca="false">J200*C218/J216</f>
        <v>#DIV/0!</v>
      </c>
      <c r="K226" s="125" t="e">
        <f aca="false">K200*C218/K216</f>
        <v>#DIV/0!</v>
      </c>
      <c r="L226" s="125" t="e">
        <f aca="false">L200*C218/L216</f>
        <v>#DIV/0!</v>
      </c>
      <c r="M226" s="125" t="e">
        <f aca="false">M200*C218/M216</f>
        <v>#DIV/0!</v>
      </c>
      <c r="N226" s="125" t="e">
        <f aca="false">N200*C218/N216</f>
        <v>#DIV/0!</v>
      </c>
      <c r="O226" s="125" t="e">
        <f aca="false">O200*C218/O216</f>
        <v>#DIV/0!</v>
      </c>
      <c r="P226" s="125" t="e">
        <f aca="false">P200*C218/P216</f>
        <v>#DIV/0!</v>
      </c>
      <c r="Q226" s="125" t="e">
        <f aca="false">Q200*C218/Q216</f>
        <v>#DIV/0!</v>
      </c>
      <c r="R226" s="125" t="e">
        <f aca="false">R200*C218/R216</f>
        <v>#DIV/0!</v>
      </c>
      <c r="S226" s="125" t="e">
        <f aca="false">S200*C218/S216</f>
        <v>#DIV/0!</v>
      </c>
      <c r="T226" s="125" t="e">
        <f aca="false">T200*C218/T216</f>
        <v>#DIV/0!</v>
      </c>
      <c r="U226" s="125" t="e">
        <f aca="false">U200*C218/U216</f>
        <v>#DIV/0!</v>
      </c>
      <c r="V226" s="125" t="e">
        <f aca="false">V200*C218/V216</f>
        <v>#DIV/0!</v>
      </c>
      <c r="W226" s="125" t="e">
        <f aca="false">W200*C218/W216</f>
        <v>#DIV/0!</v>
      </c>
      <c r="X226" s="125" t="e">
        <f aca="false">X200*C218/X216</f>
        <v>#DIV/0!</v>
      </c>
      <c r="Y226" s="125" t="e">
        <f aca="false">Y200*C218/Y216</f>
        <v>#DIV/0!</v>
      </c>
      <c r="Z226" s="125" t="e">
        <f aca="false">Z200*C218/Z216</f>
        <v>#DIV/0!</v>
      </c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38" customFormat="true" ht="12.75" hidden="false" customHeight="false" outlineLevel="0" collapsed="false">
      <c r="B227" s="124" t="str">
        <f aca="false">B201</f>
        <v>IL-3</v>
      </c>
      <c r="C227" s="125" t="e">
        <f aca="false">C201*C218/C216</f>
        <v>#DIV/0!</v>
      </c>
      <c r="D227" s="125" t="e">
        <f aca="false">D201*C218/D216</f>
        <v>#DIV/0!</v>
      </c>
      <c r="E227" s="125" t="e">
        <f aca="false">E201*C218/E216</f>
        <v>#DIV/0!</v>
      </c>
      <c r="F227" s="125" t="e">
        <f aca="false">F201*C218/F216</f>
        <v>#DIV/0!</v>
      </c>
      <c r="G227" s="125" t="e">
        <f aca="false">G201*C218/G216</f>
        <v>#DIV/0!</v>
      </c>
      <c r="H227" s="125" t="e">
        <f aca="false">H201*C218/H216</f>
        <v>#DIV/0!</v>
      </c>
      <c r="I227" s="125" t="e">
        <f aca="false">I201*C218/I216</f>
        <v>#DIV/0!</v>
      </c>
      <c r="J227" s="125" t="e">
        <f aca="false">J201*C218/J216</f>
        <v>#DIV/0!</v>
      </c>
      <c r="K227" s="125" t="e">
        <f aca="false">K201*C218/K216</f>
        <v>#DIV/0!</v>
      </c>
      <c r="L227" s="125" t="e">
        <f aca="false">L201*C218/L216</f>
        <v>#DIV/0!</v>
      </c>
      <c r="M227" s="125" t="e">
        <f aca="false">M201*C218/M216</f>
        <v>#DIV/0!</v>
      </c>
      <c r="N227" s="125" t="e">
        <f aca="false">N201*C218/N216</f>
        <v>#DIV/0!</v>
      </c>
      <c r="O227" s="125" t="e">
        <f aca="false">O201*C218/O216</f>
        <v>#DIV/0!</v>
      </c>
      <c r="P227" s="125" t="e">
        <f aca="false">P201*C218/P216</f>
        <v>#DIV/0!</v>
      </c>
      <c r="Q227" s="125" t="e">
        <f aca="false">Q201*C218/Q216</f>
        <v>#DIV/0!</v>
      </c>
      <c r="R227" s="125" t="e">
        <f aca="false">R201*C218/R216</f>
        <v>#DIV/0!</v>
      </c>
      <c r="S227" s="125" t="e">
        <f aca="false">S201*C218/S216</f>
        <v>#DIV/0!</v>
      </c>
      <c r="T227" s="125" t="e">
        <f aca="false">T201*C218/T216</f>
        <v>#DIV/0!</v>
      </c>
      <c r="U227" s="125" t="e">
        <f aca="false">U201*C218/U216</f>
        <v>#DIV/0!</v>
      </c>
      <c r="V227" s="125" t="e">
        <f aca="false">V201*C218/V216</f>
        <v>#DIV/0!</v>
      </c>
      <c r="W227" s="125" t="e">
        <f aca="false">W201*C218/W216</f>
        <v>#DIV/0!</v>
      </c>
      <c r="X227" s="125" t="e">
        <f aca="false">X201*C218/X216</f>
        <v>#DIV/0!</v>
      </c>
      <c r="Y227" s="125" t="e">
        <f aca="false">Y201*C218/Y216</f>
        <v>#DIV/0!</v>
      </c>
      <c r="Z227" s="125" t="e">
        <f aca="false">Z201*C218/Z216</f>
        <v>#DIV/0!</v>
      </c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38" customFormat="true" ht="12.75" hidden="false" customHeight="false" outlineLevel="0" collapsed="false">
      <c r="B228" s="124" t="str">
        <f aca="false">B202</f>
        <v>IL-4</v>
      </c>
      <c r="C228" s="125" t="e">
        <f aca="false">C202*C218/C216</f>
        <v>#DIV/0!</v>
      </c>
      <c r="D228" s="125" t="e">
        <f aca="false">D202*C218/D216</f>
        <v>#DIV/0!</v>
      </c>
      <c r="E228" s="125" t="e">
        <f aca="false">E202*C218/E216</f>
        <v>#DIV/0!</v>
      </c>
      <c r="F228" s="125" t="e">
        <f aca="false">F202*C218/F216</f>
        <v>#DIV/0!</v>
      </c>
      <c r="G228" s="125" t="e">
        <f aca="false">G202*C218/G216</f>
        <v>#DIV/0!</v>
      </c>
      <c r="H228" s="125" t="e">
        <f aca="false">H202*C218/H216</f>
        <v>#DIV/0!</v>
      </c>
      <c r="I228" s="125" t="e">
        <f aca="false">I202*C218/I216</f>
        <v>#DIV/0!</v>
      </c>
      <c r="J228" s="125" t="e">
        <f aca="false">J202*C218/J216</f>
        <v>#DIV/0!</v>
      </c>
      <c r="K228" s="125" t="e">
        <f aca="false">K202*C218/K216</f>
        <v>#DIV/0!</v>
      </c>
      <c r="L228" s="125" t="e">
        <f aca="false">L202*C218/L216</f>
        <v>#DIV/0!</v>
      </c>
      <c r="M228" s="125" t="e">
        <f aca="false">M202*C218/M216</f>
        <v>#DIV/0!</v>
      </c>
      <c r="N228" s="125" t="e">
        <f aca="false">N202*C218/N216</f>
        <v>#DIV/0!</v>
      </c>
      <c r="O228" s="125" t="e">
        <f aca="false">O202*C218/O216</f>
        <v>#DIV/0!</v>
      </c>
      <c r="P228" s="125" t="e">
        <f aca="false">P202*C218/P216</f>
        <v>#DIV/0!</v>
      </c>
      <c r="Q228" s="125" t="e">
        <f aca="false">Q202*C218/Q216</f>
        <v>#DIV/0!</v>
      </c>
      <c r="R228" s="125" t="e">
        <f aca="false">R202*C218/R216</f>
        <v>#DIV/0!</v>
      </c>
      <c r="S228" s="125" t="e">
        <f aca="false">S202*C218/S216</f>
        <v>#DIV/0!</v>
      </c>
      <c r="T228" s="125" t="e">
        <f aca="false">T202*C218/T216</f>
        <v>#DIV/0!</v>
      </c>
      <c r="U228" s="125" t="e">
        <f aca="false">U202*C218/U216</f>
        <v>#DIV/0!</v>
      </c>
      <c r="V228" s="125" t="e">
        <f aca="false">V202*C218/V216</f>
        <v>#DIV/0!</v>
      </c>
      <c r="W228" s="125" t="e">
        <f aca="false">W202*C218/W216</f>
        <v>#DIV/0!</v>
      </c>
      <c r="X228" s="125" t="e">
        <f aca="false">X202*C218/X216</f>
        <v>#DIV/0!</v>
      </c>
      <c r="Y228" s="125" t="e">
        <f aca="false">Y202*C218/Y216</f>
        <v>#DIV/0!</v>
      </c>
      <c r="Z228" s="125" t="e">
        <f aca="false">Z202*C218/Z216</f>
        <v>#DIV/0!</v>
      </c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38" customFormat="true" ht="12.75" hidden="false" customHeight="false" outlineLevel="0" collapsed="false">
      <c r="B229" s="124" t="str">
        <f aca="false">B203</f>
        <v>IL-5</v>
      </c>
      <c r="C229" s="125" t="e">
        <f aca="false">C203*C218/C216</f>
        <v>#DIV/0!</v>
      </c>
      <c r="D229" s="125" t="e">
        <f aca="false">D203*C218/D216</f>
        <v>#DIV/0!</v>
      </c>
      <c r="E229" s="125" t="e">
        <f aca="false">E203*C218/E216</f>
        <v>#DIV/0!</v>
      </c>
      <c r="F229" s="125" t="e">
        <f aca="false">F203*C218/F216</f>
        <v>#DIV/0!</v>
      </c>
      <c r="G229" s="125" t="e">
        <f aca="false">G203*C218/G216</f>
        <v>#DIV/0!</v>
      </c>
      <c r="H229" s="125" t="e">
        <f aca="false">H203*C218/H216</f>
        <v>#DIV/0!</v>
      </c>
      <c r="I229" s="125" t="e">
        <f aca="false">I203*C218/I216</f>
        <v>#DIV/0!</v>
      </c>
      <c r="J229" s="125" t="e">
        <f aca="false">J203*C218/J216</f>
        <v>#DIV/0!</v>
      </c>
      <c r="K229" s="125" t="e">
        <f aca="false">K203*C218/K216</f>
        <v>#DIV/0!</v>
      </c>
      <c r="L229" s="125" t="e">
        <f aca="false">L203*C218/L216</f>
        <v>#DIV/0!</v>
      </c>
      <c r="M229" s="125" t="e">
        <f aca="false">M203*C218/M216</f>
        <v>#DIV/0!</v>
      </c>
      <c r="N229" s="125" t="e">
        <f aca="false">N203*C218/N216</f>
        <v>#DIV/0!</v>
      </c>
      <c r="O229" s="125" t="e">
        <f aca="false">O203*C218/O216</f>
        <v>#DIV/0!</v>
      </c>
      <c r="P229" s="125" t="e">
        <f aca="false">P203*C218/P216</f>
        <v>#DIV/0!</v>
      </c>
      <c r="Q229" s="125" t="e">
        <f aca="false">Q203*C218/Q216</f>
        <v>#DIV/0!</v>
      </c>
      <c r="R229" s="125" t="e">
        <f aca="false">R203*C218/R216</f>
        <v>#DIV/0!</v>
      </c>
      <c r="S229" s="125" t="e">
        <f aca="false">S203*C218/S216</f>
        <v>#DIV/0!</v>
      </c>
      <c r="T229" s="125" t="e">
        <f aca="false">T203*C218/T216</f>
        <v>#DIV/0!</v>
      </c>
      <c r="U229" s="125" t="e">
        <f aca="false">U203*C218/U216</f>
        <v>#DIV/0!</v>
      </c>
      <c r="V229" s="125" t="e">
        <f aca="false">V203*C218/V216</f>
        <v>#DIV/0!</v>
      </c>
      <c r="W229" s="125" t="e">
        <f aca="false">W203*C218/W216</f>
        <v>#DIV/0!</v>
      </c>
      <c r="X229" s="125" t="e">
        <f aca="false">X203*C218/X216</f>
        <v>#DIV/0!</v>
      </c>
      <c r="Y229" s="125" t="e">
        <f aca="false">Y203*C218/Y216</f>
        <v>#DIV/0!</v>
      </c>
      <c r="Z229" s="125" t="e">
        <f aca="false">Z203*C218/Z216</f>
        <v>#DIV/0!</v>
      </c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38" customFormat="true" ht="12.75" hidden="false" customHeight="false" outlineLevel="0" collapsed="false">
      <c r="B230" s="124" t="str">
        <f aca="false">B204</f>
        <v>IL-6</v>
      </c>
      <c r="C230" s="125" t="e">
        <f aca="false">C204*C218/C216</f>
        <v>#DIV/0!</v>
      </c>
      <c r="D230" s="125" t="e">
        <f aca="false">D204*C218/D216</f>
        <v>#DIV/0!</v>
      </c>
      <c r="E230" s="125" t="e">
        <f aca="false">E204*C218/E216</f>
        <v>#DIV/0!</v>
      </c>
      <c r="F230" s="125" t="e">
        <f aca="false">F204*C218/F216</f>
        <v>#DIV/0!</v>
      </c>
      <c r="G230" s="125" t="e">
        <f aca="false">G204*C218/G216</f>
        <v>#DIV/0!</v>
      </c>
      <c r="H230" s="125" t="e">
        <f aca="false">H204*C218/H216</f>
        <v>#DIV/0!</v>
      </c>
      <c r="I230" s="125" t="e">
        <f aca="false">I204*C218/I216</f>
        <v>#DIV/0!</v>
      </c>
      <c r="J230" s="125" t="e">
        <f aca="false">J204*C218/J216</f>
        <v>#DIV/0!</v>
      </c>
      <c r="K230" s="125" t="e">
        <f aca="false">K204*C218/K216</f>
        <v>#DIV/0!</v>
      </c>
      <c r="L230" s="125" t="e">
        <f aca="false">L204*C218/L216</f>
        <v>#DIV/0!</v>
      </c>
      <c r="M230" s="125" t="e">
        <f aca="false">M204*C218/M216</f>
        <v>#DIV/0!</v>
      </c>
      <c r="N230" s="125" t="e">
        <f aca="false">N204*C218/N216</f>
        <v>#DIV/0!</v>
      </c>
      <c r="O230" s="125" t="e">
        <f aca="false">O204*C218/O216</f>
        <v>#DIV/0!</v>
      </c>
      <c r="P230" s="125" t="e">
        <f aca="false">P204*C218/P216</f>
        <v>#DIV/0!</v>
      </c>
      <c r="Q230" s="125" t="e">
        <f aca="false">Q204*C218/Q216</f>
        <v>#DIV/0!</v>
      </c>
      <c r="R230" s="125" t="e">
        <f aca="false">R204*C218/R216</f>
        <v>#DIV/0!</v>
      </c>
      <c r="S230" s="125" t="e">
        <f aca="false">S204*C218/S216</f>
        <v>#DIV/0!</v>
      </c>
      <c r="T230" s="125" t="e">
        <f aca="false">T204*C218/T216</f>
        <v>#DIV/0!</v>
      </c>
      <c r="U230" s="125" t="e">
        <f aca="false">U204*C218/U216</f>
        <v>#DIV/0!</v>
      </c>
      <c r="V230" s="125" t="e">
        <f aca="false">V204*C218/V216</f>
        <v>#DIV/0!</v>
      </c>
      <c r="W230" s="125" t="e">
        <f aca="false">W204*C218/W216</f>
        <v>#DIV/0!</v>
      </c>
      <c r="X230" s="125" t="e">
        <f aca="false">X204*C218/X216</f>
        <v>#DIV/0!</v>
      </c>
      <c r="Y230" s="125" t="e">
        <f aca="false">Y204*C218/Y216</f>
        <v>#DIV/0!</v>
      </c>
      <c r="Z230" s="125" t="e">
        <f aca="false">Z204*C218/Z216</f>
        <v>#DIV/0!</v>
      </c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38" customFormat="true" ht="12.75" hidden="false" customHeight="false" outlineLevel="0" collapsed="false">
      <c r="B231" s="124" t="str">
        <f aca="false">B205</f>
        <v>IL-9</v>
      </c>
      <c r="C231" s="125" t="e">
        <f aca="false">C205*C218/C216</f>
        <v>#DIV/0!</v>
      </c>
      <c r="D231" s="125" t="e">
        <f aca="false">D205*C218/D216</f>
        <v>#DIV/0!</v>
      </c>
      <c r="E231" s="125" t="e">
        <f aca="false">E205*C218/E216</f>
        <v>#DIV/0!</v>
      </c>
      <c r="F231" s="125" t="e">
        <f aca="false">F205*C218/F216</f>
        <v>#DIV/0!</v>
      </c>
      <c r="G231" s="125" t="e">
        <f aca="false">G205*C218/G216</f>
        <v>#DIV/0!</v>
      </c>
      <c r="H231" s="125" t="e">
        <f aca="false">H205*C218/H216</f>
        <v>#DIV/0!</v>
      </c>
      <c r="I231" s="125" t="e">
        <f aca="false">I205*C218/I216</f>
        <v>#DIV/0!</v>
      </c>
      <c r="J231" s="125" t="e">
        <f aca="false">J205*C218/J216</f>
        <v>#DIV/0!</v>
      </c>
      <c r="K231" s="125" t="e">
        <f aca="false">K205*C218/K216</f>
        <v>#DIV/0!</v>
      </c>
      <c r="L231" s="125" t="e">
        <f aca="false">L205*C218/L216</f>
        <v>#DIV/0!</v>
      </c>
      <c r="M231" s="125" t="e">
        <f aca="false">M205*C218/M216</f>
        <v>#DIV/0!</v>
      </c>
      <c r="N231" s="125" t="e">
        <f aca="false">N205*C218/N216</f>
        <v>#DIV/0!</v>
      </c>
      <c r="O231" s="125" t="e">
        <f aca="false">O205*C218/O216</f>
        <v>#DIV/0!</v>
      </c>
      <c r="P231" s="125" t="e">
        <f aca="false">P205*C218/P216</f>
        <v>#DIV/0!</v>
      </c>
      <c r="Q231" s="125" t="e">
        <f aca="false">Q205*C218/Q216</f>
        <v>#DIV/0!</v>
      </c>
      <c r="R231" s="125" t="e">
        <f aca="false">R205*C218/R216</f>
        <v>#DIV/0!</v>
      </c>
      <c r="S231" s="125" t="e">
        <f aca="false">S205*C218/S216</f>
        <v>#DIV/0!</v>
      </c>
      <c r="T231" s="125" t="e">
        <f aca="false">T205*C218/T216</f>
        <v>#DIV/0!</v>
      </c>
      <c r="U231" s="125" t="e">
        <f aca="false">U205*C218/U216</f>
        <v>#DIV/0!</v>
      </c>
      <c r="V231" s="125" t="e">
        <f aca="false">V205*C218/V216</f>
        <v>#DIV/0!</v>
      </c>
      <c r="W231" s="125" t="e">
        <f aca="false">W205*C218/W216</f>
        <v>#DIV/0!</v>
      </c>
      <c r="X231" s="125" t="e">
        <f aca="false">X205*C218/X216</f>
        <v>#DIV/0!</v>
      </c>
      <c r="Y231" s="125" t="e">
        <f aca="false">Y205*C218/Y216</f>
        <v>#DIV/0!</v>
      </c>
      <c r="Z231" s="125" t="e">
        <f aca="false">Z205*C218/Z216</f>
        <v>#DIV/0!</v>
      </c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38" customFormat="true" ht="12.75" hidden="false" customHeight="false" outlineLevel="0" collapsed="false">
      <c r="B232" s="124" t="str">
        <f aca="false">B206</f>
        <v>IL-10</v>
      </c>
      <c r="C232" s="125" t="e">
        <f aca="false">C206*C218/C216</f>
        <v>#DIV/0!</v>
      </c>
      <c r="D232" s="125" t="e">
        <f aca="false">D206*C218/D216</f>
        <v>#DIV/0!</v>
      </c>
      <c r="E232" s="125" t="e">
        <f aca="false">E206*C218/E216</f>
        <v>#DIV/0!</v>
      </c>
      <c r="F232" s="125" t="e">
        <f aca="false">F206*C218/F216</f>
        <v>#DIV/0!</v>
      </c>
      <c r="G232" s="125" t="e">
        <f aca="false">G206*C218/G216</f>
        <v>#DIV/0!</v>
      </c>
      <c r="H232" s="125" t="e">
        <f aca="false">H206*C218/H216</f>
        <v>#DIV/0!</v>
      </c>
      <c r="I232" s="125" t="e">
        <f aca="false">I206*C218/I216</f>
        <v>#DIV/0!</v>
      </c>
      <c r="J232" s="125" t="e">
        <f aca="false">J206*C218/J216</f>
        <v>#DIV/0!</v>
      </c>
      <c r="K232" s="125" t="e">
        <f aca="false">K206*C218/K216</f>
        <v>#DIV/0!</v>
      </c>
      <c r="L232" s="125" t="e">
        <f aca="false">L206*C218/L216</f>
        <v>#DIV/0!</v>
      </c>
      <c r="M232" s="125" t="e">
        <f aca="false">M206*C218/M216</f>
        <v>#DIV/0!</v>
      </c>
      <c r="N232" s="125" t="e">
        <f aca="false">N206*C218/N216</f>
        <v>#DIV/0!</v>
      </c>
      <c r="O232" s="125" t="e">
        <f aca="false">O206*C218/O216</f>
        <v>#DIV/0!</v>
      </c>
      <c r="P232" s="125" t="e">
        <f aca="false">P206*C218/P216</f>
        <v>#DIV/0!</v>
      </c>
      <c r="Q232" s="125" t="e">
        <f aca="false">Q206*C218/Q216</f>
        <v>#DIV/0!</v>
      </c>
      <c r="R232" s="125" t="e">
        <f aca="false">R206*C218/R216</f>
        <v>#DIV/0!</v>
      </c>
      <c r="S232" s="125" t="e">
        <f aca="false">S206*C218/S216</f>
        <v>#DIV/0!</v>
      </c>
      <c r="T232" s="125" t="e">
        <f aca="false">T206*C218/T216</f>
        <v>#DIV/0!</v>
      </c>
      <c r="U232" s="125" t="e">
        <f aca="false">U206*C218/U216</f>
        <v>#DIV/0!</v>
      </c>
      <c r="V232" s="125" t="e">
        <f aca="false">V206*C218/V216</f>
        <v>#DIV/0!</v>
      </c>
      <c r="W232" s="125" t="e">
        <f aca="false">W206*C218/W216</f>
        <v>#DIV/0!</v>
      </c>
      <c r="X232" s="125" t="e">
        <f aca="false">X206*C218/X216</f>
        <v>#DIV/0!</v>
      </c>
      <c r="Y232" s="125" t="e">
        <f aca="false">Y206*C218/Y216</f>
        <v>#DIV/0!</v>
      </c>
      <c r="Z232" s="125" t="e">
        <f aca="false">Z206*C218/Z216</f>
        <v>#DIV/0!</v>
      </c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38" customFormat="true" ht="12.75" hidden="false" customHeight="false" outlineLevel="0" collapsed="false">
      <c r="B233" s="124" t="str">
        <f aca="false">B207</f>
        <v>IL-12</v>
      </c>
      <c r="C233" s="125" t="e">
        <f aca="false">C207*C218/C216</f>
        <v>#DIV/0!</v>
      </c>
      <c r="D233" s="125" t="e">
        <f aca="false">D207*C218/D216</f>
        <v>#DIV/0!</v>
      </c>
      <c r="E233" s="125" t="e">
        <f aca="false">E207*C218/E216</f>
        <v>#DIV/0!</v>
      </c>
      <c r="F233" s="125" t="e">
        <f aca="false">F207*C218/F216</f>
        <v>#DIV/0!</v>
      </c>
      <c r="G233" s="125" t="e">
        <f aca="false">G207*C218/G216</f>
        <v>#DIV/0!</v>
      </c>
      <c r="H233" s="125" t="e">
        <f aca="false">H207*C218/H216</f>
        <v>#DIV/0!</v>
      </c>
      <c r="I233" s="125" t="e">
        <f aca="false">I207*C218/I216</f>
        <v>#DIV/0!</v>
      </c>
      <c r="J233" s="125" t="e">
        <f aca="false">J207*C218/J216</f>
        <v>#DIV/0!</v>
      </c>
      <c r="K233" s="125" t="e">
        <f aca="false">K207*C218/K216</f>
        <v>#DIV/0!</v>
      </c>
      <c r="L233" s="125" t="e">
        <f aca="false">L207*C218/L216</f>
        <v>#DIV/0!</v>
      </c>
      <c r="M233" s="125" t="e">
        <f aca="false">M207*C218/M216</f>
        <v>#DIV/0!</v>
      </c>
      <c r="N233" s="125" t="e">
        <f aca="false">N207*C218/N216</f>
        <v>#DIV/0!</v>
      </c>
      <c r="O233" s="125" t="e">
        <f aca="false">O207*C218/O216</f>
        <v>#DIV/0!</v>
      </c>
      <c r="P233" s="125" t="e">
        <f aca="false">P207*C218/P216</f>
        <v>#DIV/0!</v>
      </c>
      <c r="Q233" s="125" t="e">
        <f aca="false">Q207*C218/Q216</f>
        <v>#DIV/0!</v>
      </c>
      <c r="R233" s="125" t="e">
        <f aca="false">R207*C218/R216</f>
        <v>#DIV/0!</v>
      </c>
      <c r="S233" s="125" t="e">
        <f aca="false">S207*C218/S216</f>
        <v>#DIV/0!</v>
      </c>
      <c r="T233" s="125" t="e">
        <f aca="false">T207*C218/T216</f>
        <v>#DIV/0!</v>
      </c>
      <c r="U233" s="125" t="e">
        <f aca="false">U207*C218/U216</f>
        <v>#DIV/0!</v>
      </c>
      <c r="V233" s="125" t="e">
        <f aca="false">V207*C218/V216</f>
        <v>#DIV/0!</v>
      </c>
      <c r="W233" s="125" t="e">
        <f aca="false">W207*C218/W216</f>
        <v>#DIV/0!</v>
      </c>
      <c r="X233" s="125" t="e">
        <f aca="false">X207*C218/X216</f>
        <v>#DIV/0!</v>
      </c>
      <c r="Y233" s="125" t="e">
        <f aca="false">Y207*C218/Y216</f>
        <v>#DIV/0!</v>
      </c>
      <c r="Z233" s="125" t="e">
        <f aca="false">Z207*C218/Z216</f>
        <v>#DIV/0!</v>
      </c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38" customFormat="true" ht="12.75" hidden="false" customHeight="false" outlineLevel="0" collapsed="false">
      <c r="B234" s="124" t="str">
        <f aca="false">B208</f>
        <v>IL-13</v>
      </c>
      <c r="C234" s="125" t="e">
        <f aca="false">C208*C218/C216</f>
        <v>#DIV/0!</v>
      </c>
      <c r="D234" s="125" t="e">
        <f aca="false">D208*C218/D216</f>
        <v>#DIV/0!</v>
      </c>
      <c r="E234" s="125" t="e">
        <f aca="false">E208*C218/E216</f>
        <v>#DIV/0!</v>
      </c>
      <c r="F234" s="125" t="e">
        <f aca="false">F208*C218/F216</f>
        <v>#DIV/0!</v>
      </c>
      <c r="G234" s="125" t="e">
        <f aca="false">G208*C218/G216</f>
        <v>#DIV/0!</v>
      </c>
      <c r="H234" s="125" t="e">
        <f aca="false">H208*C218/H216</f>
        <v>#DIV/0!</v>
      </c>
      <c r="I234" s="125" t="e">
        <f aca="false">I208*C218/I216</f>
        <v>#DIV/0!</v>
      </c>
      <c r="J234" s="125" t="e">
        <f aca="false">J208*C218/J216</f>
        <v>#DIV/0!</v>
      </c>
      <c r="K234" s="125" t="e">
        <f aca="false">K208*C218/K216</f>
        <v>#DIV/0!</v>
      </c>
      <c r="L234" s="125" t="e">
        <f aca="false">L208*C218/L216</f>
        <v>#DIV/0!</v>
      </c>
      <c r="M234" s="125" t="e">
        <f aca="false">M208*C218/M216</f>
        <v>#DIV/0!</v>
      </c>
      <c r="N234" s="125" t="e">
        <f aca="false">N208*C218/N216</f>
        <v>#DIV/0!</v>
      </c>
      <c r="O234" s="125" t="e">
        <f aca="false">O208*C218/O216</f>
        <v>#DIV/0!</v>
      </c>
      <c r="P234" s="125" t="e">
        <f aca="false">P208*C218/P216</f>
        <v>#DIV/0!</v>
      </c>
      <c r="Q234" s="125" t="e">
        <f aca="false">Q208*C218/Q216</f>
        <v>#DIV/0!</v>
      </c>
      <c r="R234" s="125" t="e">
        <f aca="false">R208*C218/R216</f>
        <v>#DIV/0!</v>
      </c>
      <c r="S234" s="125" t="e">
        <f aca="false">S208*C218/S216</f>
        <v>#DIV/0!</v>
      </c>
      <c r="T234" s="125" t="e">
        <f aca="false">T208*C218/T216</f>
        <v>#DIV/0!</v>
      </c>
      <c r="U234" s="125" t="e">
        <f aca="false">U208*C218/U216</f>
        <v>#DIV/0!</v>
      </c>
      <c r="V234" s="125" t="e">
        <f aca="false">V208*C218/V216</f>
        <v>#DIV/0!</v>
      </c>
      <c r="W234" s="125" t="e">
        <f aca="false">W208*C218/W216</f>
        <v>#DIV/0!</v>
      </c>
      <c r="X234" s="125" t="e">
        <f aca="false">X208*C218/X216</f>
        <v>#DIV/0!</v>
      </c>
      <c r="Y234" s="125" t="e">
        <f aca="false">Y208*C218/Y216</f>
        <v>#DIV/0!</v>
      </c>
      <c r="Z234" s="125" t="e">
        <f aca="false">Z208*C218/Z216</f>
        <v>#DIV/0!</v>
      </c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38" customFormat="true" ht="12.75" hidden="false" customHeight="false" outlineLevel="0" collapsed="false">
      <c r="B235" s="124" t="str">
        <f aca="false">B209</f>
        <v>IL-17</v>
      </c>
      <c r="C235" s="125" t="e">
        <f aca="false">C209*C218/C216</f>
        <v>#DIV/0!</v>
      </c>
      <c r="D235" s="125" t="e">
        <f aca="false">D209*C218/D216</f>
        <v>#DIV/0!</v>
      </c>
      <c r="E235" s="125" t="e">
        <f aca="false">E209*C218/E216</f>
        <v>#DIV/0!</v>
      </c>
      <c r="F235" s="125" t="e">
        <f aca="false">F209*C218/F216</f>
        <v>#DIV/0!</v>
      </c>
      <c r="G235" s="125" t="e">
        <f aca="false">G209*C218/G216</f>
        <v>#DIV/0!</v>
      </c>
      <c r="H235" s="125" t="e">
        <f aca="false">H209*C218/H216</f>
        <v>#DIV/0!</v>
      </c>
      <c r="I235" s="125" t="e">
        <f aca="false">I209*C218/I216</f>
        <v>#DIV/0!</v>
      </c>
      <c r="J235" s="125" t="e">
        <f aca="false">J209*C218/J216</f>
        <v>#DIV/0!</v>
      </c>
      <c r="K235" s="125" t="e">
        <f aca="false">K209*C218/K216</f>
        <v>#DIV/0!</v>
      </c>
      <c r="L235" s="125" t="e">
        <f aca="false">L209*C218/L216</f>
        <v>#DIV/0!</v>
      </c>
      <c r="M235" s="125" t="e">
        <f aca="false">M209*C218/M216</f>
        <v>#DIV/0!</v>
      </c>
      <c r="N235" s="125" t="e">
        <f aca="false">N209*C218/N216</f>
        <v>#DIV/0!</v>
      </c>
      <c r="O235" s="125" t="e">
        <f aca="false">O209*C218/O216</f>
        <v>#DIV/0!</v>
      </c>
      <c r="P235" s="125" t="e">
        <f aca="false">P209*C218/P216</f>
        <v>#DIV/0!</v>
      </c>
      <c r="Q235" s="125" t="e">
        <f aca="false">Q209*C218/Q216</f>
        <v>#DIV/0!</v>
      </c>
      <c r="R235" s="125" t="e">
        <f aca="false">R209*C218/R216</f>
        <v>#DIV/0!</v>
      </c>
      <c r="S235" s="125" t="e">
        <f aca="false">S209*C218/S216</f>
        <v>#DIV/0!</v>
      </c>
      <c r="T235" s="125" t="e">
        <f aca="false">T209*C218/T216</f>
        <v>#DIV/0!</v>
      </c>
      <c r="U235" s="125" t="e">
        <f aca="false">U209*C218/U216</f>
        <v>#DIV/0!</v>
      </c>
      <c r="V235" s="125" t="e">
        <f aca="false">V209*C218/V216</f>
        <v>#DIV/0!</v>
      </c>
      <c r="W235" s="125" t="e">
        <f aca="false">W209*C218/W216</f>
        <v>#DIV/0!</v>
      </c>
      <c r="X235" s="125" t="e">
        <f aca="false">X209*C218/X216</f>
        <v>#DIV/0!</v>
      </c>
      <c r="Y235" s="125" t="e">
        <f aca="false">Y209*C218/Y216</f>
        <v>#DIV/0!</v>
      </c>
      <c r="Z235" s="125" t="e">
        <f aca="false">Z209*C218/Z216</f>
        <v>#DIV/0!</v>
      </c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38" customFormat="true" ht="12.75" hidden="false" customHeight="false" outlineLevel="0" collapsed="false">
      <c r="B236" s="124" t="str">
        <f aca="false">B210</f>
        <v>KC</v>
      </c>
      <c r="C236" s="125" t="e">
        <f aca="false">C210*C218/C216</f>
        <v>#DIV/0!</v>
      </c>
      <c r="D236" s="125" t="e">
        <f aca="false">D210*C218/D216</f>
        <v>#DIV/0!</v>
      </c>
      <c r="E236" s="125" t="e">
        <f aca="false">E210*C218/E216</f>
        <v>#DIV/0!</v>
      </c>
      <c r="F236" s="125" t="e">
        <f aca="false">F210*C218/F216</f>
        <v>#DIV/0!</v>
      </c>
      <c r="G236" s="125" t="e">
        <f aca="false">G210*C218/G216</f>
        <v>#DIV/0!</v>
      </c>
      <c r="H236" s="125" t="e">
        <f aca="false">H210*C218/H216</f>
        <v>#DIV/0!</v>
      </c>
      <c r="I236" s="125" t="e">
        <f aca="false">I210*C218/I216</f>
        <v>#DIV/0!</v>
      </c>
      <c r="J236" s="125" t="e">
        <f aca="false">J210*C218/J216</f>
        <v>#DIV/0!</v>
      </c>
      <c r="K236" s="125" t="e">
        <f aca="false">K210*C218/K216</f>
        <v>#DIV/0!</v>
      </c>
      <c r="L236" s="125" t="e">
        <f aca="false">L210*C218/L216</f>
        <v>#DIV/0!</v>
      </c>
      <c r="M236" s="125" t="e">
        <f aca="false">M210*C218/M216</f>
        <v>#DIV/0!</v>
      </c>
      <c r="N236" s="125" t="e">
        <f aca="false">N210*C218/N216</f>
        <v>#DIV/0!</v>
      </c>
      <c r="O236" s="125" t="e">
        <f aca="false">O210*C218/O216</f>
        <v>#DIV/0!</v>
      </c>
      <c r="P236" s="125" t="e">
        <f aca="false">P210*C218/P216</f>
        <v>#DIV/0!</v>
      </c>
      <c r="Q236" s="125" t="e">
        <f aca="false">Q210*C218/Q216</f>
        <v>#DIV/0!</v>
      </c>
      <c r="R236" s="125" t="e">
        <f aca="false">R210*C218/R216</f>
        <v>#DIV/0!</v>
      </c>
      <c r="S236" s="125" t="e">
        <f aca="false">S210*C218/S216</f>
        <v>#DIV/0!</v>
      </c>
      <c r="T236" s="125" t="e">
        <f aca="false">T210*C218/T216</f>
        <v>#DIV/0!</v>
      </c>
      <c r="U236" s="125" t="e">
        <f aca="false">U210*C218/U216</f>
        <v>#DIV/0!</v>
      </c>
      <c r="V236" s="125" t="e">
        <f aca="false">V210*C218/V216</f>
        <v>#DIV/0!</v>
      </c>
      <c r="W236" s="125" t="e">
        <f aca="false">W210*C218/W216</f>
        <v>#DIV/0!</v>
      </c>
      <c r="X236" s="125" t="e">
        <f aca="false">X210*C218/X216</f>
        <v>#DIV/0!</v>
      </c>
      <c r="Y236" s="125" t="e">
        <f aca="false">Y210*C218/Y216</f>
        <v>#DIV/0!</v>
      </c>
      <c r="Z236" s="125" t="e">
        <f aca="false">Z210*C218/Z216</f>
        <v>#DIV/0!</v>
      </c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38" customFormat="true" ht="12.75" hidden="false" customHeight="false" outlineLevel="0" collapsed="false">
      <c r="B237" s="124" t="str">
        <f aca="false">B211</f>
        <v>MCP-1</v>
      </c>
      <c r="C237" s="125" t="e">
        <f aca="false">C211*C218/C216</f>
        <v>#DIV/0!</v>
      </c>
      <c r="D237" s="125" t="e">
        <f aca="false">D211*C218/D216</f>
        <v>#DIV/0!</v>
      </c>
      <c r="E237" s="125" t="e">
        <f aca="false">E211*C218/E216</f>
        <v>#DIV/0!</v>
      </c>
      <c r="F237" s="125" t="e">
        <f aca="false">F211*C218/F216</f>
        <v>#DIV/0!</v>
      </c>
      <c r="G237" s="125" t="e">
        <f aca="false">G211*C218/G216</f>
        <v>#DIV/0!</v>
      </c>
      <c r="H237" s="125" t="e">
        <f aca="false">H211*C218/H216</f>
        <v>#DIV/0!</v>
      </c>
      <c r="I237" s="125" t="e">
        <f aca="false">I211*C218/I216</f>
        <v>#DIV/0!</v>
      </c>
      <c r="J237" s="125" t="e">
        <f aca="false">J211*C218/J216</f>
        <v>#DIV/0!</v>
      </c>
      <c r="K237" s="125" t="e">
        <f aca="false">K211*C218/K216</f>
        <v>#DIV/0!</v>
      </c>
      <c r="L237" s="125" t="e">
        <f aca="false">L211*C218/L216</f>
        <v>#DIV/0!</v>
      </c>
      <c r="M237" s="125" t="e">
        <f aca="false">M211*C218/M216</f>
        <v>#DIV/0!</v>
      </c>
      <c r="N237" s="125" t="e">
        <f aca="false">N211*C218/N216</f>
        <v>#DIV/0!</v>
      </c>
      <c r="O237" s="125" t="e">
        <f aca="false">O211*C218/O216</f>
        <v>#DIV/0!</v>
      </c>
      <c r="P237" s="125" t="e">
        <f aca="false">P211*C218/P216</f>
        <v>#DIV/0!</v>
      </c>
      <c r="Q237" s="125" t="e">
        <f aca="false">Q211*C218/Q216</f>
        <v>#DIV/0!</v>
      </c>
      <c r="R237" s="125" t="e">
        <f aca="false">R211*C218/R216</f>
        <v>#DIV/0!</v>
      </c>
      <c r="S237" s="125" t="e">
        <f aca="false">S211*C218/S216</f>
        <v>#DIV/0!</v>
      </c>
      <c r="T237" s="125" t="e">
        <f aca="false">T211*C218/T216</f>
        <v>#DIV/0!</v>
      </c>
      <c r="U237" s="125" t="e">
        <f aca="false">U211*C218/U216</f>
        <v>#DIV/0!</v>
      </c>
      <c r="V237" s="125" t="e">
        <f aca="false">V211*C218/V216</f>
        <v>#DIV/0!</v>
      </c>
      <c r="W237" s="125" t="e">
        <f aca="false">W211*C218/W216</f>
        <v>#DIV/0!</v>
      </c>
      <c r="X237" s="125" t="e">
        <f aca="false">X211*C218/X216</f>
        <v>#DIV/0!</v>
      </c>
      <c r="Y237" s="125" t="e">
        <f aca="false">Y211*C218/Y216</f>
        <v>#DIV/0!</v>
      </c>
      <c r="Z237" s="125" t="e">
        <f aca="false">Z211*C218/Z216</f>
        <v>#DIV/0!</v>
      </c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38" customFormat="true" ht="12.75" hidden="false" customHeight="false" outlineLevel="0" collapsed="false">
      <c r="B238" s="124" t="str">
        <f aca="false">B212</f>
        <v>M-CSF</v>
      </c>
      <c r="C238" s="125" t="e">
        <f aca="false">C212*C218/C216</f>
        <v>#DIV/0!</v>
      </c>
      <c r="D238" s="125" t="e">
        <f aca="false">D212*C218/D216</f>
        <v>#DIV/0!</v>
      </c>
      <c r="E238" s="125" t="e">
        <f aca="false">E212*C218/E216</f>
        <v>#DIV/0!</v>
      </c>
      <c r="F238" s="125" t="e">
        <f aca="false">F212*C218/F216</f>
        <v>#DIV/0!</v>
      </c>
      <c r="G238" s="125" t="e">
        <f aca="false">G212*C218/G216</f>
        <v>#DIV/0!</v>
      </c>
      <c r="H238" s="125" t="e">
        <f aca="false">H212*C218/H216</f>
        <v>#DIV/0!</v>
      </c>
      <c r="I238" s="125" t="e">
        <f aca="false">I212*C218/I216</f>
        <v>#DIV/0!</v>
      </c>
      <c r="J238" s="125" t="e">
        <f aca="false">J212*C218/J216</f>
        <v>#DIV/0!</v>
      </c>
      <c r="K238" s="125" t="e">
        <f aca="false">K212*C218/K216</f>
        <v>#DIV/0!</v>
      </c>
      <c r="L238" s="125" t="e">
        <f aca="false">L212*C218/L216</f>
        <v>#DIV/0!</v>
      </c>
      <c r="M238" s="125" t="e">
        <f aca="false">M212*C218/M216</f>
        <v>#DIV/0!</v>
      </c>
      <c r="N238" s="125" t="e">
        <f aca="false">N212*C218/N216</f>
        <v>#DIV/0!</v>
      </c>
      <c r="O238" s="125" t="e">
        <f aca="false">O212*C218/O216</f>
        <v>#DIV/0!</v>
      </c>
      <c r="P238" s="125" t="e">
        <f aca="false">P212*C218/P216</f>
        <v>#DIV/0!</v>
      </c>
      <c r="Q238" s="125" t="e">
        <f aca="false">Q212*C218/Q216</f>
        <v>#DIV/0!</v>
      </c>
      <c r="R238" s="125" t="e">
        <f aca="false">R212*C218/R216</f>
        <v>#DIV/0!</v>
      </c>
      <c r="S238" s="125" t="e">
        <f aca="false">S212*C218/S216</f>
        <v>#DIV/0!</v>
      </c>
      <c r="T238" s="125" t="e">
        <f aca="false">T212*C218/T216</f>
        <v>#DIV/0!</v>
      </c>
      <c r="U238" s="125" t="e">
        <f aca="false">U212*C218/U216</f>
        <v>#DIV/0!</v>
      </c>
      <c r="V238" s="125" t="e">
        <f aca="false">V212*C218/V216</f>
        <v>#DIV/0!</v>
      </c>
      <c r="W238" s="125" t="e">
        <f aca="false">W212*C218/W216</f>
        <v>#DIV/0!</v>
      </c>
      <c r="X238" s="125" t="e">
        <f aca="false">X212*C218/X216</f>
        <v>#DIV/0!</v>
      </c>
      <c r="Y238" s="125" t="e">
        <f aca="false">Y212*C218/Y216</f>
        <v>#DIV/0!</v>
      </c>
      <c r="Z238" s="125" t="e">
        <f aca="false">Z212*C218/Z216</f>
        <v>#DIV/0!</v>
      </c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38" customFormat="true" ht="12.75" hidden="false" customHeight="false" outlineLevel="0" collapsed="false">
      <c r="B239" s="124" t="str">
        <f aca="false">B213</f>
        <v>RANTES</v>
      </c>
      <c r="C239" s="125" t="e">
        <f aca="false">C213*C218/C216</f>
        <v>#DIV/0!</v>
      </c>
      <c r="D239" s="125" t="e">
        <f aca="false">D213*C218/D216</f>
        <v>#DIV/0!</v>
      </c>
      <c r="E239" s="125" t="e">
        <f aca="false">E213*C218/E216</f>
        <v>#DIV/0!</v>
      </c>
      <c r="F239" s="125" t="e">
        <f aca="false">F213*C218/F216</f>
        <v>#DIV/0!</v>
      </c>
      <c r="G239" s="125" t="e">
        <f aca="false">G213*C218/G216</f>
        <v>#DIV/0!</v>
      </c>
      <c r="H239" s="125" t="e">
        <f aca="false">H213*C218/H216</f>
        <v>#DIV/0!</v>
      </c>
      <c r="I239" s="125" t="e">
        <f aca="false">I213*C218/I216</f>
        <v>#DIV/0!</v>
      </c>
      <c r="J239" s="125" t="e">
        <f aca="false">J213*C218/J216</f>
        <v>#DIV/0!</v>
      </c>
      <c r="K239" s="125" t="e">
        <f aca="false">K213*C218/K216</f>
        <v>#DIV/0!</v>
      </c>
      <c r="L239" s="125" t="e">
        <f aca="false">L213*C218/L216</f>
        <v>#DIV/0!</v>
      </c>
      <c r="M239" s="125" t="e">
        <f aca="false">M213*C218/M216</f>
        <v>#DIV/0!</v>
      </c>
      <c r="N239" s="125" t="e">
        <f aca="false">N213*C218/N216</f>
        <v>#DIV/0!</v>
      </c>
      <c r="O239" s="125" t="e">
        <f aca="false">O213*C218/O216</f>
        <v>#DIV/0!</v>
      </c>
      <c r="P239" s="125" t="e">
        <f aca="false">P213*C218/P216</f>
        <v>#DIV/0!</v>
      </c>
      <c r="Q239" s="125" t="e">
        <f aca="false">Q213*C218/Q216</f>
        <v>#DIV/0!</v>
      </c>
      <c r="R239" s="125" t="e">
        <f aca="false">R213*C218/R216</f>
        <v>#DIV/0!</v>
      </c>
      <c r="S239" s="125" t="e">
        <f aca="false">S213*C218/S216</f>
        <v>#DIV/0!</v>
      </c>
      <c r="T239" s="125" t="e">
        <f aca="false">T213*C218/T216</f>
        <v>#DIV/0!</v>
      </c>
      <c r="U239" s="125" t="e">
        <f aca="false">U213*C218/U216</f>
        <v>#DIV/0!</v>
      </c>
      <c r="V239" s="125" t="e">
        <f aca="false">V213*C218/V216</f>
        <v>#DIV/0!</v>
      </c>
      <c r="W239" s="125" t="e">
        <f aca="false">W213*C218/W216</f>
        <v>#DIV/0!</v>
      </c>
      <c r="X239" s="125" t="e">
        <f aca="false">X213*C218/X216</f>
        <v>#DIV/0!</v>
      </c>
      <c r="Y239" s="125" t="e">
        <f aca="false">Y213*C218/Y216</f>
        <v>#DIV/0!</v>
      </c>
      <c r="Z239" s="125" t="e">
        <f aca="false">Z213*C218/Z216</f>
        <v>#DIV/0!</v>
      </c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38" customFormat="true" ht="12.75" hidden="false" customHeight="false" outlineLevel="0" collapsed="false">
      <c r="B240" s="124" t="str">
        <f aca="false">B214</f>
        <v>TNFa</v>
      </c>
      <c r="C240" s="125" t="e">
        <f aca="false">C214*C218/C216</f>
        <v>#DIV/0!</v>
      </c>
      <c r="D240" s="125" t="e">
        <f aca="false">D214*C218/D216</f>
        <v>#DIV/0!</v>
      </c>
      <c r="E240" s="125" t="e">
        <f aca="false">E214*C218/E216</f>
        <v>#DIV/0!</v>
      </c>
      <c r="F240" s="125" t="e">
        <f aca="false">F214*C218/F216</f>
        <v>#DIV/0!</v>
      </c>
      <c r="G240" s="125" t="e">
        <f aca="false">G214*C218/G216</f>
        <v>#DIV/0!</v>
      </c>
      <c r="H240" s="125" t="e">
        <f aca="false">H214*C218/H216</f>
        <v>#DIV/0!</v>
      </c>
      <c r="I240" s="125" t="e">
        <f aca="false">I214*C218/I216</f>
        <v>#DIV/0!</v>
      </c>
      <c r="J240" s="125" t="e">
        <f aca="false">J214*C218/J216</f>
        <v>#DIV/0!</v>
      </c>
      <c r="K240" s="125" t="e">
        <f aca="false">K214*C218/K216</f>
        <v>#DIV/0!</v>
      </c>
      <c r="L240" s="125" t="e">
        <f aca="false">L214*C218/L216</f>
        <v>#DIV/0!</v>
      </c>
      <c r="M240" s="125" t="e">
        <f aca="false">M214*C218/M216</f>
        <v>#DIV/0!</v>
      </c>
      <c r="N240" s="125" t="e">
        <f aca="false">N214*C218/N216</f>
        <v>#DIV/0!</v>
      </c>
      <c r="O240" s="125" t="e">
        <f aca="false">O214*C218/O216</f>
        <v>#DIV/0!</v>
      </c>
      <c r="P240" s="125" t="e">
        <f aca="false">P214*C218/P216</f>
        <v>#DIV/0!</v>
      </c>
      <c r="Q240" s="125" t="e">
        <f aca="false">Q214*C218/Q216</f>
        <v>#DIV/0!</v>
      </c>
      <c r="R240" s="125" t="e">
        <f aca="false">R214*C218/R216</f>
        <v>#DIV/0!</v>
      </c>
      <c r="S240" s="125" t="e">
        <f aca="false">S214*C218/S216</f>
        <v>#DIV/0!</v>
      </c>
      <c r="T240" s="125" t="e">
        <f aca="false">T214*C218/T216</f>
        <v>#DIV/0!</v>
      </c>
      <c r="U240" s="125" t="e">
        <f aca="false">U214*C218/U216</f>
        <v>#DIV/0!</v>
      </c>
      <c r="V240" s="125" t="e">
        <f aca="false">V214*C218/V216</f>
        <v>#DIV/0!</v>
      </c>
      <c r="W240" s="125" t="e">
        <f aca="false">W214*C218/W216</f>
        <v>#DIV/0!</v>
      </c>
      <c r="X240" s="125" t="e">
        <f aca="false">X214*C218/X216</f>
        <v>#DIV/0!</v>
      </c>
      <c r="Y240" s="125" t="e">
        <f aca="false">Y214*C218/Y216</f>
        <v>#DIV/0!</v>
      </c>
      <c r="Z240" s="125" t="e">
        <f aca="false">Z214*C218/Z216</f>
        <v>#DIV/0!</v>
      </c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38" customFormat="true" ht="12.75" hidden="false" customHeight="false" outlineLevel="0" collapsed="false">
      <c r="B241" s="124" t="str">
        <f aca="false">B215</f>
        <v>VEGF</v>
      </c>
      <c r="C241" s="125" t="e">
        <f aca="false">C215*C218/C216</f>
        <v>#DIV/0!</v>
      </c>
      <c r="D241" s="125" t="e">
        <f aca="false">D215*C218/D216</f>
        <v>#DIV/0!</v>
      </c>
      <c r="E241" s="125" t="e">
        <f aca="false">E215*C218/E216</f>
        <v>#DIV/0!</v>
      </c>
      <c r="F241" s="125" t="e">
        <f aca="false">F215*C218/F216</f>
        <v>#DIV/0!</v>
      </c>
      <c r="G241" s="125" t="e">
        <f aca="false">G215*C218/G216</f>
        <v>#DIV/0!</v>
      </c>
      <c r="H241" s="125" t="e">
        <f aca="false">H215*C218/H216</f>
        <v>#DIV/0!</v>
      </c>
      <c r="I241" s="125" t="e">
        <f aca="false">I215*C218/I216</f>
        <v>#DIV/0!</v>
      </c>
      <c r="J241" s="125" t="e">
        <f aca="false">J215*C218/J216</f>
        <v>#DIV/0!</v>
      </c>
      <c r="K241" s="125" t="e">
        <f aca="false">K215*C218/K216</f>
        <v>#DIV/0!</v>
      </c>
      <c r="L241" s="125" t="e">
        <f aca="false">L215*C218/L216</f>
        <v>#DIV/0!</v>
      </c>
      <c r="M241" s="125" t="e">
        <f aca="false">M215*C218/M216</f>
        <v>#DIV/0!</v>
      </c>
      <c r="N241" s="125" t="e">
        <f aca="false">N215*C218/N216</f>
        <v>#DIV/0!</v>
      </c>
      <c r="O241" s="125" t="e">
        <f aca="false">O215*C218/O216</f>
        <v>#DIV/0!</v>
      </c>
      <c r="P241" s="125" t="e">
        <f aca="false">P215*C218/P216</f>
        <v>#DIV/0!</v>
      </c>
      <c r="Q241" s="125" t="e">
        <f aca="false">Q215*C218/Q216</f>
        <v>#DIV/0!</v>
      </c>
      <c r="R241" s="125" t="e">
        <f aca="false">R215*C218/R216</f>
        <v>#DIV/0!</v>
      </c>
      <c r="S241" s="125" t="e">
        <f aca="false">S215*C218/S216</f>
        <v>#DIV/0!</v>
      </c>
      <c r="T241" s="125" t="e">
        <f aca="false">T215*C218/T216</f>
        <v>#DIV/0!</v>
      </c>
      <c r="U241" s="125" t="e">
        <f aca="false">U215*C218/U216</f>
        <v>#DIV/0!</v>
      </c>
      <c r="V241" s="125" t="e">
        <f aca="false">V215*C218/V216</f>
        <v>#DIV/0!</v>
      </c>
      <c r="W241" s="125" t="e">
        <f aca="false">W215*C218/W216</f>
        <v>#DIV/0!</v>
      </c>
      <c r="X241" s="125" t="e">
        <f aca="false">X215*C218/X216</f>
        <v>#DIV/0!</v>
      </c>
      <c r="Y241" s="125" t="e">
        <f aca="false">Y215*C218/Y216</f>
        <v>#DIV/0!</v>
      </c>
      <c r="Z241" s="125" t="e">
        <f aca="false">Z215*C218/Z216</f>
        <v>#DIV/0!</v>
      </c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38" customFormat="true" ht="12.75" hidden="false" customHeight="false" outlineLevel="0" collapsed="false">
      <c r="B242" s="124" t="str">
        <f aca="false">B216</f>
        <v>POS-Ave</v>
      </c>
      <c r="C242" s="125" t="e">
        <f aca="false">C216*C218/C216</f>
        <v>#DIV/0!</v>
      </c>
      <c r="D242" s="125" t="e">
        <f aca="false">D216*C218/D216</f>
        <v>#DIV/0!</v>
      </c>
      <c r="E242" s="125" t="e">
        <f aca="false">E216*C218/E216</f>
        <v>#DIV/0!</v>
      </c>
      <c r="F242" s="125" t="e">
        <f aca="false">F216*C218/F216</f>
        <v>#DIV/0!</v>
      </c>
      <c r="G242" s="125" t="e">
        <f aca="false">G216*C218/G216</f>
        <v>#DIV/0!</v>
      </c>
      <c r="H242" s="125" t="e">
        <f aca="false">H216*C218/H216</f>
        <v>#DIV/0!</v>
      </c>
      <c r="I242" s="125" t="e">
        <f aca="false">I216*C218/I216</f>
        <v>#DIV/0!</v>
      </c>
      <c r="J242" s="125" t="e">
        <f aca="false">J216*C218/J216</f>
        <v>#DIV/0!</v>
      </c>
      <c r="K242" s="125" t="e">
        <f aca="false">K216*C218/K216</f>
        <v>#DIV/0!</v>
      </c>
      <c r="L242" s="125" t="e">
        <f aca="false">L216*C218/L216</f>
        <v>#DIV/0!</v>
      </c>
      <c r="M242" s="125" t="e">
        <f aca="false">M216*C218/M216</f>
        <v>#DIV/0!</v>
      </c>
      <c r="N242" s="125" t="e">
        <f aca="false">N216*C218/N216</f>
        <v>#DIV/0!</v>
      </c>
      <c r="O242" s="125" t="e">
        <f aca="false">O216*C218/O216</f>
        <v>#DIV/0!</v>
      </c>
      <c r="P242" s="125" t="e">
        <f aca="false">P216*C218/P216</f>
        <v>#DIV/0!</v>
      </c>
      <c r="Q242" s="125" t="e">
        <f aca="false">Q216*C218/Q216</f>
        <v>#DIV/0!</v>
      </c>
      <c r="R242" s="125" t="e">
        <f aca="false">R216*C218/R216</f>
        <v>#DIV/0!</v>
      </c>
      <c r="S242" s="125" t="e">
        <f aca="false">S216*C218/S216</f>
        <v>#DIV/0!</v>
      </c>
      <c r="T242" s="125" t="e">
        <f aca="false">T216*C218/T216</f>
        <v>#DIV/0!</v>
      </c>
      <c r="U242" s="125" t="e">
        <f aca="false">U216*C218/U216</f>
        <v>#DIV/0!</v>
      </c>
      <c r="V242" s="125" t="e">
        <f aca="false">V216*C218/V216</f>
        <v>#DIV/0!</v>
      </c>
      <c r="W242" s="125" t="e">
        <f aca="false">W216*C218/W216</f>
        <v>#DIV/0!</v>
      </c>
      <c r="X242" s="125" t="e">
        <f aca="false">X216*C218/X216</f>
        <v>#DIV/0!</v>
      </c>
      <c r="Y242" s="125" t="e">
        <f aca="false">Y216*C218/Y216</f>
        <v>#DIV/0!</v>
      </c>
      <c r="Z242" s="125" t="e">
        <f aca="false">Z216*C218/Z216</f>
        <v>#DIV/0!</v>
      </c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38" customFormat="true" ht="12.75" hidden="false" customHeight="false" outlineLevel="0" collapsed="false"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38" customFormat="true" ht="12.75" hidden="false" customHeight="false" outlineLevel="0" collapsed="false"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38" customFormat="true" ht="12.75" hidden="false" customHeight="false" outlineLevel="0" collapsed="false"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38" customFormat="true" ht="12.75" hidden="false" customHeight="false" outlineLevel="0" collapsed="false"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38" customFormat="true" ht="12.75" hidden="false" customHeight="false" outlineLevel="0" collapsed="false"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38" customFormat="true" ht="12.75" hidden="false" customHeight="false" outlineLevel="0" collapsed="false"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38" customFormat="true" ht="12.75" hidden="false" customHeight="false" outlineLevel="0" collapsed="false"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38" customFormat="true" ht="12.75" hidden="false" customHeight="false" outlineLevel="0" collapsed="false"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38" customFormat="true" ht="12.7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38" customFormat="true" ht="12.7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38" customFormat="true" ht="12.75" hidden="false" customHeight="false" outlineLevel="0" collapsed="false"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38" customFormat="true" ht="12.75" hidden="false" customHeight="false" outlineLevel="0" collapsed="false"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38" customFormat="true" ht="12.75" hidden="false" customHeight="false" outlineLevel="0" collapsed="false"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38" customFormat="true" ht="12.75" hidden="false" customHeight="false" outlineLevel="0" collapsed="false"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38" customFormat="true" ht="12.75" hidden="false" customHeight="false" outlineLevel="0" collapsed="false"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38" customFormat="true" ht="12.75" hidden="false" customHeight="false" outlineLevel="0" collapsed="false"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38" customFormat="true" ht="12.75" hidden="false" customHeight="false" outlineLevel="0" collapsed="false"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38" customFormat="true" ht="12.75" hidden="false" customHeight="false" outlineLevel="0" collapsed="false"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38" customFormat="true" ht="12.75" hidden="false" customHeight="false" outlineLevel="0" collapsed="false"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38" customFormat="true" ht="12.75" hidden="false" customHeight="false" outlineLevel="0" collapsed="false"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38" customFormat="true" ht="12.75" hidden="false" customHeight="false" outlineLevel="0" collapsed="false"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38" customFormat="true" ht="12.7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38" customFormat="true" ht="12.75" hidden="false" customHeight="false" outlineLevel="0" collapsed="false"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38" customFormat="true" ht="12.75" hidden="false" customHeight="false" outlineLevel="0" collapsed="false"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38" customFormat="true" ht="12.7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38" customFormat="true" ht="12.7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38" customFormat="true" ht="12.75" hidden="false" customHeight="false" outlineLevel="0" collapsed="false"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38" customFormat="true" ht="12.75" hidden="false" customHeight="false" outlineLevel="0" collapsed="false"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38" customFormat="true" ht="12.75" hidden="false" customHeight="false" outlineLevel="0" collapsed="false"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38" customFormat="true" ht="12.75" hidden="false" customHeight="false" outlineLevel="0" collapsed="false"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38" customFormat="true" ht="12.75" hidden="false" customHeight="false" outlineLevel="0" collapsed="false"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38" customFormat="true" ht="12.75" hidden="false" customHeight="false" outlineLevel="0" collapsed="false"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38" customFormat="true" ht="12.75" hidden="false" customHeight="false" outlineLevel="0" collapsed="false"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38" customFormat="true" ht="12.75" hidden="false" customHeight="false" outlineLevel="0" collapsed="false"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38" customFormat="true" ht="12.75" hidden="false" customHeight="false" outlineLevel="0" collapsed="false"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38" customFormat="true" ht="12.75" hidden="false" customHeight="false" outlineLevel="0" collapsed="false"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38" customFormat="true" ht="12.75" hidden="false" customHeight="false" outlineLevel="0" collapsed="false"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38" customFormat="true" ht="12.75" hidden="false" customHeight="false" outlineLevel="0" collapsed="false"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38" customFormat="true" ht="12.75" hidden="false" customHeight="false" outlineLevel="0" collapsed="false"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38" customFormat="true" ht="12.75" hidden="false" customHeight="false" outlineLevel="0" collapsed="false"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38" customFormat="true" ht="12.75" hidden="false" customHeight="false" outlineLevel="0" collapsed="false"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38" customFormat="true" ht="12.75" hidden="false" customHeight="false" outlineLevel="0" collapsed="false"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38" customFormat="true" ht="12.75" hidden="false" customHeight="false" outlineLevel="0" collapsed="false"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38" customFormat="true" ht="12.75" hidden="false" customHeight="false" outlineLevel="0" collapsed="false"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38" customFormat="true" ht="12.75" hidden="false" customHeight="false" outlineLevel="0" collapsed="false"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38" customFormat="true" ht="12.75" hidden="false" customHeight="false" outlineLevel="0" collapsed="false"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38" customFormat="true" ht="12.75" hidden="false" customHeight="false" outlineLevel="0" collapsed="false"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38" customFormat="true" ht="12.75" hidden="false" customHeight="false" outlineLevel="0" collapsed="false"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38" customFormat="true" ht="12.75" hidden="false" customHeight="false" outlineLevel="0" collapsed="false"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38" customFormat="true" ht="12.75" hidden="false" customHeight="false" outlineLevel="0" collapsed="false"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38" customFormat="true" ht="12.75" hidden="false" customHeight="false" outlineLevel="0" collapsed="false"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38" customFormat="true" ht="12.75" hidden="false" customHeight="false" outlineLevel="0" collapsed="false"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38" customFormat="true" ht="12.75" hidden="false" customHeight="false" outlineLevel="0" collapsed="false"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38" customFormat="true" ht="12.75" hidden="false" customHeight="false" outlineLevel="0" collapsed="false"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38" customFormat="true" ht="12.75" hidden="false" customHeight="false" outlineLevel="0" collapsed="false"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38" customFormat="true" ht="12.75" hidden="false" customHeight="false" outlineLevel="0" collapsed="false"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38" customFormat="true" ht="12.75" hidden="false" customHeight="false" outlineLevel="0" collapsed="false"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38" customFormat="true" ht="12.75" hidden="false" customHeight="false" outlineLevel="0" collapsed="false"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38" customFormat="true" ht="12.75" hidden="false" customHeight="false" outlineLevel="0" collapsed="false"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38" customFormat="true" ht="12.75" hidden="false" customHeight="false" outlineLevel="0" collapsed="false"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38" customFormat="true" ht="12.7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38" customFormat="true" ht="12.7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38" customFormat="true" ht="12.7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38" customFormat="true" ht="12.7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38" customFormat="true" ht="12.7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38" customFormat="true" ht="12.7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38" customFormat="true" ht="12.7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38" customFormat="true" ht="12.7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38" customFormat="true" ht="12.7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38" customFormat="true" ht="12.7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38" customFormat="true" ht="12.7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38" customFormat="true" ht="12.75" hidden="false" customHeight="false" outlineLevel="0" collapsed="false"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38" customFormat="true" ht="12.75" hidden="false" customHeight="false" outlineLevel="0" collapsed="false"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38" customFormat="true" ht="12.7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38" customFormat="true" ht="12.75" hidden="false" customHeight="false" outlineLevel="0" collapsed="false"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38" customFormat="true" ht="12.75" hidden="false" customHeight="false" outlineLevel="0" collapsed="false"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38" customFormat="true" ht="12.7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38" customFormat="true" ht="12.7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38" customFormat="true" ht="12.75" hidden="false" customHeight="false" outlineLevel="0" collapsed="false"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38" customFormat="true" ht="12.75" hidden="false" customHeight="false" outlineLevel="0" collapsed="false"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38" customFormat="true" ht="12.75" hidden="false" customHeight="false" outlineLevel="0" collapsed="false"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38" customFormat="true" ht="12.75" hidden="false" customHeight="false" outlineLevel="0" collapsed="false"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38" customFormat="true" ht="12.75" hidden="false" customHeight="false" outlineLevel="0" collapsed="false"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38" customFormat="true" ht="12.75" hidden="false" customHeight="false" outlineLevel="0" collapsed="false"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38" customFormat="true" ht="12.75" hidden="false" customHeight="false" outlineLevel="0" collapsed="false"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38" customFormat="true" ht="12.75" hidden="false" customHeight="false" outlineLevel="0" collapsed="false"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38" customFormat="true" ht="12.75" hidden="false" customHeight="false" outlineLevel="0" collapsed="false"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38" customFormat="true" ht="12.75" hidden="false" customHeight="false" outlineLevel="0" collapsed="false"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38" customFormat="true" ht="12.75" hidden="false" customHeight="false" outlineLevel="0" collapsed="false"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38" customFormat="true" ht="12.75" hidden="false" customHeight="false" outlineLevel="0" collapsed="false"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38" customFormat="true" ht="12.75" hidden="false" customHeight="false" outlineLevel="0" collapsed="false"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38" customFormat="true" ht="12.75" hidden="false" customHeight="false" outlineLevel="0" collapsed="false"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38" customFormat="true" ht="12.75" hidden="false" customHeight="false" outlineLevel="0" collapsed="false"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38" customFormat="true" ht="12.75" hidden="false" customHeight="false" outlineLevel="0" collapsed="false"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38" customFormat="true" ht="12.75" hidden="false" customHeight="false" outlineLevel="0" collapsed="false"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38" customFormat="true" ht="12.75" hidden="false" customHeight="false" outlineLevel="0" collapsed="false"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38" customFormat="true" ht="12.75" hidden="false" customHeight="false" outlineLevel="0" collapsed="false"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38" customFormat="true" ht="12.75" hidden="false" customHeight="false" outlineLevel="0" collapsed="false"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38" customFormat="true" ht="12.75" hidden="false" customHeight="false" outlineLevel="0" collapsed="false"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38" customFormat="true" ht="12.75" hidden="false" customHeight="false" outlineLevel="0" collapsed="false"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38" customFormat="true" ht="12.75" hidden="false" customHeight="false" outlineLevel="0" collapsed="false"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38" customFormat="true" ht="12.75" hidden="false" customHeight="false" outlineLevel="0" collapsed="false"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38" customFormat="true" ht="12.75" hidden="false" customHeight="false" outlineLevel="0" collapsed="false"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38" customFormat="true" ht="12.75" hidden="false" customHeight="false" outlineLevel="0" collapsed="false"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38" customFormat="true" ht="12.75" hidden="false" customHeight="false" outlineLevel="0" collapsed="false"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38" customFormat="true" ht="12.75" hidden="false" customHeight="false" outlineLevel="0" collapsed="false"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38" customFormat="true" ht="12.75" hidden="false" customHeight="false" outlineLevel="0" collapsed="false"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38" customFormat="true" ht="12.75" hidden="false" customHeight="false" outlineLevel="0" collapsed="false"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38" customFormat="true" ht="12.75" hidden="false" customHeight="false" outlineLevel="0" collapsed="false"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38" customFormat="true" ht="12.75" hidden="false" customHeight="false" outlineLevel="0" collapsed="false"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38" customFormat="true" ht="12.75" hidden="false" customHeight="false" outlineLevel="0" collapsed="false"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38" customFormat="true" ht="12.75" hidden="false" customHeight="false" outlineLevel="0" collapsed="false"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38" customFormat="true" ht="12.7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38" customFormat="true" ht="12.7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38" customFormat="true" ht="12.7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38" customFormat="true" ht="12.7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38" customFormat="true" ht="12.7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38" customFormat="true" ht="12.7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38" customFormat="true" ht="12.7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38" customFormat="true" ht="12.75" hidden="false" customHeight="false" outlineLevel="0" collapsed="false"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38" customFormat="true" ht="12.75" hidden="false" customHeight="false" outlineLevel="0" collapsed="false"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38" customFormat="true" ht="12.75" hidden="false" customHeight="false" outlineLevel="0" collapsed="false"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38" customFormat="true" ht="12.75" hidden="false" customHeight="false" outlineLevel="0" collapsed="false"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38" customFormat="true" ht="12.75" hidden="false" customHeight="false" outlineLevel="0" collapsed="false"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38" customFormat="true" ht="12.75" hidden="false" customHeight="false" outlineLevel="0" collapsed="false"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38" customFormat="true" ht="12.75" hidden="false" customHeight="false" outlineLevel="0" collapsed="false"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38" customFormat="true" ht="12.75" hidden="false" customHeight="false" outlineLevel="0" collapsed="false"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38" customFormat="true" ht="12.75" hidden="false" customHeight="false" outlineLevel="0" collapsed="false"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38" customFormat="true" ht="12.75" hidden="false" customHeight="false" outlineLevel="0" collapsed="false"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38" customFormat="true" ht="12.75" hidden="false" customHeight="false" outlineLevel="0" collapsed="false"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38" customFormat="true" ht="12.75" hidden="false" customHeight="false" outlineLevel="0" collapsed="false"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38" customFormat="true" ht="12.75" hidden="false" customHeight="false" outlineLevel="0" collapsed="false"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38" customFormat="true" ht="12.75" hidden="false" customHeight="false" outlineLevel="0" collapsed="false"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38" customFormat="true" ht="12.75" hidden="false" customHeight="false" outlineLevel="0" collapsed="false"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38" customFormat="true" ht="12.75" hidden="false" customHeight="false" outlineLevel="0" collapsed="false"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38" customFormat="true" ht="12.75" hidden="false" customHeight="false" outlineLevel="0" collapsed="false"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38" customFormat="true" ht="12.75" hidden="false" customHeight="false" outlineLevel="0" collapsed="false"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38" customFormat="true" ht="12.75" hidden="false" customHeight="false" outlineLevel="0" collapsed="false"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38" customFormat="true" ht="12.75" hidden="false" customHeight="false" outlineLevel="0" collapsed="false"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38" customFormat="true" ht="12.75" hidden="false" customHeight="false" outlineLevel="0" collapsed="false"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38" customFormat="true" ht="12.75" hidden="false" customHeight="false" outlineLevel="0" collapsed="false"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38" customFormat="true" ht="12.75" hidden="false" customHeight="false" outlineLevel="0" collapsed="false"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38" customFormat="true" ht="12.75" hidden="false" customHeight="false" outlineLevel="0" collapsed="false"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38" customFormat="true" ht="12.75" hidden="false" customHeight="false" outlineLevel="0" collapsed="false"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38" customFormat="true" ht="12.75" hidden="false" customHeight="false" outlineLevel="0" collapsed="false"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38" customFormat="true" ht="12.75" hidden="false" customHeight="false" outlineLevel="0" collapsed="false"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38" customFormat="true" ht="12.75" hidden="false" customHeight="false" outlineLevel="0" collapsed="false"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38" customFormat="true" ht="12.75" hidden="false" customHeight="false" outlineLevel="0" collapsed="false"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38" customFormat="true" ht="12.75" hidden="false" customHeight="false" outlineLevel="0" collapsed="false"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38" customFormat="true" ht="12.75" hidden="false" customHeight="false" outlineLevel="0" collapsed="false"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38" customFormat="true" ht="12.75" hidden="false" customHeight="false" outlineLevel="0" collapsed="false"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38" customFormat="true" ht="12.75" hidden="false" customHeight="false" outlineLevel="0" collapsed="false"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38" customFormat="true" ht="12.75" hidden="false" customHeight="false" outlineLevel="0" collapsed="false"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38" customFormat="true" ht="12.75" hidden="false" customHeight="false" outlineLevel="0" collapsed="false"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38" customFormat="true" ht="12.75" hidden="false" customHeight="false" outlineLevel="0" collapsed="false"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38" customFormat="true" ht="12.75" hidden="false" customHeight="false" outlineLevel="0" collapsed="false"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</row>
    <row r="399" s="38" customFormat="true" ht="12.75" hidden="false" customHeight="false" outlineLevel="0" collapsed="false"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</row>
    <row r="400" s="38" customFormat="true" ht="12.75" hidden="false" customHeight="false" outlineLevel="0" collapsed="false"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</row>
    <row r="401" s="38" customFormat="true" ht="12.75" hidden="false" customHeight="false" outlineLevel="0" collapsed="false"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</row>
    <row r="402" s="38" customFormat="true" ht="12.75" hidden="false" customHeight="false" outlineLevel="0" collapsed="false"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</row>
    <row r="403" s="38" customFormat="true" ht="12.75" hidden="false" customHeight="false" outlineLevel="0" collapsed="false"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</row>
    <row r="404" s="38" customFormat="true" ht="12.75" hidden="false" customHeight="false" outlineLevel="0" collapsed="false"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</row>
    <row r="405" s="38" customFormat="true" ht="12.75" hidden="false" customHeight="false" outlineLevel="0" collapsed="false"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</row>
    <row r="406" s="38" customFormat="true" ht="12.75" hidden="false" customHeight="false" outlineLevel="0" collapsed="false"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</row>
    <row r="407" s="38" customFormat="true" ht="12.75" hidden="false" customHeight="false" outlineLevel="0" collapsed="false"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</row>
    <row r="408" s="38" customFormat="true" ht="12.75" hidden="false" customHeight="false" outlineLevel="0" collapsed="false"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</row>
    <row r="409" s="38" customFormat="true" ht="12.75" hidden="false" customHeight="false" outlineLevel="0" collapsed="false"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</row>
    <row r="410" s="38" customFormat="true" ht="12.75" hidden="false" customHeight="false" outlineLevel="0" collapsed="false"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</row>
    <row r="411" s="38" customFormat="true" ht="12.75" hidden="false" customHeight="false" outlineLevel="0" collapsed="false"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</row>
    <row r="412" s="38" customFormat="true" ht="12.75" hidden="false" customHeight="false" outlineLevel="0" collapsed="false"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</row>
    <row r="413" s="38" customFormat="true" ht="12.75" hidden="false" customHeight="false" outlineLevel="0" collapsed="false"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</row>
    <row r="414" s="38" customFormat="true" ht="12.75" hidden="false" customHeight="false" outlineLevel="0" collapsed="false"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</row>
    <row r="415" s="38" customFormat="true" ht="12.75" hidden="false" customHeight="false" outlineLevel="0" collapsed="false"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</row>
    <row r="416" s="38" customFormat="true" ht="12.75" hidden="false" customHeight="false" outlineLevel="0" collapsed="false"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</row>
    <row r="417" s="38" customFormat="true" ht="12.75" hidden="false" customHeight="false" outlineLevel="0" collapsed="false"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</row>
    <row r="418" s="38" customFormat="true" ht="12.75" hidden="false" customHeight="false" outlineLevel="0" collapsed="false"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</row>
    <row r="419" s="38" customFormat="true" ht="12.75" hidden="false" customHeight="false" outlineLevel="0" collapsed="false"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</row>
    <row r="420" s="38" customFormat="true" ht="12.75" hidden="false" customHeight="false" outlineLevel="0" collapsed="false"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</row>
    <row r="421" s="38" customFormat="true" ht="12.75" hidden="false" customHeight="false" outlineLevel="0" collapsed="false"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</row>
    <row r="422" s="38" customFormat="true" ht="12.75" hidden="false" customHeight="false" outlineLevel="0" collapsed="false"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</row>
    <row r="423" s="38" customFormat="true" ht="12.75" hidden="false" customHeight="false" outlineLevel="0" collapsed="false"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</row>
    <row r="424" s="38" customFormat="true" ht="12.75" hidden="false" customHeight="false" outlineLevel="0" collapsed="false"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</row>
    <row r="425" s="38" customFormat="true" ht="12.75" hidden="false" customHeight="false" outlineLevel="0" collapsed="false"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</row>
    <row r="426" s="38" customFormat="true" ht="12.75" hidden="false" customHeight="false" outlineLevel="0" collapsed="false"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</row>
    <row r="427" s="38" customFormat="true" ht="12.75" hidden="false" customHeight="false" outlineLevel="0" collapsed="false"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</row>
    <row r="428" s="38" customFormat="true" ht="12.75" hidden="false" customHeight="false" outlineLevel="0" collapsed="false"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</row>
    <row r="429" s="38" customFormat="true" ht="12.75" hidden="false" customHeight="false" outlineLevel="0" collapsed="false"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</row>
    <row r="430" s="38" customFormat="true" ht="12.75" hidden="false" customHeight="false" outlineLevel="0" collapsed="false"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</row>
    <row r="431" s="38" customFormat="true" ht="12.75" hidden="false" customHeight="false" outlineLevel="0" collapsed="false"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</row>
    <row r="432" s="38" customFormat="true" ht="12.75" hidden="false" customHeight="false" outlineLevel="0" collapsed="false"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</row>
    <row r="433" s="38" customFormat="true" ht="12.75" hidden="false" customHeight="false" outlineLevel="0" collapsed="false"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</row>
    <row r="434" s="38" customFormat="true" ht="12.75" hidden="false" customHeight="false" outlineLevel="0" collapsed="false"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</row>
    <row r="435" s="38" customFormat="true" ht="12.75" hidden="false" customHeight="false" outlineLevel="0" collapsed="false"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</row>
    <row r="436" s="38" customFormat="true" ht="12.75" hidden="false" customHeight="false" outlineLevel="0" collapsed="false"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</row>
    <row r="437" s="38" customFormat="true" ht="12.75" hidden="false" customHeight="false" outlineLevel="0" collapsed="false"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</row>
    <row r="438" s="38" customFormat="true" ht="12.75" hidden="false" customHeight="false" outlineLevel="0" collapsed="false"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</row>
    <row r="439" s="38" customFormat="true" ht="12.75" hidden="false" customHeight="false" outlineLevel="0" collapsed="false"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</row>
    <row r="440" s="38" customFormat="true" ht="12.75" hidden="false" customHeight="false" outlineLevel="0" collapsed="false"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</row>
    <row r="441" s="38" customFormat="true" ht="12.75" hidden="false" customHeight="false" outlineLevel="0" collapsed="false"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</row>
    <row r="442" s="38" customFormat="true" ht="12.75" hidden="false" customHeight="false" outlineLevel="0" collapsed="false"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</row>
    <row r="443" s="38" customFormat="true" ht="12.75" hidden="false" customHeight="false" outlineLevel="0" collapsed="false"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</row>
    <row r="444" s="38" customFormat="true" ht="12.75" hidden="false" customHeight="false" outlineLevel="0" collapsed="false"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</row>
    <row r="445" s="38" customFormat="true" ht="12.75" hidden="false" customHeight="false" outlineLevel="0" collapsed="false"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</row>
    <row r="446" s="38" customFormat="true" ht="12.75" hidden="false" customHeight="false" outlineLevel="0" collapsed="false"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</row>
    <row r="447" s="38" customFormat="true" ht="12.75" hidden="false" customHeight="false" outlineLevel="0" collapsed="false"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</row>
    <row r="448" s="38" customFormat="true" ht="12.75" hidden="false" customHeight="false" outlineLevel="0" collapsed="false"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</row>
    <row r="449" s="38" customFormat="true" ht="12.75" hidden="false" customHeight="false" outlineLevel="0" collapsed="false"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</row>
    <row r="450" s="38" customFormat="true" ht="12.75" hidden="false" customHeight="false" outlineLevel="0" collapsed="false"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</row>
    <row r="451" s="38" customFormat="true" ht="12.75" hidden="false" customHeight="false" outlineLevel="0" collapsed="false"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</row>
    <row r="452" s="38" customFormat="true" ht="12.75" hidden="false" customHeight="false" outlineLevel="0" collapsed="false"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</row>
    <row r="453" s="38" customFormat="true" ht="12.75" hidden="false" customHeight="false" outlineLevel="0" collapsed="false"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</row>
    <row r="454" s="38" customFormat="true" ht="12.75" hidden="false" customHeight="false" outlineLevel="0" collapsed="false"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</row>
    <row r="455" s="38" customFormat="true" ht="12.75" hidden="false" customHeight="false" outlineLevel="0" collapsed="false"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</row>
    <row r="456" s="38" customFormat="true" ht="12.75" hidden="false" customHeight="fals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</row>
    <row r="457" s="38" customFormat="true" ht="12.75" hidden="false" customHeight="fals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</row>
    <row r="458" s="38" customFormat="true" ht="12.75" hidden="false" customHeight="fals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</row>
    <row r="459" s="38" customFormat="true" ht="12.75" hidden="false" customHeight="fals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</row>
    <row r="460" s="38" customFormat="true" ht="12.75" hidden="false" customHeight="fals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</row>
    <row r="461" s="38" customFormat="true" ht="12.75" hidden="false" customHeight="fals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</row>
    <row r="462" s="38" customFormat="true" ht="12.75" hidden="false" customHeight="fals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</row>
    <row r="463" s="38" customFormat="true" ht="12.75" hidden="false" customHeight="fals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</row>
    <row r="464" s="38" customFormat="true" ht="12.75" hidden="false" customHeight="fals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</row>
    <row r="465" s="38" customFormat="true" ht="12.75" hidden="false" customHeight="fals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</row>
    <row r="466" s="38" customFormat="true" ht="12.75" hidden="false" customHeight="fals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</row>
    <row r="467" s="38" customFormat="true" ht="12.75" hidden="false" customHeight="fals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</row>
    <row r="468" s="38" customFormat="true" ht="12.75" hidden="false" customHeight="fals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</row>
    <row r="469" s="38" customFormat="true" ht="12.75" hidden="false" customHeight="fals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</row>
    <row r="470" s="38" customFormat="true" ht="12.75" hidden="false" customHeight="fals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</row>
    <row r="471" s="38" customFormat="true" ht="12.75" hidden="false" customHeight="fals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</row>
    <row r="472" s="38" customFormat="true" ht="12.75" hidden="false" customHeight="fals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</row>
    <row r="473" s="38" customFormat="true" ht="12.75" hidden="false" customHeight="fals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</row>
    <row r="474" s="38" customFormat="true" ht="12.75" hidden="false" customHeight="fals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</row>
    <row r="475" s="38" customFormat="true" ht="12.75" hidden="false" customHeight="fals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</row>
    <row r="476" s="38" customFormat="true" ht="12.75" hidden="false" customHeight="fals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</row>
    <row r="477" s="38" customFormat="true" ht="12.75" hidden="false" customHeight="fals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</row>
    <row r="478" s="38" customFormat="true" ht="12.75" hidden="false" customHeight="fals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</row>
    <row r="479" s="38" customFormat="true" ht="12.75" hidden="false" customHeight="fals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</row>
    <row r="480" s="38" customFormat="true" ht="12.75" hidden="false" customHeight="fals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</row>
    <row r="481" s="38" customFormat="true" ht="12.75" hidden="false" customHeight="fals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</row>
    <row r="482" s="38" customFormat="true" ht="12.75" hidden="false" customHeight="fals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</row>
    <row r="483" s="38" customFormat="true" ht="12.75" hidden="false" customHeight="fals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</row>
    <row r="484" s="38" customFormat="true" ht="12.75" hidden="false" customHeight="fals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</row>
    <row r="485" s="38" customFormat="true" ht="12.75" hidden="false" customHeight="fals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</row>
    <row r="486" s="38" customFormat="true" ht="12.75" hidden="false" customHeight="fals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</row>
    <row r="487" s="38" customFormat="true" ht="12.75" hidden="false" customHeight="fals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</row>
    <row r="488" s="38" customFormat="true" ht="12.75" hidden="false" customHeight="fals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</row>
    <row r="489" s="38" customFormat="true" ht="12.75" hidden="false" customHeight="fals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</row>
    <row r="490" s="38" customFormat="true" ht="12.75" hidden="false" customHeight="fals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</row>
    <row r="491" s="38" customFormat="true" ht="12.75" hidden="false" customHeight="fals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</row>
    <row r="492" s="38" customFormat="true" ht="12.75" hidden="false" customHeight="fals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</row>
    <row r="493" s="38" customFormat="true" ht="12.75" hidden="false" customHeight="fals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</row>
    <row r="494" s="38" customFormat="true" ht="12.75" hidden="false" customHeight="fals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</row>
    <row r="495" s="38" customFormat="true" ht="12.75" hidden="false" customHeight="fals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</row>
    <row r="496" s="38" customFormat="true" ht="12.75" hidden="false" customHeight="fals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</row>
    <row r="497" s="38" customFormat="true" ht="12.75" hidden="false" customHeight="fals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</row>
    <row r="498" s="38" customFormat="true" ht="12.75" hidden="false" customHeight="fals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</row>
    <row r="499" s="38" customFormat="true" ht="12.75" hidden="false" customHeight="fals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</row>
    <row r="500" s="38" customFormat="true" ht="12.75" hidden="false" customHeight="fals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</row>
    <row r="501" s="38" customFormat="true" ht="12.75" hidden="false" customHeight="fals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</row>
    <row r="502" s="38" customFormat="true" ht="12.75" hidden="false" customHeight="fals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</row>
    <row r="503" s="38" customFormat="true" ht="12.75" hidden="false" customHeight="fals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</row>
    <row r="504" s="38" customFormat="true" ht="12.75" hidden="false" customHeight="fals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</row>
    <row r="505" s="38" customFormat="true" ht="12.75" hidden="false" customHeight="fals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</row>
    <row r="506" s="38" customFormat="true" ht="12.75" hidden="false" customHeight="fals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</row>
    <row r="507" s="38" customFormat="true" ht="12.75" hidden="false" customHeight="fals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</row>
    <row r="508" s="38" customFormat="true" ht="12.75" hidden="false" customHeight="fals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</row>
    <row r="509" s="38" customFormat="true" ht="12.75" hidden="false" customHeight="fals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</row>
    <row r="510" s="38" customFormat="true" ht="12.75" hidden="false" customHeight="fals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</row>
    <row r="511" s="38" customFormat="true" ht="12.75" hidden="false" customHeight="fals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</row>
    <row r="512" s="38" customFormat="true" ht="12.75" hidden="false" customHeight="fals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</row>
    <row r="513" s="38" customFormat="true" ht="12.75" hidden="false" customHeight="fals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</row>
    <row r="514" s="38" customFormat="true" ht="12.75" hidden="false" customHeight="fals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</row>
    <row r="515" customFormat="false" ht="12.75" hidden="false" customHeight="false" outlineLevel="0" collapsed="false"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</row>
    <row r="516" customFormat="false" ht="12.75" hidden="false" customHeight="false" outlineLevel="0" collapsed="false"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</row>
    <row r="517" customFormat="false" ht="12.75" hidden="false" customHeight="false" outlineLevel="0" collapsed="false"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</row>
    <row r="518" customFormat="false" ht="12.75" hidden="false" customHeight="false" outlineLevel="0" collapsed="false"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</row>
    <row r="519" customFormat="false" ht="12.75" hidden="false" customHeight="false" outlineLevel="0" collapsed="false"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</row>
    <row r="520" customFormat="false" ht="12.75" hidden="false" customHeight="false" outlineLevel="0" collapsed="false"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</row>
    <row r="521" customFormat="false" ht="12.75" hidden="false" customHeight="false" outlineLevel="0" collapsed="false"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</row>
    <row r="522" customFormat="false" ht="12.75" hidden="false" customHeight="false" outlineLevel="0" collapsed="false"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</row>
    <row r="523" customFormat="false" ht="12.75" hidden="false" customHeight="false" outlineLevel="0" collapsed="false"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</row>
    <row r="524" customFormat="false" ht="12.75" hidden="false" customHeight="false" outlineLevel="0" collapsed="false"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</row>
    <row r="525" customFormat="false" ht="12.75" hidden="false" customHeight="false" outlineLevel="0" collapsed="false"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</row>
    <row r="526" customFormat="false" ht="12.75" hidden="false" customHeight="false" outlineLevel="0" collapsed="false"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</row>
    <row r="527" customFormat="false" ht="12.75" hidden="false" customHeight="false" outlineLevel="0" collapsed="false"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</row>
    <row r="528" customFormat="false" ht="12.75" hidden="false" customHeight="false" outlineLevel="0" collapsed="false"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</row>
    <row r="529" customFormat="false" ht="12.75" hidden="false" customHeight="false" outlineLevel="0" collapsed="false"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</row>
    <row r="530" customFormat="false" ht="12.75" hidden="false" customHeight="false" outlineLevel="0" collapsed="false"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</row>
    <row r="531" customFormat="false" ht="12.75" hidden="false" customHeight="false" outlineLevel="0" collapsed="false"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</row>
    <row r="532" customFormat="false" ht="12.75" hidden="false" customHeight="false" outlineLevel="0" collapsed="false"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</row>
    <row r="533" customFormat="false" ht="12.75" hidden="false" customHeight="false" outlineLevel="0" collapsed="false"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</row>
    <row r="534" customFormat="false" ht="12.75" hidden="false" customHeight="false" outlineLevel="0" collapsed="false"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</row>
    <row r="535" customFormat="false" ht="12.75" hidden="false" customHeight="false" outlineLevel="0" collapsed="false"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</row>
    <row r="536" customFormat="false" ht="12.75" hidden="false" customHeight="false" outlineLevel="0" collapsed="false"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</row>
    <row r="537" customFormat="false" ht="12.75" hidden="false" customHeight="false" outlineLevel="0" collapsed="false"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</row>
    <row r="538" customFormat="false" ht="12.75" hidden="false" customHeight="false" outlineLevel="0" collapsed="false"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</row>
    <row r="539" customFormat="false" ht="12.75" hidden="false" customHeight="false" outlineLevel="0" collapsed="false"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36:Z36 C44:Z44 C52:Z52 C60:Z60 C68:Z68 C76:Z76 C84:Z84 C92:Z92 C16:Z16 C24:Z24 C32:Z32 C40:Z40 C48:Z48 C56:Z56 C64:Z64 C72:Z72 C80:Z80 C88:Z88 C8:Z8 C12:Z12 C20:Z20 C28:Z28">
    <cfRule type="cellIs" priority="2" operator="greaterThan" aboveAverage="0" equalAverage="0" bottom="0" percent="0" rank="0" text="" dxfId="0">
      <formula>AE33</formula>
    </cfRule>
    <cfRule type="cellIs" priority="3" operator="lessThan" aboveAverage="0" equalAverage="0" bottom="0" percent="0" rank="0" text="" dxfId="1">
      <formula>AE34</formula>
    </cfRule>
  </conditionalFormatting>
  <conditionalFormatting sqref="C35:Z35 C43:Z43 C51:Z51 C59:Z59 C67:Z67 C75:Z75 C83:Z83 C91:Z91 C15:Z15 C23:Z23 C31:Z31 C39:Z39 C47:Z47 C55:Z55 C63:Z63 C71:Z71 C79:Z79 C87:Z87 C7:Z7 C11:Z11 C19:Z19 C27:Z27">
    <cfRule type="cellIs" priority="4" operator="greaterThan" aboveAverage="0" equalAverage="0" bottom="0" percent="0" rank="0" text="" dxfId="2">
      <formula>AE33</formula>
    </cfRule>
    <cfRule type="cellIs" priority="5" operator="lessThan" aboveAverage="0" equalAverage="0" bottom="0" percent="0" rank="0" text="" dxfId="3">
      <formula>AE34</formula>
    </cfRule>
  </conditionalFormatting>
  <conditionalFormatting sqref="C34:Z34 C42:Z42 C50:Z50 C58:Z58 C66:Z66 C74:Z74 C82:Z82 C90:Z90 C14:Z14 C22:Z22 C30:Z30 C38:Z38 C46:Z46 C54:Z54 C62:Z62 C70:Z70 C78:Z78 C86:Z86 C6:Z6 C10:Z10 C18:Z18 C26:Z26">
    <cfRule type="cellIs" priority="6" operator="greaterThan" aboveAverage="0" equalAverage="0" bottom="0" percent="0" rank="0" text="" dxfId="4">
      <formula>AE33</formula>
    </cfRule>
    <cfRule type="cellIs" priority="7" operator="lessThan" aboveAverage="0" equalAverage="0" bottom="0" percent="0" rank="0" text="" dxfId="5">
      <formula>AE34</formula>
    </cfRule>
  </conditionalFormatting>
  <conditionalFormatting sqref="C33:Z33 C41:Z41 C49:Z49 C57:Z57 C65:Z65 C73:Z73 C81:Z81 C89:Z89 C13:Z13 C21:Z21 C29:Z29 C37:Z37 C45:Z45 C53:Z53 C61:Z61 C69:Z69 C77:Z77 C85:Z85 C5:Z5 C9:Z9 C17:Z17 C25:Z25">
    <cfRule type="cellIs" priority="8" operator="greaterThan" aboveAverage="0" equalAverage="0" bottom="0" percent="0" rank="0" text="" dxfId="6">
      <formula>AE33</formula>
    </cfRule>
    <cfRule type="cellIs" priority="9" operator="lessThan" aboveAverage="0" equalAverage="0" bottom="0" percent="0" rank="0" text="" dxfId="7">
      <formula>AE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127" width="9.28"/>
    <col collapsed="false" customWidth="true" hidden="false" outlineLevel="0" max="3" min="3" style="79" width="7.7"/>
    <col collapsed="false" customWidth="true" hidden="false" outlineLevel="0" max="5" min="4" style="79" width="6.99"/>
    <col collapsed="false" customWidth="true" hidden="false" outlineLevel="0" max="20" min="6" style="79" width="7.7"/>
    <col collapsed="false" customWidth="true" hidden="false" outlineLevel="0" max="26" min="21" style="39" width="7.7"/>
    <col collapsed="false" customWidth="true" hidden="false" outlineLevel="0" max="27" min="27" style="39" width="9.56"/>
    <col collapsed="false" customWidth="false" hidden="false" outlineLevel="0" max="257" min="28" style="39" width="9.14"/>
  </cols>
  <sheetData>
    <row r="2" customFormat="false" ht="12.75" hidden="false" customHeight="false" outlineLevel="0" collapsed="false"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false" outlineLevel="0" collapsed="false">
      <c r="B3" s="129" t="s">
        <v>93</v>
      </c>
      <c r="C3" s="129"/>
      <c r="D3" s="129"/>
      <c r="E3" s="129"/>
      <c r="F3" s="129"/>
    </row>
    <row r="4" s="130" customFormat="true" ht="12.75" hidden="false" customHeight="false" outlineLevel="0" collapsed="false">
      <c r="B4" s="123"/>
      <c r="C4" s="131" t="str">
        <f aca="false">'Data Sheet'!C4</f>
        <v>CNTRL</v>
      </c>
      <c r="D4" s="131" t="str">
        <f aca="false">'Data Sheet'!D4</f>
        <v>Std7</v>
      </c>
      <c r="E4" s="131" t="str">
        <f aca="false">'Data Sheet'!E4</f>
        <v>Std6</v>
      </c>
      <c r="F4" s="131" t="str">
        <f aca="false">'Data Sheet'!F4</f>
        <v>Std5</v>
      </c>
      <c r="G4" s="131" t="str">
        <f aca="false">'Data Sheet'!G4</f>
        <v>Std4</v>
      </c>
      <c r="H4" s="131" t="str">
        <f aca="false">'Data Sheet'!H4</f>
        <v>Std3</v>
      </c>
      <c r="I4" s="131" t="str">
        <f aca="false">'Data Sheet'!I4</f>
        <v>Std2</v>
      </c>
      <c r="J4" s="131" t="str">
        <f aca="false">'Data Sheet'!J4</f>
        <v>Std1</v>
      </c>
      <c r="K4" s="131" t="str">
        <f aca="false">'Data Sheet'!K4</f>
        <v>SA1</v>
      </c>
      <c r="L4" s="131" t="str">
        <f aca="false">'Data Sheet'!L4</f>
        <v>SA2</v>
      </c>
      <c r="M4" s="131" t="str">
        <f aca="false">'Data Sheet'!M4</f>
        <v>SA3</v>
      </c>
      <c r="N4" s="131" t="str">
        <f aca="false">'Data Sheet'!N4</f>
        <v>SA4</v>
      </c>
      <c r="O4" s="131" t="str">
        <f aca="false">'Data Sheet'!O4</f>
        <v>SA5</v>
      </c>
      <c r="P4" s="131" t="str">
        <f aca="false">'Data Sheet'!P4</f>
        <v>SA6</v>
      </c>
      <c r="Q4" s="131" t="str">
        <f aca="false">'Data Sheet'!Q4</f>
        <v>SA7</v>
      </c>
      <c r="R4" s="131" t="str">
        <f aca="false">'Data Sheet'!R4</f>
        <v>SA8</v>
      </c>
      <c r="S4" s="131" t="str">
        <f aca="false">'Data Sheet'!S4</f>
        <v>SA9</v>
      </c>
      <c r="T4" s="131" t="str">
        <f aca="false">'Data Sheet'!T4</f>
        <v>SA10</v>
      </c>
      <c r="U4" s="131" t="str">
        <f aca="false">'Data Sheet'!U4</f>
        <v>SA11</v>
      </c>
      <c r="V4" s="131" t="str">
        <f aca="false">'Data Sheet'!V4</f>
        <v>SA12</v>
      </c>
      <c r="W4" s="131" t="str">
        <f aca="false">'Data Sheet'!W4</f>
        <v>SA13</v>
      </c>
      <c r="X4" s="131" t="str">
        <f aca="false">'Data Sheet'!X4</f>
        <v>SA14</v>
      </c>
      <c r="Y4" s="131" t="str">
        <f aca="false">'Data Sheet'!Y4</f>
        <v>SA15</v>
      </c>
      <c r="Z4" s="131" t="str">
        <f aca="false">'Data Sheet'!Z4</f>
        <v>SA16</v>
      </c>
      <c r="AA4" s="132"/>
    </row>
    <row r="5" customFormat="false" ht="12.75" hidden="false" customHeight="false" outlineLevel="0" collapsed="false">
      <c r="A5" s="79" t="e">
        <f aca="false">MIN(C5:H5)</f>
        <v>#DIV/0!</v>
      </c>
      <c r="B5" s="124" t="str">
        <f aca="false">OverLoading!B6</f>
        <v>POS1</v>
      </c>
      <c r="C5" s="125" t="e">
        <f aca="false">'Data Sheet'!C220</f>
        <v>#DIV/0!</v>
      </c>
      <c r="D5" s="125" t="e">
        <f aca="false">'Data Sheet'!D220</f>
        <v>#DIV/0!</v>
      </c>
      <c r="E5" s="125" t="e">
        <f aca="false">'Data Sheet'!E220</f>
        <v>#DIV/0!</v>
      </c>
      <c r="F5" s="125" t="e">
        <f aca="false">'Data Sheet'!F220</f>
        <v>#DIV/0!</v>
      </c>
      <c r="G5" s="125" t="e">
        <f aca="false">'Data Sheet'!G220</f>
        <v>#DIV/0!</v>
      </c>
      <c r="H5" s="125" t="e">
        <f aca="false">'Data Sheet'!H220</f>
        <v>#DIV/0!</v>
      </c>
      <c r="I5" s="125" t="e">
        <f aca="false">'Data Sheet'!I220</f>
        <v>#DIV/0!</v>
      </c>
      <c r="J5" s="125" t="e">
        <f aca="false">'Data Sheet'!J220</f>
        <v>#DIV/0!</v>
      </c>
      <c r="K5" s="125" t="e">
        <f aca="false">'Data Sheet'!K220</f>
        <v>#DIV/0!</v>
      </c>
      <c r="L5" s="125" t="e">
        <f aca="false">'Data Sheet'!L220</f>
        <v>#DIV/0!</v>
      </c>
      <c r="M5" s="125" t="e">
        <f aca="false">'Data Sheet'!M220</f>
        <v>#DIV/0!</v>
      </c>
      <c r="N5" s="125" t="e">
        <f aca="false">'Data Sheet'!N220</f>
        <v>#DIV/0!</v>
      </c>
      <c r="O5" s="125" t="e">
        <f aca="false">'Data Sheet'!O220</f>
        <v>#DIV/0!</v>
      </c>
      <c r="P5" s="125" t="e">
        <f aca="false">'Data Sheet'!P220</f>
        <v>#DIV/0!</v>
      </c>
      <c r="Q5" s="125" t="e">
        <f aca="false">'Data Sheet'!Q220</f>
        <v>#DIV/0!</v>
      </c>
      <c r="R5" s="125" t="e">
        <f aca="false">'Data Sheet'!R220</f>
        <v>#DIV/0!</v>
      </c>
      <c r="S5" s="125" t="e">
        <f aca="false">'Data Sheet'!S220</f>
        <v>#DIV/0!</v>
      </c>
      <c r="T5" s="125" t="e">
        <f aca="false">'Data Sheet'!T220</f>
        <v>#DIV/0!</v>
      </c>
      <c r="U5" s="125" t="e">
        <f aca="false">'Data Sheet'!U220</f>
        <v>#DIV/0!</v>
      </c>
      <c r="V5" s="125" t="e">
        <f aca="false">'Data Sheet'!V220</f>
        <v>#DIV/0!</v>
      </c>
      <c r="W5" s="125" t="e">
        <f aca="false">'Data Sheet'!W220</f>
        <v>#DIV/0!</v>
      </c>
      <c r="X5" s="125" t="e">
        <f aca="false">'Data Sheet'!X220</f>
        <v>#DIV/0!</v>
      </c>
      <c r="Y5" s="125" t="e">
        <f aca="false">'Data Sheet'!Y220</f>
        <v>#DIV/0!</v>
      </c>
      <c r="Z5" s="125" t="e">
        <f aca="false">'Data Sheet'!Z220</f>
        <v>#DIV/0!</v>
      </c>
      <c r="AA5" s="133"/>
    </row>
    <row r="6" customFormat="false" ht="12.75" hidden="false" customHeight="false" outlineLevel="0" collapsed="false">
      <c r="A6" s="79" t="e">
        <f aca="false">MIN(C6:H6)</f>
        <v>#DIV/0!</v>
      </c>
      <c r="B6" s="124" t="str">
        <f aca="false">OverLoading!C6</f>
        <v>POS2</v>
      </c>
      <c r="C6" s="125" t="e">
        <f aca="false">'Data Sheet'!C221</f>
        <v>#DIV/0!</v>
      </c>
      <c r="D6" s="125" t="e">
        <f aca="false">'Data Sheet'!D221</f>
        <v>#DIV/0!</v>
      </c>
      <c r="E6" s="125" t="e">
        <f aca="false">'Data Sheet'!E221</f>
        <v>#DIV/0!</v>
      </c>
      <c r="F6" s="125" t="e">
        <f aca="false">'Data Sheet'!F221</f>
        <v>#DIV/0!</v>
      </c>
      <c r="G6" s="125" t="e">
        <f aca="false">'Data Sheet'!G221</f>
        <v>#DIV/0!</v>
      </c>
      <c r="H6" s="125" t="e">
        <f aca="false">'Data Sheet'!H221</f>
        <v>#DIV/0!</v>
      </c>
      <c r="I6" s="125" t="e">
        <f aca="false">'Data Sheet'!I221</f>
        <v>#DIV/0!</v>
      </c>
      <c r="J6" s="125" t="e">
        <f aca="false">'Data Sheet'!J221</f>
        <v>#DIV/0!</v>
      </c>
      <c r="K6" s="125" t="e">
        <f aca="false">'Data Sheet'!K221</f>
        <v>#DIV/0!</v>
      </c>
      <c r="L6" s="125" t="e">
        <f aca="false">'Data Sheet'!L221</f>
        <v>#DIV/0!</v>
      </c>
      <c r="M6" s="125" t="e">
        <f aca="false">'Data Sheet'!M221</f>
        <v>#DIV/0!</v>
      </c>
      <c r="N6" s="125" t="e">
        <f aca="false">'Data Sheet'!N221</f>
        <v>#DIV/0!</v>
      </c>
      <c r="O6" s="125" t="e">
        <f aca="false">'Data Sheet'!O221</f>
        <v>#DIV/0!</v>
      </c>
      <c r="P6" s="125" t="e">
        <f aca="false">'Data Sheet'!P221</f>
        <v>#DIV/0!</v>
      </c>
      <c r="Q6" s="125" t="e">
        <f aca="false">'Data Sheet'!Q221</f>
        <v>#DIV/0!</v>
      </c>
      <c r="R6" s="125" t="e">
        <f aca="false">'Data Sheet'!R221</f>
        <v>#DIV/0!</v>
      </c>
      <c r="S6" s="125" t="e">
        <f aca="false">'Data Sheet'!S221</f>
        <v>#DIV/0!</v>
      </c>
      <c r="T6" s="125" t="e">
        <f aca="false">'Data Sheet'!T221</f>
        <v>#DIV/0!</v>
      </c>
      <c r="U6" s="125" t="e">
        <f aca="false">'Data Sheet'!U221</f>
        <v>#DIV/0!</v>
      </c>
      <c r="V6" s="125" t="e">
        <f aca="false">'Data Sheet'!V221</f>
        <v>#DIV/0!</v>
      </c>
      <c r="W6" s="125" t="e">
        <f aca="false">'Data Sheet'!W221</f>
        <v>#DIV/0!</v>
      </c>
      <c r="X6" s="125" t="e">
        <f aca="false">'Data Sheet'!X221</f>
        <v>#DIV/0!</v>
      </c>
      <c r="Y6" s="125" t="e">
        <f aca="false">'Data Sheet'!Y221</f>
        <v>#DIV/0!</v>
      </c>
      <c r="Z6" s="125" t="e">
        <f aca="false">'Data Sheet'!Z221</f>
        <v>#DIV/0!</v>
      </c>
      <c r="AA6" s="133"/>
    </row>
    <row r="7" customFormat="false" ht="12.75" hidden="false" customHeight="false" outlineLevel="0" collapsed="false">
      <c r="A7" s="79" t="e">
        <f aca="false">MIN(C7:H7)</f>
        <v>#DIV/0!</v>
      </c>
      <c r="B7" s="124" t="str">
        <f aca="false">OverLoading!B7</f>
        <v>GM-CSF</v>
      </c>
      <c r="C7" s="125" t="e">
        <f aca="false">'Data Sheet'!C222</f>
        <v>#DIV/0!</v>
      </c>
      <c r="D7" s="125" t="e">
        <f aca="false">'Data Sheet'!D222</f>
        <v>#DIV/0!</v>
      </c>
      <c r="E7" s="125" t="e">
        <f aca="false">'Data Sheet'!E222</f>
        <v>#DIV/0!</v>
      </c>
      <c r="F7" s="125" t="e">
        <f aca="false">'Data Sheet'!F222</f>
        <v>#DIV/0!</v>
      </c>
      <c r="G7" s="125" t="e">
        <f aca="false">'Data Sheet'!G222</f>
        <v>#DIV/0!</v>
      </c>
      <c r="H7" s="125" t="e">
        <f aca="false">'Data Sheet'!H222</f>
        <v>#DIV/0!</v>
      </c>
      <c r="I7" s="125" t="e">
        <f aca="false">'Data Sheet'!I222</f>
        <v>#DIV/0!</v>
      </c>
      <c r="J7" s="125" t="e">
        <f aca="false">'Data Sheet'!J222</f>
        <v>#DIV/0!</v>
      </c>
      <c r="K7" s="125" t="e">
        <f aca="false">'Data Sheet'!K222</f>
        <v>#DIV/0!</v>
      </c>
      <c r="L7" s="125" t="e">
        <f aca="false">'Data Sheet'!L222</f>
        <v>#DIV/0!</v>
      </c>
      <c r="M7" s="125" t="e">
        <f aca="false">'Data Sheet'!M222</f>
        <v>#DIV/0!</v>
      </c>
      <c r="N7" s="125" t="e">
        <f aca="false">'Data Sheet'!N222</f>
        <v>#DIV/0!</v>
      </c>
      <c r="O7" s="125" t="e">
        <f aca="false">'Data Sheet'!O222</f>
        <v>#DIV/0!</v>
      </c>
      <c r="P7" s="125" t="e">
        <f aca="false">'Data Sheet'!P222</f>
        <v>#DIV/0!</v>
      </c>
      <c r="Q7" s="125" t="e">
        <f aca="false">'Data Sheet'!Q222</f>
        <v>#DIV/0!</v>
      </c>
      <c r="R7" s="125" t="e">
        <f aca="false">'Data Sheet'!R222</f>
        <v>#DIV/0!</v>
      </c>
      <c r="S7" s="125" t="e">
        <f aca="false">'Data Sheet'!S222</f>
        <v>#DIV/0!</v>
      </c>
      <c r="T7" s="125" t="e">
        <f aca="false">'Data Sheet'!T222</f>
        <v>#DIV/0!</v>
      </c>
      <c r="U7" s="125" t="e">
        <f aca="false">'Data Sheet'!U222</f>
        <v>#DIV/0!</v>
      </c>
      <c r="V7" s="125" t="e">
        <f aca="false">'Data Sheet'!V222</f>
        <v>#DIV/0!</v>
      </c>
      <c r="W7" s="125" t="e">
        <f aca="false">'Data Sheet'!W222</f>
        <v>#DIV/0!</v>
      </c>
      <c r="X7" s="125" t="e">
        <f aca="false">'Data Sheet'!X222</f>
        <v>#DIV/0!</v>
      </c>
      <c r="Y7" s="125" t="e">
        <f aca="false">'Data Sheet'!Y222</f>
        <v>#DIV/0!</v>
      </c>
      <c r="Z7" s="125" t="e">
        <f aca="false">'Data Sheet'!Z222</f>
        <v>#DIV/0!</v>
      </c>
      <c r="AA7" s="133"/>
    </row>
    <row r="8" customFormat="false" ht="12.75" hidden="false" customHeight="false" outlineLevel="0" collapsed="false">
      <c r="A8" s="79" t="e">
        <f aca="false">MIN(C8:H8)</f>
        <v>#DIV/0!</v>
      </c>
      <c r="B8" s="124" t="str">
        <f aca="false">OverLoading!C7</f>
        <v>IFNg</v>
      </c>
      <c r="C8" s="125" t="e">
        <f aca="false">'Data Sheet'!C223</f>
        <v>#DIV/0!</v>
      </c>
      <c r="D8" s="125" t="e">
        <f aca="false">'Data Sheet'!D223</f>
        <v>#DIV/0!</v>
      </c>
      <c r="E8" s="125" t="e">
        <f aca="false">'Data Sheet'!E223</f>
        <v>#DIV/0!</v>
      </c>
      <c r="F8" s="125" t="e">
        <f aca="false">'Data Sheet'!F223</f>
        <v>#DIV/0!</v>
      </c>
      <c r="G8" s="125" t="e">
        <f aca="false">'Data Sheet'!G223</f>
        <v>#DIV/0!</v>
      </c>
      <c r="H8" s="125" t="e">
        <f aca="false">'Data Sheet'!H223</f>
        <v>#DIV/0!</v>
      </c>
      <c r="I8" s="125" t="e">
        <f aca="false">'Data Sheet'!I223</f>
        <v>#DIV/0!</v>
      </c>
      <c r="J8" s="125" t="e">
        <f aca="false">'Data Sheet'!J223</f>
        <v>#DIV/0!</v>
      </c>
      <c r="K8" s="125" t="e">
        <f aca="false">'Data Sheet'!K223</f>
        <v>#DIV/0!</v>
      </c>
      <c r="L8" s="125" t="e">
        <f aca="false">'Data Sheet'!L223</f>
        <v>#DIV/0!</v>
      </c>
      <c r="M8" s="125" t="e">
        <f aca="false">'Data Sheet'!M223</f>
        <v>#DIV/0!</v>
      </c>
      <c r="N8" s="125" t="e">
        <f aca="false">'Data Sheet'!N223</f>
        <v>#DIV/0!</v>
      </c>
      <c r="O8" s="125" t="e">
        <f aca="false">'Data Sheet'!O223</f>
        <v>#DIV/0!</v>
      </c>
      <c r="P8" s="125" t="e">
        <f aca="false">'Data Sheet'!P223</f>
        <v>#DIV/0!</v>
      </c>
      <c r="Q8" s="125" t="e">
        <f aca="false">'Data Sheet'!Q223</f>
        <v>#DIV/0!</v>
      </c>
      <c r="R8" s="125" t="e">
        <f aca="false">'Data Sheet'!R223</f>
        <v>#DIV/0!</v>
      </c>
      <c r="S8" s="125" t="e">
        <f aca="false">'Data Sheet'!S223</f>
        <v>#DIV/0!</v>
      </c>
      <c r="T8" s="125" t="e">
        <f aca="false">'Data Sheet'!T223</f>
        <v>#DIV/0!</v>
      </c>
      <c r="U8" s="125" t="e">
        <f aca="false">'Data Sheet'!U223</f>
        <v>#DIV/0!</v>
      </c>
      <c r="V8" s="125" t="e">
        <f aca="false">'Data Sheet'!V223</f>
        <v>#DIV/0!</v>
      </c>
      <c r="W8" s="125" t="e">
        <f aca="false">'Data Sheet'!W223</f>
        <v>#DIV/0!</v>
      </c>
      <c r="X8" s="125" t="e">
        <f aca="false">'Data Sheet'!X223</f>
        <v>#DIV/0!</v>
      </c>
      <c r="Y8" s="125" t="e">
        <f aca="false">'Data Sheet'!Y223</f>
        <v>#DIV/0!</v>
      </c>
      <c r="Z8" s="125" t="e">
        <f aca="false">'Data Sheet'!Z223</f>
        <v>#DIV/0!</v>
      </c>
      <c r="AA8" s="133"/>
    </row>
    <row r="9" customFormat="false" ht="12.75" hidden="false" customHeight="false" outlineLevel="0" collapsed="false">
      <c r="A9" s="79" t="e">
        <f aca="false">MIN(C9:H9)</f>
        <v>#DIV/0!</v>
      </c>
      <c r="B9" s="124" t="str">
        <f aca="false">OverLoading!B8</f>
        <v>IL-1a</v>
      </c>
      <c r="C9" s="125" t="e">
        <f aca="false">'Data Sheet'!C224</f>
        <v>#DIV/0!</v>
      </c>
      <c r="D9" s="125" t="e">
        <f aca="false">'Data Sheet'!D224</f>
        <v>#DIV/0!</v>
      </c>
      <c r="E9" s="125" t="e">
        <f aca="false">'Data Sheet'!E224</f>
        <v>#DIV/0!</v>
      </c>
      <c r="F9" s="125" t="e">
        <f aca="false">'Data Sheet'!F224</f>
        <v>#DIV/0!</v>
      </c>
      <c r="G9" s="125" t="e">
        <f aca="false">'Data Sheet'!G224</f>
        <v>#DIV/0!</v>
      </c>
      <c r="H9" s="125" t="e">
        <f aca="false">'Data Sheet'!H224</f>
        <v>#DIV/0!</v>
      </c>
      <c r="I9" s="125" t="e">
        <f aca="false">'Data Sheet'!I224</f>
        <v>#DIV/0!</v>
      </c>
      <c r="J9" s="125" t="e">
        <f aca="false">'Data Sheet'!J224</f>
        <v>#DIV/0!</v>
      </c>
      <c r="K9" s="125" t="e">
        <f aca="false">'Data Sheet'!K224</f>
        <v>#DIV/0!</v>
      </c>
      <c r="L9" s="125" t="e">
        <f aca="false">'Data Sheet'!L224</f>
        <v>#DIV/0!</v>
      </c>
      <c r="M9" s="125" t="e">
        <f aca="false">'Data Sheet'!M224</f>
        <v>#DIV/0!</v>
      </c>
      <c r="N9" s="125" t="e">
        <f aca="false">'Data Sheet'!N224</f>
        <v>#DIV/0!</v>
      </c>
      <c r="O9" s="125" t="e">
        <f aca="false">'Data Sheet'!O224</f>
        <v>#DIV/0!</v>
      </c>
      <c r="P9" s="125" t="e">
        <f aca="false">'Data Sheet'!P224</f>
        <v>#DIV/0!</v>
      </c>
      <c r="Q9" s="125" t="e">
        <f aca="false">'Data Sheet'!Q224</f>
        <v>#DIV/0!</v>
      </c>
      <c r="R9" s="125" t="e">
        <f aca="false">'Data Sheet'!R224</f>
        <v>#DIV/0!</v>
      </c>
      <c r="S9" s="125" t="e">
        <f aca="false">'Data Sheet'!S224</f>
        <v>#DIV/0!</v>
      </c>
      <c r="T9" s="125" t="e">
        <f aca="false">'Data Sheet'!T224</f>
        <v>#DIV/0!</v>
      </c>
      <c r="U9" s="125" t="e">
        <f aca="false">'Data Sheet'!U224</f>
        <v>#DIV/0!</v>
      </c>
      <c r="V9" s="125" t="e">
        <f aca="false">'Data Sheet'!V224</f>
        <v>#DIV/0!</v>
      </c>
      <c r="W9" s="125" t="e">
        <f aca="false">'Data Sheet'!W224</f>
        <v>#DIV/0!</v>
      </c>
      <c r="X9" s="125" t="e">
        <f aca="false">'Data Sheet'!X224</f>
        <v>#DIV/0!</v>
      </c>
      <c r="Y9" s="125" t="e">
        <f aca="false">'Data Sheet'!Y224</f>
        <v>#DIV/0!</v>
      </c>
      <c r="Z9" s="125" t="e">
        <f aca="false">'Data Sheet'!Z224</f>
        <v>#DIV/0!</v>
      </c>
      <c r="AA9" s="133"/>
    </row>
    <row r="10" customFormat="false" ht="12.75" hidden="false" customHeight="false" outlineLevel="0" collapsed="false">
      <c r="A10" s="79" t="e">
        <f aca="false">MIN(C10:H10)</f>
        <v>#DIV/0!</v>
      </c>
      <c r="B10" s="124" t="str">
        <f aca="false">OverLoading!C8</f>
        <v>IL-1b</v>
      </c>
      <c r="C10" s="125" t="e">
        <f aca="false">'Data Sheet'!C225</f>
        <v>#DIV/0!</v>
      </c>
      <c r="D10" s="125" t="e">
        <f aca="false">'Data Sheet'!D225</f>
        <v>#DIV/0!</v>
      </c>
      <c r="E10" s="125" t="e">
        <f aca="false">'Data Sheet'!E225</f>
        <v>#DIV/0!</v>
      </c>
      <c r="F10" s="125" t="e">
        <f aca="false">'Data Sheet'!F225</f>
        <v>#DIV/0!</v>
      </c>
      <c r="G10" s="125" t="e">
        <f aca="false">'Data Sheet'!G225</f>
        <v>#DIV/0!</v>
      </c>
      <c r="H10" s="125" t="e">
        <f aca="false">'Data Sheet'!H225</f>
        <v>#DIV/0!</v>
      </c>
      <c r="I10" s="125" t="e">
        <f aca="false">'Data Sheet'!I225</f>
        <v>#DIV/0!</v>
      </c>
      <c r="J10" s="125" t="e">
        <f aca="false">'Data Sheet'!J225</f>
        <v>#DIV/0!</v>
      </c>
      <c r="K10" s="125" t="e">
        <f aca="false">'Data Sheet'!K225</f>
        <v>#DIV/0!</v>
      </c>
      <c r="L10" s="125" t="e">
        <f aca="false">'Data Sheet'!L225</f>
        <v>#DIV/0!</v>
      </c>
      <c r="M10" s="125" t="e">
        <f aca="false">'Data Sheet'!M225</f>
        <v>#DIV/0!</v>
      </c>
      <c r="N10" s="125" t="e">
        <f aca="false">'Data Sheet'!N225</f>
        <v>#DIV/0!</v>
      </c>
      <c r="O10" s="125" t="e">
        <f aca="false">'Data Sheet'!O225</f>
        <v>#DIV/0!</v>
      </c>
      <c r="P10" s="125" t="e">
        <f aca="false">'Data Sheet'!P225</f>
        <v>#DIV/0!</v>
      </c>
      <c r="Q10" s="125" t="e">
        <f aca="false">'Data Sheet'!Q225</f>
        <v>#DIV/0!</v>
      </c>
      <c r="R10" s="125" t="e">
        <f aca="false">'Data Sheet'!R225</f>
        <v>#DIV/0!</v>
      </c>
      <c r="S10" s="125" t="e">
        <f aca="false">'Data Sheet'!S225</f>
        <v>#DIV/0!</v>
      </c>
      <c r="T10" s="125" t="e">
        <f aca="false">'Data Sheet'!T225</f>
        <v>#DIV/0!</v>
      </c>
      <c r="U10" s="125" t="e">
        <f aca="false">'Data Sheet'!U225</f>
        <v>#DIV/0!</v>
      </c>
      <c r="V10" s="125" t="e">
        <f aca="false">'Data Sheet'!V225</f>
        <v>#DIV/0!</v>
      </c>
      <c r="W10" s="125" t="e">
        <f aca="false">'Data Sheet'!W225</f>
        <v>#DIV/0!</v>
      </c>
      <c r="X10" s="125" t="e">
        <f aca="false">'Data Sheet'!X225</f>
        <v>#DIV/0!</v>
      </c>
      <c r="Y10" s="125" t="e">
        <f aca="false">'Data Sheet'!Y225</f>
        <v>#DIV/0!</v>
      </c>
      <c r="Z10" s="125" t="e">
        <f aca="false">'Data Sheet'!Z225</f>
        <v>#DIV/0!</v>
      </c>
      <c r="AA10" s="133"/>
    </row>
    <row r="11" customFormat="false" ht="12.75" hidden="false" customHeight="false" outlineLevel="0" collapsed="false">
      <c r="A11" s="79" t="e">
        <f aca="false">MIN(C11:H11)</f>
        <v>#DIV/0!</v>
      </c>
      <c r="B11" s="124" t="str">
        <f aca="false">OverLoading!B9</f>
        <v>IL-2</v>
      </c>
      <c r="C11" s="125" t="e">
        <f aca="false">'Data Sheet'!C226</f>
        <v>#DIV/0!</v>
      </c>
      <c r="D11" s="125" t="e">
        <f aca="false">'Data Sheet'!D226</f>
        <v>#DIV/0!</v>
      </c>
      <c r="E11" s="125" t="e">
        <f aca="false">'Data Sheet'!E226</f>
        <v>#DIV/0!</v>
      </c>
      <c r="F11" s="125" t="e">
        <f aca="false">'Data Sheet'!F226</f>
        <v>#DIV/0!</v>
      </c>
      <c r="G11" s="125" t="e">
        <f aca="false">'Data Sheet'!G226</f>
        <v>#DIV/0!</v>
      </c>
      <c r="H11" s="125" t="e">
        <f aca="false">'Data Sheet'!H226</f>
        <v>#DIV/0!</v>
      </c>
      <c r="I11" s="125" t="e">
        <f aca="false">'Data Sheet'!I226</f>
        <v>#DIV/0!</v>
      </c>
      <c r="J11" s="125" t="e">
        <f aca="false">'Data Sheet'!J226</f>
        <v>#DIV/0!</v>
      </c>
      <c r="K11" s="125" t="e">
        <f aca="false">'Data Sheet'!K226</f>
        <v>#DIV/0!</v>
      </c>
      <c r="L11" s="125" t="e">
        <f aca="false">'Data Sheet'!L226</f>
        <v>#DIV/0!</v>
      </c>
      <c r="M11" s="125" t="e">
        <f aca="false">'Data Sheet'!M226</f>
        <v>#DIV/0!</v>
      </c>
      <c r="N11" s="125" t="e">
        <f aca="false">'Data Sheet'!N226</f>
        <v>#DIV/0!</v>
      </c>
      <c r="O11" s="125" t="e">
        <f aca="false">'Data Sheet'!O226</f>
        <v>#DIV/0!</v>
      </c>
      <c r="P11" s="125" t="e">
        <f aca="false">'Data Sheet'!P226</f>
        <v>#DIV/0!</v>
      </c>
      <c r="Q11" s="125" t="e">
        <f aca="false">'Data Sheet'!Q226</f>
        <v>#DIV/0!</v>
      </c>
      <c r="R11" s="125" t="e">
        <f aca="false">'Data Sheet'!R226</f>
        <v>#DIV/0!</v>
      </c>
      <c r="S11" s="125" t="e">
        <f aca="false">'Data Sheet'!S226</f>
        <v>#DIV/0!</v>
      </c>
      <c r="T11" s="125" t="e">
        <f aca="false">'Data Sheet'!T226</f>
        <v>#DIV/0!</v>
      </c>
      <c r="U11" s="125" t="e">
        <f aca="false">'Data Sheet'!U226</f>
        <v>#DIV/0!</v>
      </c>
      <c r="V11" s="125" t="e">
        <f aca="false">'Data Sheet'!V226</f>
        <v>#DIV/0!</v>
      </c>
      <c r="W11" s="125" t="e">
        <f aca="false">'Data Sheet'!W226</f>
        <v>#DIV/0!</v>
      </c>
      <c r="X11" s="125" t="e">
        <f aca="false">'Data Sheet'!X226</f>
        <v>#DIV/0!</v>
      </c>
      <c r="Y11" s="125" t="e">
        <f aca="false">'Data Sheet'!Y226</f>
        <v>#DIV/0!</v>
      </c>
      <c r="Z11" s="125" t="e">
        <f aca="false">'Data Sheet'!Z226</f>
        <v>#DIV/0!</v>
      </c>
      <c r="AA11" s="133"/>
    </row>
    <row r="12" customFormat="false" ht="12.75" hidden="false" customHeight="false" outlineLevel="0" collapsed="false">
      <c r="A12" s="79" t="e">
        <f aca="false">MIN(C12:H12)</f>
        <v>#DIV/0!</v>
      </c>
      <c r="B12" s="124" t="str">
        <f aca="false">OverLoading!C9</f>
        <v>IL-3</v>
      </c>
      <c r="C12" s="125" t="e">
        <f aca="false">'Data Sheet'!C227</f>
        <v>#DIV/0!</v>
      </c>
      <c r="D12" s="125" t="e">
        <f aca="false">'Data Sheet'!D227</f>
        <v>#DIV/0!</v>
      </c>
      <c r="E12" s="125" t="e">
        <f aca="false">'Data Sheet'!E227</f>
        <v>#DIV/0!</v>
      </c>
      <c r="F12" s="125" t="e">
        <f aca="false">'Data Sheet'!F227</f>
        <v>#DIV/0!</v>
      </c>
      <c r="G12" s="125" t="e">
        <f aca="false">'Data Sheet'!G227</f>
        <v>#DIV/0!</v>
      </c>
      <c r="H12" s="125" t="e">
        <f aca="false">'Data Sheet'!H227</f>
        <v>#DIV/0!</v>
      </c>
      <c r="I12" s="125" t="e">
        <f aca="false">'Data Sheet'!I227</f>
        <v>#DIV/0!</v>
      </c>
      <c r="J12" s="125" t="e">
        <f aca="false">'Data Sheet'!J227</f>
        <v>#DIV/0!</v>
      </c>
      <c r="K12" s="125" t="e">
        <f aca="false">'Data Sheet'!K227</f>
        <v>#DIV/0!</v>
      </c>
      <c r="L12" s="125" t="e">
        <f aca="false">'Data Sheet'!L227</f>
        <v>#DIV/0!</v>
      </c>
      <c r="M12" s="125" t="e">
        <f aca="false">'Data Sheet'!M227</f>
        <v>#DIV/0!</v>
      </c>
      <c r="N12" s="125" t="e">
        <f aca="false">'Data Sheet'!N227</f>
        <v>#DIV/0!</v>
      </c>
      <c r="O12" s="125" t="e">
        <f aca="false">'Data Sheet'!O227</f>
        <v>#DIV/0!</v>
      </c>
      <c r="P12" s="125" t="e">
        <f aca="false">'Data Sheet'!P227</f>
        <v>#DIV/0!</v>
      </c>
      <c r="Q12" s="125" t="e">
        <f aca="false">'Data Sheet'!Q227</f>
        <v>#DIV/0!</v>
      </c>
      <c r="R12" s="125" t="e">
        <f aca="false">'Data Sheet'!R227</f>
        <v>#DIV/0!</v>
      </c>
      <c r="S12" s="125" t="e">
        <f aca="false">'Data Sheet'!S227</f>
        <v>#DIV/0!</v>
      </c>
      <c r="T12" s="125" t="e">
        <f aca="false">'Data Sheet'!T227</f>
        <v>#DIV/0!</v>
      </c>
      <c r="U12" s="125" t="e">
        <f aca="false">'Data Sheet'!U227</f>
        <v>#DIV/0!</v>
      </c>
      <c r="V12" s="125" t="e">
        <f aca="false">'Data Sheet'!V227</f>
        <v>#DIV/0!</v>
      </c>
      <c r="W12" s="125" t="e">
        <f aca="false">'Data Sheet'!W227</f>
        <v>#DIV/0!</v>
      </c>
      <c r="X12" s="125" t="e">
        <f aca="false">'Data Sheet'!X227</f>
        <v>#DIV/0!</v>
      </c>
      <c r="Y12" s="125" t="e">
        <f aca="false">'Data Sheet'!Y227</f>
        <v>#DIV/0!</v>
      </c>
      <c r="Z12" s="125" t="e">
        <f aca="false">'Data Sheet'!Z227</f>
        <v>#DIV/0!</v>
      </c>
      <c r="AA12" s="133"/>
    </row>
    <row r="13" customFormat="false" ht="12.75" hidden="false" customHeight="false" outlineLevel="0" collapsed="false">
      <c r="A13" s="79" t="e">
        <f aca="false">MIN(C13:H13)</f>
        <v>#DIV/0!</v>
      </c>
      <c r="B13" s="124" t="str">
        <f aca="false">OverLoading!B10</f>
        <v>IL-4</v>
      </c>
      <c r="C13" s="125" t="e">
        <f aca="false">'Data Sheet'!C228</f>
        <v>#DIV/0!</v>
      </c>
      <c r="D13" s="125" t="e">
        <f aca="false">'Data Sheet'!D228</f>
        <v>#DIV/0!</v>
      </c>
      <c r="E13" s="125" t="e">
        <f aca="false">'Data Sheet'!E228</f>
        <v>#DIV/0!</v>
      </c>
      <c r="F13" s="125" t="e">
        <f aca="false">'Data Sheet'!F228</f>
        <v>#DIV/0!</v>
      </c>
      <c r="G13" s="125" t="e">
        <f aca="false">'Data Sheet'!G228</f>
        <v>#DIV/0!</v>
      </c>
      <c r="H13" s="125" t="e">
        <f aca="false">'Data Sheet'!H228</f>
        <v>#DIV/0!</v>
      </c>
      <c r="I13" s="125" t="e">
        <f aca="false">'Data Sheet'!I228</f>
        <v>#DIV/0!</v>
      </c>
      <c r="J13" s="125" t="e">
        <f aca="false">'Data Sheet'!J228</f>
        <v>#DIV/0!</v>
      </c>
      <c r="K13" s="125" t="e">
        <f aca="false">'Data Sheet'!K228</f>
        <v>#DIV/0!</v>
      </c>
      <c r="L13" s="125" t="e">
        <f aca="false">'Data Sheet'!L228</f>
        <v>#DIV/0!</v>
      </c>
      <c r="M13" s="125" t="e">
        <f aca="false">'Data Sheet'!M228</f>
        <v>#DIV/0!</v>
      </c>
      <c r="N13" s="125" t="e">
        <f aca="false">'Data Sheet'!N228</f>
        <v>#DIV/0!</v>
      </c>
      <c r="O13" s="125" t="e">
        <f aca="false">'Data Sheet'!O228</f>
        <v>#DIV/0!</v>
      </c>
      <c r="P13" s="125" t="e">
        <f aca="false">'Data Sheet'!P228</f>
        <v>#DIV/0!</v>
      </c>
      <c r="Q13" s="125" t="e">
        <f aca="false">'Data Sheet'!Q228</f>
        <v>#DIV/0!</v>
      </c>
      <c r="R13" s="125" t="e">
        <f aca="false">'Data Sheet'!R228</f>
        <v>#DIV/0!</v>
      </c>
      <c r="S13" s="125" t="e">
        <f aca="false">'Data Sheet'!S228</f>
        <v>#DIV/0!</v>
      </c>
      <c r="T13" s="125" t="e">
        <f aca="false">'Data Sheet'!T228</f>
        <v>#DIV/0!</v>
      </c>
      <c r="U13" s="125" t="e">
        <f aca="false">'Data Sheet'!U228</f>
        <v>#DIV/0!</v>
      </c>
      <c r="V13" s="125" t="e">
        <f aca="false">'Data Sheet'!V228</f>
        <v>#DIV/0!</v>
      </c>
      <c r="W13" s="125" t="e">
        <f aca="false">'Data Sheet'!W228</f>
        <v>#DIV/0!</v>
      </c>
      <c r="X13" s="125" t="e">
        <f aca="false">'Data Sheet'!X228</f>
        <v>#DIV/0!</v>
      </c>
      <c r="Y13" s="125" t="e">
        <f aca="false">'Data Sheet'!Y228</f>
        <v>#DIV/0!</v>
      </c>
      <c r="Z13" s="125" t="e">
        <f aca="false">'Data Sheet'!Z228</f>
        <v>#DIV/0!</v>
      </c>
      <c r="AA13" s="133"/>
    </row>
    <row r="14" customFormat="false" ht="12.75" hidden="false" customHeight="false" outlineLevel="0" collapsed="false">
      <c r="A14" s="79" t="e">
        <f aca="false">MIN(C14:H14)</f>
        <v>#DIV/0!</v>
      </c>
      <c r="B14" s="124" t="str">
        <f aca="false">OverLoading!C10</f>
        <v>IL-5</v>
      </c>
      <c r="C14" s="125" t="e">
        <f aca="false">'Data Sheet'!C229</f>
        <v>#DIV/0!</v>
      </c>
      <c r="D14" s="125" t="e">
        <f aca="false">'Data Sheet'!D229</f>
        <v>#DIV/0!</v>
      </c>
      <c r="E14" s="125" t="e">
        <f aca="false">'Data Sheet'!E229</f>
        <v>#DIV/0!</v>
      </c>
      <c r="F14" s="125" t="e">
        <f aca="false">'Data Sheet'!F229</f>
        <v>#DIV/0!</v>
      </c>
      <c r="G14" s="125" t="e">
        <f aca="false">'Data Sheet'!G229</f>
        <v>#DIV/0!</v>
      </c>
      <c r="H14" s="125" t="e">
        <f aca="false">'Data Sheet'!H229</f>
        <v>#DIV/0!</v>
      </c>
      <c r="I14" s="125" t="e">
        <f aca="false">'Data Sheet'!I229</f>
        <v>#DIV/0!</v>
      </c>
      <c r="J14" s="125" t="e">
        <f aca="false">'Data Sheet'!J229</f>
        <v>#DIV/0!</v>
      </c>
      <c r="K14" s="125" t="e">
        <f aca="false">'Data Sheet'!K229</f>
        <v>#DIV/0!</v>
      </c>
      <c r="L14" s="125" t="e">
        <f aca="false">'Data Sheet'!L229</f>
        <v>#DIV/0!</v>
      </c>
      <c r="M14" s="125" t="e">
        <f aca="false">'Data Sheet'!M229</f>
        <v>#DIV/0!</v>
      </c>
      <c r="N14" s="125" t="e">
        <f aca="false">'Data Sheet'!N229</f>
        <v>#DIV/0!</v>
      </c>
      <c r="O14" s="125" t="e">
        <f aca="false">'Data Sheet'!O229</f>
        <v>#DIV/0!</v>
      </c>
      <c r="P14" s="125" t="e">
        <f aca="false">'Data Sheet'!P229</f>
        <v>#DIV/0!</v>
      </c>
      <c r="Q14" s="125" t="e">
        <f aca="false">'Data Sheet'!Q229</f>
        <v>#DIV/0!</v>
      </c>
      <c r="R14" s="125" t="e">
        <f aca="false">'Data Sheet'!R229</f>
        <v>#DIV/0!</v>
      </c>
      <c r="S14" s="125" t="e">
        <f aca="false">'Data Sheet'!S229</f>
        <v>#DIV/0!</v>
      </c>
      <c r="T14" s="125" t="e">
        <f aca="false">'Data Sheet'!T229</f>
        <v>#DIV/0!</v>
      </c>
      <c r="U14" s="125" t="e">
        <f aca="false">'Data Sheet'!U229</f>
        <v>#DIV/0!</v>
      </c>
      <c r="V14" s="125" t="e">
        <f aca="false">'Data Sheet'!V229</f>
        <v>#DIV/0!</v>
      </c>
      <c r="W14" s="125" t="e">
        <f aca="false">'Data Sheet'!W229</f>
        <v>#DIV/0!</v>
      </c>
      <c r="X14" s="125" t="e">
        <f aca="false">'Data Sheet'!X229</f>
        <v>#DIV/0!</v>
      </c>
      <c r="Y14" s="125" t="e">
        <f aca="false">'Data Sheet'!Y229</f>
        <v>#DIV/0!</v>
      </c>
      <c r="Z14" s="125" t="e">
        <f aca="false">'Data Sheet'!Z229</f>
        <v>#DIV/0!</v>
      </c>
      <c r="AA14" s="133"/>
    </row>
    <row r="15" customFormat="false" ht="12.75" hidden="false" customHeight="false" outlineLevel="0" collapsed="false">
      <c r="A15" s="79" t="e">
        <f aca="false">MIN(C15:H15)</f>
        <v>#DIV/0!</v>
      </c>
      <c r="B15" s="124" t="str">
        <f aca="false">OverLoading!B11</f>
        <v>IL-6</v>
      </c>
      <c r="C15" s="125" t="e">
        <f aca="false">'Data Sheet'!C230</f>
        <v>#DIV/0!</v>
      </c>
      <c r="D15" s="125" t="e">
        <f aca="false">'Data Sheet'!D230</f>
        <v>#DIV/0!</v>
      </c>
      <c r="E15" s="125" t="e">
        <f aca="false">'Data Sheet'!E230</f>
        <v>#DIV/0!</v>
      </c>
      <c r="F15" s="125" t="e">
        <f aca="false">'Data Sheet'!F230</f>
        <v>#DIV/0!</v>
      </c>
      <c r="G15" s="125" t="e">
        <f aca="false">'Data Sheet'!G230</f>
        <v>#DIV/0!</v>
      </c>
      <c r="H15" s="125" t="e">
        <f aca="false">'Data Sheet'!H230</f>
        <v>#DIV/0!</v>
      </c>
      <c r="I15" s="125" t="e">
        <f aca="false">'Data Sheet'!I230</f>
        <v>#DIV/0!</v>
      </c>
      <c r="J15" s="125" t="e">
        <f aca="false">'Data Sheet'!J230</f>
        <v>#DIV/0!</v>
      </c>
      <c r="K15" s="125" t="e">
        <f aca="false">'Data Sheet'!K230</f>
        <v>#DIV/0!</v>
      </c>
      <c r="L15" s="125" t="e">
        <f aca="false">'Data Sheet'!L230</f>
        <v>#DIV/0!</v>
      </c>
      <c r="M15" s="125" t="e">
        <f aca="false">'Data Sheet'!M230</f>
        <v>#DIV/0!</v>
      </c>
      <c r="N15" s="125" t="e">
        <f aca="false">'Data Sheet'!N230</f>
        <v>#DIV/0!</v>
      </c>
      <c r="O15" s="125" t="e">
        <f aca="false">'Data Sheet'!O230</f>
        <v>#DIV/0!</v>
      </c>
      <c r="P15" s="125" t="e">
        <f aca="false">'Data Sheet'!P230</f>
        <v>#DIV/0!</v>
      </c>
      <c r="Q15" s="125" t="e">
        <f aca="false">'Data Sheet'!Q230</f>
        <v>#DIV/0!</v>
      </c>
      <c r="R15" s="125" t="e">
        <f aca="false">'Data Sheet'!R230</f>
        <v>#DIV/0!</v>
      </c>
      <c r="S15" s="125" t="e">
        <f aca="false">'Data Sheet'!S230</f>
        <v>#DIV/0!</v>
      </c>
      <c r="T15" s="125" t="e">
        <f aca="false">'Data Sheet'!T230</f>
        <v>#DIV/0!</v>
      </c>
      <c r="U15" s="125" t="e">
        <f aca="false">'Data Sheet'!U230</f>
        <v>#DIV/0!</v>
      </c>
      <c r="V15" s="125" t="e">
        <f aca="false">'Data Sheet'!V230</f>
        <v>#DIV/0!</v>
      </c>
      <c r="W15" s="125" t="e">
        <f aca="false">'Data Sheet'!W230</f>
        <v>#DIV/0!</v>
      </c>
      <c r="X15" s="125" t="e">
        <f aca="false">'Data Sheet'!X230</f>
        <v>#DIV/0!</v>
      </c>
      <c r="Y15" s="125" t="e">
        <f aca="false">'Data Sheet'!Y230</f>
        <v>#DIV/0!</v>
      </c>
      <c r="Z15" s="125" t="e">
        <f aca="false">'Data Sheet'!Z230</f>
        <v>#DIV/0!</v>
      </c>
      <c r="AA15" s="133"/>
    </row>
    <row r="16" customFormat="false" ht="12.75" hidden="false" customHeight="false" outlineLevel="0" collapsed="false">
      <c r="A16" s="79" t="e">
        <f aca="false">MIN(C16:H16)</f>
        <v>#DIV/0!</v>
      </c>
      <c r="B16" s="124" t="str">
        <f aca="false">OverLoading!C11</f>
        <v>IL-9</v>
      </c>
      <c r="C16" s="125" t="e">
        <f aca="false">'Data Sheet'!C231</f>
        <v>#DIV/0!</v>
      </c>
      <c r="D16" s="125" t="e">
        <f aca="false">'Data Sheet'!D231</f>
        <v>#DIV/0!</v>
      </c>
      <c r="E16" s="125" t="e">
        <f aca="false">'Data Sheet'!E231</f>
        <v>#DIV/0!</v>
      </c>
      <c r="F16" s="125" t="e">
        <f aca="false">'Data Sheet'!F231</f>
        <v>#DIV/0!</v>
      </c>
      <c r="G16" s="125" t="e">
        <f aca="false">'Data Sheet'!G231</f>
        <v>#DIV/0!</v>
      </c>
      <c r="H16" s="125" t="e">
        <f aca="false">'Data Sheet'!H231</f>
        <v>#DIV/0!</v>
      </c>
      <c r="I16" s="125" t="e">
        <f aca="false">'Data Sheet'!I231</f>
        <v>#DIV/0!</v>
      </c>
      <c r="J16" s="125" t="e">
        <f aca="false">'Data Sheet'!J231</f>
        <v>#DIV/0!</v>
      </c>
      <c r="K16" s="125" t="e">
        <f aca="false">'Data Sheet'!K231</f>
        <v>#DIV/0!</v>
      </c>
      <c r="L16" s="125" t="e">
        <f aca="false">'Data Sheet'!L231</f>
        <v>#DIV/0!</v>
      </c>
      <c r="M16" s="125" t="e">
        <f aca="false">'Data Sheet'!M231</f>
        <v>#DIV/0!</v>
      </c>
      <c r="N16" s="125" t="e">
        <f aca="false">'Data Sheet'!N231</f>
        <v>#DIV/0!</v>
      </c>
      <c r="O16" s="125" t="e">
        <f aca="false">'Data Sheet'!O231</f>
        <v>#DIV/0!</v>
      </c>
      <c r="P16" s="125" t="e">
        <f aca="false">'Data Sheet'!P231</f>
        <v>#DIV/0!</v>
      </c>
      <c r="Q16" s="125" t="e">
        <f aca="false">'Data Sheet'!Q231</f>
        <v>#DIV/0!</v>
      </c>
      <c r="R16" s="125" t="e">
        <f aca="false">'Data Sheet'!R231</f>
        <v>#DIV/0!</v>
      </c>
      <c r="S16" s="125" t="e">
        <f aca="false">'Data Sheet'!S231</f>
        <v>#DIV/0!</v>
      </c>
      <c r="T16" s="125" t="e">
        <f aca="false">'Data Sheet'!T231</f>
        <v>#DIV/0!</v>
      </c>
      <c r="U16" s="125" t="e">
        <f aca="false">'Data Sheet'!U231</f>
        <v>#DIV/0!</v>
      </c>
      <c r="V16" s="125" t="e">
        <f aca="false">'Data Sheet'!V231</f>
        <v>#DIV/0!</v>
      </c>
      <c r="W16" s="125" t="e">
        <f aca="false">'Data Sheet'!W231</f>
        <v>#DIV/0!</v>
      </c>
      <c r="X16" s="125" t="e">
        <f aca="false">'Data Sheet'!X231</f>
        <v>#DIV/0!</v>
      </c>
      <c r="Y16" s="125" t="e">
        <f aca="false">'Data Sheet'!Y231</f>
        <v>#DIV/0!</v>
      </c>
      <c r="Z16" s="125" t="e">
        <f aca="false">'Data Sheet'!Z231</f>
        <v>#DIV/0!</v>
      </c>
      <c r="AA16" s="133"/>
    </row>
    <row r="17" customFormat="false" ht="12.75" hidden="false" customHeight="false" outlineLevel="0" collapsed="false">
      <c r="A17" s="79" t="e">
        <f aca="false">MIN(C17:H17)</f>
        <v>#DIV/0!</v>
      </c>
      <c r="B17" s="124" t="str">
        <f aca="false">OverLoading!B12</f>
        <v>IL-10</v>
      </c>
      <c r="C17" s="125" t="e">
        <f aca="false">'Data Sheet'!C232</f>
        <v>#DIV/0!</v>
      </c>
      <c r="D17" s="125" t="e">
        <f aca="false">'Data Sheet'!D232</f>
        <v>#DIV/0!</v>
      </c>
      <c r="E17" s="125" t="e">
        <f aca="false">'Data Sheet'!E232</f>
        <v>#DIV/0!</v>
      </c>
      <c r="F17" s="125" t="e">
        <f aca="false">'Data Sheet'!F232</f>
        <v>#DIV/0!</v>
      </c>
      <c r="G17" s="125" t="e">
        <f aca="false">'Data Sheet'!G232</f>
        <v>#DIV/0!</v>
      </c>
      <c r="H17" s="125" t="e">
        <f aca="false">'Data Sheet'!H232</f>
        <v>#DIV/0!</v>
      </c>
      <c r="I17" s="125" t="e">
        <f aca="false">'Data Sheet'!I232</f>
        <v>#DIV/0!</v>
      </c>
      <c r="J17" s="125" t="e">
        <f aca="false">'Data Sheet'!J232</f>
        <v>#DIV/0!</v>
      </c>
      <c r="K17" s="125" t="e">
        <f aca="false">'Data Sheet'!K232</f>
        <v>#DIV/0!</v>
      </c>
      <c r="L17" s="125" t="e">
        <f aca="false">'Data Sheet'!L232</f>
        <v>#DIV/0!</v>
      </c>
      <c r="M17" s="125" t="e">
        <f aca="false">'Data Sheet'!M232</f>
        <v>#DIV/0!</v>
      </c>
      <c r="N17" s="125" t="e">
        <f aca="false">'Data Sheet'!N232</f>
        <v>#DIV/0!</v>
      </c>
      <c r="O17" s="125" t="e">
        <f aca="false">'Data Sheet'!O232</f>
        <v>#DIV/0!</v>
      </c>
      <c r="P17" s="125" t="e">
        <f aca="false">'Data Sheet'!P232</f>
        <v>#DIV/0!</v>
      </c>
      <c r="Q17" s="125" t="e">
        <f aca="false">'Data Sheet'!Q232</f>
        <v>#DIV/0!</v>
      </c>
      <c r="R17" s="125" t="e">
        <f aca="false">'Data Sheet'!R232</f>
        <v>#DIV/0!</v>
      </c>
      <c r="S17" s="125" t="e">
        <f aca="false">'Data Sheet'!S232</f>
        <v>#DIV/0!</v>
      </c>
      <c r="T17" s="125" t="e">
        <f aca="false">'Data Sheet'!T232</f>
        <v>#DIV/0!</v>
      </c>
      <c r="U17" s="125" t="e">
        <f aca="false">'Data Sheet'!U232</f>
        <v>#DIV/0!</v>
      </c>
      <c r="V17" s="125" t="e">
        <f aca="false">'Data Sheet'!V232</f>
        <v>#DIV/0!</v>
      </c>
      <c r="W17" s="125" t="e">
        <f aca="false">'Data Sheet'!W232</f>
        <v>#DIV/0!</v>
      </c>
      <c r="X17" s="125" t="e">
        <f aca="false">'Data Sheet'!X232</f>
        <v>#DIV/0!</v>
      </c>
      <c r="Y17" s="125" t="e">
        <f aca="false">'Data Sheet'!Y232</f>
        <v>#DIV/0!</v>
      </c>
      <c r="Z17" s="125" t="e">
        <f aca="false">'Data Sheet'!Z232</f>
        <v>#DIV/0!</v>
      </c>
    </row>
    <row r="18" customFormat="false" ht="12.75" hidden="false" customHeight="false" outlineLevel="0" collapsed="false">
      <c r="A18" s="79" t="e">
        <f aca="false">MIN(C18:H18)</f>
        <v>#DIV/0!</v>
      </c>
      <c r="B18" s="124" t="str">
        <f aca="false">OverLoading!C12</f>
        <v>IL-12</v>
      </c>
      <c r="C18" s="125" t="e">
        <f aca="false">'Data Sheet'!C233</f>
        <v>#DIV/0!</v>
      </c>
      <c r="D18" s="125" t="e">
        <f aca="false">'Data Sheet'!D233</f>
        <v>#DIV/0!</v>
      </c>
      <c r="E18" s="125" t="e">
        <f aca="false">'Data Sheet'!E233</f>
        <v>#DIV/0!</v>
      </c>
      <c r="F18" s="125" t="e">
        <f aca="false">'Data Sheet'!F233</f>
        <v>#DIV/0!</v>
      </c>
      <c r="G18" s="125" t="e">
        <f aca="false">'Data Sheet'!G233</f>
        <v>#DIV/0!</v>
      </c>
      <c r="H18" s="125" t="e">
        <f aca="false">'Data Sheet'!H233</f>
        <v>#DIV/0!</v>
      </c>
      <c r="I18" s="125" t="e">
        <f aca="false">'Data Sheet'!I233</f>
        <v>#DIV/0!</v>
      </c>
      <c r="J18" s="125" t="e">
        <f aca="false">'Data Sheet'!J233</f>
        <v>#DIV/0!</v>
      </c>
      <c r="K18" s="125" t="e">
        <f aca="false">'Data Sheet'!K233</f>
        <v>#DIV/0!</v>
      </c>
      <c r="L18" s="125" t="e">
        <f aca="false">'Data Sheet'!L233</f>
        <v>#DIV/0!</v>
      </c>
      <c r="M18" s="125" t="e">
        <f aca="false">'Data Sheet'!M233</f>
        <v>#DIV/0!</v>
      </c>
      <c r="N18" s="125" t="e">
        <f aca="false">'Data Sheet'!N233</f>
        <v>#DIV/0!</v>
      </c>
      <c r="O18" s="125" t="e">
        <f aca="false">'Data Sheet'!O233</f>
        <v>#DIV/0!</v>
      </c>
      <c r="P18" s="125" t="e">
        <f aca="false">'Data Sheet'!P233</f>
        <v>#DIV/0!</v>
      </c>
      <c r="Q18" s="125" t="e">
        <f aca="false">'Data Sheet'!Q233</f>
        <v>#DIV/0!</v>
      </c>
      <c r="R18" s="125" t="e">
        <f aca="false">'Data Sheet'!R233</f>
        <v>#DIV/0!</v>
      </c>
      <c r="S18" s="125" t="e">
        <f aca="false">'Data Sheet'!S233</f>
        <v>#DIV/0!</v>
      </c>
      <c r="T18" s="125" t="e">
        <f aca="false">'Data Sheet'!T233</f>
        <v>#DIV/0!</v>
      </c>
      <c r="U18" s="125" t="e">
        <f aca="false">'Data Sheet'!U233</f>
        <v>#DIV/0!</v>
      </c>
      <c r="V18" s="125" t="e">
        <f aca="false">'Data Sheet'!V233</f>
        <v>#DIV/0!</v>
      </c>
      <c r="W18" s="125" t="e">
        <f aca="false">'Data Sheet'!W233</f>
        <v>#DIV/0!</v>
      </c>
      <c r="X18" s="125" t="e">
        <f aca="false">'Data Sheet'!X233</f>
        <v>#DIV/0!</v>
      </c>
      <c r="Y18" s="125" t="e">
        <f aca="false">'Data Sheet'!Y233</f>
        <v>#DIV/0!</v>
      </c>
      <c r="Z18" s="125" t="e">
        <f aca="false">'Data Sheet'!Z233</f>
        <v>#DIV/0!</v>
      </c>
    </row>
    <row r="19" customFormat="false" ht="12.75" hidden="false" customHeight="false" outlineLevel="0" collapsed="false">
      <c r="A19" s="79" t="e">
        <f aca="false">MIN(C19:H19)</f>
        <v>#DIV/0!</v>
      </c>
      <c r="B19" s="124" t="str">
        <f aca="false">OverLoading!B13</f>
        <v>IL-13</v>
      </c>
      <c r="C19" s="125" t="e">
        <f aca="false">'Data Sheet'!C234</f>
        <v>#DIV/0!</v>
      </c>
      <c r="D19" s="125" t="e">
        <f aca="false">'Data Sheet'!D234</f>
        <v>#DIV/0!</v>
      </c>
      <c r="E19" s="125" t="e">
        <f aca="false">'Data Sheet'!E234</f>
        <v>#DIV/0!</v>
      </c>
      <c r="F19" s="125" t="e">
        <f aca="false">'Data Sheet'!F234</f>
        <v>#DIV/0!</v>
      </c>
      <c r="G19" s="125" t="e">
        <f aca="false">'Data Sheet'!G234</f>
        <v>#DIV/0!</v>
      </c>
      <c r="H19" s="125" t="e">
        <f aca="false">'Data Sheet'!H234</f>
        <v>#DIV/0!</v>
      </c>
      <c r="I19" s="125" t="e">
        <f aca="false">'Data Sheet'!I234</f>
        <v>#DIV/0!</v>
      </c>
      <c r="J19" s="125" t="e">
        <f aca="false">'Data Sheet'!J234</f>
        <v>#DIV/0!</v>
      </c>
      <c r="K19" s="125" t="e">
        <f aca="false">'Data Sheet'!K234</f>
        <v>#DIV/0!</v>
      </c>
      <c r="L19" s="125" t="e">
        <f aca="false">'Data Sheet'!L234</f>
        <v>#DIV/0!</v>
      </c>
      <c r="M19" s="125" t="e">
        <f aca="false">'Data Sheet'!M234</f>
        <v>#DIV/0!</v>
      </c>
      <c r="N19" s="125" t="e">
        <f aca="false">'Data Sheet'!N234</f>
        <v>#DIV/0!</v>
      </c>
      <c r="O19" s="125" t="e">
        <f aca="false">'Data Sheet'!O234</f>
        <v>#DIV/0!</v>
      </c>
      <c r="P19" s="125" t="e">
        <f aca="false">'Data Sheet'!P234</f>
        <v>#DIV/0!</v>
      </c>
      <c r="Q19" s="125" t="e">
        <f aca="false">'Data Sheet'!Q234</f>
        <v>#DIV/0!</v>
      </c>
      <c r="R19" s="125" t="e">
        <f aca="false">'Data Sheet'!R234</f>
        <v>#DIV/0!</v>
      </c>
      <c r="S19" s="125" t="e">
        <f aca="false">'Data Sheet'!S234</f>
        <v>#DIV/0!</v>
      </c>
      <c r="T19" s="125" t="e">
        <f aca="false">'Data Sheet'!T234</f>
        <v>#DIV/0!</v>
      </c>
      <c r="U19" s="125" t="e">
        <f aca="false">'Data Sheet'!U234</f>
        <v>#DIV/0!</v>
      </c>
      <c r="V19" s="125" t="e">
        <f aca="false">'Data Sheet'!V234</f>
        <v>#DIV/0!</v>
      </c>
      <c r="W19" s="125" t="e">
        <f aca="false">'Data Sheet'!W234</f>
        <v>#DIV/0!</v>
      </c>
      <c r="X19" s="125" t="e">
        <f aca="false">'Data Sheet'!X234</f>
        <v>#DIV/0!</v>
      </c>
      <c r="Y19" s="125" t="e">
        <f aca="false">'Data Sheet'!Y234</f>
        <v>#DIV/0!</v>
      </c>
      <c r="Z19" s="125" t="e">
        <f aca="false">'Data Sheet'!Z234</f>
        <v>#DIV/0!</v>
      </c>
    </row>
    <row r="20" customFormat="false" ht="12.75" hidden="false" customHeight="false" outlineLevel="0" collapsed="false">
      <c r="A20" s="79" t="e">
        <f aca="false">MIN(C20:H20)</f>
        <v>#DIV/0!</v>
      </c>
      <c r="B20" s="124" t="str">
        <f aca="false">OverLoading!C13</f>
        <v>IL-17</v>
      </c>
      <c r="C20" s="125" t="e">
        <f aca="false">'Data Sheet'!C235</f>
        <v>#DIV/0!</v>
      </c>
      <c r="D20" s="125" t="e">
        <f aca="false">'Data Sheet'!D235</f>
        <v>#DIV/0!</v>
      </c>
      <c r="E20" s="125" t="e">
        <f aca="false">'Data Sheet'!E235</f>
        <v>#DIV/0!</v>
      </c>
      <c r="F20" s="125" t="e">
        <f aca="false">'Data Sheet'!F235</f>
        <v>#DIV/0!</v>
      </c>
      <c r="G20" s="125" t="e">
        <f aca="false">'Data Sheet'!G235</f>
        <v>#DIV/0!</v>
      </c>
      <c r="H20" s="125" t="e">
        <f aca="false">'Data Sheet'!H235</f>
        <v>#DIV/0!</v>
      </c>
      <c r="I20" s="125" t="e">
        <f aca="false">'Data Sheet'!I235</f>
        <v>#DIV/0!</v>
      </c>
      <c r="J20" s="125" t="e">
        <f aca="false">'Data Sheet'!J235</f>
        <v>#DIV/0!</v>
      </c>
      <c r="K20" s="125" t="e">
        <f aca="false">'Data Sheet'!K235</f>
        <v>#DIV/0!</v>
      </c>
      <c r="L20" s="125" t="e">
        <f aca="false">'Data Sheet'!L235</f>
        <v>#DIV/0!</v>
      </c>
      <c r="M20" s="125" t="e">
        <f aca="false">'Data Sheet'!M235</f>
        <v>#DIV/0!</v>
      </c>
      <c r="N20" s="125" t="e">
        <f aca="false">'Data Sheet'!N235</f>
        <v>#DIV/0!</v>
      </c>
      <c r="O20" s="125" t="e">
        <f aca="false">'Data Sheet'!O235</f>
        <v>#DIV/0!</v>
      </c>
      <c r="P20" s="125" t="e">
        <f aca="false">'Data Sheet'!P235</f>
        <v>#DIV/0!</v>
      </c>
      <c r="Q20" s="125" t="e">
        <f aca="false">'Data Sheet'!Q235</f>
        <v>#DIV/0!</v>
      </c>
      <c r="R20" s="125" t="e">
        <f aca="false">'Data Sheet'!R235</f>
        <v>#DIV/0!</v>
      </c>
      <c r="S20" s="125" t="e">
        <f aca="false">'Data Sheet'!S235</f>
        <v>#DIV/0!</v>
      </c>
      <c r="T20" s="125" t="e">
        <f aca="false">'Data Sheet'!T235</f>
        <v>#DIV/0!</v>
      </c>
      <c r="U20" s="125" t="e">
        <f aca="false">'Data Sheet'!U235</f>
        <v>#DIV/0!</v>
      </c>
      <c r="V20" s="125" t="e">
        <f aca="false">'Data Sheet'!V235</f>
        <v>#DIV/0!</v>
      </c>
      <c r="W20" s="125" t="e">
        <f aca="false">'Data Sheet'!W235</f>
        <v>#DIV/0!</v>
      </c>
      <c r="X20" s="125" t="e">
        <f aca="false">'Data Sheet'!X235</f>
        <v>#DIV/0!</v>
      </c>
      <c r="Y20" s="125" t="e">
        <f aca="false">'Data Sheet'!Y235</f>
        <v>#DIV/0!</v>
      </c>
      <c r="Z20" s="125" t="e">
        <f aca="false">'Data Sheet'!Z235</f>
        <v>#DIV/0!</v>
      </c>
    </row>
    <row r="21" customFormat="false" ht="12.75" hidden="false" customHeight="false" outlineLevel="0" collapsed="false">
      <c r="A21" s="79" t="e">
        <f aca="false">MIN(C21:H21)</f>
        <v>#DIV/0!</v>
      </c>
      <c r="B21" s="124" t="str">
        <f aca="false">OverLoading!B14</f>
        <v>KC</v>
      </c>
      <c r="C21" s="125" t="e">
        <f aca="false">'Data Sheet'!C236</f>
        <v>#DIV/0!</v>
      </c>
      <c r="D21" s="125" t="e">
        <f aca="false">'Data Sheet'!D236</f>
        <v>#DIV/0!</v>
      </c>
      <c r="E21" s="125" t="e">
        <f aca="false">'Data Sheet'!E236</f>
        <v>#DIV/0!</v>
      </c>
      <c r="F21" s="125" t="e">
        <f aca="false">'Data Sheet'!F236</f>
        <v>#DIV/0!</v>
      </c>
      <c r="G21" s="125" t="e">
        <f aca="false">'Data Sheet'!G236</f>
        <v>#DIV/0!</v>
      </c>
      <c r="H21" s="125" t="e">
        <f aca="false">'Data Sheet'!H236</f>
        <v>#DIV/0!</v>
      </c>
      <c r="I21" s="125" t="e">
        <f aca="false">'Data Sheet'!I236</f>
        <v>#DIV/0!</v>
      </c>
      <c r="J21" s="125" t="e">
        <f aca="false">'Data Sheet'!J236</f>
        <v>#DIV/0!</v>
      </c>
      <c r="K21" s="125" t="e">
        <f aca="false">'Data Sheet'!K236</f>
        <v>#DIV/0!</v>
      </c>
      <c r="L21" s="125" t="e">
        <f aca="false">'Data Sheet'!L236</f>
        <v>#DIV/0!</v>
      </c>
      <c r="M21" s="125" t="e">
        <f aca="false">'Data Sheet'!M236</f>
        <v>#DIV/0!</v>
      </c>
      <c r="N21" s="125" t="e">
        <f aca="false">'Data Sheet'!N236</f>
        <v>#DIV/0!</v>
      </c>
      <c r="O21" s="125" t="e">
        <f aca="false">'Data Sheet'!O236</f>
        <v>#DIV/0!</v>
      </c>
      <c r="P21" s="125" t="e">
        <f aca="false">'Data Sheet'!P236</f>
        <v>#DIV/0!</v>
      </c>
      <c r="Q21" s="125" t="e">
        <f aca="false">'Data Sheet'!Q236</f>
        <v>#DIV/0!</v>
      </c>
      <c r="R21" s="125" t="e">
        <f aca="false">'Data Sheet'!R236</f>
        <v>#DIV/0!</v>
      </c>
      <c r="S21" s="125" t="e">
        <f aca="false">'Data Sheet'!S236</f>
        <v>#DIV/0!</v>
      </c>
      <c r="T21" s="125" t="e">
        <f aca="false">'Data Sheet'!T236</f>
        <v>#DIV/0!</v>
      </c>
      <c r="U21" s="125" t="e">
        <f aca="false">'Data Sheet'!U236</f>
        <v>#DIV/0!</v>
      </c>
      <c r="V21" s="125" t="e">
        <f aca="false">'Data Sheet'!V236</f>
        <v>#DIV/0!</v>
      </c>
      <c r="W21" s="125" t="e">
        <f aca="false">'Data Sheet'!W236</f>
        <v>#DIV/0!</v>
      </c>
      <c r="X21" s="125" t="e">
        <f aca="false">'Data Sheet'!X236</f>
        <v>#DIV/0!</v>
      </c>
      <c r="Y21" s="125" t="e">
        <f aca="false">'Data Sheet'!Y236</f>
        <v>#DIV/0!</v>
      </c>
      <c r="Z21" s="125" t="e">
        <f aca="false">'Data Sheet'!Z236</f>
        <v>#DIV/0!</v>
      </c>
    </row>
    <row r="22" customFormat="false" ht="12.75" hidden="false" customHeight="false" outlineLevel="0" collapsed="false">
      <c r="A22" s="79" t="e">
        <f aca="false">MIN(C22:H22)</f>
        <v>#DIV/0!</v>
      </c>
      <c r="B22" s="124" t="str">
        <f aca="false">OverLoading!C14</f>
        <v>MCP-1</v>
      </c>
      <c r="C22" s="125" t="e">
        <f aca="false">'Data Sheet'!C237</f>
        <v>#DIV/0!</v>
      </c>
      <c r="D22" s="125" t="e">
        <f aca="false">'Data Sheet'!D237</f>
        <v>#DIV/0!</v>
      </c>
      <c r="E22" s="125" t="e">
        <f aca="false">'Data Sheet'!E237</f>
        <v>#DIV/0!</v>
      </c>
      <c r="F22" s="125" t="e">
        <f aca="false">'Data Sheet'!F237</f>
        <v>#DIV/0!</v>
      </c>
      <c r="G22" s="125" t="e">
        <f aca="false">'Data Sheet'!G237</f>
        <v>#DIV/0!</v>
      </c>
      <c r="H22" s="125" t="e">
        <f aca="false">'Data Sheet'!H237</f>
        <v>#DIV/0!</v>
      </c>
      <c r="I22" s="125" t="e">
        <f aca="false">'Data Sheet'!I237</f>
        <v>#DIV/0!</v>
      </c>
      <c r="J22" s="125" t="e">
        <f aca="false">'Data Sheet'!J237</f>
        <v>#DIV/0!</v>
      </c>
      <c r="K22" s="125" t="e">
        <f aca="false">'Data Sheet'!K237</f>
        <v>#DIV/0!</v>
      </c>
      <c r="L22" s="125" t="e">
        <f aca="false">'Data Sheet'!L237</f>
        <v>#DIV/0!</v>
      </c>
      <c r="M22" s="125" t="e">
        <f aca="false">'Data Sheet'!M237</f>
        <v>#DIV/0!</v>
      </c>
      <c r="N22" s="125" t="e">
        <f aca="false">'Data Sheet'!N237</f>
        <v>#DIV/0!</v>
      </c>
      <c r="O22" s="125" t="e">
        <f aca="false">'Data Sheet'!O237</f>
        <v>#DIV/0!</v>
      </c>
      <c r="P22" s="125" t="e">
        <f aca="false">'Data Sheet'!P237</f>
        <v>#DIV/0!</v>
      </c>
      <c r="Q22" s="125" t="e">
        <f aca="false">'Data Sheet'!Q237</f>
        <v>#DIV/0!</v>
      </c>
      <c r="R22" s="125" t="e">
        <f aca="false">'Data Sheet'!R237</f>
        <v>#DIV/0!</v>
      </c>
      <c r="S22" s="125" t="e">
        <f aca="false">'Data Sheet'!S237</f>
        <v>#DIV/0!</v>
      </c>
      <c r="T22" s="125" t="e">
        <f aca="false">'Data Sheet'!T237</f>
        <v>#DIV/0!</v>
      </c>
      <c r="U22" s="125" t="e">
        <f aca="false">'Data Sheet'!U237</f>
        <v>#DIV/0!</v>
      </c>
      <c r="V22" s="125" t="e">
        <f aca="false">'Data Sheet'!V237</f>
        <v>#DIV/0!</v>
      </c>
      <c r="W22" s="125" t="e">
        <f aca="false">'Data Sheet'!W237</f>
        <v>#DIV/0!</v>
      </c>
      <c r="X22" s="125" t="e">
        <f aca="false">'Data Sheet'!X237</f>
        <v>#DIV/0!</v>
      </c>
      <c r="Y22" s="125" t="e">
        <f aca="false">'Data Sheet'!Y237</f>
        <v>#DIV/0!</v>
      </c>
      <c r="Z22" s="125" t="e">
        <f aca="false">'Data Sheet'!Z237</f>
        <v>#DIV/0!</v>
      </c>
    </row>
    <row r="23" customFormat="false" ht="12.75" hidden="false" customHeight="false" outlineLevel="0" collapsed="false">
      <c r="A23" s="79" t="e">
        <f aca="false">MIN(C23:H23)</f>
        <v>#DIV/0!</v>
      </c>
      <c r="B23" s="124" t="str">
        <f aca="false">OverLoading!B15</f>
        <v>M-CSF</v>
      </c>
      <c r="C23" s="125" t="e">
        <f aca="false">'Data Sheet'!C238</f>
        <v>#DIV/0!</v>
      </c>
      <c r="D23" s="125" t="e">
        <f aca="false">'Data Sheet'!D238</f>
        <v>#DIV/0!</v>
      </c>
      <c r="E23" s="125" t="e">
        <f aca="false">'Data Sheet'!E238</f>
        <v>#DIV/0!</v>
      </c>
      <c r="F23" s="125" t="e">
        <f aca="false">'Data Sheet'!F238</f>
        <v>#DIV/0!</v>
      </c>
      <c r="G23" s="125" t="e">
        <f aca="false">'Data Sheet'!G238</f>
        <v>#DIV/0!</v>
      </c>
      <c r="H23" s="125" t="e">
        <f aca="false">'Data Sheet'!H238</f>
        <v>#DIV/0!</v>
      </c>
      <c r="I23" s="125" t="e">
        <f aca="false">'Data Sheet'!I238</f>
        <v>#DIV/0!</v>
      </c>
      <c r="J23" s="125" t="e">
        <f aca="false">'Data Sheet'!J238</f>
        <v>#DIV/0!</v>
      </c>
      <c r="K23" s="125" t="e">
        <f aca="false">'Data Sheet'!K238</f>
        <v>#DIV/0!</v>
      </c>
      <c r="L23" s="125" t="e">
        <f aca="false">'Data Sheet'!L238</f>
        <v>#DIV/0!</v>
      </c>
      <c r="M23" s="125" t="e">
        <f aca="false">'Data Sheet'!M238</f>
        <v>#DIV/0!</v>
      </c>
      <c r="N23" s="125" t="e">
        <f aca="false">'Data Sheet'!N238</f>
        <v>#DIV/0!</v>
      </c>
      <c r="O23" s="125" t="e">
        <f aca="false">'Data Sheet'!O238</f>
        <v>#DIV/0!</v>
      </c>
      <c r="P23" s="125" t="e">
        <f aca="false">'Data Sheet'!P238</f>
        <v>#DIV/0!</v>
      </c>
      <c r="Q23" s="125" t="e">
        <f aca="false">'Data Sheet'!Q238</f>
        <v>#DIV/0!</v>
      </c>
      <c r="R23" s="125" t="e">
        <f aca="false">'Data Sheet'!R238</f>
        <v>#DIV/0!</v>
      </c>
      <c r="S23" s="125" t="e">
        <f aca="false">'Data Sheet'!S238</f>
        <v>#DIV/0!</v>
      </c>
      <c r="T23" s="125" t="e">
        <f aca="false">'Data Sheet'!T238</f>
        <v>#DIV/0!</v>
      </c>
      <c r="U23" s="125" t="e">
        <f aca="false">'Data Sheet'!U238</f>
        <v>#DIV/0!</v>
      </c>
      <c r="V23" s="125" t="e">
        <f aca="false">'Data Sheet'!V238</f>
        <v>#DIV/0!</v>
      </c>
      <c r="W23" s="125" t="e">
        <f aca="false">'Data Sheet'!W238</f>
        <v>#DIV/0!</v>
      </c>
      <c r="X23" s="125" t="e">
        <f aca="false">'Data Sheet'!X238</f>
        <v>#DIV/0!</v>
      </c>
      <c r="Y23" s="125" t="e">
        <f aca="false">'Data Sheet'!Y238</f>
        <v>#DIV/0!</v>
      </c>
      <c r="Z23" s="125" t="e">
        <f aca="false">'Data Sheet'!Z238</f>
        <v>#DIV/0!</v>
      </c>
    </row>
    <row r="24" customFormat="false" ht="12.75" hidden="false" customHeight="false" outlineLevel="0" collapsed="false">
      <c r="A24" s="79" t="e">
        <f aca="false">MIN(C24:H24)</f>
        <v>#DIV/0!</v>
      </c>
      <c r="B24" s="124" t="str">
        <f aca="false">OverLoading!C15</f>
        <v>RANTES</v>
      </c>
      <c r="C24" s="125" t="e">
        <f aca="false">'Data Sheet'!C239</f>
        <v>#DIV/0!</v>
      </c>
      <c r="D24" s="125" t="e">
        <f aca="false">'Data Sheet'!D239</f>
        <v>#DIV/0!</v>
      </c>
      <c r="E24" s="125" t="e">
        <f aca="false">'Data Sheet'!E239</f>
        <v>#DIV/0!</v>
      </c>
      <c r="F24" s="125" t="e">
        <f aca="false">'Data Sheet'!F239</f>
        <v>#DIV/0!</v>
      </c>
      <c r="G24" s="125" t="e">
        <f aca="false">'Data Sheet'!G239</f>
        <v>#DIV/0!</v>
      </c>
      <c r="H24" s="125" t="e">
        <f aca="false">'Data Sheet'!H239</f>
        <v>#DIV/0!</v>
      </c>
      <c r="I24" s="125" t="e">
        <f aca="false">'Data Sheet'!I239</f>
        <v>#DIV/0!</v>
      </c>
      <c r="J24" s="125" t="e">
        <f aca="false">'Data Sheet'!J239</f>
        <v>#DIV/0!</v>
      </c>
      <c r="K24" s="125" t="e">
        <f aca="false">'Data Sheet'!K239</f>
        <v>#DIV/0!</v>
      </c>
      <c r="L24" s="125" t="e">
        <f aca="false">'Data Sheet'!L239</f>
        <v>#DIV/0!</v>
      </c>
      <c r="M24" s="125" t="e">
        <f aca="false">'Data Sheet'!M239</f>
        <v>#DIV/0!</v>
      </c>
      <c r="N24" s="125" t="e">
        <f aca="false">'Data Sheet'!N239</f>
        <v>#DIV/0!</v>
      </c>
      <c r="O24" s="125" t="e">
        <f aca="false">'Data Sheet'!O239</f>
        <v>#DIV/0!</v>
      </c>
      <c r="P24" s="125" t="e">
        <f aca="false">'Data Sheet'!P239</f>
        <v>#DIV/0!</v>
      </c>
      <c r="Q24" s="125" t="e">
        <f aca="false">'Data Sheet'!Q239</f>
        <v>#DIV/0!</v>
      </c>
      <c r="R24" s="125" t="e">
        <f aca="false">'Data Sheet'!R239</f>
        <v>#DIV/0!</v>
      </c>
      <c r="S24" s="125" t="e">
        <f aca="false">'Data Sheet'!S239</f>
        <v>#DIV/0!</v>
      </c>
      <c r="T24" s="125" t="e">
        <f aca="false">'Data Sheet'!T239</f>
        <v>#DIV/0!</v>
      </c>
      <c r="U24" s="125" t="e">
        <f aca="false">'Data Sheet'!U239</f>
        <v>#DIV/0!</v>
      </c>
      <c r="V24" s="125" t="e">
        <f aca="false">'Data Sheet'!V239</f>
        <v>#DIV/0!</v>
      </c>
      <c r="W24" s="125" t="e">
        <f aca="false">'Data Sheet'!W239</f>
        <v>#DIV/0!</v>
      </c>
      <c r="X24" s="125" t="e">
        <f aca="false">'Data Sheet'!X239</f>
        <v>#DIV/0!</v>
      </c>
      <c r="Y24" s="125" t="e">
        <f aca="false">'Data Sheet'!Y239</f>
        <v>#DIV/0!</v>
      </c>
      <c r="Z24" s="125" t="e">
        <f aca="false">'Data Sheet'!Z239</f>
        <v>#DIV/0!</v>
      </c>
    </row>
    <row r="25" customFormat="false" ht="12.75" hidden="false" customHeight="false" outlineLevel="0" collapsed="false">
      <c r="A25" s="79" t="e">
        <f aca="false">MIN(C25:H25)</f>
        <v>#DIV/0!</v>
      </c>
      <c r="B25" s="124" t="str">
        <f aca="false">OverLoading!B16</f>
        <v>TNFa</v>
      </c>
      <c r="C25" s="125" t="e">
        <f aca="false">'Data Sheet'!C240</f>
        <v>#DIV/0!</v>
      </c>
      <c r="D25" s="125" t="e">
        <f aca="false">'Data Sheet'!D240</f>
        <v>#DIV/0!</v>
      </c>
      <c r="E25" s="125" t="e">
        <f aca="false">'Data Sheet'!E240</f>
        <v>#DIV/0!</v>
      </c>
      <c r="F25" s="125" t="e">
        <f aca="false">'Data Sheet'!F240</f>
        <v>#DIV/0!</v>
      </c>
      <c r="G25" s="125" t="e">
        <f aca="false">'Data Sheet'!G240</f>
        <v>#DIV/0!</v>
      </c>
      <c r="H25" s="125" t="e">
        <f aca="false">'Data Sheet'!H240</f>
        <v>#DIV/0!</v>
      </c>
      <c r="I25" s="125" t="e">
        <f aca="false">'Data Sheet'!I240</f>
        <v>#DIV/0!</v>
      </c>
      <c r="J25" s="125" t="e">
        <f aca="false">'Data Sheet'!J240</f>
        <v>#DIV/0!</v>
      </c>
      <c r="K25" s="125" t="e">
        <f aca="false">'Data Sheet'!K240</f>
        <v>#DIV/0!</v>
      </c>
      <c r="L25" s="125" t="e">
        <f aca="false">'Data Sheet'!L240</f>
        <v>#DIV/0!</v>
      </c>
      <c r="M25" s="125" t="e">
        <f aca="false">'Data Sheet'!M240</f>
        <v>#DIV/0!</v>
      </c>
      <c r="N25" s="125" t="e">
        <f aca="false">'Data Sheet'!N240</f>
        <v>#DIV/0!</v>
      </c>
      <c r="O25" s="125" t="e">
        <f aca="false">'Data Sheet'!O240</f>
        <v>#DIV/0!</v>
      </c>
      <c r="P25" s="125" t="e">
        <f aca="false">'Data Sheet'!P240</f>
        <v>#DIV/0!</v>
      </c>
      <c r="Q25" s="125" t="e">
        <f aca="false">'Data Sheet'!Q240</f>
        <v>#DIV/0!</v>
      </c>
      <c r="R25" s="125" t="e">
        <f aca="false">'Data Sheet'!R240</f>
        <v>#DIV/0!</v>
      </c>
      <c r="S25" s="125" t="e">
        <f aca="false">'Data Sheet'!S240</f>
        <v>#DIV/0!</v>
      </c>
      <c r="T25" s="125" t="e">
        <f aca="false">'Data Sheet'!T240</f>
        <v>#DIV/0!</v>
      </c>
      <c r="U25" s="125" t="e">
        <f aca="false">'Data Sheet'!U240</f>
        <v>#DIV/0!</v>
      </c>
      <c r="V25" s="125" t="e">
        <f aca="false">'Data Sheet'!V240</f>
        <v>#DIV/0!</v>
      </c>
      <c r="W25" s="125" t="e">
        <f aca="false">'Data Sheet'!W240</f>
        <v>#DIV/0!</v>
      </c>
      <c r="X25" s="125" t="e">
        <f aca="false">'Data Sheet'!X240</f>
        <v>#DIV/0!</v>
      </c>
      <c r="Y25" s="125" t="e">
        <f aca="false">'Data Sheet'!Y240</f>
        <v>#DIV/0!</v>
      </c>
      <c r="Z25" s="125" t="e">
        <f aca="false">'Data Sheet'!Z240</f>
        <v>#DIV/0!</v>
      </c>
    </row>
    <row r="26" customFormat="false" ht="12.75" hidden="false" customHeight="false" outlineLevel="0" collapsed="false">
      <c r="A26" s="79" t="e">
        <f aca="false">MIN(C26:H26)</f>
        <v>#DIV/0!</v>
      </c>
      <c r="B26" s="124" t="str">
        <f aca="false">OverLoading!C16</f>
        <v>VEGF</v>
      </c>
      <c r="C26" s="125" t="e">
        <f aca="false">'Data Sheet'!C241</f>
        <v>#DIV/0!</v>
      </c>
      <c r="D26" s="125" t="e">
        <f aca="false">'Data Sheet'!D241</f>
        <v>#DIV/0!</v>
      </c>
      <c r="E26" s="125" t="e">
        <f aca="false">'Data Sheet'!E241</f>
        <v>#DIV/0!</v>
      </c>
      <c r="F26" s="125" t="e">
        <f aca="false">'Data Sheet'!F241</f>
        <v>#DIV/0!</v>
      </c>
      <c r="G26" s="125" t="e">
        <f aca="false">'Data Sheet'!G241</f>
        <v>#DIV/0!</v>
      </c>
      <c r="H26" s="125" t="e">
        <f aca="false">'Data Sheet'!H241</f>
        <v>#DIV/0!</v>
      </c>
      <c r="I26" s="125" t="e">
        <f aca="false">'Data Sheet'!I241</f>
        <v>#DIV/0!</v>
      </c>
      <c r="J26" s="125" t="e">
        <f aca="false">'Data Sheet'!J241</f>
        <v>#DIV/0!</v>
      </c>
      <c r="K26" s="125" t="e">
        <f aca="false">'Data Sheet'!K241</f>
        <v>#DIV/0!</v>
      </c>
      <c r="L26" s="125" t="e">
        <f aca="false">'Data Sheet'!L241</f>
        <v>#DIV/0!</v>
      </c>
      <c r="M26" s="125" t="e">
        <f aca="false">'Data Sheet'!M241</f>
        <v>#DIV/0!</v>
      </c>
      <c r="N26" s="125" t="e">
        <f aca="false">'Data Sheet'!N241</f>
        <v>#DIV/0!</v>
      </c>
      <c r="O26" s="125" t="e">
        <f aca="false">'Data Sheet'!O241</f>
        <v>#DIV/0!</v>
      </c>
      <c r="P26" s="125" t="e">
        <f aca="false">'Data Sheet'!P241</f>
        <v>#DIV/0!</v>
      </c>
      <c r="Q26" s="125" t="e">
        <f aca="false">'Data Sheet'!Q241</f>
        <v>#DIV/0!</v>
      </c>
      <c r="R26" s="125" t="e">
        <f aca="false">'Data Sheet'!R241</f>
        <v>#DIV/0!</v>
      </c>
      <c r="S26" s="125" t="e">
        <f aca="false">'Data Sheet'!S241</f>
        <v>#DIV/0!</v>
      </c>
      <c r="T26" s="125" t="e">
        <f aca="false">'Data Sheet'!T241</f>
        <v>#DIV/0!</v>
      </c>
      <c r="U26" s="125" t="e">
        <f aca="false">'Data Sheet'!U241</f>
        <v>#DIV/0!</v>
      </c>
      <c r="V26" s="125" t="e">
        <f aca="false">'Data Sheet'!V241</f>
        <v>#DIV/0!</v>
      </c>
      <c r="W26" s="125" t="e">
        <f aca="false">'Data Sheet'!W241</f>
        <v>#DIV/0!</v>
      </c>
      <c r="X26" s="125" t="e">
        <f aca="false">'Data Sheet'!X241</f>
        <v>#DIV/0!</v>
      </c>
      <c r="Y26" s="125" t="e">
        <f aca="false">'Data Sheet'!Y241</f>
        <v>#DIV/0!</v>
      </c>
      <c r="Z26" s="125" t="e">
        <f aca="false">'Data Sheet'!Z241</f>
        <v>#DIV/0!</v>
      </c>
    </row>
    <row r="29" customFormat="false" ht="13.5" hidden="false" customHeight="false" outlineLevel="0" collapsed="false"/>
    <row r="30" customFormat="false" ht="14.25" hidden="false" customHeight="false" outlineLevel="0" collapsed="false">
      <c r="B30" s="134" t="s">
        <v>94</v>
      </c>
      <c r="C30" s="134"/>
      <c r="D30" s="135"/>
      <c r="E30" s="135"/>
    </row>
    <row r="31" customFormat="false" ht="13.5" hidden="false" customHeight="false" outlineLevel="0" collapsed="false">
      <c r="B31" s="105" t="str">
        <f aca="false">B5</f>
        <v>POS1</v>
      </c>
      <c r="C31" s="136" t="e">
        <f aca="false">C5-A5</f>
        <v>#DIV/0!</v>
      </c>
      <c r="D31" s="136" t="e">
        <f aca="false">D5-A5</f>
        <v>#DIV/0!</v>
      </c>
      <c r="E31" s="136" t="e">
        <f aca="false">E5-A5</f>
        <v>#DIV/0!</v>
      </c>
      <c r="F31" s="136" t="e">
        <f aca="false">F5-A5</f>
        <v>#DIV/0!</v>
      </c>
      <c r="G31" s="136" t="e">
        <f aca="false">G5-A5</f>
        <v>#DIV/0!</v>
      </c>
      <c r="H31" s="136" t="e">
        <f aca="false">H5-A5</f>
        <v>#DIV/0!</v>
      </c>
      <c r="I31" s="136" t="e">
        <f aca="false">I5-A5</f>
        <v>#DIV/0!</v>
      </c>
      <c r="J31" s="136" t="e">
        <f aca="false">J5-A5</f>
        <v>#DIV/0!</v>
      </c>
      <c r="K31" s="136" t="e">
        <f aca="false">K5-A5</f>
        <v>#DIV/0!</v>
      </c>
      <c r="L31" s="136" t="e">
        <f aca="false">L5-A5</f>
        <v>#DIV/0!</v>
      </c>
      <c r="M31" s="136" t="e">
        <f aca="false">M5-A5</f>
        <v>#DIV/0!</v>
      </c>
      <c r="N31" s="136" t="e">
        <f aca="false">N5-A5</f>
        <v>#DIV/0!</v>
      </c>
      <c r="O31" s="136" t="e">
        <f aca="false">O5-A5</f>
        <v>#DIV/0!</v>
      </c>
      <c r="P31" s="136" t="e">
        <f aca="false">P5-A5</f>
        <v>#DIV/0!</v>
      </c>
      <c r="Q31" s="136" t="e">
        <f aca="false">Q5-A5</f>
        <v>#DIV/0!</v>
      </c>
      <c r="R31" s="136" t="e">
        <f aca="false">R5-A5</f>
        <v>#DIV/0!</v>
      </c>
      <c r="S31" s="136" t="e">
        <f aca="false">S5-A5</f>
        <v>#DIV/0!</v>
      </c>
      <c r="T31" s="136" t="e">
        <f aca="false">T5-A5</f>
        <v>#DIV/0!</v>
      </c>
      <c r="U31" s="136" t="e">
        <f aca="false">U5-A5</f>
        <v>#DIV/0!</v>
      </c>
      <c r="V31" s="136" t="e">
        <f aca="false">V5-A5</f>
        <v>#DIV/0!</v>
      </c>
      <c r="W31" s="136" t="e">
        <f aca="false">W5-A5</f>
        <v>#DIV/0!</v>
      </c>
      <c r="X31" s="136" t="e">
        <f aca="false">X5-A5</f>
        <v>#DIV/0!</v>
      </c>
      <c r="Y31" s="136" t="e">
        <f aca="false">Y5-A5</f>
        <v>#DIV/0!</v>
      </c>
      <c r="Z31" s="137" t="e">
        <f aca="false">Z5-A5</f>
        <v>#DIV/0!</v>
      </c>
      <c r="AA31" s="133"/>
    </row>
    <row r="32" customFormat="false" ht="12.75" hidden="false" customHeight="false" outlineLevel="0" collapsed="false">
      <c r="B32" s="108" t="str">
        <f aca="false">B6</f>
        <v>POS2</v>
      </c>
      <c r="C32" s="109" t="e">
        <f aca="false">C6-A6</f>
        <v>#DIV/0!</v>
      </c>
      <c r="D32" s="109" t="e">
        <f aca="false">D6-A6</f>
        <v>#DIV/0!</v>
      </c>
      <c r="E32" s="109" t="e">
        <f aca="false">E6-A6</f>
        <v>#DIV/0!</v>
      </c>
      <c r="F32" s="109" t="e">
        <f aca="false">F6-A6</f>
        <v>#DIV/0!</v>
      </c>
      <c r="G32" s="109" t="e">
        <f aca="false">G6-A6</f>
        <v>#DIV/0!</v>
      </c>
      <c r="H32" s="109" t="e">
        <f aca="false">H6-A6</f>
        <v>#DIV/0!</v>
      </c>
      <c r="I32" s="109" t="e">
        <f aca="false">I6-A6</f>
        <v>#DIV/0!</v>
      </c>
      <c r="J32" s="109" t="e">
        <f aca="false">J6-A6</f>
        <v>#DIV/0!</v>
      </c>
      <c r="K32" s="109" t="e">
        <f aca="false">K6-A6</f>
        <v>#DIV/0!</v>
      </c>
      <c r="L32" s="109" t="e">
        <f aca="false">L6-A6</f>
        <v>#DIV/0!</v>
      </c>
      <c r="M32" s="109" t="e">
        <f aca="false">M6-A6</f>
        <v>#DIV/0!</v>
      </c>
      <c r="N32" s="109" t="e">
        <f aca="false">N6-A6</f>
        <v>#DIV/0!</v>
      </c>
      <c r="O32" s="109" t="e">
        <f aca="false">O6-A6</f>
        <v>#DIV/0!</v>
      </c>
      <c r="P32" s="109" t="e">
        <f aca="false">P6-A6</f>
        <v>#DIV/0!</v>
      </c>
      <c r="Q32" s="109" t="e">
        <f aca="false">Q6-A6</f>
        <v>#DIV/0!</v>
      </c>
      <c r="R32" s="109" t="e">
        <f aca="false">R6-A6</f>
        <v>#DIV/0!</v>
      </c>
      <c r="S32" s="109" t="e">
        <f aca="false">S6-A6</f>
        <v>#DIV/0!</v>
      </c>
      <c r="T32" s="109" t="e">
        <f aca="false">T6-A6</f>
        <v>#DIV/0!</v>
      </c>
      <c r="U32" s="109" t="e">
        <f aca="false">U6-A6</f>
        <v>#DIV/0!</v>
      </c>
      <c r="V32" s="109" t="e">
        <f aca="false">V6-A6</f>
        <v>#DIV/0!</v>
      </c>
      <c r="W32" s="109" t="e">
        <f aca="false">W6-A6</f>
        <v>#DIV/0!</v>
      </c>
      <c r="X32" s="109" t="e">
        <f aca="false">X6-A6</f>
        <v>#DIV/0!</v>
      </c>
      <c r="Y32" s="109" t="e">
        <f aca="false">Y6-A6</f>
        <v>#DIV/0!</v>
      </c>
      <c r="Z32" s="110" t="e">
        <f aca="false">Z6-A6</f>
        <v>#DIV/0!</v>
      </c>
      <c r="AA32" s="133"/>
    </row>
    <row r="33" customFormat="false" ht="12.75" hidden="false" customHeight="false" outlineLevel="0" collapsed="false">
      <c r="B33" s="111" t="str">
        <f aca="false">B7</f>
        <v>GM-CSF</v>
      </c>
      <c r="C33" s="112" t="e">
        <f aca="false">C7-A7</f>
        <v>#DIV/0!</v>
      </c>
      <c r="D33" s="112" t="e">
        <f aca="false">D7-A7</f>
        <v>#DIV/0!</v>
      </c>
      <c r="E33" s="112" t="e">
        <f aca="false">E7-A7</f>
        <v>#DIV/0!</v>
      </c>
      <c r="F33" s="112" t="e">
        <f aca="false">F7-A7</f>
        <v>#DIV/0!</v>
      </c>
      <c r="G33" s="112" t="e">
        <f aca="false">G7-A7</f>
        <v>#DIV/0!</v>
      </c>
      <c r="H33" s="112" t="e">
        <f aca="false">H7-A7</f>
        <v>#DIV/0!</v>
      </c>
      <c r="I33" s="112" t="e">
        <f aca="false">I7-A7</f>
        <v>#DIV/0!</v>
      </c>
      <c r="J33" s="112" t="e">
        <f aca="false">J7-A7</f>
        <v>#DIV/0!</v>
      </c>
      <c r="K33" s="112" t="e">
        <f aca="false">K7-A7</f>
        <v>#DIV/0!</v>
      </c>
      <c r="L33" s="112" t="e">
        <f aca="false">L7-A7</f>
        <v>#DIV/0!</v>
      </c>
      <c r="M33" s="112" t="e">
        <f aca="false">M7-A7</f>
        <v>#DIV/0!</v>
      </c>
      <c r="N33" s="112" t="e">
        <f aca="false">N7-A7</f>
        <v>#DIV/0!</v>
      </c>
      <c r="O33" s="112" t="e">
        <f aca="false">O7-A7</f>
        <v>#DIV/0!</v>
      </c>
      <c r="P33" s="112" t="e">
        <f aca="false">P7-A7</f>
        <v>#DIV/0!</v>
      </c>
      <c r="Q33" s="112" t="e">
        <f aca="false">Q7-A7</f>
        <v>#DIV/0!</v>
      </c>
      <c r="R33" s="112" t="e">
        <f aca="false">R7-A7</f>
        <v>#DIV/0!</v>
      </c>
      <c r="S33" s="112" t="e">
        <f aca="false">S7-A7</f>
        <v>#DIV/0!</v>
      </c>
      <c r="T33" s="112" t="e">
        <f aca="false">T7-A7</f>
        <v>#DIV/0!</v>
      </c>
      <c r="U33" s="112" t="e">
        <f aca="false">U7-A7</f>
        <v>#DIV/0!</v>
      </c>
      <c r="V33" s="112" t="e">
        <f aca="false">V7-A7</f>
        <v>#DIV/0!</v>
      </c>
      <c r="W33" s="112" t="e">
        <f aca="false">W7-A7</f>
        <v>#DIV/0!</v>
      </c>
      <c r="X33" s="112" t="e">
        <f aca="false">X7-A7</f>
        <v>#DIV/0!</v>
      </c>
      <c r="Y33" s="112" t="e">
        <f aca="false">Y7-A7</f>
        <v>#DIV/0!</v>
      </c>
      <c r="Z33" s="113" t="e">
        <f aca="false">Z7-A7</f>
        <v>#DIV/0!</v>
      </c>
      <c r="AA33" s="133"/>
    </row>
    <row r="34" customFormat="false" ht="12.75" hidden="false" customHeight="false" outlineLevel="0" collapsed="false">
      <c r="B34" s="108" t="str">
        <f aca="false">B8</f>
        <v>IFNg</v>
      </c>
      <c r="C34" s="109" t="e">
        <f aca="false">C8-A8</f>
        <v>#DIV/0!</v>
      </c>
      <c r="D34" s="109" t="e">
        <f aca="false">D8-A8</f>
        <v>#DIV/0!</v>
      </c>
      <c r="E34" s="109" t="e">
        <f aca="false">E8-A8</f>
        <v>#DIV/0!</v>
      </c>
      <c r="F34" s="109" t="e">
        <f aca="false">F8-A8</f>
        <v>#DIV/0!</v>
      </c>
      <c r="G34" s="109" t="e">
        <f aca="false">G8-A8</f>
        <v>#DIV/0!</v>
      </c>
      <c r="H34" s="109" t="e">
        <f aca="false">H8-A8</f>
        <v>#DIV/0!</v>
      </c>
      <c r="I34" s="109" t="e">
        <f aca="false">I8-A8</f>
        <v>#DIV/0!</v>
      </c>
      <c r="J34" s="109" t="e">
        <f aca="false">J8-A8</f>
        <v>#DIV/0!</v>
      </c>
      <c r="K34" s="109" t="e">
        <f aca="false">K8-A8</f>
        <v>#DIV/0!</v>
      </c>
      <c r="L34" s="109" t="e">
        <f aca="false">L8-A8</f>
        <v>#DIV/0!</v>
      </c>
      <c r="M34" s="109" t="e">
        <f aca="false">M8-A8</f>
        <v>#DIV/0!</v>
      </c>
      <c r="N34" s="109" t="e">
        <f aca="false">N8-A8</f>
        <v>#DIV/0!</v>
      </c>
      <c r="O34" s="109" t="e">
        <f aca="false">O8-A8</f>
        <v>#DIV/0!</v>
      </c>
      <c r="P34" s="109" t="e">
        <f aca="false">P8-A8</f>
        <v>#DIV/0!</v>
      </c>
      <c r="Q34" s="109" t="e">
        <f aca="false">Q8-A8</f>
        <v>#DIV/0!</v>
      </c>
      <c r="R34" s="109" t="e">
        <f aca="false">R8-A8</f>
        <v>#DIV/0!</v>
      </c>
      <c r="S34" s="109" t="e">
        <f aca="false">S8-A8</f>
        <v>#DIV/0!</v>
      </c>
      <c r="T34" s="109" t="e">
        <f aca="false">T8-A8</f>
        <v>#DIV/0!</v>
      </c>
      <c r="U34" s="109" t="e">
        <f aca="false">U8-A8</f>
        <v>#DIV/0!</v>
      </c>
      <c r="V34" s="109" t="e">
        <f aca="false">V8-A8</f>
        <v>#DIV/0!</v>
      </c>
      <c r="W34" s="109" t="e">
        <f aca="false">W8-A8</f>
        <v>#DIV/0!</v>
      </c>
      <c r="X34" s="109" t="e">
        <f aca="false">X8-A8</f>
        <v>#DIV/0!</v>
      </c>
      <c r="Y34" s="109" t="e">
        <f aca="false">Y8-A8</f>
        <v>#DIV/0!</v>
      </c>
      <c r="Z34" s="110" t="e">
        <f aca="false">Z8-A8</f>
        <v>#DIV/0!</v>
      </c>
      <c r="AA34" s="133"/>
    </row>
    <row r="35" customFormat="false" ht="12.75" hidden="false" customHeight="false" outlineLevel="0" collapsed="false">
      <c r="B35" s="111" t="str">
        <f aca="false">B9</f>
        <v>IL-1a</v>
      </c>
      <c r="C35" s="112" t="e">
        <f aca="false">C9-A9</f>
        <v>#DIV/0!</v>
      </c>
      <c r="D35" s="112" t="e">
        <f aca="false">D9-A9</f>
        <v>#DIV/0!</v>
      </c>
      <c r="E35" s="112" t="e">
        <f aca="false">E9-A9</f>
        <v>#DIV/0!</v>
      </c>
      <c r="F35" s="112" t="e">
        <f aca="false">F9-A9</f>
        <v>#DIV/0!</v>
      </c>
      <c r="G35" s="112" t="e">
        <f aca="false">G9-A9</f>
        <v>#DIV/0!</v>
      </c>
      <c r="H35" s="112" t="e">
        <f aca="false">H9-A9</f>
        <v>#DIV/0!</v>
      </c>
      <c r="I35" s="112" t="e">
        <f aca="false">I9-A9</f>
        <v>#DIV/0!</v>
      </c>
      <c r="J35" s="112" t="e">
        <f aca="false">J9-A9</f>
        <v>#DIV/0!</v>
      </c>
      <c r="K35" s="112" t="e">
        <f aca="false">K9-A9</f>
        <v>#DIV/0!</v>
      </c>
      <c r="L35" s="112" t="e">
        <f aca="false">L9-A9</f>
        <v>#DIV/0!</v>
      </c>
      <c r="M35" s="112" t="e">
        <f aca="false">M9-A9</f>
        <v>#DIV/0!</v>
      </c>
      <c r="N35" s="112" t="e">
        <f aca="false">N9-A9</f>
        <v>#DIV/0!</v>
      </c>
      <c r="O35" s="112" t="e">
        <f aca="false">O9-A9</f>
        <v>#DIV/0!</v>
      </c>
      <c r="P35" s="112" t="e">
        <f aca="false">P9-A9</f>
        <v>#DIV/0!</v>
      </c>
      <c r="Q35" s="112" t="e">
        <f aca="false">Q9-A9</f>
        <v>#DIV/0!</v>
      </c>
      <c r="R35" s="112" t="e">
        <f aca="false">R9-A9</f>
        <v>#DIV/0!</v>
      </c>
      <c r="S35" s="112" t="e">
        <f aca="false">S9-A9</f>
        <v>#DIV/0!</v>
      </c>
      <c r="T35" s="112" t="e">
        <f aca="false">T9-A9</f>
        <v>#DIV/0!</v>
      </c>
      <c r="U35" s="112" t="e">
        <f aca="false">U9-A9</f>
        <v>#DIV/0!</v>
      </c>
      <c r="V35" s="112" t="e">
        <f aca="false">V9-A9</f>
        <v>#DIV/0!</v>
      </c>
      <c r="W35" s="112" t="e">
        <f aca="false">W9-A9</f>
        <v>#DIV/0!</v>
      </c>
      <c r="X35" s="112" t="e">
        <f aca="false">X9-A9</f>
        <v>#DIV/0!</v>
      </c>
      <c r="Y35" s="112" t="e">
        <f aca="false">Y9-A9</f>
        <v>#DIV/0!</v>
      </c>
      <c r="Z35" s="113" t="e">
        <f aca="false">Z9-A9</f>
        <v>#DIV/0!</v>
      </c>
      <c r="AA35" s="133"/>
    </row>
    <row r="36" customFormat="false" ht="12.75" hidden="false" customHeight="false" outlineLevel="0" collapsed="false">
      <c r="B36" s="108" t="str">
        <f aca="false">B10</f>
        <v>IL-1b</v>
      </c>
      <c r="C36" s="109" t="e">
        <f aca="false">C10-A10</f>
        <v>#DIV/0!</v>
      </c>
      <c r="D36" s="109" t="e">
        <f aca="false">D10-A10</f>
        <v>#DIV/0!</v>
      </c>
      <c r="E36" s="109" t="e">
        <f aca="false">E10-A10</f>
        <v>#DIV/0!</v>
      </c>
      <c r="F36" s="109" t="e">
        <f aca="false">F10-A10</f>
        <v>#DIV/0!</v>
      </c>
      <c r="G36" s="109" t="e">
        <f aca="false">G10-A10</f>
        <v>#DIV/0!</v>
      </c>
      <c r="H36" s="109" t="e">
        <f aca="false">H10-A10</f>
        <v>#DIV/0!</v>
      </c>
      <c r="I36" s="109" t="e">
        <f aca="false">I10-A10</f>
        <v>#DIV/0!</v>
      </c>
      <c r="J36" s="109" t="e">
        <f aca="false">J10-A10</f>
        <v>#DIV/0!</v>
      </c>
      <c r="K36" s="109" t="e">
        <f aca="false">K10-A10</f>
        <v>#DIV/0!</v>
      </c>
      <c r="L36" s="109" t="e">
        <f aca="false">L10-A10</f>
        <v>#DIV/0!</v>
      </c>
      <c r="M36" s="109" t="e">
        <f aca="false">M10-A10</f>
        <v>#DIV/0!</v>
      </c>
      <c r="N36" s="109" t="e">
        <f aca="false">N10-A10</f>
        <v>#DIV/0!</v>
      </c>
      <c r="O36" s="109" t="e">
        <f aca="false">O10-A10</f>
        <v>#DIV/0!</v>
      </c>
      <c r="P36" s="109" t="e">
        <f aca="false">P10-A10</f>
        <v>#DIV/0!</v>
      </c>
      <c r="Q36" s="109" t="e">
        <f aca="false">Q10-A10</f>
        <v>#DIV/0!</v>
      </c>
      <c r="R36" s="109" t="e">
        <f aca="false">R10-A10</f>
        <v>#DIV/0!</v>
      </c>
      <c r="S36" s="109" t="e">
        <f aca="false">S10-A10</f>
        <v>#DIV/0!</v>
      </c>
      <c r="T36" s="109" t="e">
        <f aca="false">T10-A10</f>
        <v>#DIV/0!</v>
      </c>
      <c r="U36" s="109" t="e">
        <f aca="false">U10-A10</f>
        <v>#DIV/0!</v>
      </c>
      <c r="V36" s="109" t="e">
        <f aca="false">V10-A10</f>
        <v>#DIV/0!</v>
      </c>
      <c r="W36" s="109" t="e">
        <f aca="false">W10-A10</f>
        <v>#DIV/0!</v>
      </c>
      <c r="X36" s="109" t="e">
        <f aca="false">X10-A10</f>
        <v>#DIV/0!</v>
      </c>
      <c r="Y36" s="109" t="e">
        <f aca="false">Y10-A10</f>
        <v>#DIV/0!</v>
      </c>
      <c r="Z36" s="110" t="e">
        <f aca="false">Z10-A10</f>
        <v>#DIV/0!</v>
      </c>
      <c r="AA36" s="133"/>
    </row>
    <row r="37" customFormat="false" ht="12.75" hidden="false" customHeight="false" outlineLevel="0" collapsed="false">
      <c r="B37" s="111" t="str">
        <f aca="false">B11</f>
        <v>IL-2</v>
      </c>
      <c r="C37" s="112" t="e">
        <f aca="false">C11-A11</f>
        <v>#DIV/0!</v>
      </c>
      <c r="D37" s="112" t="e">
        <f aca="false">D11-A11</f>
        <v>#DIV/0!</v>
      </c>
      <c r="E37" s="112" t="e">
        <f aca="false">E11-A11</f>
        <v>#DIV/0!</v>
      </c>
      <c r="F37" s="112" t="e">
        <f aca="false">F11-A11</f>
        <v>#DIV/0!</v>
      </c>
      <c r="G37" s="112" t="e">
        <f aca="false">G11-A11</f>
        <v>#DIV/0!</v>
      </c>
      <c r="H37" s="112" t="e">
        <f aca="false">H11-A11</f>
        <v>#DIV/0!</v>
      </c>
      <c r="I37" s="112" t="e">
        <f aca="false">I11-A11</f>
        <v>#DIV/0!</v>
      </c>
      <c r="J37" s="112" t="e">
        <f aca="false">J11-A11</f>
        <v>#DIV/0!</v>
      </c>
      <c r="K37" s="112" t="e">
        <f aca="false">K11-A11</f>
        <v>#DIV/0!</v>
      </c>
      <c r="L37" s="112" t="e">
        <f aca="false">L11-A11</f>
        <v>#DIV/0!</v>
      </c>
      <c r="M37" s="112" t="e">
        <f aca="false">M11-A11</f>
        <v>#DIV/0!</v>
      </c>
      <c r="N37" s="112" t="e">
        <f aca="false">N11-A11</f>
        <v>#DIV/0!</v>
      </c>
      <c r="O37" s="112" t="e">
        <f aca="false">O11-A11</f>
        <v>#DIV/0!</v>
      </c>
      <c r="P37" s="112" t="e">
        <f aca="false">P11-A11</f>
        <v>#DIV/0!</v>
      </c>
      <c r="Q37" s="112" t="e">
        <f aca="false">Q11-A11</f>
        <v>#DIV/0!</v>
      </c>
      <c r="R37" s="112" t="e">
        <f aca="false">R11-A11</f>
        <v>#DIV/0!</v>
      </c>
      <c r="S37" s="112" t="e">
        <f aca="false">S11-A11</f>
        <v>#DIV/0!</v>
      </c>
      <c r="T37" s="112" t="e">
        <f aca="false">T11-A11</f>
        <v>#DIV/0!</v>
      </c>
      <c r="U37" s="112" t="e">
        <f aca="false">U11-A11</f>
        <v>#DIV/0!</v>
      </c>
      <c r="V37" s="112" t="e">
        <f aca="false">V11-A11</f>
        <v>#DIV/0!</v>
      </c>
      <c r="W37" s="112" t="e">
        <f aca="false">W11-A11</f>
        <v>#DIV/0!</v>
      </c>
      <c r="X37" s="112" t="e">
        <f aca="false">X11-A11</f>
        <v>#DIV/0!</v>
      </c>
      <c r="Y37" s="112" t="e">
        <f aca="false">Y11-A11</f>
        <v>#DIV/0!</v>
      </c>
      <c r="Z37" s="113" t="e">
        <f aca="false">Z11-A11</f>
        <v>#DIV/0!</v>
      </c>
      <c r="AA37" s="133"/>
    </row>
    <row r="38" customFormat="false" ht="12.75" hidden="false" customHeight="false" outlineLevel="0" collapsed="false">
      <c r="B38" s="108" t="str">
        <f aca="false">B12</f>
        <v>IL-3</v>
      </c>
      <c r="C38" s="109" t="e">
        <f aca="false">C12-A12</f>
        <v>#DIV/0!</v>
      </c>
      <c r="D38" s="109" t="e">
        <f aca="false">D12-A12</f>
        <v>#DIV/0!</v>
      </c>
      <c r="E38" s="109" t="e">
        <f aca="false">E12-A12</f>
        <v>#DIV/0!</v>
      </c>
      <c r="F38" s="109" t="e">
        <f aca="false">F12-A12</f>
        <v>#DIV/0!</v>
      </c>
      <c r="G38" s="109" t="e">
        <f aca="false">G12-A12</f>
        <v>#DIV/0!</v>
      </c>
      <c r="H38" s="109" t="e">
        <f aca="false">H12-A12</f>
        <v>#DIV/0!</v>
      </c>
      <c r="I38" s="109" t="e">
        <f aca="false">I12-A12</f>
        <v>#DIV/0!</v>
      </c>
      <c r="J38" s="109" t="e">
        <f aca="false">J12-A12</f>
        <v>#DIV/0!</v>
      </c>
      <c r="K38" s="109" t="e">
        <f aca="false">K12-A12</f>
        <v>#DIV/0!</v>
      </c>
      <c r="L38" s="109" t="e">
        <f aca="false">L12-A12</f>
        <v>#DIV/0!</v>
      </c>
      <c r="M38" s="109" t="e">
        <f aca="false">M12-A12</f>
        <v>#DIV/0!</v>
      </c>
      <c r="N38" s="109" t="e">
        <f aca="false">N12-A12</f>
        <v>#DIV/0!</v>
      </c>
      <c r="O38" s="109" t="e">
        <f aca="false">O12-A12</f>
        <v>#DIV/0!</v>
      </c>
      <c r="P38" s="109" t="e">
        <f aca="false">P12-A12</f>
        <v>#DIV/0!</v>
      </c>
      <c r="Q38" s="109" t="e">
        <f aca="false">Q12-A12</f>
        <v>#DIV/0!</v>
      </c>
      <c r="R38" s="109" t="e">
        <f aca="false">R12-A12</f>
        <v>#DIV/0!</v>
      </c>
      <c r="S38" s="109" t="e">
        <f aca="false">S12-A12</f>
        <v>#DIV/0!</v>
      </c>
      <c r="T38" s="109" t="e">
        <f aca="false">T12-A12</f>
        <v>#DIV/0!</v>
      </c>
      <c r="U38" s="109" t="e">
        <f aca="false">U12-A12</f>
        <v>#DIV/0!</v>
      </c>
      <c r="V38" s="109" t="e">
        <f aca="false">V12-A12</f>
        <v>#DIV/0!</v>
      </c>
      <c r="W38" s="109" t="e">
        <f aca="false">W12-A12</f>
        <v>#DIV/0!</v>
      </c>
      <c r="X38" s="109" t="e">
        <f aca="false">X12-A12</f>
        <v>#DIV/0!</v>
      </c>
      <c r="Y38" s="109" t="e">
        <f aca="false">Y12-A12</f>
        <v>#DIV/0!</v>
      </c>
      <c r="Z38" s="110" t="e">
        <f aca="false">Z12-A12</f>
        <v>#DIV/0!</v>
      </c>
      <c r="AA38" s="133"/>
    </row>
    <row r="39" customFormat="false" ht="12.75" hidden="false" customHeight="false" outlineLevel="0" collapsed="false">
      <c r="B39" s="111" t="str">
        <f aca="false">B13</f>
        <v>IL-4</v>
      </c>
      <c r="C39" s="112" t="e">
        <f aca="false">C13-A13</f>
        <v>#DIV/0!</v>
      </c>
      <c r="D39" s="112" t="e">
        <f aca="false">D13-A13</f>
        <v>#DIV/0!</v>
      </c>
      <c r="E39" s="112" t="e">
        <f aca="false">E13-A13</f>
        <v>#DIV/0!</v>
      </c>
      <c r="F39" s="112" t="e">
        <f aca="false">F13-A13</f>
        <v>#DIV/0!</v>
      </c>
      <c r="G39" s="112" t="e">
        <f aca="false">G13-A13</f>
        <v>#DIV/0!</v>
      </c>
      <c r="H39" s="112" t="e">
        <f aca="false">H13-A13</f>
        <v>#DIV/0!</v>
      </c>
      <c r="I39" s="112" t="e">
        <f aca="false">I13-A13</f>
        <v>#DIV/0!</v>
      </c>
      <c r="J39" s="112" t="e">
        <f aca="false">J13-A13</f>
        <v>#DIV/0!</v>
      </c>
      <c r="K39" s="112" t="e">
        <f aca="false">K13-A13</f>
        <v>#DIV/0!</v>
      </c>
      <c r="L39" s="112" t="e">
        <f aca="false">L13-A13</f>
        <v>#DIV/0!</v>
      </c>
      <c r="M39" s="112" t="e">
        <f aca="false">M13-A13</f>
        <v>#DIV/0!</v>
      </c>
      <c r="N39" s="112" t="e">
        <f aca="false">N13-A13</f>
        <v>#DIV/0!</v>
      </c>
      <c r="O39" s="112" t="e">
        <f aca="false">O13-A13</f>
        <v>#DIV/0!</v>
      </c>
      <c r="P39" s="112" t="e">
        <f aca="false">P13-A13</f>
        <v>#DIV/0!</v>
      </c>
      <c r="Q39" s="112" t="e">
        <f aca="false">Q13-A13</f>
        <v>#DIV/0!</v>
      </c>
      <c r="R39" s="112" t="e">
        <f aca="false">R13-A13</f>
        <v>#DIV/0!</v>
      </c>
      <c r="S39" s="112" t="e">
        <f aca="false">S13-A13</f>
        <v>#DIV/0!</v>
      </c>
      <c r="T39" s="112" t="e">
        <f aca="false">T13-A13</f>
        <v>#DIV/0!</v>
      </c>
      <c r="U39" s="112" t="e">
        <f aca="false">U13-A13</f>
        <v>#DIV/0!</v>
      </c>
      <c r="V39" s="112" t="e">
        <f aca="false">V13-A13</f>
        <v>#DIV/0!</v>
      </c>
      <c r="W39" s="112" t="e">
        <f aca="false">W13-A13</f>
        <v>#DIV/0!</v>
      </c>
      <c r="X39" s="112" t="e">
        <f aca="false">X13-A13</f>
        <v>#DIV/0!</v>
      </c>
      <c r="Y39" s="112" t="e">
        <f aca="false">Y13-A13</f>
        <v>#DIV/0!</v>
      </c>
      <c r="Z39" s="113" t="e">
        <f aca="false">Z13-A13</f>
        <v>#DIV/0!</v>
      </c>
      <c r="AA39" s="133"/>
    </row>
    <row r="40" customFormat="false" ht="12.75" hidden="false" customHeight="false" outlineLevel="0" collapsed="false">
      <c r="B40" s="108" t="str">
        <f aca="false">B14</f>
        <v>IL-5</v>
      </c>
      <c r="C40" s="109" t="e">
        <f aca="false">C14-A14</f>
        <v>#DIV/0!</v>
      </c>
      <c r="D40" s="109" t="e">
        <f aca="false">D14-A14</f>
        <v>#DIV/0!</v>
      </c>
      <c r="E40" s="109" t="e">
        <f aca="false">E14-A14</f>
        <v>#DIV/0!</v>
      </c>
      <c r="F40" s="109" t="e">
        <f aca="false">F14-A14</f>
        <v>#DIV/0!</v>
      </c>
      <c r="G40" s="109" t="e">
        <f aca="false">G14-A14</f>
        <v>#DIV/0!</v>
      </c>
      <c r="H40" s="109" t="e">
        <f aca="false">H14-A14</f>
        <v>#DIV/0!</v>
      </c>
      <c r="I40" s="109" t="e">
        <f aca="false">I14-A14</f>
        <v>#DIV/0!</v>
      </c>
      <c r="J40" s="109" t="e">
        <f aca="false">J14-A14</f>
        <v>#DIV/0!</v>
      </c>
      <c r="K40" s="109" t="e">
        <f aca="false">K14-A14</f>
        <v>#DIV/0!</v>
      </c>
      <c r="L40" s="109" t="e">
        <f aca="false">L14-A14</f>
        <v>#DIV/0!</v>
      </c>
      <c r="M40" s="109" t="e">
        <f aca="false">M14-A14</f>
        <v>#DIV/0!</v>
      </c>
      <c r="N40" s="109" t="e">
        <f aca="false">N14-A14</f>
        <v>#DIV/0!</v>
      </c>
      <c r="O40" s="109" t="e">
        <f aca="false">O14-A14</f>
        <v>#DIV/0!</v>
      </c>
      <c r="P40" s="109" t="e">
        <f aca="false">P14-A14</f>
        <v>#DIV/0!</v>
      </c>
      <c r="Q40" s="109" t="e">
        <f aca="false">Q14-A14</f>
        <v>#DIV/0!</v>
      </c>
      <c r="R40" s="109" t="e">
        <f aca="false">R14-A14</f>
        <v>#DIV/0!</v>
      </c>
      <c r="S40" s="109" t="e">
        <f aca="false">S14-A14</f>
        <v>#DIV/0!</v>
      </c>
      <c r="T40" s="109" t="e">
        <f aca="false">T14-A14</f>
        <v>#DIV/0!</v>
      </c>
      <c r="U40" s="109" t="e">
        <f aca="false">U14-A14</f>
        <v>#DIV/0!</v>
      </c>
      <c r="V40" s="109" t="e">
        <f aca="false">V14-A14</f>
        <v>#DIV/0!</v>
      </c>
      <c r="W40" s="109" t="e">
        <f aca="false">W14-A14</f>
        <v>#DIV/0!</v>
      </c>
      <c r="X40" s="109" t="e">
        <f aca="false">X14-A14</f>
        <v>#DIV/0!</v>
      </c>
      <c r="Y40" s="109" t="e">
        <f aca="false">Y14-A14</f>
        <v>#DIV/0!</v>
      </c>
      <c r="Z40" s="110" t="e">
        <f aca="false">Z14-A14</f>
        <v>#DIV/0!</v>
      </c>
      <c r="AA40" s="133"/>
    </row>
    <row r="41" customFormat="false" ht="12.75" hidden="false" customHeight="false" outlineLevel="0" collapsed="false">
      <c r="B41" s="111" t="str">
        <f aca="false">B15</f>
        <v>IL-6</v>
      </c>
      <c r="C41" s="112" t="e">
        <f aca="false">C15-A15</f>
        <v>#DIV/0!</v>
      </c>
      <c r="D41" s="112" t="e">
        <f aca="false">D15-A15</f>
        <v>#DIV/0!</v>
      </c>
      <c r="E41" s="112" t="e">
        <f aca="false">E15-A15</f>
        <v>#DIV/0!</v>
      </c>
      <c r="F41" s="112" t="e">
        <f aca="false">F15-A15</f>
        <v>#DIV/0!</v>
      </c>
      <c r="G41" s="112" t="e">
        <f aca="false">G15-A15</f>
        <v>#DIV/0!</v>
      </c>
      <c r="H41" s="112" t="e">
        <f aca="false">H15-A15</f>
        <v>#DIV/0!</v>
      </c>
      <c r="I41" s="112" t="e">
        <f aca="false">I15-A15</f>
        <v>#DIV/0!</v>
      </c>
      <c r="J41" s="112" t="e">
        <f aca="false">J15-A15</f>
        <v>#DIV/0!</v>
      </c>
      <c r="K41" s="112" t="e">
        <f aca="false">K15-A15</f>
        <v>#DIV/0!</v>
      </c>
      <c r="L41" s="112" t="e">
        <f aca="false">L15-A15</f>
        <v>#DIV/0!</v>
      </c>
      <c r="M41" s="112" t="e">
        <f aca="false">M15-A15</f>
        <v>#DIV/0!</v>
      </c>
      <c r="N41" s="112" t="e">
        <f aca="false">N15-A15</f>
        <v>#DIV/0!</v>
      </c>
      <c r="O41" s="112" t="e">
        <f aca="false">O15-A15</f>
        <v>#DIV/0!</v>
      </c>
      <c r="P41" s="112" t="e">
        <f aca="false">P15-A15</f>
        <v>#DIV/0!</v>
      </c>
      <c r="Q41" s="112" t="e">
        <f aca="false">Q15-A15</f>
        <v>#DIV/0!</v>
      </c>
      <c r="R41" s="112" t="e">
        <f aca="false">R15-A15</f>
        <v>#DIV/0!</v>
      </c>
      <c r="S41" s="112" t="e">
        <f aca="false">S15-A15</f>
        <v>#DIV/0!</v>
      </c>
      <c r="T41" s="112" t="e">
        <f aca="false">T15-A15</f>
        <v>#DIV/0!</v>
      </c>
      <c r="U41" s="112" t="e">
        <f aca="false">U15-A15</f>
        <v>#DIV/0!</v>
      </c>
      <c r="V41" s="112" t="e">
        <f aca="false">V15-A15</f>
        <v>#DIV/0!</v>
      </c>
      <c r="W41" s="112" t="e">
        <f aca="false">W15-A15</f>
        <v>#DIV/0!</v>
      </c>
      <c r="X41" s="112" t="e">
        <f aca="false">X15-A15</f>
        <v>#DIV/0!</v>
      </c>
      <c r="Y41" s="112" t="e">
        <f aca="false">Y15-A15</f>
        <v>#DIV/0!</v>
      </c>
      <c r="Z41" s="113" t="e">
        <f aca="false">Z15-A15</f>
        <v>#DIV/0!</v>
      </c>
      <c r="AA41" s="133"/>
    </row>
    <row r="42" customFormat="false" ht="12.75" hidden="false" customHeight="false" outlineLevel="0" collapsed="false">
      <c r="B42" s="108" t="str">
        <f aca="false">B16</f>
        <v>IL-9</v>
      </c>
      <c r="C42" s="109" t="e">
        <f aca="false">C16-A16</f>
        <v>#DIV/0!</v>
      </c>
      <c r="D42" s="109" t="e">
        <f aca="false">D16-A16</f>
        <v>#DIV/0!</v>
      </c>
      <c r="E42" s="109" t="e">
        <f aca="false">E16-A16</f>
        <v>#DIV/0!</v>
      </c>
      <c r="F42" s="109" t="e">
        <f aca="false">F16-A16</f>
        <v>#DIV/0!</v>
      </c>
      <c r="G42" s="109" t="e">
        <f aca="false">G16-A16</f>
        <v>#DIV/0!</v>
      </c>
      <c r="H42" s="109" t="e">
        <f aca="false">H16-A16</f>
        <v>#DIV/0!</v>
      </c>
      <c r="I42" s="109" t="e">
        <f aca="false">I16-A16</f>
        <v>#DIV/0!</v>
      </c>
      <c r="J42" s="109" t="e">
        <f aca="false">J16-A16</f>
        <v>#DIV/0!</v>
      </c>
      <c r="K42" s="109" t="e">
        <f aca="false">K16-A16</f>
        <v>#DIV/0!</v>
      </c>
      <c r="L42" s="109" t="e">
        <f aca="false">L16-A16</f>
        <v>#DIV/0!</v>
      </c>
      <c r="M42" s="109" t="e">
        <f aca="false">M16-A16</f>
        <v>#DIV/0!</v>
      </c>
      <c r="N42" s="109" t="e">
        <f aca="false">N16-A16</f>
        <v>#DIV/0!</v>
      </c>
      <c r="O42" s="109" t="e">
        <f aca="false">O16-A16</f>
        <v>#DIV/0!</v>
      </c>
      <c r="P42" s="109" t="e">
        <f aca="false">P16-A16</f>
        <v>#DIV/0!</v>
      </c>
      <c r="Q42" s="109" t="e">
        <f aca="false">Q16-A16</f>
        <v>#DIV/0!</v>
      </c>
      <c r="R42" s="109" t="e">
        <f aca="false">R16-A16</f>
        <v>#DIV/0!</v>
      </c>
      <c r="S42" s="109" t="e">
        <f aca="false">S16-A16</f>
        <v>#DIV/0!</v>
      </c>
      <c r="T42" s="109" t="e">
        <f aca="false">T16-A16</f>
        <v>#DIV/0!</v>
      </c>
      <c r="U42" s="109" t="e">
        <f aca="false">U16-A16</f>
        <v>#DIV/0!</v>
      </c>
      <c r="V42" s="109" t="e">
        <f aca="false">V16-A16</f>
        <v>#DIV/0!</v>
      </c>
      <c r="W42" s="109" t="e">
        <f aca="false">W16-A16</f>
        <v>#DIV/0!</v>
      </c>
      <c r="X42" s="109" t="e">
        <f aca="false">X16-A16</f>
        <v>#DIV/0!</v>
      </c>
      <c r="Y42" s="109" t="e">
        <f aca="false">Y16-A16</f>
        <v>#DIV/0!</v>
      </c>
      <c r="Z42" s="110" t="e">
        <f aca="false">Z16-A16</f>
        <v>#DIV/0!</v>
      </c>
      <c r="AA42" s="133"/>
    </row>
    <row r="43" customFormat="false" ht="12.75" hidden="false" customHeight="false" outlineLevel="0" collapsed="false">
      <c r="B43" s="111" t="str">
        <f aca="false">B17</f>
        <v>IL-10</v>
      </c>
      <c r="C43" s="112" t="e">
        <f aca="false">C17-A17</f>
        <v>#DIV/0!</v>
      </c>
      <c r="D43" s="112" t="e">
        <f aca="false">D17-A17</f>
        <v>#DIV/0!</v>
      </c>
      <c r="E43" s="112" t="e">
        <f aca="false">E17-A17</f>
        <v>#DIV/0!</v>
      </c>
      <c r="F43" s="112" t="e">
        <f aca="false">F17-A17</f>
        <v>#DIV/0!</v>
      </c>
      <c r="G43" s="112" t="e">
        <f aca="false">G17-A17</f>
        <v>#DIV/0!</v>
      </c>
      <c r="H43" s="112" t="e">
        <f aca="false">H17-A17</f>
        <v>#DIV/0!</v>
      </c>
      <c r="I43" s="112" t="e">
        <f aca="false">I17-A17</f>
        <v>#DIV/0!</v>
      </c>
      <c r="J43" s="112" t="e">
        <f aca="false">J17-A17</f>
        <v>#DIV/0!</v>
      </c>
      <c r="K43" s="112" t="e">
        <f aca="false">K17-A17</f>
        <v>#DIV/0!</v>
      </c>
      <c r="L43" s="112" t="e">
        <f aca="false">L17-A17</f>
        <v>#DIV/0!</v>
      </c>
      <c r="M43" s="112" t="e">
        <f aca="false">M17-A17</f>
        <v>#DIV/0!</v>
      </c>
      <c r="N43" s="112" t="e">
        <f aca="false">N17-A17</f>
        <v>#DIV/0!</v>
      </c>
      <c r="O43" s="112" t="e">
        <f aca="false">O17-A17</f>
        <v>#DIV/0!</v>
      </c>
      <c r="P43" s="112" t="e">
        <f aca="false">P17-A17</f>
        <v>#DIV/0!</v>
      </c>
      <c r="Q43" s="112" t="e">
        <f aca="false">Q17-A17</f>
        <v>#DIV/0!</v>
      </c>
      <c r="R43" s="112" t="e">
        <f aca="false">R17-A17</f>
        <v>#DIV/0!</v>
      </c>
      <c r="S43" s="112" t="e">
        <f aca="false">S17-A17</f>
        <v>#DIV/0!</v>
      </c>
      <c r="T43" s="112" t="e">
        <f aca="false">T17-A17</f>
        <v>#DIV/0!</v>
      </c>
      <c r="U43" s="112" t="e">
        <f aca="false">U17-A17</f>
        <v>#DIV/0!</v>
      </c>
      <c r="V43" s="112" t="e">
        <f aca="false">V17-A17</f>
        <v>#DIV/0!</v>
      </c>
      <c r="W43" s="112" t="e">
        <f aca="false">W17-A17</f>
        <v>#DIV/0!</v>
      </c>
      <c r="X43" s="112" t="e">
        <f aca="false">X17-A17</f>
        <v>#DIV/0!</v>
      </c>
      <c r="Y43" s="112" t="e">
        <f aca="false">Y17-A17</f>
        <v>#DIV/0!</v>
      </c>
      <c r="Z43" s="113" t="e">
        <f aca="false">Z17-A17</f>
        <v>#DIV/0!</v>
      </c>
    </row>
    <row r="44" customFormat="false" ht="12.75" hidden="false" customHeight="false" outlineLevel="0" collapsed="false">
      <c r="B44" s="108" t="str">
        <f aca="false">B18</f>
        <v>IL-12</v>
      </c>
      <c r="C44" s="109" t="e">
        <f aca="false">C18-A18</f>
        <v>#DIV/0!</v>
      </c>
      <c r="D44" s="109" t="e">
        <f aca="false">D18-A18</f>
        <v>#DIV/0!</v>
      </c>
      <c r="E44" s="109" t="e">
        <f aca="false">E18-A18</f>
        <v>#DIV/0!</v>
      </c>
      <c r="F44" s="109" t="e">
        <f aca="false">F18-A18</f>
        <v>#DIV/0!</v>
      </c>
      <c r="G44" s="109" t="e">
        <f aca="false">G18-A18</f>
        <v>#DIV/0!</v>
      </c>
      <c r="H44" s="109" t="e">
        <f aca="false">H18-A18</f>
        <v>#DIV/0!</v>
      </c>
      <c r="I44" s="109" t="e">
        <f aca="false">I18-A18</f>
        <v>#DIV/0!</v>
      </c>
      <c r="J44" s="109" t="e">
        <f aca="false">J18-A18</f>
        <v>#DIV/0!</v>
      </c>
      <c r="K44" s="109" t="e">
        <f aca="false">K18-A18</f>
        <v>#DIV/0!</v>
      </c>
      <c r="L44" s="109" t="e">
        <f aca="false">L18-A18</f>
        <v>#DIV/0!</v>
      </c>
      <c r="M44" s="109" t="e">
        <f aca="false">M18-A18</f>
        <v>#DIV/0!</v>
      </c>
      <c r="N44" s="109" t="e">
        <f aca="false">N18-A18</f>
        <v>#DIV/0!</v>
      </c>
      <c r="O44" s="109" t="e">
        <f aca="false">O18-A18</f>
        <v>#DIV/0!</v>
      </c>
      <c r="P44" s="109" t="e">
        <f aca="false">P18-A18</f>
        <v>#DIV/0!</v>
      </c>
      <c r="Q44" s="109" t="e">
        <f aca="false">Q18-A18</f>
        <v>#DIV/0!</v>
      </c>
      <c r="R44" s="109" t="e">
        <f aca="false">R18-A18</f>
        <v>#DIV/0!</v>
      </c>
      <c r="S44" s="109" t="e">
        <f aca="false">S18-A18</f>
        <v>#DIV/0!</v>
      </c>
      <c r="T44" s="109" t="e">
        <f aca="false">T18-A18</f>
        <v>#DIV/0!</v>
      </c>
      <c r="U44" s="109" t="e">
        <f aca="false">U18-A18</f>
        <v>#DIV/0!</v>
      </c>
      <c r="V44" s="109" t="e">
        <f aca="false">V18-A18</f>
        <v>#DIV/0!</v>
      </c>
      <c r="W44" s="109" t="e">
        <f aca="false">W18-A18</f>
        <v>#DIV/0!</v>
      </c>
      <c r="X44" s="109" t="e">
        <f aca="false">X18-A18</f>
        <v>#DIV/0!</v>
      </c>
      <c r="Y44" s="109" t="e">
        <f aca="false">Y18-A18</f>
        <v>#DIV/0!</v>
      </c>
      <c r="Z44" s="110" t="e">
        <f aca="false">Z18-A18</f>
        <v>#DIV/0!</v>
      </c>
    </row>
    <row r="45" customFormat="false" ht="12.75" hidden="false" customHeight="false" outlineLevel="0" collapsed="false">
      <c r="B45" s="111" t="str">
        <f aca="false">B19</f>
        <v>IL-13</v>
      </c>
      <c r="C45" s="112" t="e">
        <f aca="false">C19-A19</f>
        <v>#DIV/0!</v>
      </c>
      <c r="D45" s="112" t="e">
        <f aca="false">D19-A19</f>
        <v>#DIV/0!</v>
      </c>
      <c r="E45" s="112" t="e">
        <f aca="false">E19-A19</f>
        <v>#DIV/0!</v>
      </c>
      <c r="F45" s="112" t="e">
        <f aca="false">F19-A19</f>
        <v>#DIV/0!</v>
      </c>
      <c r="G45" s="112" t="e">
        <f aca="false">G19-A19</f>
        <v>#DIV/0!</v>
      </c>
      <c r="H45" s="112" t="e">
        <f aca="false">H19-A19</f>
        <v>#DIV/0!</v>
      </c>
      <c r="I45" s="112" t="e">
        <f aca="false">I19-A19</f>
        <v>#DIV/0!</v>
      </c>
      <c r="J45" s="112" t="e">
        <f aca="false">J19-A19</f>
        <v>#DIV/0!</v>
      </c>
      <c r="K45" s="112" t="e">
        <f aca="false">K19-A19</f>
        <v>#DIV/0!</v>
      </c>
      <c r="L45" s="112" t="e">
        <f aca="false">L19-A19</f>
        <v>#DIV/0!</v>
      </c>
      <c r="M45" s="112" t="e">
        <f aca="false">M19-A19</f>
        <v>#DIV/0!</v>
      </c>
      <c r="N45" s="112" t="e">
        <f aca="false">N19-A19</f>
        <v>#DIV/0!</v>
      </c>
      <c r="O45" s="112" t="e">
        <f aca="false">O19-A19</f>
        <v>#DIV/0!</v>
      </c>
      <c r="P45" s="112" t="e">
        <f aca="false">P19-A19</f>
        <v>#DIV/0!</v>
      </c>
      <c r="Q45" s="112" t="e">
        <f aca="false">Q19-A19</f>
        <v>#DIV/0!</v>
      </c>
      <c r="R45" s="112" t="e">
        <f aca="false">R19-A19</f>
        <v>#DIV/0!</v>
      </c>
      <c r="S45" s="112" t="e">
        <f aca="false">S19-A19</f>
        <v>#DIV/0!</v>
      </c>
      <c r="T45" s="112" t="e">
        <f aca="false">T19-A19</f>
        <v>#DIV/0!</v>
      </c>
      <c r="U45" s="112" t="e">
        <f aca="false">U19-A19</f>
        <v>#DIV/0!</v>
      </c>
      <c r="V45" s="112" t="e">
        <f aca="false">V19-A19</f>
        <v>#DIV/0!</v>
      </c>
      <c r="W45" s="112" t="e">
        <f aca="false">W19-A19</f>
        <v>#DIV/0!</v>
      </c>
      <c r="X45" s="112" t="e">
        <f aca="false">X19-A19</f>
        <v>#DIV/0!</v>
      </c>
      <c r="Y45" s="112" t="e">
        <f aca="false">Y19-A19</f>
        <v>#DIV/0!</v>
      </c>
      <c r="Z45" s="113" t="e">
        <f aca="false">Z19-A19</f>
        <v>#DIV/0!</v>
      </c>
    </row>
    <row r="46" customFormat="false" ht="12.75" hidden="false" customHeight="false" outlineLevel="0" collapsed="false">
      <c r="B46" s="108" t="str">
        <f aca="false">B20</f>
        <v>IL-17</v>
      </c>
      <c r="C46" s="109" t="e">
        <f aca="false">C20-A20</f>
        <v>#DIV/0!</v>
      </c>
      <c r="D46" s="109" t="e">
        <f aca="false">D20-A20</f>
        <v>#DIV/0!</v>
      </c>
      <c r="E46" s="109" t="e">
        <f aca="false">E20-A20</f>
        <v>#DIV/0!</v>
      </c>
      <c r="F46" s="109" t="e">
        <f aca="false">F20-A20</f>
        <v>#DIV/0!</v>
      </c>
      <c r="G46" s="109" t="e">
        <f aca="false">G20-A20</f>
        <v>#DIV/0!</v>
      </c>
      <c r="H46" s="109" t="e">
        <f aca="false">H20-A20</f>
        <v>#DIV/0!</v>
      </c>
      <c r="I46" s="109" t="e">
        <f aca="false">I20-A20</f>
        <v>#DIV/0!</v>
      </c>
      <c r="J46" s="109" t="e">
        <f aca="false">J20-A20</f>
        <v>#DIV/0!</v>
      </c>
      <c r="K46" s="109" t="e">
        <f aca="false">K20-A20</f>
        <v>#DIV/0!</v>
      </c>
      <c r="L46" s="109" t="e">
        <f aca="false">L20-A20</f>
        <v>#DIV/0!</v>
      </c>
      <c r="M46" s="109" t="e">
        <f aca="false">M20-A20</f>
        <v>#DIV/0!</v>
      </c>
      <c r="N46" s="109" t="e">
        <f aca="false">N20-A20</f>
        <v>#DIV/0!</v>
      </c>
      <c r="O46" s="109" t="e">
        <f aca="false">O20-A20</f>
        <v>#DIV/0!</v>
      </c>
      <c r="P46" s="109" t="e">
        <f aca="false">P20-A20</f>
        <v>#DIV/0!</v>
      </c>
      <c r="Q46" s="109" t="e">
        <f aca="false">Q20-A20</f>
        <v>#DIV/0!</v>
      </c>
      <c r="R46" s="109" t="e">
        <f aca="false">R20-A20</f>
        <v>#DIV/0!</v>
      </c>
      <c r="S46" s="109" t="e">
        <f aca="false">S20-A20</f>
        <v>#DIV/0!</v>
      </c>
      <c r="T46" s="109" t="e">
        <f aca="false">T20-A20</f>
        <v>#DIV/0!</v>
      </c>
      <c r="U46" s="109" t="e">
        <f aca="false">U20-A20</f>
        <v>#DIV/0!</v>
      </c>
      <c r="V46" s="109" t="e">
        <f aca="false">V20-A20</f>
        <v>#DIV/0!</v>
      </c>
      <c r="W46" s="109" t="e">
        <f aca="false">W20-A20</f>
        <v>#DIV/0!</v>
      </c>
      <c r="X46" s="109" t="e">
        <f aca="false">X20-A20</f>
        <v>#DIV/0!</v>
      </c>
      <c r="Y46" s="109" t="e">
        <f aca="false">Y20-A20</f>
        <v>#DIV/0!</v>
      </c>
      <c r="Z46" s="110" t="e">
        <f aca="false">Z20-A20</f>
        <v>#DIV/0!</v>
      </c>
    </row>
    <row r="47" customFormat="false" ht="12.75" hidden="false" customHeight="false" outlineLevel="0" collapsed="false">
      <c r="B47" s="111" t="str">
        <f aca="false">B21</f>
        <v>KC</v>
      </c>
      <c r="C47" s="112" t="e">
        <f aca="false">C21-A21</f>
        <v>#DIV/0!</v>
      </c>
      <c r="D47" s="112" t="e">
        <f aca="false">D21-A21</f>
        <v>#DIV/0!</v>
      </c>
      <c r="E47" s="112" t="e">
        <f aca="false">E21-A21</f>
        <v>#DIV/0!</v>
      </c>
      <c r="F47" s="112" t="e">
        <f aca="false">F21-A21</f>
        <v>#DIV/0!</v>
      </c>
      <c r="G47" s="112" t="e">
        <f aca="false">G21-A21</f>
        <v>#DIV/0!</v>
      </c>
      <c r="H47" s="112" t="e">
        <f aca="false">H21-A21</f>
        <v>#DIV/0!</v>
      </c>
      <c r="I47" s="112" t="e">
        <f aca="false">I21-A21</f>
        <v>#DIV/0!</v>
      </c>
      <c r="J47" s="112" t="e">
        <f aca="false">J21-A21</f>
        <v>#DIV/0!</v>
      </c>
      <c r="K47" s="112" t="e">
        <f aca="false">K21-A21</f>
        <v>#DIV/0!</v>
      </c>
      <c r="L47" s="112" t="e">
        <f aca="false">L21-A21</f>
        <v>#DIV/0!</v>
      </c>
      <c r="M47" s="112" t="e">
        <f aca="false">M21-A21</f>
        <v>#DIV/0!</v>
      </c>
      <c r="N47" s="112" t="e">
        <f aca="false">N21-A21</f>
        <v>#DIV/0!</v>
      </c>
      <c r="O47" s="112" t="e">
        <f aca="false">O21-A21</f>
        <v>#DIV/0!</v>
      </c>
      <c r="P47" s="112" t="e">
        <f aca="false">P21-A21</f>
        <v>#DIV/0!</v>
      </c>
      <c r="Q47" s="112" t="e">
        <f aca="false">Q21-A21</f>
        <v>#DIV/0!</v>
      </c>
      <c r="R47" s="112" t="e">
        <f aca="false">R21-A21</f>
        <v>#DIV/0!</v>
      </c>
      <c r="S47" s="112" t="e">
        <f aca="false">S21-A21</f>
        <v>#DIV/0!</v>
      </c>
      <c r="T47" s="112" t="e">
        <f aca="false">T21-A21</f>
        <v>#DIV/0!</v>
      </c>
      <c r="U47" s="112" t="e">
        <f aca="false">U21-A21</f>
        <v>#DIV/0!</v>
      </c>
      <c r="V47" s="112" t="e">
        <f aca="false">V21-A21</f>
        <v>#DIV/0!</v>
      </c>
      <c r="W47" s="112" t="e">
        <f aca="false">W21-A21</f>
        <v>#DIV/0!</v>
      </c>
      <c r="X47" s="112" t="e">
        <f aca="false">X21-A21</f>
        <v>#DIV/0!</v>
      </c>
      <c r="Y47" s="112" t="e">
        <f aca="false">Y21-A21</f>
        <v>#DIV/0!</v>
      </c>
      <c r="Z47" s="113" t="e">
        <f aca="false">Z21-A21</f>
        <v>#DIV/0!</v>
      </c>
    </row>
    <row r="48" customFormat="false" ht="12.75" hidden="false" customHeight="false" outlineLevel="0" collapsed="false">
      <c r="B48" s="108" t="str">
        <f aca="false">B22</f>
        <v>MCP-1</v>
      </c>
      <c r="C48" s="109" t="e">
        <f aca="false">C22-A22</f>
        <v>#DIV/0!</v>
      </c>
      <c r="D48" s="109" t="e">
        <f aca="false">D22-A22</f>
        <v>#DIV/0!</v>
      </c>
      <c r="E48" s="109" t="e">
        <f aca="false">E22-A22</f>
        <v>#DIV/0!</v>
      </c>
      <c r="F48" s="109" t="e">
        <f aca="false">F22-A22</f>
        <v>#DIV/0!</v>
      </c>
      <c r="G48" s="109" t="e">
        <f aca="false">G22-A22</f>
        <v>#DIV/0!</v>
      </c>
      <c r="H48" s="109" t="e">
        <f aca="false">H22-A22</f>
        <v>#DIV/0!</v>
      </c>
      <c r="I48" s="109" t="e">
        <f aca="false">I22-A22</f>
        <v>#DIV/0!</v>
      </c>
      <c r="J48" s="109" t="e">
        <f aca="false">J22-A22</f>
        <v>#DIV/0!</v>
      </c>
      <c r="K48" s="109" t="e">
        <f aca="false">K22-A22</f>
        <v>#DIV/0!</v>
      </c>
      <c r="L48" s="109" t="e">
        <f aca="false">L22-A22</f>
        <v>#DIV/0!</v>
      </c>
      <c r="M48" s="109" t="e">
        <f aca="false">M22-A22</f>
        <v>#DIV/0!</v>
      </c>
      <c r="N48" s="109" t="e">
        <f aca="false">N22-A22</f>
        <v>#DIV/0!</v>
      </c>
      <c r="O48" s="109" t="e">
        <f aca="false">O22-A22</f>
        <v>#DIV/0!</v>
      </c>
      <c r="P48" s="109" t="e">
        <f aca="false">P22-A22</f>
        <v>#DIV/0!</v>
      </c>
      <c r="Q48" s="109" t="e">
        <f aca="false">Q22-A22</f>
        <v>#DIV/0!</v>
      </c>
      <c r="R48" s="109" t="e">
        <f aca="false">R22-A22</f>
        <v>#DIV/0!</v>
      </c>
      <c r="S48" s="109" t="e">
        <f aca="false">S22-A22</f>
        <v>#DIV/0!</v>
      </c>
      <c r="T48" s="109" t="e">
        <f aca="false">T22-A22</f>
        <v>#DIV/0!</v>
      </c>
      <c r="U48" s="109" t="e">
        <f aca="false">U22-A22</f>
        <v>#DIV/0!</v>
      </c>
      <c r="V48" s="109" t="e">
        <f aca="false">V22-A22</f>
        <v>#DIV/0!</v>
      </c>
      <c r="W48" s="109" t="e">
        <f aca="false">W22-A22</f>
        <v>#DIV/0!</v>
      </c>
      <c r="X48" s="109" t="e">
        <f aca="false">X22-A22</f>
        <v>#DIV/0!</v>
      </c>
      <c r="Y48" s="109" t="e">
        <f aca="false">Y22-A22</f>
        <v>#DIV/0!</v>
      </c>
      <c r="Z48" s="110" t="e">
        <f aca="false">Z22-A22</f>
        <v>#DIV/0!</v>
      </c>
    </row>
    <row r="49" customFormat="false" ht="12.75" hidden="false" customHeight="false" outlineLevel="0" collapsed="false">
      <c r="B49" s="111" t="str">
        <f aca="false">B23</f>
        <v>M-CSF</v>
      </c>
      <c r="C49" s="112" t="e">
        <f aca="false">C23-A23</f>
        <v>#DIV/0!</v>
      </c>
      <c r="D49" s="112" t="e">
        <f aca="false">D23-A23</f>
        <v>#DIV/0!</v>
      </c>
      <c r="E49" s="112" t="e">
        <f aca="false">E23-A23</f>
        <v>#DIV/0!</v>
      </c>
      <c r="F49" s="112" t="e">
        <f aca="false">F23-A23</f>
        <v>#DIV/0!</v>
      </c>
      <c r="G49" s="112" t="e">
        <f aca="false">G23-A23</f>
        <v>#DIV/0!</v>
      </c>
      <c r="H49" s="112" t="e">
        <f aca="false">H23-A23</f>
        <v>#DIV/0!</v>
      </c>
      <c r="I49" s="112" t="e">
        <f aca="false">I23-A23</f>
        <v>#DIV/0!</v>
      </c>
      <c r="J49" s="112" t="e">
        <f aca="false">J23-A23</f>
        <v>#DIV/0!</v>
      </c>
      <c r="K49" s="112" t="e">
        <f aca="false">K23-A23</f>
        <v>#DIV/0!</v>
      </c>
      <c r="L49" s="112" t="e">
        <f aca="false">L23-A23</f>
        <v>#DIV/0!</v>
      </c>
      <c r="M49" s="112" t="e">
        <f aca="false">M23-A23</f>
        <v>#DIV/0!</v>
      </c>
      <c r="N49" s="112" t="e">
        <f aca="false">N23-A23</f>
        <v>#DIV/0!</v>
      </c>
      <c r="O49" s="112" t="e">
        <f aca="false">O23-A23</f>
        <v>#DIV/0!</v>
      </c>
      <c r="P49" s="112" t="e">
        <f aca="false">P23-A23</f>
        <v>#DIV/0!</v>
      </c>
      <c r="Q49" s="112" t="e">
        <f aca="false">Q23-A23</f>
        <v>#DIV/0!</v>
      </c>
      <c r="R49" s="112" t="e">
        <f aca="false">R23-A23</f>
        <v>#DIV/0!</v>
      </c>
      <c r="S49" s="112" t="e">
        <f aca="false">S23-A23</f>
        <v>#DIV/0!</v>
      </c>
      <c r="T49" s="112" t="e">
        <f aca="false">T23-A23</f>
        <v>#DIV/0!</v>
      </c>
      <c r="U49" s="112" t="e">
        <f aca="false">U23-A23</f>
        <v>#DIV/0!</v>
      </c>
      <c r="V49" s="112" t="e">
        <f aca="false">V23-A23</f>
        <v>#DIV/0!</v>
      </c>
      <c r="W49" s="112" t="e">
        <f aca="false">W23-A23</f>
        <v>#DIV/0!</v>
      </c>
      <c r="X49" s="112" t="e">
        <f aca="false">X23-A23</f>
        <v>#DIV/0!</v>
      </c>
      <c r="Y49" s="112" t="e">
        <f aca="false">Y23-A23</f>
        <v>#DIV/0!</v>
      </c>
      <c r="Z49" s="113" t="e">
        <f aca="false">Z23-A23</f>
        <v>#DIV/0!</v>
      </c>
    </row>
    <row r="50" customFormat="false" ht="12.75" hidden="false" customHeight="false" outlineLevel="0" collapsed="false">
      <c r="B50" s="108" t="str">
        <f aca="false">B24</f>
        <v>RANTES</v>
      </c>
      <c r="C50" s="109" t="e">
        <f aca="false">C24-A24</f>
        <v>#DIV/0!</v>
      </c>
      <c r="D50" s="109" t="e">
        <f aca="false">D24-A24</f>
        <v>#DIV/0!</v>
      </c>
      <c r="E50" s="109" t="e">
        <f aca="false">E24-A24</f>
        <v>#DIV/0!</v>
      </c>
      <c r="F50" s="109" t="e">
        <f aca="false">F24-A24</f>
        <v>#DIV/0!</v>
      </c>
      <c r="G50" s="109" t="e">
        <f aca="false">G24-A24</f>
        <v>#DIV/0!</v>
      </c>
      <c r="H50" s="109" t="e">
        <f aca="false">H24-A24</f>
        <v>#DIV/0!</v>
      </c>
      <c r="I50" s="109" t="e">
        <f aca="false">I24-A24</f>
        <v>#DIV/0!</v>
      </c>
      <c r="J50" s="109" t="e">
        <f aca="false">J24-A24</f>
        <v>#DIV/0!</v>
      </c>
      <c r="K50" s="109" t="e">
        <f aca="false">K24-A24</f>
        <v>#DIV/0!</v>
      </c>
      <c r="L50" s="109" t="e">
        <f aca="false">L24-A24</f>
        <v>#DIV/0!</v>
      </c>
      <c r="M50" s="109" t="e">
        <f aca="false">M24-A24</f>
        <v>#DIV/0!</v>
      </c>
      <c r="N50" s="109" t="e">
        <f aca="false">N24-A24</f>
        <v>#DIV/0!</v>
      </c>
      <c r="O50" s="109" t="e">
        <f aca="false">O24-A24</f>
        <v>#DIV/0!</v>
      </c>
      <c r="P50" s="109" t="e">
        <f aca="false">P24-A24</f>
        <v>#DIV/0!</v>
      </c>
      <c r="Q50" s="109" t="e">
        <f aca="false">Q24-A24</f>
        <v>#DIV/0!</v>
      </c>
      <c r="R50" s="109" t="e">
        <f aca="false">R24-A24</f>
        <v>#DIV/0!</v>
      </c>
      <c r="S50" s="109" t="e">
        <f aca="false">S24-A24</f>
        <v>#DIV/0!</v>
      </c>
      <c r="T50" s="109" t="e">
        <f aca="false">T24-A24</f>
        <v>#DIV/0!</v>
      </c>
      <c r="U50" s="109" t="e">
        <f aca="false">U24-A24</f>
        <v>#DIV/0!</v>
      </c>
      <c r="V50" s="109" t="e">
        <f aca="false">V24-A24</f>
        <v>#DIV/0!</v>
      </c>
      <c r="W50" s="109" t="e">
        <f aca="false">W24-A24</f>
        <v>#DIV/0!</v>
      </c>
      <c r="X50" s="109" t="e">
        <f aca="false">X24-A24</f>
        <v>#DIV/0!</v>
      </c>
      <c r="Y50" s="109" t="e">
        <f aca="false">Y24-A24</f>
        <v>#DIV/0!</v>
      </c>
      <c r="Z50" s="110" t="e">
        <f aca="false">Z24-A24</f>
        <v>#DIV/0!</v>
      </c>
    </row>
    <row r="51" customFormat="false" ht="12.75" hidden="false" customHeight="false" outlineLevel="0" collapsed="false">
      <c r="B51" s="111" t="str">
        <f aca="false">B25</f>
        <v>TNFa</v>
      </c>
      <c r="C51" s="112" t="e">
        <f aca="false">C25-A25</f>
        <v>#DIV/0!</v>
      </c>
      <c r="D51" s="112" t="e">
        <f aca="false">D25-A25</f>
        <v>#DIV/0!</v>
      </c>
      <c r="E51" s="112" t="e">
        <f aca="false">E25-A25</f>
        <v>#DIV/0!</v>
      </c>
      <c r="F51" s="112" t="e">
        <f aca="false">F25-A25</f>
        <v>#DIV/0!</v>
      </c>
      <c r="G51" s="112" t="e">
        <f aca="false">G25-A25</f>
        <v>#DIV/0!</v>
      </c>
      <c r="H51" s="112" t="e">
        <f aca="false">H25-A25</f>
        <v>#DIV/0!</v>
      </c>
      <c r="I51" s="112" t="e">
        <f aca="false">I25-A25</f>
        <v>#DIV/0!</v>
      </c>
      <c r="J51" s="112" t="e">
        <f aca="false">J25-A25</f>
        <v>#DIV/0!</v>
      </c>
      <c r="K51" s="112" t="e">
        <f aca="false">K25-A25</f>
        <v>#DIV/0!</v>
      </c>
      <c r="L51" s="112" t="e">
        <f aca="false">L25-A25</f>
        <v>#DIV/0!</v>
      </c>
      <c r="M51" s="112" t="e">
        <f aca="false">M25-A25</f>
        <v>#DIV/0!</v>
      </c>
      <c r="N51" s="112" t="e">
        <f aca="false">N25-A25</f>
        <v>#DIV/0!</v>
      </c>
      <c r="O51" s="112" t="e">
        <f aca="false">O25-A25</f>
        <v>#DIV/0!</v>
      </c>
      <c r="P51" s="112" t="e">
        <f aca="false">P25-A25</f>
        <v>#DIV/0!</v>
      </c>
      <c r="Q51" s="112" t="e">
        <f aca="false">Q25-A25</f>
        <v>#DIV/0!</v>
      </c>
      <c r="R51" s="112" t="e">
        <f aca="false">R25-A25</f>
        <v>#DIV/0!</v>
      </c>
      <c r="S51" s="112" t="e">
        <f aca="false">S25-A25</f>
        <v>#DIV/0!</v>
      </c>
      <c r="T51" s="112" t="e">
        <f aca="false">T25-A25</f>
        <v>#DIV/0!</v>
      </c>
      <c r="U51" s="112" t="e">
        <f aca="false">U25-A25</f>
        <v>#DIV/0!</v>
      </c>
      <c r="V51" s="112" t="e">
        <f aca="false">V25-A25</f>
        <v>#DIV/0!</v>
      </c>
      <c r="W51" s="112" t="e">
        <f aca="false">W25-A25</f>
        <v>#DIV/0!</v>
      </c>
      <c r="X51" s="112" t="e">
        <f aca="false">X25-A25</f>
        <v>#DIV/0!</v>
      </c>
      <c r="Y51" s="112" t="e">
        <f aca="false">Y25-A25</f>
        <v>#DIV/0!</v>
      </c>
      <c r="Z51" s="113" t="e">
        <f aca="false">Z25-A25</f>
        <v>#DIV/0!</v>
      </c>
    </row>
    <row r="52" customFormat="false" ht="12.75" hidden="false" customHeight="false" outlineLevel="0" collapsed="false">
      <c r="B52" s="108" t="str">
        <f aca="false">B26</f>
        <v>VEGF</v>
      </c>
      <c r="C52" s="109" t="e">
        <f aca="false">C26-A26</f>
        <v>#DIV/0!</v>
      </c>
      <c r="D52" s="109" t="e">
        <f aca="false">D26-A26</f>
        <v>#DIV/0!</v>
      </c>
      <c r="E52" s="109" t="e">
        <f aca="false">E26-A26</f>
        <v>#DIV/0!</v>
      </c>
      <c r="F52" s="109" t="e">
        <f aca="false">F26-A26</f>
        <v>#DIV/0!</v>
      </c>
      <c r="G52" s="109" t="e">
        <f aca="false">G26-A26</f>
        <v>#DIV/0!</v>
      </c>
      <c r="H52" s="109" t="e">
        <f aca="false">H26-A26</f>
        <v>#DIV/0!</v>
      </c>
      <c r="I52" s="109" t="e">
        <f aca="false">I26-A26</f>
        <v>#DIV/0!</v>
      </c>
      <c r="J52" s="109" t="e">
        <f aca="false">J26-A26</f>
        <v>#DIV/0!</v>
      </c>
      <c r="K52" s="109" t="e">
        <f aca="false">K26-A26</f>
        <v>#DIV/0!</v>
      </c>
      <c r="L52" s="109" t="e">
        <f aca="false">L26-A26</f>
        <v>#DIV/0!</v>
      </c>
      <c r="M52" s="109" t="e">
        <f aca="false">M26-A26</f>
        <v>#DIV/0!</v>
      </c>
      <c r="N52" s="109" t="e">
        <f aca="false">N26-A26</f>
        <v>#DIV/0!</v>
      </c>
      <c r="O52" s="109" t="e">
        <f aca="false">O26-A26</f>
        <v>#DIV/0!</v>
      </c>
      <c r="P52" s="109" t="e">
        <f aca="false">P26-A26</f>
        <v>#DIV/0!</v>
      </c>
      <c r="Q52" s="109" t="e">
        <f aca="false">Q26-A26</f>
        <v>#DIV/0!</v>
      </c>
      <c r="R52" s="109" t="e">
        <f aca="false">R26-A26</f>
        <v>#DIV/0!</v>
      </c>
      <c r="S52" s="109" t="e">
        <f aca="false">S26-A26</f>
        <v>#DIV/0!</v>
      </c>
      <c r="T52" s="109" t="e">
        <f aca="false">T26-A26</f>
        <v>#DIV/0!</v>
      </c>
      <c r="U52" s="109" t="e">
        <f aca="false">U26-A26</f>
        <v>#DIV/0!</v>
      </c>
      <c r="V52" s="109" t="e">
        <f aca="false">V26-A26</f>
        <v>#DIV/0!</v>
      </c>
      <c r="W52" s="109" t="e">
        <f aca="false">W26-A26</f>
        <v>#DIV/0!</v>
      </c>
      <c r="X52" s="109" t="e">
        <f aca="false">X26-A26</f>
        <v>#DIV/0!</v>
      </c>
      <c r="Y52" s="109" t="e">
        <f aca="false">Y26-A26</f>
        <v>#DIV/0!</v>
      </c>
      <c r="Z52" s="110" t="e">
        <f aca="false">Z26-A26</f>
        <v>#DIV/0!</v>
      </c>
    </row>
    <row r="55" customFormat="false" ht="16.5" hidden="false" customHeight="false" outlineLevel="0" collapsed="false">
      <c r="B55" s="138" t="s">
        <v>95</v>
      </c>
      <c r="C55" s="138"/>
      <c r="D55" s="138"/>
      <c r="E55" s="138"/>
      <c r="F55" s="138"/>
      <c r="G55" s="138"/>
    </row>
    <row r="56" customFormat="false" ht="13.5" hidden="false" customHeight="false" outlineLevel="0" collapsed="false">
      <c r="B56" s="105"/>
      <c r="C56" s="136" t="str">
        <f aca="false">C4</f>
        <v>CNTRL</v>
      </c>
      <c r="D56" s="136" t="str">
        <f aca="false">D4</f>
        <v>Std7</v>
      </c>
      <c r="E56" s="136" t="str">
        <f aca="false">E4</f>
        <v>Std6</v>
      </c>
      <c r="F56" s="136" t="str">
        <f aca="false">F4</f>
        <v>Std5</v>
      </c>
      <c r="G56" s="136" t="str">
        <f aca="false">G4</f>
        <v>Std4</v>
      </c>
      <c r="H56" s="136" t="str">
        <f aca="false">H4</f>
        <v>Std3</v>
      </c>
      <c r="I56" s="136" t="str">
        <f aca="false">I4</f>
        <v>Std2</v>
      </c>
      <c r="J56" s="136" t="str">
        <f aca="false">J4</f>
        <v>Std1</v>
      </c>
      <c r="K56" s="136" t="str">
        <f aca="false">K4</f>
        <v>SA1</v>
      </c>
      <c r="L56" s="136" t="str">
        <f aca="false">L4</f>
        <v>SA2</v>
      </c>
      <c r="M56" s="136" t="str">
        <f aca="false">M4</f>
        <v>SA3</v>
      </c>
      <c r="N56" s="136" t="str">
        <f aca="false">N4</f>
        <v>SA4</v>
      </c>
      <c r="O56" s="136" t="str">
        <f aca="false">O4</f>
        <v>SA5</v>
      </c>
      <c r="P56" s="136" t="str">
        <f aca="false">P4</f>
        <v>SA6</v>
      </c>
      <c r="Q56" s="136" t="str">
        <f aca="false">Q4</f>
        <v>SA7</v>
      </c>
      <c r="R56" s="136" t="str">
        <f aca="false">R4</f>
        <v>SA8</v>
      </c>
      <c r="S56" s="136" t="str">
        <f aca="false">S4</f>
        <v>SA9</v>
      </c>
      <c r="T56" s="136" t="str">
        <f aca="false">T4</f>
        <v>SA10</v>
      </c>
      <c r="U56" s="136" t="str">
        <f aca="false">U4</f>
        <v>SA11</v>
      </c>
      <c r="V56" s="136" t="str">
        <f aca="false">V4</f>
        <v>SA12</v>
      </c>
      <c r="W56" s="136" t="str">
        <f aca="false">W4</f>
        <v>SA13</v>
      </c>
      <c r="X56" s="136" t="str">
        <f aca="false">X4</f>
        <v>SA14</v>
      </c>
      <c r="Y56" s="136" t="str">
        <f aca="false">Y4</f>
        <v>SA15</v>
      </c>
      <c r="Z56" s="136" t="str">
        <f aca="false">Z4</f>
        <v>SA16</v>
      </c>
      <c r="AB56" s="139" t="s">
        <v>96</v>
      </c>
      <c r="AC56" s="139" t="s">
        <v>97</v>
      </c>
      <c r="AD56" s="139" t="s">
        <v>98</v>
      </c>
      <c r="AE56" s="139" t="s">
        <v>99</v>
      </c>
      <c r="AF56" s="139" t="s">
        <v>100</v>
      </c>
    </row>
    <row r="57" customFormat="false" ht="12.75" hidden="false" customHeight="false" outlineLevel="0" collapsed="false">
      <c r="B57" s="108" t="str">
        <f aca="false">B31</f>
        <v>POS1</v>
      </c>
      <c r="C57" s="109" t="e">
        <f aca="false">IF(C31&lt;0,1,C31)</f>
        <v>#DIV/0!</v>
      </c>
      <c r="D57" s="109" t="e">
        <f aca="false">IF(D31&lt;=0,1,D31)</f>
        <v>#DIV/0!</v>
      </c>
      <c r="E57" s="109" t="e">
        <f aca="false">IF(E31&lt;=0,1,E31)</f>
        <v>#DIV/0!</v>
      </c>
      <c r="F57" s="109" t="e">
        <f aca="false">IF(F31&lt;=0,1,F31)</f>
        <v>#DIV/0!</v>
      </c>
      <c r="G57" s="109" t="e">
        <f aca="false">IF(G31&lt;=0,1,G31)</f>
        <v>#DIV/0!</v>
      </c>
      <c r="H57" s="109" t="e">
        <f aca="false">IF(H31&lt;=0,1,H31)</f>
        <v>#DIV/0!</v>
      </c>
      <c r="I57" s="109" t="e">
        <f aca="false">IF(I31&lt;=0,1,I31)</f>
        <v>#DIV/0!</v>
      </c>
      <c r="J57" s="109" t="e">
        <f aca="false">IF(J31&lt;=0,1,J31)</f>
        <v>#DIV/0!</v>
      </c>
      <c r="K57" s="109" t="e">
        <f aca="false">IF(K31&lt;=0,0,K31)</f>
        <v>#DIV/0!</v>
      </c>
      <c r="L57" s="109" t="e">
        <f aca="false">IF(L31&lt;=0,0,L31)</f>
        <v>#DIV/0!</v>
      </c>
      <c r="M57" s="109" t="e">
        <f aca="false">IF(M31&lt;=0,0,M31)</f>
        <v>#DIV/0!</v>
      </c>
      <c r="N57" s="109" t="e">
        <f aca="false">IF(N31&lt;=0,0,N31)</f>
        <v>#DIV/0!</v>
      </c>
      <c r="O57" s="109" t="e">
        <f aca="false">IF(O31&lt;=0,0,O31)</f>
        <v>#DIV/0!</v>
      </c>
      <c r="P57" s="109" t="e">
        <f aca="false">IF(P31&lt;=0,0,P31)</f>
        <v>#DIV/0!</v>
      </c>
      <c r="Q57" s="109" t="e">
        <f aca="false">IF(Q31&lt;=0,0,Q31)</f>
        <v>#DIV/0!</v>
      </c>
      <c r="R57" s="109" t="e">
        <f aca="false">IF(R31&lt;=0,0,R31)</f>
        <v>#DIV/0!</v>
      </c>
      <c r="S57" s="109" t="e">
        <f aca="false">IF(S31&lt;=0,0,S31)</f>
        <v>#DIV/0!</v>
      </c>
      <c r="T57" s="109" t="e">
        <f aca="false">IF(T31&lt;=0,0,T31)</f>
        <v>#DIV/0!</v>
      </c>
      <c r="U57" s="109" t="e">
        <f aca="false">IF(U31&lt;=0,0,U31)</f>
        <v>#DIV/0!</v>
      </c>
      <c r="V57" s="109" t="e">
        <f aca="false">IF(V31&lt;=0,0,V31)</f>
        <v>#DIV/0!</v>
      </c>
      <c r="W57" s="109" t="e">
        <f aca="false">IF(W31&lt;=0,0,W31)</f>
        <v>#DIV/0!</v>
      </c>
      <c r="X57" s="109" t="e">
        <f aca="false">IF(X31&lt;=0,0,X31)</f>
        <v>#DIV/0!</v>
      </c>
      <c r="Y57" s="109" t="e">
        <f aca="false">IF(Y31&lt;=0,0,Y31)</f>
        <v>#DIV/0!</v>
      </c>
      <c r="Z57" s="110" t="e">
        <f aca="false">IF(Z31&lt;=0,0,Z31)</f>
        <v>#DIV/0!</v>
      </c>
      <c r="AA57" s="133"/>
      <c r="AB57" s="140" t="e">
        <f aca="false">0.2*A5</f>
        <v>#DIV/0!</v>
      </c>
      <c r="AC57" s="140" t="e">
        <f aca="false">0.8*A5</f>
        <v>#DIV/0!</v>
      </c>
      <c r="AD57" s="140" t="e">
        <f aca="false">D57</f>
        <v>#DIV/0!</v>
      </c>
      <c r="AE57" s="140" t="e">
        <f aca="false">E57</f>
        <v>#DIV/0!</v>
      </c>
      <c r="AF57" s="140" t="e">
        <f aca="false">MEDIAN(AB57:AE57)</f>
        <v>#DIV/0!</v>
      </c>
    </row>
    <row r="58" customFormat="false" ht="12.75" hidden="false" customHeight="false" outlineLevel="0" collapsed="false">
      <c r="B58" s="111" t="str">
        <f aca="false">B32</f>
        <v>POS2</v>
      </c>
      <c r="C58" s="112" t="e">
        <f aca="false">IF(C32&lt;0,1,C32)</f>
        <v>#DIV/0!</v>
      </c>
      <c r="D58" s="112" t="e">
        <f aca="false">IF(D32&lt;=0,1,D32)</f>
        <v>#DIV/0!</v>
      </c>
      <c r="E58" s="112" t="e">
        <f aca="false">IF(E32&lt;=0,1,E32)</f>
        <v>#DIV/0!</v>
      </c>
      <c r="F58" s="112" t="e">
        <f aca="false">IF(F32&lt;=0,1,F32)</f>
        <v>#DIV/0!</v>
      </c>
      <c r="G58" s="112" t="e">
        <f aca="false">IF(G32&lt;=0,1,G32)</f>
        <v>#DIV/0!</v>
      </c>
      <c r="H58" s="112" t="e">
        <f aca="false">IF(H32&lt;=0,1,H32)</f>
        <v>#DIV/0!</v>
      </c>
      <c r="I58" s="112" t="e">
        <f aca="false">IF(I32&lt;=0,1,I32)</f>
        <v>#DIV/0!</v>
      </c>
      <c r="J58" s="112" t="e">
        <f aca="false">IF(J32&lt;=0,1,J32)</f>
        <v>#DIV/0!</v>
      </c>
      <c r="K58" s="112" t="e">
        <f aca="false">IF(K32&lt;=0,0,K32)</f>
        <v>#DIV/0!</v>
      </c>
      <c r="L58" s="112" t="e">
        <f aca="false">IF(L32&lt;=0,0,L32)</f>
        <v>#DIV/0!</v>
      </c>
      <c r="M58" s="112" t="e">
        <f aca="false">IF(M32&lt;=0,0,M32)</f>
        <v>#DIV/0!</v>
      </c>
      <c r="N58" s="112" t="e">
        <f aca="false">IF(N32&lt;=0,0,N32)</f>
        <v>#DIV/0!</v>
      </c>
      <c r="O58" s="112" t="e">
        <f aca="false">IF(O32&lt;=0,0,O32)</f>
        <v>#DIV/0!</v>
      </c>
      <c r="P58" s="112" t="e">
        <f aca="false">IF(P32&lt;=0,0,P32)</f>
        <v>#DIV/0!</v>
      </c>
      <c r="Q58" s="112" t="e">
        <f aca="false">IF(Q32&lt;=0,0,Q32)</f>
        <v>#DIV/0!</v>
      </c>
      <c r="R58" s="112" t="e">
        <f aca="false">IF(R32&lt;=0,0,R32)</f>
        <v>#DIV/0!</v>
      </c>
      <c r="S58" s="112" t="e">
        <f aca="false">IF(S32&lt;=0,0,S32)</f>
        <v>#DIV/0!</v>
      </c>
      <c r="T58" s="112" t="e">
        <f aca="false">IF(T32&lt;=0,0,T32)</f>
        <v>#DIV/0!</v>
      </c>
      <c r="U58" s="112" t="e">
        <f aca="false">IF(U32&lt;=0,0,U32)</f>
        <v>#DIV/0!</v>
      </c>
      <c r="V58" s="112" t="e">
        <f aca="false">IF(V32&lt;=0,0,V32)</f>
        <v>#DIV/0!</v>
      </c>
      <c r="W58" s="112" t="e">
        <f aca="false">IF(W32&lt;=0,0,W32)</f>
        <v>#DIV/0!</v>
      </c>
      <c r="X58" s="112" t="e">
        <f aca="false">IF(X32&lt;=0,0,X32)</f>
        <v>#DIV/0!</v>
      </c>
      <c r="Y58" s="112" t="e">
        <f aca="false">IF(Y32&lt;=0,0,Y32)</f>
        <v>#DIV/0!</v>
      </c>
      <c r="Z58" s="113" t="e">
        <f aca="false">IF(Z32&lt;=0,0,Z32)</f>
        <v>#DIV/0!</v>
      </c>
      <c r="AA58" s="133"/>
      <c r="AB58" s="140" t="e">
        <f aca="false">0.2*A6</f>
        <v>#DIV/0!</v>
      </c>
      <c r="AC58" s="140" t="e">
        <f aca="false">0.8*A6</f>
        <v>#DIV/0!</v>
      </c>
      <c r="AD58" s="140" t="e">
        <f aca="false">D58</f>
        <v>#DIV/0!</v>
      </c>
      <c r="AE58" s="140" t="e">
        <f aca="false">E58</f>
        <v>#DIV/0!</v>
      </c>
      <c r="AF58" s="140" t="e">
        <f aca="false">MEDIAN(AB58:AE58)</f>
        <v>#DIV/0!</v>
      </c>
    </row>
    <row r="59" customFormat="false" ht="12.75" hidden="false" customHeight="false" outlineLevel="0" collapsed="false">
      <c r="B59" s="108" t="str">
        <f aca="false">B33</f>
        <v>GM-CSF</v>
      </c>
      <c r="C59" s="109" t="e">
        <f aca="false">IF(C33&lt;0,1,C33)</f>
        <v>#DIV/0!</v>
      </c>
      <c r="D59" s="109" t="e">
        <f aca="false">IF(D33&lt;=0,1,D33)</f>
        <v>#DIV/0!</v>
      </c>
      <c r="E59" s="109" t="e">
        <f aca="false">IF(E33&lt;=0,1,E33)</f>
        <v>#DIV/0!</v>
      </c>
      <c r="F59" s="109" t="e">
        <f aca="false">IF(F33&lt;=0,1,F33)</f>
        <v>#DIV/0!</v>
      </c>
      <c r="G59" s="109" t="e">
        <f aca="false">IF(G33&lt;=0,1,G33)</f>
        <v>#DIV/0!</v>
      </c>
      <c r="H59" s="109" t="e">
        <f aca="false">IF(H33&lt;=0,1,H33)</f>
        <v>#DIV/0!</v>
      </c>
      <c r="I59" s="109" t="e">
        <f aca="false">IF(I33&lt;=0,1,I33)</f>
        <v>#DIV/0!</v>
      </c>
      <c r="J59" s="109" t="e">
        <f aca="false">IF(J33&lt;=0,1,J33)</f>
        <v>#DIV/0!</v>
      </c>
      <c r="K59" s="109" t="e">
        <f aca="false">IF(K33&lt;=0,0,K33)</f>
        <v>#DIV/0!</v>
      </c>
      <c r="L59" s="109" t="e">
        <f aca="false">IF(L33&lt;=0,0,L33)</f>
        <v>#DIV/0!</v>
      </c>
      <c r="M59" s="109" t="e">
        <f aca="false">IF(M33&lt;=0,0,M33)</f>
        <v>#DIV/0!</v>
      </c>
      <c r="N59" s="109" t="e">
        <f aca="false">IF(N33&lt;=0,0,N33)</f>
        <v>#DIV/0!</v>
      </c>
      <c r="O59" s="109" t="e">
        <f aca="false">IF(O33&lt;=0,0,O33)</f>
        <v>#DIV/0!</v>
      </c>
      <c r="P59" s="109" t="e">
        <f aca="false">IF(P33&lt;=0,0,P33)</f>
        <v>#DIV/0!</v>
      </c>
      <c r="Q59" s="109" t="e">
        <f aca="false">IF(Q33&lt;=0,0,Q33)</f>
        <v>#DIV/0!</v>
      </c>
      <c r="R59" s="109" t="e">
        <f aca="false">IF(R33&lt;=0,0,R33)</f>
        <v>#DIV/0!</v>
      </c>
      <c r="S59" s="109" t="e">
        <f aca="false">IF(S33&lt;=0,0,S33)</f>
        <v>#DIV/0!</v>
      </c>
      <c r="T59" s="109" t="e">
        <f aca="false">IF(T33&lt;=0,0,T33)</f>
        <v>#DIV/0!</v>
      </c>
      <c r="U59" s="109" t="e">
        <f aca="false">IF(U33&lt;=0,0,U33)</f>
        <v>#DIV/0!</v>
      </c>
      <c r="V59" s="109" t="e">
        <f aca="false">IF(V33&lt;=0,0,V33)</f>
        <v>#DIV/0!</v>
      </c>
      <c r="W59" s="109" t="e">
        <f aca="false">IF(W33&lt;=0,0,W33)</f>
        <v>#DIV/0!</v>
      </c>
      <c r="X59" s="109" t="e">
        <f aca="false">IF(X33&lt;=0,0,X33)</f>
        <v>#DIV/0!</v>
      </c>
      <c r="Y59" s="109" t="e">
        <f aca="false">IF(Y33&lt;=0,0,Y33)</f>
        <v>#DIV/0!</v>
      </c>
      <c r="Z59" s="110" t="e">
        <f aca="false">IF(Z33&lt;=0,0,Z33)</f>
        <v>#DIV/0!</v>
      </c>
      <c r="AA59" s="133"/>
      <c r="AB59" s="140" t="e">
        <f aca="false">0.2*A7</f>
        <v>#DIV/0!</v>
      </c>
      <c r="AC59" s="140" t="e">
        <f aca="false">0.8*A7</f>
        <v>#DIV/0!</v>
      </c>
      <c r="AD59" s="140" t="e">
        <f aca="false">D59</f>
        <v>#DIV/0!</v>
      </c>
      <c r="AE59" s="140" t="e">
        <f aca="false">E59</f>
        <v>#DIV/0!</v>
      </c>
      <c r="AF59" s="140" t="e">
        <f aca="false">MEDIAN(AB59:AE59)</f>
        <v>#DIV/0!</v>
      </c>
    </row>
    <row r="60" customFormat="false" ht="12.75" hidden="false" customHeight="false" outlineLevel="0" collapsed="false">
      <c r="B60" s="111" t="str">
        <f aca="false">B34</f>
        <v>IFNg</v>
      </c>
      <c r="C60" s="112" t="e">
        <f aca="false">IF(C34&lt;0,1,C34)</f>
        <v>#DIV/0!</v>
      </c>
      <c r="D60" s="112" t="e">
        <f aca="false">IF(D34&lt;=0,1,D34)</f>
        <v>#DIV/0!</v>
      </c>
      <c r="E60" s="112" t="e">
        <f aca="false">IF(E34&lt;=0,1,E34)</f>
        <v>#DIV/0!</v>
      </c>
      <c r="F60" s="112" t="e">
        <f aca="false">IF(F34&lt;=0,1,F34)</f>
        <v>#DIV/0!</v>
      </c>
      <c r="G60" s="112" t="e">
        <f aca="false">IF(G34&lt;=0,1,G34)</f>
        <v>#DIV/0!</v>
      </c>
      <c r="H60" s="112" t="e">
        <f aca="false">IF(H34&lt;=0,1,H34)</f>
        <v>#DIV/0!</v>
      </c>
      <c r="I60" s="112" t="e">
        <f aca="false">IF(I34&lt;=0,1,I34)</f>
        <v>#DIV/0!</v>
      </c>
      <c r="J60" s="112" t="e">
        <f aca="false">IF(J34&lt;=0,1,J34)</f>
        <v>#DIV/0!</v>
      </c>
      <c r="K60" s="112" t="e">
        <f aca="false">IF(K34&lt;=0,0,K34)</f>
        <v>#DIV/0!</v>
      </c>
      <c r="L60" s="112" t="e">
        <f aca="false">IF(L34&lt;=0,0,L34)</f>
        <v>#DIV/0!</v>
      </c>
      <c r="M60" s="112" t="e">
        <f aca="false">IF(M34&lt;=0,0,M34)</f>
        <v>#DIV/0!</v>
      </c>
      <c r="N60" s="112" t="e">
        <f aca="false">IF(N34&lt;=0,0,N34)</f>
        <v>#DIV/0!</v>
      </c>
      <c r="O60" s="112" t="e">
        <f aca="false">IF(O34&lt;=0,0,O34)</f>
        <v>#DIV/0!</v>
      </c>
      <c r="P60" s="112" t="e">
        <f aca="false">IF(P34&lt;=0,0,P34)</f>
        <v>#DIV/0!</v>
      </c>
      <c r="Q60" s="112" t="e">
        <f aca="false">IF(Q34&lt;=0,0,Q34)</f>
        <v>#DIV/0!</v>
      </c>
      <c r="R60" s="112" t="e">
        <f aca="false">IF(R34&lt;=0,0,R34)</f>
        <v>#DIV/0!</v>
      </c>
      <c r="S60" s="112" t="e">
        <f aca="false">IF(S34&lt;=0,0,S34)</f>
        <v>#DIV/0!</v>
      </c>
      <c r="T60" s="112" t="e">
        <f aca="false">IF(T34&lt;=0,0,T34)</f>
        <v>#DIV/0!</v>
      </c>
      <c r="U60" s="112" t="e">
        <f aca="false">IF(U34&lt;=0,0,U34)</f>
        <v>#DIV/0!</v>
      </c>
      <c r="V60" s="112" t="e">
        <f aca="false">IF(V34&lt;=0,0,V34)</f>
        <v>#DIV/0!</v>
      </c>
      <c r="W60" s="112" t="e">
        <f aca="false">IF(W34&lt;=0,0,W34)</f>
        <v>#DIV/0!</v>
      </c>
      <c r="X60" s="112" t="e">
        <f aca="false">IF(X34&lt;=0,0,X34)</f>
        <v>#DIV/0!</v>
      </c>
      <c r="Y60" s="112" t="e">
        <f aca="false">IF(Y34&lt;=0,0,Y34)</f>
        <v>#DIV/0!</v>
      </c>
      <c r="Z60" s="113" t="e">
        <f aca="false">IF(Z34&lt;=0,0,Z34)</f>
        <v>#DIV/0!</v>
      </c>
      <c r="AA60" s="133"/>
      <c r="AB60" s="140" t="e">
        <f aca="false">0.2*A8</f>
        <v>#DIV/0!</v>
      </c>
      <c r="AC60" s="140" t="e">
        <f aca="false">0.8*A8</f>
        <v>#DIV/0!</v>
      </c>
      <c r="AD60" s="140" t="e">
        <f aca="false">D60</f>
        <v>#DIV/0!</v>
      </c>
      <c r="AE60" s="140" t="e">
        <f aca="false">E60</f>
        <v>#DIV/0!</v>
      </c>
      <c r="AF60" s="140" t="e">
        <f aca="false">MEDIAN(AB60:AE60)</f>
        <v>#DIV/0!</v>
      </c>
    </row>
    <row r="61" customFormat="false" ht="12.75" hidden="false" customHeight="false" outlineLevel="0" collapsed="false">
      <c r="B61" s="108" t="str">
        <f aca="false">B35</f>
        <v>IL-1a</v>
      </c>
      <c r="C61" s="109" t="e">
        <f aca="false">IF(C35&lt;0,1,C35)</f>
        <v>#DIV/0!</v>
      </c>
      <c r="D61" s="109" t="e">
        <f aca="false">IF(D35&lt;=0,1,D35)</f>
        <v>#DIV/0!</v>
      </c>
      <c r="E61" s="109" t="e">
        <f aca="false">IF(E35&lt;=0,1,E35)</f>
        <v>#DIV/0!</v>
      </c>
      <c r="F61" s="109" t="e">
        <f aca="false">IF(F35&lt;=0,1,F35)</f>
        <v>#DIV/0!</v>
      </c>
      <c r="G61" s="109" t="e">
        <f aca="false">IF(G35&lt;=0,1,G35)</f>
        <v>#DIV/0!</v>
      </c>
      <c r="H61" s="109" t="e">
        <f aca="false">IF(H35&lt;=0,1,H35)</f>
        <v>#DIV/0!</v>
      </c>
      <c r="I61" s="109" t="e">
        <f aca="false">IF(I35&lt;=0,1,I35)</f>
        <v>#DIV/0!</v>
      </c>
      <c r="J61" s="109" t="e">
        <f aca="false">IF(J35&lt;=0,1,J35)</f>
        <v>#DIV/0!</v>
      </c>
      <c r="K61" s="109" t="e">
        <f aca="false">IF(K35&lt;=0,0,K35)</f>
        <v>#DIV/0!</v>
      </c>
      <c r="L61" s="109" t="e">
        <f aca="false">IF(L35&lt;=0,0,L35)</f>
        <v>#DIV/0!</v>
      </c>
      <c r="M61" s="109" t="e">
        <f aca="false">IF(M35&lt;=0,0,M35)</f>
        <v>#DIV/0!</v>
      </c>
      <c r="N61" s="109" t="e">
        <f aca="false">IF(N35&lt;=0,0,N35)</f>
        <v>#DIV/0!</v>
      </c>
      <c r="O61" s="109" t="e">
        <f aca="false">IF(O35&lt;=0,0,O35)</f>
        <v>#DIV/0!</v>
      </c>
      <c r="P61" s="109" t="e">
        <f aca="false">IF(P35&lt;=0,0,P35)</f>
        <v>#DIV/0!</v>
      </c>
      <c r="Q61" s="109" t="e">
        <f aca="false">IF(Q35&lt;=0,0,Q35)</f>
        <v>#DIV/0!</v>
      </c>
      <c r="R61" s="109" t="e">
        <f aca="false">IF(R35&lt;=0,0,R35)</f>
        <v>#DIV/0!</v>
      </c>
      <c r="S61" s="109" t="e">
        <f aca="false">IF(S35&lt;=0,0,S35)</f>
        <v>#DIV/0!</v>
      </c>
      <c r="T61" s="109" t="e">
        <f aca="false">IF(T35&lt;=0,0,T35)</f>
        <v>#DIV/0!</v>
      </c>
      <c r="U61" s="109" t="e">
        <f aca="false">IF(U35&lt;=0,0,U35)</f>
        <v>#DIV/0!</v>
      </c>
      <c r="V61" s="109" t="e">
        <f aca="false">IF(V35&lt;=0,0,V35)</f>
        <v>#DIV/0!</v>
      </c>
      <c r="W61" s="109" t="e">
        <f aca="false">IF(W35&lt;=0,0,W35)</f>
        <v>#DIV/0!</v>
      </c>
      <c r="X61" s="109" t="e">
        <f aca="false">IF(X35&lt;=0,0,X35)</f>
        <v>#DIV/0!</v>
      </c>
      <c r="Y61" s="109" t="e">
        <f aca="false">IF(Y35&lt;=0,0,Y35)</f>
        <v>#DIV/0!</v>
      </c>
      <c r="Z61" s="110" t="e">
        <f aca="false">IF(Z35&lt;=0,0,Z35)</f>
        <v>#DIV/0!</v>
      </c>
      <c r="AA61" s="133"/>
      <c r="AB61" s="140" t="e">
        <f aca="false">0.2*A9</f>
        <v>#DIV/0!</v>
      </c>
      <c r="AC61" s="140" t="e">
        <f aca="false">0.8*A9</f>
        <v>#DIV/0!</v>
      </c>
      <c r="AD61" s="140" t="e">
        <f aca="false">D61</f>
        <v>#DIV/0!</v>
      </c>
      <c r="AE61" s="140" t="e">
        <f aca="false">E61</f>
        <v>#DIV/0!</v>
      </c>
      <c r="AF61" s="140" t="e">
        <f aca="false">MEDIAN(AB61:AE61)</f>
        <v>#DIV/0!</v>
      </c>
    </row>
    <row r="62" customFormat="false" ht="12.75" hidden="false" customHeight="false" outlineLevel="0" collapsed="false">
      <c r="B62" s="111" t="str">
        <f aca="false">B36</f>
        <v>IL-1b</v>
      </c>
      <c r="C62" s="112" t="e">
        <f aca="false">IF(C36&lt;0,1,C36)</f>
        <v>#DIV/0!</v>
      </c>
      <c r="D62" s="112" t="e">
        <f aca="false">IF(D36&lt;=0,1,D36)</f>
        <v>#DIV/0!</v>
      </c>
      <c r="E62" s="112" t="e">
        <f aca="false">IF(E36&lt;=0,1,E36)</f>
        <v>#DIV/0!</v>
      </c>
      <c r="F62" s="112" t="e">
        <f aca="false">IF(F36&lt;=0,1,F36)</f>
        <v>#DIV/0!</v>
      </c>
      <c r="G62" s="112" t="e">
        <f aca="false">IF(G36&lt;=0,1,G36)</f>
        <v>#DIV/0!</v>
      </c>
      <c r="H62" s="112" t="e">
        <f aca="false">IF(H36&lt;=0,1,H36)</f>
        <v>#DIV/0!</v>
      </c>
      <c r="I62" s="112" t="e">
        <f aca="false">IF(I36&lt;=0,1,I36)</f>
        <v>#DIV/0!</v>
      </c>
      <c r="J62" s="112" t="e">
        <f aca="false">IF(J36&lt;=0,1,J36)</f>
        <v>#DIV/0!</v>
      </c>
      <c r="K62" s="112" t="e">
        <f aca="false">IF(K36&lt;=0,0,K36)</f>
        <v>#DIV/0!</v>
      </c>
      <c r="L62" s="112" t="e">
        <f aca="false">IF(L36&lt;=0,0,L36)</f>
        <v>#DIV/0!</v>
      </c>
      <c r="M62" s="112" t="e">
        <f aca="false">IF(M36&lt;=0,0,M36)</f>
        <v>#DIV/0!</v>
      </c>
      <c r="N62" s="112" t="e">
        <f aca="false">IF(N36&lt;=0,0,N36)</f>
        <v>#DIV/0!</v>
      </c>
      <c r="O62" s="112" t="e">
        <f aca="false">IF(O36&lt;=0,0,O36)</f>
        <v>#DIV/0!</v>
      </c>
      <c r="P62" s="112" t="e">
        <f aca="false">IF(P36&lt;=0,0,P36)</f>
        <v>#DIV/0!</v>
      </c>
      <c r="Q62" s="112" t="e">
        <f aca="false">IF(Q36&lt;=0,0,Q36)</f>
        <v>#DIV/0!</v>
      </c>
      <c r="R62" s="112" t="e">
        <f aca="false">IF(R36&lt;=0,0,R36)</f>
        <v>#DIV/0!</v>
      </c>
      <c r="S62" s="112" t="e">
        <f aca="false">IF(S36&lt;=0,0,S36)</f>
        <v>#DIV/0!</v>
      </c>
      <c r="T62" s="112" t="e">
        <f aca="false">IF(T36&lt;=0,0,T36)</f>
        <v>#DIV/0!</v>
      </c>
      <c r="U62" s="112" t="e">
        <f aca="false">IF(U36&lt;=0,0,U36)</f>
        <v>#DIV/0!</v>
      </c>
      <c r="V62" s="112" t="e">
        <f aca="false">IF(V36&lt;=0,0,V36)</f>
        <v>#DIV/0!</v>
      </c>
      <c r="W62" s="112" t="e">
        <f aca="false">IF(W36&lt;=0,0,W36)</f>
        <v>#DIV/0!</v>
      </c>
      <c r="X62" s="112" t="e">
        <f aca="false">IF(X36&lt;=0,0,X36)</f>
        <v>#DIV/0!</v>
      </c>
      <c r="Y62" s="112" t="e">
        <f aca="false">IF(Y36&lt;=0,0,Y36)</f>
        <v>#DIV/0!</v>
      </c>
      <c r="Z62" s="113" t="e">
        <f aca="false">IF(Z36&lt;=0,0,Z36)</f>
        <v>#DIV/0!</v>
      </c>
      <c r="AA62" s="133"/>
      <c r="AB62" s="140" t="e">
        <f aca="false">0.2*A10</f>
        <v>#DIV/0!</v>
      </c>
      <c r="AC62" s="140" t="e">
        <f aca="false">0.8*A10</f>
        <v>#DIV/0!</v>
      </c>
      <c r="AD62" s="140" t="e">
        <f aca="false">D62</f>
        <v>#DIV/0!</v>
      </c>
      <c r="AE62" s="140" t="e">
        <f aca="false">E62</f>
        <v>#DIV/0!</v>
      </c>
      <c r="AF62" s="140" t="e">
        <f aca="false">MEDIAN(AB62:AE62)</f>
        <v>#DIV/0!</v>
      </c>
    </row>
    <row r="63" customFormat="false" ht="12.75" hidden="false" customHeight="false" outlineLevel="0" collapsed="false">
      <c r="B63" s="108" t="str">
        <f aca="false">B37</f>
        <v>IL-2</v>
      </c>
      <c r="C63" s="109" t="e">
        <f aca="false">IF(C37&lt;0,1,C37)</f>
        <v>#DIV/0!</v>
      </c>
      <c r="D63" s="109" t="e">
        <f aca="false">IF(D37&lt;=0,1,D37)</f>
        <v>#DIV/0!</v>
      </c>
      <c r="E63" s="109" t="e">
        <f aca="false">IF(E37&lt;=0,1,E37)</f>
        <v>#DIV/0!</v>
      </c>
      <c r="F63" s="109" t="e">
        <f aca="false">IF(F37&lt;=0,1,F37)</f>
        <v>#DIV/0!</v>
      </c>
      <c r="G63" s="109" t="e">
        <f aca="false">IF(G37&lt;=0,1,G37)</f>
        <v>#DIV/0!</v>
      </c>
      <c r="H63" s="109" t="e">
        <f aca="false">IF(H37&lt;=0,1,H37)</f>
        <v>#DIV/0!</v>
      </c>
      <c r="I63" s="109" t="e">
        <f aca="false">IF(I37&lt;=0,1,I37)</f>
        <v>#DIV/0!</v>
      </c>
      <c r="J63" s="109" t="e">
        <f aca="false">IF(J37&lt;=0,1,J37)</f>
        <v>#DIV/0!</v>
      </c>
      <c r="K63" s="109" t="e">
        <f aca="false">IF(K37&lt;=0,0,K37)</f>
        <v>#DIV/0!</v>
      </c>
      <c r="L63" s="109" t="e">
        <f aca="false">IF(L37&lt;=0,0,L37)</f>
        <v>#DIV/0!</v>
      </c>
      <c r="M63" s="109" t="e">
        <f aca="false">IF(M37&lt;=0,0,M37)</f>
        <v>#DIV/0!</v>
      </c>
      <c r="N63" s="109" t="e">
        <f aca="false">IF(N37&lt;=0,0,N37)</f>
        <v>#DIV/0!</v>
      </c>
      <c r="O63" s="109" t="e">
        <f aca="false">IF(O37&lt;=0,0,O37)</f>
        <v>#DIV/0!</v>
      </c>
      <c r="P63" s="109" t="e">
        <f aca="false">IF(P37&lt;=0,0,P37)</f>
        <v>#DIV/0!</v>
      </c>
      <c r="Q63" s="109" t="e">
        <f aca="false">IF(Q37&lt;=0,0,Q37)</f>
        <v>#DIV/0!</v>
      </c>
      <c r="R63" s="109" t="e">
        <f aca="false">IF(R37&lt;=0,0,R37)</f>
        <v>#DIV/0!</v>
      </c>
      <c r="S63" s="109" t="e">
        <f aca="false">IF(S37&lt;=0,0,S37)</f>
        <v>#DIV/0!</v>
      </c>
      <c r="T63" s="109" t="e">
        <f aca="false">IF(T37&lt;=0,0,T37)</f>
        <v>#DIV/0!</v>
      </c>
      <c r="U63" s="109" t="e">
        <f aca="false">IF(U37&lt;=0,0,U37)</f>
        <v>#DIV/0!</v>
      </c>
      <c r="V63" s="109" t="e">
        <f aca="false">IF(V37&lt;=0,0,V37)</f>
        <v>#DIV/0!</v>
      </c>
      <c r="W63" s="109" t="e">
        <f aca="false">IF(W37&lt;=0,0,W37)</f>
        <v>#DIV/0!</v>
      </c>
      <c r="X63" s="109" t="e">
        <f aca="false">IF(X37&lt;=0,0,X37)</f>
        <v>#DIV/0!</v>
      </c>
      <c r="Y63" s="109" t="e">
        <f aca="false">IF(Y37&lt;=0,0,Y37)</f>
        <v>#DIV/0!</v>
      </c>
      <c r="Z63" s="110" t="e">
        <f aca="false">IF(Z37&lt;=0,0,Z37)</f>
        <v>#DIV/0!</v>
      </c>
      <c r="AA63" s="133"/>
      <c r="AB63" s="140" t="e">
        <f aca="false">0.2*A11</f>
        <v>#DIV/0!</v>
      </c>
      <c r="AC63" s="140" t="e">
        <f aca="false">0.8*A11</f>
        <v>#DIV/0!</v>
      </c>
      <c r="AD63" s="140" t="e">
        <f aca="false">D63</f>
        <v>#DIV/0!</v>
      </c>
      <c r="AE63" s="140" t="e">
        <f aca="false">E63</f>
        <v>#DIV/0!</v>
      </c>
      <c r="AF63" s="140" t="e">
        <f aca="false">MEDIAN(AB63:AE63)</f>
        <v>#DIV/0!</v>
      </c>
    </row>
    <row r="64" customFormat="false" ht="12.75" hidden="false" customHeight="false" outlineLevel="0" collapsed="false">
      <c r="B64" s="111" t="str">
        <f aca="false">B38</f>
        <v>IL-3</v>
      </c>
      <c r="C64" s="112" t="e">
        <f aca="false">IF(C38&lt;0,1,C38)</f>
        <v>#DIV/0!</v>
      </c>
      <c r="D64" s="112" t="e">
        <f aca="false">IF(D38&lt;=0,1,D38)</f>
        <v>#DIV/0!</v>
      </c>
      <c r="E64" s="112" t="e">
        <f aca="false">IF(E38&lt;=0,1,E38)</f>
        <v>#DIV/0!</v>
      </c>
      <c r="F64" s="112" t="e">
        <f aca="false">IF(F38&lt;=0,1,F38)</f>
        <v>#DIV/0!</v>
      </c>
      <c r="G64" s="112" t="e">
        <f aca="false">IF(G38&lt;=0,1,G38)</f>
        <v>#DIV/0!</v>
      </c>
      <c r="H64" s="112" t="e">
        <f aca="false">IF(H38&lt;=0,1,H38)</f>
        <v>#DIV/0!</v>
      </c>
      <c r="I64" s="112" t="e">
        <f aca="false">IF(I38&lt;=0,1,I38)</f>
        <v>#DIV/0!</v>
      </c>
      <c r="J64" s="112" t="e">
        <f aca="false">IF(J38&lt;=0,1,J38)</f>
        <v>#DIV/0!</v>
      </c>
      <c r="K64" s="112" t="e">
        <f aca="false">IF(K38&lt;=0,0,K38)</f>
        <v>#DIV/0!</v>
      </c>
      <c r="L64" s="112" t="e">
        <f aca="false">IF(L38&lt;=0,0,L38)</f>
        <v>#DIV/0!</v>
      </c>
      <c r="M64" s="112" t="e">
        <f aca="false">IF(M38&lt;=0,0,M38)</f>
        <v>#DIV/0!</v>
      </c>
      <c r="N64" s="112" t="e">
        <f aca="false">IF(N38&lt;=0,0,N38)</f>
        <v>#DIV/0!</v>
      </c>
      <c r="O64" s="112" t="e">
        <f aca="false">IF(O38&lt;=0,0,O38)</f>
        <v>#DIV/0!</v>
      </c>
      <c r="P64" s="112" t="e">
        <f aca="false">IF(P38&lt;=0,0,P38)</f>
        <v>#DIV/0!</v>
      </c>
      <c r="Q64" s="112" t="e">
        <f aca="false">IF(Q38&lt;=0,0,Q38)</f>
        <v>#DIV/0!</v>
      </c>
      <c r="R64" s="112" t="e">
        <f aca="false">IF(R38&lt;=0,0,R38)</f>
        <v>#DIV/0!</v>
      </c>
      <c r="S64" s="112" t="e">
        <f aca="false">IF(S38&lt;=0,0,S38)</f>
        <v>#DIV/0!</v>
      </c>
      <c r="T64" s="112" t="e">
        <f aca="false">IF(T38&lt;=0,0,T38)</f>
        <v>#DIV/0!</v>
      </c>
      <c r="U64" s="112" t="e">
        <f aca="false">IF(U38&lt;=0,0,U38)</f>
        <v>#DIV/0!</v>
      </c>
      <c r="V64" s="112" t="e">
        <f aca="false">IF(V38&lt;=0,0,V38)</f>
        <v>#DIV/0!</v>
      </c>
      <c r="W64" s="112" t="e">
        <f aca="false">IF(W38&lt;=0,0,W38)</f>
        <v>#DIV/0!</v>
      </c>
      <c r="X64" s="112" t="e">
        <f aca="false">IF(X38&lt;=0,0,X38)</f>
        <v>#DIV/0!</v>
      </c>
      <c r="Y64" s="112" t="e">
        <f aca="false">IF(Y38&lt;=0,0,Y38)</f>
        <v>#DIV/0!</v>
      </c>
      <c r="Z64" s="113" t="e">
        <f aca="false">IF(Z38&lt;=0,0,Z38)</f>
        <v>#DIV/0!</v>
      </c>
      <c r="AA64" s="133"/>
      <c r="AB64" s="140" t="e">
        <f aca="false">0.2*A12</f>
        <v>#DIV/0!</v>
      </c>
      <c r="AC64" s="140" t="e">
        <f aca="false">0.8*A12</f>
        <v>#DIV/0!</v>
      </c>
      <c r="AD64" s="140" t="e">
        <f aca="false">D64</f>
        <v>#DIV/0!</v>
      </c>
      <c r="AE64" s="140" t="e">
        <f aca="false">E64</f>
        <v>#DIV/0!</v>
      </c>
      <c r="AF64" s="140" t="e">
        <f aca="false">MEDIAN(AB64:AE64)</f>
        <v>#DIV/0!</v>
      </c>
    </row>
    <row r="65" customFormat="false" ht="12.75" hidden="false" customHeight="false" outlineLevel="0" collapsed="false">
      <c r="B65" s="108" t="str">
        <f aca="false">B39</f>
        <v>IL-4</v>
      </c>
      <c r="C65" s="109" t="e">
        <f aca="false">IF(C39&lt;0,1,C39)</f>
        <v>#DIV/0!</v>
      </c>
      <c r="D65" s="109" t="e">
        <f aca="false">IF(D39&lt;=0,1,D39)</f>
        <v>#DIV/0!</v>
      </c>
      <c r="E65" s="109" t="e">
        <f aca="false">IF(E39&lt;=0,1,E39)</f>
        <v>#DIV/0!</v>
      </c>
      <c r="F65" s="109" t="e">
        <f aca="false">IF(F39&lt;=0,1,F39)</f>
        <v>#DIV/0!</v>
      </c>
      <c r="G65" s="109" t="e">
        <f aca="false">IF(G39&lt;=0,1,G39)</f>
        <v>#DIV/0!</v>
      </c>
      <c r="H65" s="109" t="e">
        <f aca="false">IF(H39&lt;=0,1,H39)</f>
        <v>#DIV/0!</v>
      </c>
      <c r="I65" s="109" t="e">
        <f aca="false">IF(I39&lt;=0,1,I39)</f>
        <v>#DIV/0!</v>
      </c>
      <c r="J65" s="109" t="e">
        <f aca="false">IF(J39&lt;=0,1,J39)</f>
        <v>#DIV/0!</v>
      </c>
      <c r="K65" s="109" t="e">
        <f aca="false">IF(K39&lt;=0,0,K39)</f>
        <v>#DIV/0!</v>
      </c>
      <c r="L65" s="109" t="e">
        <f aca="false">IF(L39&lt;=0,0,L39)</f>
        <v>#DIV/0!</v>
      </c>
      <c r="M65" s="109" t="e">
        <f aca="false">IF(M39&lt;=0,0,M39)</f>
        <v>#DIV/0!</v>
      </c>
      <c r="N65" s="109" t="e">
        <f aca="false">IF(N39&lt;=0,0,N39)</f>
        <v>#DIV/0!</v>
      </c>
      <c r="O65" s="109" t="e">
        <f aca="false">IF(O39&lt;=0,0,O39)</f>
        <v>#DIV/0!</v>
      </c>
      <c r="P65" s="109" t="e">
        <f aca="false">IF(P39&lt;=0,0,P39)</f>
        <v>#DIV/0!</v>
      </c>
      <c r="Q65" s="109" t="e">
        <f aca="false">IF(Q39&lt;=0,0,Q39)</f>
        <v>#DIV/0!</v>
      </c>
      <c r="R65" s="109" t="e">
        <f aca="false">IF(R39&lt;=0,0,R39)</f>
        <v>#DIV/0!</v>
      </c>
      <c r="S65" s="109" t="e">
        <f aca="false">IF(S39&lt;=0,0,S39)</f>
        <v>#DIV/0!</v>
      </c>
      <c r="T65" s="109" t="e">
        <f aca="false">IF(T39&lt;=0,0,T39)</f>
        <v>#DIV/0!</v>
      </c>
      <c r="U65" s="109" t="e">
        <f aca="false">IF(U39&lt;=0,0,U39)</f>
        <v>#DIV/0!</v>
      </c>
      <c r="V65" s="109" t="e">
        <f aca="false">IF(V39&lt;=0,0,V39)</f>
        <v>#DIV/0!</v>
      </c>
      <c r="W65" s="109" t="e">
        <f aca="false">IF(W39&lt;=0,0,W39)</f>
        <v>#DIV/0!</v>
      </c>
      <c r="X65" s="109" t="e">
        <f aca="false">IF(X39&lt;=0,0,X39)</f>
        <v>#DIV/0!</v>
      </c>
      <c r="Y65" s="109" t="e">
        <f aca="false">IF(Y39&lt;=0,0,Y39)</f>
        <v>#DIV/0!</v>
      </c>
      <c r="Z65" s="110" t="e">
        <f aca="false">IF(Z39&lt;=0,0,Z39)</f>
        <v>#DIV/0!</v>
      </c>
      <c r="AA65" s="133"/>
      <c r="AB65" s="140" t="e">
        <f aca="false">0.2*A13</f>
        <v>#DIV/0!</v>
      </c>
      <c r="AC65" s="140" t="e">
        <f aca="false">0.8*A13</f>
        <v>#DIV/0!</v>
      </c>
      <c r="AD65" s="140" t="e">
        <f aca="false">D65</f>
        <v>#DIV/0!</v>
      </c>
      <c r="AE65" s="140" t="e">
        <f aca="false">E65</f>
        <v>#DIV/0!</v>
      </c>
      <c r="AF65" s="140" t="e">
        <f aca="false">MEDIAN(AB65:AE65)</f>
        <v>#DIV/0!</v>
      </c>
    </row>
    <row r="66" customFormat="false" ht="12.75" hidden="false" customHeight="false" outlineLevel="0" collapsed="false">
      <c r="B66" s="111" t="str">
        <f aca="false">B40</f>
        <v>IL-5</v>
      </c>
      <c r="C66" s="112" t="e">
        <f aca="false">IF(C40&lt;0,1,C40)</f>
        <v>#DIV/0!</v>
      </c>
      <c r="D66" s="112" t="e">
        <f aca="false">IF(D40&lt;=0,1,D40)</f>
        <v>#DIV/0!</v>
      </c>
      <c r="E66" s="112" t="e">
        <f aca="false">IF(E40&lt;=0,1,E40)</f>
        <v>#DIV/0!</v>
      </c>
      <c r="F66" s="112" t="e">
        <f aca="false">IF(F40&lt;=0,1,F40)</f>
        <v>#DIV/0!</v>
      </c>
      <c r="G66" s="112" t="e">
        <f aca="false">IF(G40&lt;=0,1,G40)</f>
        <v>#DIV/0!</v>
      </c>
      <c r="H66" s="112" t="e">
        <f aca="false">IF(H40&lt;=0,1,H40)</f>
        <v>#DIV/0!</v>
      </c>
      <c r="I66" s="112" t="e">
        <f aca="false">IF(I40&lt;=0,1,I40)</f>
        <v>#DIV/0!</v>
      </c>
      <c r="J66" s="112" t="e">
        <f aca="false">IF(J40&lt;=0,1,J40)</f>
        <v>#DIV/0!</v>
      </c>
      <c r="K66" s="112" t="e">
        <f aca="false">IF(K40&lt;=0,0,K40)</f>
        <v>#DIV/0!</v>
      </c>
      <c r="L66" s="112" t="e">
        <f aca="false">IF(L40&lt;=0,0,L40)</f>
        <v>#DIV/0!</v>
      </c>
      <c r="M66" s="112" t="e">
        <f aca="false">IF(M40&lt;=0,0,M40)</f>
        <v>#DIV/0!</v>
      </c>
      <c r="N66" s="112" t="e">
        <f aca="false">IF(N40&lt;=0,0,N40)</f>
        <v>#DIV/0!</v>
      </c>
      <c r="O66" s="112" t="e">
        <f aca="false">IF(O40&lt;=0,0,O40)</f>
        <v>#DIV/0!</v>
      </c>
      <c r="P66" s="112" t="e">
        <f aca="false">IF(P40&lt;=0,0,P40)</f>
        <v>#DIV/0!</v>
      </c>
      <c r="Q66" s="112" t="e">
        <f aca="false">IF(Q40&lt;=0,0,Q40)</f>
        <v>#DIV/0!</v>
      </c>
      <c r="R66" s="112" t="e">
        <f aca="false">IF(R40&lt;=0,0,R40)</f>
        <v>#DIV/0!</v>
      </c>
      <c r="S66" s="112" t="e">
        <f aca="false">IF(S40&lt;=0,0,S40)</f>
        <v>#DIV/0!</v>
      </c>
      <c r="T66" s="112" t="e">
        <f aca="false">IF(T40&lt;=0,0,T40)</f>
        <v>#DIV/0!</v>
      </c>
      <c r="U66" s="112" t="e">
        <f aca="false">IF(U40&lt;=0,0,U40)</f>
        <v>#DIV/0!</v>
      </c>
      <c r="V66" s="112" t="e">
        <f aca="false">IF(V40&lt;=0,0,V40)</f>
        <v>#DIV/0!</v>
      </c>
      <c r="W66" s="112" t="e">
        <f aca="false">IF(W40&lt;=0,0,W40)</f>
        <v>#DIV/0!</v>
      </c>
      <c r="X66" s="112" t="e">
        <f aca="false">IF(X40&lt;=0,0,X40)</f>
        <v>#DIV/0!</v>
      </c>
      <c r="Y66" s="112" t="e">
        <f aca="false">IF(Y40&lt;=0,0,Y40)</f>
        <v>#DIV/0!</v>
      </c>
      <c r="Z66" s="113" t="e">
        <f aca="false">IF(Z40&lt;=0,0,Z40)</f>
        <v>#DIV/0!</v>
      </c>
      <c r="AA66" s="133"/>
      <c r="AB66" s="140" t="e">
        <f aca="false">0.2*A14</f>
        <v>#DIV/0!</v>
      </c>
      <c r="AC66" s="140" t="e">
        <f aca="false">0.8*A14</f>
        <v>#DIV/0!</v>
      </c>
      <c r="AD66" s="140" t="e">
        <f aca="false">D66</f>
        <v>#DIV/0!</v>
      </c>
      <c r="AE66" s="140" t="e">
        <f aca="false">E66</f>
        <v>#DIV/0!</v>
      </c>
      <c r="AF66" s="140" t="e">
        <f aca="false">MEDIAN(AB66:AE66)</f>
        <v>#DIV/0!</v>
      </c>
    </row>
    <row r="67" customFormat="false" ht="12.75" hidden="false" customHeight="false" outlineLevel="0" collapsed="false">
      <c r="B67" s="108" t="str">
        <f aca="false">B41</f>
        <v>IL-6</v>
      </c>
      <c r="C67" s="109" t="e">
        <f aca="false">IF(C41&lt;0,1,C41)</f>
        <v>#DIV/0!</v>
      </c>
      <c r="D67" s="109" t="e">
        <f aca="false">IF(D41&lt;=0,1,D41)</f>
        <v>#DIV/0!</v>
      </c>
      <c r="E67" s="109" t="e">
        <f aca="false">IF(E41&lt;=0,1,E41)</f>
        <v>#DIV/0!</v>
      </c>
      <c r="F67" s="109" t="e">
        <f aca="false">IF(F41&lt;=0,1,F41)</f>
        <v>#DIV/0!</v>
      </c>
      <c r="G67" s="109" t="e">
        <f aca="false">IF(G41&lt;=0,1,G41)</f>
        <v>#DIV/0!</v>
      </c>
      <c r="H67" s="109" t="e">
        <f aca="false">IF(H41&lt;=0,1,H41)</f>
        <v>#DIV/0!</v>
      </c>
      <c r="I67" s="109" t="e">
        <f aca="false">IF(I41&lt;=0,1,I41)</f>
        <v>#DIV/0!</v>
      </c>
      <c r="J67" s="109" t="e">
        <f aca="false">IF(J41&lt;=0,1,J41)</f>
        <v>#DIV/0!</v>
      </c>
      <c r="K67" s="109" t="e">
        <f aca="false">IF(K41&lt;=0,0,K41)</f>
        <v>#DIV/0!</v>
      </c>
      <c r="L67" s="109" t="e">
        <f aca="false">IF(L41&lt;=0,0,L41)</f>
        <v>#DIV/0!</v>
      </c>
      <c r="M67" s="109" t="e">
        <f aca="false">IF(M41&lt;=0,0,M41)</f>
        <v>#DIV/0!</v>
      </c>
      <c r="N67" s="109" t="e">
        <f aca="false">IF(N41&lt;=0,0,N41)</f>
        <v>#DIV/0!</v>
      </c>
      <c r="O67" s="109" t="e">
        <f aca="false">IF(O41&lt;=0,0,O41)</f>
        <v>#DIV/0!</v>
      </c>
      <c r="P67" s="109" t="e">
        <f aca="false">IF(P41&lt;=0,0,P41)</f>
        <v>#DIV/0!</v>
      </c>
      <c r="Q67" s="109" t="e">
        <f aca="false">IF(Q41&lt;=0,0,Q41)</f>
        <v>#DIV/0!</v>
      </c>
      <c r="R67" s="109" t="e">
        <f aca="false">IF(R41&lt;=0,0,R41)</f>
        <v>#DIV/0!</v>
      </c>
      <c r="S67" s="109" t="e">
        <f aca="false">IF(S41&lt;=0,0,S41)</f>
        <v>#DIV/0!</v>
      </c>
      <c r="T67" s="109" t="e">
        <f aca="false">IF(T41&lt;=0,0,T41)</f>
        <v>#DIV/0!</v>
      </c>
      <c r="U67" s="109" t="e">
        <f aca="false">IF(U41&lt;=0,0,U41)</f>
        <v>#DIV/0!</v>
      </c>
      <c r="V67" s="109" t="e">
        <f aca="false">IF(V41&lt;=0,0,V41)</f>
        <v>#DIV/0!</v>
      </c>
      <c r="W67" s="109" t="e">
        <f aca="false">IF(W41&lt;=0,0,W41)</f>
        <v>#DIV/0!</v>
      </c>
      <c r="X67" s="109" t="e">
        <f aca="false">IF(X41&lt;=0,0,X41)</f>
        <v>#DIV/0!</v>
      </c>
      <c r="Y67" s="109" t="e">
        <f aca="false">IF(Y41&lt;=0,0,Y41)</f>
        <v>#DIV/0!</v>
      </c>
      <c r="Z67" s="110" t="e">
        <f aca="false">IF(Z41&lt;=0,0,Z41)</f>
        <v>#DIV/0!</v>
      </c>
      <c r="AA67" s="133"/>
      <c r="AB67" s="140" t="e">
        <f aca="false">0.2*A15</f>
        <v>#DIV/0!</v>
      </c>
      <c r="AC67" s="140" t="e">
        <f aca="false">0.8*A15</f>
        <v>#DIV/0!</v>
      </c>
      <c r="AD67" s="140" t="e">
        <f aca="false">D67</f>
        <v>#DIV/0!</v>
      </c>
      <c r="AE67" s="140" t="e">
        <f aca="false">E67</f>
        <v>#DIV/0!</v>
      </c>
      <c r="AF67" s="140" t="e">
        <f aca="false">MEDIAN(AB67:AE67)</f>
        <v>#DIV/0!</v>
      </c>
    </row>
    <row r="68" customFormat="false" ht="12.75" hidden="false" customHeight="false" outlineLevel="0" collapsed="false">
      <c r="B68" s="111" t="str">
        <f aca="false">B42</f>
        <v>IL-9</v>
      </c>
      <c r="C68" s="112" t="e">
        <f aca="false">IF(C42&lt;0,1,C42)</f>
        <v>#DIV/0!</v>
      </c>
      <c r="D68" s="112" t="e">
        <f aca="false">IF(D42&lt;=0,1,D42)</f>
        <v>#DIV/0!</v>
      </c>
      <c r="E68" s="112" t="e">
        <f aca="false">IF(E42&lt;=0,1,E42)</f>
        <v>#DIV/0!</v>
      </c>
      <c r="F68" s="112" t="e">
        <f aca="false">IF(F42&lt;=0,1,F42)</f>
        <v>#DIV/0!</v>
      </c>
      <c r="G68" s="112" t="e">
        <f aca="false">IF(G42&lt;=0,1,G42)</f>
        <v>#DIV/0!</v>
      </c>
      <c r="H68" s="112" t="e">
        <f aca="false">IF(H42&lt;=0,1,H42)</f>
        <v>#DIV/0!</v>
      </c>
      <c r="I68" s="112" t="e">
        <f aca="false">IF(I42&lt;=0,1,I42)</f>
        <v>#DIV/0!</v>
      </c>
      <c r="J68" s="112" t="e">
        <f aca="false">IF(J42&lt;=0,1,J42)</f>
        <v>#DIV/0!</v>
      </c>
      <c r="K68" s="112" t="e">
        <f aca="false">IF(K42&lt;=0,0,K42)</f>
        <v>#DIV/0!</v>
      </c>
      <c r="L68" s="112" t="e">
        <f aca="false">IF(L42&lt;=0,0,L42)</f>
        <v>#DIV/0!</v>
      </c>
      <c r="M68" s="112" t="e">
        <f aca="false">IF(M42&lt;=0,0,M42)</f>
        <v>#DIV/0!</v>
      </c>
      <c r="N68" s="112" t="e">
        <f aca="false">IF(N42&lt;=0,0,N42)</f>
        <v>#DIV/0!</v>
      </c>
      <c r="O68" s="112" t="e">
        <f aca="false">IF(O42&lt;=0,0,O42)</f>
        <v>#DIV/0!</v>
      </c>
      <c r="P68" s="112" t="e">
        <f aca="false">IF(P42&lt;=0,0,P42)</f>
        <v>#DIV/0!</v>
      </c>
      <c r="Q68" s="112" t="e">
        <f aca="false">IF(Q42&lt;=0,0,Q42)</f>
        <v>#DIV/0!</v>
      </c>
      <c r="R68" s="112" t="e">
        <f aca="false">IF(R42&lt;=0,0,R42)</f>
        <v>#DIV/0!</v>
      </c>
      <c r="S68" s="112" t="e">
        <f aca="false">IF(S42&lt;=0,0,S42)</f>
        <v>#DIV/0!</v>
      </c>
      <c r="T68" s="112" t="e">
        <f aca="false">IF(T42&lt;=0,0,T42)</f>
        <v>#DIV/0!</v>
      </c>
      <c r="U68" s="112" t="e">
        <f aca="false">IF(U42&lt;=0,0,U42)</f>
        <v>#DIV/0!</v>
      </c>
      <c r="V68" s="112" t="e">
        <f aca="false">IF(V42&lt;=0,0,V42)</f>
        <v>#DIV/0!</v>
      </c>
      <c r="W68" s="112" t="e">
        <f aca="false">IF(W42&lt;=0,0,W42)</f>
        <v>#DIV/0!</v>
      </c>
      <c r="X68" s="112" t="e">
        <f aca="false">IF(X42&lt;=0,0,X42)</f>
        <v>#DIV/0!</v>
      </c>
      <c r="Y68" s="112" t="e">
        <f aca="false">IF(Y42&lt;=0,0,Y42)</f>
        <v>#DIV/0!</v>
      </c>
      <c r="Z68" s="113" t="e">
        <f aca="false">IF(Z42&lt;=0,0,Z42)</f>
        <v>#DIV/0!</v>
      </c>
      <c r="AA68" s="133"/>
      <c r="AB68" s="140" t="e">
        <f aca="false">0.2*A16</f>
        <v>#DIV/0!</v>
      </c>
      <c r="AC68" s="140" t="e">
        <f aca="false">0.8*A16</f>
        <v>#DIV/0!</v>
      </c>
      <c r="AD68" s="140" t="e">
        <f aca="false">D68</f>
        <v>#DIV/0!</v>
      </c>
      <c r="AE68" s="140" t="e">
        <f aca="false">E68</f>
        <v>#DIV/0!</v>
      </c>
      <c r="AF68" s="140" t="e">
        <f aca="false">MEDIAN(AB68:AE68)</f>
        <v>#DIV/0!</v>
      </c>
    </row>
    <row r="69" customFormat="false" ht="12.75" hidden="false" customHeight="false" outlineLevel="0" collapsed="false">
      <c r="B69" s="108" t="str">
        <f aca="false">B43</f>
        <v>IL-10</v>
      </c>
      <c r="C69" s="109" t="e">
        <f aca="false">IF(C43&lt;0,1,C43)</f>
        <v>#DIV/0!</v>
      </c>
      <c r="D69" s="109" t="e">
        <f aca="false">IF(D43&lt;=0,1,D43)</f>
        <v>#DIV/0!</v>
      </c>
      <c r="E69" s="109" t="e">
        <f aca="false">IF(E43&lt;=0,1,E43)</f>
        <v>#DIV/0!</v>
      </c>
      <c r="F69" s="109" t="e">
        <f aca="false">IF(F43&lt;=0,1,F43)</f>
        <v>#DIV/0!</v>
      </c>
      <c r="G69" s="109" t="e">
        <f aca="false">IF(G43&lt;=0,1,G43)</f>
        <v>#DIV/0!</v>
      </c>
      <c r="H69" s="109" t="e">
        <f aca="false">IF(H43&lt;=0,1,H43)</f>
        <v>#DIV/0!</v>
      </c>
      <c r="I69" s="109" t="e">
        <f aca="false">IF(I43&lt;=0,1,I43)</f>
        <v>#DIV/0!</v>
      </c>
      <c r="J69" s="109" t="e">
        <f aca="false">IF(J43&lt;=0,1,J43)</f>
        <v>#DIV/0!</v>
      </c>
      <c r="K69" s="109" t="e">
        <f aca="false">IF(K43&lt;=0,0,K43)</f>
        <v>#DIV/0!</v>
      </c>
      <c r="L69" s="109" t="e">
        <f aca="false">IF(L43&lt;=0,0,L43)</f>
        <v>#DIV/0!</v>
      </c>
      <c r="M69" s="109" t="e">
        <f aca="false">IF(M43&lt;=0,0,M43)</f>
        <v>#DIV/0!</v>
      </c>
      <c r="N69" s="109" t="e">
        <f aca="false">IF(N43&lt;=0,0,N43)</f>
        <v>#DIV/0!</v>
      </c>
      <c r="O69" s="109" t="e">
        <f aca="false">IF(O43&lt;=0,0,O43)</f>
        <v>#DIV/0!</v>
      </c>
      <c r="P69" s="109" t="e">
        <f aca="false">IF(P43&lt;=0,0,P43)</f>
        <v>#DIV/0!</v>
      </c>
      <c r="Q69" s="109" t="e">
        <f aca="false">IF(Q43&lt;=0,0,Q43)</f>
        <v>#DIV/0!</v>
      </c>
      <c r="R69" s="109" t="e">
        <f aca="false">IF(R43&lt;=0,0,R43)</f>
        <v>#DIV/0!</v>
      </c>
      <c r="S69" s="109" t="e">
        <f aca="false">IF(S43&lt;=0,0,S43)</f>
        <v>#DIV/0!</v>
      </c>
      <c r="T69" s="109" t="e">
        <f aca="false">IF(T43&lt;=0,0,T43)</f>
        <v>#DIV/0!</v>
      </c>
      <c r="U69" s="109" t="e">
        <f aca="false">IF(U43&lt;=0,0,U43)</f>
        <v>#DIV/0!</v>
      </c>
      <c r="V69" s="109" t="e">
        <f aca="false">IF(V43&lt;=0,0,V43)</f>
        <v>#DIV/0!</v>
      </c>
      <c r="W69" s="109" t="e">
        <f aca="false">IF(W43&lt;=0,0,W43)</f>
        <v>#DIV/0!</v>
      </c>
      <c r="X69" s="109" t="e">
        <f aca="false">IF(X43&lt;=0,0,X43)</f>
        <v>#DIV/0!</v>
      </c>
      <c r="Y69" s="109" t="e">
        <f aca="false">IF(Y43&lt;=0,0,Y43)</f>
        <v>#DIV/0!</v>
      </c>
      <c r="Z69" s="110" t="e">
        <f aca="false">IF(Z43&lt;=0,0,Z43)</f>
        <v>#DIV/0!</v>
      </c>
      <c r="AB69" s="140" t="e">
        <f aca="false">0.2*A17</f>
        <v>#DIV/0!</v>
      </c>
      <c r="AC69" s="140" t="e">
        <f aca="false">0.8*A17</f>
        <v>#DIV/0!</v>
      </c>
      <c r="AD69" s="140" t="e">
        <f aca="false">D69</f>
        <v>#DIV/0!</v>
      </c>
      <c r="AE69" s="140" t="e">
        <f aca="false">E69</f>
        <v>#DIV/0!</v>
      </c>
      <c r="AF69" s="140" t="e">
        <f aca="false">MEDIAN(AB69:AE69)</f>
        <v>#DIV/0!</v>
      </c>
    </row>
    <row r="70" customFormat="false" ht="12.75" hidden="false" customHeight="false" outlineLevel="0" collapsed="false">
      <c r="B70" s="111" t="str">
        <f aca="false">B44</f>
        <v>IL-12</v>
      </c>
      <c r="C70" s="112" t="e">
        <f aca="false">IF(C44&lt;0,1,C44)</f>
        <v>#DIV/0!</v>
      </c>
      <c r="D70" s="112" t="e">
        <f aca="false">IF(D44&lt;=0,1,D44)</f>
        <v>#DIV/0!</v>
      </c>
      <c r="E70" s="112" t="e">
        <f aca="false">IF(E44&lt;=0,1,E44)</f>
        <v>#DIV/0!</v>
      </c>
      <c r="F70" s="112" t="e">
        <f aca="false">IF(F44&lt;=0,1,F44)</f>
        <v>#DIV/0!</v>
      </c>
      <c r="G70" s="112" t="e">
        <f aca="false">IF(G44&lt;=0,1,G44)</f>
        <v>#DIV/0!</v>
      </c>
      <c r="H70" s="112" t="e">
        <f aca="false">IF(H44&lt;=0,1,H44)</f>
        <v>#DIV/0!</v>
      </c>
      <c r="I70" s="112" t="e">
        <f aca="false">IF(I44&lt;=0,1,I44)</f>
        <v>#DIV/0!</v>
      </c>
      <c r="J70" s="112" t="e">
        <f aca="false">IF(J44&lt;=0,1,J44)</f>
        <v>#DIV/0!</v>
      </c>
      <c r="K70" s="112" t="e">
        <f aca="false">IF(K44&lt;=0,0,K44)</f>
        <v>#DIV/0!</v>
      </c>
      <c r="L70" s="112" t="e">
        <f aca="false">IF(L44&lt;=0,0,L44)</f>
        <v>#DIV/0!</v>
      </c>
      <c r="M70" s="112" t="e">
        <f aca="false">IF(M44&lt;=0,0,M44)</f>
        <v>#DIV/0!</v>
      </c>
      <c r="N70" s="112" t="e">
        <f aca="false">IF(N44&lt;=0,0,N44)</f>
        <v>#DIV/0!</v>
      </c>
      <c r="O70" s="112" t="e">
        <f aca="false">IF(O44&lt;=0,0,O44)</f>
        <v>#DIV/0!</v>
      </c>
      <c r="P70" s="112" t="e">
        <f aca="false">IF(P44&lt;=0,0,P44)</f>
        <v>#DIV/0!</v>
      </c>
      <c r="Q70" s="112" t="e">
        <f aca="false">IF(Q44&lt;=0,0,Q44)</f>
        <v>#DIV/0!</v>
      </c>
      <c r="R70" s="112" t="e">
        <f aca="false">IF(R44&lt;=0,0,R44)</f>
        <v>#DIV/0!</v>
      </c>
      <c r="S70" s="112" t="e">
        <f aca="false">IF(S44&lt;=0,0,S44)</f>
        <v>#DIV/0!</v>
      </c>
      <c r="T70" s="112" t="e">
        <f aca="false">IF(T44&lt;=0,0,T44)</f>
        <v>#DIV/0!</v>
      </c>
      <c r="U70" s="112" t="e">
        <f aca="false">IF(U44&lt;=0,0,U44)</f>
        <v>#DIV/0!</v>
      </c>
      <c r="V70" s="112" t="e">
        <f aca="false">IF(V44&lt;=0,0,V44)</f>
        <v>#DIV/0!</v>
      </c>
      <c r="W70" s="112" t="e">
        <f aca="false">IF(W44&lt;=0,0,W44)</f>
        <v>#DIV/0!</v>
      </c>
      <c r="X70" s="112" t="e">
        <f aca="false">IF(X44&lt;=0,0,X44)</f>
        <v>#DIV/0!</v>
      </c>
      <c r="Y70" s="112" t="e">
        <f aca="false">IF(Y44&lt;=0,0,Y44)</f>
        <v>#DIV/0!</v>
      </c>
      <c r="Z70" s="113" t="e">
        <f aca="false">IF(Z44&lt;=0,0,Z44)</f>
        <v>#DIV/0!</v>
      </c>
      <c r="AB70" s="140" t="e">
        <f aca="false">0.2*A18</f>
        <v>#DIV/0!</v>
      </c>
      <c r="AC70" s="140" t="e">
        <f aca="false">0.8*A18</f>
        <v>#DIV/0!</v>
      </c>
      <c r="AD70" s="140" t="e">
        <f aca="false">D70</f>
        <v>#DIV/0!</v>
      </c>
      <c r="AE70" s="140" t="e">
        <f aca="false">E70</f>
        <v>#DIV/0!</v>
      </c>
      <c r="AF70" s="140" t="e">
        <f aca="false">MEDIAN(AB70:AE70)</f>
        <v>#DIV/0!</v>
      </c>
    </row>
    <row r="71" customFormat="false" ht="12.75" hidden="false" customHeight="false" outlineLevel="0" collapsed="false">
      <c r="B71" s="108" t="str">
        <f aca="false">B45</f>
        <v>IL-13</v>
      </c>
      <c r="C71" s="109" t="e">
        <f aca="false">IF(C45&lt;0,1,C45)</f>
        <v>#DIV/0!</v>
      </c>
      <c r="D71" s="109" t="e">
        <f aca="false">IF(D45&lt;=0,1,D45)</f>
        <v>#DIV/0!</v>
      </c>
      <c r="E71" s="109" t="e">
        <f aca="false">IF(E45&lt;=0,1,E45)</f>
        <v>#DIV/0!</v>
      </c>
      <c r="F71" s="109" t="e">
        <f aca="false">IF(F45&lt;=0,1,F45)</f>
        <v>#DIV/0!</v>
      </c>
      <c r="G71" s="109" t="e">
        <f aca="false">IF(G45&lt;=0,1,G45)</f>
        <v>#DIV/0!</v>
      </c>
      <c r="H71" s="109" t="e">
        <f aca="false">IF(H45&lt;=0,1,H45)</f>
        <v>#DIV/0!</v>
      </c>
      <c r="I71" s="109" t="e">
        <f aca="false">IF(I45&lt;=0,1,I45)</f>
        <v>#DIV/0!</v>
      </c>
      <c r="J71" s="109" t="e">
        <f aca="false">IF(J45&lt;=0,1,J45)</f>
        <v>#DIV/0!</v>
      </c>
      <c r="K71" s="109" t="e">
        <f aca="false">IF(K45&lt;=0,0,K45)</f>
        <v>#DIV/0!</v>
      </c>
      <c r="L71" s="109" t="e">
        <f aca="false">IF(L45&lt;=0,0,L45)</f>
        <v>#DIV/0!</v>
      </c>
      <c r="M71" s="109" t="e">
        <f aca="false">IF(M45&lt;=0,0,M45)</f>
        <v>#DIV/0!</v>
      </c>
      <c r="N71" s="109" t="e">
        <f aca="false">IF(N45&lt;=0,0,N45)</f>
        <v>#DIV/0!</v>
      </c>
      <c r="O71" s="109" t="e">
        <f aca="false">IF(O45&lt;=0,0,O45)</f>
        <v>#DIV/0!</v>
      </c>
      <c r="P71" s="109" t="e">
        <f aca="false">IF(P45&lt;=0,0,P45)</f>
        <v>#DIV/0!</v>
      </c>
      <c r="Q71" s="109" t="e">
        <f aca="false">IF(Q45&lt;=0,0,Q45)</f>
        <v>#DIV/0!</v>
      </c>
      <c r="R71" s="109" t="e">
        <f aca="false">IF(R45&lt;=0,0,R45)</f>
        <v>#DIV/0!</v>
      </c>
      <c r="S71" s="109" t="e">
        <f aca="false">IF(S45&lt;=0,0,S45)</f>
        <v>#DIV/0!</v>
      </c>
      <c r="T71" s="109" t="e">
        <f aca="false">IF(T45&lt;=0,0,T45)</f>
        <v>#DIV/0!</v>
      </c>
      <c r="U71" s="109" t="e">
        <f aca="false">IF(U45&lt;=0,0,U45)</f>
        <v>#DIV/0!</v>
      </c>
      <c r="V71" s="109" t="e">
        <f aca="false">IF(V45&lt;=0,0,V45)</f>
        <v>#DIV/0!</v>
      </c>
      <c r="W71" s="109" t="e">
        <f aca="false">IF(W45&lt;=0,0,W45)</f>
        <v>#DIV/0!</v>
      </c>
      <c r="X71" s="109" t="e">
        <f aca="false">IF(X45&lt;=0,0,X45)</f>
        <v>#DIV/0!</v>
      </c>
      <c r="Y71" s="109" t="e">
        <f aca="false">IF(Y45&lt;=0,0,Y45)</f>
        <v>#DIV/0!</v>
      </c>
      <c r="Z71" s="110" t="e">
        <f aca="false">IF(Z45&lt;=0,0,Z45)</f>
        <v>#DIV/0!</v>
      </c>
      <c r="AB71" s="140" t="e">
        <f aca="false">0.2*A19</f>
        <v>#DIV/0!</v>
      </c>
      <c r="AC71" s="140" t="e">
        <f aca="false">0.8*A19</f>
        <v>#DIV/0!</v>
      </c>
      <c r="AD71" s="140" t="e">
        <f aca="false">D71</f>
        <v>#DIV/0!</v>
      </c>
      <c r="AE71" s="140" t="e">
        <f aca="false">E71</f>
        <v>#DIV/0!</v>
      </c>
      <c r="AF71" s="140" t="e">
        <f aca="false">MEDIAN(AB71:AE71)</f>
        <v>#DIV/0!</v>
      </c>
    </row>
    <row r="72" customFormat="false" ht="12.75" hidden="false" customHeight="false" outlineLevel="0" collapsed="false">
      <c r="B72" s="111" t="str">
        <f aca="false">B46</f>
        <v>IL-17</v>
      </c>
      <c r="C72" s="112" t="e">
        <f aca="false">IF(C46&lt;0,1,C46)</f>
        <v>#DIV/0!</v>
      </c>
      <c r="D72" s="112" t="e">
        <f aca="false">IF(D46&lt;=0,1,D46)</f>
        <v>#DIV/0!</v>
      </c>
      <c r="E72" s="112" t="e">
        <f aca="false">IF(E46&lt;=0,1,E46)</f>
        <v>#DIV/0!</v>
      </c>
      <c r="F72" s="112" t="e">
        <f aca="false">IF(F46&lt;=0,1,F46)</f>
        <v>#DIV/0!</v>
      </c>
      <c r="G72" s="112" t="e">
        <f aca="false">IF(G46&lt;=0,1,G46)</f>
        <v>#DIV/0!</v>
      </c>
      <c r="H72" s="112" t="e">
        <f aca="false">IF(H46&lt;=0,1,H46)</f>
        <v>#DIV/0!</v>
      </c>
      <c r="I72" s="112" t="e">
        <f aca="false">IF(I46&lt;=0,1,I46)</f>
        <v>#DIV/0!</v>
      </c>
      <c r="J72" s="112" t="e">
        <f aca="false">IF(J46&lt;=0,1,J46)</f>
        <v>#DIV/0!</v>
      </c>
      <c r="K72" s="112" t="e">
        <f aca="false">IF(K46&lt;=0,0,K46)</f>
        <v>#DIV/0!</v>
      </c>
      <c r="L72" s="112" t="e">
        <f aca="false">IF(L46&lt;=0,0,L46)</f>
        <v>#DIV/0!</v>
      </c>
      <c r="M72" s="112" t="e">
        <f aca="false">IF(M46&lt;=0,0,M46)</f>
        <v>#DIV/0!</v>
      </c>
      <c r="N72" s="112" t="e">
        <f aca="false">IF(N46&lt;=0,0,N46)</f>
        <v>#DIV/0!</v>
      </c>
      <c r="O72" s="112" t="e">
        <f aca="false">IF(O46&lt;=0,0,O46)</f>
        <v>#DIV/0!</v>
      </c>
      <c r="P72" s="112" t="e">
        <f aca="false">IF(P46&lt;=0,0,P46)</f>
        <v>#DIV/0!</v>
      </c>
      <c r="Q72" s="112" t="e">
        <f aca="false">IF(Q46&lt;=0,0,Q46)</f>
        <v>#DIV/0!</v>
      </c>
      <c r="R72" s="112" t="e">
        <f aca="false">IF(R46&lt;=0,0,R46)</f>
        <v>#DIV/0!</v>
      </c>
      <c r="S72" s="112" t="e">
        <f aca="false">IF(S46&lt;=0,0,S46)</f>
        <v>#DIV/0!</v>
      </c>
      <c r="T72" s="112" t="e">
        <f aca="false">IF(T46&lt;=0,0,T46)</f>
        <v>#DIV/0!</v>
      </c>
      <c r="U72" s="112" t="e">
        <f aca="false">IF(U46&lt;=0,0,U46)</f>
        <v>#DIV/0!</v>
      </c>
      <c r="V72" s="112" t="e">
        <f aca="false">IF(V46&lt;=0,0,V46)</f>
        <v>#DIV/0!</v>
      </c>
      <c r="W72" s="112" t="e">
        <f aca="false">IF(W46&lt;=0,0,W46)</f>
        <v>#DIV/0!</v>
      </c>
      <c r="X72" s="112" t="e">
        <f aca="false">IF(X46&lt;=0,0,X46)</f>
        <v>#DIV/0!</v>
      </c>
      <c r="Y72" s="112" t="e">
        <f aca="false">IF(Y46&lt;=0,0,Y46)</f>
        <v>#DIV/0!</v>
      </c>
      <c r="Z72" s="113" t="e">
        <f aca="false">IF(Z46&lt;=0,0,Z46)</f>
        <v>#DIV/0!</v>
      </c>
      <c r="AB72" s="140" t="e">
        <f aca="false">0.2*A20</f>
        <v>#DIV/0!</v>
      </c>
      <c r="AC72" s="140" t="e">
        <f aca="false">0.8*A20</f>
        <v>#DIV/0!</v>
      </c>
      <c r="AD72" s="140" t="e">
        <f aca="false">D72</f>
        <v>#DIV/0!</v>
      </c>
      <c r="AE72" s="140" t="e">
        <f aca="false">E72</f>
        <v>#DIV/0!</v>
      </c>
      <c r="AF72" s="140" t="e">
        <f aca="false">MEDIAN(AB72:AE72)</f>
        <v>#DIV/0!</v>
      </c>
    </row>
    <row r="73" customFormat="false" ht="12.75" hidden="false" customHeight="false" outlineLevel="0" collapsed="false">
      <c r="B73" s="108" t="str">
        <f aca="false">B47</f>
        <v>KC</v>
      </c>
      <c r="C73" s="109" t="e">
        <f aca="false">IF(C47&lt;0,1,C47)</f>
        <v>#DIV/0!</v>
      </c>
      <c r="D73" s="109" t="e">
        <f aca="false">IF(D47&lt;=0,1,D47)</f>
        <v>#DIV/0!</v>
      </c>
      <c r="E73" s="109" t="e">
        <f aca="false">IF(E47&lt;=0,1,E47)</f>
        <v>#DIV/0!</v>
      </c>
      <c r="F73" s="109" t="e">
        <f aca="false">IF(F47&lt;=0,1,F47)</f>
        <v>#DIV/0!</v>
      </c>
      <c r="G73" s="109" t="e">
        <f aca="false">IF(G47&lt;=0,1,G47)</f>
        <v>#DIV/0!</v>
      </c>
      <c r="H73" s="109" t="e">
        <f aca="false">IF(H47&lt;=0,1,H47)</f>
        <v>#DIV/0!</v>
      </c>
      <c r="I73" s="109" t="e">
        <f aca="false">IF(I47&lt;=0,1,I47)</f>
        <v>#DIV/0!</v>
      </c>
      <c r="J73" s="109" t="e">
        <f aca="false">IF(J47&lt;=0,1,J47)</f>
        <v>#DIV/0!</v>
      </c>
      <c r="K73" s="109" t="e">
        <f aca="false">IF(K47&lt;=0,0,K47)</f>
        <v>#DIV/0!</v>
      </c>
      <c r="L73" s="109" t="e">
        <f aca="false">IF(L47&lt;=0,0,L47)</f>
        <v>#DIV/0!</v>
      </c>
      <c r="M73" s="109" t="e">
        <f aca="false">IF(M47&lt;=0,0,M47)</f>
        <v>#DIV/0!</v>
      </c>
      <c r="N73" s="109" t="e">
        <f aca="false">IF(N47&lt;=0,0,N47)</f>
        <v>#DIV/0!</v>
      </c>
      <c r="O73" s="109" t="e">
        <f aca="false">IF(O47&lt;=0,0,O47)</f>
        <v>#DIV/0!</v>
      </c>
      <c r="P73" s="109" t="e">
        <f aca="false">IF(P47&lt;=0,0,P47)</f>
        <v>#DIV/0!</v>
      </c>
      <c r="Q73" s="109" t="e">
        <f aca="false">IF(Q47&lt;=0,0,Q47)</f>
        <v>#DIV/0!</v>
      </c>
      <c r="R73" s="109" t="e">
        <f aca="false">IF(R47&lt;=0,0,R47)</f>
        <v>#DIV/0!</v>
      </c>
      <c r="S73" s="109" t="e">
        <f aca="false">IF(S47&lt;=0,0,S47)</f>
        <v>#DIV/0!</v>
      </c>
      <c r="T73" s="109" t="e">
        <f aca="false">IF(T47&lt;=0,0,T47)</f>
        <v>#DIV/0!</v>
      </c>
      <c r="U73" s="109" t="e">
        <f aca="false">IF(U47&lt;=0,0,U47)</f>
        <v>#DIV/0!</v>
      </c>
      <c r="V73" s="109" t="e">
        <f aca="false">IF(V47&lt;=0,0,V47)</f>
        <v>#DIV/0!</v>
      </c>
      <c r="W73" s="109" t="e">
        <f aca="false">IF(W47&lt;=0,0,W47)</f>
        <v>#DIV/0!</v>
      </c>
      <c r="X73" s="109" t="e">
        <f aca="false">IF(X47&lt;=0,0,X47)</f>
        <v>#DIV/0!</v>
      </c>
      <c r="Y73" s="109" t="e">
        <f aca="false">IF(Y47&lt;=0,0,Y47)</f>
        <v>#DIV/0!</v>
      </c>
      <c r="Z73" s="110" t="e">
        <f aca="false">IF(Z47&lt;=0,0,Z47)</f>
        <v>#DIV/0!</v>
      </c>
      <c r="AB73" s="140" t="e">
        <f aca="false">0.2*A21</f>
        <v>#DIV/0!</v>
      </c>
      <c r="AC73" s="140" t="e">
        <f aca="false">0.8*A21</f>
        <v>#DIV/0!</v>
      </c>
      <c r="AD73" s="140" t="e">
        <f aca="false">D73</f>
        <v>#DIV/0!</v>
      </c>
      <c r="AE73" s="140" t="e">
        <f aca="false">E73</f>
        <v>#DIV/0!</v>
      </c>
      <c r="AF73" s="140" t="e">
        <f aca="false">MEDIAN(AB73:AE73)</f>
        <v>#DIV/0!</v>
      </c>
    </row>
    <row r="74" customFormat="false" ht="12.75" hidden="false" customHeight="false" outlineLevel="0" collapsed="false">
      <c r="B74" s="111" t="str">
        <f aca="false">B48</f>
        <v>MCP-1</v>
      </c>
      <c r="C74" s="112" t="e">
        <f aca="false">IF(C48&lt;0,1,C48)</f>
        <v>#DIV/0!</v>
      </c>
      <c r="D74" s="112" t="e">
        <f aca="false">IF(D48&lt;=0,1,D48)</f>
        <v>#DIV/0!</v>
      </c>
      <c r="E74" s="112" t="e">
        <f aca="false">IF(E48&lt;=0,1,E48)</f>
        <v>#DIV/0!</v>
      </c>
      <c r="F74" s="112" t="e">
        <f aca="false">IF(F48&lt;=0,1,F48)</f>
        <v>#DIV/0!</v>
      </c>
      <c r="G74" s="112" t="e">
        <f aca="false">IF(G48&lt;=0,1,G48)</f>
        <v>#DIV/0!</v>
      </c>
      <c r="H74" s="112" t="e">
        <f aca="false">IF(H48&lt;=0,1,H48)</f>
        <v>#DIV/0!</v>
      </c>
      <c r="I74" s="112" t="e">
        <f aca="false">IF(I48&lt;=0,1,I48)</f>
        <v>#DIV/0!</v>
      </c>
      <c r="J74" s="112" t="e">
        <f aca="false">IF(J48&lt;=0,1,J48)</f>
        <v>#DIV/0!</v>
      </c>
      <c r="K74" s="112" t="e">
        <f aca="false">IF(K48&lt;=0,0,K48)</f>
        <v>#DIV/0!</v>
      </c>
      <c r="L74" s="112" t="e">
        <f aca="false">IF(L48&lt;=0,0,L48)</f>
        <v>#DIV/0!</v>
      </c>
      <c r="M74" s="112" t="e">
        <f aca="false">IF(M48&lt;=0,0,M48)</f>
        <v>#DIV/0!</v>
      </c>
      <c r="N74" s="112" t="e">
        <f aca="false">IF(N48&lt;=0,0,N48)</f>
        <v>#DIV/0!</v>
      </c>
      <c r="O74" s="112" t="e">
        <f aca="false">IF(O48&lt;=0,0,O48)</f>
        <v>#DIV/0!</v>
      </c>
      <c r="P74" s="112" t="e">
        <f aca="false">IF(P48&lt;=0,0,P48)</f>
        <v>#DIV/0!</v>
      </c>
      <c r="Q74" s="112" t="e">
        <f aca="false">IF(Q48&lt;=0,0,Q48)</f>
        <v>#DIV/0!</v>
      </c>
      <c r="R74" s="112" t="e">
        <f aca="false">IF(R48&lt;=0,0,R48)</f>
        <v>#DIV/0!</v>
      </c>
      <c r="S74" s="112" t="e">
        <f aca="false">IF(S48&lt;=0,0,S48)</f>
        <v>#DIV/0!</v>
      </c>
      <c r="T74" s="112" t="e">
        <f aca="false">IF(T48&lt;=0,0,T48)</f>
        <v>#DIV/0!</v>
      </c>
      <c r="U74" s="112" t="e">
        <f aca="false">IF(U48&lt;=0,0,U48)</f>
        <v>#DIV/0!</v>
      </c>
      <c r="V74" s="112" t="e">
        <f aca="false">IF(V48&lt;=0,0,V48)</f>
        <v>#DIV/0!</v>
      </c>
      <c r="W74" s="112" t="e">
        <f aca="false">IF(W48&lt;=0,0,W48)</f>
        <v>#DIV/0!</v>
      </c>
      <c r="X74" s="112" t="e">
        <f aca="false">IF(X48&lt;=0,0,X48)</f>
        <v>#DIV/0!</v>
      </c>
      <c r="Y74" s="112" t="e">
        <f aca="false">IF(Y48&lt;=0,0,Y48)</f>
        <v>#DIV/0!</v>
      </c>
      <c r="Z74" s="113" t="e">
        <f aca="false">IF(Z48&lt;=0,0,Z48)</f>
        <v>#DIV/0!</v>
      </c>
      <c r="AB74" s="140" t="e">
        <f aca="false">0.2*A22</f>
        <v>#DIV/0!</v>
      </c>
      <c r="AC74" s="140" t="e">
        <f aca="false">0.8*A22</f>
        <v>#DIV/0!</v>
      </c>
      <c r="AD74" s="140" t="e">
        <f aca="false">D74</f>
        <v>#DIV/0!</v>
      </c>
      <c r="AE74" s="140" t="e">
        <f aca="false">E74</f>
        <v>#DIV/0!</v>
      </c>
      <c r="AF74" s="140" t="e">
        <f aca="false">MEDIAN(AB74:AE74)</f>
        <v>#DIV/0!</v>
      </c>
    </row>
    <row r="75" customFormat="false" ht="12.75" hidden="false" customHeight="false" outlineLevel="0" collapsed="false">
      <c r="B75" s="108" t="str">
        <f aca="false">B49</f>
        <v>M-CSF</v>
      </c>
      <c r="C75" s="109" t="e">
        <f aca="false">IF(C49&lt;0,1,C49)</f>
        <v>#DIV/0!</v>
      </c>
      <c r="D75" s="109" t="e">
        <f aca="false">IF(D49&lt;=0,1,D49)</f>
        <v>#DIV/0!</v>
      </c>
      <c r="E75" s="109" t="e">
        <f aca="false">IF(E49&lt;=0,1,E49)</f>
        <v>#DIV/0!</v>
      </c>
      <c r="F75" s="109" t="e">
        <f aca="false">IF(F49&lt;=0,1,F49)</f>
        <v>#DIV/0!</v>
      </c>
      <c r="G75" s="109" t="e">
        <f aca="false">IF(G49&lt;=0,1,G49)</f>
        <v>#DIV/0!</v>
      </c>
      <c r="H75" s="109" t="e">
        <f aca="false">IF(H49&lt;=0,1,H49)</f>
        <v>#DIV/0!</v>
      </c>
      <c r="I75" s="109" t="e">
        <f aca="false">IF(I49&lt;=0,1,I49)</f>
        <v>#DIV/0!</v>
      </c>
      <c r="J75" s="109" t="e">
        <f aca="false">IF(J49&lt;=0,1,J49)</f>
        <v>#DIV/0!</v>
      </c>
      <c r="K75" s="109" t="e">
        <f aca="false">IF(K49&lt;=0,0,K49)</f>
        <v>#DIV/0!</v>
      </c>
      <c r="L75" s="109" t="e">
        <f aca="false">IF(L49&lt;=0,0,L49)</f>
        <v>#DIV/0!</v>
      </c>
      <c r="M75" s="109" t="e">
        <f aca="false">IF(M49&lt;=0,0,M49)</f>
        <v>#DIV/0!</v>
      </c>
      <c r="N75" s="109" t="e">
        <f aca="false">IF(N49&lt;=0,0,N49)</f>
        <v>#DIV/0!</v>
      </c>
      <c r="O75" s="109" t="e">
        <f aca="false">IF(O49&lt;=0,0,O49)</f>
        <v>#DIV/0!</v>
      </c>
      <c r="P75" s="109" t="e">
        <f aca="false">IF(P49&lt;=0,0,P49)</f>
        <v>#DIV/0!</v>
      </c>
      <c r="Q75" s="109" t="e">
        <f aca="false">IF(Q49&lt;=0,0,Q49)</f>
        <v>#DIV/0!</v>
      </c>
      <c r="R75" s="109" t="e">
        <f aca="false">IF(R49&lt;=0,0,R49)</f>
        <v>#DIV/0!</v>
      </c>
      <c r="S75" s="109" t="e">
        <f aca="false">IF(S49&lt;=0,0,S49)</f>
        <v>#DIV/0!</v>
      </c>
      <c r="T75" s="109" t="e">
        <f aca="false">IF(T49&lt;=0,0,T49)</f>
        <v>#DIV/0!</v>
      </c>
      <c r="U75" s="109" t="e">
        <f aca="false">IF(U49&lt;=0,0,U49)</f>
        <v>#DIV/0!</v>
      </c>
      <c r="V75" s="109" t="e">
        <f aca="false">IF(V49&lt;=0,0,V49)</f>
        <v>#DIV/0!</v>
      </c>
      <c r="W75" s="109" t="e">
        <f aca="false">IF(W49&lt;=0,0,W49)</f>
        <v>#DIV/0!</v>
      </c>
      <c r="X75" s="109" t="e">
        <f aca="false">IF(X49&lt;=0,0,X49)</f>
        <v>#DIV/0!</v>
      </c>
      <c r="Y75" s="109" t="e">
        <f aca="false">IF(Y49&lt;=0,0,Y49)</f>
        <v>#DIV/0!</v>
      </c>
      <c r="Z75" s="110" t="e">
        <f aca="false">IF(Z49&lt;=0,0,Z49)</f>
        <v>#DIV/0!</v>
      </c>
      <c r="AB75" s="140" t="e">
        <f aca="false">0.2*A23</f>
        <v>#DIV/0!</v>
      </c>
      <c r="AC75" s="140" t="e">
        <f aca="false">0.8*A23</f>
        <v>#DIV/0!</v>
      </c>
      <c r="AD75" s="140" t="e">
        <f aca="false">D75</f>
        <v>#DIV/0!</v>
      </c>
      <c r="AE75" s="140" t="e">
        <f aca="false">E75</f>
        <v>#DIV/0!</v>
      </c>
      <c r="AF75" s="140" t="e">
        <f aca="false">MEDIAN(AB75:AE75)</f>
        <v>#DIV/0!</v>
      </c>
    </row>
    <row r="76" customFormat="false" ht="12.75" hidden="false" customHeight="false" outlineLevel="0" collapsed="false">
      <c r="B76" s="111" t="str">
        <f aca="false">B50</f>
        <v>RANTES</v>
      </c>
      <c r="C76" s="112" t="e">
        <f aca="false">IF(C50&lt;0,1,C50)</f>
        <v>#DIV/0!</v>
      </c>
      <c r="D76" s="112" t="e">
        <f aca="false">IF(D50&lt;=0,1,D50)</f>
        <v>#DIV/0!</v>
      </c>
      <c r="E76" s="112" t="e">
        <f aca="false">IF(E50&lt;=0,1,E50)</f>
        <v>#DIV/0!</v>
      </c>
      <c r="F76" s="112" t="e">
        <f aca="false">IF(F50&lt;=0,1,F50)</f>
        <v>#DIV/0!</v>
      </c>
      <c r="G76" s="112" t="e">
        <f aca="false">IF(G50&lt;=0,1,G50)</f>
        <v>#DIV/0!</v>
      </c>
      <c r="H76" s="112" t="e">
        <f aca="false">IF(H50&lt;=0,1,H50)</f>
        <v>#DIV/0!</v>
      </c>
      <c r="I76" s="112" t="e">
        <f aca="false">IF(I50&lt;=0,1,I50)</f>
        <v>#DIV/0!</v>
      </c>
      <c r="J76" s="112" t="e">
        <f aca="false">IF(J50&lt;=0,1,J50)</f>
        <v>#DIV/0!</v>
      </c>
      <c r="K76" s="112" t="e">
        <f aca="false">IF(K50&lt;=0,0,K50)</f>
        <v>#DIV/0!</v>
      </c>
      <c r="L76" s="112" t="e">
        <f aca="false">IF(L50&lt;=0,0,L50)</f>
        <v>#DIV/0!</v>
      </c>
      <c r="M76" s="112" t="e">
        <f aca="false">IF(M50&lt;=0,0,M50)</f>
        <v>#DIV/0!</v>
      </c>
      <c r="N76" s="112" t="e">
        <f aca="false">IF(N50&lt;=0,0,N50)</f>
        <v>#DIV/0!</v>
      </c>
      <c r="O76" s="112" t="e">
        <f aca="false">IF(O50&lt;=0,0,O50)</f>
        <v>#DIV/0!</v>
      </c>
      <c r="P76" s="112" t="e">
        <f aca="false">IF(P50&lt;=0,0,P50)</f>
        <v>#DIV/0!</v>
      </c>
      <c r="Q76" s="112" t="e">
        <f aca="false">IF(Q50&lt;=0,0,Q50)</f>
        <v>#DIV/0!</v>
      </c>
      <c r="R76" s="112" t="e">
        <f aca="false">IF(R50&lt;=0,0,R50)</f>
        <v>#DIV/0!</v>
      </c>
      <c r="S76" s="112" t="e">
        <f aca="false">IF(S50&lt;=0,0,S50)</f>
        <v>#DIV/0!</v>
      </c>
      <c r="T76" s="112" t="e">
        <f aca="false">IF(T50&lt;=0,0,T50)</f>
        <v>#DIV/0!</v>
      </c>
      <c r="U76" s="112" t="e">
        <f aca="false">IF(U50&lt;=0,0,U50)</f>
        <v>#DIV/0!</v>
      </c>
      <c r="V76" s="112" t="e">
        <f aca="false">IF(V50&lt;=0,0,V50)</f>
        <v>#DIV/0!</v>
      </c>
      <c r="W76" s="112" t="e">
        <f aca="false">IF(W50&lt;=0,0,W50)</f>
        <v>#DIV/0!</v>
      </c>
      <c r="X76" s="112" t="e">
        <f aca="false">IF(X50&lt;=0,0,X50)</f>
        <v>#DIV/0!</v>
      </c>
      <c r="Y76" s="112" t="e">
        <f aca="false">IF(Y50&lt;=0,0,Y50)</f>
        <v>#DIV/0!</v>
      </c>
      <c r="Z76" s="113" t="e">
        <f aca="false">IF(Z50&lt;=0,0,Z50)</f>
        <v>#DIV/0!</v>
      </c>
      <c r="AB76" s="140" t="e">
        <f aca="false">0.2*A24</f>
        <v>#DIV/0!</v>
      </c>
      <c r="AC76" s="140" t="e">
        <f aca="false">0.8*A24</f>
        <v>#DIV/0!</v>
      </c>
      <c r="AD76" s="140" t="e">
        <f aca="false">D76</f>
        <v>#DIV/0!</v>
      </c>
      <c r="AE76" s="140" t="e">
        <f aca="false">E76</f>
        <v>#DIV/0!</v>
      </c>
      <c r="AF76" s="140" t="e">
        <f aca="false">MEDIAN(AB76:AE76)</f>
        <v>#DIV/0!</v>
      </c>
    </row>
    <row r="77" customFormat="false" ht="12.75" hidden="false" customHeight="false" outlineLevel="0" collapsed="false">
      <c r="B77" s="108" t="str">
        <f aca="false">B51</f>
        <v>TNFa</v>
      </c>
      <c r="C77" s="109" t="e">
        <f aca="false">IF(C51&lt;0,1,C51)</f>
        <v>#DIV/0!</v>
      </c>
      <c r="D77" s="109" t="e">
        <f aca="false">IF(D51&lt;=0,1,D51)</f>
        <v>#DIV/0!</v>
      </c>
      <c r="E77" s="109" t="e">
        <f aca="false">IF(E51&lt;=0,1,E51)</f>
        <v>#DIV/0!</v>
      </c>
      <c r="F77" s="109" t="e">
        <f aca="false">IF(F51&lt;=0,1,F51)</f>
        <v>#DIV/0!</v>
      </c>
      <c r="G77" s="109" t="e">
        <f aca="false">IF(G51&lt;=0,1,G51)</f>
        <v>#DIV/0!</v>
      </c>
      <c r="H77" s="109" t="e">
        <f aca="false">IF(H51&lt;=0,1,H51)</f>
        <v>#DIV/0!</v>
      </c>
      <c r="I77" s="109" t="e">
        <f aca="false">IF(I51&lt;=0,1,I51)</f>
        <v>#DIV/0!</v>
      </c>
      <c r="J77" s="109" t="e">
        <f aca="false">IF(J51&lt;=0,1,J51)</f>
        <v>#DIV/0!</v>
      </c>
      <c r="K77" s="109" t="e">
        <f aca="false">IF(K51&lt;=0,0,K51)</f>
        <v>#DIV/0!</v>
      </c>
      <c r="L77" s="109" t="e">
        <f aca="false">IF(L51&lt;=0,0,L51)</f>
        <v>#DIV/0!</v>
      </c>
      <c r="M77" s="109" t="e">
        <f aca="false">IF(M51&lt;=0,0,M51)</f>
        <v>#DIV/0!</v>
      </c>
      <c r="N77" s="109" t="e">
        <f aca="false">IF(N51&lt;=0,0,N51)</f>
        <v>#DIV/0!</v>
      </c>
      <c r="O77" s="109" t="e">
        <f aca="false">IF(O51&lt;=0,0,O51)</f>
        <v>#DIV/0!</v>
      </c>
      <c r="P77" s="109" t="e">
        <f aca="false">IF(P51&lt;=0,0,P51)</f>
        <v>#DIV/0!</v>
      </c>
      <c r="Q77" s="109" t="e">
        <f aca="false">IF(Q51&lt;=0,0,Q51)</f>
        <v>#DIV/0!</v>
      </c>
      <c r="R77" s="109" t="e">
        <f aca="false">IF(R51&lt;=0,0,R51)</f>
        <v>#DIV/0!</v>
      </c>
      <c r="S77" s="109" t="e">
        <f aca="false">IF(S51&lt;=0,0,S51)</f>
        <v>#DIV/0!</v>
      </c>
      <c r="T77" s="109" t="e">
        <f aca="false">IF(T51&lt;=0,0,T51)</f>
        <v>#DIV/0!</v>
      </c>
      <c r="U77" s="109" t="e">
        <f aca="false">IF(U51&lt;=0,0,U51)</f>
        <v>#DIV/0!</v>
      </c>
      <c r="V77" s="109" t="e">
        <f aca="false">IF(V51&lt;=0,0,V51)</f>
        <v>#DIV/0!</v>
      </c>
      <c r="W77" s="109" t="e">
        <f aca="false">IF(W51&lt;=0,0,W51)</f>
        <v>#DIV/0!</v>
      </c>
      <c r="X77" s="109" t="e">
        <f aca="false">IF(X51&lt;=0,0,X51)</f>
        <v>#DIV/0!</v>
      </c>
      <c r="Y77" s="109" t="e">
        <f aca="false">IF(Y51&lt;=0,0,Y51)</f>
        <v>#DIV/0!</v>
      </c>
      <c r="Z77" s="110" t="e">
        <f aca="false">IF(Z51&lt;=0,0,Z51)</f>
        <v>#DIV/0!</v>
      </c>
      <c r="AB77" s="140" t="e">
        <f aca="false">0.2*A25</f>
        <v>#DIV/0!</v>
      </c>
      <c r="AC77" s="140" t="e">
        <f aca="false">0.8*A25</f>
        <v>#DIV/0!</v>
      </c>
      <c r="AD77" s="140" t="e">
        <f aca="false">D77</f>
        <v>#DIV/0!</v>
      </c>
      <c r="AE77" s="140" t="e">
        <f aca="false">E77</f>
        <v>#DIV/0!</v>
      </c>
      <c r="AF77" s="140" t="e">
        <f aca="false">MEDIAN(AB77:AE77)</f>
        <v>#DIV/0!</v>
      </c>
    </row>
    <row r="78" customFormat="false" ht="13.5" hidden="false" customHeight="false" outlineLevel="0" collapsed="false">
      <c r="B78" s="114" t="str">
        <f aca="false">B52</f>
        <v>VEGF</v>
      </c>
      <c r="C78" s="115" t="e">
        <f aca="false">IF(C52&lt;0,1,C52)</f>
        <v>#DIV/0!</v>
      </c>
      <c r="D78" s="115" t="e">
        <f aca="false">IF(D52&lt;=0,1,D52)</f>
        <v>#DIV/0!</v>
      </c>
      <c r="E78" s="115" t="e">
        <f aca="false">IF(E52&lt;=0,1,E52)</f>
        <v>#DIV/0!</v>
      </c>
      <c r="F78" s="115" t="e">
        <f aca="false">IF(F52&lt;=0,1,F52)</f>
        <v>#DIV/0!</v>
      </c>
      <c r="G78" s="115" t="e">
        <f aca="false">IF(G52&lt;=0,1,G52)</f>
        <v>#DIV/0!</v>
      </c>
      <c r="H78" s="115" t="e">
        <f aca="false">IF(H52&lt;=0,1,H52)</f>
        <v>#DIV/0!</v>
      </c>
      <c r="I78" s="115" t="e">
        <f aca="false">IF(I52&lt;=0,1,I52)</f>
        <v>#DIV/0!</v>
      </c>
      <c r="J78" s="115" t="e">
        <f aca="false">IF(J52&lt;=0,1,J52)</f>
        <v>#DIV/0!</v>
      </c>
      <c r="K78" s="115" t="e">
        <f aca="false">IF(K52&lt;=0,0,K52)</f>
        <v>#DIV/0!</v>
      </c>
      <c r="L78" s="115" t="e">
        <f aca="false">IF(L52&lt;=0,0,L52)</f>
        <v>#DIV/0!</v>
      </c>
      <c r="M78" s="115" t="e">
        <f aca="false">IF(M52&lt;=0,0,M52)</f>
        <v>#DIV/0!</v>
      </c>
      <c r="N78" s="115" t="e">
        <f aca="false">IF(N52&lt;=0,0,N52)</f>
        <v>#DIV/0!</v>
      </c>
      <c r="O78" s="115" t="e">
        <f aca="false">IF(O52&lt;=0,0,O52)</f>
        <v>#DIV/0!</v>
      </c>
      <c r="P78" s="115" t="e">
        <f aca="false">IF(P52&lt;=0,0,P52)</f>
        <v>#DIV/0!</v>
      </c>
      <c r="Q78" s="115" t="e">
        <f aca="false">IF(Q52&lt;=0,0,Q52)</f>
        <v>#DIV/0!</v>
      </c>
      <c r="R78" s="115" t="e">
        <f aca="false">IF(R52&lt;=0,0,R52)</f>
        <v>#DIV/0!</v>
      </c>
      <c r="S78" s="115" t="e">
        <f aca="false">IF(S52&lt;=0,0,S52)</f>
        <v>#DIV/0!</v>
      </c>
      <c r="T78" s="115" t="e">
        <f aca="false">IF(T52&lt;=0,0,T52)</f>
        <v>#DIV/0!</v>
      </c>
      <c r="U78" s="115" t="e">
        <f aca="false">IF(U52&lt;=0,0,U52)</f>
        <v>#DIV/0!</v>
      </c>
      <c r="V78" s="115" t="e">
        <f aca="false">IF(V52&lt;=0,0,V52)</f>
        <v>#DIV/0!</v>
      </c>
      <c r="W78" s="115" t="e">
        <f aca="false">IF(W52&lt;=0,0,W52)</f>
        <v>#DIV/0!</v>
      </c>
      <c r="X78" s="115" t="e">
        <f aca="false">IF(X52&lt;=0,0,X52)</f>
        <v>#DIV/0!</v>
      </c>
      <c r="Y78" s="115" t="e">
        <f aca="false">IF(Y52&lt;=0,0,Y52)</f>
        <v>#DIV/0!</v>
      </c>
      <c r="Z78" s="116" t="e">
        <f aca="false">IF(Z52&lt;=0,0,Z52)</f>
        <v>#DIV/0!</v>
      </c>
      <c r="AB78" s="140" t="e">
        <f aca="false">0.2*A26</f>
        <v>#DIV/0!</v>
      </c>
      <c r="AC78" s="140" t="e">
        <f aca="false">0.8*A26</f>
        <v>#DIV/0!</v>
      </c>
      <c r="AD78" s="140" t="e">
        <f aca="false">D78</f>
        <v>#DIV/0!</v>
      </c>
      <c r="AE78" s="140" t="e">
        <f aca="false">E78</f>
        <v>#DIV/0!</v>
      </c>
      <c r="AF78" s="140" t="e">
        <f aca="false">MEDIAN(AB78:AE78)</f>
        <v>#DIV/0!</v>
      </c>
    </row>
    <row r="79" customFormat="false" ht="13.5" hidden="false" customHeight="false" outlineLevel="0" collapsed="false"/>
  </sheetData>
  <sheetProtection sheet="true" password="e3d5" objects="true" scenarios="true"/>
  <mergeCells count="4">
    <mergeCell ref="B2:Z2"/>
    <mergeCell ref="B3:F3"/>
    <mergeCell ref="B30:C30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8.7"/>
    <col collapsed="false" customWidth="true" hidden="false" outlineLevel="0" max="2" min="2" style="142" width="23.7"/>
    <col collapsed="false" customWidth="true" hidden="false" outlineLevel="0" max="5" min="3" style="141" width="9.7"/>
    <col collapsed="false" customWidth="true" hidden="false" outlineLevel="0" max="6" min="6" style="141" width="11.99"/>
    <col collapsed="false" customWidth="true" hidden="false" outlineLevel="0" max="7" min="7" style="141" width="11.85"/>
    <col collapsed="false" customWidth="true" hidden="false" outlineLevel="0" max="10" min="8" style="141" width="9.7"/>
    <col collapsed="false" customWidth="true" hidden="false" outlineLevel="0" max="11" min="11" style="141" width="6.7"/>
    <col collapsed="false" customWidth="true" hidden="false" outlineLevel="0" max="31" min="12" style="141" width="8.28"/>
    <col collapsed="false" customWidth="false" hidden="false" outlineLevel="0" max="257" min="32" style="141" width="9.14"/>
  </cols>
  <sheetData>
    <row r="1" customFormat="false" ht="20.1" hidden="false" customHeight="true" outlineLevel="0" collapsed="false">
      <c r="L1" s="143"/>
      <c r="M1" s="143"/>
      <c r="N1" s="143"/>
      <c r="O1" s="143"/>
      <c r="P1" s="143"/>
      <c r="Q1" s="143"/>
    </row>
    <row r="2" customFormat="false" ht="20.1" hidden="false" customHeight="true" outlineLevel="0" collapsed="false">
      <c r="L2" s="143"/>
      <c r="M2" s="143"/>
      <c r="N2" s="143"/>
      <c r="O2" s="143"/>
      <c r="P2" s="143"/>
      <c r="Q2" s="143"/>
    </row>
    <row r="3" customFormat="false" ht="20.1" hidden="false" customHeight="true" outlineLevel="0" collapsed="false">
      <c r="L3" s="143"/>
      <c r="M3" s="143"/>
      <c r="N3" s="143"/>
      <c r="O3" s="143"/>
      <c r="P3" s="143"/>
      <c r="Q3" s="143"/>
    </row>
    <row r="4" customFormat="false" ht="39" hidden="false" customHeight="true" outlineLevel="0" collapsed="false">
      <c r="L4" s="143"/>
      <c r="M4" s="143"/>
      <c r="N4" s="143"/>
      <c r="O4" s="143"/>
      <c r="P4" s="143"/>
      <c r="Q4" s="143"/>
    </row>
    <row r="5" customFormat="false" ht="20.1" hidden="false" customHeight="true" outlineLevel="0" collapsed="false">
      <c r="L5" s="143"/>
      <c r="M5" s="143"/>
      <c r="N5" s="143"/>
      <c r="O5" s="143"/>
      <c r="P5" s="143"/>
      <c r="Q5" s="143"/>
    </row>
    <row r="6" s="144" customFormat="true" ht="27.75" hidden="false" customHeight="true" outlineLevel="0" collapsed="false">
      <c r="B6" s="145" t="s">
        <v>101</v>
      </c>
      <c r="C6" s="145"/>
      <c r="D6" s="145"/>
      <c r="E6" s="145"/>
      <c r="F6" s="145"/>
      <c r="G6" s="145"/>
      <c r="H6" s="145"/>
      <c r="I6" s="145"/>
      <c r="J6" s="145"/>
      <c r="L6" s="146" t="s">
        <v>102</v>
      </c>
      <c r="M6" s="146"/>
      <c r="N6" s="146"/>
      <c r="O6" s="146"/>
      <c r="P6" s="146"/>
      <c r="Q6" s="146"/>
      <c r="R6" s="147"/>
      <c r="S6" s="148" t="s">
        <v>103</v>
      </c>
      <c r="T6" s="148"/>
      <c r="U6" s="148"/>
      <c r="V6" s="148"/>
      <c r="W6" s="148"/>
      <c r="X6" s="148"/>
      <c r="Z6" s="141"/>
      <c r="AA6" s="141"/>
      <c r="AB6" s="141"/>
      <c r="AC6" s="141"/>
      <c r="AD6" s="141"/>
      <c r="AE6" s="141"/>
    </row>
    <row r="7" customFormat="false" ht="19.5" hidden="false" customHeight="true" outlineLevel="0" collapsed="false"/>
    <row r="8" customFormat="false" ht="19.5" hidden="false" customHeight="true" outlineLevel="0" collapsed="false">
      <c r="B8" s="149" t="str">
        <f aca="false">OverLoading!B7</f>
        <v>GM-CSF</v>
      </c>
      <c r="C8" s="150"/>
      <c r="D8" s="150"/>
      <c r="E8" s="150"/>
      <c r="F8" s="150"/>
      <c r="G8" s="150"/>
      <c r="H8" s="150"/>
      <c r="I8" s="150"/>
      <c r="J8" s="150"/>
    </row>
    <row r="9" customFormat="false" ht="19.5" hidden="false" customHeight="true" outlineLevel="0" collapsed="false">
      <c r="B9" s="151" t="s">
        <v>104</v>
      </c>
      <c r="C9" s="152" t="n">
        <v>0</v>
      </c>
      <c r="D9" s="152" t="n">
        <f aca="false">OverLoading!C21</f>
        <v>5.48696844993141</v>
      </c>
      <c r="E9" s="152" t="n">
        <f aca="false">OverLoading!D21</f>
        <v>16.4609053497942</v>
      </c>
      <c r="F9" s="152" t="n">
        <f aca="false">OverLoading!E21</f>
        <v>49.3827160493827</v>
      </c>
      <c r="G9" s="152" t="n">
        <f aca="false">OverLoading!F21</f>
        <v>148.148148148148</v>
      </c>
      <c r="H9" s="152" t="n">
        <f aca="false">OverLoading!G21</f>
        <v>444.444444444444</v>
      </c>
      <c r="I9" s="152" t="n">
        <f aca="false">OverLoading!H21</f>
        <v>1333.33333333333</v>
      </c>
      <c r="J9" s="153" t="n">
        <f aca="false">OverLoading!I21</f>
        <v>4000</v>
      </c>
    </row>
    <row r="10" customFormat="false" ht="19.5" hidden="false" customHeight="true" outlineLevel="0" collapsed="false">
      <c r="B10" s="154" t="s">
        <v>94</v>
      </c>
      <c r="C10" s="155" t="e">
        <f aca="false">Avg!C59</f>
        <v>#DIV/0!</v>
      </c>
      <c r="D10" s="155" t="e">
        <f aca="false">Avg!D59</f>
        <v>#DIV/0!</v>
      </c>
      <c r="E10" s="155" t="e">
        <f aca="false">Avg!E59</f>
        <v>#DIV/0!</v>
      </c>
      <c r="F10" s="155" t="e">
        <f aca="false">Avg!F59</f>
        <v>#DIV/0!</v>
      </c>
      <c r="G10" s="155" t="e">
        <f aca="false">Avg!G59</f>
        <v>#DIV/0!</v>
      </c>
      <c r="H10" s="155" t="e">
        <f aca="false">Avg!H59</f>
        <v>#DIV/0!</v>
      </c>
      <c r="I10" s="155" t="e">
        <f aca="false">Avg!I59</f>
        <v>#DIV/0!</v>
      </c>
      <c r="J10" s="156" t="e">
        <f aca="false">Avg!J59</f>
        <v>#DIV/0!</v>
      </c>
    </row>
    <row r="11" customFormat="false" ht="19.5" hidden="false" customHeight="true" outlineLevel="0" collapsed="false">
      <c r="B11" s="157" t="s">
        <v>105</v>
      </c>
      <c r="C11" s="157"/>
      <c r="D11" s="158" t="n">
        <f aca="false">LOG10(D9)</f>
        <v>0.739332463009988</v>
      </c>
      <c r="E11" s="158" t="n">
        <f aca="false">LOG10(E9)</f>
        <v>1.21645371772965</v>
      </c>
      <c r="F11" s="158" t="n">
        <f aca="false">LOG10(F9)</f>
        <v>1.69357497244931</v>
      </c>
      <c r="G11" s="158" t="n">
        <f aca="false">LOG10(G9)</f>
        <v>2.17069622716898</v>
      </c>
      <c r="H11" s="158" t="n">
        <f aca="false">LOG10(H9)</f>
        <v>2.64781748188864</v>
      </c>
      <c r="I11" s="158" t="n">
        <f aca="false">LOG10(I9)</f>
        <v>3.1249387366083</v>
      </c>
      <c r="J11" s="159" t="n">
        <f aca="false">LOG10(J9)</f>
        <v>3.60205999132796</v>
      </c>
    </row>
    <row r="12" customFormat="false" ht="19.5" hidden="false" customHeight="true" outlineLevel="0" collapsed="false">
      <c r="B12" s="160" t="s">
        <v>106</v>
      </c>
      <c r="C12" s="160"/>
      <c r="D12" s="161" t="e">
        <f aca="false">LOG10(D10)</f>
        <v>#DIV/0!</v>
      </c>
      <c r="E12" s="161" t="e">
        <f aca="false">LOG10(E10)</f>
        <v>#DIV/0!</v>
      </c>
      <c r="F12" s="161" t="e">
        <f aca="false">LOG10(F10)</f>
        <v>#DIV/0!</v>
      </c>
      <c r="G12" s="161" t="e">
        <f aca="false">LOG10(G10)</f>
        <v>#DIV/0!</v>
      </c>
      <c r="H12" s="161" t="e">
        <f aca="false">LOG10(H10)</f>
        <v>#DIV/0!</v>
      </c>
      <c r="I12" s="161" t="e">
        <f aca="false">LOG10(I10)</f>
        <v>#DIV/0!</v>
      </c>
      <c r="J12" s="162" t="e">
        <f aca="false">LOG10(J10)</f>
        <v>#DIV/0!</v>
      </c>
    </row>
    <row r="13" customFormat="false" ht="19.5" hidden="false" customHeight="true" outlineLevel="0" collapsed="false">
      <c r="B13" s="163"/>
      <c r="C13" s="163" t="s">
        <v>107</v>
      </c>
      <c r="D13" s="163"/>
      <c r="E13" s="163"/>
      <c r="F13" s="164"/>
      <c r="G13" s="164" t="s">
        <v>108</v>
      </c>
      <c r="H13" s="165"/>
      <c r="I13" s="165"/>
      <c r="J13" s="165"/>
    </row>
    <row r="14" customFormat="false" ht="19.5" hidden="false" customHeight="true" outlineLevel="0" collapsed="false">
      <c r="B14" s="166" t="s">
        <v>109</v>
      </c>
      <c r="C14" s="167" t="e">
        <f aca="false">LINEST(C10:J10,C9:J9,FALSE(),FALSE())</f>
        <v>#DIV/0!</v>
      </c>
      <c r="D14" s="167"/>
      <c r="E14" s="167"/>
      <c r="F14" s="167"/>
      <c r="G14" s="167" t="n">
        <v>0</v>
      </c>
      <c r="H14" s="165"/>
      <c r="I14" s="165"/>
      <c r="J14" s="165"/>
    </row>
    <row r="15" customFormat="false" ht="19.5" hidden="false" customHeight="true" outlineLevel="0" collapsed="false">
      <c r="B15" s="166" t="s">
        <v>110</v>
      </c>
      <c r="C15" s="167" t="e">
        <f aca="false">SLOPE(D12:J12,D11:J11)</f>
        <v>#DIV/0!</v>
      </c>
      <c r="D15" s="167"/>
      <c r="E15" s="167"/>
      <c r="F15" s="167"/>
      <c r="G15" s="167" t="e">
        <f aca="false">INTERCEPT(D12:J12,D11:J11)</f>
        <v>#DIV/0!</v>
      </c>
      <c r="H15" s="168"/>
      <c r="I15" s="168"/>
      <c r="J15" s="16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9" t="str">
        <f aca="false">OverLoading!C7</f>
        <v>IFNg</v>
      </c>
      <c r="C20" s="150"/>
      <c r="D20" s="150"/>
      <c r="E20" s="150"/>
      <c r="F20" s="150"/>
      <c r="G20" s="150"/>
      <c r="H20" s="150"/>
      <c r="I20" s="150"/>
      <c r="J20" s="150"/>
      <c r="K20" s="150"/>
    </row>
    <row r="21" customFormat="false" ht="20.1" hidden="false" customHeight="true" outlineLevel="0" collapsed="false">
      <c r="B21" s="151" t="s">
        <v>104</v>
      </c>
      <c r="C21" s="152" t="n">
        <v>0</v>
      </c>
      <c r="D21" s="152" t="n">
        <f aca="false">OverLoading!C22</f>
        <v>10.9739368998628</v>
      </c>
      <c r="E21" s="152" t="n">
        <f aca="false">OverLoading!D22</f>
        <v>32.9218106995885</v>
      </c>
      <c r="F21" s="152" t="n">
        <f aca="false">OverLoading!E22</f>
        <v>98.7654320987654</v>
      </c>
      <c r="G21" s="152" t="n">
        <f aca="false">OverLoading!F22</f>
        <v>296.296296296296</v>
      </c>
      <c r="H21" s="152" t="n">
        <f aca="false">OverLoading!G22</f>
        <v>888.888888888889</v>
      </c>
      <c r="I21" s="152" t="n">
        <f aca="false">OverLoading!H22</f>
        <v>2666.66666666667</v>
      </c>
      <c r="J21" s="153" t="n">
        <f aca="false">OverLoading!I22</f>
        <v>8000</v>
      </c>
      <c r="K21" s="169"/>
    </row>
    <row r="22" customFormat="false" ht="20.1" hidden="false" customHeight="true" outlineLevel="0" collapsed="false">
      <c r="B22" s="154" t="s">
        <v>94</v>
      </c>
      <c r="C22" s="155" t="e">
        <f aca="false">Avg!C60</f>
        <v>#DIV/0!</v>
      </c>
      <c r="D22" s="155" t="e">
        <f aca="false">Avg!D60</f>
        <v>#DIV/0!</v>
      </c>
      <c r="E22" s="155" t="e">
        <f aca="false">Avg!E60</f>
        <v>#DIV/0!</v>
      </c>
      <c r="F22" s="155" t="e">
        <f aca="false">Avg!F60</f>
        <v>#DIV/0!</v>
      </c>
      <c r="G22" s="155" t="e">
        <f aca="false">Avg!G60</f>
        <v>#DIV/0!</v>
      </c>
      <c r="H22" s="155" t="e">
        <f aca="false">Avg!H60</f>
        <v>#DIV/0!</v>
      </c>
      <c r="I22" s="155" t="e">
        <f aca="false">Avg!I60</f>
        <v>#DIV/0!</v>
      </c>
      <c r="J22" s="156" t="e">
        <f aca="false">Avg!J60</f>
        <v>#DIV/0!</v>
      </c>
      <c r="K22" s="169"/>
    </row>
    <row r="23" customFormat="false" ht="20.1" hidden="false" customHeight="true" outlineLevel="0" collapsed="false">
      <c r="B23" s="157" t="s">
        <v>105</v>
      </c>
      <c r="C23" s="157"/>
      <c r="D23" s="158" t="n">
        <f aca="false">LOG10(D21)</f>
        <v>1.04036245867397</v>
      </c>
      <c r="E23" s="158" t="n">
        <f aca="false">LOG10(E21)</f>
        <v>1.51748371339363</v>
      </c>
      <c r="F23" s="158" t="n">
        <f aca="false">LOG10(F21)</f>
        <v>1.99460496811329</v>
      </c>
      <c r="G23" s="158" t="n">
        <f aca="false">LOG10(G21)</f>
        <v>2.47172622283296</v>
      </c>
      <c r="H23" s="158" t="n">
        <f aca="false">LOG10(H21)</f>
        <v>2.94884747755262</v>
      </c>
      <c r="I23" s="158" t="n">
        <f aca="false">LOG10(I21)</f>
        <v>3.42596873227228</v>
      </c>
      <c r="J23" s="159" t="n">
        <f aca="false">LOG10(J21)</f>
        <v>3.90308998699194</v>
      </c>
      <c r="K23" s="164"/>
    </row>
    <row r="24" customFormat="false" ht="20.1" hidden="false" customHeight="true" outlineLevel="0" collapsed="false">
      <c r="B24" s="160" t="s">
        <v>106</v>
      </c>
      <c r="C24" s="160"/>
      <c r="D24" s="161" t="e">
        <f aca="false">LOG10(D22)</f>
        <v>#DIV/0!</v>
      </c>
      <c r="E24" s="161" t="e">
        <f aca="false">LOG10(E22)</f>
        <v>#DIV/0!</v>
      </c>
      <c r="F24" s="161" t="e">
        <f aca="false">LOG10(F22)</f>
        <v>#DIV/0!</v>
      </c>
      <c r="G24" s="161" t="e">
        <f aca="false">LOG10(G22)</f>
        <v>#DIV/0!</v>
      </c>
      <c r="H24" s="161" t="e">
        <f aca="false">LOG10(H22)</f>
        <v>#DIV/0!</v>
      </c>
      <c r="I24" s="161" t="e">
        <f aca="false">LOG10(I22)</f>
        <v>#DIV/0!</v>
      </c>
      <c r="J24" s="162" t="e">
        <f aca="false">LOG10(J22)</f>
        <v>#DIV/0!</v>
      </c>
      <c r="K24" s="164"/>
    </row>
    <row r="25" customFormat="false" ht="20.1" hidden="false" customHeight="true" outlineLevel="0" collapsed="false">
      <c r="B25" s="163"/>
      <c r="C25" s="163" t="s">
        <v>107</v>
      </c>
      <c r="D25" s="163"/>
      <c r="E25" s="163"/>
      <c r="F25" s="164"/>
      <c r="G25" s="164" t="s">
        <v>108</v>
      </c>
      <c r="H25" s="165"/>
      <c r="I25" s="165"/>
      <c r="J25" s="165"/>
    </row>
    <row r="26" customFormat="false" ht="20.1" hidden="false" customHeight="true" outlineLevel="0" collapsed="false">
      <c r="B26" s="166" t="s">
        <v>109</v>
      </c>
      <c r="C26" s="167" t="e">
        <f aca="false">LINEST(C22:J22,C21:J21,FALSE(),FALSE())</f>
        <v>#DIV/0!</v>
      </c>
      <c r="D26" s="167"/>
      <c r="E26" s="167"/>
      <c r="F26" s="167"/>
      <c r="G26" s="167" t="n">
        <v>0</v>
      </c>
      <c r="H26" s="165"/>
      <c r="I26" s="165"/>
      <c r="J26" s="165"/>
      <c r="K26" s="150"/>
    </row>
    <row r="27" customFormat="false" ht="20.1" hidden="false" customHeight="true" outlineLevel="0" collapsed="false">
      <c r="B27" s="166" t="s">
        <v>110</v>
      </c>
      <c r="C27" s="167" t="e">
        <f aca="false">SLOPE(D24:J24,D23:J23)</f>
        <v>#DIV/0!</v>
      </c>
      <c r="D27" s="167"/>
      <c r="E27" s="167"/>
      <c r="F27" s="167"/>
      <c r="G27" s="167" t="e">
        <f aca="false">INTERCEPT(D24:J24,D23:J23)</f>
        <v>#DIV/0!</v>
      </c>
      <c r="H27" s="168"/>
      <c r="I27" s="168"/>
      <c r="J27" s="168"/>
      <c r="K27" s="150"/>
    </row>
    <row r="28" customFormat="false" ht="20.1" hidden="false" customHeight="true" outlineLevel="0" collapsed="false">
      <c r="B28" s="170"/>
      <c r="C28" s="143"/>
      <c r="D28" s="143"/>
      <c r="E28" s="143"/>
      <c r="F28" s="143"/>
      <c r="G28" s="143"/>
      <c r="H28" s="168"/>
      <c r="I28" s="168"/>
      <c r="J28" s="168"/>
    </row>
    <row r="29" customFormat="false" ht="20.1" hidden="false" customHeight="true" outlineLevel="0" collapsed="false">
      <c r="B29" s="171"/>
      <c r="C29" s="172"/>
      <c r="D29" s="172"/>
      <c r="E29" s="172"/>
      <c r="F29" s="172"/>
      <c r="G29" s="173"/>
      <c r="H29" s="168"/>
      <c r="I29" s="168"/>
      <c r="J29" s="168"/>
    </row>
    <row r="30" customFormat="false" ht="20.1" hidden="false" customHeight="true" outlineLevel="0" collapsed="false">
      <c r="B30" s="171"/>
      <c r="C30" s="172"/>
      <c r="D30" s="172"/>
      <c r="E30" s="172"/>
      <c r="F30" s="172"/>
      <c r="G30" s="173"/>
    </row>
    <row r="32" customFormat="false" ht="20.1" hidden="false" customHeight="true" outlineLevel="0" collapsed="false">
      <c r="B32" s="149" t="str">
        <f aca="false">OverLoading!B8</f>
        <v>IL-1a</v>
      </c>
      <c r="C32" s="150"/>
      <c r="D32" s="150"/>
      <c r="E32" s="150"/>
      <c r="F32" s="150"/>
      <c r="G32" s="150"/>
      <c r="H32" s="150"/>
      <c r="I32" s="150"/>
      <c r="J32" s="150"/>
      <c r="K32" s="150"/>
    </row>
    <row r="33" customFormat="false" ht="20.1" hidden="false" customHeight="true" outlineLevel="0" collapsed="false">
      <c r="B33" s="151" t="s">
        <v>104</v>
      </c>
      <c r="C33" s="152" t="n">
        <v>0</v>
      </c>
      <c r="D33" s="152" t="n">
        <f aca="false">OverLoading!C23</f>
        <v>2.74348422496571</v>
      </c>
      <c r="E33" s="152" t="n">
        <f aca="false">OverLoading!D23</f>
        <v>8.23045267489712</v>
      </c>
      <c r="F33" s="152" t="n">
        <f aca="false">OverLoading!E23</f>
        <v>24.6913580246914</v>
      </c>
      <c r="G33" s="152" t="n">
        <f aca="false">OverLoading!F23</f>
        <v>74.0740740740741</v>
      </c>
      <c r="H33" s="152" t="n">
        <f aca="false">OverLoading!G23</f>
        <v>222.222222222222</v>
      </c>
      <c r="I33" s="152" t="n">
        <f aca="false">OverLoading!H23</f>
        <v>666.666666666667</v>
      </c>
      <c r="J33" s="153" t="n">
        <f aca="false">OverLoading!I23</f>
        <v>2000</v>
      </c>
      <c r="K33" s="169"/>
    </row>
    <row r="34" customFormat="false" ht="20.1" hidden="false" customHeight="true" outlineLevel="0" collapsed="false">
      <c r="B34" s="154" t="s">
        <v>94</v>
      </c>
      <c r="C34" s="155" t="e">
        <f aca="false">Avg!C61</f>
        <v>#DIV/0!</v>
      </c>
      <c r="D34" s="155" t="e">
        <f aca="false">Avg!D61</f>
        <v>#DIV/0!</v>
      </c>
      <c r="E34" s="155" t="e">
        <f aca="false">Avg!E61</f>
        <v>#DIV/0!</v>
      </c>
      <c r="F34" s="155" t="e">
        <f aca="false">Avg!F61</f>
        <v>#DIV/0!</v>
      </c>
      <c r="G34" s="155" t="e">
        <f aca="false">Avg!G61</f>
        <v>#DIV/0!</v>
      </c>
      <c r="H34" s="155" t="e">
        <f aca="false">Avg!H61</f>
        <v>#DIV/0!</v>
      </c>
      <c r="I34" s="155" t="e">
        <f aca="false">Avg!I61</f>
        <v>#DIV/0!</v>
      </c>
      <c r="J34" s="156" t="e">
        <f aca="false">Avg!J61</f>
        <v>#DIV/0!</v>
      </c>
      <c r="K34" s="169"/>
    </row>
    <row r="35" customFormat="false" ht="20.1" hidden="false" customHeight="true" outlineLevel="0" collapsed="false">
      <c r="B35" s="157" t="s">
        <v>105</v>
      </c>
      <c r="C35" s="157"/>
      <c r="D35" s="158" t="n">
        <f aca="false">LOG10(D33)</f>
        <v>0.438302467346007</v>
      </c>
      <c r="E35" s="158" t="n">
        <f aca="false">LOG10(E33)</f>
        <v>0.915423722065669</v>
      </c>
      <c r="F35" s="158" t="n">
        <f aca="false">LOG10(F33)</f>
        <v>1.39254497678533</v>
      </c>
      <c r="G35" s="158" t="n">
        <f aca="false">LOG10(G33)</f>
        <v>1.86966623150499</v>
      </c>
      <c r="H35" s="158" t="n">
        <f aca="false">LOG10(H33)</f>
        <v>2.34678748622466</v>
      </c>
      <c r="I35" s="158" t="n">
        <f aca="false">LOG10(I33)</f>
        <v>2.82390874094432</v>
      </c>
      <c r="J35" s="159" t="n">
        <f aca="false">LOG10(J33)</f>
        <v>3.30102999566398</v>
      </c>
      <c r="K35" s="164"/>
    </row>
    <row r="36" customFormat="false" ht="20.1" hidden="false" customHeight="true" outlineLevel="0" collapsed="false">
      <c r="B36" s="160" t="s">
        <v>106</v>
      </c>
      <c r="C36" s="160"/>
      <c r="D36" s="161" t="e">
        <f aca="false">LOG10(D34)</f>
        <v>#DIV/0!</v>
      </c>
      <c r="E36" s="161" t="e">
        <f aca="false">LOG10(E34)</f>
        <v>#DIV/0!</v>
      </c>
      <c r="F36" s="161" t="e">
        <f aca="false">LOG10(F34)</f>
        <v>#DIV/0!</v>
      </c>
      <c r="G36" s="161" t="e">
        <f aca="false">LOG10(G34)</f>
        <v>#DIV/0!</v>
      </c>
      <c r="H36" s="161" t="e">
        <f aca="false">LOG10(H34)</f>
        <v>#DIV/0!</v>
      </c>
      <c r="I36" s="161" t="e">
        <f aca="false">LOG10(I34)</f>
        <v>#DIV/0!</v>
      </c>
      <c r="J36" s="162" t="e">
        <f aca="false">LOG10(J34)</f>
        <v>#DIV/0!</v>
      </c>
      <c r="K36" s="164"/>
    </row>
    <row r="37" customFormat="false" ht="20.1" hidden="false" customHeight="true" outlineLevel="0" collapsed="false">
      <c r="B37" s="163"/>
      <c r="C37" s="163" t="s">
        <v>107</v>
      </c>
      <c r="D37" s="163"/>
      <c r="E37" s="163"/>
      <c r="F37" s="164"/>
      <c r="G37" s="164" t="s">
        <v>108</v>
      </c>
      <c r="H37" s="165"/>
      <c r="I37" s="165"/>
      <c r="J37" s="165"/>
    </row>
    <row r="38" customFormat="false" ht="20.1" hidden="false" customHeight="true" outlineLevel="0" collapsed="false">
      <c r="B38" s="166" t="s">
        <v>109</v>
      </c>
      <c r="C38" s="167" t="e">
        <f aca="false">LINEST(C34:J34,C33:J33,FALSE(),FALSE())</f>
        <v>#DIV/0!</v>
      </c>
      <c r="D38" s="167"/>
      <c r="E38" s="167"/>
      <c r="F38" s="167"/>
      <c r="G38" s="167" t="n">
        <v>0</v>
      </c>
      <c r="H38" s="165"/>
      <c r="I38" s="165"/>
      <c r="J38" s="165"/>
      <c r="K38" s="150"/>
    </row>
    <row r="39" customFormat="false" ht="20.1" hidden="false" customHeight="true" outlineLevel="0" collapsed="false">
      <c r="B39" s="166" t="s">
        <v>110</v>
      </c>
      <c r="C39" s="167" t="e">
        <f aca="false">SLOPE(D36:J36,D35:J35)</f>
        <v>#DIV/0!</v>
      </c>
      <c r="D39" s="167"/>
      <c r="E39" s="167"/>
      <c r="F39" s="167"/>
      <c r="G39" s="167" t="e">
        <f aca="false">INTERCEPT(D36:J36,D35:J35)</f>
        <v>#DIV/0!</v>
      </c>
      <c r="H39" s="168"/>
      <c r="I39" s="168"/>
      <c r="J39" s="168"/>
      <c r="K39" s="150"/>
    </row>
    <row r="40" customFormat="false" ht="20.1" hidden="false" customHeight="true" outlineLevel="0" collapsed="false">
      <c r="B40" s="170"/>
      <c r="C40" s="143"/>
      <c r="D40" s="143"/>
      <c r="E40" s="143"/>
      <c r="F40" s="143"/>
      <c r="G40" s="143"/>
      <c r="H40" s="168"/>
      <c r="I40" s="168"/>
      <c r="J40" s="168"/>
    </row>
    <row r="41" customFormat="false" ht="20.1" hidden="false" customHeight="true" outlineLevel="0" collapsed="false">
      <c r="B41" s="171"/>
      <c r="C41" s="172"/>
      <c r="D41" s="172"/>
      <c r="E41" s="172"/>
      <c r="F41" s="172"/>
      <c r="G41" s="173"/>
      <c r="H41" s="168"/>
      <c r="I41" s="168"/>
      <c r="J41" s="168"/>
    </row>
    <row r="42" customFormat="false" ht="20.1" hidden="false" customHeight="true" outlineLevel="0" collapsed="false">
      <c r="B42" s="171"/>
      <c r="C42" s="172"/>
      <c r="D42" s="172"/>
      <c r="E42" s="172"/>
      <c r="F42" s="172"/>
      <c r="G42" s="173"/>
    </row>
    <row r="44" customFormat="false" ht="20.1" hidden="false" customHeight="true" outlineLevel="0" collapsed="false">
      <c r="B44" s="149" t="str">
        <f aca="false">OverLoading!C8</f>
        <v>IL-1b</v>
      </c>
      <c r="C44" s="150"/>
      <c r="D44" s="150"/>
      <c r="E44" s="150"/>
      <c r="F44" s="150"/>
      <c r="G44" s="150"/>
      <c r="H44" s="150"/>
      <c r="I44" s="150"/>
      <c r="J44" s="150"/>
      <c r="K44" s="150"/>
    </row>
    <row r="45" customFormat="false" ht="20.1" hidden="false" customHeight="true" outlineLevel="0" collapsed="false">
      <c r="B45" s="151" t="s">
        <v>104</v>
      </c>
      <c r="C45" s="152" t="n">
        <v>0</v>
      </c>
      <c r="D45" s="152" t="n">
        <f aca="false">OverLoading!C24</f>
        <v>5.48696844993141</v>
      </c>
      <c r="E45" s="152" t="n">
        <f aca="false">OverLoading!D24</f>
        <v>16.4609053497942</v>
      </c>
      <c r="F45" s="152" t="n">
        <f aca="false">OverLoading!E24</f>
        <v>49.3827160493827</v>
      </c>
      <c r="G45" s="152" t="n">
        <f aca="false">OverLoading!F24</f>
        <v>148.148148148148</v>
      </c>
      <c r="H45" s="152" t="n">
        <f aca="false">OverLoading!G24</f>
        <v>444.444444444444</v>
      </c>
      <c r="I45" s="152" t="n">
        <f aca="false">OverLoading!H24</f>
        <v>1333.33333333333</v>
      </c>
      <c r="J45" s="153" t="n">
        <f aca="false">OverLoading!I24</f>
        <v>4000</v>
      </c>
      <c r="K45" s="169"/>
    </row>
    <row r="46" customFormat="false" ht="20.1" hidden="false" customHeight="true" outlineLevel="0" collapsed="false">
      <c r="B46" s="154" t="s">
        <v>94</v>
      </c>
      <c r="C46" s="155" t="e">
        <f aca="false">Avg!C62</f>
        <v>#DIV/0!</v>
      </c>
      <c r="D46" s="155" t="e">
        <f aca="false">Avg!D62</f>
        <v>#DIV/0!</v>
      </c>
      <c r="E46" s="155" t="e">
        <f aca="false">Avg!E62</f>
        <v>#DIV/0!</v>
      </c>
      <c r="F46" s="155" t="e">
        <f aca="false">Avg!F62</f>
        <v>#DIV/0!</v>
      </c>
      <c r="G46" s="155" t="e">
        <f aca="false">Avg!G62</f>
        <v>#DIV/0!</v>
      </c>
      <c r="H46" s="155" t="e">
        <f aca="false">Avg!H62</f>
        <v>#DIV/0!</v>
      </c>
      <c r="I46" s="155" t="e">
        <f aca="false">Avg!I62</f>
        <v>#DIV/0!</v>
      </c>
      <c r="J46" s="156" t="e">
        <f aca="false">Avg!J62</f>
        <v>#DIV/0!</v>
      </c>
      <c r="K46" s="169"/>
    </row>
    <row r="47" customFormat="false" ht="20.1" hidden="false" customHeight="true" outlineLevel="0" collapsed="false">
      <c r="B47" s="157" t="s">
        <v>105</v>
      </c>
      <c r="C47" s="157"/>
      <c r="D47" s="158" t="n">
        <f aca="false">LOG10(D45)</f>
        <v>0.739332463009988</v>
      </c>
      <c r="E47" s="158" t="n">
        <f aca="false">LOG10(E45)</f>
        <v>1.21645371772965</v>
      </c>
      <c r="F47" s="158" t="n">
        <f aca="false">LOG10(F45)</f>
        <v>1.69357497244931</v>
      </c>
      <c r="G47" s="158" t="n">
        <f aca="false">LOG10(G45)</f>
        <v>2.17069622716898</v>
      </c>
      <c r="H47" s="158" t="n">
        <f aca="false">LOG10(H45)</f>
        <v>2.64781748188864</v>
      </c>
      <c r="I47" s="158" t="n">
        <f aca="false">LOG10(I45)</f>
        <v>3.1249387366083</v>
      </c>
      <c r="J47" s="159" t="n">
        <f aca="false">LOG10(J45)</f>
        <v>3.60205999132796</v>
      </c>
      <c r="K47" s="164"/>
    </row>
    <row r="48" customFormat="false" ht="20.1" hidden="false" customHeight="true" outlineLevel="0" collapsed="false">
      <c r="B48" s="160" t="s">
        <v>106</v>
      </c>
      <c r="C48" s="160"/>
      <c r="D48" s="161" t="e">
        <f aca="false">LOG10(D46)</f>
        <v>#DIV/0!</v>
      </c>
      <c r="E48" s="161" t="e">
        <f aca="false">LOG10(E46)</f>
        <v>#DIV/0!</v>
      </c>
      <c r="F48" s="161" t="e">
        <f aca="false">LOG10(F46)</f>
        <v>#DIV/0!</v>
      </c>
      <c r="G48" s="161" t="e">
        <f aca="false">LOG10(G46)</f>
        <v>#DIV/0!</v>
      </c>
      <c r="H48" s="161" t="e">
        <f aca="false">LOG10(H46)</f>
        <v>#DIV/0!</v>
      </c>
      <c r="I48" s="161" t="e">
        <f aca="false">LOG10(I46)</f>
        <v>#DIV/0!</v>
      </c>
      <c r="J48" s="162" t="e">
        <f aca="false">LOG10(J46)</f>
        <v>#DIV/0!</v>
      </c>
      <c r="K48" s="164"/>
    </row>
    <row r="49" customFormat="false" ht="20.1" hidden="false" customHeight="true" outlineLevel="0" collapsed="false">
      <c r="B49" s="163"/>
      <c r="C49" s="163" t="s">
        <v>107</v>
      </c>
      <c r="D49" s="163"/>
      <c r="E49" s="163"/>
      <c r="F49" s="164"/>
      <c r="G49" s="164" t="s">
        <v>108</v>
      </c>
      <c r="H49" s="165"/>
      <c r="I49" s="165"/>
      <c r="J49" s="165"/>
    </row>
    <row r="50" customFormat="false" ht="20.1" hidden="false" customHeight="true" outlineLevel="0" collapsed="false">
      <c r="B50" s="166" t="s">
        <v>109</v>
      </c>
      <c r="C50" s="167" t="e">
        <f aca="false">LINEST(C46:J46,C45:J45,FALSE(),FALSE())</f>
        <v>#DIV/0!</v>
      </c>
      <c r="D50" s="167"/>
      <c r="E50" s="167"/>
      <c r="F50" s="167"/>
      <c r="G50" s="167" t="n">
        <v>0</v>
      </c>
      <c r="H50" s="165"/>
      <c r="I50" s="165"/>
      <c r="J50" s="165"/>
      <c r="K50" s="150"/>
    </row>
    <row r="51" customFormat="false" ht="20.1" hidden="false" customHeight="true" outlineLevel="0" collapsed="false">
      <c r="B51" s="166" t="s">
        <v>110</v>
      </c>
      <c r="C51" s="167" t="e">
        <f aca="false">SLOPE(D48:J48,D47:J47)</f>
        <v>#DIV/0!</v>
      </c>
      <c r="D51" s="167"/>
      <c r="E51" s="167"/>
      <c r="F51" s="167"/>
      <c r="G51" s="167" t="e">
        <f aca="false">INTERCEPT(D48:J48,D47:J47)</f>
        <v>#DIV/0!</v>
      </c>
      <c r="H51" s="168"/>
      <c r="I51" s="168"/>
      <c r="J51" s="168"/>
      <c r="K51" s="150"/>
    </row>
    <row r="52" customFormat="false" ht="20.1" hidden="false" customHeight="true" outlineLevel="0" collapsed="false">
      <c r="B52" s="170"/>
      <c r="C52" s="143"/>
      <c r="D52" s="143"/>
      <c r="E52" s="143"/>
      <c r="F52" s="143"/>
      <c r="G52" s="143"/>
      <c r="H52" s="168"/>
      <c r="I52" s="168"/>
      <c r="J52" s="168"/>
    </row>
    <row r="53" customFormat="false" ht="20.1" hidden="false" customHeight="true" outlineLevel="0" collapsed="false">
      <c r="B53" s="171"/>
      <c r="C53" s="172"/>
      <c r="D53" s="172"/>
      <c r="E53" s="172"/>
      <c r="F53" s="172"/>
      <c r="G53" s="173"/>
      <c r="H53" s="168"/>
      <c r="I53" s="168"/>
      <c r="J53" s="168"/>
    </row>
    <row r="54" customFormat="false" ht="20.1" hidden="false" customHeight="true" outlineLevel="0" collapsed="false">
      <c r="B54" s="171"/>
      <c r="C54" s="172"/>
      <c r="D54" s="172"/>
      <c r="E54" s="172"/>
      <c r="F54" s="172"/>
      <c r="G54" s="173"/>
    </row>
    <row r="56" customFormat="false" ht="20.1" hidden="false" customHeight="true" outlineLevel="0" collapsed="false">
      <c r="B56" s="149" t="str">
        <f aca="false">OverLoading!B9</f>
        <v>IL-2</v>
      </c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20.1" hidden="false" customHeight="true" outlineLevel="0" collapsed="false">
      <c r="B57" s="151" t="s">
        <v>104</v>
      </c>
      <c r="C57" s="152" t="n">
        <v>0</v>
      </c>
      <c r="D57" s="152" t="n">
        <f aca="false">OverLoading!C25</f>
        <v>2.74348422496571</v>
      </c>
      <c r="E57" s="152" t="n">
        <f aca="false">OverLoading!D25</f>
        <v>8.23045267489712</v>
      </c>
      <c r="F57" s="152" t="n">
        <f aca="false">OverLoading!E25</f>
        <v>24.6913580246914</v>
      </c>
      <c r="G57" s="152" t="n">
        <f aca="false">OverLoading!F25</f>
        <v>74.0740740740741</v>
      </c>
      <c r="H57" s="152" t="n">
        <f aca="false">OverLoading!G25</f>
        <v>222.222222222222</v>
      </c>
      <c r="I57" s="152" t="n">
        <f aca="false">OverLoading!H25</f>
        <v>666.666666666667</v>
      </c>
      <c r="J57" s="153" t="n">
        <f aca="false">OverLoading!I25</f>
        <v>2000</v>
      </c>
      <c r="K57" s="169"/>
    </row>
    <row r="58" customFormat="false" ht="20.1" hidden="false" customHeight="true" outlineLevel="0" collapsed="false">
      <c r="B58" s="154" t="s">
        <v>94</v>
      </c>
      <c r="C58" s="155" t="e">
        <f aca="false">Avg!C63</f>
        <v>#DIV/0!</v>
      </c>
      <c r="D58" s="155" t="e">
        <f aca="false">Avg!D63</f>
        <v>#DIV/0!</v>
      </c>
      <c r="E58" s="155" t="e">
        <f aca="false">Avg!E63</f>
        <v>#DIV/0!</v>
      </c>
      <c r="F58" s="155" t="e">
        <f aca="false">Avg!F63</f>
        <v>#DIV/0!</v>
      </c>
      <c r="G58" s="155" t="e">
        <f aca="false">Avg!G63</f>
        <v>#DIV/0!</v>
      </c>
      <c r="H58" s="155" t="e">
        <f aca="false">Avg!H63</f>
        <v>#DIV/0!</v>
      </c>
      <c r="I58" s="155" t="e">
        <f aca="false">Avg!I63</f>
        <v>#DIV/0!</v>
      </c>
      <c r="J58" s="156" t="e">
        <f aca="false">Avg!J63</f>
        <v>#DIV/0!</v>
      </c>
      <c r="K58" s="169"/>
    </row>
    <row r="59" customFormat="false" ht="20.1" hidden="false" customHeight="true" outlineLevel="0" collapsed="false">
      <c r="B59" s="157" t="s">
        <v>105</v>
      </c>
      <c r="C59" s="157"/>
      <c r="D59" s="158" t="n">
        <f aca="false">LOG10(D57)</f>
        <v>0.438302467346007</v>
      </c>
      <c r="E59" s="158" t="n">
        <f aca="false">LOG10(E57)</f>
        <v>0.915423722065669</v>
      </c>
      <c r="F59" s="158" t="n">
        <f aca="false">LOG10(F57)</f>
        <v>1.39254497678533</v>
      </c>
      <c r="G59" s="158" t="n">
        <f aca="false">LOG10(G57)</f>
        <v>1.86966623150499</v>
      </c>
      <c r="H59" s="158" t="n">
        <f aca="false">LOG10(H57)</f>
        <v>2.34678748622466</v>
      </c>
      <c r="I59" s="158" t="n">
        <f aca="false">LOG10(I57)</f>
        <v>2.82390874094432</v>
      </c>
      <c r="J59" s="159" t="n">
        <f aca="false">LOG10(J57)</f>
        <v>3.30102999566398</v>
      </c>
      <c r="K59" s="164"/>
    </row>
    <row r="60" customFormat="false" ht="20.1" hidden="false" customHeight="true" outlineLevel="0" collapsed="false">
      <c r="B60" s="160" t="s">
        <v>106</v>
      </c>
      <c r="C60" s="160"/>
      <c r="D60" s="161" t="e">
        <f aca="false">LOG10(D58)</f>
        <v>#DIV/0!</v>
      </c>
      <c r="E60" s="161" t="e">
        <f aca="false">LOG10(E58)</f>
        <v>#DIV/0!</v>
      </c>
      <c r="F60" s="161" t="e">
        <f aca="false">LOG10(F58)</f>
        <v>#DIV/0!</v>
      </c>
      <c r="G60" s="161" t="e">
        <f aca="false">LOG10(G58)</f>
        <v>#DIV/0!</v>
      </c>
      <c r="H60" s="161" t="e">
        <f aca="false">LOG10(H58)</f>
        <v>#DIV/0!</v>
      </c>
      <c r="I60" s="161" t="e">
        <f aca="false">LOG10(I58)</f>
        <v>#DIV/0!</v>
      </c>
      <c r="J60" s="162" t="e">
        <f aca="false">LOG10(J58)</f>
        <v>#DIV/0!</v>
      </c>
      <c r="K60" s="164"/>
    </row>
    <row r="61" customFormat="false" ht="20.1" hidden="false" customHeight="true" outlineLevel="0" collapsed="false">
      <c r="B61" s="163"/>
      <c r="C61" s="163" t="s">
        <v>107</v>
      </c>
      <c r="D61" s="163"/>
      <c r="E61" s="163"/>
      <c r="F61" s="164"/>
      <c r="G61" s="164" t="s">
        <v>108</v>
      </c>
      <c r="H61" s="165"/>
      <c r="I61" s="165"/>
      <c r="J61" s="165"/>
    </row>
    <row r="62" customFormat="false" ht="20.1" hidden="false" customHeight="true" outlineLevel="0" collapsed="false">
      <c r="B62" s="166" t="s">
        <v>109</v>
      </c>
      <c r="C62" s="167" t="e">
        <f aca="false">LINEST(C58:J58,C57:J57,FALSE(),FALSE())</f>
        <v>#DIV/0!</v>
      </c>
      <c r="D62" s="167"/>
      <c r="E62" s="167"/>
      <c r="F62" s="167"/>
      <c r="G62" s="167" t="n">
        <v>0</v>
      </c>
      <c r="H62" s="165"/>
      <c r="I62" s="165"/>
      <c r="J62" s="165"/>
      <c r="K62" s="150"/>
    </row>
    <row r="63" customFormat="false" ht="20.1" hidden="false" customHeight="true" outlineLevel="0" collapsed="false">
      <c r="B63" s="166" t="s">
        <v>110</v>
      </c>
      <c r="C63" s="167" t="e">
        <f aca="false">SLOPE(D60:J60,D59:J59)</f>
        <v>#DIV/0!</v>
      </c>
      <c r="D63" s="167"/>
      <c r="E63" s="167"/>
      <c r="F63" s="167"/>
      <c r="G63" s="167" t="e">
        <f aca="false">INTERCEPT(D60:J60,D59:J59)</f>
        <v>#DIV/0!</v>
      </c>
      <c r="H63" s="168"/>
      <c r="I63" s="168"/>
      <c r="J63" s="168"/>
      <c r="K63" s="150"/>
    </row>
    <row r="64" customFormat="false" ht="20.1" hidden="false" customHeight="true" outlineLevel="0" collapsed="false">
      <c r="B64" s="170"/>
      <c r="C64" s="143"/>
      <c r="D64" s="143"/>
      <c r="E64" s="143"/>
      <c r="F64" s="143"/>
      <c r="G64" s="143"/>
      <c r="H64" s="168"/>
      <c r="I64" s="168"/>
      <c r="J64" s="168"/>
    </row>
    <row r="65" customFormat="false" ht="20.1" hidden="false" customHeight="true" outlineLevel="0" collapsed="false">
      <c r="B65" s="171"/>
      <c r="C65" s="172"/>
      <c r="D65" s="172"/>
      <c r="E65" s="172"/>
      <c r="F65" s="172"/>
      <c r="G65" s="173"/>
      <c r="H65" s="168"/>
      <c r="I65" s="168"/>
      <c r="J65" s="168"/>
    </row>
    <row r="66" customFormat="false" ht="20.1" hidden="false" customHeight="true" outlineLevel="0" collapsed="false">
      <c r="B66" s="171"/>
      <c r="C66" s="172"/>
      <c r="D66" s="172"/>
      <c r="E66" s="172"/>
      <c r="F66" s="172"/>
      <c r="G66" s="173"/>
    </row>
    <row r="68" customFormat="false" ht="20.1" hidden="false" customHeight="true" outlineLevel="0" collapsed="false">
      <c r="B68" s="149" t="str">
        <f aca="false">OverLoading!C9</f>
        <v>IL-3</v>
      </c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20.1" hidden="false" customHeight="true" outlineLevel="0" collapsed="false">
      <c r="B69" s="151" t="s">
        <v>104</v>
      </c>
      <c r="C69" s="152" t="n">
        <v>0</v>
      </c>
      <c r="D69" s="152" t="n">
        <f aca="false">OverLoading!C26</f>
        <v>2.74348422496571</v>
      </c>
      <c r="E69" s="152" t="n">
        <f aca="false">OverLoading!D26</f>
        <v>8.23045267489712</v>
      </c>
      <c r="F69" s="152" t="n">
        <f aca="false">OverLoading!E26</f>
        <v>24.6913580246914</v>
      </c>
      <c r="G69" s="152" t="n">
        <f aca="false">OverLoading!F26</f>
        <v>74.0740740740741</v>
      </c>
      <c r="H69" s="152" t="n">
        <f aca="false">OverLoading!G26</f>
        <v>222.222222222222</v>
      </c>
      <c r="I69" s="152" t="n">
        <f aca="false">OverLoading!H26</f>
        <v>666.666666666667</v>
      </c>
      <c r="J69" s="153" t="n">
        <f aca="false">OverLoading!I26</f>
        <v>2000</v>
      </c>
      <c r="K69" s="169"/>
    </row>
    <row r="70" customFormat="false" ht="20.1" hidden="false" customHeight="true" outlineLevel="0" collapsed="false">
      <c r="B70" s="154" t="s">
        <v>94</v>
      </c>
      <c r="C70" s="155" t="e">
        <f aca="false">Avg!C64</f>
        <v>#DIV/0!</v>
      </c>
      <c r="D70" s="155" t="e">
        <f aca="false">Avg!D64</f>
        <v>#DIV/0!</v>
      </c>
      <c r="E70" s="155" t="e">
        <f aca="false">Avg!E64</f>
        <v>#DIV/0!</v>
      </c>
      <c r="F70" s="155" t="e">
        <f aca="false">Avg!F64</f>
        <v>#DIV/0!</v>
      </c>
      <c r="G70" s="155" t="e">
        <f aca="false">Avg!G64</f>
        <v>#DIV/0!</v>
      </c>
      <c r="H70" s="155" t="e">
        <f aca="false">Avg!H64</f>
        <v>#DIV/0!</v>
      </c>
      <c r="I70" s="155" t="e">
        <f aca="false">Avg!I64</f>
        <v>#DIV/0!</v>
      </c>
      <c r="J70" s="156" t="e">
        <f aca="false">Avg!J64</f>
        <v>#DIV/0!</v>
      </c>
      <c r="K70" s="169"/>
    </row>
    <row r="71" customFormat="false" ht="20.1" hidden="false" customHeight="true" outlineLevel="0" collapsed="false">
      <c r="B71" s="157" t="s">
        <v>105</v>
      </c>
      <c r="C71" s="157"/>
      <c r="D71" s="158" t="n">
        <f aca="false">LOG10(D69)</f>
        <v>0.438302467346007</v>
      </c>
      <c r="E71" s="158" t="n">
        <f aca="false">LOG10(E69)</f>
        <v>0.915423722065669</v>
      </c>
      <c r="F71" s="158" t="n">
        <f aca="false">LOG10(F69)</f>
        <v>1.39254497678533</v>
      </c>
      <c r="G71" s="158" t="n">
        <f aca="false">LOG10(G69)</f>
        <v>1.86966623150499</v>
      </c>
      <c r="H71" s="158" t="n">
        <f aca="false">LOG10(H69)</f>
        <v>2.34678748622466</v>
      </c>
      <c r="I71" s="158" t="n">
        <f aca="false">LOG10(I69)</f>
        <v>2.82390874094432</v>
      </c>
      <c r="J71" s="159" t="n">
        <f aca="false">LOG10(J69)</f>
        <v>3.30102999566398</v>
      </c>
      <c r="K71" s="164"/>
    </row>
    <row r="72" customFormat="false" ht="20.1" hidden="false" customHeight="true" outlineLevel="0" collapsed="false">
      <c r="B72" s="160" t="s">
        <v>106</v>
      </c>
      <c r="C72" s="160"/>
      <c r="D72" s="161" t="e">
        <f aca="false">LOG10(D70)</f>
        <v>#DIV/0!</v>
      </c>
      <c r="E72" s="161" t="e">
        <f aca="false">LOG10(E70)</f>
        <v>#DIV/0!</v>
      </c>
      <c r="F72" s="161" t="e">
        <f aca="false">LOG10(F70)</f>
        <v>#DIV/0!</v>
      </c>
      <c r="G72" s="161" t="e">
        <f aca="false">LOG10(G70)</f>
        <v>#DIV/0!</v>
      </c>
      <c r="H72" s="161" t="e">
        <f aca="false">LOG10(H70)</f>
        <v>#DIV/0!</v>
      </c>
      <c r="I72" s="161" t="e">
        <f aca="false">LOG10(I70)</f>
        <v>#DIV/0!</v>
      </c>
      <c r="J72" s="162" t="e">
        <f aca="false">LOG10(J70)</f>
        <v>#DIV/0!</v>
      </c>
      <c r="K72" s="164"/>
    </row>
    <row r="73" customFormat="false" ht="20.1" hidden="false" customHeight="true" outlineLevel="0" collapsed="false">
      <c r="B73" s="163"/>
      <c r="C73" s="163" t="s">
        <v>107</v>
      </c>
      <c r="D73" s="163"/>
      <c r="E73" s="163"/>
      <c r="F73" s="164"/>
      <c r="G73" s="164" t="s">
        <v>108</v>
      </c>
      <c r="H73" s="165"/>
      <c r="I73" s="165"/>
      <c r="J73" s="165"/>
    </row>
    <row r="74" customFormat="false" ht="20.1" hidden="false" customHeight="true" outlineLevel="0" collapsed="false">
      <c r="B74" s="166" t="s">
        <v>109</v>
      </c>
      <c r="C74" s="167" t="e">
        <f aca="false">LINEST(C70:J70,C69:J69,FALSE(),FALSE())</f>
        <v>#DIV/0!</v>
      </c>
      <c r="D74" s="167"/>
      <c r="E74" s="167"/>
      <c r="F74" s="167"/>
      <c r="G74" s="167" t="n">
        <v>0</v>
      </c>
      <c r="H74" s="165"/>
      <c r="I74" s="165"/>
      <c r="J74" s="165"/>
      <c r="K74" s="150"/>
    </row>
    <row r="75" customFormat="false" ht="20.1" hidden="false" customHeight="true" outlineLevel="0" collapsed="false">
      <c r="B75" s="166" t="s">
        <v>110</v>
      </c>
      <c r="C75" s="167" t="e">
        <f aca="false">SLOPE(D72:J72,D71:J71)</f>
        <v>#DIV/0!</v>
      </c>
      <c r="D75" s="167"/>
      <c r="E75" s="167"/>
      <c r="F75" s="167"/>
      <c r="G75" s="167" t="e">
        <f aca="false">INTERCEPT(D72:J72,D71:J71)</f>
        <v>#DIV/0!</v>
      </c>
      <c r="H75" s="168"/>
      <c r="I75" s="168"/>
      <c r="J75" s="168"/>
      <c r="K75" s="150"/>
    </row>
    <row r="76" customFormat="false" ht="20.1" hidden="false" customHeight="true" outlineLevel="0" collapsed="false">
      <c r="B76" s="170"/>
      <c r="C76" s="143"/>
      <c r="D76" s="143"/>
      <c r="E76" s="143"/>
      <c r="F76" s="143"/>
      <c r="G76" s="143"/>
      <c r="H76" s="168"/>
      <c r="I76" s="168"/>
      <c r="J76" s="168"/>
    </row>
    <row r="77" customFormat="false" ht="20.1" hidden="false" customHeight="true" outlineLevel="0" collapsed="false">
      <c r="B77" s="171"/>
      <c r="C77" s="172"/>
      <c r="D77" s="172"/>
      <c r="E77" s="172"/>
      <c r="F77" s="172"/>
      <c r="G77" s="173"/>
      <c r="H77" s="168"/>
      <c r="I77" s="168"/>
      <c r="J77" s="168"/>
    </row>
    <row r="78" customFormat="false" ht="20.1" hidden="false" customHeight="true" outlineLevel="0" collapsed="false">
      <c r="B78" s="171"/>
      <c r="C78" s="172"/>
      <c r="D78" s="172"/>
      <c r="E78" s="172"/>
      <c r="F78" s="172"/>
      <c r="G78" s="173"/>
    </row>
    <row r="80" customFormat="false" ht="20.1" hidden="false" customHeight="true" outlineLevel="0" collapsed="false">
      <c r="B80" s="149" t="str">
        <f aca="false">OverLoading!B10</f>
        <v>IL-4</v>
      </c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20.1" hidden="false" customHeight="true" outlineLevel="0" collapsed="false">
      <c r="B81" s="151" t="s">
        <v>104</v>
      </c>
      <c r="C81" s="152" t="n">
        <v>0</v>
      </c>
      <c r="D81" s="152" t="n">
        <f aca="false">OverLoading!C27</f>
        <v>1.37174211248285</v>
      </c>
      <c r="E81" s="152" t="n">
        <f aca="false">OverLoading!D27</f>
        <v>4.11522633744856</v>
      </c>
      <c r="F81" s="152" t="n">
        <f aca="false">OverLoading!E27</f>
        <v>12.3456790123457</v>
      </c>
      <c r="G81" s="152" t="n">
        <f aca="false">OverLoading!F27</f>
        <v>37.037037037037</v>
      </c>
      <c r="H81" s="152" t="n">
        <f aca="false">OverLoading!G27</f>
        <v>111.111111111111</v>
      </c>
      <c r="I81" s="152" t="n">
        <f aca="false">OverLoading!H27</f>
        <v>333.333333333333</v>
      </c>
      <c r="J81" s="153" t="n">
        <f aca="false">OverLoading!I27</f>
        <v>1000</v>
      </c>
      <c r="K81" s="169"/>
    </row>
    <row r="82" customFormat="false" ht="20.1" hidden="false" customHeight="true" outlineLevel="0" collapsed="false">
      <c r="B82" s="154" t="s">
        <v>94</v>
      </c>
      <c r="C82" s="155" t="e">
        <f aca="false">Avg!C65</f>
        <v>#DIV/0!</v>
      </c>
      <c r="D82" s="155" t="e">
        <f aca="false">Avg!D65</f>
        <v>#DIV/0!</v>
      </c>
      <c r="E82" s="155" t="e">
        <f aca="false">Avg!E65</f>
        <v>#DIV/0!</v>
      </c>
      <c r="F82" s="155" t="e">
        <f aca="false">Avg!F65</f>
        <v>#DIV/0!</v>
      </c>
      <c r="G82" s="155" t="e">
        <f aca="false">Avg!G65</f>
        <v>#DIV/0!</v>
      </c>
      <c r="H82" s="155" t="e">
        <f aca="false">Avg!H65</f>
        <v>#DIV/0!</v>
      </c>
      <c r="I82" s="155" t="e">
        <f aca="false">Avg!I65</f>
        <v>#DIV/0!</v>
      </c>
      <c r="J82" s="156" t="e">
        <f aca="false">Avg!J65</f>
        <v>#DIV/0!</v>
      </c>
      <c r="K82" s="169"/>
    </row>
    <row r="83" customFormat="false" ht="20.1" hidden="false" customHeight="true" outlineLevel="0" collapsed="false">
      <c r="B83" s="157" t="s">
        <v>105</v>
      </c>
      <c r="C83" s="157"/>
      <c r="D83" s="158" t="n">
        <f aca="false">LOG10(D81)</f>
        <v>0.137272471682025</v>
      </c>
      <c r="E83" s="158" t="n">
        <f aca="false">LOG10(E81)</f>
        <v>0.614393726401688</v>
      </c>
      <c r="F83" s="158" t="n">
        <f aca="false">LOG10(F81)</f>
        <v>1.09151498112135</v>
      </c>
      <c r="G83" s="158" t="n">
        <f aca="false">LOG10(G81)</f>
        <v>1.56863623584101</v>
      </c>
      <c r="H83" s="158" t="n">
        <f aca="false">LOG10(H81)</f>
        <v>2.04575749056068</v>
      </c>
      <c r="I83" s="158" t="n">
        <f aca="false">LOG10(I81)</f>
        <v>2.52287874528034</v>
      </c>
      <c r="J83" s="159" t="n">
        <f aca="false">LOG10(J81)</f>
        <v>3</v>
      </c>
      <c r="K83" s="164"/>
    </row>
    <row r="84" customFormat="false" ht="20.1" hidden="false" customHeight="true" outlineLevel="0" collapsed="false">
      <c r="B84" s="160" t="s">
        <v>106</v>
      </c>
      <c r="C84" s="160"/>
      <c r="D84" s="161" t="e">
        <f aca="false">LOG10(D82)</f>
        <v>#DIV/0!</v>
      </c>
      <c r="E84" s="161" t="e">
        <f aca="false">LOG10(E82)</f>
        <v>#DIV/0!</v>
      </c>
      <c r="F84" s="161" t="e">
        <f aca="false">LOG10(F82)</f>
        <v>#DIV/0!</v>
      </c>
      <c r="G84" s="161" t="e">
        <f aca="false">LOG10(G82)</f>
        <v>#DIV/0!</v>
      </c>
      <c r="H84" s="161" t="e">
        <f aca="false">LOG10(H82)</f>
        <v>#DIV/0!</v>
      </c>
      <c r="I84" s="161" t="e">
        <f aca="false">LOG10(I82)</f>
        <v>#DIV/0!</v>
      </c>
      <c r="J84" s="162" t="e">
        <f aca="false">LOG10(J82)</f>
        <v>#DIV/0!</v>
      </c>
      <c r="K84" s="164"/>
    </row>
    <row r="85" customFormat="false" ht="20.1" hidden="false" customHeight="true" outlineLevel="0" collapsed="false">
      <c r="B85" s="163"/>
      <c r="C85" s="163" t="s">
        <v>107</v>
      </c>
      <c r="D85" s="163"/>
      <c r="E85" s="163"/>
      <c r="F85" s="164"/>
      <c r="G85" s="164" t="s">
        <v>108</v>
      </c>
      <c r="H85" s="165"/>
      <c r="I85" s="165"/>
      <c r="J85" s="165"/>
    </row>
    <row r="86" customFormat="false" ht="20.1" hidden="false" customHeight="true" outlineLevel="0" collapsed="false">
      <c r="B86" s="166" t="s">
        <v>109</v>
      </c>
      <c r="C86" s="167" t="e">
        <f aca="false">LINEST(C82:J82,C81:J81,FALSE(),FALSE())</f>
        <v>#DIV/0!</v>
      </c>
      <c r="D86" s="167"/>
      <c r="E86" s="167"/>
      <c r="F86" s="167"/>
      <c r="G86" s="167" t="n">
        <v>0</v>
      </c>
      <c r="H86" s="165"/>
      <c r="I86" s="165"/>
      <c r="J86" s="165"/>
      <c r="K86" s="150"/>
    </row>
    <row r="87" customFormat="false" ht="20.1" hidden="false" customHeight="true" outlineLevel="0" collapsed="false">
      <c r="B87" s="166" t="s">
        <v>110</v>
      </c>
      <c r="C87" s="167" t="e">
        <f aca="false">SLOPE(D84:J84,D83:J83)</f>
        <v>#DIV/0!</v>
      </c>
      <c r="D87" s="167"/>
      <c r="E87" s="167"/>
      <c r="F87" s="167"/>
      <c r="G87" s="167" t="e">
        <f aca="false">INTERCEPT(D84:J84,D83:J83)</f>
        <v>#DIV/0!</v>
      </c>
      <c r="H87" s="168"/>
      <c r="I87" s="168"/>
      <c r="J87" s="168"/>
      <c r="K87" s="150"/>
    </row>
    <row r="88" customFormat="false" ht="20.1" hidden="false" customHeight="true" outlineLevel="0" collapsed="false">
      <c r="B88" s="170"/>
      <c r="C88" s="143"/>
      <c r="D88" s="143"/>
      <c r="E88" s="143"/>
      <c r="F88" s="143"/>
      <c r="G88" s="143"/>
      <c r="H88" s="168"/>
      <c r="I88" s="168"/>
      <c r="J88" s="168"/>
    </row>
    <row r="89" customFormat="false" ht="20.1" hidden="false" customHeight="true" outlineLevel="0" collapsed="false">
      <c r="B89" s="171"/>
      <c r="C89" s="172"/>
      <c r="D89" s="172"/>
      <c r="E89" s="172"/>
      <c r="F89" s="172"/>
      <c r="G89" s="173"/>
      <c r="H89" s="168"/>
      <c r="I89" s="168"/>
      <c r="J89" s="168"/>
    </row>
    <row r="90" customFormat="false" ht="20.1" hidden="false" customHeight="true" outlineLevel="0" collapsed="false">
      <c r="B90" s="171"/>
      <c r="C90" s="172"/>
      <c r="D90" s="172"/>
      <c r="E90" s="172"/>
      <c r="F90" s="172"/>
      <c r="G90" s="173"/>
    </row>
    <row r="92" customFormat="false" ht="20.1" hidden="false" customHeight="true" outlineLevel="0" collapsed="false">
      <c r="B92" s="149" t="str">
        <f aca="false">OverLoading!C10</f>
        <v>IL-5</v>
      </c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20.1" hidden="false" customHeight="true" outlineLevel="0" collapsed="false">
      <c r="B93" s="151" t="s">
        <v>104</v>
      </c>
      <c r="C93" s="152" t="n">
        <v>0</v>
      </c>
      <c r="D93" s="152" t="n">
        <f aca="false">OverLoading!C28</f>
        <v>13.7174211248285</v>
      </c>
      <c r="E93" s="152" t="n">
        <f aca="false">OverLoading!D28</f>
        <v>41.1522633744856</v>
      </c>
      <c r="F93" s="152" t="n">
        <f aca="false">OverLoading!E28</f>
        <v>123.456790123457</v>
      </c>
      <c r="G93" s="152" t="n">
        <f aca="false">OverLoading!F28</f>
        <v>370.37037037037</v>
      </c>
      <c r="H93" s="152" t="n">
        <f aca="false">OverLoading!G28</f>
        <v>1111.11111111111</v>
      </c>
      <c r="I93" s="152" t="n">
        <f aca="false">OverLoading!H28</f>
        <v>3333.33333333333</v>
      </c>
      <c r="J93" s="153" t="n">
        <f aca="false">OverLoading!I28</f>
        <v>10000</v>
      </c>
      <c r="K93" s="169"/>
    </row>
    <row r="94" customFormat="false" ht="20.1" hidden="false" customHeight="true" outlineLevel="0" collapsed="false">
      <c r="B94" s="154" t="s">
        <v>94</v>
      </c>
      <c r="C94" s="155" t="e">
        <f aca="false">Avg!C66</f>
        <v>#DIV/0!</v>
      </c>
      <c r="D94" s="155" t="e">
        <f aca="false">Avg!D66</f>
        <v>#DIV/0!</v>
      </c>
      <c r="E94" s="155" t="e">
        <f aca="false">Avg!E66</f>
        <v>#DIV/0!</v>
      </c>
      <c r="F94" s="155" t="e">
        <f aca="false">Avg!F66</f>
        <v>#DIV/0!</v>
      </c>
      <c r="G94" s="155" t="e">
        <f aca="false">Avg!G66</f>
        <v>#DIV/0!</v>
      </c>
      <c r="H94" s="155" t="e">
        <f aca="false">Avg!H66</f>
        <v>#DIV/0!</v>
      </c>
      <c r="I94" s="155" t="e">
        <f aca="false">Avg!I66</f>
        <v>#DIV/0!</v>
      </c>
      <c r="J94" s="156" t="e">
        <f aca="false">Avg!J66</f>
        <v>#DIV/0!</v>
      </c>
      <c r="K94" s="169"/>
    </row>
    <row r="95" customFormat="false" ht="20.1" hidden="false" customHeight="true" outlineLevel="0" collapsed="false">
      <c r="B95" s="157" t="s">
        <v>105</v>
      </c>
      <c r="C95" s="157"/>
      <c r="D95" s="158" t="n">
        <f aca="false">LOG10(D93)</f>
        <v>1.13727247168203</v>
      </c>
      <c r="E95" s="158" t="n">
        <f aca="false">LOG10(E93)</f>
        <v>1.61439372640169</v>
      </c>
      <c r="F95" s="158" t="n">
        <f aca="false">LOG10(F93)</f>
        <v>2.09151498112135</v>
      </c>
      <c r="G95" s="158" t="n">
        <f aca="false">LOG10(G93)</f>
        <v>2.56863623584101</v>
      </c>
      <c r="H95" s="158" t="n">
        <f aca="false">LOG10(H93)</f>
        <v>3.04575749056068</v>
      </c>
      <c r="I95" s="158" t="n">
        <f aca="false">LOG10(I93)</f>
        <v>3.52287874528034</v>
      </c>
      <c r="J95" s="159" t="n">
        <f aca="false">LOG10(J93)</f>
        <v>4</v>
      </c>
      <c r="K95" s="164"/>
    </row>
    <row r="96" customFormat="false" ht="20.1" hidden="false" customHeight="true" outlineLevel="0" collapsed="false">
      <c r="B96" s="160" t="s">
        <v>106</v>
      </c>
      <c r="C96" s="160"/>
      <c r="D96" s="161" t="e">
        <f aca="false">LOG10(D94)</f>
        <v>#DIV/0!</v>
      </c>
      <c r="E96" s="161" t="e">
        <f aca="false">LOG10(E94)</f>
        <v>#DIV/0!</v>
      </c>
      <c r="F96" s="161" t="e">
        <f aca="false">LOG10(F94)</f>
        <v>#DIV/0!</v>
      </c>
      <c r="G96" s="161" t="e">
        <f aca="false">LOG10(G94)</f>
        <v>#DIV/0!</v>
      </c>
      <c r="H96" s="161" t="e">
        <f aca="false">LOG10(H94)</f>
        <v>#DIV/0!</v>
      </c>
      <c r="I96" s="161" t="e">
        <f aca="false">LOG10(I94)</f>
        <v>#DIV/0!</v>
      </c>
      <c r="J96" s="162" t="e">
        <f aca="false">LOG10(J94)</f>
        <v>#DIV/0!</v>
      </c>
      <c r="K96" s="164"/>
    </row>
    <row r="97" customFormat="false" ht="20.1" hidden="false" customHeight="true" outlineLevel="0" collapsed="false">
      <c r="B97" s="163"/>
      <c r="C97" s="163" t="s">
        <v>107</v>
      </c>
      <c r="D97" s="163"/>
      <c r="E97" s="163"/>
      <c r="F97" s="164"/>
      <c r="G97" s="164" t="s">
        <v>108</v>
      </c>
      <c r="H97" s="165"/>
      <c r="I97" s="165"/>
      <c r="J97" s="165"/>
    </row>
    <row r="98" customFormat="false" ht="20.1" hidden="false" customHeight="true" outlineLevel="0" collapsed="false">
      <c r="B98" s="166" t="s">
        <v>109</v>
      </c>
      <c r="C98" s="167" t="e">
        <f aca="false">LINEST(C94:J94,C93:J93,FALSE(),FALSE())</f>
        <v>#DIV/0!</v>
      </c>
      <c r="D98" s="167"/>
      <c r="E98" s="167"/>
      <c r="F98" s="167"/>
      <c r="G98" s="167" t="n">
        <v>0</v>
      </c>
      <c r="H98" s="165"/>
      <c r="I98" s="165"/>
      <c r="J98" s="165"/>
      <c r="K98" s="150"/>
    </row>
    <row r="99" customFormat="false" ht="20.1" hidden="false" customHeight="true" outlineLevel="0" collapsed="false">
      <c r="B99" s="166" t="s">
        <v>110</v>
      </c>
      <c r="C99" s="167" t="e">
        <f aca="false">SLOPE(D96:J96,D95:J95)</f>
        <v>#DIV/0!</v>
      </c>
      <c r="D99" s="167"/>
      <c r="E99" s="167"/>
      <c r="F99" s="167"/>
      <c r="G99" s="167" t="e">
        <f aca="false">INTERCEPT(D96:J96,D95:J95)</f>
        <v>#DIV/0!</v>
      </c>
      <c r="H99" s="168"/>
      <c r="I99" s="168"/>
      <c r="J99" s="168"/>
      <c r="K99" s="150"/>
    </row>
    <row r="100" customFormat="false" ht="20.1" hidden="false" customHeight="true" outlineLevel="0" collapsed="false">
      <c r="B100" s="170"/>
      <c r="C100" s="143"/>
      <c r="D100" s="143"/>
      <c r="E100" s="143"/>
      <c r="F100" s="143"/>
      <c r="G100" s="143"/>
      <c r="H100" s="168"/>
      <c r="I100" s="168"/>
      <c r="J100" s="168"/>
    </row>
    <row r="101" customFormat="false" ht="20.1" hidden="false" customHeight="true" outlineLevel="0" collapsed="false">
      <c r="B101" s="171"/>
      <c r="C101" s="172"/>
      <c r="D101" s="172"/>
      <c r="E101" s="172"/>
      <c r="F101" s="172"/>
      <c r="G101" s="173"/>
      <c r="H101" s="168"/>
      <c r="I101" s="168"/>
      <c r="J101" s="168"/>
    </row>
    <row r="102" customFormat="false" ht="20.1" hidden="false" customHeight="true" outlineLevel="0" collapsed="false">
      <c r="B102" s="171"/>
      <c r="C102" s="172"/>
      <c r="D102" s="172"/>
      <c r="E102" s="172"/>
      <c r="F102" s="172"/>
      <c r="G102" s="173"/>
    </row>
    <row r="104" customFormat="false" ht="20.1" hidden="false" customHeight="true" outlineLevel="0" collapsed="false">
      <c r="B104" s="149" t="str">
        <f aca="false">OverLoading!B11</f>
        <v>IL-6</v>
      </c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20.1" hidden="false" customHeight="true" outlineLevel="0" collapsed="false">
      <c r="B105" s="151" t="s">
        <v>104</v>
      </c>
      <c r="C105" s="152" t="n">
        <v>0</v>
      </c>
      <c r="D105" s="152" t="n">
        <f aca="false">OverLoading!C29</f>
        <v>5.48696844993141</v>
      </c>
      <c r="E105" s="152" t="n">
        <f aca="false">OverLoading!D29</f>
        <v>16.4609053497942</v>
      </c>
      <c r="F105" s="152" t="n">
        <f aca="false">OverLoading!E29</f>
        <v>49.3827160493827</v>
      </c>
      <c r="G105" s="152" t="n">
        <f aca="false">OverLoading!F29</f>
        <v>148.148148148148</v>
      </c>
      <c r="H105" s="152" t="n">
        <f aca="false">OverLoading!G29</f>
        <v>444.444444444444</v>
      </c>
      <c r="I105" s="152" t="n">
        <f aca="false">OverLoading!H29</f>
        <v>1333.33333333333</v>
      </c>
      <c r="J105" s="153" t="n">
        <f aca="false">OverLoading!I29</f>
        <v>4000</v>
      </c>
      <c r="K105" s="169"/>
    </row>
    <row r="106" customFormat="false" ht="20.1" hidden="false" customHeight="true" outlineLevel="0" collapsed="false">
      <c r="B106" s="154" t="s">
        <v>94</v>
      </c>
      <c r="C106" s="155" t="e">
        <f aca="false">Avg!C67</f>
        <v>#DIV/0!</v>
      </c>
      <c r="D106" s="155" t="e">
        <f aca="false">Avg!D67</f>
        <v>#DIV/0!</v>
      </c>
      <c r="E106" s="155" t="e">
        <f aca="false">Avg!E67</f>
        <v>#DIV/0!</v>
      </c>
      <c r="F106" s="155" t="e">
        <f aca="false">Avg!F67</f>
        <v>#DIV/0!</v>
      </c>
      <c r="G106" s="155" t="e">
        <f aca="false">Avg!G67</f>
        <v>#DIV/0!</v>
      </c>
      <c r="H106" s="155" t="e">
        <f aca="false">Avg!H67</f>
        <v>#DIV/0!</v>
      </c>
      <c r="I106" s="155" t="e">
        <f aca="false">Avg!I67</f>
        <v>#DIV/0!</v>
      </c>
      <c r="J106" s="156" t="e">
        <f aca="false">Avg!J67</f>
        <v>#DIV/0!</v>
      </c>
      <c r="K106" s="169"/>
    </row>
    <row r="107" customFormat="false" ht="20.1" hidden="false" customHeight="true" outlineLevel="0" collapsed="false">
      <c r="B107" s="157" t="s">
        <v>105</v>
      </c>
      <c r="C107" s="157"/>
      <c r="D107" s="158" t="n">
        <f aca="false">LOG10(D105)</f>
        <v>0.739332463009988</v>
      </c>
      <c r="E107" s="158" t="n">
        <f aca="false">LOG10(E105)</f>
        <v>1.21645371772965</v>
      </c>
      <c r="F107" s="158" t="n">
        <f aca="false">LOG10(F105)</f>
        <v>1.69357497244931</v>
      </c>
      <c r="G107" s="158" t="n">
        <f aca="false">LOG10(G105)</f>
        <v>2.17069622716898</v>
      </c>
      <c r="H107" s="158" t="n">
        <f aca="false">LOG10(H105)</f>
        <v>2.64781748188864</v>
      </c>
      <c r="I107" s="158" t="n">
        <f aca="false">LOG10(I105)</f>
        <v>3.1249387366083</v>
      </c>
      <c r="J107" s="159" t="n">
        <f aca="false">LOG10(J105)</f>
        <v>3.60205999132796</v>
      </c>
      <c r="K107" s="164"/>
    </row>
    <row r="108" customFormat="false" ht="20.1" hidden="false" customHeight="true" outlineLevel="0" collapsed="false">
      <c r="B108" s="160" t="s">
        <v>106</v>
      </c>
      <c r="C108" s="160"/>
      <c r="D108" s="161" t="e">
        <f aca="false">LOG10(D106)</f>
        <v>#DIV/0!</v>
      </c>
      <c r="E108" s="161" t="e">
        <f aca="false">LOG10(E106)</f>
        <v>#DIV/0!</v>
      </c>
      <c r="F108" s="161" t="e">
        <f aca="false">LOG10(F106)</f>
        <v>#DIV/0!</v>
      </c>
      <c r="G108" s="161" t="e">
        <f aca="false">LOG10(G106)</f>
        <v>#DIV/0!</v>
      </c>
      <c r="H108" s="161" t="e">
        <f aca="false">LOG10(H106)</f>
        <v>#DIV/0!</v>
      </c>
      <c r="I108" s="161" t="e">
        <f aca="false">LOG10(I106)</f>
        <v>#DIV/0!</v>
      </c>
      <c r="J108" s="162" t="e">
        <f aca="false">LOG10(J106)</f>
        <v>#DIV/0!</v>
      </c>
      <c r="K108" s="164"/>
    </row>
    <row r="109" customFormat="false" ht="20.1" hidden="false" customHeight="true" outlineLevel="0" collapsed="false">
      <c r="B109" s="163"/>
      <c r="C109" s="163" t="s">
        <v>107</v>
      </c>
      <c r="D109" s="163"/>
      <c r="E109" s="163"/>
      <c r="F109" s="164"/>
      <c r="G109" s="164" t="s">
        <v>108</v>
      </c>
      <c r="H109" s="165"/>
      <c r="I109" s="165"/>
      <c r="J109" s="165"/>
    </row>
    <row r="110" customFormat="false" ht="20.1" hidden="false" customHeight="true" outlineLevel="0" collapsed="false">
      <c r="B110" s="166" t="s">
        <v>109</v>
      </c>
      <c r="C110" s="167" t="e">
        <f aca="false">LINEST(C106:J106,C105:J105,FALSE(),FALSE())</f>
        <v>#DIV/0!</v>
      </c>
      <c r="D110" s="167"/>
      <c r="E110" s="167"/>
      <c r="F110" s="167"/>
      <c r="G110" s="167" t="n">
        <v>0</v>
      </c>
      <c r="H110" s="165"/>
      <c r="I110" s="165"/>
      <c r="J110" s="165"/>
      <c r="K110" s="150"/>
    </row>
    <row r="111" customFormat="false" ht="20.1" hidden="false" customHeight="true" outlineLevel="0" collapsed="false">
      <c r="B111" s="166" t="s">
        <v>110</v>
      </c>
      <c r="C111" s="167" t="e">
        <f aca="false">SLOPE(D108:J108,D107:J107)</f>
        <v>#DIV/0!</v>
      </c>
      <c r="D111" s="167"/>
      <c r="E111" s="167"/>
      <c r="F111" s="167"/>
      <c r="G111" s="167" t="e">
        <f aca="false">INTERCEPT(D108:J108,D107:J107)</f>
        <v>#DIV/0!</v>
      </c>
      <c r="H111" s="168"/>
      <c r="I111" s="168"/>
      <c r="J111" s="168"/>
      <c r="K111" s="150"/>
    </row>
    <row r="112" customFormat="false" ht="20.1" hidden="false" customHeight="true" outlineLevel="0" collapsed="false">
      <c r="B112" s="170"/>
      <c r="C112" s="143"/>
      <c r="D112" s="143"/>
      <c r="E112" s="143"/>
      <c r="F112" s="143"/>
      <c r="G112" s="143"/>
      <c r="H112" s="168"/>
      <c r="I112" s="168"/>
      <c r="J112" s="168"/>
    </row>
    <row r="113" customFormat="false" ht="20.1" hidden="false" customHeight="true" outlineLevel="0" collapsed="false">
      <c r="B113" s="171"/>
      <c r="C113" s="172"/>
      <c r="D113" s="172"/>
      <c r="E113" s="172"/>
      <c r="F113" s="172"/>
      <c r="G113" s="173"/>
      <c r="H113" s="168"/>
      <c r="I113" s="168"/>
      <c r="J113" s="168"/>
    </row>
    <row r="114" customFormat="false" ht="20.1" hidden="false" customHeight="true" outlineLevel="0" collapsed="false">
      <c r="B114" s="171"/>
      <c r="C114" s="172"/>
      <c r="D114" s="172"/>
      <c r="E114" s="172"/>
      <c r="F114" s="172"/>
      <c r="G114" s="173"/>
    </row>
    <row r="116" customFormat="false" ht="20.1" hidden="false" customHeight="true" outlineLevel="0" collapsed="false">
      <c r="B116" s="149" t="str">
        <f aca="false">OverLoading!C11</f>
        <v>IL-9</v>
      </c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20.1" hidden="false" customHeight="true" outlineLevel="0" collapsed="false">
      <c r="B117" s="151" t="s">
        <v>104</v>
      </c>
      <c r="C117" s="152" t="n">
        <v>0</v>
      </c>
      <c r="D117" s="152" t="n">
        <f aca="false">OverLoading!C30</f>
        <v>54.8696844993141</v>
      </c>
      <c r="E117" s="152" t="n">
        <f aca="false">OverLoading!D30</f>
        <v>164.609053497942</v>
      </c>
      <c r="F117" s="152" t="n">
        <f aca="false">OverLoading!E30</f>
        <v>493.827160493827</v>
      </c>
      <c r="G117" s="152" t="n">
        <f aca="false">OverLoading!F30</f>
        <v>1481.48148148148</v>
      </c>
      <c r="H117" s="152" t="n">
        <f aca="false">OverLoading!G30</f>
        <v>4444.44444444444</v>
      </c>
      <c r="I117" s="152" t="n">
        <f aca="false">OverLoading!H30</f>
        <v>13333.3333333333</v>
      </c>
      <c r="J117" s="153" t="n">
        <f aca="false">OverLoading!I30</f>
        <v>40000</v>
      </c>
      <c r="K117" s="169"/>
    </row>
    <row r="118" customFormat="false" ht="20.1" hidden="false" customHeight="true" outlineLevel="0" collapsed="false">
      <c r="B118" s="154" t="s">
        <v>94</v>
      </c>
      <c r="C118" s="155" t="e">
        <f aca="false">Avg!C68</f>
        <v>#DIV/0!</v>
      </c>
      <c r="D118" s="155" t="e">
        <f aca="false">Avg!D68</f>
        <v>#DIV/0!</v>
      </c>
      <c r="E118" s="155" t="e">
        <f aca="false">Avg!E68</f>
        <v>#DIV/0!</v>
      </c>
      <c r="F118" s="155" t="e">
        <f aca="false">Avg!F68</f>
        <v>#DIV/0!</v>
      </c>
      <c r="G118" s="155" t="e">
        <f aca="false">Avg!G68</f>
        <v>#DIV/0!</v>
      </c>
      <c r="H118" s="155" t="e">
        <f aca="false">Avg!H68</f>
        <v>#DIV/0!</v>
      </c>
      <c r="I118" s="155" t="e">
        <f aca="false">Avg!I68</f>
        <v>#DIV/0!</v>
      </c>
      <c r="J118" s="156" t="e">
        <f aca="false">Avg!J68</f>
        <v>#DIV/0!</v>
      </c>
      <c r="K118" s="169"/>
    </row>
    <row r="119" customFormat="false" ht="20.1" hidden="false" customHeight="true" outlineLevel="0" collapsed="false">
      <c r="B119" s="157" t="s">
        <v>105</v>
      </c>
      <c r="C119" s="157"/>
      <c r="D119" s="158" t="n">
        <f aca="false">LOG10(D117)</f>
        <v>1.73933246300999</v>
      </c>
      <c r="E119" s="158" t="n">
        <f aca="false">LOG10(E117)</f>
        <v>2.21645371772965</v>
      </c>
      <c r="F119" s="158" t="n">
        <f aca="false">LOG10(F117)</f>
        <v>2.69357497244931</v>
      </c>
      <c r="G119" s="158" t="n">
        <f aca="false">LOG10(G117)</f>
        <v>3.17069622716898</v>
      </c>
      <c r="H119" s="158" t="n">
        <f aca="false">LOG10(H117)</f>
        <v>3.64781748188864</v>
      </c>
      <c r="I119" s="158" t="n">
        <f aca="false">LOG10(I117)</f>
        <v>4.1249387366083</v>
      </c>
      <c r="J119" s="159" t="n">
        <f aca="false">LOG10(J117)</f>
        <v>4.60205999132796</v>
      </c>
      <c r="K119" s="169"/>
    </row>
    <row r="120" customFormat="false" ht="20.1" hidden="false" customHeight="true" outlineLevel="0" collapsed="false">
      <c r="B120" s="160" t="s">
        <v>106</v>
      </c>
      <c r="C120" s="160"/>
      <c r="D120" s="161" t="e">
        <f aca="false">LOG10(D118)</f>
        <v>#DIV/0!</v>
      </c>
      <c r="E120" s="161" t="e">
        <f aca="false">LOG10(E118)</f>
        <v>#DIV/0!</v>
      </c>
      <c r="F120" s="161" t="e">
        <f aca="false">LOG10(F118)</f>
        <v>#DIV/0!</v>
      </c>
      <c r="G120" s="161" t="e">
        <f aca="false">LOG10(G118)</f>
        <v>#DIV/0!</v>
      </c>
      <c r="H120" s="161" t="e">
        <f aca="false">LOG10(H118)</f>
        <v>#DIV/0!</v>
      </c>
      <c r="I120" s="161" t="e">
        <f aca="false">LOG10(I118)</f>
        <v>#DIV/0!</v>
      </c>
      <c r="J120" s="162" t="e">
        <f aca="false">LOG10(J118)</f>
        <v>#DIV/0!</v>
      </c>
      <c r="K120" s="169"/>
    </row>
    <row r="121" customFormat="false" ht="20.1" hidden="false" customHeight="true" outlineLevel="0" collapsed="false">
      <c r="B121" s="163"/>
      <c r="C121" s="163" t="s">
        <v>107</v>
      </c>
      <c r="D121" s="163"/>
      <c r="E121" s="163"/>
      <c r="F121" s="164"/>
      <c r="G121" s="164" t="s">
        <v>108</v>
      </c>
      <c r="H121" s="165"/>
      <c r="I121" s="165"/>
      <c r="J121" s="165"/>
      <c r="K121" s="164"/>
    </row>
    <row r="122" customFormat="false" ht="20.1" hidden="false" customHeight="true" outlineLevel="0" collapsed="false">
      <c r="B122" s="166" t="s">
        <v>109</v>
      </c>
      <c r="C122" s="167" t="e">
        <f aca="false">LINEST(C118:J118,C117:J117,FALSE(),FALSE())</f>
        <v>#DIV/0!</v>
      </c>
      <c r="D122" s="167"/>
      <c r="E122" s="167"/>
      <c r="F122" s="167"/>
      <c r="G122" s="167" t="n">
        <v>0</v>
      </c>
      <c r="H122" s="165"/>
      <c r="I122" s="165"/>
      <c r="J122" s="165"/>
      <c r="K122" s="164"/>
    </row>
    <row r="123" customFormat="false" ht="20.1" hidden="false" customHeight="true" outlineLevel="0" collapsed="false">
      <c r="B123" s="166" t="s">
        <v>110</v>
      </c>
      <c r="C123" s="167" t="e">
        <f aca="false">SLOPE(D120:J120,D119:J119)</f>
        <v>#DIV/0!</v>
      </c>
      <c r="D123" s="167"/>
      <c r="E123" s="167"/>
      <c r="F123" s="167"/>
      <c r="G123" s="167" t="e">
        <f aca="false">INTERCEPT(D120:J120,D119:J119)</f>
        <v>#DIV/0!</v>
      </c>
      <c r="H123" s="168"/>
      <c r="I123" s="168"/>
      <c r="J123" s="168"/>
    </row>
    <row r="124" customFormat="false" ht="20.1" hidden="false" customHeight="true" outlineLevel="0" collapsed="false">
      <c r="B124" s="170"/>
      <c r="C124" s="143"/>
      <c r="D124" s="143"/>
      <c r="E124" s="143"/>
      <c r="F124" s="143"/>
      <c r="G124" s="143"/>
      <c r="H124" s="168"/>
      <c r="I124" s="168"/>
      <c r="J124" s="168"/>
      <c r="K124" s="150"/>
    </row>
    <row r="125" customFormat="false" ht="20.1" hidden="false" customHeight="true" outlineLevel="0" collapsed="false">
      <c r="B125" s="171"/>
      <c r="C125" s="172"/>
      <c r="D125" s="172"/>
      <c r="E125" s="172"/>
      <c r="F125" s="172"/>
      <c r="G125" s="173"/>
      <c r="H125" s="168"/>
      <c r="I125" s="168"/>
      <c r="J125" s="168"/>
      <c r="K125" s="150"/>
    </row>
    <row r="128" customFormat="false" ht="20.1" hidden="false" customHeight="true" outlineLevel="0" collapsed="false">
      <c r="B128" s="149" t="str">
        <f aca="false">OverLoading!B12</f>
        <v>IL-10</v>
      </c>
      <c r="C128" s="150"/>
      <c r="D128" s="150"/>
      <c r="E128" s="150"/>
      <c r="F128" s="150"/>
      <c r="G128" s="150"/>
      <c r="H128" s="150"/>
      <c r="I128" s="150"/>
      <c r="J128" s="150"/>
    </row>
    <row r="129" customFormat="false" ht="20.1" hidden="false" customHeight="true" outlineLevel="0" collapsed="false">
      <c r="B129" s="151" t="s">
        <v>104</v>
      </c>
      <c r="C129" s="152" t="n">
        <v>0</v>
      </c>
      <c r="D129" s="152" t="n">
        <f aca="false">OverLoading!C31</f>
        <v>5.48696844993141</v>
      </c>
      <c r="E129" s="152" t="n">
        <f aca="false">OverLoading!D31</f>
        <v>16.4609053497942</v>
      </c>
      <c r="F129" s="152" t="n">
        <f aca="false">OverLoading!E31</f>
        <v>49.3827160493827</v>
      </c>
      <c r="G129" s="152" t="n">
        <f aca="false">OverLoading!F31</f>
        <v>148.148148148148</v>
      </c>
      <c r="H129" s="152" t="n">
        <f aca="false">OverLoading!G31</f>
        <v>444.444444444444</v>
      </c>
      <c r="I129" s="152" t="n">
        <f aca="false">OverLoading!H31</f>
        <v>1333.33333333333</v>
      </c>
      <c r="J129" s="153" t="n">
        <f aca="false">OverLoading!I31</f>
        <v>4000</v>
      </c>
    </row>
    <row r="130" customFormat="false" ht="20.1" hidden="false" customHeight="true" outlineLevel="0" collapsed="false">
      <c r="B130" s="154" t="s">
        <v>94</v>
      </c>
      <c r="C130" s="155" t="e">
        <f aca="false">Avg!C69</f>
        <v>#DIV/0!</v>
      </c>
      <c r="D130" s="155" t="e">
        <f aca="false">Avg!D69</f>
        <v>#DIV/0!</v>
      </c>
      <c r="E130" s="155" t="e">
        <f aca="false">Avg!E69</f>
        <v>#DIV/0!</v>
      </c>
      <c r="F130" s="155" t="e">
        <f aca="false">Avg!F69</f>
        <v>#DIV/0!</v>
      </c>
      <c r="G130" s="155" t="e">
        <f aca="false">Avg!G69</f>
        <v>#DIV/0!</v>
      </c>
      <c r="H130" s="155" t="e">
        <f aca="false">Avg!H69</f>
        <v>#DIV/0!</v>
      </c>
      <c r="I130" s="155" t="e">
        <f aca="false">Avg!I69</f>
        <v>#DIV/0!</v>
      </c>
      <c r="J130" s="156" t="e">
        <f aca="false">Avg!J69</f>
        <v>#DIV/0!</v>
      </c>
    </row>
    <row r="131" customFormat="false" ht="20.1" hidden="false" customHeight="true" outlineLevel="0" collapsed="false">
      <c r="B131" s="157" t="s">
        <v>105</v>
      </c>
      <c r="C131" s="157"/>
      <c r="D131" s="158" t="n">
        <f aca="false">LOG10(D129)</f>
        <v>0.739332463009988</v>
      </c>
      <c r="E131" s="158" t="n">
        <f aca="false">LOG10(E129)</f>
        <v>1.21645371772965</v>
      </c>
      <c r="F131" s="158" t="n">
        <f aca="false">LOG10(F129)</f>
        <v>1.69357497244931</v>
      </c>
      <c r="G131" s="158" t="n">
        <f aca="false">LOG10(G129)</f>
        <v>2.17069622716898</v>
      </c>
      <c r="H131" s="158" t="n">
        <f aca="false">LOG10(H129)</f>
        <v>2.64781748188864</v>
      </c>
      <c r="I131" s="158" t="n">
        <f aca="false">LOG10(I129)</f>
        <v>3.1249387366083</v>
      </c>
      <c r="J131" s="159" t="n">
        <f aca="false">LOG10(J129)</f>
        <v>3.60205999132796</v>
      </c>
    </row>
    <row r="132" customFormat="false" ht="20.1" hidden="false" customHeight="true" outlineLevel="0" collapsed="false">
      <c r="B132" s="160" t="s">
        <v>106</v>
      </c>
      <c r="C132" s="160"/>
      <c r="D132" s="161" t="e">
        <f aca="false">LOG10(D130)</f>
        <v>#DIV/0!</v>
      </c>
      <c r="E132" s="161" t="e">
        <f aca="false">LOG10(E130)</f>
        <v>#DIV/0!</v>
      </c>
      <c r="F132" s="161" t="e">
        <f aca="false">LOG10(F130)</f>
        <v>#DIV/0!</v>
      </c>
      <c r="G132" s="161" t="e">
        <f aca="false">LOG10(G130)</f>
        <v>#DIV/0!</v>
      </c>
      <c r="H132" s="161" t="e">
        <f aca="false">LOG10(H130)</f>
        <v>#DIV/0!</v>
      </c>
      <c r="I132" s="161" t="e">
        <f aca="false">LOG10(I130)</f>
        <v>#DIV/0!</v>
      </c>
      <c r="J132" s="162" t="e">
        <f aca="false">LOG10(J130)</f>
        <v>#DIV/0!</v>
      </c>
    </row>
    <row r="133" customFormat="false" ht="20.1" hidden="false" customHeight="true" outlineLevel="0" collapsed="false">
      <c r="B133" s="163"/>
      <c r="C133" s="163" t="s">
        <v>107</v>
      </c>
      <c r="D133" s="163"/>
      <c r="E133" s="163"/>
      <c r="F133" s="164"/>
      <c r="G133" s="164" t="s">
        <v>108</v>
      </c>
      <c r="H133" s="165"/>
      <c r="I133" s="165"/>
      <c r="J133" s="165"/>
    </row>
    <row r="134" customFormat="false" ht="20.1" hidden="false" customHeight="true" outlineLevel="0" collapsed="false">
      <c r="B134" s="166" t="s">
        <v>109</v>
      </c>
      <c r="C134" s="167" t="e">
        <f aca="false">LINEST(C130:J130,C129:J129,FALSE(),FALSE())</f>
        <v>#DIV/0!</v>
      </c>
      <c r="D134" s="167"/>
      <c r="E134" s="167"/>
      <c r="F134" s="167"/>
      <c r="G134" s="167" t="n">
        <v>0</v>
      </c>
      <c r="H134" s="165"/>
      <c r="I134" s="165"/>
      <c r="J134" s="165"/>
    </row>
    <row r="135" customFormat="false" ht="20.1" hidden="false" customHeight="true" outlineLevel="0" collapsed="false">
      <c r="B135" s="166" t="s">
        <v>110</v>
      </c>
      <c r="C135" s="167" t="e">
        <f aca="false">SLOPE(D132:J132,D131:J131)</f>
        <v>#DIV/0!</v>
      </c>
      <c r="D135" s="167"/>
      <c r="E135" s="167"/>
      <c r="F135" s="167"/>
      <c r="G135" s="167" t="e">
        <f aca="false">INTERCEPT(D132:J132,D131:J131)</f>
        <v>#DIV/0!</v>
      </c>
      <c r="H135" s="168"/>
      <c r="I135" s="168"/>
      <c r="J135" s="168"/>
    </row>
    <row r="136" customFormat="false" ht="20.1" hidden="false" customHeight="true" outlineLevel="0" collapsed="false">
      <c r="B136" s="170"/>
      <c r="C136" s="143"/>
      <c r="D136" s="143"/>
      <c r="E136" s="143"/>
      <c r="F136" s="143"/>
      <c r="G136" s="143"/>
      <c r="H136" s="168"/>
      <c r="I136" s="168"/>
      <c r="J136" s="168"/>
    </row>
    <row r="137" customFormat="false" ht="20.1" hidden="false" customHeight="true" outlineLevel="0" collapsed="false">
      <c r="B137" s="171"/>
      <c r="C137" s="172"/>
      <c r="D137" s="172"/>
      <c r="E137" s="172"/>
      <c r="F137" s="172"/>
      <c r="G137" s="173"/>
      <c r="H137" s="168"/>
      <c r="I137" s="168"/>
      <c r="J137" s="168"/>
    </row>
    <row r="138" customFormat="false" ht="20.1" hidden="false" customHeight="true" outlineLevel="0" collapsed="false">
      <c r="B138" s="171"/>
      <c r="C138" s="172"/>
      <c r="D138" s="172"/>
      <c r="E138" s="172"/>
      <c r="F138" s="172"/>
      <c r="G138" s="173"/>
    </row>
    <row r="140" customFormat="false" ht="20.1" hidden="false" customHeight="true" outlineLevel="0" collapsed="false">
      <c r="B140" s="149" t="str">
        <f aca="false">OverLoading!C12</f>
        <v>IL-12</v>
      </c>
      <c r="C140" s="150"/>
      <c r="D140" s="150"/>
      <c r="E140" s="150"/>
      <c r="F140" s="150"/>
      <c r="G140" s="150"/>
      <c r="H140" s="150"/>
      <c r="I140" s="150"/>
      <c r="J140" s="150"/>
    </row>
    <row r="141" customFormat="false" ht="20.1" hidden="false" customHeight="true" outlineLevel="0" collapsed="false">
      <c r="B141" s="151" t="s">
        <v>104</v>
      </c>
      <c r="C141" s="152" t="n">
        <v>0</v>
      </c>
      <c r="D141" s="152" t="n">
        <f aca="false">OverLoading!C32</f>
        <v>5.48696844993141</v>
      </c>
      <c r="E141" s="152" t="n">
        <f aca="false">OverLoading!D32</f>
        <v>16.4609053497942</v>
      </c>
      <c r="F141" s="152" t="n">
        <f aca="false">OverLoading!E32</f>
        <v>49.3827160493827</v>
      </c>
      <c r="G141" s="152" t="n">
        <f aca="false">OverLoading!F32</f>
        <v>148.148148148148</v>
      </c>
      <c r="H141" s="152" t="n">
        <f aca="false">OverLoading!G32</f>
        <v>444.444444444444</v>
      </c>
      <c r="I141" s="152" t="n">
        <f aca="false">OverLoading!H32</f>
        <v>1333.33333333333</v>
      </c>
      <c r="J141" s="153" t="n">
        <f aca="false">OverLoading!I32</f>
        <v>4000</v>
      </c>
    </row>
    <row r="142" customFormat="false" ht="20.1" hidden="false" customHeight="true" outlineLevel="0" collapsed="false">
      <c r="B142" s="154" t="s">
        <v>94</v>
      </c>
      <c r="C142" s="155" t="e">
        <f aca="false">Avg!C70</f>
        <v>#DIV/0!</v>
      </c>
      <c r="D142" s="155" t="e">
        <f aca="false">Avg!D70</f>
        <v>#DIV/0!</v>
      </c>
      <c r="E142" s="155" t="e">
        <f aca="false">Avg!E70</f>
        <v>#DIV/0!</v>
      </c>
      <c r="F142" s="155" t="e">
        <f aca="false">Avg!F70</f>
        <v>#DIV/0!</v>
      </c>
      <c r="G142" s="155" t="e">
        <f aca="false">Avg!G70</f>
        <v>#DIV/0!</v>
      </c>
      <c r="H142" s="155" t="e">
        <f aca="false">Avg!H70</f>
        <v>#DIV/0!</v>
      </c>
      <c r="I142" s="155" t="e">
        <f aca="false">Avg!I70</f>
        <v>#DIV/0!</v>
      </c>
      <c r="J142" s="156" t="e">
        <f aca="false">Avg!J70</f>
        <v>#DIV/0!</v>
      </c>
    </row>
    <row r="143" customFormat="false" ht="20.1" hidden="false" customHeight="true" outlineLevel="0" collapsed="false">
      <c r="B143" s="157" t="s">
        <v>105</v>
      </c>
      <c r="C143" s="157"/>
      <c r="D143" s="158" t="n">
        <f aca="false">LOG10(D141)</f>
        <v>0.739332463009988</v>
      </c>
      <c r="E143" s="158" t="n">
        <f aca="false">LOG10(E141)</f>
        <v>1.21645371772965</v>
      </c>
      <c r="F143" s="158" t="n">
        <f aca="false">LOG10(F141)</f>
        <v>1.69357497244931</v>
      </c>
      <c r="G143" s="158" t="n">
        <f aca="false">LOG10(G141)</f>
        <v>2.17069622716898</v>
      </c>
      <c r="H143" s="158" t="n">
        <f aca="false">LOG10(H141)</f>
        <v>2.64781748188864</v>
      </c>
      <c r="I143" s="158" t="n">
        <f aca="false">LOG10(I141)</f>
        <v>3.1249387366083</v>
      </c>
      <c r="J143" s="159" t="n">
        <f aca="false">LOG10(J141)</f>
        <v>3.60205999132796</v>
      </c>
    </row>
    <row r="144" customFormat="false" ht="20.1" hidden="false" customHeight="true" outlineLevel="0" collapsed="false">
      <c r="B144" s="160" t="s">
        <v>106</v>
      </c>
      <c r="C144" s="160"/>
      <c r="D144" s="161" t="e">
        <f aca="false">LOG10(D142)</f>
        <v>#DIV/0!</v>
      </c>
      <c r="E144" s="161" t="e">
        <f aca="false">LOG10(E142)</f>
        <v>#DIV/0!</v>
      </c>
      <c r="F144" s="161" t="e">
        <f aca="false">LOG10(F142)</f>
        <v>#DIV/0!</v>
      </c>
      <c r="G144" s="161" t="e">
        <f aca="false">LOG10(G142)</f>
        <v>#DIV/0!</v>
      </c>
      <c r="H144" s="161" t="e">
        <f aca="false">LOG10(H142)</f>
        <v>#DIV/0!</v>
      </c>
      <c r="I144" s="161" t="e">
        <f aca="false">LOG10(I142)</f>
        <v>#DIV/0!</v>
      </c>
      <c r="J144" s="162" t="e">
        <f aca="false">LOG10(J142)</f>
        <v>#DIV/0!</v>
      </c>
    </row>
    <row r="145" customFormat="false" ht="20.1" hidden="false" customHeight="true" outlineLevel="0" collapsed="false">
      <c r="B145" s="163"/>
      <c r="C145" s="163" t="s">
        <v>107</v>
      </c>
      <c r="D145" s="163"/>
      <c r="E145" s="163"/>
      <c r="F145" s="164"/>
      <c r="G145" s="164" t="s">
        <v>108</v>
      </c>
      <c r="H145" s="165"/>
      <c r="I145" s="165"/>
      <c r="J145" s="165"/>
    </row>
    <row r="146" customFormat="false" ht="20.1" hidden="false" customHeight="true" outlineLevel="0" collapsed="false">
      <c r="B146" s="166" t="s">
        <v>109</v>
      </c>
      <c r="C146" s="167" t="e">
        <f aca="false">LINEST(C142:J142,C141:J141,FALSE(),FALSE())</f>
        <v>#DIV/0!</v>
      </c>
      <c r="D146" s="167"/>
      <c r="E146" s="167"/>
      <c r="F146" s="167"/>
      <c r="G146" s="167" t="n">
        <v>0</v>
      </c>
      <c r="H146" s="165"/>
      <c r="I146" s="165"/>
      <c r="J146" s="165"/>
    </row>
    <row r="147" customFormat="false" ht="20.1" hidden="false" customHeight="true" outlineLevel="0" collapsed="false">
      <c r="B147" s="166" t="s">
        <v>110</v>
      </c>
      <c r="C147" s="167" t="e">
        <f aca="false">SLOPE(D144:J144,D143:J143)</f>
        <v>#DIV/0!</v>
      </c>
      <c r="D147" s="167"/>
      <c r="E147" s="167"/>
      <c r="F147" s="167"/>
      <c r="G147" s="167" t="e">
        <f aca="false">INTERCEPT(D144:J144,D143:J143)</f>
        <v>#DIV/0!</v>
      </c>
      <c r="H147" s="168"/>
      <c r="I147" s="168"/>
      <c r="J147" s="168"/>
    </row>
    <row r="148" customFormat="false" ht="20.1" hidden="false" customHeight="true" outlineLevel="0" collapsed="false">
      <c r="B148" s="170"/>
      <c r="C148" s="143"/>
      <c r="D148" s="143"/>
      <c r="E148" s="143"/>
      <c r="F148" s="143"/>
      <c r="G148" s="143"/>
      <c r="H148" s="168"/>
      <c r="I148" s="168"/>
      <c r="J148" s="168"/>
    </row>
    <row r="149" customFormat="false" ht="20.1" hidden="false" customHeight="true" outlineLevel="0" collapsed="false">
      <c r="B149" s="171"/>
      <c r="C149" s="172"/>
      <c r="D149" s="172"/>
      <c r="E149" s="172"/>
      <c r="F149" s="172"/>
      <c r="G149" s="173"/>
      <c r="H149" s="168"/>
      <c r="I149" s="168"/>
      <c r="J149" s="168"/>
    </row>
    <row r="150" customFormat="false" ht="20.1" hidden="false" customHeight="true" outlineLevel="0" collapsed="false">
      <c r="B150" s="171"/>
      <c r="C150" s="172"/>
      <c r="D150" s="172"/>
      <c r="E150" s="172"/>
      <c r="F150" s="172"/>
      <c r="G150" s="173"/>
    </row>
    <row r="152" customFormat="false" ht="20.1" hidden="false" customHeight="true" outlineLevel="0" collapsed="false">
      <c r="B152" s="149" t="str">
        <f aca="false">OverLoading!B13</f>
        <v>IL-13</v>
      </c>
      <c r="C152" s="150"/>
      <c r="D152" s="150"/>
      <c r="E152" s="150"/>
      <c r="F152" s="150"/>
      <c r="G152" s="150"/>
      <c r="H152" s="150"/>
      <c r="I152" s="150"/>
      <c r="J152" s="150"/>
    </row>
    <row r="153" customFormat="false" ht="20.1" hidden="false" customHeight="true" outlineLevel="0" collapsed="false">
      <c r="B153" s="151" t="s">
        <v>104</v>
      </c>
      <c r="C153" s="152" t="n">
        <v>0</v>
      </c>
      <c r="D153" s="152" t="n">
        <f aca="false">OverLoading!C33</f>
        <v>54.8696844993141</v>
      </c>
      <c r="E153" s="152" t="n">
        <f aca="false">OverLoading!D33</f>
        <v>164.609053497942</v>
      </c>
      <c r="F153" s="152" t="n">
        <f aca="false">OverLoading!E33</f>
        <v>493.827160493827</v>
      </c>
      <c r="G153" s="152" t="n">
        <f aca="false">OverLoading!F33</f>
        <v>1481.48148148148</v>
      </c>
      <c r="H153" s="152" t="n">
        <f aca="false">OverLoading!G33</f>
        <v>4444.44444444444</v>
      </c>
      <c r="I153" s="152" t="n">
        <f aca="false">OverLoading!H33</f>
        <v>13333.3333333333</v>
      </c>
      <c r="J153" s="153" t="n">
        <f aca="false">OverLoading!I33</f>
        <v>40000</v>
      </c>
    </row>
    <row r="154" customFormat="false" ht="20.1" hidden="false" customHeight="true" outlineLevel="0" collapsed="false">
      <c r="B154" s="154" t="s">
        <v>94</v>
      </c>
      <c r="C154" s="155" t="e">
        <f aca="false">Avg!C71</f>
        <v>#DIV/0!</v>
      </c>
      <c r="D154" s="155" t="e">
        <f aca="false">Avg!D71</f>
        <v>#DIV/0!</v>
      </c>
      <c r="E154" s="155" t="e">
        <f aca="false">Avg!E71</f>
        <v>#DIV/0!</v>
      </c>
      <c r="F154" s="155" t="e">
        <f aca="false">Avg!F71</f>
        <v>#DIV/0!</v>
      </c>
      <c r="G154" s="155" t="e">
        <f aca="false">Avg!G71</f>
        <v>#DIV/0!</v>
      </c>
      <c r="H154" s="155" t="e">
        <f aca="false">Avg!H71</f>
        <v>#DIV/0!</v>
      </c>
      <c r="I154" s="155" t="e">
        <f aca="false">Avg!I71</f>
        <v>#DIV/0!</v>
      </c>
      <c r="J154" s="156" t="e">
        <f aca="false">Avg!J71</f>
        <v>#DIV/0!</v>
      </c>
    </row>
    <row r="155" customFormat="false" ht="20.1" hidden="false" customHeight="true" outlineLevel="0" collapsed="false">
      <c r="B155" s="157" t="s">
        <v>105</v>
      </c>
      <c r="C155" s="157"/>
      <c r="D155" s="158" t="n">
        <f aca="false">LOG10(D153)</f>
        <v>1.73933246300999</v>
      </c>
      <c r="E155" s="158" t="n">
        <f aca="false">LOG10(E153)</f>
        <v>2.21645371772965</v>
      </c>
      <c r="F155" s="158" t="n">
        <f aca="false">LOG10(F153)</f>
        <v>2.69357497244931</v>
      </c>
      <c r="G155" s="158" t="n">
        <f aca="false">LOG10(G153)</f>
        <v>3.17069622716898</v>
      </c>
      <c r="H155" s="158" t="n">
        <f aca="false">LOG10(H153)</f>
        <v>3.64781748188864</v>
      </c>
      <c r="I155" s="158" t="n">
        <f aca="false">LOG10(I153)</f>
        <v>4.1249387366083</v>
      </c>
      <c r="J155" s="159" t="n">
        <f aca="false">LOG10(J153)</f>
        <v>4.60205999132796</v>
      </c>
    </row>
    <row r="156" customFormat="false" ht="20.1" hidden="false" customHeight="true" outlineLevel="0" collapsed="false">
      <c r="B156" s="160" t="s">
        <v>106</v>
      </c>
      <c r="C156" s="160"/>
      <c r="D156" s="161" t="e">
        <f aca="false">LOG10(D154)</f>
        <v>#DIV/0!</v>
      </c>
      <c r="E156" s="161" t="e">
        <f aca="false">LOG10(E154)</f>
        <v>#DIV/0!</v>
      </c>
      <c r="F156" s="161" t="e">
        <f aca="false">LOG10(F154)</f>
        <v>#DIV/0!</v>
      </c>
      <c r="G156" s="161" t="e">
        <f aca="false">LOG10(G154)</f>
        <v>#DIV/0!</v>
      </c>
      <c r="H156" s="161" t="e">
        <f aca="false">LOG10(H154)</f>
        <v>#DIV/0!</v>
      </c>
      <c r="I156" s="161" t="e">
        <f aca="false">LOG10(I154)</f>
        <v>#DIV/0!</v>
      </c>
      <c r="J156" s="162" t="e">
        <f aca="false">LOG10(J154)</f>
        <v>#DIV/0!</v>
      </c>
    </row>
    <row r="157" customFormat="false" ht="20.1" hidden="false" customHeight="true" outlineLevel="0" collapsed="false">
      <c r="B157" s="163"/>
      <c r="C157" s="163" t="s">
        <v>107</v>
      </c>
      <c r="D157" s="163"/>
      <c r="E157" s="163"/>
      <c r="F157" s="164"/>
      <c r="G157" s="164" t="s">
        <v>108</v>
      </c>
      <c r="H157" s="165"/>
      <c r="I157" s="165"/>
      <c r="J157" s="165"/>
    </row>
    <row r="158" customFormat="false" ht="20.1" hidden="false" customHeight="true" outlineLevel="0" collapsed="false">
      <c r="B158" s="166" t="s">
        <v>109</v>
      </c>
      <c r="C158" s="167" t="e">
        <f aca="false">LINEST(C154:J154,C153:J153,FALSE(),FALSE())</f>
        <v>#DIV/0!</v>
      </c>
      <c r="D158" s="167"/>
      <c r="E158" s="167"/>
      <c r="F158" s="167"/>
      <c r="G158" s="167" t="n">
        <v>0</v>
      </c>
      <c r="H158" s="165"/>
      <c r="I158" s="165"/>
      <c r="J158" s="165"/>
    </row>
    <row r="159" customFormat="false" ht="20.1" hidden="false" customHeight="true" outlineLevel="0" collapsed="false">
      <c r="B159" s="166" t="s">
        <v>110</v>
      </c>
      <c r="C159" s="167" t="e">
        <f aca="false">SLOPE(D156:J156,D155:J155)</f>
        <v>#DIV/0!</v>
      </c>
      <c r="D159" s="167"/>
      <c r="E159" s="167"/>
      <c r="F159" s="167"/>
      <c r="G159" s="167" t="e">
        <f aca="false">INTERCEPT(D156:J156,D155:J155)</f>
        <v>#DIV/0!</v>
      </c>
      <c r="H159" s="168"/>
      <c r="I159" s="168"/>
      <c r="J159" s="168"/>
    </row>
    <row r="160" customFormat="false" ht="20.1" hidden="false" customHeight="true" outlineLevel="0" collapsed="false">
      <c r="B160" s="170"/>
      <c r="C160" s="143"/>
      <c r="D160" s="143"/>
      <c r="E160" s="143"/>
      <c r="F160" s="143"/>
      <c r="G160" s="143"/>
      <c r="H160" s="168"/>
      <c r="I160" s="168"/>
      <c r="J160" s="168"/>
    </row>
    <row r="161" customFormat="false" ht="20.1" hidden="false" customHeight="true" outlineLevel="0" collapsed="false">
      <c r="B161" s="171"/>
      <c r="C161" s="172"/>
      <c r="D161" s="172"/>
      <c r="E161" s="172"/>
      <c r="F161" s="172"/>
      <c r="G161" s="173"/>
      <c r="H161" s="168"/>
      <c r="I161" s="168"/>
      <c r="J161" s="168"/>
    </row>
    <row r="162" customFormat="false" ht="20.1" hidden="false" customHeight="true" outlineLevel="0" collapsed="false">
      <c r="B162" s="171"/>
      <c r="C162" s="172"/>
      <c r="D162" s="172"/>
      <c r="E162" s="172"/>
      <c r="F162" s="172"/>
      <c r="G162" s="173"/>
    </row>
    <row r="164" customFormat="false" ht="20.1" hidden="false" customHeight="true" outlineLevel="0" collapsed="false">
      <c r="B164" s="149" t="str">
        <f aca="false">OverLoading!C13</f>
        <v>IL-17</v>
      </c>
      <c r="C164" s="150"/>
      <c r="D164" s="150"/>
      <c r="E164" s="150"/>
      <c r="F164" s="150"/>
      <c r="G164" s="150"/>
      <c r="H164" s="150"/>
      <c r="I164" s="150"/>
      <c r="J164" s="150"/>
    </row>
    <row r="165" customFormat="false" ht="20.1" hidden="false" customHeight="true" outlineLevel="0" collapsed="false">
      <c r="B165" s="151" t="s">
        <v>104</v>
      </c>
      <c r="C165" s="152" t="n">
        <v>0</v>
      </c>
      <c r="D165" s="152" t="n">
        <f aca="false">OverLoading!C34</f>
        <v>5.48696844993141</v>
      </c>
      <c r="E165" s="152" t="n">
        <f aca="false">OverLoading!D34</f>
        <v>16.4609053497942</v>
      </c>
      <c r="F165" s="152" t="n">
        <f aca="false">OverLoading!E34</f>
        <v>49.3827160493827</v>
      </c>
      <c r="G165" s="152" t="n">
        <f aca="false">OverLoading!F34</f>
        <v>148.148148148148</v>
      </c>
      <c r="H165" s="152" t="n">
        <f aca="false">OverLoading!G34</f>
        <v>444.444444444444</v>
      </c>
      <c r="I165" s="152" t="n">
        <f aca="false">OverLoading!H34</f>
        <v>1333.33333333333</v>
      </c>
      <c r="J165" s="153" t="n">
        <f aca="false">OverLoading!I34</f>
        <v>4000</v>
      </c>
    </row>
    <row r="166" customFormat="false" ht="20.1" hidden="false" customHeight="true" outlineLevel="0" collapsed="false">
      <c r="B166" s="154" t="s">
        <v>94</v>
      </c>
      <c r="C166" s="155" t="e">
        <f aca="false">Avg!C72</f>
        <v>#DIV/0!</v>
      </c>
      <c r="D166" s="155" t="e">
        <f aca="false">Avg!D72</f>
        <v>#DIV/0!</v>
      </c>
      <c r="E166" s="155" t="e">
        <f aca="false">Avg!E72</f>
        <v>#DIV/0!</v>
      </c>
      <c r="F166" s="155" t="e">
        <f aca="false">Avg!F72</f>
        <v>#DIV/0!</v>
      </c>
      <c r="G166" s="155" t="e">
        <f aca="false">Avg!G72</f>
        <v>#DIV/0!</v>
      </c>
      <c r="H166" s="155" t="e">
        <f aca="false">Avg!H72</f>
        <v>#DIV/0!</v>
      </c>
      <c r="I166" s="155" t="e">
        <f aca="false">Avg!I72</f>
        <v>#DIV/0!</v>
      </c>
      <c r="J166" s="156" t="e">
        <f aca="false">Avg!J72</f>
        <v>#DIV/0!</v>
      </c>
    </row>
    <row r="167" customFormat="false" ht="20.1" hidden="false" customHeight="true" outlineLevel="0" collapsed="false">
      <c r="B167" s="157" t="s">
        <v>105</v>
      </c>
      <c r="C167" s="157"/>
      <c r="D167" s="158" t="n">
        <f aca="false">LOG10(D165)</f>
        <v>0.739332463009988</v>
      </c>
      <c r="E167" s="158" t="n">
        <f aca="false">LOG10(E165)</f>
        <v>1.21645371772965</v>
      </c>
      <c r="F167" s="158" t="n">
        <f aca="false">LOG10(F165)</f>
        <v>1.69357497244931</v>
      </c>
      <c r="G167" s="158" t="n">
        <f aca="false">LOG10(G165)</f>
        <v>2.17069622716898</v>
      </c>
      <c r="H167" s="158" t="n">
        <f aca="false">LOG10(H165)</f>
        <v>2.64781748188864</v>
      </c>
      <c r="I167" s="158" t="n">
        <f aca="false">LOG10(I165)</f>
        <v>3.1249387366083</v>
      </c>
      <c r="J167" s="159" t="n">
        <f aca="false">LOG10(J165)</f>
        <v>3.60205999132796</v>
      </c>
    </row>
    <row r="168" customFormat="false" ht="20.1" hidden="false" customHeight="true" outlineLevel="0" collapsed="false">
      <c r="B168" s="160" t="s">
        <v>106</v>
      </c>
      <c r="C168" s="160"/>
      <c r="D168" s="161" t="e">
        <f aca="false">LOG10(D166)</f>
        <v>#DIV/0!</v>
      </c>
      <c r="E168" s="161" t="e">
        <f aca="false">LOG10(E166)</f>
        <v>#DIV/0!</v>
      </c>
      <c r="F168" s="161" t="e">
        <f aca="false">LOG10(F166)</f>
        <v>#DIV/0!</v>
      </c>
      <c r="G168" s="161" t="e">
        <f aca="false">LOG10(G166)</f>
        <v>#DIV/0!</v>
      </c>
      <c r="H168" s="161" t="e">
        <f aca="false">LOG10(H166)</f>
        <v>#DIV/0!</v>
      </c>
      <c r="I168" s="161" t="e">
        <f aca="false">LOG10(I166)</f>
        <v>#DIV/0!</v>
      </c>
      <c r="J168" s="162" t="e">
        <f aca="false">LOG10(J166)</f>
        <v>#DIV/0!</v>
      </c>
    </row>
    <row r="169" customFormat="false" ht="20.1" hidden="false" customHeight="true" outlineLevel="0" collapsed="false">
      <c r="B169" s="163"/>
      <c r="C169" s="163" t="s">
        <v>107</v>
      </c>
      <c r="D169" s="163"/>
      <c r="E169" s="163"/>
      <c r="F169" s="164"/>
      <c r="G169" s="164" t="s">
        <v>108</v>
      </c>
      <c r="H169" s="165"/>
      <c r="I169" s="165"/>
      <c r="J169" s="165"/>
    </row>
    <row r="170" customFormat="false" ht="20.1" hidden="false" customHeight="true" outlineLevel="0" collapsed="false">
      <c r="B170" s="166" t="s">
        <v>109</v>
      </c>
      <c r="C170" s="167" t="e">
        <f aca="false">LINEST(C166:J166,C165:J165,FALSE(),FALSE())</f>
        <v>#DIV/0!</v>
      </c>
      <c r="D170" s="167"/>
      <c r="E170" s="167"/>
      <c r="F170" s="167"/>
      <c r="G170" s="167" t="n">
        <v>0</v>
      </c>
      <c r="H170" s="165"/>
      <c r="I170" s="165"/>
      <c r="J170" s="165"/>
    </row>
    <row r="171" customFormat="false" ht="20.1" hidden="false" customHeight="true" outlineLevel="0" collapsed="false">
      <c r="B171" s="166" t="s">
        <v>110</v>
      </c>
      <c r="C171" s="167" t="e">
        <f aca="false">SLOPE(D168:J168,D167:J167)</f>
        <v>#DIV/0!</v>
      </c>
      <c r="D171" s="167"/>
      <c r="E171" s="167"/>
      <c r="F171" s="167"/>
      <c r="G171" s="167" t="e">
        <f aca="false">INTERCEPT(D168:J168,D167:J167)</f>
        <v>#DIV/0!</v>
      </c>
      <c r="H171" s="168"/>
      <c r="I171" s="168"/>
      <c r="J171" s="168"/>
    </row>
    <row r="172" customFormat="false" ht="20.1" hidden="false" customHeight="true" outlineLevel="0" collapsed="false">
      <c r="B172" s="170"/>
      <c r="C172" s="143"/>
      <c r="D172" s="143"/>
      <c r="E172" s="143"/>
      <c r="F172" s="143"/>
      <c r="G172" s="143"/>
      <c r="H172" s="168"/>
      <c r="I172" s="168"/>
      <c r="J172" s="168"/>
    </row>
    <row r="173" customFormat="false" ht="20.1" hidden="false" customHeight="true" outlineLevel="0" collapsed="false">
      <c r="B173" s="171"/>
      <c r="C173" s="172"/>
      <c r="D173" s="172"/>
      <c r="E173" s="172"/>
      <c r="F173" s="172"/>
      <c r="G173" s="173"/>
      <c r="H173" s="168"/>
      <c r="I173" s="168"/>
      <c r="J173" s="168"/>
    </row>
    <row r="174" customFormat="false" ht="20.1" hidden="false" customHeight="true" outlineLevel="0" collapsed="false">
      <c r="B174" s="171"/>
      <c r="C174" s="172"/>
      <c r="D174" s="172"/>
      <c r="E174" s="172"/>
      <c r="F174" s="172"/>
      <c r="G174" s="173"/>
    </row>
    <row r="176" customFormat="false" ht="20.1" hidden="false" customHeight="true" outlineLevel="0" collapsed="false">
      <c r="B176" s="149" t="str">
        <f aca="false">OverLoading!B14</f>
        <v>KC</v>
      </c>
      <c r="C176" s="150"/>
      <c r="D176" s="150"/>
      <c r="E176" s="150"/>
      <c r="F176" s="150"/>
      <c r="G176" s="150"/>
      <c r="H176" s="150"/>
      <c r="I176" s="150"/>
      <c r="J176" s="150"/>
    </row>
    <row r="177" customFormat="false" ht="20.1" hidden="false" customHeight="true" outlineLevel="0" collapsed="false">
      <c r="B177" s="151" t="s">
        <v>104</v>
      </c>
      <c r="C177" s="152" t="n">
        <v>0</v>
      </c>
      <c r="D177" s="152" t="n">
        <f aca="false">OverLoading!C35</f>
        <v>2.74348422496571</v>
      </c>
      <c r="E177" s="152" t="n">
        <f aca="false">OverLoading!D35</f>
        <v>8.23045267489712</v>
      </c>
      <c r="F177" s="152" t="n">
        <f aca="false">OverLoading!E35</f>
        <v>24.6913580246914</v>
      </c>
      <c r="G177" s="152" t="n">
        <f aca="false">OverLoading!F35</f>
        <v>74.0740740740741</v>
      </c>
      <c r="H177" s="152" t="n">
        <f aca="false">OverLoading!G35</f>
        <v>222.222222222222</v>
      </c>
      <c r="I177" s="152" t="n">
        <f aca="false">OverLoading!H35</f>
        <v>666.666666666667</v>
      </c>
      <c r="J177" s="153" t="n">
        <f aca="false">OverLoading!I35</f>
        <v>2000</v>
      </c>
    </row>
    <row r="178" customFormat="false" ht="20.1" hidden="false" customHeight="true" outlineLevel="0" collapsed="false">
      <c r="B178" s="154" t="s">
        <v>94</v>
      </c>
      <c r="C178" s="155" t="e">
        <f aca="false">Avg!C73</f>
        <v>#DIV/0!</v>
      </c>
      <c r="D178" s="155" t="e">
        <f aca="false">Avg!D73</f>
        <v>#DIV/0!</v>
      </c>
      <c r="E178" s="155" t="e">
        <f aca="false">Avg!E73</f>
        <v>#DIV/0!</v>
      </c>
      <c r="F178" s="155" t="e">
        <f aca="false">Avg!F73</f>
        <v>#DIV/0!</v>
      </c>
      <c r="G178" s="155" t="e">
        <f aca="false">Avg!G73</f>
        <v>#DIV/0!</v>
      </c>
      <c r="H178" s="155" t="e">
        <f aca="false">Avg!H73</f>
        <v>#DIV/0!</v>
      </c>
      <c r="I178" s="155" t="e">
        <f aca="false">Avg!I73</f>
        <v>#DIV/0!</v>
      </c>
      <c r="J178" s="156" t="e">
        <f aca="false">Avg!J73</f>
        <v>#DIV/0!</v>
      </c>
    </row>
    <row r="179" customFormat="false" ht="20.1" hidden="false" customHeight="true" outlineLevel="0" collapsed="false">
      <c r="B179" s="157" t="s">
        <v>105</v>
      </c>
      <c r="C179" s="157"/>
      <c r="D179" s="158" t="n">
        <f aca="false">LOG10(D177)</f>
        <v>0.438302467346007</v>
      </c>
      <c r="E179" s="158" t="n">
        <f aca="false">LOG10(E177)</f>
        <v>0.915423722065669</v>
      </c>
      <c r="F179" s="158" t="n">
        <f aca="false">LOG10(F177)</f>
        <v>1.39254497678533</v>
      </c>
      <c r="G179" s="158" t="n">
        <f aca="false">LOG10(G177)</f>
        <v>1.86966623150499</v>
      </c>
      <c r="H179" s="158" t="n">
        <f aca="false">LOG10(H177)</f>
        <v>2.34678748622466</v>
      </c>
      <c r="I179" s="158" t="n">
        <f aca="false">LOG10(I177)</f>
        <v>2.82390874094432</v>
      </c>
      <c r="J179" s="159" t="n">
        <f aca="false">LOG10(J177)</f>
        <v>3.30102999566398</v>
      </c>
    </row>
    <row r="180" customFormat="false" ht="20.1" hidden="false" customHeight="true" outlineLevel="0" collapsed="false">
      <c r="B180" s="160" t="s">
        <v>106</v>
      </c>
      <c r="C180" s="160"/>
      <c r="D180" s="161" t="e">
        <f aca="false">LOG10(D178)</f>
        <v>#DIV/0!</v>
      </c>
      <c r="E180" s="161" t="e">
        <f aca="false">LOG10(E178)</f>
        <v>#DIV/0!</v>
      </c>
      <c r="F180" s="161" t="e">
        <f aca="false">LOG10(F178)</f>
        <v>#DIV/0!</v>
      </c>
      <c r="G180" s="161" t="e">
        <f aca="false">LOG10(G178)</f>
        <v>#DIV/0!</v>
      </c>
      <c r="H180" s="161" t="e">
        <f aca="false">LOG10(H178)</f>
        <v>#DIV/0!</v>
      </c>
      <c r="I180" s="161" t="e">
        <f aca="false">LOG10(I178)</f>
        <v>#DIV/0!</v>
      </c>
      <c r="J180" s="162" t="e">
        <f aca="false">LOG10(J178)</f>
        <v>#DIV/0!</v>
      </c>
    </row>
    <row r="181" customFormat="false" ht="20.1" hidden="false" customHeight="true" outlineLevel="0" collapsed="false">
      <c r="B181" s="163"/>
      <c r="C181" s="163" t="s">
        <v>107</v>
      </c>
      <c r="D181" s="163"/>
      <c r="E181" s="163"/>
      <c r="F181" s="164"/>
      <c r="G181" s="164" t="s">
        <v>108</v>
      </c>
      <c r="H181" s="165"/>
      <c r="I181" s="165"/>
      <c r="J181" s="165"/>
    </row>
    <row r="182" customFormat="false" ht="20.1" hidden="false" customHeight="true" outlineLevel="0" collapsed="false">
      <c r="B182" s="166" t="s">
        <v>109</v>
      </c>
      <c r="C182" s="167" t="e">
        <f aca="false">LINEST(C178:J178,C177:J177,FALSE(),FALSE())</f>
        <v>#DIV/0!</v>
      </c>
      <c r="D182" s="167"/>
      <c r="E182" s="167"/>
      <c r="F182" s="167"/>
      <c r="G182" s="167" t="n">
        <v>0</v>
      </c>
      <c r="H182" s="165"/>
      <c r="I182" s="165"/>
      <c r="J182" s="165"/>
    </row>
    <row r="183" customFormat="false" ht="20.1" hidden="false" customHeight="true" outlineLevel="0" collapsed="false">
      <c r="B183" s="166" t="s">
        <v>110</v>
      </c>
      <c r="C183" s="167" t="e">
        <f aca="false">SLOPE(D180:J180,D179:J179)</f>
        <v>#DIV/0!</v>
      </c>
      <c r="D183" s="167"/>
      <c r="E183" s="167"/>
      <c r="F183" s="167"/>
      <c r="G183" s="167" t="e">
        <f aca="false">INTERCEPT(D180:J180,D179:J179)</f>
        <v>#DIV/0!</v>
      </c>
      <c r="H183" s="168"/>
      <c r="I183" s="168"/>
      <c r="J183" s="168"/>
    </row>
    <row r="184" customFormat="false" ht="20.1" hidden="false" customHeight="true" outlineLevel="0" collapsed="false">
      <c r="B184" s="170"/>
      <c r="C184" s="143"/>
      <c r="D184" s="143"/>
      <c r="E184" s="143"/>
      <c r="F184" s="143"/>
      <c r="G184" s="143"/>
      <c r="H184" s="168"/>
      <c r="I184" s="168"/>
      <c r="J184" s="168"/>
    </row>
    <row r="185" customFormat="false" ht="20.1" hidden="false" customHeight="true" outlineLevel="0" collapsed="false">
      <c r="B185" s="171"/>
      <c r="C185" s="172"/>
      <c r="D185" s="172"/>
      <c r="E185" s="172"/>
      <c r="F185" s="172"/>
      <c r="G185" s="173"/>
      <c r="H185" s="168"/>
      <c r="I185" s="168"/>
      <c r="J185" s="168"/>
    </row>
    <row r="186" customFormat="false" ht="20.1" hidden="false" customHeight="true" outlineLevel="0" collapsed="false">
      <c r="B186" s="171"/>
      <c r="C186" s="172"/>
      <c r="D186" s="172"/>
      <c r="E186" s="172"/>
      <c r="F186" s="172"/>
      <c r="G186" s="173"/>
    </row>
    <row r="188" customFormat="false" ht="20.1" hidden="false" customHeight="true" outlineLevel="0" collapsed="false">
      <c r="B188" s="149" t="str">
        <f aca="false">OverLoading!C14</f>
        <v>MCP-1</v>
      </c>
      <c r="C188" s="150"/>
      <c r="D188" s="150"/>
      <c r="E188" s="150"/>
      <c r="F188" s="150"/>
      <c r="G188" s="150"/>
      <c r="H188" s="150"/>
      <c r="I188" s="150"/>
      <c r="J188" s="150"/>
    </row>
    <row r="189" customFormat="false" ht="20.1" hidden="false" customHeight="true" outlineLevel="0" collapsed="false">
      <c r="B189" s="151" t="s">
        <v>104</v>
      </c>
      <c r="C189" s="152" t="n">
        <v>0</v>
      </c>
      <c r="D189" s="152" t="n">
        <f aca="false">OverLoading!C36</f>
        <v>5.48696844993141</v>
      </c>
      <c r="E189" s="152" t="n">
        <f aca="false">OverLoading!D36</f>
        <v>16.4609053497942</v>
      </c>
      <c r="F189" s="152" t="n">
        <f aca="false">OverLoading!E36</f>
        <v>49.3827160493827</v>
      </c>
      <c r="G189" s="152" t="n">
        <f aca="false">OverLoading!F36</f>
        <v>148.148148148148</v>
      </c>
      <c r="H189" s="152" t="n">
        <f aca="false">OverLoading!G36</f>
        <v>444.444444444444</v>
      </c>
      <c r="I189" s="152" t="n">
        <f aca="false">OverLoading!H36</f>
        <v>1333.33333333333</v>
      </c>
      <c r="J189" s="153" t="n">
        <f aca="false">OverLoading!I36</f>
        <v>4000</v>
      </c>
    </row>
    <row r="190" customFormat="false" ht="20.1" hidden="false" customHeight="true" outlineLevel="0" collapsed="false">
      <c r="B190" s="154" t="s">
        <v>94</v>
      </c>
      <c r="C190" s="155" t="e">
        <f aca="false">Avg!C74</f>
        <v>#DIV/0!</v>
      </c>
      <c r="D190" s="155" t="e">
        <f aca="false">Avg!D74</f>
        <v>#DIV/0!</v>
      </c>
      <c r="E190" s="155" t="e">
        <f aca="false">Avg!E74</f>
        <v>#DIV/0!</v>
      </c>
      <c r="F190" s="155" t="e">
        <f aca="false">Avg!F74</f>
        <v>#DIV/0!</v>
      </c>
      <c r="G190" s="155" t="e">
        <f aca="false">Avg!G74</f>
        <v>#DIV/0!</v>
      </c>
      <c r="H190" s="155" t="e">
        <f aca="false">Avg!H74</f>
        <v>#DIV/0!</v>
      </c>
      <c r="I190" s="155" t="e">
        <f aca="false">Avg!I74</f>
        <v>#DIV/0!</v>
      </c>
      <c r="J190" s="156" t="e">
        <f aca="false">Avg!J74</f>
        <v>#DIV/0!</v>
      </c>
    </row>
    <row r="191" customFormat="false" ht="20.1" hidden="false" customHeight="true" outlineLevel="0" collapsed="false">
      <c r="B191" s="157" t="s">
        <v>105</v>
      </c>
      <c r="C191" s="157"/>
      <c r="D191" s="158" t="n">
        <f aca="false">LOG10(D189)</f>
        <v>0.739332463009988</v>
      </c>
      <c r="E191" s="158" t="n">
        <f aca="false">LOG10(E189)</f>
        <v>1.21645371772965</v>
      </c>
      <c r="F191" s="158" t="n">
        <f aca="false">LOG10(F189)</f>
        <v>1.69357497244931</v>
      </c>
      <c r="G191" s="158" t="n">
        <f aca="false">LOG10(G189)</f>
        <v>2.17069622716898</v>
      </c>
      <c r="H191" s="158" t="n">
        <f aca="false">LOG10(H189)</f>
        <v>2.64781748188864</v>
      </c>
      <c r="I191" s="158" t="n">
        <f aca="false">LOG10(I189)</f>
        <v>3.1249387366083</v>
      </c>
      <c r="J191" s="159" t="n">
        <f aca="false">LOG10(J189)</f>
        <v>3.60205999132796</v>
      </c>
    </row>
    <row r="192" customFormat="false" ht="20.1" hidden="false" customHeight="true" outlineLevel="0" collapsed="false">
      <c r="B192" s="160" t="s">
        <v>106</v>
      </c>
      <c r="C192" s="160"/>
      <c r="D192" s="161" t="e">
        <f aca="false">LOG10(D190)</f>
        <v>#DIV/0!</v>
      </c>
      <c r="E192" s="161" t="e">
        <f aca="false">LOG10(E190)</f>
        <v>#DIV/0!</v>
      </c>
      <c r="F192" s="161" t="e">
        <f aca="false">LOG10(F190)</f>
        <v>#DIV/0!</v>
      </c>
      <c r="G192" s="161" t="e">
        <f aca="false">LOG10(G190)</f>
        <v>#DIV/0!</v>
      </c>
      <c r="H192" s="161" t="e">
        <f aca="false">LOG10(H190)</f>
        <v>#DIV/0!</v>
      </c>
      <c r="I192" s="161" t="e">
        <f aca="false">LOG10(I190)</f>
        <v>#DIV/0!</v>
      </c>
      <c r="J192" s="162" t="e">
        <f aca="false">LOG10(J190)</f>
        <v>#DIV/0!</v>
      </c>
    </row>
    <row r="193" customFormat="false" ht="20.1" hidden="false" customHeight="true" outlineLevel="0" collapsed="false">
      <c r="B193" s="163"/>
      <c r="C193" s="163" t="s">
        <v>107</v>
      </c>
      <c r="D193" s="163"/>
      <c r="E193" s="163"/>
      <c r="F193" s="164"/>
      <c r="G193" s="164" t="s">
        <v>108</v>
      </c>
      <c r="H193" s="165"/>
      <c r="I193" s="165"/>
      <c r="J193" s="165"/>
    </row>
    <row r="194" customFormat="false" ht="20.1" hidden="false" customHeight="true" outlineLevel="0" collapsed="false">
      <c r="B194" s="166" t="s">
        <v>109</v>
      </c>
      <c r="C194" s="167" t="e">
        <f aca="false">LINEST(C190:J190,C189:J189,FALSE(),FALSE())</f>
        <v>#DIV/0!</v>
      </c>
      <c r="D194" s="167"/>
      <c r="E194" s="167"/>
      <c r="F194" s="167"/>
      <c r="G194" s="167" t="n">
        <v>0</v>
      </c>
      <c r="H194" s="165"/>
      <c r="I194" s="165"/>
      <c r="J194" s="165"/>
    </row>
    <row r="195" customFormat="false" ht="20.1" hidden="false" customHeight="true" outlineLevel="0" collapsed="false">
      <c r="B195" s="166" t="s">
        <v>110</v>
      </c>
      <c r="C195" s="167" t="e">
        <f aca="false">SLOPE(D192:J192,D191:J191)</f>
        <v>#DIV/0!</v>
      </c>
      <c r="D195" s="167"/>
      <c r="E195" s="167"/>
      <c r="F195" s="167"/>
      <c r="G195" s="167" t="e">
        <f aca="false">INTERCEPT(D192:J192,D191:J191)</f>
        <v>#DIV/0!</v>
      </c>
      <c r="H195" s="168"/>
      <c r="I195" s="168"/>
      <c r="J195" s="168"/>
    </row>
    <row r="196" customFormat="false" ht="20.1" hidden="false" customHeight="true" outlineLevel="0" collapsed="false">
      <c r="B196" s="170"/>
      <c r="C196" s="143"/>
      <c r="D196" s="143"/>
      <c r="E196" s="143"/>
      <c r="F196" s="143"/>
      <c r="G196" s="143"/>
      <c r="H196" s="168"/>
      <c r="I196" s="168"/>
      <c r="J196" s="168"/>
    </row>
    <row r="197" customFormat="false" ht="20.1" hidden="false" customHeight="true" outlineLevel="0" collapsed="false">
      <c r="B197" s="171"/>
      <c r="C197" s="172"/>
      <c r="D197" s="172"/>
      <c r="E197" s="172"/>
      <c r="F197" s="172"/>
      <c r="G197" s="173"/>
      <c r="H197" s="168"/>
      <c r="I197" s="168"/>
      <c r="J197" s="168"/>
    </row>
    <row r="198" customFormat="false" ht="20.1" hidden="false" customHeight="true" outlineLevel="0" collapsed="false">
      <c r="B198" s="171"/>
      <c r="C198" s="172"/>
      <c r="D198" s="172"/>
      <c r="E198" s="172"/>
      <c r="F198" s="172"/>
      <c r="G198" s="173"/>
    </row>
    <row r="200" customFormat="false" ht="20.1" hidden="false" customHeight="true" outlineLevel="0" collapsed="false">
      <c r="B200" s="149" t="str">
        <f aca="false">OverLoading!B15</f>
        <v>M-CSF</v>
      </c>
      <c r="C200" s="150"/>
      <c r="D200" s="150"/>
      <c r="E200" s="150"/>
      <c r="F200" s="150"/>
      <c r="G200" s="150"/>
      <c r="H200" s="150"/>
      <c r="I200" s="150"/>
      <c r="J200" s="150"/>
    </row>
    <row r="201" customFormat="false" ht="20.1" hidden="false" customHeight="true" outlineLevel="0" collapsed="false">
      <c r="B201" s="151" t="s">
        <v>104</v>
      </c>
      <c r="C201" s="152" t="n">
        <v>0</v>
      </c>
      <c r="D201" s="152" t="n">
        <f aca="false">OverLoading!C37</f>
        <v>2.74348422496571</v>
      </c>
      <c r="E201" s="152" t="n">
        <f aca="false">OverLoading!D37</f>
        <v>8.23045267489712</v>
      </c>
      <c r="F201" s="152" t="n">
        <f aca="false">OverLoading!E37</f>
        <v>24.6913580246914</v>
      </c>
      <c r="G201" s="152" t="n">
        <f aca="false">OverLoading!F37</f>
        <v>74.0740740740741</v>
      </c>
      <c r="H201" s="152" t="n">
        <f aca="false">OverLoading!G37</f>
        <v>222.222222222222</v>
      </c>
      <c r="I201" s="152" t="n">
        <f aca="false">OverLoading!H37</f>
        <v>666.666666666667</v>
      </c>
      <c r="J201" s="153" t="n">
        <f aca="false">OverLoading!I37</f>
        <v>2000</v>
      </c>
    </row>
    <row r="202" customFormat="false" ht="20.1" hidden="false" customHeight="true" outlineLevel="0" collapsed="false">
      <c r="B202" s="154" t="s">
        <v>94</v>
      </c>
      <c r="C202" s="155" t="e">
        <f aca="false">Avg!C75</f>
        <v>#DIV/0!</v>
      </c>
      <c r="D202" s="155" t="e">
        <f aca="false">Avg!D75</f>
        <v>#DIV/0!</v>
      </c>
      <c r="E202" s="155" t="e">
        <f aca="false">Avg!E75</f>
        <v>#DIV/0!</v>
      </c>
      <c r="F202" s="155" t="e">
        <f aca="false">Avg!F75</f>
        <v>#DIV/0!</v>
      </c>
      <c r="G202" s="155" t="e">
        <f aca="false">Avg!G75</f>
        <v>#DIV/0!</v>
      </c>
      <c r="H202" s="155" t="e">
        <f aca="false">Avg!H75</f>
        <v>#DIV/0!</v>
      </c>
      <c r="I202" s="155" t="e">
        <f aca="false">Avg!I75</f>
        <v>#DIV/0!</v>
      </c>
      <c r="J202" s="156" t="e">
        <f aca="false">Avg!J75</f>
        <v>#DIV/0!</v>
      </c>
    </row>
    <row r="203" customFormat="false" ht="20.1" hidden="false" customHeight="true" outlineLevel="0" collapsed="false">
      <c r="B203" s="157" t="s">
        <v>105</v>
      </c>
      <c r="C203" s="157"/>
      <c r="D203" s="158" t="n">
        <f aca="false">LOG10(D201)</f>
        <v>0.438302467346007</v>
      </c>
      <c r="E203" s="158" t="n">
        <f aca="false">LOG10(E201)</f>
        <v>0.915423722065669</v>
      </c>
      <c r="F203" s="158" t="n">
        <f aca="false">LOG10(F201)</f>
        <v>1.39254497678533</v>
      </c>
      <c r="G203" s="158" t="n">
        <f aca="false">LOG10(G201)</f>
        <v>1.86966623150499</v>
      </c>
      <c r="H203" s="158" t="n">
        <f aca="false">LOG10(H201)</f>
        <v>2.34678748622466</v>
      </c>
      <c r="I203" s="158" t="n">
        <f aca="false">LOG10(I201)</f>
        <v>2.82390874094432</v>
      </c>
      <c r="J203" s="159" t="n">
        <f aca="false">LOG10(J201)</f>
        <v>3.30102999566398</v>
      </c>
    </row>
    <row r="204" customFormat="false" ht="20.1" hidden="false" customHeight="true" outlineLevel="0" collapsed="false">
      <c r="B204" s="160" t="s">
        <v>106</v>
      </c>
      <c r="C204" s="160"/>
      <c r="D204" s="161" t="e">
        <f aca="false">LOG10(D202)</f>
        <v>#DIV/0!</v>
      </c>
      <c r="E204" s="161" t="e">
        <f aca="false">LOG10(E202)</f>
        <v>#DIV/0!</v>
      </c>
      <c r="F204" s="161" t="e">
        <f aca="false">LOG10(F202)</f>
        <v>#DIV/0!</v>
      </c>
      <c r="G204" s="161" t="e">
        <f aca="false">LOG10(G202)</f>
        <v>#DIV/0!</v>
      </c>
      <c r="H204" s="161" t="e">
        <f aca="false">LOG10(H202)</f>
        <v>#DIV/0!</v>
      </c>
      <c r="I204" s="161" t="e">
        <f aca="false">LOG10(I202)</f>
        <v>#DIV/0!</v>
      </c>
      <c r="J204" s="162" t="e">
        <f aca="false">LOG10(J202)</f>
        <v>#DIV/0!</v>
      </c>
    </row>
    <row r="205" customFormat="false" ht="20.1" hidden="false" customHeight="true" outlineLevel="0" collapsed="false">
      <c r="B205" s="163"/>
      <c r="C205" s="163" t="s">
        <v>107</v>
      </c>
      <c r="D205" s="163"/>
      <c r="E205" s="163"/>
      <c r="F205" s="164"/>
      <c r="G205" s="164" t="s">
        <v>108</v>
      </c>
      <c r="H205" s="165"/>
      <c r="I205" s="165"/>
      <c r="J205" s="165"/>
    </row>
    <row r="206" customFormat="false" ht="20.1" hidden="false" customHeight="true" outlineLevel="0" collapsed="false">
      <c r="B206" s="166" t="s">
        <v>109</v>
      </c>
      <c r="C206" s="167" t="e">
        <f aca="false">LINEST(C202:J202,C201:J201,FALSE(),FALSE())</f>
        <v>#DIV/0!</v>
      </c>
      <c r="D206" s="167"/>
      <c r="E206" s="167"/>
      <c r="F206" s="167"/>
      <c r="G206" s="167" t="n">
        <v>0</v>
      </c>
      <c r="H206" s="165"/>
      <c r="I206" s="165"/>
      <c r="J206" s="165"/>
    </row>
    <row r="207" customFormat="false" ht="20.1" hidden="false" customHeight="true" outlineLevel="0" collapsed="false">
      <c r="B207" s="166" t="s">
        <v>110</v>
      </c>
      <c r="C207" s="167" t="e">
        <f aca="false">SLOPE(D204:J204,D203:J203)</f>
        <v>#DIV/0!</v>
      </c>
      <c r="D207" s="167"/>
      <c r="E207" s="167"/>
      <c r="F207" s="167"/>
      <c r="G207" s="167" t="e">
        <f aca="false">INTERCEPT(D204:J204,D203:J203)</f>
        <v>#DIV/0!</v>
      </c>
      <c r="H207" s="168"/>
      <c r="I207" s="168"/>
      <c r="J207" s="168"/>
    </row>
    <row r="208" customFormat="false" ht="20.1" hidden="false" customHeight="true" outlineLevel="0" collapsed="false">
      <c r="B208" s="170"/>
      <c r="C208" s="143"/>
      <c r="D208" s="143"/>
      <c r="E208" s="143"/>
      <c r="F208" s="143"/>
      <c r="G208" s="143"/>
      <c r="H208" s="168"/>
      <c r="I208" s="168"/>
      <c r="J208" s="168"/>
    </row>
    <row r="209" customFormat="false" ht="20.1" hidden="false" customHeight="true" outlineLevel="0" collapsed="false">
      <c r="B209" s="171"/>
      <c r="C209" s="172"/>
      <c r="D209" s="172"/>
      <c r="E209" s="172"/>
      <c r="F209" s="172"/>
      <c r="G209" s="173"/>
      <c r="H209" s="168"/>
      <c r="I209" s="168"/>
      <c r="J209" s="168"/>
    </row>
    <row r="210" customFormat="false" ht="20.1" hidden="false" customHeight="true" outlineLevel="0" collapsed="false">
      <c r="B210" s="171"/>
      <c r="C210" s="172"/>
      <c r="D210" s="172"/>
      <c r="E210" s="172"/>
      <c r="F210" s="172"/>
      <c r="G210" s="173"/>
    </row>
    <row r="212" customFormat="false" ht="20.1" hidden="false" customHeight="true" outlineLevel="0" collapsed="false">
      <c r="B212" s="149" t="str">
        <f aca="false">OverLoading!C15</f>
        <v>RANTES</v>
      </c>
      <c r="C212" s="150"/>
      <c r="D212" s="150"/>
      <c r="E212" s="150"/>
      <c r="F212" s="150"/>
      <c r="G212" s="150"/>
      <c r="H212" s="150"/>
      <c r="I212" s="150"/>
      <c r="J212" s="150"/>
    </row>
    <row r="213" customFormat="false" ht="20.1" hidden="false" customHeight="true" outlineLevel="0" collapsed="false">
      <c r="B213" s="151" t="s">
        <v>104</v>
      </c>
      <c r="C213" s="152" t="n">
        <v>0</v>
      </c>
      <c r="D213" s="152" t="n">
        <f aca="false">OverLoading!C38</f>
        <v>2.74348422496571</v>
      </c>
      <c r="E213" s="152" t="n">
        <f aca="false">OverLoading!D38</f>
        <v>8.23045267489712</v>
      </c>
      <c r="F213" s="152" t="n">
        <f aca="false">OverLoading!E38</f>
        <v>24.6913580246914</v>
      </c>
      <c r="G213" s="152" t="n">
        <f aca="false">OverLoading!F38</f>
        <v>74.0740740740741</v>
      </c>
      <c r="H213" s="152" t="n">
        <f aca="false">OverLoading!G38</f>
        <v>222.222222222222</v>
      </c>
      <c r="I213" s="152" t="n">
        <f aca="false">OverLoading!H38</f>
        <v>666.666666666667</v>
      </c>
      <c r="J213" s="153" t="n">
        <f aca="false">OverLoading!I38</f>
        <v>2000</v>
      </c>
    </row>
    <row r="214" customFormat="false" ht="20.1" hidden="false" customHeight="true" outlineLevel="0" collapsed="false">
      <c r="B214" s="154" t="s">
        <v>94</v>
      </c>
      <c r="C214" s="155" t="e">
        <f aca="false">Avg!C76</f>
        <v>#DIV/0!</v>
      </c>
      <c r="D214" s="155" t="e">
        <f aca="false">Avg!D76</f>
        <v>#DIV/0!</v>
      </c>
      <c r="E214" s="155" t="e">
        <f aca="false">Avg!E76</f>
        <v>#DIV/0!</v>
      </c>
      <c r="F214" s="155" t="e">
        <f aca="false">Avg!F76</f>
        <v>#DIV/0!</v>
      </c>
      <c r="G214" s="155" t="e">
        <f aca="false">Avg!G76</f>
        <v>#DIV/0!</v>
      </c>
      <c r="H214" s="155" t="e">
        <f aca="false">Avg!H76</f>
        <v>#DIV/0!</v>
      </c>
      <c r="I214" s="155" t="e">
        <f aca="false">Avg!I76</f>
        <v>#DIV/0!</v>
      </c>
      <c r="J214" s="156" t="e">
        <f aca="false">Avg!J76</f>
        <v>#DIV/0!</v>
      </c>
    </row>
    <row r="215" customFormat="false" ht="20.1" hidden="false" customHeight="true" outlineLevel="0" collapsed="false">
      <c r="B215" s="157" t="s">
        <v>105</v>
      </c>
      <c r="C215" s="157"/>
      <c r="D215" s="158" t="n">
        <f aca="false">LOG10(D213)</f>
        <v>0.438302467346007</v>
      </c>
      <c r="E215" s="158" t="n">
        <f aca="false">LOG10(E213)</f>
        <v>0.915423722065669</v>
      </c>
      <c r="F215" s="158" t="n">
        <f aca="false">LOG10(F213)</f>
        <v>1.39254497678533</v>
      </c>
      <c r="G215" s="158" t="n">
        <f aca="false">LOG10(G213)</f>
        <v>1.86966623150499</v>
      </c>
      <c r="H215" s="158" t="n">
        <f aca="false">LOG10(H213)</f>
        <v>2.34678748622466</v>
      </c>
      <c r="I215" s="158" t="n">
        <f aca="false">LOG10(I213)</f>
        <v>2.82390874094432</v>
      </c>
      <c r="J215" s="159" t="n">
        <f aca="false">LOG10(J213)</f>
        <v>3.30102999566398</v>
      </c>
    </row>
    <row r="216" customFormat="false" ht="20.1" hidden="false" customHeight="true" outlineLevel="0" collapsed="false">
      <c r="B216" s="160" t="s">
        <v>106</v>
      </c>
      <c r="C216" s="160"/>
      <c r="D216" s="161" t="e">
        <f aca="false">LOG10(D214)</f>
        <v>#DIV/0!</v>
      </c>
      <c r="E216" s="161" t="e">
        <f aca="false">LOG10(E214)</f>
        <v>#DIV/0!</v>
      </c>
      <c r="F216" s="161" t="e">
        <f aca="false">LOG10(F214)</f>
        <v>#DIV/0!</v>
      </c>
      <c r="G216" s="161" t="e">
        <f aca="false">LOG10(G214)</f>
        <v>#DIV/0!</v>
      </c>
      <c r="H216" s="161" t="e">
        <f aca="false">LOG10(H214)</f>
        <v>#DIV/0!</v>
      </c>
      <c r="I216" s="161" t="e">
        <f aca="false">LOG10(I214)</f>
        <v>#DIV/0!</v>
      </c>
      <c r="J216" s="162" t="e">
        <f aca="false">LOG10(J214)</f>
        <v>#DIV/0!</v>
      </c>
    </row>
    <row r="217" customFormat="false" ht="20.1" hidden="false" customHeight="true" outlineLevel="0" collapsed="false">
      <c r="B217" s="163"/>
      <c r="C217" s="163" t="s">
        <v>107</v>
      </c>
      <c r="D217" s="163"/>
      <c r="E217" s="163"/>
      <c r="F217" s="164"/>
      <c r="G217" s="164" t="s">
        <v>108</v>
      </c>
      <c r="H217" s="165"/>
      <c r="I217" s="165"/>
      <c r="J217" s="165"/>
    </row>
    <row r="218" customFormat="false" ht="20.1" hidden="false" customHeight="true" outlineLevel="0" collapsed="false">
      <c r="B218" s="166" t="s">
        <v>109</v>
      </c>
      <c r="C218" s="167" t="e">
        <f aca="false">LINEST(C214:J214,C213:J213,FALSE(),FALSE())</f>
        <v>#DIV/0!</v>
      </c>
      <c r="D218" s="167"/>
      <c r="E218" s="167"/>
      <c r="F218" s="167"/>
      <c r="G218" s="167" t="n">
        <v>0</v>
      </c>
      <c r="H218" s="165"/>
      <c r="I218" s="165"/>
      <c r="J218" s="165"/>
    </row>
    <row r="219" customFormat="false" ht="20.1" hidden="false" customHeight="true" outlineLevel="0" collapsed="false">
      <c r="B219" s="166" t="s">
        <v>110</v>
      </c>
      <c r="C219" s="167" t="e">
        <f aca="false">SLOPE(D216:J216,D215:J215)</f>
        <v>#DIV/0!</v>
      </c>
      <c r="D219" s="167"/>
      <c r="E219" s="167"/>
      <c r="F219" s="167"/>
      <c r="G219" s="167" t="e">
        <f aca="false">INTERCEPT(D216:J216,D215:J215)</f>
        <v>#DIV/0!</v>
      </c>
      <c r="H219" s="168"/>
      <c r="I219" s="168"/>
      <c r="J219" s="168"/>
    </row>
    <row r="220" customFormat="false" ht="20.1" hidden="false" customHeight="true" outlineLevel="0" collapsed="false">
      <c r="B220" s="170"/>
      <c r="C220" s="143"/>
      <c r="D220" s="143"/>
      <c r="E220" s="143"/>
      <c r="F220" s="143"/>
      <c r="G220" s="143"/>
      <c r="H220" s="168"/>
      <c r="I220" s="168"/>
      <c r="J220" s="168"/>
    </row>
    <row r="221" customFormat="false" ht="20.1" hidden="false" customHeight="true" outlineLevel="0" collapsed="false">
      <c r="B221" s="171"/>
      <c r="C221" s="172"/>
      <c r="D221" s="172"/>
      <c r="E221" s="172"/>
      <c r="F221" s="172"/>
      <c r="G221" s="173"/>
      <c r="H221" s="168"/>
      <c r="I221" s="168"/>
      <c r="J221" s="168"/>
    </row>
    <row r="222" customFormat="false" ht="20.1" hidden="false" customHeight="true" outlineLevel="0" collapsed="false">
      <c r="B222" s="171"/>
      <c r="C222" s="172"/>
      <c r="D222" s="172"/>
      <c r="E222" s="172"/>
      <c r="F222" s="172"/>
      <c r="G222" s="173"/>
    </row>
    <row r="224" customFormat="false" ht="20.1" hidden="false" customHeight="true" outlineLevel="0" collapsed="false">
      <c r="B224" s="149" t="str">
        <f aca="false">OverLoading!B16</f>
        <v>TNFa</v>
      </c>
      <c r="C224" s="150"/>
      <c r="D224" s="150"/>
      <c r="E224" s="150"/>
      <c r="F224" s="150"/>
      <c r="G224" s="150"/>
      <c r="H224" s="150"/>
      <c r="I224" s="150"/>
      <c r="J224" s="150"/>
    </row>
    <row r="225" customFormat="false" ht="20.1" hidden="false" customHeight="true" outlineLevel="0" collapsed="false">
      <c r="B225" s="151" t="s">
        <v>104</v>
      </c>
      <c r="C225" s="152" t="n">
        <v>0</v>
      </c>
      <c r="D225" s="152" t="n">
        <f aca="false">OverLoading!C39</f>
        <v>2.74348422496571</v>
      </c>
      <c r="E225" s="152" t="n">
        <f aca="false">OverLoading!D39</f>
        <v>8.23045267489712</v>
      </c>
      <c r="F225" s="152" t="n">
        <f aca="false">OverLoading!E39</f>
        <v>24.6913580246914</v>
      </c>
      <c r="G225" s="152" t="n">
        <f aca="false">OverLoading!F39</f>
        <v>74.0740740740741</v>
      </c>
      <c r="H225" s="152" t="n">
        <f aca="false">OverLoading!G39</f>
        <v>222.222222222222</v>
      </c>
      <c r="I225" s="152" t="n">
        <f aca="false">OverLoading!H39</f>
        <v>666.666666666667</v>
      </c>
      <c r="J225" s="153" t="n">
        <f aca="false">OverLoading!I39</f>
        <v>2000</v>
      </c>
    </row>
    <row r="226" customFormat="false" ht="20.1" hidden="false" customHeight="true" outlineLevel="0" collapsed="false">
      <c r="B226" s="154" t="s">
        <v>94</v>
      </c>
      <c r="C226" s="155" t="e">
        <f aca="false">Avg!C77</f>
        <v>#DIV/0!</v>
      </c>
      <c r="D226" s="155" t="e">
        <f aca="false">Avg!D77</f>
        <v>#DIV/0!</v>
      </c>
      <c r="E226" s="155" t="e">
        <f aca="false">Avg!E77</f>
        <v>#DIV/0!</v>
      </c>
      <c r="F226" s="155" t="e">
        <f aca="false">Avg!F77</f>
        <v>#DIV/0!</v>
      </c>
      <c r="G226" s="155" t="e">
        <f aca="false">Avg!G77</f>
        <v>#DIV/0!</v>
      </c>
      <c r="H226" s="155" t="e">
        <f aca="false">Avg!H77</f>
        <v>#DIV/0!</v>
      </c>
      <c r="I226" s="155" t="e">
        <f aca="false">Avg!I77</f>
        <v>#DIV/0!</v>
      </c>
      <c r="J226" s="156" t="e">
        <f aca="false">Avg!J77</f>
        <v>#DIV/0!</v>
      </c>
    </row>
    <row r="227" customFormat="false" ht="20.1" hidden="false" customHeight="true" outlineLevel="0" collapsed="false">
      <c r="B227" s="157" t="s">
        <v>105</v>
      </c>
      <c r="C227" s="157"/>
      <c r="D227" s="158" t="n">
        <f aca="false">LOG10(D225)</f>
        <v>0.438302467346007</v>
      </c>
      <c r="E227" s="158" t="n">
        <f aca="false">LOG10(E225)</f>
        <v>0.915423722065669</v>
      </c>
      <c r="F227" s="158" t="n">
        <f aca="false">LOG10(F225)</f>
        <v>1.39254497678533</v>
      </c>
      <c r="G227" s="158" t="n">
        <f aca="false">LOG10(G225)</f>
        <v>1.86966623150499</v>
      </c>
      <c r="H227" s="158" t="n">
        <f aca="false">LOG10(H225)</f>
        <v>2.34678748622466</v>
      </c>
      <c r="I227" s="158" t="n">
        <f aca="false">LOG10(I225)</f>
        <v>2.82390874094432</v>
      </c>
      <c r="J227" s="159" t="n">
        <f aca="false">LOG10(J225)</f>
        <v>3.30102999566398</v>
      </c>
    </row>
    <row r="228" customFormat="false" ht="20.1" hidden="false" customHeight="true" outlineLevel="0" collapsed="false">
      <c r="B228" s="160" t="s">
        <v>106</v>
      </c>
      <c r="C228" s="160"/>
      <c r="D228" s="161" t="e">
        <f aca="false">LOG10(D226)</f>
        <v>#DIV/0!</v>
      </c>
      <c r="E228" s="161" t="e">
        <f aca="false">LOG10(E226)</f>
        <v>#DIV/0!</v>
      </c>
      <c r="F228" s="161" t="e">
        <f aca="false">LOG10(F226)</f>
        <v>#DIV/0!</v>
      </c>
      <c r="G228" s="161" t="e">
        <f aca="false">LOG10(G226)</f>
        <v>#DIV/0!</v>
      </c>
      <c r="H228" s="161" t="e">
        <f aca="false">LOG10(H226)</f>
        <v>#DIV/0!</v>
      </c>
      <c r="I228" s="161" t="e">
        <f aca="false">LOG10(I226)</f>
        <v>#DIV/0!</v>
      </c>
      <c r="J228" s="162" t="e">
        <f aca="false">LOG10(J226)</f>
        <v>#DIV/0!</v>
      </c>
    </row>
    <row r="229" customFormat="false" ht="20.1" hidden="false" customHeight="true" outlineLevel="0" collapsed="false">
      <c r="B229" s="163"/>
      <c r="C229" s="163" t="s">
        <v>107</v>
      </c>
      <c r="D229" s="163"/>
      <c r="E229" s="163"/>
      <c r="F229" s="164"/>
      <c r="G229" s="164" t="s">
        <v>108</v>
      </c>
      <c r="H229" s="165"/>
      <c r="I229" s="165"/>
      <c r="J229" s="165"/>
    </row>
    <row r="230" customFormat="false" ht="20.1" hidden="false" customHeight="true" outlineLevel="0" collapsed="false">
      <c r="B230" s="166" t="s">
        <v>109</v>
      </c>
      <c r="C230" s="167" t="e">
        <f aca="false">LINEST(C226:J226,C225:J225,FALSE(),FALSE())</f>
        <v>#DIV/0!</v>
      </c>
      <c r="D230" s="167"/>
      <c r="E230" s="167"/>
      <c r="F230" s="167"/>
      <c r="G230" s="167" t="n">
        <v>0</v>
      </c>
      <c r="H230" s="165"/>
      <c r="I230" s="165"/>
      <c r="J230" s="165"/>
    </row>
    <row r="231" customFormat="false" ht="20.1" hidden="false" customHeight="true" outlineLevel="0" collapsed="false">
      <c r="B231" s="166" t="s">
        <v>110</v>
      </c>
      <c r="C231" s="167" t="e">
        <f aca="false">SLOPE(D228:J228,D227:J227)</f>
        <v>#DIV/0!</v>
      </c>
      <c r="D231" s="167"/>
      <c r="E231" s="167"/>
      <c r="F231" s="167"/>
      <c r="G231" s="167" t="e">
        <f aca="false">INTERCEPT(D228:J228,D227:J227)</f>
        <v>#DIV/0!</v>
      </c>
      <c r="H231" s="168"/>
      <c r="I231" s="168"/>
      <c r="J231" s="168"/>
    </row>
    <row r="232" customFormat="false" ht="20.1" hidden="false" customHeight="true" outlineLevel="0" collapsed="false">
      <c r="B232" s="170"/>
      <c r="C232" s="143"/>
      <c r="D232" s="143"/>
      <c r="E232" s="143"/>
      <c r="F232" s="143"/>
      <c r="G232" s="143"/>
      <c r="H232" s="168"/>
      <c r="I232" s="168"/>
      <c r="J232" s="168"/>
    </row>
    <row r="233" customFormat="false" ht="20.1" hidden="false" customHeight="true" outlineLevel="0" collapsed="false">
      <c r="B233" s="171"/>
      <c r="C233" s="172"/>
      <c r="D233" s="172"/>
      <c r="E233" s="172"/>
      <c r="F233" s="172"/>
      <c r="G233" s="173"/>
      <c r="H233" s="168"/>
      <c r="I233" s="168"/>
      <c r="J233" s="168"/>
    </row>
    <row r="234" customFormat="false" ht="20.1" hidden="false" customHeight="true" outlineLevel="0" collapsed="false">
      <c r="B234" s="171"/>
      <c r="C234" s="172"/>
      <c r="D234" s="172"/>
      <c r="E234" s="172"/>
      <c r="F234" s="172"/>
      <c r="G234" s="173"/>
    </row>
    <row r="236" customFormat="false" ht="20.1" hidden="false" customHeight="true" outlineLevel="0" collapsed="false">
      <c r="B236" s="149" t="str">
        <f aca="false">OverLoading!C16</f>
        <v>VEGF</v>
      </c>
      <c r="C236" s="150"/>
      <c r="D236" s="150"/>
      <c r="E236" s="150"/>
      <c r="F236" s="150"/>
      <c r="G236" s="150"/>
      <c r="H236" s="150"/>
      <c r="I236" s="150"/>
      <c r="J236" s="150"/>
    </row>
    <row r="237" customFormat="false" ht="20.1" hidden="false" customHeight="true" outlineLevel="0" collapsed="false">
      <c r="B237" s="151" t="s">
        <v>104</v>
      </c>
      <c r="C237" s="152" t="n">
        <v>0</v>
      </c>
      <c r="D237" s="152" t="n">
        <f aca="false">OverLoading!C40</f>
        <v>5.48696844993141</v>
      </c>
      <c r="E237" s="152" t="n">
        <f aca="false">OverLoading!D40</f>
        <v>16.4609053497942</v>
      </c>
      <c r="F237" s="152" t="n">
        <f aca="false">OverLoading!E40</f>
        <v>49.3827160493827</v>
      </c>
      <c r="G237" s="152" t="n">
        <f aca="false">OverLoading!F40</f>
        <v>148.148148148148</v>
      </c>
      <c r="H237" s="152" t="n">
        <f aca="false">OverLoading!G40</f>
        <v>444.444444444444</v>
      </c>
      <c r="I237" s="152" t="n">
        <f aca="false">OverLoading!H40</f>
        <v>1333.33333333333</v>
      </c>
      <c r="J237" s="153" t="n">
        <f aca="false">OverLoading!I40</f>
        <v>4000</v>
      </c>
    </row>
    <row r="238" customFormat="false" ht="20.1" hidden="false" customHeight="true" outlineLevel="0" collapsed="false">
      <c r="B238" s="154" t="s">
        <v>94</v>
      </c>
      <c r="C238" s="155" t="e">
        <f aca="false">Avg!C78</f>
        <v>#DIV/0!</v>
      </c>
      <c r="D238" s="155" t="e">
        <f aca="false">Avg!D78</f>
        <v>#DIV/0!</v>
      </c>
      <c r="E238" s="155" t="e">
        <f aca="false">Avg!E78</f>
        <v>#DIV/0!</v>
      </c>
      <c r="F238" s="155" t="e">
        <f aca="false">Avg!F78</f>
        <v>#DIV/0!</v>
      </c>
      <c r="G238" s="155" t="e">
        <f aca="false">Avg!G78</f>
        <v>#DIV/0!</v>
      </c>
      <c r="H238" s="155" t="e">
        <f aca="false">Avg!H78</f>
        <v>#DIV/0!</v>
      </c>
      <c r="I238" s="155" t="e">
        <f aca="false">Avg!I78</f>
        <v>#DIV/0!</v>
      </c>
      <c r="J238" s="156" t="e">
        <f aca="false">Avg!J78</f>
        <v>#DIV/0!</v>
      </c>
    </row>
    <row r="239" customFormat="false" ht="20.1" hidden="false" customHeight="true" outlineLevel="0" collapsed="false">
      <c r="B239" s="157" t="s">
        <v>105</v>
      </c>
      <c r="C239" s="157"/>
      <c r="D239" s="158" t="n">
        <f aca="false">LOG10(D237)</f>
        <v>0.739332463009988</v>
      </c>
      <c r="E239" s="158" t="n">
        <f aca="false">LOG10(E237)</f>
        <v>1.21645371772965</v>
      </c>
      <c r="F239" s="158" t="n">
        <f aca="false">LOG10(F237)</f>
        <v>1.69357497244931</v>
      </c>
      <c r="G239" s="158" t="n">
        <f aca="false">LOG10(G237)</f>
        <v>2.17069622716898</v>
      </c>
      <c r="H239" s="158" t="n">
        <f aca="false">LOG10(H237)</f>
        <v>2.64781748188864</v>
      </c>
      <c r="I239" s="158" t="n">
        <f aca="false">LOG10(I237)</f>
        <v>3.1249387366083</v>
      </c>
      <c r="J239" s="159" t="n">
        <f aca="false">LOG10(J237)</f>
        <v>3.60205999132796</v>
      </c>
    </row>
    <row r="240" customFormat="false" ht="20.1" hidden="false" customHeight="true" outlineLevel="0" collapsed="false">
      <c r="B240" s="160" t="s">
        <v>106</v>
      </c>
      <c r="C240" s="160"/>
      <c r="D240" s="161" t="e">
        <f aca="false">LOG10(D238)</f>
        <v>#DIV/0!</v>
      </c>
      <c r="E240" s="161" t="e">
        <f aca="false">LOG10(E238)</f>
        <v>#DIV/0!</v>
      </c>
      <c r="F240" s="161" t="e">
        <f aca="false">LOG10(F238)</f>
        <v>#DIV/0!</v>
      </c>
      <c r="G240" s="161" t="e">
        <f aca="false">LOG10(G238)</f>
        <v>#DIV/0!</v>
      </c>
      <c r="H240" s="161" t="e">
        <f aca="false">LOG10(H238)</f>
        <v>#DIV/0!</v>
      </c>
      <c r="I240" s="161" t="e">
        <f aca="false">LOG10(I238)</f>
        <v>#DIV/0!</v>
      </c>
      <c r="J240" s="162" t="e">
        <f aca="false">LOG10(J238)</f>
        <v>#DIV/0!</v>
      </c>
    </row>
    <row r="241" customFormat="false" ht="20.1" hidden="false" customHeight="true" outlineLevel="0" collapsed="false">
      <c r="B241" s="163"/>
      <c r="C241" s="163" t="s">
        <v>107</v>
      </c>
      <c r="D241" s="163"/>
      <c r="E241" s="163"/>
      <c r="F241" s="164"/>
      <c r="G241" s="164" t="s">
        <v>108</v>
      </c>
      <c r="H241" s="165"/>
      <c r="I241" s="165"/>
      <c r="J241" s="165"/>
    </row>
    <row r="242" customFormat="false" ht="20.1" hidden="false" customHeight="true" outlineLevel="0" collapsed="false">
      <c r="B242" s="166" t="s">
        <v>109</v>
      </c>
      <c r="C242" s="167" t="e">
        <f aca="false">LINEST(C238:J238,C237:J237,FALSE(),FALSE())</f>
        <v>#DIV/0!</v>
      </c>
      <c r="D242" s="167"/>
      <c r="E242" s="167"/>
      <c r="F242" s="167"/>
      <c r="G242" s="167" t="n">
        <v>0</v>
      </c>
      <c r="H242" s="165"/>
      <c r="I242" s="165"/>
      <c r="J242" s="165"/>
    </row>
    <row r="243" customFormat="false" ht="20.1" hidden="false" customHeight="true" outlineLevel="0" collapsed="false">
      <c r="B243" s="166" t="s">
        <v>110</v>
      </c>
      <c r="C243" s="167" t="e">
        <f aca="false">SLOPE(D240:J240,D239:J239)</f>
        <v>#DIV/0!</v>
      </c>
      <c r="D243" s="167"/>
      <c r="E243" s="167"/>
      <c r="F243" s="167"/>
      <c r="G243" s="167" t="e">
        <f aca="false">INTERCEPT(D240:J240,D239:J239)</f>
        <v>#DIV/0!</v>
      </c>
      <c r="H243" s="168"/>
      <c r="I243" s="168"/>
      <c r="J243" s="168"/>
    </row>
    <row r="244" customFormat="false" ht="20.1" hidden="false" customHeight="true" outlineLevel="0" collapsed="false">
      <c r="B244" s="170"/>
      <c r="C244" s="143"/>
      <c r="D244" s="143"/>
      <c r="E244" s="143"/>
      <c r="F244" s="143"/>
      <c r="G244" s="143"/>
      <c r="H244" s="168"/>
      <c r="I244" s="168"/>
      <c r="J244" s="168"/>
    </row>
    <row r="245" customFormat="false" ht="20.1" hidden="false" customHeight="true" outlineLevel="0" collapsed="false">
      <c r="B245" s="171"/>
      <c r="C245" s="172"/>
      <c r="D245" s="172"/>
      <c r="E245" s="172"/>
      <c r="F245" s="172"/>
      <c r="G245" s="173"/>
      <c r="H245" s="168"/>
      <c r="I245" s="168"/>
      <c r="J245" s="168"/>
    </row>
    <row r="251" customFormat="false" ht="20.1" hidden="true" customHeight="true" outlineLevel="0" collapsed="false"/>
    <row r="252" s="174" customFormat="true" ht="20.1" hidden="true" customHeight="true" outlineLevel="0" collapsed="false">
      <c r="B252" s="175"/>
    </row>
    <row r="253" s="176" customFormat="true" ht="20.1" hidden="true" customHeight="true" outlineLevel="0" collapsed="false">
      <c r="B253" s="177" t="s">
        <v>111</v>
      </c>
      <c r="C253" s="178" t="s">
        <v>49</v>
      </c>
      <c r="D253" s="178" t="s">
        <v>73</v>
      </c>
      <c r="E253" s="178" t="s">
        <v>71</v>
      </c>
      <c r="F253" s="178" t="s">
        <v>69</v>
      </c>
      <c r="G253" s="178" t="s">
        <v>71</v>
      </c>
      <c r="H253" s="178" t="s">
        <v>73</v>
      </c>
      <c r="I253" s="178" t="s">
        <v>75</v>
      </c>
      <c r="J253" s="178" t="s">
        <v>77</v>
      </c>
      <c r="K253" s="178"/>
      <c r="L253" s="178" t="s">
        <v>112</v>
      </c>
      <c r="M253" s="178"/>
      <c r="N253" s="178" t="s">
        <v>113</v>
      </c>
      <c r="O253" s="178"/>
      <c r="P253" s="179" t="s">
        <v>114</v>
      </c>
      <c r="Q253" s="179"/>
      <c r="R253" s="179"/>
    </row>
    <row r="254" s="176" customFormat="true" ht="20.1" hidden="true" customHeight="true" outlineLevel="0" collapsed="false">
      <c r="B254" s="180"/>
      <c r="C254" s="181" t="n">
        <f aca="false">C117</f>
        <v>0</v>
      </c>
      <c r="D254" s="181" t="n">
        <f aca="false">D117</f>
        <v>54.8696844993141</v>
      </c>
      <c r="E254" s="181" t="n">
        <f aca="false">E117</f>
        <v>164.609053497942</v>
      </c>
      <c r="F254" s="181" t="n">
        <f aca="false">F117</f>
        <v>493.827160493827</v>
      </c>
      <c r="G254" s="181" t="n">
        <f aca="false">G117</f>
        <v>1481.48148148148</v>
      </c>
      <c r="H254" s="181" t="n">
        <f aca="false">H117</f>
        <v>4444.44444444444</v>
      </c>
      <c r="I254" s="181" t="n">
        <f aca="false">I117</f>
        <v>13333.3333333333</v>
      </c>
      <c r="J254" s="181" t="n">
        <f aca="false">J117</f>
        <v>40000</v>
      </c>
      <c r="K254" s="182"/>
      <c r="L254" s="182" t="s">
        <v>107</v>
      </c>
      <c r="M254" s="182" t="s">
        <v>108</v>
      </c>
      <c r="N254" s="182" t="s">
        <v>107</v>
      </c>
      <c r="O254" s="182" t="s">
        <v>108</v>
      </c>
      <c r="P254" s="182" t="s">
        <v>115</v>
      </c>
      <c r="Q254" s="182" t="s">
        <v>116</v>
      </c>
      <c r="R254" s="183" t="s">
        <v>117</v>
      </c>
    </row>
    <row r="255" s="176" customFormat="true" ht="20.1" hidden="true" customHeight="true" outlineLevel="0" collapsed="false">
      <c r="B255" s="184" t="str">
        <f aca="false">B8</f>
        <v>GM-CSF</v>
      </c>
      <c r="C255" s="185" t="e">
        <f aca="false">C10</f>
        <v>#DIV/0!</v>
      </c>
      <c r="D255" s="185" t="e">
        <f aca="false">D10</f>
        <v>#DIV/0!</v>
      </c>
      <c r="E255" s="185" t="e">
        <f aca="false">E10</f>
        <v>#DIV/0!</v>
      </c>
      <c r="F255" s="185" t="e">
        <f aca="false">F10</f>
        <v>#DIV/0!</v>
      </c>
      <c r="G255" s="185" t="e">
        <f aca="false">G10</f>
        <v>#DIV/0!</v>
      </c>
      <c r="H255" s="185" t="e">
        <f aca="false">H10</f>
        <v>#DIV/0!</v>
      </c>
      <c r="I255" s="185" t="e">
        <f aca="false">I10</f>
        <v>#DIV/0!</v>
      </c>
      <c r="J255" s="185" t="e">
        <f aca="false">J10</f>
        <v>#DIV/0!</v>
      </c>
      <c r="K255" s="186"/>
      <c r="L255" s="186" t="e">
        <f aca="false">C14</f>
        <v>#DIV/0!</v>
      </c>
      <c r="M255" s="186" t="n">
        <f aca="false">G14</f>
        <v>0</v>
      </c>
      <c r="N255" s="186" t="e">
        <f aca="false">C15</f>
        <v>#DIV/0!</v>
      </c>
      <c r="O255" s="186" t="e">
        <f aca="false">G15</f>
        <v>#DIV/0!</v>
      </c>
      <c r="P255" s="186" t="e">
        <f aca="false">#REF!</f>
        <v>#REF!</v>
      </c>
      <c r="Q255" s="186" t="e">
        <f aca="false">#REF!</f>
        <v>#REF!</v>
      </c>
      <c r="R255" s="187" t="e">
        <f aca="false">#REF!</f>
        <v>#REF!</v>
      </c>
    </row>
    <row r="256" s="176" customFormat="true" ht="24" hidden="true" customHeight="true" outlineLevel="0" collapsed="false">
      <c r="B256" s="188" t="str">
        <f aca="false">B20</f>
        <v>IFNg</v>
      </c>
      <c r="C256" s="189" t="e">
        <f aca="false">C22</f>
        <v>#DIV/0!</v>
      </c>
      <c r="D256" s="189" t="e">
        <f aca="false">D22</f>
        <v>#DIV/0!</v>
      </c>
      <c r="E256" s="189" t="e">
        <f aca="false">E22</f>
        <v>#DIV/0!</v>
      </c>
      <c r="F256" s="189" t="e">
        <f aca="false">F22</f>
        <v>#DIV/0!</v>
      </c>
      <c r="G256" s="189" t="e">
        <f aca="false">G22</f>
        <v>#DIV/0!</v>
      </c>
      <c r="H256" s="189" t="e">
        <f aca="false">H22</f>
        <v>#DIV/0!</v>
      </c>
      <c r="I256" s="189" t="e">
        <f aca="false">I22</f>
        <v>#DIV/0!</v>
      </c>
      <c r="J256" s="189" t="e">
        <f aca="false">J22</f>
        <v>#DIV/0!</v>
      </c>
      <c r="K256" s="190"/>
      <c r="L256" s="190" t="e">
        <f aca="false">C26</f>
        <v>#DIV/0!</v>
      </c>
      <c r="M256" s="190" t="n">
        <f aca="false">G26</f>
        <v>0</v>
      </c>
      <c r="N256" s="190" t="e">
        <f aca="false">C27</f>
        <v>#DIV/0!</v>
      </c>
      <c r="O256" s="190" t="e">
        <f aca="false">G27</f>
        <v>#DIV/0!</v>
      </c>
      <c r="P256" s="190" t="n">
        <f aca="false">C29</f>
        <v>0</v>
      </c>
      <c r="Q256" s="190" t="n">
        <f aca="false">F29</f>
        <v>0</v>
      </c>
      <c r="R256" s="191" t="n">
        <f aca="false">G29</f>
        <v>0</v>
      </c>
    </row>
    <row r="257" s="176" customFormat="true" ht="24" hidden="true" customHeight="true" outlineLevel="0" collapsed="false">
      <c r="B257" s="184" t="str">
        <f aca="false">B32</f>
        <v>IL-1a</v>
      </c>
      <c r="C257" s="185" t="e">
        <f aca="false">C34</f>
        <v>#DIV/0!</v>
      </c>
      <c r="D257" s="185" t="e">
        <f aca="false">D34</f>
        <v>#DIV/0!</v>
      </c>
      <c r="E257" s="185" t="e">
        <f aca="false">E34</f>
        <v>#DIV/0!</v>
      </c>
      <c r="F257" s="185" t="e">
        <f aca="false">F34</f>
        <v>#DIV/0!</v>
      </c>
      <c r="G257" s="185" t="e">
        <f aca="false">G34</f>
        <v>#DIV/0!</v>
      </c>
      <c r="H257" s="185" t="e">
        <f aca="false">H34</f>
        <v>#DIV/0!</v>
      </c>
      <c r="I257" s="185" t="e">
        <f aca="false">I34</f>
        <v>#DIV/0!</v>
      </c>
      <c r="J257" s="185" t="e">
        <f aca="false">J34</f>
        <v>#DIV/0!</v>
      </c>
      <c r="K257" s="186"/>
      <c r="L257" s="186" t="e">
        <f aca="false">C38</f>
        <v>#DIV/0!</v>
      </c>
      <c r="M257" s="186" t="n">
        <f aca="false">G38</f>
        <v>0</v>
      </c>
      <c r="N257" s="186" t="e">
        <f aca="false">C39</f>
        <v>#DIV/0!</v>
      </c>
      <c r="O257" s="186" t="e">
        <f aca="false">G39</f>
        <v>#DIV/0!</v>
      </c>
      <c r="P257" s="186" t="n">
        <f aca="false">C41</f>
        <v>0</v>
      </c>
      <c r="Q257" s="186" t="n">
        <f aca="false">F41</f>
        <v>0</v>
      </c>
      <c r="R257" s="187" t="n">
        <f aca="false">G41</f>
        <v>0</v>
      </c>
    </row>
    <row r="258" s="176" customFormat="true" ht="24" hidden="true" customHeight="true" outlineLevel="0" collapsed="false">
      <c r="B258" s="188" t="str">
        <f aca="false">B44</f>
        <v>IL-1b</v>
      </c>
      <c r="C258" s="189" t="e">
        <f aca="false">C46</f>
        <v>#DIV/0!</v>
      </c>
      <c r="D258" s="189" t="e">
        <f aca="false">D46</f>
        <v>#DIV/0!</v>
      </c>
      <c r="E258" s="189" t="e">
        <f aca="false">E46</f>
        <v>#DIV/0!</v>
      </c>
      <c r="F258" s="189" t="e">
        <f aca="false">F46</f>
        <v>#DIV/0!</v>
      </c>
      <c r="G258" s="189" t="e">
        <f aca="false">G46</f>
        <v>#DIV/0!</v>
      </c>
      <c r="H258" s="189" t="e">
        <f aca="false">H46</f>
        <v>#DIV/0!</v>
      </c>
      <c r="I258" s="189" t="e">
        <f aca="false">I46</f>
        <v>#DIV/0!</v>
      </c>
      <c r="J258" s="189" t="e">
        <f aca="false">J46</f>
        <v>#DIV/0!</v>
      </c>
      <c r="K258" s="190"/>
      <c r="L258" s="190" t="e">
        <f aca="false">C50</f>
        <v>#DIV/0!</v>
      </c>
      <c r="M258" s="190" t="n">
        <f aca="false">G50</f>
        <v>0</v>
      </c>
      <c r="N258" s="190" t="e">
        <f aca="false">C51</f>
        <v>#DIV/0!</v>
      </c>
      <c r="O258" s="190" t="e">
        <f aca="false">G51</f>
        <v>#DIV/0!</v>
      </c>
      <c r="P258" s="190" t="n">
        <f aca="false">C53</f>
        <v>0</v>
      </c>
      <c r="Q258" s="190" t="n">
        <f aca="false">F53</f>
        <v>0</v>
      </c>
      <c r="R258" s="191" t="n">
        <f aca="false">G53</f>
        <v>0</v>
      </c>
    </row>
    <row r="259" s="176" customFormat="true" ht="24" hidden="true" customHeight="true" outlineLevel="0" collapsed="false">
      <c r="B259" s="184" t="str">
        <f aca="false">B56</f>
        <v>IL-2</v>
      </c>
      <c r="C259" s="185" t="e">
        <f aca="false">C58</f>
        <v>#DIV/0!</v>
      </c>
      <c r="D259" s="185" t="e">
        <f aca="false">D58</f>
        <v>#DIV/0!</v>
      </c>
      <c r="E259" s="185" t="e">
        <f aca="false">E58</f>
        <v>#DIV/0!</v>
      </c>
      <c r="F259" s="185" t="e">
        <f aca="false">F58</f>
        <v>#DIV/0!</v>
      </c>
      <c r="G259" s="185" t="e">
        <f aca="false">G58</f>
        <v>#DIV/0!</v>
      </c>
      <c r="H259" s="185" t="e">
        <f aca="false">H58</f>
        <v>#DIV/0!</v>
      </c>
      <c r="I259" s="185" t="e">
        <f aca="false">I58</f>
        <v>#DIV/0!</v>
      </c>
      <c r="J259" s="185" t="e">
        <f aca="false">J58</f>
        <v>#DIV/0!</v>
      </c>
      <c r="K259" s="186"/>
      <c r="L259" s="186" t="e">
        <f aca="false">C62</f>
        <v>#DIV/0!</v>
      </c>
      <c r="M259" s="186" t="n">
        <f aca="false">G62</f>
        <v>0</v>
      </c>
      <c r="N259" s="186" t="e">
        <f aca="false">C63</f>
        <v>#DIV/0!</v>
      </c>
      <c r="O259" s="186" t="e">
        <f aca="false">G63</f>
        <v>#DIV/0!</v>
      </c>
      <c r="P259" s="186" t="n">
        <f aca="false">C65</f>
        <v>0</v>
      </c>
      <c r="Q259" s="186" t="n">
        <f aca="false">F65</f>
        <v>0</v>
      </c>
      <c r="R259" s="187" t="n">
        <f aca="false">G65</f>
        <v>0</v>
      </c>
    </row>
    <row r="260" s="176" customFormat="true" ht="24" hidden="true" customHeight="true" outlineLevel="0" collapsed="false">
      <c r="B260" s="188" t="str">
        <f aca="false">B68</f>
        <v>IL-3</v>
      </c>
      <c r="C260" s="189" t="e">
        <f aca="false">C70</f>
        <v>#DIV/0!</v>
      </c>
      <c r="D260" s="189" t="e">
        <f aca="false">D70</f>
        <v>#DIV/0!</v>
      </c>
      <c r="E260" s="189" t="e">
        <f aca="false">E70</f>
        <v>#DIV/0!</v>
      </c>
      <c r="F260" s="189" t="e">
        <f aca="false">F70</f>
        <v>#DIV/0!</v>
      </c>
      <c r="G260" s="189" t="e">
        <f aca="false">G70</f>
        <v>#DIV/0!</v>
      </c>
      <c r="H260" s="189" t="e">
        <f aca="false">H70</f>
        <v>#DIV/0!</v>
      </c>
      <c r="I260" s="189" t="e">
        <f aca="false">I70</f>
        <v>#DIV/0!</v>
      </c>
      <c r="J260" s="189" t="e">
        <f aca="false">J70</f>
        <v>#DIV/0!</v>
      </c>
      <c r="K260" s="190"/>
      <c r="L260" s="190" t="e">
        <f aca="false">C74</f>
        <v>#DIV/0!</v>
      </c>
      <c r="M260" s="190" t="n">
        <f aca="false">G74</f>
        <v>0</v>
      </c>
      <c r="N260" s="190" t="e">
        <f aca="false">C75</f>
        <v>#DIV/0!</v>
      </c>
      <c r="O260" s="190" t="e">
        <f aca="false">G75</f>
        <v>#DIV/0!</v>
      </c>
      <c r="P260" s="190" t="n">
        <f aca="false">C77</f>
        <v>0</v>
      </c>
      <c r="Q260" s="190" t="n">
        <f aca="false">F77</f>
        <v>0</v>
      </c>
      <c r="R260" s="191" t="n">
        <f aca="false">G77</f>
        <v>0</v>
      </c>
    </row>
    <row r="261" s="176" customFormat="true" ht="24" hidden="true" customHeight="true" outlineLevel="0" collapsed="false">
      <c r="B261" s="184" t="str">
        <f aca="false">B80</f>
        <v>IL-4</v>
      </c>
      <c r="C261" s="185" t="e">
        <f aca="false">C82</f>
        <v>#DIV/0!</v>
      </c>
      <c r="D261" s="185" t="e">
        <f aca="false">D82</f>
        <v>#DIV/0!</v>
      </c>
      <c r="E261" s="185" t="e">
        <f aca="false">E82</f>
        <v>#DIV/0!</v>
      </c>
      <c r="F261" s="185" t="e">
        <f aca="false">F82</f>
        <v>#DIV/0!</v>
      </c>
      <c r="G261" s="185" t="e">
        <f aca="false">G82</f>
        <v>#DIV/0!</v>
      </c>
      <c r="H261" s="185" t="e">
        <f aca="false">H82</f>
        <v>#DIV/0!</v>
      </c>
      <c r="I261" s="185" t="e">
        <f aca="false">I82</f>
        <v>#DIV/0!</v>
      </c>
      <c r="J261" s="185" t="e">
        <f aca="false">J82</f>
        <v>#DIV/0!</v>
      </c>
      <c r="K261" s="186"/>
      <c r="L261" s="186" t="e">
        <f aca="false">C86</f>
        <v>#DIV/0!</v>
      </c>
      <c r="M261" s="186" t="n">
        <f aca="false">G86</f>
        <v>0</v>
      </c>
      <c r="N261" s="186" t="e">
        <f aca="false">C87</f>
        <v>#DIV/0!</v>
      </c>
      <c r="O261" s="186" t="e">
        <f aca="false">G87</f>
        <v>#DIV/0!</v>
      </c>
      <c r="P261" s="186" t="n">
        <f aca="false">C89</f>
        <v>0</v>
      </c>
      <c r="Q261" s="186" t="n">
        <f aca="false">F89</f>
        <v>0</v>
      </c>
      <c r="R261" s="187" t="n">
        <f aca="false">G89</f>
        <v>0</v>
      </c>
    </row>
    <row r="262" s="176" customFormat="true" ht="24" hidden="true" customHeight="true" outlineLevel="0" collapsed="false">
      <c r="B262" s="188" t="str">
        <f aca="false">B92</f>
        <v>IL-5</v>
      </c>
      <c r="C262" s="189" t="e">
        <f aca="false">C94</f>
        <v>#DIV/0!</v>
      </c>
      <c r="D262" s="189" t="e">
        <f aca="false">D94</f>
        <v>#DIV/0!</v>
      </c>
      <c r="E262" s="189" t="e">
        <f aca="false">E94</f>
        <v>#DIV/0!</v>
      </c>
      <c r="F262" s="189" t="e">
        <f aca="false">F94</f>
        <v>#DIV/0!</v>
      </c>
      <c r="G262" s="189" t="e">
        <f aca="false">G94</f>
        <v>#DIV/0!</v>
      </c>
      <c r="H262" s="189" t="e">
        <f aca="false">H94</f>
        <v>#DIV/0!</v>
      </c>
      <c r="I262" s="189" t="e">
        <f aca="false">I94</f>
        <v>#DIV/0!</v>
      </c>
      <c r="J262" s="189" t="e">
        <f aca="false">J94</f>
        <v>#DIV/0!</v>
      </c>
      <c r="K262" s="190"/>
      <c r="L262" s="190" t="e">
        <f aca="false">C98</f>
        <v>#DIV/0!</v>
      </c>
      <c r="M262" s="190" t="n">
        <f aca="false">G98</f>
        <v>0</v>
      </c>
      <c r="N262" s="190" t="e">
        <f aca="false">C99</f>
        <v>#DIV/0!</v>
      </c>
      <c r="O262" s="190" t="e">
        <f aca="false">G99</f>
        <v>#DIV/0!</v>
      </c>
      <c r="P262" s="190" t="n">
        <f aca="false">C101</f>
        <v>0</v>
      </c>
      <c r="Q262" s="190" t="n">
        <f aca="false">F101</f>
        <v>0</v>
      </c>
      <c r="R262" s="191" t="n">
        <f aca="false">G101</f>
        <v>0</v>
      </c>
    </row>
    <row r="263" s="176" customFormat="true" ht="24" hidden="true" customHeight="true" outlineLevel="0" collapsed="false">
      <c r="B263" s="184" t="str">
        <f aca="false">B104</f>
        <v>IL-6</v>
      </c>
      <c r="C263" s="185" t="e">
        <f aca="false">C106</f>
        <v>#DIV/0!</v>
      </c>
      <c r="D263" s="185" t="e">
        <f aca="false">D106</f>
        <v>#DIV/0!</v>
      </c>
      <c r="E263" s="185" t="e">
        <f aca="false">E106</f>
        <v>#DIV/0!</v>
      </c>
      <c r="F263" s="185" t="e">
        <f aca="false">F106</f>
        <v>#DIV/0!</v>
      </c>
      <c r="G263" s="185" t="e">
        <f aca="false">G106</f>
        <v>#DIV/0!</v>
      </c>
      <c r="H263" s="185" t="e">
        <f aca="false">H106</f>
        <v>#DIV/0!</v>
      </c>
      <c r="I263" s="185" t="e">
        <f aca="false">I106</f>
        <v>#DIV/0!</v>
      </c>
      <c r="J263" s="185" t="e">
        <f aca="false">J106</f>
        <v>#DIV/0!</v>
      </c>
      <c r="K263" s="186"/>
      <c r="L263" s="186" t="e">
        <f aca="false">C110</f>
        <v>#DIV/0!</v>
      </c>
      <c r="M263" s="186" t="n">
        <f aca="false">G110</f>
        <v>0</v>
      </c>
      <c r="N263" s="186" t="e">
        <f aca="false">C111</f>
        <v>#DIV/0!</v>
      </c>
      <c r="O263" s="186" t="e">
        <f aca="false">G111</f>
        <v>#DIV/0!</v>
      </c>
      <c r="P263" s="186" t="n">
        <f aca="false">C113</f>
        <v>0</v>
      </c>
      <c r="Q263" s="186" t="n">
        <f aca="false">F113</f>
        <v>0</v>
      </c>
      <c r="R263" s="187" t="n">
        <f aca="false">G113</f>
        <v>0</v>
      </c>
    </row>
    <row r="264" s="176" customFormat="true" ht="24" hidden="true" customHeight="true" outlineLevel="0" collapsed="false">
      <c r="B264" s="188" t="str">
        <f aca="false">B116</f>
        <v>IL-9</v>
      </c>
      <c r="C264" s="189" t="e">
        <f aca="false">C118</f>
        <v>#DIV/0!</v>
      </c>
      <c r="D264" s="189" t="e">
        <f aca="false">D118</f>
        <v>#DIV/0!</v>
      </c>
      <c r="E264" s="189" t="e">
        <f aca="false">E118</f>
        <v>#DIV/0!</v>
      </c>
      <c r="F264" s="189" t="e">
        <f aca="false">F118</f>
        <v>#DIV/0!</v>
      </c>
      <c r="G264" s="189" t="e">
        <f aca="false">G118</f>
        <v>#DIV/0!</v>
      </c>
      <c r="H264" s="189" t="e">
        <f aca="false">H118</f>
        <v>#DIV/0!</v>
      </c>
      <c r="I264" s="189" t="e">
        <f aca="false">I118</f>
        <v>#DIV/0!</v>
      </c>
      <c r="J264" s="189" t="e">
        <f aca="false">J118</f>
        <v>#DIV/0!</v>
      </c>
      <c r="K264" s="190"/>
      <c r="L264" s="190" t="e">
        <f aca="false">C122</f>
        <v>#DIV/0!</v>
      </c>
      <c r="M264" s="190" t="n">
        <f aca="false">G122</f>
        <v>0</v>
      </c>
      <c r="N264" s="190" t="e">
        <f aca="false">C123</f>
        <v>#DIV/0!</v>
      </c>
      <c r="O264" s="190" t="e">
        <f aca="false">G123</f>
        <v>#DIV/0!</v>
      </c>
      <c r="P264" s="190" t="n">
        <f aca="false">C125</f>
        <v>0</v>
      </c>
      <c r="Q264" s="190" t="n">
        <f aca="false">F125</f>
        <v>0</v>
      </c>
      <c r="R264" s="191" t="n">
        <f aca="false">G125</f>
        <v>0</v>
      </c>
    </row>
    <row r="265" s="176" customFormat="true" ht="24" hidden="true" customHeight="true" outlineLevel="0" collapsed="false">
      <c r="B265" s="184" t="str">
        <f aca="false">B128</f>
        <v>IL-10</v>
      </c>
      <c r="C265" s="185" t="e">
        <f aca="false">C130</f>
        <v>#DIV/0!</v>
      </c>
      <c r="D265" s="185" t="e">
        <f aca="false">D130</f>
        <v>#DIV/0!</v>
      </c>
      <c r="E265" s="185" t="e">
        <f aca="false">E130</f>
        <v>#DIV/0!</v>
      </c>
      <c r="F265" s="185" t="e">
        <f aca="false">F130</f>
        <v>#DIV/0!</v>
      </c>
      <c r="G265" s="185" t="e">
        <f aca="false">G130</f>
        <v>#DIV/0!</v>
      </c>
      <c r="H265" s="185" t="e">
        <f aca="false">H130</f>
        <v>#DIV/0!</v>
      </c>
      <c r="I265" s="185" t="e">
        <f aca="false">I130</f>
        <v>#DIV/0!</v>
      </c>
      <c r="J265" s="185" t="e">
        <f aca="false">J130</f>
        <v>#DIV/0!</v>
      </c>
      <c r="K265" s="186"/>
      <c r="L265" s="186" t="e">
        <f aca="false">C134</f>
        <v>#DIV/0!</v>
      </c>
      <c r="M265" s="186" t="n">
        <f aca="false">G134</f>
        <v>0</v>
      </c>
      <c r="N265" s="186" t="e">
        <f aca="false">C135</f>
        <v>#DIV/0!</v>
      </c>
      <c r="O265" s="186" t="e">
        <f aca="false">G135</f>
        <v>#DIV/0!</v>
      </c>
      <c r="P265" s="186" t="n">
        <f aca="false">C137</f>
        <v>0</v>
      </c>
      <c r="Q265" s="186" t="n">
        <f aca="false">F137</f>
        <v>0</v>
      </c>
      <c r="R265" s="187" t="n">
        <f aca="false">G137</f>
        <v>0</v>
      </c>
    </row>
    <row r="266" s="176" customFormat="true" ht="24" hidden="true" customHeight="true" outlineLevel="0" collapsed="false">
      <c r="B266" s="188" t="str">
        <f aca="false">B140</f>
        <v>IL-12</v>
      </c>
      <c r="C266" s="189" t="e">
        <f aca="false">C142</f>
        <v>#DIV/0!</v>
      </c>
      <c r="D266" s="189" t="e">
        <f aca="false">D142</f>
        <v>#DIV/0!</v>
      </c>
      <c r="E266" s="189" t="e">
        <f aca="false">E142</f>
        <v>#DIV/0!</v>
      </c>
      <c r="F266" s="189" t="e">
        <f aca="false">F142</f>
        <v>#DIV/0!</v>
      </c>
      <c r="G266" s="189" t="e">
        <f aca="false">G142</f>
        <v>#DIV/0!</v>
      </c>
      <c r="H266" s="189" t="e">
        <f aca="false">H142</f>
        <v>#DIV/0!</v>
      </c>
      <c r="I266" s="189" t="e">
        <f aca="false">I142</f>
        <v>#DIV/0!</v>
      </c>
      <c r="J266" s="189" t="e">
        <f aca="false">J142</f>
        <v>#DIV/0!</v>
      </c>
      <c r="K266" s="190"/>
      <c r="L266" s="190" t="e">
        <f aca="false">C146</f>
        <v>#DIV/0!</v>
      </c>
      <c r="M266" s="190" t="n">
        <f aca="false">G146</f>
        <v>0</v>
      </c>
      <c r="N266" s="190" t="e">
        <f aca="false">C147</f>
        <v>#DIV/0!</v>
      </c>
      <c r="O266" s="190" t="e">
        <f aca="false">G147</f>
        <v>#DIV/0!</v>
      </c>
      <c r="P266" s="190" t="n">
        <f aca="false">C149</f>
        <v>0</v>
      </c>
      <c r="Q266" s="190" t="n">
        <f aca="false">F149</f>
        <v>0</v>
      </c>
      <c r="R266" s="191" t="n">
        <f aca="false">G149</f>
        <v>0</v>
      </c>
    </row>
    <row r="267" s="176" customFormat="true" ht="20.1" hidden="true" customHeight="true" outlineLevel="0" collapsed="false">
      <c r="B267" s="184" t="str">
        <f aca="false">B152</f>
        <v>IL-13</v>
      </c>
      <c r="C267" s="185" t="e">
        <f aca="false">C154</f>
        <v>#DIV/0!</v>
      </c>
      <c r="D267" s="185" t="e">
        <f aca="false">D154</f>
        <v>#DIV/0!</v>
      </c>
      <c r="E267" s="185" t="e">
        <f aca="false">E154</f>
        <v>#DIV/0!</v>
      </c>
      <c r="F267" s="185" t="e">
        <f aca="false">F154</f>
        <v>#DIV/0!</v>
      </c>
      <c r="G267" s="185" t="e">
        <f aca="false">G154</f>
        <v>#DIV/0!</v>
      </c>
      <c r="H267" s="185" t="e">
        <f aca="false">H154</f>
        <v>#DIV/0!</v>
      </c>
      <c r="I267" s="185" t="e">
        <f aca="false">I154</f>
        <v>#DIV/0!</v>
      </c>
      <c r="J267" s="185" t="e">
        <f aca="false">J154</f>
        <v>#DIV/0!</v>
      </c>
      <c r="K267" s="186"/>
      <c r="L267" s="186" t="e">
        <f aca="false">C158</f>
        <v>#DIV/0!</v>
      </c>
      <c r="M267" s="186" t="n">
        <f aca="false">G158</f>
        <v>0</v>
      </c>
      <c r="N267" s="186" t="e">
        <f aca="false">C159</f>
        <v>#DIV/0!</v>
      </c>
      <c r="O267" s="186" t="e">
        <f aca="false">G159</f>
        <v>#DIV/0!</v>
      </c>
      <c r="P267" s="186" t="n">
        <f aca="false">C161</f>
        <v>0</v>
      </c>
      <c r="Q267" s="186" t="n">
        <f aca="false">F161</f>
        <v>0</v>
      </c>
      <c r="R267" s="187" t="n">
        <f aca="false">G161</f>
        <v>0</v>
      </c>
    </row>
    <row r="268" s="176" customFormat="true" ht="20.1" hidden="true" customHeight="true" outlineLevel="0" collapsed="false">
      <c r="B268" s="188" t="str">
        <f aca="false">B164</f>
        <v>IL-17</v>
      </c>
      <c r="C268" s="189" t="e">
        <f aca="false">C166</f>
        <v>#DIV/0!</v>
      </c>
      <c r="D268" s="189" t="e">
        <f aca="false">D166</f>
        <v>#DIV/0!</v>
      </c>
      <c r="E268" s="189" t="e">
        <f aca="false">E166</f>
        <v>#DIV/0!</v>
      </c>
      <c r="F268" s="189" t="e">
        <f aca="false">F166</f>
        <v>#DIV/0!</v>
      </c>
      <c r="G268" s="189" t="e">
        <f aca="false">G166</f>
        <v>#DIV/0!</v>
      </c>
      <c r="H268" s="189" t="e">
        <f aca="false">H166</f>
        <v>#DIV/0!</v>
      </c>
      <c r="I268" s="189" t="e">
        <f aca="false">I166</f>
        <v>#DIV/0!</v>
      </c>
      <c r="J268" s="189" t="e">
        <f aca="false">J166</f>
        <v>#DIV/0!</v>
      </c>
      <c r="K268" s="190"/>
      <c r="L268" s="190" t="e">
        <f aca="false">C170</f>
        <v>#DIV/0!</v>
      </c>
      <c r="M268" s="190" t="n">
        <f aca="false">G170</f>
        <v>0</v>
      </c>
      <c r="N268" s="190" t="e">
        <f aca="false">C171</f>
        <v>#DIV/0!</v>
      </c>
      <c r="O268" s="190" t="e">
        <f aca="false">G171</f>
        <v>#DIV/0!</v>
      </c>
      <c r="P268" s="190" t="n">
        <f aca="false">C173</f>
        <v>0</v>
      </c>
      <c r="Q268" s="190" t="n">
        <f aca="false">F173</f>
        <v>0</v>
      </c>
      <c r="R268" s="191" t="n">
        <f aca="false">G173</f>
        <v>0</v>
      </c>
    </row>
    <row r="269" s="176" customFormat="true" ht="20.1" hidden="true" customHeight="true" outlineLevel="0" collapsed="false">
      <c r="B269" s="184" t="str">
        <f aca="false">B176</f>
        <v>KC</v>
      </c>
      <c r="C269" s="185" t="e">
        <f aca="false">C178</f>
        <v>#DIV/0!</v>
      </c>
      <c r="D269" s="185" t="e">
        <f aca="false">D178</f>
        <v>#DIV/0!</v>
      </c>
      <c r="E269" s="185" t="e">
        <f aca="false">E178</f>
        <v>#DIV/0!</v>
      </c>
      <c r="F269" s="185" t="e">
        <f aca="false">F178</f>
        <v>#DIV/0!</v>
      </c>
      <c r="G269" s="185" t="e">
        <f aca="false">G178</f>
        <v>#DIV/0!</v>
      </c>
      <c r="H269" s="185" t="e">
        <f aca="false">H178</f>
        <v>#DIV/0!</v>
      </c>
      <c r="I269" s="185" t="e">
        <f aca="false">I178</f>
        <v>#DIV/0!</v>
      </c>
      <c r="J269" s="185" t="e">
        <f aca="false">J178</f>
        <v>#DIV/0!</v>
      </c>
      <c r="K269" s="186"/>
      <c r="L269" s="186" t="e">
        <f aca="false">C182</f>
        <v>#DIV/0!</v>
      </c>
      <c r="M269" s="186" t="n">
        <f aca="false">G182</f>
        <v>0</v>
      </c>
      <c r="N269" s="186" t="e">
        <f aca="false">C183</f>
        <v>#DIV/0!</v>
      </c>
      <c r="O269" s="186" t="e">
        <f aca="false">G183</f>
        <v>#DIV/0!</v>
      </c>
      <c r="P269" s="186" t="n">
        <f aca="false">C185</f>
        <v>0</v>
      </c>
      <c r="Q269" s="186" t="n">
        <f aca="false">F185</f>
        <v>0</v>
      </c>
      <c r="R269" s="187" t="n">
        <f aca="false">G185</f>
        <v>0</v>
      </c>
    </row>
    <row r="270" s="176" customFormat="true" ht="20.1" hidden="true" customHeight="true" outlineLevel="0" collapsed="false">
      <c r="B270" s="188" t="str">
        <f aca="false">B188</f>
        <v>MCP-1</v>
      </c>
      <c r="C270" s="189" t="e">
        <f aca="false">C190</f>
        <v>#DIV/0!</v>
      </c>
      <c r="D270" s="189" t="e">
        <f aca="false">D190</f>
        <v>#DIV/0!</v>
      </c>
      <c r="E270" s="189" t="e">
        <f aca="false">E190</f>
        <v>#DIV/0!</v>
      </c>
      <c r="F270" s="189" t="e">
        <f aca="false">F190</f>
        <v>#DIV/0!</v>
      </c>
      <c r="G270" s="189" t="e">
        <f aca="false">G190</f>
        <v>#DIV/0!</v>
      </c>
      <c r="H270" s="189" t="e">
        <f aca="false">H190</f>
        <v>#DIV/0!</v>
      </c>
      <c r="I270" s="189" t="e">
        <f aca="false">I190</f>
        <v>#DIV/0!</v>
      </c>
      <c r="J270" s="189" t="e">
        <f aca="false">J190</f>
        <v>#DIV/0!</v>
      </c>
      <c r="K270" s="190"/>
      <c r="L270" s="190" t="e">
        <f aca="false">C194</f>
        <v>#DIV/0!</v>
      </c>
      <c r="M270" s="190" t="n">
        <f aca="false">G194</f>
        <v>0</v>
      </c>
      <c r="N270" s="190" t="e">
        <f aca="false">C195</f>
        <v>#DIV/0!</v>
      </c>
      <c r="O270" s="190" t="e">
        <f aca="false">G195</f>
        <v>#DIV/0!</v>
      </c>
      <c r="P270" s="190" t="n">
        <f aca="false">C197</f>
        <v>0</v>
      </c>
      <c r="Q270" s="190" t="n">
        <f aca="false">F197</f>
        <v>0</v>
      </c>
      <c r="R270" s="191" t="n">
        <f aca="false">G197</f>
        <v>0</v>
      </c>
    </row>
    <row r="271" s="176" customFormat="true" ht="20.1" hidden="true" customHeight="true" outlineLevel="0" collapsed="false">
      <c r="B271" s="184" t="str">
        <f aca="false">B200</f>
        <v>M-CSF</v>
      </c>
      <c r="C271" s="185" t="e">
        <f aca="false">C202</f>
        <v>#DIV/0!</v>
      </c>
      <c r="D271" s="185" t="e">
        <f aca="false">D202</f>
        <v>#DIV/0!</v>
      </c>
      <c r="E271" s="185" t="e">
        <f aca="false">E202</f>
        <v>#DIV/0!</v>
      </c>
      <c r="F271" s="185" t="e">
        <f aca="false">F202</f>
        <v>#DIV/0!</v>
      </c>
      <c r="G271" s="185" t="e">
        <f aca="false">G202</f>
        <v>#DIV/0!</v>
      </c>
      <c r="H271" s="185" t="e">
        <f aca="false">H202</f>
        <v>#DIV/0!</v>
      </c>
      <c r="I271" s="185" t="e">
        <f aca="false">I202</f>
        <v>#DIV/0!</v>
      </c>
      <c r="J271" s="185" t="e">
        <f aca="false">J202</f>
        <v>#DIV/0!</v>
      </c>
      <c r="K271" s="186"/>
      <c r="L271" s="186" t="e">
        <f aca="false">C206</f>
        <v>#DIV/0!</v>
      </c>
      <c r="M271" s="186" t="n">
        <f aca="false">G206</f>
        <v>0</v>
      </c>
      <c r="N271" s="186" t="e">
        <f aca="false">C207</f>
        <v>#DIV/0!</v>
      </c>
      <c r="O271" s="186" t="e">
        <f aca="false">G207</f>
        <v>#DIV/0!</v>
      </c>
      <c r="P271" s="186" t="n">
        <f aca="false">C209</f>
        <v>0</v>
      </c>
      <c r="Q271" s="186" t="n">
        <f aca="false">F209</f>
        <v>0</v>
      </c>
      <c r="R271" s="187" t="n">
        <f aca="false">G209</f>
        <v>0</v>
      </c>
    </row>
    <row r="272" s="176" customFormat="true" ht="20.1" hidden="true" customHeight="true" outlineLevel="0" collapsed="false">
      <c r="B272" s="188" t="str">
        <f aca="false">B212</f>
        <v>RANTES</v>
      </c>
      <c r="C272" s="189" t="e">
        <f aca="false">C214</f>
        <v>#DIV/0!</v>
      </c>
      <c r="D272" s="189" t="e">
        <f aca="false">D214</f>
        <v>#DIV/0!</v>
      </c>
      <c r="E272" s="189" t="e">
        <f aca="false">E214</f>
        <v>#DIV/0!</v>
      </c>
      <c r="F272" s="189" t="e">
        <f aca="false">F214</f>
        <v>#DIV/0!</v>
      </c>
      <c r="G272" s="189" t="e">
        <f aca="false">G214</f>
        <v>#DIV/0!</v>
      </c>
      <c r="H272" s="189" t="e">
        <f aca="false">H214</f>
        <v>#DIV/0!</v>
      </c>
      <c r="I272" s="189" t="e">
        <f aca="false">I214</f>
        <v>#DIV/0!</v>
      </c>
      <c r="J272" s="189" t="e">
        <f aca="false">J214</f>
        <v>#DIV/0!</v>
      </c>
      <c r="K272" s="190"/>
      <c r="L272" s="190" t="e">
        <f aca="false">C218</f>
        <v>#DIV/0!</v>
      </c>
      <c r="M272" s="190" t="n">
        <f aca="false">G218</f>
        <v>0</v>
      </c>
      <c r="N272" s="190" t="e">
        <f aca="false">C219</f>
        <v>#DIV/0!</v>
      </c>
      <c r="O272" s="190" t="e">
        <f aca="false">G219</f>
        <v>#DIV/0!</v>
      </c>
      <c r="P272" s="190" t="n">
        <f aca="false">C221</f>
        <v>0</v>
      </c>
      <c r="Q272" s="190" t="n">
        <f aca="false">F221</f>
        <v>0</v>
      </c>
      <c r="R272" s="191" t="n">
        <f aca="false">G221</f>
        <v>0</v>
      </c>
    </row>
    <row r="273" s="176" customFormat="true" ht="20.1" hidden="true" customHeight="true" outlineLevel="0" collapsed="false">
      <c r="B273" s="184" t="str">
        <f aca="false">B224</f>
        <v>TNFa</v>
      </c>
      <c r="C273" s="185" t="e">
        <f aca="false">C226</f>
        <v>#DIV/0!</v>
      </c>
      <c r="D273" s="185" t="e">
        <f aca="false">D226</f>
        <v>#DIV/0!</v>
      </c>
      <c r="E273" s="185" t="e">
        <f aca="false">E226</f>
        <v>#DIV/0!</v>
      </c>
      <c r="F273" s="185" t="e">
        <f aca="false">F226</f>
        <v>#DIV/0!</v>
      </c>
      <c r="G273" s="185" t="e">
        <f aca="false">G226</f>
        <v>#DIV/0!</v>
      </c>
      <c r="H273" s="185" t="e">
        <f aca="false">H226</f>
        <v>#DIV/0!</v>
      </c>
      <c r="I273" s="185" t="e">
        <f aca="false">I226</f>
        <v>#DIV/0!</v>
      </c>
      <c r="J273" s="185" t="e">
        <f aca="false">J226</f>
        <v>#DIV/0!</v>
      </c>
      <c r="K273" s="186"/>
      <c r="L273" s="186" t="e">
        <f aca="false">C230</f>
        <v>#DIV/0!</v>
      </c>
      <c r="M273" s="186" t="n">
        <f aca="false">G230</f>
        <v>0</v>
      </c>
      <c r="N273" s="186" t="e">
        <f aca="false">C231</f>
        <v>#DIV/0!</v>
      </c>
      <c r="O273" s="186" t="e">
        <f aca="false">G231</f>
        <v>#DIV/0!</v>
      </c>
      <c r="P273" s="186" t="n">
        <f aca="false">C233</f>
        <v>0</v>
      </c>
      <c r="Q273" s="186" t="n">
        <f aca="false">F233</f>
        <v>0</v>
      </c>
      <c r="R273" s="187" t="n">
        <f aca="false">G233</f>
        <v>0</v>
      </c>
    </row>
    <row r="274" s="176" customFormat="true" ht="20.1" hidden="true" customHeight="true" outlineLevel="0" collapsed="false">
      <c r="B274" s="192" t="str">
        <f aca="false">B236</f>
        <v>VEGF</v>
      </c>
      <c r="C274" s="193" t="e">
        <f aca="false">C238</f>
        <v>#DIV/0!</v>
      </c>
      <c r="D274" s="193" t="e">
        <f aca="false">D238</f>
        <v>#DIV/0!</v>
      </c>
      <c r="E274" s="193" t="e">
        <f aca="false">E238</f>
        <v>#DIV/0!</v>
      </c>
      <c r="F274" s="193" t="e">
        <f aca="false">F238</f>
        <v>#DIV/0!</v>
      </c>
      <c r="G274" s="193" t="e">
        <f aca="false">G238</f>
        <v>#DIV/0!</v>
      </c>
      <c r="H274" s="193" t="e">
        <f aca="false">H238</f>
        <v>#DIV/0!</v>
      </c>
      <c r="I274" s="193" t="e">
        <f aca="false">I238</f>
        <v>#DIV/0!</v>
      </c>
      <c r="J274" s="193" t="e">
        <f aca="false">J238</f>
        <v>#DIV/0!</v>
      </c>
      <c r="K274" s="194"/>
      <c r="L274" s="194" t="e">
        <f aca="false">C242</f>
        <v>#DIV/0!</v>
      </c>
      <c r="M274" s="194" t="n">
        <f aca="false">G242</f>
        <v>0</v>
      </c>
      <c r="N274" s="194" t="e">
        <f aca="false">C243</f>
        <v>#DIV/0!</v>
      </c>
      <c r="O274" s="194" t="e">
        <f aca="false">G243</f>
        <v>#DIV/0!</v>
      </c>
      <c r="P274" s="194" t="n">
        <f aca="false">C245</f>
        <v>0</v>
      </c>
      <c r="Q274" s="194" t="n">
        <f aca="false">F245</f>
        <v>0</v>
      </c>
      <c r="R274" s="195" t="n">
        <f aca="false">G245</f>
        <v>0</v>
      </c>
    </row>
    <row r="275" s="174" customFormat="true" ht="20.1" hidden="true" customHeight="true" outlineLevel="0" collapsed="false">
      <c r="B275" s="175"/>
    </row>
    <row r="276" s="174" customFormat="true" ht="20.1" hidden="false" customHeight="true" outlineLevel="0" collapsed="false">
      <c r="B276" s="175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46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B179:C179"/>
    <mergeCell ref="B180:C180"/>
    <mergeCell ref="B191:C191"/>
    <mergeCell ref="B192:C192"/>
    <mergeCell ref="B203:C203"/>
    <mergeCell ref="B204:C204"/>
    <mergeCell ref="B215:C215"/>
    <mergeCell ref="B216:C216"/>
    <mergeCell ref="B227:C227"/>
    <mergeCell ref="B228:C228"/>
    <mergeCell ref="B239:C239"/>
    <mergeCell ref="B240:C240"/>
    <mergeCell ref="L253:M253"/>
    <mergeCell ref="N253:O253"/>
    <mergeCell ref="P253:R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G62" activeCellId="0" sqref="G62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9.85"/>
    <col collapsed="false" customWidth="true" hidden="false" outlineLevel="0" max="2" min="2" style="39" width="12.42"/>
    <col collapsed="false" customWidth="true" hidden="false" outlineLevel="0" max="4" min="3" style="39" width="8.7"/>
    <col collapsed="false" customWidth="true" hidden="false" outlineLevel="0" max="5" min="5" style="39" width="8.85"/>
    <col collapsed="false" customWidth="true" hidden="false" outlineLevel="0" max="8" min="6" style="39" width="8.7"/>
    <col collapsed="false" customWidth="true" hidden="false" outlineLevel="0" max="10" min="9" style="38" width="8.7"/>
    <col collapsed="false" customWidth="true" hidden="false" outlineLevel="0" max="17" min="11" style="39" width="8.7"/>
    <col collapsed="false" customWidth="true" hidden="false" outlineLevel="0" max="18" min="18" style="39" width="10.13"/>
    <col collapsed="false" customWidth="true" hidden="false" outlineLevel="0" max="19" min="19" style="38" width="9.28"/>
    <col collapsed="false" customWidth="true" hidden="false" outlineLevel="0" max="20" min="20" style="196" width="10.13"/>
    <col collapsed="false" customWidth="false" hidden="false" outlineLevel="0" max="21" min="21" style="197" width="9.14"/>
    <col collapsed="false" customWidth="false" hidden="false" outlineLevel="0" max="25" min="22" style="38" width="9.14"/>
    <col collapsed="false" customWidth="false" hidden="false" outlineLevel="0" max="26" min="26" style="49" width="9.14"/>
    <col collapsed="false" customWidth="false" hidden="false" outlineLevel="0" max="29" min="27" style="198" width="9.14"/>
    <col collapsed="false" customWidth="false" hidden="false" outlineLevel="0" max="30" min="30" style="49" width="9.14"/>
    <col collapsed="false" customWidth="false" hidden="false" outlineLevel="0" max="257" min="31" style="38" width="9.14"/>
  </cols>
  <sheetData>
    <row r="1" s="199" customFormat="true" ht="18" hidden="true" customHeight="true" outlineLevel="0" collapsed="false">
      <c r="B1" s="200" t="s">
        <v>118</v>
      </c>
      <c r="C1" s="200" t="s">
        <v>49</v>
      </c>
      <c r="D1" s="200" t="s">
        <v>69</v>
      </c>
      <c r="E1" s="200" t="s">
        <v>71</v>
      </c>
      <c r="F1" s="200" t="s">
        <v>73</v>
      </c>
      <c r="G1" s="200" t="s">
        <v>75</v>
      </c>
      <c r="H1" s="200" t="s">
        <v>77</v>
      </c>
      <c r="J1" s="200" t="s">
        <v>107</v>
      </c>
      <c r="K1" s="200"/>
      <c r="L1" s="200"/>
      <c r="M1" s="201"/>
      <c r="N1" s="201"/>
      <c r="O1" s="201"/>
      <c r="Q1" s="200" t="s">
        <v>107</v>
      </c>
      <c r="R1" s="200" t="s">
        <v>108</v>
      </c>
      <c r="T1" s="202"/>
      <c r="U1" s="203"/>
      <c r="AA1" s="204"/>
      <c r="AB1" s="204"/>
      <c r="AC1" s="204"/>
    </row>
    <row r="2" customFormat="false" ht="18" hidden="true" customHeight="true" outlineLevel="0" collapsed="false">
      <c r="B2" s="141" t="str">
        <f aca="false">'Standard Curves'!B255</f>
        <v>GM-CSF</v>
      </c>
      <c r="C2" s="79" t="e">
        <f aca="false">'Standard Curves'!C255</f>
        <v>#DIV/0!</v>
      </c>
      <c r="D2" s="79" t="e">
        <f aca="false">'Standard Curves'!F255</f>
        <v>#DIV/0!</v>
      </c>
      <c r="E2" s="79" t="e">
        <f aca="false">'Standard Curves'!G255</f>
        <v>#DIV/0!</v>
      </c>
      <c r="F2" s="79" t="e">
        <f aca="false">'Standard Curves'!H255</f>
        <v>#DIV/0!</v>
      </c>
      <c r="G2" s="79" t="e">
        <f aca="false">'Standard Curves'!I255</f>
        <v>#DIV/0!</v>
      </c>
      <c r="H2" s="79" t="e">
        <f aca="false">'Standard Curves'!J255</f>
        <v>#DIV/0!</v>
      </c>
      <c r="I2" s="205"/>
      <c r="J2" s="141" t="e">
        <f aca="false">'Standard Curves'!L255</f>
        <v>#DIV/0!</v>
      </c>
      <c r="K2" s="141"/>
      <c r="L2" s="141"/>
      <c r="M2" s="141"/>
      <c r="N2" s="141"/>
      <c r="O2" s="141"/>
      <c r="P2" s="205"/>
      <c r="Q2" s="141" t="e">
        <f aca="false">'Standard Curves'!N255</f>
        <v>#DIV/0!</v>
      </c>
      <c r="R2" s="141" t="e">
        <f aca="false">'Standard Curves'!O255</f>
        <v>#DIV/0!</v>
      </c>
    </row>
    <row r="3" customFormat="false" ht="18" hidden="true" customHeight="true" outlineLevel="0" collapsed="false">
      <c r="B3" s="141" t="str">
        <f aca="false">'Standard Curves'!B256</f>
        <v>IFNg</v>
      </c>
      <c r="C3" s="79" t="e">
        <f aca="false">'Standard Curves'!C256</f>
        <v>#DIV/0!</v>
      </c>
      <c r="D3" s="79" t="e">
        <f aca="false">'Standard Curves'!F256</f>
        <v>#DIV/0!</v>
      </c>
      <c r="E3" s="79" t="e">
        <f aca="false">'Standard Curves'!G256</f>
        <v>#DIV/0!</v>
      </c>
      <c r="F3" s="79" t="e">
        <f aca="false">'Standard Curves'!H256</f>
        <v>#DIV/0!</v>
      </c>
      <c r="G3" s="79" t="e">
        <f aca="false">'Standard Curves'!I256</f>
        <v>#DIV/0!</v>
      </c>
      <c r="H3" s="79" t="e">
        <f aca="false">'Standard Curves'!J256</f>
        <v>#DIV/0!</v>
      </c>
      <c r="I3" s="205"/>
      <c r="J3" s="141" t="e">
        <f aca="false">'Standard Curves'!L256</f>
        <v>#DIV/0!</v>
      </c>
      <c r="K3" s="141"/>
      <c r="L3" s="141"/>
      <c r="M3" s="141"/>
      <c r="N3" s="141"/>
      <c r="O3" s="141"/>
      <c r="P3" s="205"/>
      <c r="Q3" s="141" t="e">
        <f aca="false">'Standard Curves'!N256</f>
        <v>#DIV/0!</v>
      </c>
      <c r="R3" s="141" t="e">
        <f aca="false">'Standard Curves'!O256</f>
        <v>#DIV/0!</v>
      </c>
    </row>
    <row r="4" customFormat="false" ht="18" hidden="true" customHeight="true" outlineLevel="0" collapsed="false">
      <c r="B4" s="141" t="str">
        <f aca="false">'Standard Curves'!B257</f>
        <v>IL-1a</v>
      </c>
      <c r="C4" s="79" t="e">
        <f aca="false">'Standard Curves'!C257</f>
        <v>#DIV/0!</v>
      </c>
      <c r="D4" s="79" t="e">
        <f aca="false">'Standard Curves'!F257</f>
        <v>#DIV/0!</v>
      </c>
      <c r="E4" s="79" t="e">
        <f aca="false">'Standard Curves'!G257</f>
        <v>#DIV/0!</v>
      </c>
      <c r="F4" s="79" t="e">
        <f aca="false">'Standard Curves'!H257</f>
        <v>#DIV/0!</v>
      </c>
      <c r="G4" s="79" t="e">
        <f aca="false">'Standard Curves'!I257</f>
        <v>#DIV/0!</v>
      </c>
      <c r="H4" s="79" t="e">
        <f aca="false">'Standard Curves'!J257</f>
        <v>#DIV/0!</v>
      </c>
      <c r="I4" s="205"/>
      <c r="J4" s="141" t="e">
        <f aca="false">'Standard Curves'!L257</f>
        <v>#DIV/0!</v>
      </c>
      <c r="K4" s="141"/>
      <c r="L4" s="141"/>
      <c r="M4" s="141"/>
      <c r="N4" s="141"/>
      <c r="O4" s="141"/>
      <c r="P4" s="205"/>
      <c r="Q4" s="141" t="e">
        <f aca="false">'Standard Curves'!N257</f>
        <v>#DIV/0!</v>
      </c>
      <c r="R4" s="141" t="e">
        <f aca="false">'Standard Curves'!O257</f>
        <v>#DIV/0!</v>
      </c>
    </row>
    <row r="5" customFormat="false" ht="18" hidden="true" customHeight="true" outlineLevel="0" collapsed="false">
      <c r="B5" s="141" t="str">
        <f aca="false">'Standard Curves'!B258</f>
        <v>IL-1b</v>
      </c>
      <c r="C5" s="79" t="e">
        <f aca="false">'Standard Curves'!C258</f>
        <v>#DIV/0!</v>
      </c>
      <c r="D5" s="79" t="e">
        <f aca="false">'Standard Curves'!F258</f>
        <v>#DIV/0!</v>
      </c>
      <c r="E5" s="79" t="e">
        <f aca="false">'Standard Curves'!G258</f>
        <v>#DIV/0!</v>
      </c>
      <c r="F5" s="79" t="e">
        <f aca="false">'Standard Curves'!H258</f>
        <v>#DIV/0!</v>
      </c>
      <c r="G5" s="79" t="e">
        <f aca="false">'Standard Curves'!I258</f>
        <v>#DIV/0!</v>
      </c>
      <c r="H5" s="79" t="e">
        <f aca="false">'Standard Curves'!J258</f>
        <v>#DIV/0!</v>
      </c>
      <c r="I5" s="205"/>
      <c r="J5" s="141" t="e">
        <f aca="false">'Standard Curves'!L258</f>
        <v>#DIV/0!</v>
      </c>
      <c r="K5" s="141"/>
      <c r="L5" s="141"/>
      <c r="M5" s="141"/>
      <c r="N5" s="141"/>
      <c r="O5" s="141"/>
      <c r="P5" s="205"/>
      <c r="Q5" s="141" t="e">
        <f aca="false">'Standard Curves'!N258</f>
        <v>#DIV/0!</v>
      </c>
      <c r="R5" s="141" t="e">
        <f aca="false">'Standard Curves'!O258</f>
        <v>#DIV/0!</v>
      </c>
    </row>
    <row r="6" customFormat="false" ht="18" hidden="true" customHeight="true" outlineLevel="0" collapsed="false">
      <c r="B6" s="141" t="str">
        <f aca="false">'Standard Curves'!B259</f>
        <v>IL-2</v>
      </c>
      <c r="C6" s="79" t="e">
        <f aca="false">'Standard Curves'!C259</f>
        <v>#DIV/0!</v>
      </c>
      <c r="D6" s="79" t="e">
        <f aca="false">'Standard Curves'!F259</f>
        <v>#DIV/0!</v>
      </c>
      <c r="E6" s="79" t="e">
        <f aca="false">'Standard Curves'!G259</f>
        <v>#DIV/0!</v>
      </c>
      <c r="F6" s="79" t="e">
        <f aca="false">'Standard Curves'!H259</f>
        <v>#DIV/0!</v>
      </c>
      <c r="G6" s="79" t="e">
        <f aca="false">'Standard Curves'!I259</f>
        <v>#DIV/0!</v>
      </c>
      <c r="H6" s="79" t="e">
        <f aca="false">'Standard Curves'!J259</f>
        <v>#DIV/0!</v>
      </c>
      <c r="I6" s="205"/>
      <c r="J6" s="141" t="e">
        <f aca="false">'Standard Curves'!L259</f>
        <v>#DIV/0!</v>
      </c>
      <c r="K6" s="141"/>
      <c r="L6" s="141"/>
      <c r="M6" s="141"/>
      <c r="N6" s="141"/>
      <c r="O6" s="141"/>
      <c r="P6" s="205"/>
      <c r="Q6" s="141" t="e">
        <f aca="false">'Standard Curves'!N259</f>
        <v>#DIV/0!</v>
      </c>
      <c r="R6" s="141" t="e">
        <f aca="false">'Standard Curves'!O259</f>
        <v>#DIV/0!</v>
      </c>
    </row>
    <row r="7" customFormat="false" ht="18" hidden="true" customHeight="true" outlineLevel="0" collapsed="false">
      <c r="B7" s="141" t="str">
        <f aca="false">'Standard Curves'!B260</f>
        <v>IL-3</v>
      </c>
      <c r="C7" s="79" t="e">
        <f aca="false">'Standard Curves'!C260</f>
        <v>#DIV/0!</v>
      </c>
      <c r="D7" s="79" t="e">
        <f aca="false">'Standard Curves'!F260</f>
        <v>#DIV/0!</v>
      </c>
      <c r="E7" s="79" t="e">
        <f aca="false">'Standard Curves'!G260</f>
        <v>#DIV/0!</v>
      </c>
      <c r="F7" s="79" t="e">
        <f aca="false">'Standard Curves'!H260</f>
        <v>#DIV/0!</v>
      </c>
      <c r="G7" s="79" t="e">
        <f aca="false">'Standard Curves'!I260</f>
        <v>#DIV/0!</v>
      </c>
      <c r="H7" s="79" t="e">
        <f aca="false">'Standard Curves'!J260</f>
        <v>#DIV/0!</v>
      </c>
      <c r="I7" s="205"/>
      <c r="J7" s="141" t="e">
        <f aca="false">'Standard Curves'!L260</f>
        <v>#DIV/0!</v>
      </c>
      <c r="K7" s="141"/>
      <c r="L7" s="141"/>
      <c r="M7" s="141"/>
      <c r="N7" s="141"/>
      <c r="O7" s="141"/>
      <c r="P7" s="205"/>
      <c r="Q7" s="141" t="e">
        <f aca="false">'Standard Curves'!N260</f>
        <v>#DIV/0!</v>
      </c>
      <c r="R7" s="141" t="e">
        <f aca="false">'Standard Curves'!O260</f>
        <v>#DIV/0!</v>
      </c>
    </row>
    <row r="8" customFormat="false" ht="18" hidden="true" customHeight="true" outlineLevel="0" collapsed="false">
      <c r="B8" s="141" t="str">
        <f aca="false">'Standard Curves'!B261</f>
        <v>IL-4</v>
      </c>
      <c r="C8" s="79" t="e">
        <f aca="false">'Standard Curves'!C261</f>
        <v>#DIV/0!</v>
      </c>
      <c r="D8" s="79" t="e">
        <f aca="false">'Standard Curves'!F261</f>
        <v>#DIV/0!</v>
      </c>
      <c r="E8" s="79" t="e">
        <f aca="false">'Standard Curves'!G261</f>
        <v>#DIV/0!</v>
      </c>
      <c r="F8" s="79" t="e">
        <f aca="false">'Standard Curves'!H261</f>
        <v>#DIV/0!</v>
      </c>
      <c r="G8" s="79" t="e">
        <f aca="false">'Standard Curves'!I261</f>
        <v>#DIV/0!</v>
      </c>
      <c r="H8" s="79" t="e">
        <f aca="false">'Standard Curves'!J261</f>
        <v>#DIV/0!</v>
      </c>
      <c r="I8" s="205"/>
      <c r="J8" s="141" t="e">
        <f aca="false">'Standard Curves'!L261</f>
        <v>#DIV/0!</v>
      </c>
      <c r="K8" s="141"/>
      <c r="L8" s="141"/>
      <c r="M8" s="141"/>
      <c r="N8" s="141"/>
      <c r="O8" s="141"/>
      <c r="P8" s="205"/>
      <c r="Q8" s="141" t="e">
        <f aca="false">'Standard Curves'!N261</f>
        <v>#DIV/0!</v>
      </c>
      <c r="R8" s="141" t="e">
        <f aca="false">'Standard Curves'!O261</f>
        <v>#DIV/0!</v>
      </c>
    </row>
    <row r="9" customFormat="false" ht="18" hidden="true" customHeight="true" outlineLevel="0" collapsed="false">
      <c r="B9" s="141" t="str">
        <f aca="false">'Standard Curves'!B262</f>
        <v>IL-5</v>
      </c>
      <c r="C9" s="79" t="e">
        <f aca="false">'Standard Curves'!C262</f>
        <v>#DIV/0!</v>
      </c>
      <c r="D9" s="79" t="e">
        <f aca="false">'Standard Curves'!F262</f>
        <v>#DIV/0!</v>
      </c>
      <c r="E9" s="79" t="e">
        <f aca="false">'Standard Curves'!G262</f>
        <v>#DIV/0!</v>
      </c>
      <c r="F9" s="79" t="e">
        <f aca="false">'Standard Curves'!H262</f>
        <v>#DIV/0!</v>
      </c>
      <c r="G9" s="79" t="e">
        <f aca="false">'Standard Curves'!I262</f>
        <v>#DIV/0!</v>
      </c>
      <c r="H9" s="79" t="e">
        <f aca="false">'Standard Curves'!J262</f>
        <v>#DIV/0!</v>
      </c>
      <c r="I9" s="205"/>
      <c r="J9" s="141" t="e">
        <f aca="false">'Standard Curves'!L262</f>
        <v>#DIV/0!</v>
      </c>
      <c r="K9" s="141"/>
      <c r="L9" s="141"/>
      <c r="M9" s="141"/>
      <c r="N9" s="141"/>
      <c r="O9" s="141"/>
      <c r="P9" s="205"/>
      <c r="Q9" s="141" t="e">
        <f aca="false">'Standard Curves'!N262</f>
        <v>#DIV/0!</v>
      </c>
      <c r="R9" s="141" t="e">
        <f aca="false">'Standard Curves'!O262</f>
        <v>#DIV/0!</v>
      </c>
    </row>
    <row r="10" customFormat="false" ht="18" hidden="true" customHeight="true" outlineLevel="0" collapsed="false">
      <c r="B10" s="141" t="str">
        <f aca="false">'Standard Curves'!B263</f>
        <v>IL-6</v>
      </c>
      <c r="C10" s="79" t="e">
        <f aca="false">'Standard Curves'!C263</f>
        <v>#DIV/0!</v>
      </c>
      <c r="D10" s="79" t="e">
        <f aca="false">'Standard Curves'!F263</f>
        <v>#DIV/0!</v>
      </c>
      <c r="E10" s="79" t="e">
        <f aca="false">'Standard Curves'!G263</f>
        <v>#DIV/0!</v>
      </c>
      <c r="F10" s="79" t="e">
        <f aca="false">'Standard Curves'!H263</f>
        <v>#DIV/0!</v>
      </c>
      <c r="G10" s="79" t="e">
        <f aca="false">'Standard Curves'!I263</f>
        <v>#DIV/0!</v>
      </c>
      <c r="H10" s="79" t="e">
        <f aca="false">'Standard Curves'!J263</f>
        <v>#DIV/0!</v>
      </c>
      <c r="I10" s="205"/>
      <c r="J10" s="141" t="e">
        <f aca="false">'Standard Curves'!L263</f>
        <v>#DIV/0!</v>
      </c>
      <c r="K10" s="141"/>
      <c r="L10" s="141"/>
      <c r="M10" s="141"/>
      <c r="N10" s="141"/>
      <c r="O10" s="141"/>
      <c r="P10" s="205"/>
      <c r="Q10" s="141" t="e">
        <f aca="false">'Standard Curves'!N263</f>
        <v>#DIV/0!</v>
      </c>
      <c r="R10" s="141" t="e">
        <f aca="false">'Standard Curves'!O263</f>
        <v>#DIV/0!</v>
      </c>
    </row>
    <row r="11" customFormat="false" ht="18" hidden="true" customHeight="true" outlineLevel="0" collapsed="false">
      <c r="B11" s="141" t="str">
        <f aca="false">'Standard Curves'!B264</f>
        <v>IL-9</v>
      </c>
      <c r="C11" s="79" t="e">
        <f aca="false">'Standard Curves'!C264</f>
        <v>#DIV/0!</v>
      </c>
      <c r="D11" s="79" t="e">
        <f aca="false">'Standard Curves'!F264</f>
        <v>#DIV/0!</v>
      </c>
      <c r="E11" s="79" t="e">
        <f aca="false">'Standard Curves'!G264</f>
        <v>#DIV/0!</v>
      </c>
      <c r="F11" s="79" t="e">
        <f aca="false">'Standard Curves'!H264</f>
        <v>#DIV/0!</v>
      </c>
      <c r="G11" s="79" t="e">
        <f aca="false">'Standard Curves'!I264</f>
        <v>#DIV/0!</v>
      </c>
      <c r="H11" s="79" t="e">
        <f aca="false">'Standard Curves'!J264</f>
        <v>#DIV/0!</v>
      </c>
      <c r="I11" s="205"/>
      <c r="J11" s="141" t="e">
        <f aca="false">'Standard Curves'!L264</f>
        <v>#DIV/0!</v>
      </c>
      <c r="K11" s="141"/>
      <c r="L11" s="141"/>
      <c r="M11" s="141"/>
      <c r="N11" s="141"/>
      <c r="O11" s="141"/>
      <c r="P11" s="205"/>
      <c r="Q11" s="141" t="e">
        <f aca="false">'Standard Curves'!N264</f>
        <v>#DIV/0!</v>
      </c>
      <c r="R11" s="141" t="e">
        <f aca="false">'Standard Curves'!O264</f>
        <v>#DIV/0!</v>
      </c>
    </row>
    <row r="12" customFormat="false" ht="18" hidden="true" customHeight="true" outlineLevel="0" collapsed="false">
      <c r="B12" s="141" t="str">
        <f aca="false">'Standard Curves'!B265</f>
        <v>IL-10</v>
      </c>
      <c r="C12" s="79" t="e">
        <f aca="false">'Standard Curves'!C265</f>
        <v>#DIV/0!</v>
      </c>
      <c r="D12" s="79" t="e">
        <f aca="false">'Standard Curves'!F265</f>
        <v>#DIV/0!</v>
      </c>
      <c r="E12" s="79" t="e">
        <f aca="false">'Standard Curves'!G265</f>
        <v>#DIV/0!</v>
      </c>
      <c r="F12" s="79" t="e">
        <f aca="false">'Standard Curves'!H265</f>
        <v>#DIV/0!</v>
      </c>
      <c r="G12" s="79" t="e">
        <f aca="false">'Standard Curves'!I265</f>
        <v>#DIV/0!</v>
      </c>
      <c r="H12" s="79" t="e">
        <f aca="false">'Standard Curves'!J265</f>
        <v>#DIV/0!</v>
      </c>
      <c r="I12" s="205"/>
      <c r="J12" s="141" t="e">
        <f aca="false">'Standard Curves'!L265</f>
        <v>#DIV/0!</v>
      </c>
      <c r="K12" s="141"/>
      <c r="L12" s="141"/>
      <c r="M12" s="141"/>
      <c r="N12" s="141"/>
      <c r="O12" s="141"/>
      <c r="P12" s="205"/>
      <c r="Q12" s="141" t="e">
        <f aca="false">'Standard Curves'!N265</f>
        <v>#DIV/0!</v>
      </c>
      <c r="R12" s="141" t="e">
        <f aca="false">'Standard Curves'!O265</f>
        <v>#DIV/0!</v>
      </c>
    </row>
    <row r="13" customFormat="false" ht="18" hidden="true" customHeight="true" outlineLevel="0" collapsed="false">
      <c r="B13" s="141" t="str">
        <f aca="false">'Standard Curves'!B266</f>
        <v>IL-12</v>
      </c>
      <c r="C13" s="79" t="e">
        <f aca="false">'Standard Curves'!C266</f>
        <v>#DIV/0!</v>
      </c>
      <c r="D13" s="79" t="e">
        <f aca="false">'Standard Curves'!F266</f>
        <v>#DIV/0!</v>
      </c>
      <c r="E13" s="79" t="e">
        <f aca="false">'Standard Curves'!G266</f>
        <v>#DIV/0!</v>
      </c>
      <c r="F13" s="79" t="e">
        <f aca="false">'Standard Curves'!H266</f>
        <v>#DIV/0!</v>
      </c>
      <c r="G13" s="79" t="e">
        <f aca="false">'Standard Curves'!I266</f>
        <v>#DIV/0!</v>
      </c>
      <c r="H13" s="79" t="e">
        <f aca="false">'Standard Curves'!J266</f>
        <v>#DIV/0!</v>
      </c>
      <c r="I13" s="205"/>
      <c r="J13" s="141" t="e">
        <f aca="false">'Standard Curves'!L266</f>
        <v>#DIV/0!</v>
      </c>
      <c r="K13" s="141"/>
      <c r="L13" s="141"/>
      <c r="M13" s="141"/>
      <c r="N13" s="141"/>
      <c r="O13" s="141"/>
      <c r="P13" s="205"/>
      <c r="Q13" s="141" t="e">
        <f aca="false">'Standard Curves'!N266</f>
        <v>#DIV/0!</v>
      </c>
      <c r="R13" s="141" t="e">
        <f aca="false">'Standard Curves'!O266</f>
        <v>#DIV/0!</v>
      </c>
    </row>
    <row r="14" customFormat="false" ht="18" hidden="true" customHeight="true" outlineLevel="0" collapsed="false">
      <c r="B14" s="141" t="str">
        <f aca="false">'Standard Curves'!B267</f>
        <v>IL-13</v>
      </c>
      <c r="C14" s="79" t="e">
        <f aca="false">'Standard Curves'!C267</f>
        <v>#DIV/0!</v>
      </c>
      <c r="D14" s="79" t="e">
        <f aca="false">'Standard Curves'!F267</f>
        <v>#DIV/0!</v>
      </c>
      <c r="E14" s="79" t="e">
        <f aca="false">'Standard Curves'!G267</f>
        <v>#DIV/0!</v>
      </c>
      <c r="F14" s="79" t="e">
        <f aca="false">'Standard Curves'!H267</f>
        <v>#DIV/0!</v>
      </c>
      <c r="G14" s="79" t="e">
        <f aca="false">'Standard Curves'!I267</f>
        <v>#DIV/0!</v>
      </c>
      <c r="H14" s="79" t="e">
        <f aca="false">'Standard Curves'!J267</f>
        <v>#DIV/0!</v>
      </c>
      <c r="I14" s="205"/>
      <c r="J14" s="141" t="e">
        <f aca="false">'Standard Curves'!L267</f>
        <v>#DIV/0!</v>
      </c>
      <c r="K14" s="141"/>
      <c r="L14" s="141"/>
      <c r="M14" s="141"/>
      <c r="N14" s="141"/>
      <c r="O14" s="141"/>
      <c r="P14" s="205"/>
      <c r="Q14" s="141" t="e">
        <f aca="false">'Standard Curves'!N267</f>
        <v>#DIV/0!</v>
      </c>
      <c r="R14" s="141" t="e">
        <f aca="false">'Standard Curves'!O267</f>
        <v>#DIV/0!</v>
      </c>
    </row>
    <row r="15" customFormat="false" ht="18" hidden="true" customHeight="true" outlineLevel="0" collapsed="false">
      <c r="B15" s="141" t="str">
        <f aca="false">'Standard Curves'!B268</f>
        <v>IL-17</v>
      </c>
      <c r="C15" s="79" t="e">
        <f aca="false">'Standard Curves'!C268</f>
        <v>#DIV/0!</v>
      </c>
      <c r="D15" s="79" t="e">
        <f aca="false">'Standard Curves'!F268</f>
        <v>#DIV/0!</v>
      </c>
      <c r="E15" s="79" t="e">
        <f aca="false">'Standard Curves'!G268</f>
        <v>#DIV/0!</v>
      </c>
      <c r="F15" s="79" t="e">
        <f aca="false">'Standard Curves'!H268</f>
        <v>#DIV/0!</v>
      </c>
      <c r="G15" s="79" t="e">
        <f aca="false">'Standard Curves'!I268</f>
        <v>#DIV/0!</v>
      </c>
      <c r="H15" s="79" t="e">
        <f aca="false">'Standard Curves'!J268</f>
        <v>#DIV/0!</v>
      </c>
      <c r="I15" s="205"/>
      <c r="J15" s="141" t="e">
        <f aca="false">'Standard Curves'!L268</f>
        <v>#DIV/0!</v>
      </c>
      <c r="K15" s="141"/>
      <c r="L15" s="141"/>
      <c r="M15" s="141"/>
      <c r="N15" s="141"/>
      <c r="O15" s="141"/>
      <c r="P15" s="205"/>
      <c r="Q15" s="141" t="e">
        <f aca="false">'Standard Curves'!N268</f>
        <v>#DIV/0!</v>
      </c>
      <c r="R15" s="141" t="e">
        <f aca="false">'Standard Curves'!O268</f>
        <v>#DIV/0!</v>
      </c>
    </row>
    <row r="16" customFormat="false" ht="18" hidden="true" customHeight="true" outlineLevel="0" collapsed="false">
      <c r="B16" s="141" t="str">
        <f aca="false">'Standard Curves'!B269</f>
        <v>KC</v>
      </c>
      <c r="C16" s="79" t="e">
        <f aca="false">'Standard Curves'!C269</f>
        <v>#DIV/0!</v>
      </c>
      <c r="D16" s="79" t="e">
        <f aca="false">'Standard Curves'!F269</f>
        <v>#DIV/0!</v>
      </c>
      <c r="E16" s="79" t="e">
        <f aca="false">'Standard Curves'!G269</f>
        <v>#DIV/0!</v>
      </c>
      <c r="F16" s="79" t="e">
        <f aca="false">'Standard Curves'!H269</f>
        <v>#DIV/0!</v>
      </c>
      <c r="G16" s="79" t="e">
        <f aca="false">'Standard Curves'!I269</f>
        <v>#DIV/0!</v>
      </c>
      <c r="H16" s="79" t="e">
        <f aca="false">'Standard Curves'!J269</f>
        <v>#DIV/0!</v>
      </c>
      <c r="I16" s="205"/>
      <c r="J16" s="141" t="e">
        <f aca="false">'Standard Curves'!L269</f>
        <v>#DIV/0!</v>
      </c>
      <c r="K16" s="141"/>
      <c r="L16" s="141"/>
      <c r="M16" s="141"/>
      <c r="N16" s="141"/>
      <c r="O16" s="141"/>
      <c r="P16" s="205"/>
      <c r="Q16" s="141" t="e">
        <f aca="false">'Standard Curves'!N269</f>
        <v>#DIV/0!</v>
      </c>
      <c r="R16" s="141" t="e">
        <f aca="false">'Standard Curves'!O269</f>
        <v>#DIV/0!</v>
      </c>
    </row>
    <row r="17" customFormat="false" ht="18" hidden="true" customHeight="true" outlineLevel="0" collapsed="false">
      <c r="B17" s="141" t="str">
        <f aca="false">'Standard Curves'!B270</f>
        <v>MCP-1</v>
      </c>
      <c r="C17" s="79" t="e">
        <f aca="false">'Standard Curves'!C270</f>
        <v>#DIV/0!</v>
      </c>
      <c r="D17" s="79" t="e">
        <f aca="false">'Standard Curves'!F270</f>
        <v>#DIV/0!</v>
      </c>
      <c r="E17" s="79" t="e">
        <f aca="false">'Standard Curves'!G270</f>
        <v>#DIV/0!</v>
      </c>
      <c r="F17" s="79" t="e">
        <f aca="false">'Standard Curves'!H270</f>
        <v>#DIV/0!</v>
      </c>
      <c r="G17" s="79" t="e">
        <f aca="false">'Standard Curves'!I270</f>
        <v>#DIV/0!</v>
      </c>
      <c r="H17" s="79" t="e">
        <f aca="false">'Standard Curves'!J270</f>
        <v>#DIV/0!</v>
      </c>
      <c r="I17" s="205"/>
      <c r="J17" s="141" t="e">
        <f aca="false">'Standard Curves'!L270</f>
        <v>#DIV/0!</v>
      </c>
      <c r="K17" s="141"/>
      <c r="L17" s="141"/>
      <c r="M17" s="141"/>
      <c r="N17" s="141"/>
      <c r="O17" s="141"/>
      <c r="P17" s="205"/>
      <c r="Q17" s="141" t="e">
        <f aca="false">'Standard Curves'!N270</f>
        <v>#DIV/0!</v>
      </c>
      <c r="R17" s="141" t="e">
        <f aca="false">'Standard Curves'!O270</f>
        <v>#DIV/0!</v>
      </c>
    </row>
    <row r="18" customFormat="false" ht="18" hidden="true" customHeight="true" outlineLevel="0" collapsed="false">
      <c r="B18" s="141" t="str">
        <f aca="false">'Standard Curves'!B271</f>
        <v>M-CSF</v>
      </c>
      <c r="C18" s="79" t="e">
        <f aca="false">'Standard Curves'!C271</f>
        <v>#DIV/0!</v>
      </c>
      <c r="D18" s="79" t="e">
        <f aca="false">'Standard Curves'!F271</f>
        <v>#DIV/0!</v>
      </c>
      <c r="E18" s="79" t="e">
        <f aca="false">'Standard Curves'!G271</f>
        <v>#DIV/0!</v>
      </c>
      <c r="F18" s="79" t="e">
        <f aca="false">'Standard Curves'!H271</f>
        <v>#DIV/0!</v>
      </c>
      <c r="G18" s="79" t="e">
        <f aca="false">'Standard Curves'!I271</f>
        <v>#DIV/0!</v>
      </c>
      <c r="H18" s="79" t="e">
        <f aca="false">'Standard Curves'!J271</f>
        <v>#DIV/0!</v>
      </c>
      <c r="I18" s="205"/>
      <c r="J18" s="141" t="e">
        <f aca="false">'Standard Curves'!L271</f>
        <v>#DIV/0!</v>
      </c>
      <c r="K18" s="141"/>
      <c r="L18" s="141"/>
      <c r="M18" s="141"/>
      <c r="N18" s="141"/>
      <c r="O18" s="141"/>
      <c r="P18" s="205"/>
      <c r="Q18" s="141" t="e">
        <f aca="false">'Standard Curves'!N271</f>
        <v>#DIV/0!</v>
      </c>
      <c r="R18" s="141" t="e">
        <f aca="false">'Standard Curves'!O271</f>
        <v>#DIV/0!</v>
      </c>
    </row>
    <row r="19" customFormat="false" ht="18" hidden="true" customHeight="true" outlineLevel="0" collapsed="false">
      <c r="B19" s="141" t="str">
        <f aca="false">'Standard Curves'!B272</f>
        <v>RANTES</v>
      </c>
      <c r="C19" s="79" t="e">
        <f aca="false">'Standard Curves'!C272</f>
        <v>#DIV/0!</v>
      </c>
      <c r="D19" s="79" t="e">
        <f aca="false">'Standard Curves'!F272</f>
        <v>#DIV/0!</v>
      </c>
      <c r="E19" s="79" t="e">
        <f aca="false">'Standard Curves'!G272</f>
        <v>#DIV/0!</v>
      </c>
      <c r="F19" s="79" t="e">
        <f aca="false">'Standard Curves'!H272</f>
        <v>#DIV/0!</v>
      </c>
      <c r="G19" s="79" t="e">
        <f aca="false">'Standard Curves'!I272</f>
        <v>#DIV/0!</v>
      </c>
      <c r="H19" s="79" t="e">
        <f aca="false">'Standard Curves'!J272</f>
        <v>#DIV/0!</v>
      </c>
      <c r="I19" s="205"/>
      <c r="J19" s="141" t="e">
        <f aca="false">'Standard Curves'!L272</f>
        <v>#DIV/0!</v>
      </c>
      <c r="K19" s="141"/>
      <c r="L19" s="141"/>
      <c r="M19" s="141"/>
      <c r="N19" s="141"/>
      <c r="O19" s="141"/>
      <c r="P19" s="205"/>
      <c r="Q19" s="141" t="e">
        <f aca="false">'Standard Curves'!N272</f>
        <v>#DIV/0!</v>
      </c>
      <c r="R19" s="141" t="e">
        <f aca="false">'Standard Curves'!O272</f>
        <v>#DIV/0!</v>
      </c>
    </row>
    <row r="20" customFormat="false" ht="18" hidden="true" customHeight="true" outlineLevel="0" collapsed="false">
      <c r="B20" s="141" t="str">
        <f aca="false">'Standard Curves'!B273</f>
        <v>TNFa</v>
      </c>
      <c r="C20" s="79" t="e">
        <f aca="false">'Standard Curves'!C273</f>
        <v>#DIV/0!</v>
      </c>
      <c r="D20" s="79" t="e">
        <f aca="false">'Standard Curves'!F273</f>
        <v>#DIV/0!</v>
      </c>
      <c r="E20" s="79" t="e">
        <f aca="false">'Standard Curves'!G273</f>
        <v>#DIV/0!</v>
      </c>
      <c r="F20" s="79" t="e">
        <f aca="false">'Standard Curves'!H273</f>
        <v>#DIV/0!</v>
      </c>
      <c r="G20" s="79" t="e">
        <f aca="false">'Standard Curves'!I273</f>
        <v>#DIV/0!</v>
      </c>
      <c r="H20" s="79" t="e">
        <f aca="false">'Standard Curves'!J273</f>
        <v>#DIV/0!</v>
      </c>
      <c r="I20" s="205"/>
      <c r="J20" s="141" t="e">
        <f aca="false">'Standard Curves'!L273</f>
        <v>#DIV/0!</v>
      </c>
      <c r="K20" s="141"/>
      <c r="L20" s="141"/>
      <c r="M20" s="141"/>
      <c r="N20" s="141"/>
      <c r="O20" s="141"/>
      <c r="P20" s="205"/>
      <c r="Q20" s="141" t="e">
        <f aca="false">'Standard Curves'!N273</f>
        <v>#DIV/0!</v>
      </c>
      <c r="R20" s="141" t="e">
        <f aca="false">'Standard Curves'!O273</f>
        <v>#DIV/0!</v>
      </c>
    </row>
    <row r="21" customFormat="false" ht="18" hidden="true" customHeight="true" outlineLevel="0" collapsed="false">
      <c r="B21" s="141" t="str">
        <f aca="false">'Standard Curves'!B274</f>
        <v>VEGF</v>
      </c>
      <c r="C21" s="79" t="e">
        <f aca="false">'Standard Curves'!C274</f>
        <v>#DIV/0!</v>
      </c>
      <c r="D21" s="79" t="e">
        <f aca="false">'Standard Curves'!F274</f>
        <v>#DIV/0!</v>
      </c>
      <c r="E21" s="79" t="e">
        <f aca="false">'Standard Curves'!G274</f>
        <v>#DIV/0!</v>
      </c>
      <c r="F21" s="79" t="e">
        <f aca="false">'Standard Curves'!H274</f>
        <v>#DIV/0!</v>
      </c>
      <c r="G21" s="79" t="e">
        <f aca="false">'Standard Curves'!I274</f>
        <v>#DIV/0!</v>
      </c>
      <c r="H21" s="79" t="e">
        <f aca="false">'Standard Curves'!J274</f>
        <v>#DIV/0!</v>
      </c>
      <c r="I21" s="205"/>
      <c r="J21" s="141" t="e">
        <f aca="false">'Standard Curves'!L274</f>
        <v>#DIV/0!</v>
      </c>
      <c r="K21" s="141"/>
      <c r="L21" s="141"/>
      <c r="M21" s="141"/>
      <c r="N21" s="141"/>
      <c r="O21" s="141"/>
      <c r="P21" s="205"/>
      <c r="Q21" s="141" t="e">
        <f aca="false">'Standard Curves'!N274</f>
        <v>#DIV/0!</v>
      </c>
      <c r="R21" s="141" t="e">
        <f aca="false">'Standard Curves'!O274</f>
        <v>#DIV/0!</v>
      </c>
    </row>
    <row r="22" customFormat="false" ht="18" hidden="true" customHeight="true" outlineLevel="0" collapsed="false">
      <c r="B22" s="141"/>
      <c r="C22" s="79"/>
      <c r="D22" s="79"/>
      <c r="E22" s="79"/>
      <c r="F22" s="79"/>
      <c r="G22" s="79"/>
      <c r="H22" s="79"/>
      <c r="I22" s="205"/>
      <c r="J22" s="141"/>
      <c r="K22" s="141"/>
      <c r="L22" s="141"/>
      <c r="M22" s="141"/>
      <c r="N22" s="141"/>
      <c r="O22" s="141"/>
      <c r="P22" s="205"/>
    </row>
    <row r="23" customFormat="false" ht="18" hidden="true" customHeight="true" outlineLevel="0" collapsed="false">
      <c r="B23" s="141"/>
    </row>
    <row r="24" customFormat="false" ht="18" hidden="true" customHeight="true" outlineLevel="0" collapsed="false">
      <c r="B24" s="200" t="s">
        <v>90</v>
      </c>
    </row>
    <row r="25" customFormat="false" ht="18" hidden="true" customHeight="true" outlineLevel="0" collapsed="false">
      <c r="B25" s="39" t="s">
        <v>47</v>
      </c>
      <c r="C25" s="79" t="str">
        <f aca="false">Avg!K56</f>
        <v>SA1</v>
      </c>
      <c r="D25" s="79" t="str">
        <f aca="false">Avg!L56</f>
        <v>SA2</v>
      </c>
      <c r="E25" s="79" t="str">
        <f aca="false">Avg!M56</f>
        <v>SA3</v>
      </c>
      <c r="F25" s="79" t="str">
        <f aca="false">Avg!N56</f>
        <v>SA4</v>
      </c>
      <c r="G25" s="79" t="str">
        <f aca="false">Avg!O56</f>
        <v>SA5</v>
      </c>
      <c r="H25" s="79" t="str">
        <f aca="false">Avg!P56</f>
        <v>SA6</v>
      </c>
      <c r="I25" s="79" t="str">
        <f aca="false">Avg!Q56</f>
        <v>SA7</v>
      </c>
      <c r="J25" s="79" t="str">
        <f aca="false">Avg!R56</f>
        <v>SA8</v>
      </c>
      <c r="K25" s="79" t="str">
        <f aca="false">Avg!S56</f>
        <v>SA9</v>
      </c>
      <c r="L25" s="79" t="str">
        <f aca="false">Avg!T56</f>
        <v>SA10</v>
      </c>
      <c r="M25" s="79" t="str">
        <f aca="false">Avg!U56</f>
        <v>SA11</v>
      </c>
      <c r="N25" s="79" t="str">
        <f aca="false">Avg!V56</f>
        <v>SA12</v>
      </c>
      <c r="O25" s="79" t="str">
        <f aca="false">Avg!W56</f>
        <v>SA13</v>
      </c>
      <c r="P25" s="79" t="str">
        <f aca="false">Avg!X56</f>
        <v>SA14</v>
      </c>
      <c r="Q25" s="79" t="str">
        <f aca="false">Avg!Y56</f>
        <v>SA15</v>
      </c>
      <c r="R25" s="79" t="str">
        <f aca="false">Avg!Z56</f>
        <v>SA16</v>
      </c>
      <c r="S25" s="79"/>
      <c r="T25" s="196" t="str">
        <f aca="false">Avg!AF56</f>
        <v>Median</v>
      </c>
    </row>
    <row r="26" customFormat="false" ht="18" hidden="true" customHeight="true" outlineLevel="0" collapsed="false">
      <c r="B26" s="141" t="str">
        <f aca="false">B2</f>
        <v>GM-CSF</v>
      </c>
      <c r="C26" s="79" t="e">
        <f aca="false">Avg!K59</f>
        <v>#DIV/0!</v>
      </c>
      <c r="D26" s="79" t="e">
        <f aca="false">Avg!L59</f>
        <v>#DIV/0!</v>
      </c>
      <c r="E26" s="79" t="e">
        <f aca="false">Avg!M59</f>
        <v>#DIV/0!</v>
      </c>
      <c r="F26" s="79" t="e">
        <f aca="false">Avg!N59</f>
        <v>#DIV/0!</v>
      </c>
      <c r="G26" s="79" t="e">
        <f aca="false">Avg!O59</f>
        <v>#DIV/0!</v>
      </c>
      <c r="H26" s="79" t="e">
        <f aca="false">Avg!P59</f>
        <v>#DIV/0!</v>
      </c>
      <c r="I26" s="79" t="e">
        <f aca="false">Avg!Q59</f>
        <v>#DIV/0!</v>
      </c>
      <c r="J26" s="79" t="e">
        <f aca="false">Avg!R59</f>
        <v>#DIV/0!</v>
      </c>
      <c r="K26" s="79" t="e">
        <f aca="false">Avg!S59</f>
        <v>#DIV/0!</v>
      </c>
      <c r="L26" s="79" t="e">
        <f aca="false">Avg!T59</f>
        <v>#DIV/0!</v>
      </c>
      <c r="M26" s="79" t="e">
        <f aca="false">Avg!U59</f>
        <v>#DIV/0!</v>
      </c>
      <c r="N26" s="79" t="e">
        <f aca="false">Avg!V59</f>
        <v>#DIV/0!</v>
      </c>
      <c r="O26" s="79" t="e">
        <f aca="false">Avg!W59</f>
        <v>#DIV/0!</v>
      </c>
      <c r="P26" s="79" t="e">
        <f aca="false">Avg!X59</f>
        <v>#DIV/0!</v>
      </c>
      <c r="Q26" s="79" t="e">
        <f aca="false">Avg!Y59</f>
        <v>#DIV/0!</v>
      </c>
      <c r="R26" s="79" t="e">
        <f aca="false">Avg!Z59</f>
        <v>#DIV/0!</v>
      </c>
      <c r="S26" s="79"/>
      <c r="T26" s="196" t="e">
        <f aca="false">Avg!AF59</f>
        <v>#DIV/0!</v>
      </c>
    </row>
    <row r="27" customFormat="false" ht="18" hidden="true" customHeight="true" outlineLevel="0" collapsed="false">
      <c r="B27" s="141" t="str">
        <f aca="false">B3</f>
        <v>IFNg</v>
      </c>
      <c r="C27" s="79" t="e">
        <f aca="false">Avg!K60</f>
        <v>#DIV/0!</v>
      </c>
      <c r="D27" s="79" t="e">
        <f aca="false">Avg!L60</f>
        <v>#DIV/0!</v>
      </c>
      <c r="E27" s="79" t="e">
        <f aca="false">Avg!M60</f>
        <v>#DIV/0!</v>
      </c>
      <c r="F27" s="79" t="e">
        <f aca="false">Avg!N60</f>
        <v>#DIV/0!</v>
      </c>
      <c r="G27" s="79" t="e">
        <f aca="false">Avg!O60</f>
        <v>#DIV/0!</v>
      </c>
      <c r="H27" s="79" t="e">
        <f aca="false">Avg!P60</f>
        <v>#DIV/0!</v>
      </c>
      <c r="I27" s="79" t="e">
        <f aca="false">Avg!Q60</f>
        <v>#DIV/0!</v>
      </c>
      <c r="J27" s="79" t="e">
        <f aca="false">Avg!R60</f>
        <v>#DIV/0!</v>
      </c>
      <c r="K27" s="79" t="e">
        <f aca="false">Avg!S60</f>
        <v>#DIV/0!</v>
      </c>
      <c r="L27" s="79" t="e">
        <f aca="false">Avg!T60</f>
        <v>#DIV/0!</v>
      </c>
      <c r="M27" s="79" t="e">
        <f aca="false">Avg!U60</f>
        <v>#DIV/0!</v>
      </c>
      <c r="N27" s="79" t="e">
        <f aca="false">Avg!V60</f>
        <v>#DIV/0!</v>
      </c>
      <c r="O27" s="79" t="e">
        <f aca="false">Avg!W60</f>
        <v>#DIV/0!</v>
      </c>
      <c r="P27" s="79" t="e">
        <f aca="false">Avg!X60</f>
        <v>#DIV/0!</v>
      </c>
      <c r="Q27" s="79" t="e">
        <f aca="false">Avg!Y60</f>
        <v>#DIV/0!</v>
      </c>
      <c r="R27" s="79" t="e">
        <f aca="false">Avg!Z60</f>
        <v>#DIV/0!</v>
      </c>
      <c r="S27" s="79"/>
      <c r="T27" s="196" t="e">
        <f aca="false">Avg!AF60</f>
        <v>#DIV/0!</v>
      </c>
    </row>
    <row r="28" customFormat="false" ht="18" hidden="true" customHeight="true" outlineLevel="0" collapsed="false">
      <c r="B28" s="141" t="str">
        <f aca="false">B4</f>
        <v>IL-1a</v>
      </c>
      <c r="C28" s="79" t="e">
        <f aca="false">Avg!K61</f>
        <v>#DIV/0!</v>
      </c>
      <c r="D28" s="79" t="e">
        <f aca="false">Avg!L61</f>
        <v>#DIV/0!</v>
      </c>
      <c r="E28" s="79" t="e">
        <f aca="false">Avg!M61</f>
        <v>#DIV/0!</v>
      </c>
      <c r="F28" s="79" t="e">
        <f aca="false">Avg!N61</f>
        <v>#DIV/0!</v>
      </c>
      <c r="G28" s="79" t="e">
        <f aca="false">Avg!O61</f>
        <v>#DIV/0!</v>
      </c>
      <c r="H28" s="79" t="e">
        <f aca="false">Avg!P61</f>
        <v>#DIV/0!</v>
      </c>
      <c r="I28" s="79" t="e">
        <f aca="false">Avg!Q61</f>
        <v>#DIV/0!</v>
      </c>
      <c r="J28" s="79" t="e">
        <f aca="false">Avg!R61</f>
        <v>#DIV/0!</v>
      </c>
      <c r="K28" s="79" t="e">
        <f aca="false">Avg!S61</f>
        <v>#DIV/0!</v>
      </c>
      <c r="L28" s="79" t="e">
        <f aca="false">Avg!T61</f>
        <v>#DIV/0!</v>
      </c>
      <c r="M28" s="79" t="e">
        <f aca="false">Avg!U61</f>
        <v>#DIV/0!</v>
      </c>
      <c r="N28" s="79" t="e">
        <f aca="false">Avg!V61</f>
        <v>#DIV/0!</v>
      </c>
      <c r="O28" s="79" t="e">
        <f aca="false">Avg!W61</f>
        <v>#DIV/0!</v>
      </c>
      <c r="P28" s="79" t="e">
        <f aca="false">Avg!X61</f>
        <v>#DIV/0!</v>
      </c>
      <c r="Q28" s="79" t="e">
        <f aca="false">Avg!Y61</f>
        <v>#DIV/0!</v>
      </c>
      <c r="R28" s="79" t="e">
        <f aca="false">Avg!Z61</f>
        <v>#DIV/0!</v>
      </c>
      <c r="S28" s="79"/>
      <c r="T28" s="196" t="e">
        <f aca="false">Avg!AF61</f>
        <v>#DIV/0!</v>
      </c>
    </row>
    <row r="29" customFormat="false" ht="18" hidden="true" customHeight="true" outlineLevel="0" collapsed="false">
      <c r="B29" s="141" t="str">
        <f aca="false">B5</f>
        <v>IL-1b</v>
      </c>
      <c r="C29" s="79" t="e">
        <f aca="false">Avg!K62</f>
        <v>#DIV/0!</v>
      </c>
      <c r="D29" s="79" t="e">
        <f aca="false">Avg!L62</f>
        <v>#DIV/0!</v>
      </c>
      <c r="E29" s="79" t="e">
        <f aca="false">Avg!M62</f>
        <v>#DIV/0!</v>
      </c>
      <c r="F29" s="79" t="e">
        <f aca="false">Avg!N62</f>
        <v>#DIV/0!</v>
      </c>
      <c r="G29" s="79" t="e">
        <f aca="false">Avg!O62</f>
        <v>#DIV/0!</v>
      </c>
      <c r="H29" s="79" t="e">
        <f aca="false">Avg!P62</f>
        <v>#DIV/0!</v>
      </c>
      <c r="I29" s="79" t="e">
        <f aca="false">Avg!Q62</f>
        <v>#DIV/0!</v>
      </c>
      <c r="J29" s="79" t="e">
        <f aca="false">Avg!R62</f>
        <v>#DIV/0!</v>
      </c>
      <c r="K29" s="79" t="e">
        <f aca="false">Avg!S62</f>
        <v>#DIV/0!</v>
      </c>
      <c r="L29" s="79" t="e">
        <f aca="false">Avg!T62</f>
        <v>#DIV/0!</v>
      </c>
      <c r="M29" s="79" t="e">
        <f aca="false">Avg!U62</f>
        <v>#DIV/0!</v>
      </c>
      <c r="N29" s="79" t="e">
        <f aca="false">Avg!V62</f>
        <v>#DIV/0!</v>
      </c>
      <c r="O29" s="79" t="e">
        <f aca="false">Avg!W62</f>
        <v>#DIV/0!</v>
      </c>
      <c r="P29" s="79" t="e">
        <f aca="false">Avg!X62</f>
        <v>#DIV/0!</v>
      </c>
      <c r="Q29" s="79" t="e">
        <f aca="false">Avg!Y62</f>
        <v>#DIV/0!</v>
      </c>
      <c r="R29" s="79" t="e">
        <f aca="false">Avg!Z62</f>
        <v>#DIV/0!</v>
      </c>
      <c r="S29" s="79"/>
      <c r="T29" s="196" t="e">
        <f aca="false">Avg!AF62</f>
        <v>#DIV/0!</v>
      </c>
    </row>
    <row r="30" customFormat="false" ht="18" hidden="true" customHeight="true" outlineLevel="0" collapsed="false">
      <c r="B30" s="141" t="str">
        <f aca="false">B6</f>
        <v>IL-2</v>
      </c>
      <c r="C30" s="79" t="e">
        <f aca="false">Avg!K63</f>
        <v>#DIV/0!</v>
      </c>
      <c r="D30" s="79" t="e">
        <f aca="false">Avg!L63</f>
        <v>#DIV/0!</v>
      </c>
      <c r="E30" s="79" t="e">
        <f aca="false">Avg!M63</f>
        <v>#DIV/0!</v>
      </c>
      <c r="F30" s="79" t="e">
        <f aca="false">Avg!N63</f>
        <v>#DIV/0!</v>
      </c>
      <c r="G30" s="79" t="e">
        <f aca="false">Avg!O63</f>
        <v>#DIV/0!</v>
      </c>
      <c r="H30" s="79" t="e">
        <f aca="false">Avg!P63</f>
        <v>#DIV/0!</v>
      </c>
      <c r="I30" s="79" t="e">
        <f aca="false">Avg!Q63</f>
        <v>#DIV/0!</v>
      </c>
      <c r="J30" s="79" t="e">
        <f aca="false">Avg!R63</f>
        <v>#DIV/0!</v>
      </c>
      <c r="K30" s="79" t="e">
        <f aca="false">Avg!S63</f>
        <v>#DIV/0!</v>
      </c>
      <c r="L30" s="79" t="e">
        <f aca="false">Avg!T63</f>
        <v>#DIV/0!</v>
      </c>
      <c r="M30" s="79" t="e">
        <f aca="false">Avg!U63</f>
        <v>#DIV/0!</v>
      </c>
      <c r="N30" s="79" t="e">
        <f aca="false">Avg!V63</f>
        <v>#DIV/0!</v>
      </c>
      <c r="O30" s="79" t="e">
        <f aca="false">Avg!W63</f>
        <v>#DIV/0!</v>
      </c>
      <c r="P30" s="79" t="e">
        <f aca="false">Avg!X63</f>
        <v>#DIV/0!</v>
      </c>
      <c r="Q30" s="79" t="e">
        <f aca="false">Avg!Y63</f>
        <v>#DIV/0!</v>
      </c>
      <c r="R30" s="79" t="e">
        <f aca="false">Avg!Z63</f>
        <v>#DIV/0!</v>
      </c>
      <c r="S30" s="79"/>
      <c r="T30" s="196" t="e">
        <f aca="false">Avg!AF63</f>
        <v>#DIV/0!</v>
      </c>
    </row>
    <row r="31" customFormat="false" ht="18" hidden="true" customHeight="true" outlineLevel="0" collapsed="false">
      <c r="B31" s="141" t="str">
        <f aca="false">B7</f>
        <v>IL-3</v>
      </c>
      <c r="C31" s="79" t="e">
        <f aca="false">Avg!K64</f>
        <v>#DIV/0!</v>
      </c>
      <c r="D31" s="79" t="e">
        <f aca="false">Avg!L64</f>
        <v>#DIV/0!</v>
      </c>
      <c r="E31" s="79" t="e">
        <f aca="false">Avg!M64</f>
        <v>#DIV/0!</v>
      </c>
      <c r="F31" s="79" t="e">
        <f aca="false">Avg!N64</f>
        <v>#DIV/0!</v>
      </c>
      <c r="G31" s="79" t="e">
        <f aca="false">Avg!O64</f>
        <v>#DIV/0!</v>
      </c>
      <c r="H31" s="79" t="e">
        <f aca="false">Avg!P64</f>
        <v>#DIV/0!</v>
      </c>
      <c r="I31" s="79" t="e">
        <f aca="false">Avg!Q64</f>
        <v>#DIV/0!</v>
      </c>
      <c r="J31" s="79" t="e">
        <f aca="false">Avg!R64</f>
        <v>#DIV/0!</v>
      </c>
      <c r="K31" s="79" t="e">
        <f aca="false">Avg!S64</f>
        <v>#DIV/0!</v>
      </c>
      <c r="L31" s="79" t="e">
        <f aca="false">Avg!T64</f>
        <v>#DIV/0!</v>
      </c>
      <c r="M31" s="79" t="e">
        <f aca="false">Avg!U64</f>
        <v>#DIV/0!</v>
      </c>
      <c r="N31" s="79" t="e">
        <f aca="false">Avg!V64</f>
        <v>#DIV/0!</v>
      </c>
      <c r="O31" s="79" t="e">
        <f aca="false">Avg!W64</f>
        <v>#DIV/0!</v>
      </c>
      <c r="P31" s="79" t="e">
        <f aca="false">Avg!X64</f>
        <v>#DIV/0!</v>
      </c>
      <c r="Q31" s="79" t="e">
        <f aca="false">Avg!Y64</f>
        <v>#DIV/0!</v>
      </c>
      <c r="R31" s="79" t="e">
        <f aca="false">Avg!Z64</f>
        <v>#DIV/0!</v>
      </c>
      <c r="S31" s="79"/>
      <c r="T31" s="196" t="e">
        <f aca="false">Avg!AF64</f>
        <v>#DIV/0!</v>
      </c>
    </row>
    <row r="32" customFormat="false" ht="18" hidden="true" customHeight="true" outlineLevel="0" collapsed="false">
      <c r="B32" s="141" t="str">
        <f aca="false">B8</f>
        <v>IL-4</v>
      </c>
      <c r="C32" s="79" t="e">
        <f aca="false">Avg!K65</f>
        <v>#DIV/0!</v>
      </c>
      <c r="D32" s="79" t="e">
        <f aca="false">Avg!L65</f>
        <v>#DIV/0!</v>
      </c>
      <c r="E32" s="79" t="e">
        <f aca="false">Avg!M65</f>
        <v>#DIV/0!</v>
      </c>
      <c r="F32" s="79" t="e">
        <f aca="false">Avg!N65</f>
        <v>#DIV/0!</v>
      </c>
      <c r="G32" s="79" t="e">
        <f aca="false">Avg!O65</f>
        <v>#DIV/0!</v>
      </c>
      <c r="H32" s="79" t="e">
        <f aca="false">Avg!P65</f>
        <v>#DIV/0!</v>
      </c>
      <c r="I32" s="79" t="e">
        <f aca="false">Avg!Q65</f>
        <v>#DIV/0!</v>
      </c>
      <c r="J32" s="79" t="e">
        <f aca="false">Avg!R65</f>
        <v>#DIV/0!</v>
      </c>
      <c r="K32" s="79" t="e">
        <f aca="false">Avg!S65</f>
        <v>#DIV/0!</v>
      </c>
      <c r="L32" s="79" t="e">
        <f aca="false">Avg!T65</f>
        <v>#DIV/0!</v>
      </c>
      <c r="M32" s="79" t="e">
        <f aca="false">Avg!U65</f>
        <v>#DIV/0!</v>
      </c>
      <c r="N32" s="79" t="e">
        <f aca="false">Avg!V65</f>
        <v>#DIV/0!</v>
      </c>
      <c r="O32" s="79" t="e">
        <f aca="false">Avg!W65</f>
        <v>#DIV/0!</v>
      </c>
      <c r="P32" s="79" t="e">
        <f aca="false">Avg!X65</f>
        <v>#DIV/0!</v>
      </c>
      <c r="Q32" s="79" t="e">
        <f aca="false">Avg!Y65</f>
        <v>#DIV/0!</v>
      </c>
      <c r="R32" s="79" t="e">
        <f aca="false">Avg!Z65</f>
        <v>#DIV/0!</v>
      </c>
      <c r="S32" s="79"/>
      <c r="T32" s="196" t="e">
        <f aca="false">Avg!AF65</f>
        <v>#DIV/0!</v>
      </c>
    </row>
    <row r="33" customFormat="false" ht="18" hidden="true" customHeight="true" outlineLevel="0" collapsed="false">
      <c r="B33" s="141" t="str">
        <f aca="false">B9</f>
        <v>IL-5</v>
      </c>
      <c r="C33" s="79" t="e">
        <f aca="false">Avg!K66</f>
        <v>#DIV/0!</v>
      </c>
      <c r="D33" s="79" t="e">
        <f aca="false">Avg!L66</f>
        <v>#DIV/0!</v>
      </c>
      <c r="E33" s="79" t="e">
        <f aca="false">Avg!M66</f>
        <v>#DIV/0!</v>
      </c>
      <c r="F33" s="79" t="e">
        <f aca="false">Avg!N66</f>
        <v>#DIV/0!</v>
      </c>
      <c r="G33" s="79" t="e">
        <f aca="false">Avg!O66</f>
        <v>#DIV/0!</v>
      </c>
      <c r="H33" s="79" t="e">
        <f aca="false">Avg!P66</f>
        <v>#DIV/0!</v>
      </c>
      <c r="I33" s="79" t="e">
        <f aca="false">Avg!Q66</f>
        <v>#DIV/0!</v>
      </c>
      <c r="J33" s="79" t="e">
        <f aca="false">Avg!R66</f>
        <v>#DIV/0!</v>
      </c>
      <c r="K33" s="79" t="e">
        <f aca="false">Avg!S66</f>
        <v>#DIV/0!</v>
      </c>
      <c r="L33" s="79" t="e">
        <f aca="false">Avg!T66</f>
        <v>#DIV/0!</v>
      </c>
      <c r="M33" s="79" t="e">
        <f aca="false">Avg!U66</f>
        <v>#DIV/0!</v>
      </c>
      <c r="N33" s="79" t="e">
        <f aca="false">Avg!V66</f>
        <v>#DIV/0!</v>
      </c>
      <c r="O33" s="79" t="e">
        <f aca="false">Avg!W66</f>
        <v>#DIV/0!</v>
      </c>
      <c r="P33" s="79" t="e">
        <f aca="false">Avg!X66</f>
        <v>#DIV/0!</v>
      </c>
      <c r="Q33" s="79" t="e">
        <f aca="false">Avg!Y66</f>
        <v>#DIV/0!</v>
      </c>
      <c r="R33" s="79" t="e">
        <f aca="false">Avg!Z66</f>
        <v>#DIV/0!</v>
      </c>
      <c r="S33" s="79"/>
      <c r="T33" s="196" t="e">
        <f aca="false">Avg!AF66</f>
        <v>#DIV/0!</v>
      </c>
    </row>
    <row r="34" customFormat="false" ht="18" hidden="true" customHeight="true" outlineLevel="0" collapsed="false">
      <c r="B34" s="141" t="str">
        <f aca="false">B10</f>
        <v>IL-6</v>
      </c>
      <c r="C34" s="79" t="e">
        <f aca="false">Avg!K67</f>
        <v>#DIV/0!</v>
      </c>
      <c r="D34" s="79" t="e">
        <f aca="false">Avg!L67</f>
        <v>#DIV/0!</v>
      </c>
      <c r="E34" s="79" t="e">
        <f aca="false">Avg!M67</f>
        <v>#DIV/0!</v>
      </c>
      <c r="F34" s="79" t="e">
        <f aca="false">Avg!N67</f>
        <v>#DIV/0!</v>
      </c>
      <c r="G34" s="79" t="e">
        <f aca="false">Avg!O67</f>
        <v>#DIV/0!</v>
      </c>
      <c r="H34" s="79" t="e">
        <f aca="false">Avg!P67</f>
        <v>#DIV/0!</v>
      </c>
      <c r="I34" s="79" t="e">
        <f aca="false">Avg!Q67</f>
        <v>#DIV/0!</v>
      </c>
      <c r="J34" s="79" t="e">
        <f aca="false">Avg!R67</f>
        <v>#DIV/0!</v>
      </c>
      <c r="K34" s="79" t="e">
        <f aca="false">Avg!S67</f>
        <v>#DIV/0!</v>
      </c>
      <c r="L34" s="79" t="e">
        <f aca="false">Avg!T67</f>
        <v>#DIV/0!</v>
      </c>
      <c r="M34" s="79" t="e">
        <f aca="false">Avg!U67</f>
        <v>#DIV/0!</v>
      </c>
      <c r="N34" s="79" t="e">
        <f aca="false">Avg!V67</f>
        <v>#DIV/0!</v>
      </c>
      <c r="O34" s="79" t="e">
        <f aca="false">Avg!W67</f>
        <v>#DIV/0!</v>
      </c>
      <c r="P34" s="79" t="e">
        <f aca="false">Avg!X67</f>
        <v>#DIV/0!</v>
      </c>
      <c r="Q34" s="79" t="e">
        <f aca="false">Avg!Y67</f>
        <v>#DIV/0!</v>
      </c>
      <c r="R34" s="79" t="e">
        <f aca="false">Avg!Z67</f>
        <v>#DIV/0!</v>
      </c>
      <c r="S34" s="79"/>
      <c r="T34" s="196" t="e">
        <f aca="false">Avg!AF67</f>
        <v>#DIV/0!</v>
      </c>
    </row>
    <row r="35" customFormat="false" ht="18" hidden="true" customHeight="true" outlineLevel="0" collapsed="false">
      <c r="B35" s="141" t="str">
        <f aca="false">B11</f>
        <v>IL-9</v>
      </c>
      <c r="C35" s="79" t="e">
        <f aca="false">Avg!K68</f>
        <v>#DIV/0!</v>
      </c>
      <c r="D35" s="79" t="e">
        <f aca="false">Avg!L68</f>
        <v>#DIV/0!</v>
      </c>
      <c r="E35" s="79" t="e">
        <f aca="false">Avg!M68</f>
        <v>#DIV/0!</v>
      </c>
      <c r="F35" s="79" t="e">
        <f aca="false">Avg!N68</f>
        <v>#DIV/0!</v>
      </c>
      <c r="G35" s="79" t="e">
        <f aca="false">Avg!O68</f>
        <v>#DIV/0!</v>
      </c>
      <c r="H35" s="79" t="e">
        <f aca="false">Avg!P68</f>
        <v>#DIV/0!</v>
      </c>
      <c r="I35" s="79" t="e">
        <f aca="false">Avg!Q68</f>
        <v>#DIV/0!</v>
      </c>
      <c r="J35" s="79" t="e">
        <f aca="false">Avg!R68</f>
        <v>#DIV/0!</v>
      </c>
      <c r="K35" s="79" t="e">
        <f aca="false">Avg!S68</f>
        <v>#DIV/0!</v>
      </c>
      <c r="L35" s="79" t="e">
        <f aca="false">Avg!T68</f>
        <v>#DIV/0!</v>
      </c>
      <c r="M35" s="79" t="e">
        <f aca="false">Avg!U68</f>
        <v>#DIV/0!</v>
      </c>
      <c r="N35" s="79" t="e">
        <f aca="false">Avg!V68</f>
        <v>#DIV/0!</v>
      </c>
      <c r="O35" s="79" t="e">
        <f aca="false">Avg!W68</f>
        <v>#DIV/0!</v>
      </c>
      <c r="P35" s="79" t="e">
        <f aca="false">Avg!X68</f>
        <v>#DIV/0!</v>
      </c>
      <c r="Q35" s="79" t="e">
        <f aca="false">Avg!Y68</f>
        <v>#DIV/0!</v>
      </c>
      <c r="R35" s="79" t="e">
        <f aca="false">Avg!Z68</f>
        <v>#DIV/0!</v>
      </c>
      <c r="S35" s="79"/>
      <c r="T35" s="196" t="e">
        <f aca="false">Avg!AF68</f>
        <v>#DIV/0!</v>
      </c>
    </row>
    <row r="36" customFormat="false" ht="18" hidden="true" customHeight="true" outlineLevel="0" collapsed="false">
      <c r="B36" s="141" t="str">
        <f aca="false">B12</f>
        <v>IL-10</v>
      </c>
      <c r="C36" s="79" t="e">
        <f aca="false">Avg!K69</f>
        <v>#DIV/0!</v>
      </c>
      <c r="D36" s="79" t="e">
        <f aca="false">Avg!L69</f>
        <v>#DIV/0!</v>
      </c>
      <c r="E36" s="79" t="e">
        <f aca="false">Avg!M69</f>
        <v>#DIV/0!</v>
      </c>
      <c r="F36" s="79" t="e">
        <f aca="false">Avg!N69</f>
        <v>#DIV/0!</v>
      </c>
      <c r="G36" s="79" t="e">
        <f aca="false">Avg!O69</f>
        <v>#DIV/0!</v>
      </c>
      <c r="H36" s="79" t="e">
        <f aca="false">Avg!P69</f>
        <v>#DIV/0!</v>
      </c>
      <c r="I36" s="79" t="e">
        <f aca="false">Avg!Q69</f>
        <v>#DIV/0!</v>
      </c>
      <c r="J36" s="79" t="e">
        <f aca="false">Avg!R69</f>
        <v>#DIV/0!</v>
      </c>
      <c r="K36" s="79" t="e">
        <f aca="false">Avg!S69</f>
        <v>#DIV/0!</v>
      </c>
      <c r="L36" s="79" t="e">
        <f aca="false">Avg!T69</f>
        <v>#DIV/0!</v>
      </c>
      <c r="M36" s="79" t="e">
        <f aca="false">Avg!U69</f>
        <v>#DIV/0!</v>
      </c>
      <c r="N36" s="79" t="e">
        <f aca="false">Avg!V69</f>
        <v>#DIV/0!</v>
      </c>
      <c r="O36" s="79" t="e">
        <f aca="false">Avg!W69</f>
        <v>#DIV/0!</v>
      </c>
      <c r="P36" s="79" t="e">
        <f aca="false">Avg!X69</f>
        <v>#DIV/0!</v>
      </c>
      <c r="Q36" s="79" t="e">
        <f aca="false">Avg!Y69</f>
        <v>#DIV/0!</v>
      </c>
      <c r="R36" s="79" t="e">
        <f aca="false">Avg!Z69</f>
        <v>#DIV/0!</v>
      </c>
      <c r="S36" s="79"/>
      <c r="T36" s="196" t="e">
        <f aca="false">Avg!AF69</f>
        <v>#DIV/0!</v>
      </c>
    </row>
    <row r="37" customFormat="false" ht="18" hidden="true" customHeight="true" outlineLevel="0" collapsed="false">
      <c r="B37" s="141" t="str">
        <f aca="false">B13</f>
        <v>IL-12</v>
      </c>
      <c r="C37" s="79" t="e">
        <f aca="false">Avg!K70</f>
        <v>#DIV/0!</v>
      </c>
      <c r="D37" s="79" t="e">
        <f aca="false">Avg!L70</f>
        <v>#DIV/0!</v>
      </c>
      <c r="E37" s="79" t="e">
        <f aca="false">Avg!M70</f>
        <v>#DIV/0!</v>
      </c>
      <c r="F37" s="79" t="e">
        <f aca="false">Avg!N70</f>
        <v>#DIV/0!</v>
      </c>
      <c r="G37" s="79" t="e">
        <f aca="false">Avg!O70</f>
        <v>#DIV/0!</v>
      </c>
      <c r="H37" s="79" t="e">
        <f aca="false">Avg!P70</f>
        <v>#DIV/0!</v>
      </c>
      <c r="I37" s="79" t="e">
        <f aca="false">Avg!Q70</f>
        <v>#DIV/0!</v>
      </c>
      <c r="J37" s="79" t="e">
        <f aca="false">Avg!R70</f>
        <v>#DIV/0!</v>
      </c>
      <c r="K37" s="79" t="e">
        <f aca="false">Avg!S70</f>
        <v>#DIV/0!</v>
      </c>
      <c r="L37" s="79" t="e">
        <f aca="false">Avg!T70</f>
        <v>#DIV/0!</v>
      </c>
      <c r="M37" s="79" t="e">
        <f aca="false">Avg!U70</f>
        <v>#DIV/0!</v>
      </c>
      <c r="N37" s="79" t="e">
        <f aca="false">Avg!V70</f>
        <v>#DIV/0!</v>
      </c>
      <c r="O37" s="79" t="e">
        <f aca="false">Avg!W70</f>
        <v>#DIV/0!</v>
      </c>
      <c r="P37" s="79" t="e">
        <f aca="false">Avg!X70</f>
        <v>#DIV/0!</v>
      </c>
      <c r="Q37" s="79" t="e">
        <f aca="false">Avg!Y70</f>
        <v>#DIV/0!</v>
      </c>
      <c r="R37" s="79" t="e">
        <f aca="false">Avg!Z70</f>
        <v>#DIV/0!</v>
      </c>
      <c r="S37" s="79"/>
      <c r="T37" s="196" t="e">
        <f aca="false">Avg!AF70</f>
        <v>#DIV/0!</v>
      </c>
    </row>
    <row r="38" customFormat="false" ht="18" hidden="true" customHeight="true" outlineLevel="0" collapsed="false">
      <c r="B38" s="141" t="str">
        <f aca="false">B14</f>
        <v>IL-13</v>
      </c>
      <c r="C38" s="79" t="e">
        <f aca="false">Avg!K71</f>
        <v>#DIV/0!</v>
      </c>
      <c r="D38" s="79" t="e">
        <f aca="false">Avg!L71</f>
        <v>#DIV/0!</v>
      </c>
      <c r="E38" s="79" t="e">
        <f aca="false">Avg!M71</f>
        <v>#DIV/0!</v>
      </c>
      <c r="F38" s="79" t="e">
        <f aca="false">Avg!N71</f>
        <v>#DIV/0!</v>
      </c>
      <c r="G38" s="79" t="e">
        <f aca="false">Avg!O71</f>
        <v>#DIV/0!</v>
      </c>
      <c r="H38" s="79" t="e">
        <f aca="false">Avg!P71</f>
        <v>#DIV/0!</v>
      </c>
      <c r="I38" s="79" t="e">
        <f aca="false">Avg!Q71</f>
        <v>#DIV/0!</v>
      </c>
      <c r="J38" s="79" t="e">
        <f aca="false">Avg!R71</f>
        <v>#DIV/0!</v>
      </c>
      <c r="K38" s="79" t="e">
        <f aca="false">Avg!S71</f>
        <v>#DIV/0!</v>
      </c>
      <c r="L38" s="79" t="e">
        <f aca="false">Avg!T71</f>
        <v>#DIV/0!</v>
      </c>
      <c r="M38" s="79" t="e">
        <f aca="false">Avg!U71</f>
        <v>#DIV/0!</v>
      </c>
      <c r="N38" s="79" t="e">
        <f aca="false">Avg!V71</f>
        <v>#DIV/0!</v>
      </c>
      <c r="O38" s="79" t="e">
        <f aca="false">Avg!W71</f>
        <v>#DIV/0!</v>
      </c>
      <c r="P38" s="79" t="e">
        <f aca="false">Avg!X71</f>
        <v>#DIV/0!</v>
      </c>
      <c r="Q38" s="79" t="e">
        <f aca="false">Avg!Y71</f>
        <v>#DIV/0!</v>
      </c>
      <c r="R38" s="79" t="e">
        <f aca="false">Avg!Z71</f>
        <v>#DIV/0!</v>
      </c>
      <c r="S38" s="79"/>
      <c r="T38" s="196" t="e">
        <f aca="false">Avg!AF71</f>
        <v>#DIV/0!</v>
      </c>
    </row>
    <row r="39" customFormat="false" ht="18" hidden="true" customHeight="true" outlineLevel="0" collapsed="false">
      <c r="B39" s="141" t="str">
        <f aca="false">B15</f>
        <v>IL-17</v>
      </c>
      <c r="C39" s="79" t="e">
        <f aca="false">Avg!K72</f>
        <v>#DIV/0!</v>
      </c>
      <c r="D39" s="79" t="e">
        <f aca="false">Avg!L72</f>
        <v>#DIV/0!</v>
      </c>
      <c r="E39" s="79" t="e">
        <f aca="false">Avg!M72</f>
        <v>#DIV/0!</v>
      </c>
      <c r="F39" s="79" t="e">
        <f aca="false">Avg!N72</f>
        <v>#DIV/0!</v>
      </c>
      <c r="G39" s="79" t="e">
        <f aca="false">Avg!O72</f>
        <v>#DIV/0!</v>
      </c>
      <c r="H39" s="79" t="e">
        <f aca="false">Avg!P72</f>
        <v>#DIV/0!</v>
      </c>
      <c r="I39" s="79" t="e">
        <f aca="false">Avg!Q72</f>
        <v>#DIV/0!</v>
      </c>
      <c r="J39" s="79" t="e">
        <f aca="false">Avg!R72</f>
        <v>#DIV/0!</v>
      </c>
      <c r="K39" s="79" t="e">
        <f aca="false">Avg!S72</f>
        <v>#DIV/0!</v>
      </c>
      <c r="L39" s="79" t="e">
        <f aca="false">Avg!T72</f>
        <v>#DIV/0!</v>
      </c>
      <c r="M39" s="79" t="e">
        <f aca="false">Avg!U72</f>
        <v>#DIV/0!</v>
      </c>
      <c r="N39" s="79" t="e">
        <f aca="false">Avg!V72</f>
        <v>#DIV/0!</v>
      </c>
      <c r="O39" s="79" t="e">
        <f aca="false">Avg!W72</f>
        <v>#DIV/0!</v>
      </c>
      <c r="P39" s="79" t="e">
        <f aca="false">Avg!X72</f>
        <v>#DIV/0!</v>
      </c>
      <c r="Q39" s="79" t="e">
        <f aca="false">Avg!Y72</f>
        <v>#DIV/0!</v>
      </c>
      <c r="R39" s="79" t="e">
        <f aca="false">Avg!Z72</f>
        <v>#DIV/0!</v>
      </c>
      <c r="S39" s="79"/>
      <c r="T39" s="196" t="e">
        <f aca="false">Avg!AF72</f>
        <v>#DIV/0!</v>
      </c>
    </row>
    <row r="40" customFormat="false" ht="18" hidden="true" customHeight="true" outlineLevel="0" collapsed="false">
      <c r="B40" s="141" t="str">
        <f aca="false">B16</f>
        <v>KC</v>
      </c>
      <c r="C40" s="79" t="e">
        <f aca="false">Avg!K73</f>
        <v>#DIV/0!</v>
      </c>
      <c r="D40" s="79" t="e">
        <f aca="false">Avg!L73</f>
        <v>#DIV/0!</v>
      </c>
      <c r="E40" s="79" t="e">
        <f aca="false">Avg!M73</f>
        <v>#DIV/0!</v>
      </c>
      <c r="F40" s="79" t="e">
        <f aca="false">Avg!N73</f>
        <v>#DIV/0!</v>
      </c>
      <c r="G40" s="79" t="e">
        <f aca="false">Avg!O73</f>
        <v>#DIV/0!</v>
      </c>
      <c r="H40" s="79" t="e">
        <f aca="false">Avg!P73</f>
        <v>#DIV/0!</v>
      </c>
      <c r="I40" s="79" t="e">
        <f aca="false">Avg!Q73</f>
        <v>#DIV/0!</v>
      </c>
      <c r="J40" s="79" t="e">
        <f aca="false">Avg!R73</f>
        <v>#DIV/0!</v>
      </c>
      <c r="K40" s="79" t="e">
        <f aca="false">Avg!S73</f>
        <v>#DIV/0!</v>
      </c>
      <c r="L40" s="79" t="e">
        <f aca="false">Avg!T73</f>
        <v>#DIV/0!</v>
      </c>
      <c r="M40" s="79" t="e">
        <f aca="false">Avg!U73</f>
        <v>#DIV/0!</v>
      </c>
      <c r="N40" s="79" t="e">
        <f aca="false">Avg!V73</f>
        <v>#DIV/0!</v>
      </c>
      <c r="O40" s="79" t="e">
        <f aca="false">Avg!W73</f>
        <v>#DIV/0!</v>
      </c>
      <c r="P40" s="79" t="e">
        <f aca="false">Avg!X73</f>
        <v>#DIV/0!</v>
      </c>
      <c r="Q40" s="79" t="e">
        <f aca="false">Avg!Y73</f>
        <v>#DIV/0!</v>
      </c>
      <c r="R40" s="79" t="e">
        <f aca="false">Avg!Z73</f>
        <v>#DIV/0!</v>
      </c>
      <c r="S40" s="79"/>
      <c r="T40" s="196" t="e">
        <f aca="false">Avg!AF73</f>
        <v>#DIV/0!</v>
      </c>
    </row>
    <row r="41" customFormat="false" ht="18" hidden="true" customHeight="true" outlineLevel="0" collapsed="false">
      <c r="B41" s="141" t="str">
        <f aca="false">B17</f>
        <v>MCP-1</v>
      </c>
      <c r="C41" s="79" t="e">
        <f aca="false">Avg!K74</f>
        <v>#DIV/0!</v>
      </c>
      <c r="D41" s="79" t="e">
        <f aca="false">Avg!L74</f>
        <v>#DIV/0!</v>
      </c>
      <c r="E41" s="79" t="e">
        <f aca="false">Avg!M74</f>
        <v>#DIV/0!</v>
      </c>
      <c r="F41" s="79" t="e">
        <f aca="false">Avg!N74</f>
        <v>#DIV/0!</v>
      </c>
      <c r="G41" s="79" t="e">
        <f aca="false">Avg!O74</f>
        <v>#DIV/0!</v>
      </c>
      <c r="H41" s="79" t="e">
        <f aca="false">Avg!P74</f>
        <v>#DIV/0!</v>
      </c>
      <c r="I41" s="79" t="e">
        <f aca="false">Avg!Q74</f>
        <v>#DIV/0!</v>
      </c>
      <c r="J41" s="79" t="e">
        <f aca="false">Avg!R74</f>
        <v>#DIV/0!</v>
      </c>
      <c r="K41" s="79" t="e">
        <f aca="false">Avg!S74</f>
        <v>#DIV/0!</v>
      </c>
      <c r="L41" s="79" t="e">
        <f aca="false">Avg!T74</f>
        <v>#DIV/0!</v>
      </c>
      <c r="M41" s="79" t="e">
        <f aca="false">Avg!U74</f>
        <v>#DIV/0!</v>
      </c>
      <c r="N41" s="79" t="e">
        <f aca="false">Avg!V74</f>
        <v>#DIV/0!</v>
      </c>
      <c r="O41" s="79" t="e">
        <f aca="false">Avg!W74</f>
        <v>#DIV/0!</v>
      </c>
      <c r="P41" s="79" t="e">
        <f aca="false">Avg!X74</f>
        <v>#DIV/0!</v>
      </c>
      <c r="Q41" s="79" t="e">
        <f aca="false">Avg!Y74</f>
        <v>#DIV/0!</v>
      </c>
      <c r="R41" s="79" t="e">
        <f aca="false">Avg!Z74</f>
        <v>#DIV/0!</v>
      </c>
      <c r="S41" s="79"/>
      <c r="T41" s="196" t="e">
        <f aca="false">Avg!AF74</f>
        <v>#DIV/0!</v>
      </c>
    </row>
    <row r="42" customFormat="false" ht="18" hidden="true" customHeight="true" outlineLevel="0" collapsed="false">
      <c r="B42" s="141" t="str">
        <f aca="false">B18</f>
        <v>M-CSF</v>
      </c>
      <c r="C42" s="79" t="e">
        <f aca="false">Avg!K75</f>
        <v>#DIV/0!</v>
      </c>
      <c r="D42" s="79" t="e">
        <f aca="false">Avg!L75</f>
        <v>#DIV/0!</v>
      </c>
      <c r="E42" s="79" t="e">
        <f aca="false">Avg!M75</f>
        <v>#DIV/0!</v>
      </c>
      <c r="F42" s="79" t="e">
        <f aca="false">Avg!N75</f>
        <v>#DIV/0!</v>
      </c>
      <c r="G42" s="79" t="e">
        <f aca="false">Avg!O75</f>
        <v>#DIV/0!</v>
      </c>
      <c r="H42" s="79" t="e">
        <f aca="false">Avg!P75</f>
        <v>#DIV/0!</v>
      </c>
      <c r="I42" s="79" t="e">
        <f aca="false">Avg!Q75</f>
        <v>#DIV/0!</v>
      </c>
      <c r="J42" s="79" t="e">
        <f aca="false">Avg!R75</f>
        <v>#DIV/0!</v>
      </c>
      <c r="K42" s="79" t="e">
        <f aca="false">Avg!S75</f>
        <v>#DIV/0!</v>
      </c>
      <c r="L42" s="79" t="e">
        <f aca="false">Avg!T75</f>
        <v>#DIV/0!</v>
      </c>
      <c r="M42" s="79" t="e">
        <f aca="false">Avg!U75</f>
        <v>#DIV/0!</v>
      </c>
      <c r="N42" s="79" t="e">
        <f aca="false">Avg!V75</f>
        <v>#DIV/0!</v>
      </c>
      <c r="O42" s="79" t="e">
        <f aca="false">Avg!W75</f>
        <v>#DIV/0!</v>
      </c>
      <c r="P42" s="79" t="e">
        <f aca="false">Avg!X75</f>
        <v>#DIV/0!</v>
      </c>
      <c r="Q42" s="79" t="e">
        <f aca="false">Avg!Y75</f>
        <v>#DIV/0!</v>
      </c>
      <c r="R42" s="79" t="e">
        <f aca="false">Avg!Z75</f>
        <v>#DIV/0!</v>
      </c>
      <c r="S42" s="79"/>
      <c r="T42" s="196" t="e">
        <f aca="false">Avg!AF75</f>
        <v>#DIV/0!</v>
      </c>
    </row>
    <row r="43" customFormat="false" ht="18" hidden="true" customHeight="true" outlineLevel="0" collapsed="false">
      <c r="B43" s="141" t="str">
        <f aca="false">B19</f>
        <v>RANTES</v>
      </c>
      <c r="C43" s="79" t="e">
        <f aca="false">Avg!K76</f>
        <v>#DIV/0!</v>
      </c>
      <c r="D43" s="79" t="e">
        <f aca="false">Avg!L76</f>
        <v>#DIV/0!</v>
      </c>
      <c r="E43" s="79" t="e">
        <f aca="false">Avg!M76</f>
        <v>#DIV/0!</v>
      </c>
      <c r="F43" s="79" t="e">
        <f aca="false">Avg!N76</f>
        <v>#DIV/0!</v>
      </c>
      <c r="G43" s="79" t="e">
        <f aca="false">Avg!O76</f>
        <v>#DIV/0!</v>
      </c>
      <c r="H43" s="79" t="e">
        <f aca="false">Avg!P76</f>
        <v>#DIV/0!</v>
      </c>
      <c r="I43" s="79" t="e">
        <f aca="false">Avg!Q76</f>
        <v>#DIV/0!</v>
      </c>
      <c r="J43" s="79" t="e">
        <f aca="false">Avg!R76</f>
        <v>#DIV/0!</v>
      </c>
      <c r="K43" s="79" t="e">
        <f aca="false">Avg!S76</f>
        <v>#DIV/0!</v>
      </c>
      <c r="L43" s="79" t="e">
        <f aca="false">Avg!T76</f>
        <v>#DIV/0!</v>
      </c>
      <c r="M43" s="79" t="e">
        <f aca="false">Avg!U76</f>
        <v>#DIV/0!</v>
      </c>
      <c r="N43" s="79" t="e">
        <f aca="false">Avg!V76</f>
        <v>#DIV/0!</v>
      </c>
      <c r="O43" s="79" t="e">
        <f aca="false">Avg!W76</f>
        <v>#DIV/0!</v>
      </c>
      <c r="P43" s="79" t="e">
        <f aca="false">Avg!X76</f>
        <v>#DIV/0!</v>
      </c>
      <c r="Q43" s="79" t="e">
        <f aca="false">Avg!Y76</f>
        <v>#DIV/0!</v>
      </c>
      <c r="R43" s="79" t="e">
        <f aca="false">Avg!Z76</f>
        <v>#DIV/0!</v>
      </c>
      <c r="S43" s="79"/>
      <c r="T43" s="196" t="e">
        <f aca="false">Avg!AF76</f>
        <v>#DIV/0!</v>
      </c>
    </row>
    <row r="44" customFormat="false" ht="18" hidden="true" customHeight="true" outlineLevel="0" collapsed="false">
      <c r="B44" s="141" t="str">
        <f aca="false">B20</f>
        <v>TNFa</v>
      </c>
      <c r="C44" s="79" t="e">
        <f aca="false">Avg!K77</f>
        <v>#DIV/0!</v>
      </c>
      <c r="D44" s="79" t="e">
        <f aca="false">Avg!L77</f>
        <v>#DIV/0!</v>
      </c>
      <c r="E44" s="79" t="e">
        <f aca="false">Avg!M77</f>
        <v>#DIV/0!</v>
      </c>
      <c r="F44" s="79" t="e">
        <f aca="false">Avg!N77</f>
        <v>#DIV/0!</v>
      </c>
      <c r="G44" s="79" t="e">
        <f aca="false">Avg!O77</f>
        <v>#DIV/0!</v>
      </c>
      <c r="H44" s="79" t="e">
        <f aca="false">Avg!P77</f>
        <v>#DIV/0!</v>
      </c>
      <c r="I44" s="79" t="e">
        <f aca="false">Avg!Q77</f>
        <v>#DIV/0!</v>
      </c>
      <c r="J44" s="79" t="e">
        <f aca="false">Avg!R77</f>
        <v>#DIV/0!</v>
      </c>
      <c r="K44" s="79" t="e">
        <f aca="false">Avg!S77</f>
        <v>#DIV/0!</v>
      </c>
      <c r="L44" s="79" t="e">
        <f aca="false">Avg!T77</f>
        <v>#DIV/0!</v>
      </c>
      <c r="M44" s="79" t="e">
        <f aca="false">Avg!U77</f>
        <v>#DIV/0!</v>
      </c>
      <c r="N44" s="79" t="e">
        <f aca="false">Avg!V77</f>
        <v>#DIV/0!</v>
      </c>
      <c r="O44" s="79" t="e">
        <f aca="false">Avg!W77</f>
        <v>#DIV/0!</v>
      </c>
      <c r="P44" s="79" t="e">
        <f aca="false">Avg!X77</f>
        <v>#DIV/0!</v>
      </c>
      <c r="Q44" s="79" t="e">
        <f aca="false">Avg!Y77</f>
        <v>#DIV/0!</v>
      </c>
      <c r="R44" s="79" t="e">
        <f aca="false">Avg!Z77</f>
        <v>#DIV/0!</v>
      </c>
      <c r="S44" s="79"/>
      <c r="T44" s="196" t="e">
        <f aca="false">Avg!AF77</f>
        <v>#DIV/0!</v>
      </c>
    </row>
    <row r="45" customFormat="false" ht="18" hidden="true" customHeight="true" outlineLevel="0" collapsed="false">
      <c r="B45" s="141" t="str">
        <f aca="false">B21</f>
        <v>VEGF</v>
      </c>
      <c r="C45" s="79" t="e">
        <f aca="false">Avg!K78</f>
        <v>#DIV/0!</v>
      </c>
      <c r="D45" s="79" t="e">
        <f aca="false">Avg!L78</f>
        <v>#DIV/0!</v>
      </c>
      <c r="E45" s="79" t="e">
        <f aca="false">Avg!M78</f>
        <v>#DIV/0!</v>
      </c>
      <c r="F45" s="79" t="e">
        <f aca="false">Avg!N78</f>
        <v>#DIV/0!</v>
      </c>
      <c r="G45" s="79" t="e">
        <f aca="false">Avg!O78</f>
        <v>#DIV/0!</v>
      </c>
      <c r="H45" s="79" t="e">
        <f aca="false">Avg!P78</f>
        <v>#DIV/0!</v>
      </c>
      <c r="I45" s="79" t="e">
        <f aca="false">Avg!Q78</f>
        <v>#DIV/0!</v>
      </c>
      <c r="J45" s="79" t="e">
        <f aca="false">Avg!R78</f>
        <v>#DIV/0!</v>
      </c>
      <c r="K45" s="79" t="e">
        <f aca="false">Avg!S78</f>
        <v>#DIV/0!</v>
      </c>
      <c r="L45" s="79" t="e">
        <f aca="false">Avg!T78</f>
        <v>#DIV/0!</v>
      </c>
      <c r="M45" s="79" t="e">
        <f aca="false">Avg!U78</f>
        <v>#DIV/0!</v>
      </c>
      <c r="N45" s="79" t="e">
        <f aca="false">Avg!V78</f>
        <v>#DIV/0!</v>
      </c>
      <c r="O45" s="79" t="e">
        <f aca="false">Avg!W78</f>
        <v>#DIV/0!</v>
      </c>
      <c r="P45" s="79" t="e">
        <f aca="false">Avg!X78</f>
        <v>#DIV/0!</v>
      </c>
      <c r="Q45" s="79" t="e">
        <f aca="false">Avg!Y78</f>
        <v>#DIV/0!</v>
      </c>
      <c r="R45" s="79" t="e">
        <f aca="false">Avg!Z78</f>
        <v>#DIV/0!</v>
      </c>
      <c r="S45" s="79"/>
      <c r="T45" s="196" t="e">
        <f aca="false">Avg!AF78</f>
        <v>#DIV/0!</v>
      </c>
    </row>
    <row r="46" customFormat="false" ht="15" hidden="false" customHeight="true" outlineLevel="0" collapsed="false">
      <c r="B46" s="141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</row>
    <row r="47" customFormat="false" ht="18" hidden="false" customHeight="true" outlineLevel="0" collapsed="false">
      <c r="B47" s="141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</row>
    <row r="48" customFormat="false" ht="18" hidden="false" customHeight="true" outlineLevel="0" collapsed="false">
      <c r="B48" s="141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customFormat="false" ht="18" hidden="false" customHeight="true" outlineLevel="0" collapsed="false">
      <c r="B49" s="141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8" hidden="false" customHeight="true" outlineLevel="0" collapsed="false">
      <c r="B50" s="141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18" hidden="false" customHeight="true" outlineLevel="0" collapsed="false">
      <c r="B51" s="141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8" hidden="false" customHeight="true" outlineLevel="0" collapsed="false">
      <c r="B52" s="206" t="s">
        <v>119</v>
      </c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79"/>
    </row>
    <row r="53" customFormat="false" ht="4.5" hidden="false" customHeight="true" outlineLevel="0" collapsed="false">
      <c r="S53" s="207"/>
    </row>
    <row r="54" customFormat="false" ht="18" hidden="false" customHeight="true" outlineLevel="0" collapsed="false">
      <c r="B54" s="208" t="s">
        <v>5</v>
      </c>
      <c r="C54" s="209" t="str">
        <f aca="false">C25</f>
        <v>SA1</v>
      </c>
      <c r="D54" s="209" t="str">
        <f aca="false">D25</f>
        <v>SA2</v>
      </c>
      <c r="E54" s="209" t="str">
        <f aca="false">E25</f>
        <v>SA3</v>
      </c>
      <c r="F54" s="209" t="str">
        <f aca="false">F25</f>
        <v>SA4</v>
      </c>
      <c r="G54" s="209" t="str">
        <f aca="false">G25</f>
        <v>SA5</v>
      </c>
      <c r="H54" s="209" t="str">
        <f aca="false">H25</f>
        <v>SA6</v>
      </c>
      <c r="I54" s="209" t="str">
        <f aca="false">I25</f>
        <v>SA7</v>
      </c>
      <c r="J54" s="209" t="str">
        <f aca="false">J25</f>
        <v>SA8</v>
      </c>
      <c r="K54" s="209" t="str">
        <f aca="false">K25</f>
        <v>SA9</v>
      </c>
      <c r="L54" s="209" t="str">
        <f aca="false">L25</f>
        <v>SA10</v>
      </c>
      <c r="M54" s="209" t="str">
        <f aca="false">M25</f>
        <v>SA11</v>
      </c>
      <c r="N54" s="209" t="str">
        <f aca="false">N25</f>
        <v>SA12</v>
      </c>
      <c r="O54" s="209" t="str">
        <f aca="false">O25</f>
        <v>SA13</v>
      </c>
      <c r="P54" s="209" t="str">
        <f aca="false">P25</f>
        <v>SA14</v>
      </c>
      <c r="Q54" s="209" t="str">
        <f aca="false">Q25</f>
        <v>SA15</v>
      </c>
      <c r="R54" s="210" t="str">
        <f aca="false">R25</f>
        <v>SA16</v>
      </c>
      <c r="S54" s="211"/>
      <c r="T54" s="212" t="s">
        <v>120</v>
      </c>
      <c r="U54" s="213" t="s">
        <v>121</v>
      </c>
    </row>
    <row r="55" customFormat="false" ht="18" hidden="false" customHeight="true" outlineLevel="0" collapsed="false">
      <c r="B55" s="214" t="str">
        <f aca="false">B26</f>
        <v>GM-CSF</v>
      </c>
      <c r="C55" s="215" t="e">
        <f aca="false">C26/J2</f>
        <v>#DIV/0!</v>
      </c>
      <c r="D55" s="215" t="e">
        <f aca="false">D26/J2</f>
        <v>#DIV/0!</v>
      </c>
      <c r="E55" s="215" t="e">
        <f aca="false">E26/J2</f>
        <v>#DIV/0!</v>
      </c>
      <c r="F55" s="215" t="e">
        <f aca="false">F26/J2</f>
        <v>#DIV/0!</v>
      </c>
      <c r="G55" s="215" t="e">
        <f aca="false">G26/J2</f>
        <v>#DIV/0!</v>
      </c>
      <c r="H55" s="215" t="e">
        <f aca="false">H26/J2</f>
        <v>#DIV/0!</v>
      </c>
      <c r="I55" s="215" t="e">
        <f aca="false">I26/J2</f>
        <v>#DIV/0!</v>
      </c>
      <c r="J55" s="215" t="e">
        <f aca="false">J26/J2</f>
        <v>#DIV/0!</v>
      </c>
      <c r="K55" s="215" t="e">
        <f aca="false">K26/J2</f>
        <v>#DIV/0!</v>
      </c>
      <c r="L55" s="215" t="e">
        <f aca="false">L26/J2</f>
        <v>#DIV/0!</v>
      </c>
      <c r="M55" s="215" t="e">
        <f aca="false">M26/J2</f>
        <v>#DIV/0!</v>
      </c>
      <c r="N55" s="215" t="e">
        <f aca="false">N26/J2</f>
        <v>#DIV/0!</v>
      </c>
      <c r="O55" s="215" t="e">
        <f aca="false">O26/J2</f>
        <v>#DIV/0!</v>
      </c>
      <c r="P55" s="215" t="e">
        <f aca="false">P26/J2</f>
        <v>#DIV/0!</v>
      </c>
      <c r="Q55" s="215" t="e">
        <f aca="false">Q26/J2</f>
        <v>#DIV/0!</v>
      </c>
      <c r="R55" s="216" t="e">
        <f aca="false">R26/J2</f>
        <v>#DIV/0!</v>
      </c>
      <c r="S55" s="211"/>
      <c r="T55" s="212" t="e">
        <f aca="false">T26/J2</f>
        <v>#DIV/0!</v>
      </c>
      <c r="U55" s="213" t="n">
        <f aca="false">2*OverLoading!I21</f>
        <v>8000</v>
      </c>
      <c r="AB55" s="217"/>
      <c r="AC55" s="217"/>
    </row>
    <row r="56" customFormat="false" ht="18" hidden="false" customHeight="true" outlineLevel="0" collapsed="false">
      <c r="B56" s="214" t="str">
        <f aca="false">B27</f>
        <v>IFNg</v>
      </c>
      <c r="C56" s="218" t="e">
        <f aca="false">C27/J3</f>
        <v>#DIV/0!</v>
      </c>
      <c r="D56" s="218" t="e">
        <f aca="false">D27/J3</f>
        <v>#DIV/0!</v>
      </c>
      <c r="E56" s="218" t="e">
        <f aca="false">E27/J3</f>
        <v>#DIV/0!</v>
      </c>
      <c r="F56" s="218" t="e">
        <f aca="false">F27/J3</f>
        <v>#DIV/0!</v>
      </c>
      <c r="G56" s="218" t="e">
        <f aca="false">G27/J3</f>
        <v>#DIV/0!</v>
      </c>
      <c r="H56" s="218" t="e">
        <f aca="false">H27/J3</f>
        <v>#DIV/0!</v>
      </c>
      <c r="I56" s="218" t="e">
        <f aca="false">I27/J3</f>
        <v>#DIV/0!</v>
      </c>
      <c r="J56" s="218" t="e">
        <f aca="false">J27/J3</f>
        <v>#DIV/0!</v>
      </c>
      <c r="K56" s="218" t="e">
        <f aca="false">K27/J3</f>
        <v>#DIV/0!</v>
      </c>
      <c r="L56" s="218" t="e">
        <f aca="false">L27/J3</f>
        <v>#DIV/0!</v>
      </c>
      <c r="M56" s="218" t="e">
        <f aca="false">M27/J3</f>
        <v>#DIV/0!</v>
      </c>
      <c r="N56" s="218" t="e">
        <f aca="false">N27/J3</f>
        <v>#DIV/0!</v>
      </c>
      <c r="O56" s="218" t="e">
        <f aca="false">O27/J3</f>
        <v>#DIV/0!</v>
      </c>
      <c r="P56" s="218" t="e">
        <f aca="false">P27/J3</f>
        <v>#DIV/0!</v>
      </c>
      <c r="Q56" s="218" t="e">
        <f aca="false">Q27/J3</f>
        <v>#DIV/0!</v>
      </c>
      <c r="R56" s="219" t="e">
        <f aca="false">R27/J3</f>
        <v>#DIV/0!</v>
      </c>
      <c r="S56" s="215"/>
      <c r="T56" s="212" t="e">
        <f aca="false">T27/J3</f>
        <v>#DIV/0!</v>
      </c>
      <c r="U56" s="213" t="n">
        <f aca="false">2*OverLoading!I22</f>
        <v>16000</v>
      </c>
      <c r="AB56" s="217"/>
      <c r="AC56" s="217"/>
    </row>
    <row r="57" customFormat="false" ht="18" hidden="false" customHeight="true" outlineLevel="0" collapsed="false">
      <c r="B57" s="214" t="str">
        <f aca="false">B28</f>
        <v>IL-1a</v>
      </c>
      <c r="C57" s="215" t="e">
        <f aca="false">C28/J4</f>
        <v>#DIV/0!</v>
      </c>
      <c r="D57" s="215" t="e">
        <f aca="false">D28/J4</f>
        <v>#DIV/0!</v>
      </c>
      <c r="E57" s="215" t="e">
        <f aca="false">E28/J4</f>
        <v>#DIV/0!</v>
      </c>
      <c r="F57" s="215" t="e">
        <f aca="false">F28/J4</f>
        <v>#DIV/0!</v>
      </c>
      <c r="G57" s="215" t="e">
        <f aca="false">G28/J4</f>
        <v>#DIV/0!</v>
      </c>
      <c r="H57" s="215" t="e">
        <f aca="false">H28/J4</f>
        <v>#DIV/0!</v>
      </c>
      <c r="I57" s="215" t="e">
        <f aca="false">I28/J4</f>
        <v>#DIV/0!</v>
      </c>
      <c r="J57" s="215" t="e">
        <f aca="false">J28/J4</f>
        <v>#DIV/0!</v>
      </c>
      <c r="K57" s="215" t="e">
        <f aca="false">K28/J4</f>
        <v>#DIV/0!</v>
      </c>
      <c r="L57" s="215" t="e">
        <f aca="false">L28/J4</f>
        <v>#DIV/0!</v>
      </c>
      <c r="M57" s="215" t="e">
        <f aca="false">M28/J4</f>
        <v>#DIV/0!</v>
      </c>
      <c r="N57" s="215" t="e">
        <f aca="false">N28/J4</f>
        <v>#DIV/0!</v>
      </c>
      <c r="O57" s="215" t="e">
        <f aca="false">O28/J4</f>
        <v>#DIV/0!</v>
      </c>
      <c r="P57" s="215" t="e">
        <f aca="false">P28/J4</f>
        <v>#DIV/0!</v>
      </c>
      <c r="Q57" s="215" t="e">
        <f aca="false">Q28/J4</f>
        <v>#DIV/0!</v>
      </c>
      <c r="R57" s="216" t="e">
        <f aca="false">R28/J4</f>
        <v>#DIV/0!</v>
      </c>
      <c r="S57" s="215"/>
      <c r="T57" s="212" t="e">
        <f aca="false">T28/J4</f>
        <v>#DIV/0!</v>
      </c>
      <c r="U57" s="213" t="n">
        <f aca="false">2*OverLoading!I23</f>
        <v>4000</v>
      </c>
      <c r="AB57" s="217"/>
      <c r="AC57" s="217"/>
    </row>
    <row r="58" customFormat="false" ht="18" hidden="false" customHeight="true" outlineLevel="0" collapsed="false">
      <c r="B58" s="214" t="str">
        <f aca="false">B29</f>
        <v>IL-1b</v>
      </c>
      <c r="C58" s="218" t="e">
        <f aca="false">C29/J5</f>
        <v>#DIV/0!</v>
      </c>
      <c r="D58" s="218" t="e">
        <f aca="false">D29/J5</f>
        <v>#DIV/0!</v>
      </c>
      <c r="E58" s="218" t="e">
        <f aca="false">E29/J5</f>
        <v>#DIV/0!</v>
      </c>
      <c r="F58" s="218" t="e">
        <f aca="false">F29/J5</f>
        <v>#DIV/0!</v>
      </c>
      <c r="G58" s="218" t="e">
        <f aca="false">G29/J5</f>
        <v>#DIV/0!</v>
      </c>
      <c r="H58" s="218" t="e">
        <f aca="false">H29/J5</f>
        <v>#DIV/0!</v>
      </c>
      <c r="I58" s="218" t="e">
        <f aca="false">I29/J5</f>
        <v>#DIV/0!</v>
      </c>
      <c r="J58" s="218" t="e">
        <f aca="false">J29/J5</f>
        <v>#DIV/0!</v>
      </c>
      <c r="K58" s="218" t="e">
        <f aca="false">K29/J5</f>
        <v>#DIV/0!</v>
      </c>
      <c r="L58" s="218" t="e">
        <f aca="false">L29/J5</f>
        <v>#DIV/0!</v>
      </c>
      <c r="M58" s="218" t="e">
        <f aca="false">M29/J5</f>
        <v>#DIV/0!</v>
      </c>
      <c r="N58" s="218" t="e">
        <f aca="false">N29/J5</f>
        <v>#DIV/0!</v>
      </c>
      <c r="O58" s="218" t="e">
        <f aca="false">O29/J5</f>
        <v>#DIV/0!</v>
      </c>
      <c r="P58" s="218" t="e">
        <f aca="false">P29/J5</f>
        <v>#DIV/0!</v>
      </c>
      <c r="Q58" s="218" t="e">
        <f aca="false">Q29/J5</f>
        <v>#DIV/0!</v>
      </c>
      <c r="R58" s="219" t="e">
        <f aca="false">R29/J5</f>
        <v>#DIV/0!</v>
      </c>
      <c r="S58" s="215"/>
      <c r="T58" s="212" t="e">
        <f aca="false">T29/J5</f>
        <v>#DIV/0!</v>
      </c>
      <c r="U58" s="213" t="n">
        <f aca="false">2*OverLoading!I24</f>
        <v>8000</v>
      </c>
      <c r="AB58" s="217"/>
      <c r="AC58" s="217"/>
    </row>
    <row r="59" customFormat="false" ht="18" hidden="false" customHeight="true" outlineLevel="0" collapsed="false">
      <c r="B59" s="214" t="str">
        <f aca="false">B30</f>
        <v>IL-2</v>
      </c>
      <c r="C59" s="215" t="e">
        <f aca="false">C30/J6</f>
        <v>#DIV/0!</v>
      </c>
      <c r="D59" s="215" t="e">
        <f aca="false">D30/J6</f>
        <v>#DIV/0!</v>
      </c>
      <c r="E59" s="215" t="e">
        <f aca="false">E30/J6</f>
        <v>#DIV/0!</v>
      </c>
      <c r="F59" s="215" t="e">
        <f aca="false">F30/J6</f>
        <v>#DIV/0!</v>
      </c>
      <c r="G59" s="215" t="e">
        <f aca="false">G30/J6</f>
        <v>#DIV/0!</v>
      </c>
      <c r="H59" s="215" t="e">
        <f aca="false">H30/J6</f>
        <v>#DIV/0!</v>
      </c>
      <c r="I59" s="215" t="e">
        <f aca="false">I30/J6</f>
        <v>#DIV/0!</v>
      </c>
      <c r="J59" s="215" t="e">
        <f aca="false">J30/J6</f>
        <v>#DIV/0!</v>
      </c>
      <c r="K59" s="215" t="e">
        <f aca="false">K30/J6</f>
        <v>#DIV/0!</v>
      </c>
      <c r="L59" s="215" t="e">
        <f aca="false">L30/J6</f>
        <v>#DIV/0!</v>
      </c>
      <c r="M59" s="215" t="e">
        <f aca="false">M30/J6</f>
        <v>#DIV/0!</v>
      </c>
      <c r="N59" s="215" t="e">
        <f aca="false">N30/J6</f>
        <v>#DIV/0!</v>
      </c>
      <c r="O59" s="215" t="e">
        <f aca="false">O30/J6</f>
        <v>#DIV/0!</v>
      </c>
      <c r="P59" s="215" t="e">
        <f aca="false">P30/J6</f>
        <v>#DIV/0!</v>
      </c>
      <c r="Q59" s="215" t="e">
        <f aca="false">Q30/J6</f>
        <v>#DIV/0!</v>
      </c>
      <c r="R59" s="216" t="e">
        <f aca="false">R30/J6</f>
        <v>#DIV/0!</v>
      </c>
      <c r="S59" s="215"/>
      <c r="T59" s="212" t="e">
        <f aca="false">T30/J6</f>
        <v>#DIV/0!</v>
      </c>
      <c r="U59" s="213" t="n">
        <f aca="false">2*OverLoading!I25</f>
        <v>4000</v>
      </c>
      <c r="AB59" s="217"/>
      <c r="AC59" s="217"/>
    </row>
    <row r="60" customFormat="false" ht="18" hidden="false" customHeight="true" outlineLevel="0" collapsed="false">
      <c r="B60" s="214" t="str">
        <f aca="false">B31</f>
        <v>IL-3</v>
      </c>
      <c r="C60" s="218" t="e">
        <f aca="false">C31/J7</f>
        <v>#DIV/0!</v>
      </c>
      <c r="D60" s="218" t="e">
        <f aca="false">D31/J7</f>
        <v>#DIV/0!</v>
      </c>
      <c r="E60" s="218" t="e">
        <f aca="false">E31/J7</f>
        <v>#DIV/0!</v>
      </c>
      <c r="F60" s="218" t="e">
        <f aca="false">F31/J7</f>
        <v>#DIV/0!</v>
      </c>
      <c r="G60" s="218" t="e">
        <f aca="false">G31/J7</f>
        <v>#DIV/0!</v>
      </c>
      <c r="H60" s="218" t="e">
        <f aca="false">H31/J7</f>
        <v>#DIV/0!</v>
      </c>
      <c r="I60" s="218" t="e">
        <f aca="false">I31/J7</f>
        <v>#DIV/0!</v>
      </c>
      <c r="J60" s="218" t="e">
        <f aca="false">J31/J7</f>
        <v>#DIV/0!</v>
      </c>
      <c r="K60" s="218" t="e">
        <f aca="false">K31/J7</f>
        <v>#DIV/0!</v>
      </c>
      <c r="L60" s="218" t="e">
        <f aca="false">L31/J7</f>
        <v>#DIV/0!</v>
      </c>
      <c r="M60" s="218" t="e">
        <f aca="false">M31/J7</f>
        <v>#DIV/0!</v>
      </c>
      <c r="N60" s="218" t="e">
        <f aca="false">N31/J7</f>
        <v>#DIV/0!</v>
      </c>
      <c r="O60" s="218" t="e">
        <f aca="false">O31/J7</f>
        <v>#DIV/0!</v>
      </c>
      <c r="P60" s="218" t="e">
        <f aca="false">P31/J7</f>
        <v>#DIV/0!</v>
      </c>
      <c r="Q60" s="218" t="e">
        <f aca="false">Q31/J7</f>
        <v>#DIV/0!</v>
      </c>
      <c r="R60" s="219" t="e">
        <f aca="false">R31/J7</f>
        <v>#DIV/0!</v>
      </c>
      <c r="S60" s="215"/>
      <c r="T60" s="212" t="e">
        <f aca="false">T31/J7</f>
        <v>#DIV/0!</v>
      </c>
      <c r="U60" s="213" t="n">
        <f aca="false">2*OverLoading!I26</f>
        <v>4000</v>
      </c>
      <c r="AB60" s="217"/>
      <c r="AC60" s="217"/>
    </row>
    <row r="61" customFormat="false" ht="18" hidden="false" customHeight="true" outlineLevel="0" collapsed="false">
      <c r="B61" s="214" t="str">
        <f aca="false">B32</f>
        <v>IL-4</v>
      </c>
      <c r="C61" s="215" t="e">
        <f aca="false">C32/J8</f>
        <v>#DIV/0!</v>
      </c>
      <c r="D61" s="215" t="e">
        <f aca="false">D32/J8</f>
        <v>#DIV/0!</v>
      </c>
      <c r="E61" s="215" t="e">
        <f aca="false">E32/J8</f>
        <v>#DIV/0!</v>
      </c>
      <c r="F61" s="215" t="e">
        <f aca="false">F32/J8</f>
        <v>#DIV/0!</v>
      </c>
      <c r="G61" s="215" t="e">
        <f aca="false">G32/J8</f>
        <v>#DIV/0!</v>
      </c>
      <c r="H61" s="215" t="e">
        <f aca="false">H32/J8</f>
        <v>#DIV/0!</v>
      </c>
      <c r="I61" s="215" t="e">
        <f aca="false">I32/J8</f>
        <v>#DIV/0!</v>
      </c>
      <c r="J61" s="215" t="e">
        <f aca="false">J32/J8</f>
        <v>#DIV/0!</v>
      </c>
      <c r="K61" s="215" t="e">
        <f aca="false">K32/J8</f>
        <v>#DIV/0!</v>
      </c>
      <c r="L61" s="215" t="e">
        <f aca="false">L32/J8</f>
        <v>#DIV/0!</v>
      </c>
      <c r="M61" s="215" t="e">
        <f aca="false">M32/J8</f>
        <v>#DIV/0!</v>
      </c>
      <c r="N61" s="215" t="e">
        <f aca="false">N32/J8</f>
        <v>#DIV/0!</v>
      </c>
      <c r="O61" s="215" t="e">
        <f aca="false">O32/J8</f>
        <v>#DIV/0!</v>
      </c>
      <c r="P61" s="215" t="e">
        <f aca="false">P32/J8</f>
        <v>#DIV/0!</v>
      </c>
      <c r="Q61" s="215" t="e">
        <f aca="false">Q32/J8</f>
        <v>#DIV/0!</v>
      </c>
      <c r="R61" s="216" t="e">
        <f aca="false">R32/J8</f>
        <v>#DIV/0!</v>
      </c>
      <c r="S61" s="215"/>
      <c r="T61" s="212" t="e">
        <f aca="false">T32/J8</f>
        <v>#DIV/0!</v>
      </c>
      <c r="U61" s="213" t="n">
        <f aca="false">2*OverLoading!I27</f>
        <v>2000</v>
      </c>
      <c r="AB61" s="217"/>
      <c r="AC61" s="217"/>
    </row>
    <row r="62" customFormat="false" ht="18" hidden="false" customHeight="true" outlineLevel="0" collapsed="false">
      <c r="B62" s="214" t="str">
        <f aca="false">B33</f>
        <v>IL-5</v>
      </c>
      <c r="C62" s="218" t="e">
        <f aca="false">C33/J9</f>
        <v>#DIV/0!</v>
      </c>
      <c r="D62" s="218" t="e">
        <f aca="false">D33/J9</f>
        <v>#DIV/0!</v>
      </c>
      <c r="E62" s="218" t="e">
        <f aca="false">E33/J9</f>
        <v>#DIV/0!</v>
      </c>
      <c r="F62" s="218" t="e">
        <f aca="false">F33/J9</f>
        <v>#DIV/0!</v>
      </c>
      <c r="G62" s="218" t="e">
        <f aca="false">G33/J9</f>
        <v>#DIV/0!</v>
      </c>
      <c r="H62" s="218" t="e">
        <f aca="false">H33/J9</f>
        <v>#DIV/0!</v>
      </c>
      <c r="I62" s="218" t="e">
        <f aca="false">I33/J9</f>
        <v>#DIV/0!</v>
      </c>
      <c r="J62" s="218" t="e">
        <f aca="false">J33/J9</f>
        <v>#DIV/0!</v>
      </c>
      <c r="K62" s="218" t="e">
        <f aca="false">K33/J9</f>
        <v>#DIV/0!</v>
      </c>
      <c r="L62" s="218" t="e">
        <f aca="false">L33/J9</f>
        <v>#DIV/0!</v>
      </c>
      <c r="M62" s="218" t="e">
        <f aca="false">M33/J9</f>
        <v>#DIV/0!</v>
      </c>
      <c r="N62" s="218" t="e">
        <f aca="false">N33/J9</f>
        <v>#DIV/0!</v>
      </c>
      <c r="O62" s="218" t="e">
        <f aca="false">O33/J9</f>
        <v>#DIV/0!</v>
      </c>
      <c r="P62" s="218" t="e">
        <f aca="false">P33/J9</f>
        <v>#DIV/0!</v>
      </c>
      <c r="Q62" s="218" t="e">
        <f aca="false">Q33/J9</f>
        <v>#DIV/0!</v>
      </c>
      <c r="R62" s="219" t="e">
        <f aca="false">R33/J9</f>
        <v>#DIV/0!</v>
      </c>
      <c r="S62" s="215"/>
      <c r="T62" s="212" t="e">
        <f aca="false">T33/J9</f>
        <v>#DIV/0!</v>
      </c>
      <c r="U62" s="213" t="n">
        <f aca="false">2*OverLoading!I28</f>
        <v>20000</v>
      </c>
      <c r="AB62" s="217"/>
      <c r="AC62" s="217"/>
    </row>
    <row r="63" customFormat="false" ht="18" hidden="false" customHeight="true" outlineLevel="0" collapsed="false">
      <c r="B63" s="214" t="str">
        <f aca="false">B34</f>
        <v>IL-6</v>
      </c>
      <c r="C63" s="215" t="e">
        <f aca="false">C34/J10</f>
        <v>#DIV/0!</v>
      </c>
      <c r="D63" s="215" t="e">
        <f aca="false">D34/J10</f>
        <v>#DIV/0!</v>
      </c>
      <c r="E63" s="215" t="e">
        <f aca="false">E34/J10</f>
        <v>#DIV/0!</v>
      </c>
      <c r="F63" s="215" t="e">
        <f aca="false">F34/J10</f>
        <v>#DIV/0!</v>
      </c>
      <c r="G63" s="215" t="e">
        <f aca="false">G34/J10</f>
        <v>#DIV/0!</v>
      </c>
      <c r="H63" s="215" t="e">
        <f aca="false">H34/J10</f>
        <v>#DIV/0!</v>
      </c>
      <c r="I63" s="215" t="e">
        <f aca="false">I34/J10</f>
        <v>#DIV/0!</v>
      </c>
      <c r="J63" s="215" t="e">
        <f aca="false">J34/J10</f>
        <v>#DIV/0!</v>
      </c>
      <c r="K63" s="215" t="e">
        <f aca="false">K34/J10</f>
        <v>#DIV/0!</v>
      </c>
      <c r="L63" s="215" t="e">
        <f aca="false">L34/J10</f>
        <v>#DIV/0!</v>
      </c>
      <c r="M63" s="215" t="e">
        <f aca="false">M34/J10</f>
        <v>#DIV/0!</v>
      </c>
      <c r="N63" s="215" t="e">
        <f aca="false">N34/J10</f>
        <v>#DIV/0!</v>
      </c>
      <c r="O63" s="215" t="e">
        <f aca="false">O34/J10</f>
        <v>#DIV/0!</v>
      </c>
      <c r="P63" s="215" t="e">
        <f aca="false">P34/J10</f>
        <v>#DIV/0!</v>
      </c>
      <c r="Q63" s="215" t="e">
        <f aca="false">Q34/J10</f>
        <v>#DIV/0!</v>
      </c>
      <c r="R63" s="216" t="e">
        <f aca="false">R34/J10</f>
        <v>#DIV/0!</v>
      </c>
      <c r="S63" s="215"/>
      <c r="T63" s="212" t="e">
        <f aca="false">T34/J10</f>
        <v>#DIV/0!</v>
      </c>
      <c r="U63" s="213" t="n">
        <f aca="false">2*OverLoading!I29</f>
        <v>8000</v>
      </c>
      <c r="AB63" s="217"/>
      <c r="AC63" s="217"/>
    </row>
    <row r="64" customFormat="false" ht="18" hidden="false" customHeight="true" outlineLevel="0" collapsed="false">
      <c r="B64" s="214" t="str">
        <f aca="false">B35</f>
        <v>IL-9</v>
      </c>
      <c r="C64" s="218" t="e">
        <f aca="false">C35/J11</f>
        <v>#DIV/0!</v>
      </c>
      <c r="D64" s="218" t="e">
        <f aca="false">D35/J11</f>
        <v>#DIV/0!</v>
      </c>
      <c r="E64" s="218" t="e">
        <f aca="false">E35/J11</f>
        <v>#DIV/0!</v>
      </c>
      <c r="F64" s="218" t="e">
        <f aca="false">F35/J11</f>
        <v>#DIV/0!</v>
      </c>
      <c r="G64" s="218" t="e">
        <f aca="false">G35/J11</f>
        <v>#DIV/0!</v>
      </c>
      <c r="H64" s="218" t="e">
        <f aca="false">H35/J11</f>
        <v>#DIV/0!</v>
      </c>
      <c r="I64" s="218" t="e">
        <f aca="false">I35/J11</f>
        <v>#DIV/0!</v>
      </c>
      <c r="J64" s="218" t="e">
        <f aca="false">J35/J11</f>
        <v>#DIV/0!</v>
      </c>
      <c r="K64" s="218" t="e">
        <f aca="false">K35/J11</f>
        <v>#DIV/0!</v>
      </c>
      <c r="L64" s="218" t="e">
        <f aca="false">L35/J11</f>
        <v>#DIV/0!</v>
      </c>
      <c r="M64" s="218" t="e">
        <f aca="false">M35/J11</f>
        <v>#DIV/0!</v>
      </c>
      <c r="N64" s="218" t="e">
        <f aca="false">N35/J11</f>
        <v>#DIV/0!</v>
      </c>
      <c r="O64" s="218" t="e">
        <f aca="false">O35/J11</f>
        <v>#DIV/0!</v>
      </c>
      <c r="P64" s="218" t="e">
        <f aca="false">P35/J11</f>
        <v>#DIV/0!</v>
      </c>
      <c r="Q64" s="218" t="e">
        <f aca="false">Q35/J11</f>
        <v>#DIV/0!</v>
      </c>
      <c r="R64" s="219" t="e">
        <f aca="false">R35/J11</f>
        <v>#DIV/0!</v>
      </c>
      <c r="S64" s="215"/>
      <c r="T64" s="212" t="e">
        <f aca="false">T35/J11</f>
        <v>#DIV/0!</v>
      </c>
      <c r="U64" s="213" t="n">
        <f aca="false">2*OverLoading!I30</f>
        <v>80000</v>
      </c>
      <c r="AB64" s="217"/>
      <c r="AC64" s="217"/>
    </row>
    <row r="65" customFormat="false" ht="18" hidden="false" customHeight="true" outlineLevel="0" collapsed="false">
      <c r="B65" s="214" t="str">
        <f aca="false">B36</f>
        <v>IL-10</v>
      </c>
      <c r="C65" s="215" t="e">
        <f aca="false">C36/J12</f>
        <v>#DIV/0!</v>
      </c>
      <c r="D65" s="215" t="e">
        <f aca="false">D36/J12</f>
        <v>#DIV/0!</v>
      </c>
      <c r="E65" s="215" t="e">
        <f aca="false">E36/J12</f>
        <v>#DIV/0!</v>
      </c>
      <c r="F65" s="215" t="e">
        <f aca="false">F36/J12</f>
        <v>#DIV/0!</v>
      </c>
      <c r="G65" s="215" t="e">
        <f aca="false">G36/J12</f>
        <v>#DIV/0!</v>
      </c>
      <c r="H65" s="215" t="e">
        <f aca="false">H36/J12</f>
        <v>#DIV/0!</v>
      </c>
      <c r="I65" s="215" t="e">
        <f aca="false">I36/J12</f>
        <v>#DIV/0!</v>
      </c>
      <c r="J65" s="215" t="e">
        <f aca="false">J36/J12</f>
        <v>#DIV/0!</v>
      </c>
      <c r="K65" s="215" t="e">
        <f aca="false">K36/J12</f>
        <v>#DIV/0!</v>
      </c>
      <c r="L65" s="215" t="e">
        <f aca="false">L36/J12</f>
        <v>#DIV/0!</v>
      </c>
      <c r="M65" s="215" t="e">
        <f aca="false">M36/J12</f>
        <v>#DIV/0!</v>
      </c>
      <c r="N65" s="215" t="e">
        <f aca="false">N36/J12</f>
        <v>#DIV/0!</v>
      </c>
      <c r="O65" s="215" t="e">
        <f aca="false">O36/J12</f>
        <v>#DIV/0!</v>
      </c>
      <c r="P65" s="215" t="e">
        <f aca="false">P36/J12</f>
        <v>#DIV/0!</v>
      </c>
      <c r="Q65" s="215" t="e">
        <f aca="false">Q36/J12</f>
        <v>#DIV/0!</v>
      </c>
      <c r="R65" s="216" t="e">
        <f aca="false">R36/J12</f>
        <v>#DIV/0!</v>
      </c>
      <c r="S65" s="220"/>
      <c r="T65" s="212" t="e">
        <f aca="false">T36/J12</f>
        <v>#DIV/0!</v>
      </c>
      <c r="U65" s="213" t="n">
        <f aca="false">2*OverLoading!I31</f>
        <v>8000</v>
      </c>
      <c r="AB65" s="217"/>
      <c r="AC65" s="217"/>
    </row>
    <row r="66" customFormat="false" ht="18" hidden="false" customHeight="true" outlineLevel="0" collapsed="false">
      <c r="B66" s="214" t="str">
        <f aca="false">B37</f>
        <v>IL-12</v>
      </c>
      <c r="C66" s="218" t="e">
        <f aca="false">C37/J13</f>
        <v>#DIV/0!</v>
      </c>
      <c r="D66" s="218" t="e">
        <f aca="false">D37/J13</f>
        <v>#DIV/0!</v>
      </c>
      <c r="E66" s="218" t="e">
        <f aca="false">E37/J13</f>
        <v>#DIV/0!</v>
      </c>
      <c r="F66" s="218" t="e">
        <f aca="false">F37/J13</f>
        <v>#DIV/0!</v>
      </c>
      <c r="G66" s="218" t="e">
        <f aca="false">G37/J13</f>
        <v>#DIV/0!</v>
      </c>
      <c r="H66" s="218" t="e">
        <f aca="false">H37/J13</f>
        <v>#DIV/0!</v>
      </c>
      <c r="I66" s="218" t="e">
        <f aca="false">I37/J13</f>
        <v>#DIV/0!</v>
      </c>
      <c r="J66" s="218" t="e">
        <f aca="false">J37/J13</f>
        <v>#DIV/0!</v>
      </c>
      <c r="K66" s="218" t="e">
        <f aca="false">K37/J13</f>
        <v>#DIV/0!</v>
      </c>
      <c r="L66" s="218" t="e">
        <f aca="false">L37/J13</f>
        <v>#DIV/0!</v>
      </c>
      <c r="M66" s="218" t="e">
        <f aca="false">M37/J13</f>
        <v>#DIV/0!</v>
      </c>
      <c r="N66" s="218" t="e">
        <f aca="false">N37/J13</f>
        <v>#DIV/0!</v>
      </c>
      <c r="O66" s="218" t="e">
        <f aca="false">O37/J13</f>
        <v>#DIV/0!</v>
      </c>
      <c r="P66" s="218" t="e">
        <f aca="false">P37/J13</f>
        <v>#DIV/0!</v>
      </c>
      <c r="Q66" s="218" t="e">
        <f aca="false">Q37/J13</f>
        <v>#DIV/0!</v>
      </c>
      <c r="R66" s="219" t="e">
        <f aca="false">R37/J13</f>
        <v>#DIV/0!</v>
      </c>
      <c r="S66" s="220"/>
      <c r="T66" s="212" t="e">
        <f aca="false">T37/J13</f>
        <v>#DIV/0!</v>
      </c>
      <c r="U66" s="213" t="n">
        <f aca="false">2*OverLoading!I32</f>
        <v>8000</v>
      </c>
      <c r="AB66" s="217"/>
      <c r="AC66" s="217"/>
    </row>
    <row r="67" customFormat="false" ht="18" hidden="false" customHeight="true" outlineLevel="0" collapsed="false">
      <c r="B67" s="214" t="str">
        <f aca="false">B38</f>
        <v>IL-13</v>
      </c>
      <c r="C67" s="215" t="e">
        <f aca="false">C38/J14</f>
        <v>#DIV/0!</v>
      </c>
      <c r="D67" s="215" t="e">
        <f aca="false">D38/J14</f>
        <v>#DIV/0!</v>
      </c>
      <c r="E67" s="215" t="e">
        <f aca="false">E38/J14</f>
        <v>#DIV/0!</v>
      </c>
      <c r="F67" s="215" t="e">
        <f aca="false">F38/J14</f>
        <v>#DIV/0!</v>
      </c>
      <c r="G67" s="215" t="e">
        <f aca="false">G38/J14</f>
        <v>#DIV/0!</v>
      </c>
      <c r="H67" s="215" t="e">
        <f aca="false">H38/J14</f>
        <v>#DIV/0!</v>
      </c>
      <c r="I67" s="215" t="e">
        <f aca="false">I38/J14</f>
        <v>#DIV/0!</v>
      </c>
      <c r="J67" s="215" t="e">
        <f aca="false">J38/J14</f>
        <v>#DIV/0!</v>
      </c>
      <c r="K67" s="215" t="e">
        <f aca="false">K38/J14</f>
        <v>#DIV/0!</v>
      </c>
      <c r="L67" s="215" t="e">
        <f aca="false">L38/J14</f>
        <v>#DIV/0!</v>
      </c>
      <c r="M67" s="215" t="e">
        <f aca="false">M38/J14</f>
        <v>#DIV/0!</v>
      </c>
      <c r="N67" s="215" t="e">
        <f aca="false">N38/J14</f>
        <v>#DIV/0!</v>
      </c>
      <c r="O67" s="215" t="e">
        <f aca="false">O38/J14</f>
        <v>#DIV/0!</v>
      </c>
      <c r="P67" s="215" t="e">
        <f aca="false">P38/J14</f>
        <v>#DIV/0!</v>
      </c>
      <c r="Q67" s="215" t="e">
        <f aca="false">Q38/J14</f>
        <v>#DIV/0!</v>
      </c>
      <c r="R67" s="216" t="e">
        <f aca="false">R38/J14</f>
        <v>#DIV/0!</v>
      </c>
      <c r="S67" s="220"/>
      <c r="T67" s="212" t="e">
        <f aca="false">T38/J14</f>
        <v>#DIV/0!</v>
      </c>
      <c r="U67" s="213" t="n">
        <f aca="false">2*OverLoading!I33</f>
        <v>80000</v>
      </c>
      <c r="AB67" s="217"/>
      <c r="AC67" s="217"/>
    </row>
    <row r="68" customFormat="false" ht="18" hidden="false" customHeight="true" outlineLevel="0" collapsed="false">
      <c r="B68" s="214" t="str">
        <f aca="false">B39</f>
        <v>IL-17</v>
      </c>
      <c r="C68" s="218" t="e">
        <f aca="false">C39/J15</f>
        <v>#DIV/0!</v>
      </c>
      <c r="D68" s="218" t="e">
        <f aca="false">D39/J15</f>
        <v>#DIV/0!</v>
      </c>
      <c r="E68" s="218" t="e">
        <f aca="false">E39/J15</f>
        <v>#DIV/0!</v>
      </c>
      <c r="F68" s="218" t="e">
        <f aca="false">F39/J15</f>
        <v>#DIV/0!</v>
      </c>
      <c r="G68" s="218" t="e">
        <f aca="false">G39/J15</f>
        <v>#DIV/0!</v>
      </c>
      <c r="H68" s="218" t="e">
        <f aca="false">H39/J15</f>
        <v>#DIV/0!</v>
      </c>
      <c r="I68" s="218" t="e">
        <f aca="false">I39/J15</f>
        <v>#DIV/0!</v>
      </c>
      <c r="J68" s="218" t="e">
        <f aca="false">J39/J15</f>
        <v>#DIV/0!</v>
      </c>
      <c r="K68" s="218" t="e">
        <f aca="false">K39/J15</f>
        <v>#DIV/0!</v>
      </c>
      <c r="L68" s="218" t="e">
        <f aca="false">L39/J15</f>
        <v>#DIV/0!</v>
      </c>
      <c r="M68" s="218" t="e">
        <f aca="false">M39/J15</f>
        <v>#DIV/0!</v>
      </c>
      <c r="N68" s="218" t="e">
        <f aca="false">N39/J15</f>
        <v>#DIV/0!</v>
      </c>
      <c r="O68" s="218" t="e">
        <f aca="false">O39/J15</f>
        <v>#DIV/0!</v>
      </c>
      <c r="P68" s="218" t="e">
        <f aca="false">P39/J15</f>
        <v>#DIV/0!</v>
      </c>
      <c r="Q68" s="218" t="e">
        <f aca="false">Q39/J15</f>
        <v>#DIV/0!</v>
      </c>
      <c r="R68" s="219" t="e">
        <f aca="false">R39/J15</f>
        <v>#DIV/0!</v>
      </c>
      <c r="S68" s="220"/>
      <c r="T68" s="212" t="e">
        <f aca="false">T39/J15</f>
        <v>#DIV/0!</v>
      </c>
      <c r="U68" s="213" t="n">
        <f aca="false">2*OverLoading!I34</f>
        <v>8000</v>
      </c>
      <c r="AB68" s="217"/>
      <c r="AC68" s="217"/>
    </row>
    <row r="69" customFormat="false" ht="18" hidden="false" customHeight="true" outlineLevel="0" collapsed="false">
      <c r="B69" s="214" t="str">
        <f aca="false">B40</f>
        <v>KC</v>
      </c>
      <c r="C69" s="215" t="e">
        <f aca="false">C40/J16</f>
        <v>#DIV/0!</v>
      </c>
      <c r="D69" s="215" t="e">
        <f aca="false">D40/J16</f>
        <v>#DIV/0!</v>
      </c>
      <c r="E69" s="215" t="e">
        <f aca="false">E40/J16</f>
        <v>#DIV/0!</v>
      </c>
      <c r="F69" s="215" t="e">
        <f aca="false">F40/J16</f>
        <v>#DIV/0!</v>
      </c>
      <c r="G69" s="215" t="e">
        <f aca="false">G40/J16</f>
        <v>#DIV/0!</v>
      </c>
      <c r="H69" s="215" t="e">
        <f aca="false">H40/J16</f>
        <v>#DIV/0!</v>
      </c>
      <c r="I69" s="215" t="e">
        <f aca="false">I40/J16</f>
        <v>#DIV/0!</v>
      </c>
      <c r="J69" s="215" t="e">
        <f aca="false">J40/J16</f>
        <v>#DIV/0!</v>
      </c>
      <c r="K69" s="215" t="e">
        <f aca="false">K40/J16</f>
        <v>#DIV/0!</v>
      </c>
      <c r="L69" s="215" t="e">
        <f aca="false">L40/J16</f>
        <v>#DIV/0!</v>
      </c>
      <c r="M69" s="215" t="e">
        <f aca="false">M40/J16</f>
        <v>#DIV/0!</v>
      </c>
      <c r="N69" s="215" t="e">
        <f aca="false">N40/J16</f>
        <v>#DIV/0!</v>
      </c>
      <c r="O69" s="215" t="e">
        <f aca="false">O40/J16</f>
        <v>#DIV/0!</v>
      </c>
      <c r="P69" s="215" t="e">
        <f aca="false">P40/J16</f>
        <v>#DIV/0!</v>
      </c>
      <c r="Q69" s="215" t="e">
        <f aca="false">Q40/J16</f>
        <v>#DIV/0!</v>
      </c>
      <c r="R69" s="216" t="e">
        <f aca="false">R40/J16</f>
        <v>#DIV/0!</v>
      </c>
      <c r="S69" s="220"/>
      <c r="T69" s="212" t="e">
        <f aca="false">T40/J16</f>
        <v>#DIV/0!</v>
      </c>
      <c r="U69" s="213" t="n">
        <f aca="false">2*OverLoading!I35</f>
        <v>4000</v>
      </c>
      <c r="AB69" s="217"/>
      <c r="AC69" s="217"/>
    </row>
    <row r="70" customFormat="false" ht="18" hidden="false" customHeight="true" outlineLevel="0" collapsed="false">
      <c r="B70" s="214" t="str">
        <f aca="false">B41</f>
        <v>MCP-1</v>
      </c>
      <c r="C70" s="218" t="e">
        <f aca="false">C41/J17</f>
        <v>#DIV/0!</v>
      </c>
      <c r="D70" s="218" t="e">
        <f aca="false">D41/J17</f>
        <v>#DIV/0!</v>
      </c>
      <c r="E70" s="218" t="e">
        <f aca="false">E41/J17</f>
        <v>#DIV/0!</v>
      </c>
      <c r="F70" s="218" t="e">
        <f aca="false">F41/J17</f>
        <v>#DIV/0!</v>
      </c>
      <c r="G70" s="218" t="e">
        <f aca="false">G41/J17</f>
        <v>#DIV/0!</v>
      </c>
      <c r="H70" s="218" t="e">
        <f aca="false">H41/J17</f>
        <v>#DIV/0!</v>
      </c>
      <c r="I70" s="218" t="e">
        <f aca="false">I41/J17</f>
        <v>#DIV/0!</v>
      </c>
      <c r="J70" s="218" t="e">
        <f aca="false">J41/J17</f>
        <v>#DIV/0!</v>
      </c>
      <c r="K70" s="218" t="e">
        <f aca="false">K41/J17</f>
        <v>#DIV/0!</v>
      </c>
      <c r="L70" s="218" t="e">
        <f aca="false">L41/J17</f>
        <v>#DIV/0!</v>
      </c>
      <c r="M70" s="218" t="e">
        <f aca="false">M41/J17</f>
        <v>#DIV/0!</v>
      </c>
      <c r="N70" s="218" t="e">
        <f aca="false">N41/J17</f>
        <v>#DIV/0!</v>
      </c>
      <c r="O70" s="218" t="e">
        <f aca="false">O41/J17</f>
        <v>#DIV/0!</v>
      </c>
      <c r="P70" s="218" t="e">
        <f aca="false">P41/J17</f>
        <v>#DIV/0!</v>
      </c>
      <c r="Q70" s="218" t="e">
        <f aca="false">Q41/J17</f>
        <v>#DIV/0!</v>
      </c>
      <c r="R70" s="219" t="e">
        <f aca="false">R41/J17</f>
        <v>#DIV/0!</v>
      </c>
      <c r="S70" s="220"/>
      <c r="T70" s="212" t="e">
        <f aca="false">T41/J17</f>
        <v>#DIV/0!</v>
      </c>
      <c r="U70" s="213" t="n">
        <f aca="false">2*OverLoading!I36</f>
        <v>8000</v>
      </c>
      <c r="AB70" s="217"/>
      <c r="AC70" s="217"/>
    </row>
    <row r="71" customFormat="false" ht="18" hidden="false" customHeight="true" outlineLevel="0" collapsed="false">
      <c r="B71" s="214" t="str">
        <f aca="false">B42</f>
        <v>M-CSF</v>
      </c>
      <c r="C71" s="215" t="e">
        <f aca="false">C42/J18</f>
        <v>#DIV/0!</v>
      </c>
      <c r="D71" s="215" t="e">
        <f aca="false">D42/J18</f>
        <v>#DIV/0!</v>
      </c>
      <c r="E71" s="215" t="e">
        <f aca="false">E42/J18</f>
        <v>#DIV/0!</v>
      </c>
      <c r="F71" s="215" t="e">
        <f aca="false">F42/J18</f>
        <v>#DIV/0!</v>
      </c>
      <c r="G71" s="215" t="e">
        <f aca="false">G42/J18</f>
        <v>#DIV/0!</v>
      </c>
      <c r="H71" s="215" t="e">
        <f aca="false">H42/J18</f>
        <v>#DIV/0!</v>
      </c>
      <c r="I71" s="215" t="e">
        <f aca="false">I42/J18</f>
        <v>#DIV/0!</v>
      </c>
      <c r="J71" s="215" t="e">
        <f aca="false">J42/J18</f>
        <v>#DIV/0!</v>
      </c>
      <c r="K71" s="215" t="e">
        <f aca="false">K42/J18</f>
        <v>#DIV/0!</v>
      </c>
      <c r="L71" s="215" t="e">
        <f aca="false">L42/J18</f>
        <v>#DIV/0!</v>
      </c>
      <c r="M71" s="215" t="e">
        <f aca="false">M42/J18</f>
        <v>#DIV/0!</v>
      </c>
      <c r="N71" s="215" t="e">
        <f aca="false">N42/J18</f>
        <v>#DIV/0!</v>
      </c>
      <c r="O71" s="215" t="e">
        <f aca="false">O42/J18</f>
        <v>#DIV/0!</v>
      </c>
      <c r="P71" s="215" t="e">
        <f aca="false">P42/J18</f>
        <v>#DIV/0!</v>
      </c>
      <c r="Q71" s="215" t="e">
        <f aca="false">Q42/J18</f>
        <v>#DIV/0!</v>
      </c>
      <c r="R71" s="216" t="e">
        <f aca="false">R42/J18</f>
        <v>#DIV/0!</v>
      </c>
      <c r="S71" s="220"/>
      <c r="T71" s="212" t="e">
        <f aca="false">T42/J18</f>
        <v>#DIV/0!</v>
      </c>
      <c r="U71" s="213" t="n">
        <f aca="false">2*OverLoading!I37</f>
        <v>4000</v>
      </c>
      <c r="AB71" s="217"/>
      <c r="AC71" s="217"/>
    </row>
    <row r="72" customFormat="false" ht="18" hidden="false" customHeight="true" outlineLevel="0" collapsed="false">
      <c r="B72" s="214" t="str">
        <f aca="false">B43</f>
        <v>RANTES</v>
      </c>
      <c r="C72" s="218" t="e">
        <f aca="false">C43/J19</f>
        <v>#DIV/0!</v>
      </c>
      <c r="D72" s="218" t="e">
        <f aca="false">D43/J19</f>
        <v>#DIV/0!</v>
      </c>
      <c r="E72" s="218" t="e">
        <f aca="false">E43/J19</f>
        <v>#DIV/0!</v>
      </c>
      <c r="F72" s="218" t="e">
        <f aca="false">F43/J19</f>
        <v>#DIV/0!</v>
      </c>
      <c r="G72" s="218" t="e">
        <f aca="false">G43/J19</f>
        <v>#DIV/0!</v>
      </c>
      <c r="H72" s="218" t="e">
        <f aca="false">H43/J19</f>
        <v>#DIV/0!</v>
      </c>
      <c r="I72" s="218" t="e">
        <f aca="false">I43/J19</f>
        <v>#DIV/0!</v>
      </c>
      <c r="J72" s="218" t="e">
        <f aca="false">J43/J19</f>
        <v>#DIV/0!</v>
      </c>
      <c r="K72" s="218" t="e">
        <f aca="false">K43/J19</f>
        <v>#DIV/0!</v>
      </c>
      <c r="L72" s="218" t="e">
        <f aca="false">L43/J19</f>
        <v>#DIV/0!</v>
      </c>
      <c r="M72" s="218" t="e">
        <f aca="false">M43/J19</f>
        <v>#DIV/0!</v>
      </c>
      <c r="N72" s="218" t="e">
        <f aca="false">N43/J19</f>
        <v>#DIV/0!</v>
      </c>
      <c r="O72" s="218" t="e">
        <f aca="false">O43/J19</f>
        <v>#DIV/0!</v>
      </c>
      <c r="P72" s="218" t="e">
        <f aca="false">P43/J19</f>
        <v>#DIV/0!</v>
      </c>
      <c r="Q72" s="218" t="e">
        <f aca="false">Q43/J19</f>
        <v>#DIV/0!</v>
      </c>
      <c r="R72" s="219" t="e">
        <f aca="false">R43/J19</f>
        <v>#DIV/0!</v>
      </c>
      <c r="S72" s="220"/>
      <c r="T72" s="212" t="e">
        <f aca="false">T43/J19</f>
        <v>#DIV/0!</v>
      </c>
      <c r="U72" s="213" t="n">
        <f aca="false">2*OverLoading!I38</f>
        <v>4000</v>
      </c>
      <c r="AB72" s="217"/>
      <c r="AC72" s="217"/>
    </row>
    <row r="73" customFormat="false" ht="18" hidden="false" customHeight="true" outlineLevel="0" collapsed="false">
      <c r="B73" s="214" t="str">
        <f aca="false">B44</f>
        <v>TNFa</v>
      </c>
      <c r="C73" s="215" t="e">
        <f aca="false">C44/J20</f>
        <v>#DIV/0!</v>
      </c>
      <c r="D73" s="215" t="e">
        <f aca="false">D44/J20</f>
        <v>#DIV/0!</v>
      </c>
      <c r="E73" s="215" t="e">
        <f aca="false">E44/J20</f>
        <v>#DIV/0!</v>
      </c>
      <c r="F73" s="215" t="e">
        <f aca="false">F44/J20</f>
        <v>#DIV/0!</v>
      </c>
      <c r="G73" s="215" t="e">
        <f aca="false">G44/J20</f>
        <v>#DIV/0!</v>
      </c>
      <c r="H73" s="215" t="e">
        <f aca="false">H44/J20</f>
        <v>#DIV/0!</v>
      </c>
      <c r="I73" s="215" t="e">
        <f aca="false">I44/J20</f>
        <v>#DIV/0!</v>
      </c>
      <c r="J73" s="215" t="e">
        <f aca="false">J44/J20</f>
        <v>#DIV/0!</v>
      </c>
      <c r="K73" s="215" t="e">
        <f aca="false">K44/J20</f>
        <v>#DIV/0!</v>
      </c>
      <c r="L73" s="215" t="e">
        <f aca="false">L44/J20</f>
        <v>#DIV/0!</v>
      </c>
      <c r="M73" s="215" t="e">
        <f aca="false">M44/J20</f>
        <v>#DIV/0!</v>
      </c>
      <c r="N73" s="215" t="e">
        <f aca="false">N44/J20</f>
        <v>#DIV/0!</v>
      </c>
      <c r="O73" s="215" t="e">
        <f aca="false">O44/J20</f>
        <v>#DIV/0!</v>
      </c>
      <c r="P73" s="215" t="e">
        <f aca="false">P44/J20</f>
        <v>#DIV/0!</v>
      </c>
      <c r="Q73" s="215" t="e">
        <f aca="false">Q44/J20</f>
        <v>#DIV/0!</v>
      </c>
      <c r="R73" s="216" t="e">
        <f aca="false">R44/J20</f>
        <v>#DIV/0!</v>
      </c>
      <c r="S73" s="220"/>
      <c r="T73" s="212" t="e">
        <f aca="false">T44/J20</f>
        <v>#DIV/0!</v>
      </c>
      <c r="U73" s="213" t="n">
        <f aca="false">2*OverLoading!I39</f>
        <v>4000</v>
      </c>
      <c r="AB73" s="217"/>
      <c r="AC73" s="217"/>
    </row>
    <row r="74" customFormat="false" ht="18" hidden="false" customHeight="true" outlineLevel="0" collapsed="false">
      <c r="B74" s="221" t="str">
        <f aca="false">B45</f>
        <v>VEGF</v>
      </c>
      <c r="C74" s="222" t="e">
        <f aca="false">C45/J21</f>
        <v>#DIV/0!</v>
      </c>
      <c r="D74" s="222" t="e">
        <f aca="false">D45/J21</f>
        <v>#DIV/0!</v>
      </c>
      <c r="E74" s="222" t="e">
        <f aca="false">E45/J21</f>
        <v>#DIV/0!</v>
      </c>
      <c r="F74" s="222" t="e">
        <f aca="false">F45/J21</f>
        <v>#DIV/0!</v>
      </c>
      <c r="G74" s="222" t="e">
        <f aca="false">G45/J21</f>
        <v>#DIV/0!</v>
      </c>
      <c r="H74" s="222" t="e">
        <f aca="false">H45/J21</f>
        <v>#DIV/0!</v>
      </c>
      <c r="I74" s="222" t="e">
        <f aca="false">I45/J21</f>
        <v>#DIV/0!</v>
      </c>
      <c r="J74" s="222" t="e">
        <f aca="false">J45/J21</f>
        <v>#DIV/0!</v>
      </c>
      <c r="K74" s="222" t="e">
        <f aca="false">K45/J21</f>
        <v>#DIV/0!</v>
      </c>
      <c r="L74" s="222" t="e">
        <f aca="false">L45/J21</f>
        <v>#DIV/0!</v>
      </c>
      <c r="M74" s="222" t="e">
        <f aca="false">M45/J21</f>
        <v>#DIV/0!</v>
      </c>
      <c r="N74" s="222" t="e">
        <f aca="false">N45/J21</f>
        <v>#DIV/0!</v>
      </c>
      <c r="O74" s="222" t="e">
        <f aca="false">O45/J21</f>
        <v>#DIV/0!</v>
      </c>
      <c r="P74" s="222" t="e">
        <f aca="false">P45/J21</f>
        <v>#DIV/0!</v>
      </c>
      <c r="Q74" s="222" t="e">
        <f aca="false">Q45/J21</f>
        <v>#DIV/0!</v>
      </c>
      <c r="R74" s="223" t="e">
        <f aca="false">R45/J21</f>
        <v>#DIV/0!</v>
      </c>
      <c r="S74" s="220"/>
      <c r="T74" s="212" t="e">
        <f aca="false">T45/J21</f>
        <v>#DIV/0!</v>
      </c>
      <c r="U74" s="213" t="n">
        <f aca="false">2*OverLoading!I40</f>
        <v>8000</v>
      </c>
      <c r="AB74" s="217"/>
      <c r="AC74" s="217"/>
    </row>
    <row r="75" customFormat="false" ht="18" hidden="false" customHeight="true" outlineLevel="0" collapsed="false">
      <c r="C75" s="224"/>
      <c r="D75" s="224"/>
      <c r="E75" s="224"/>
      <c r="F75" s="224"/>
      <c r="G75" s="224"/>
      <c r="H75" s="224"/>
      <c r="I75" s="220"/>
      <c r="J75" s="220"/>
      <c r="K75" s="224"/>
      <c r="L75" s="224"/>
      <c r="M75" s="224"/>
      <c r="N75" s="224"/>
      <c r="O75" s="224"/>
      <c r="P75" s="224"/>
      <c r="Q75" s="224"/>
      <c r="R75" s="224"/>
      <c r="S75" s="220"/>
      <c r="AB75" s="217"/>
      <c r="AC75" s="217"/>
    </row>
    <row r="76" customFormat="false" ht="16.5" hidden="false" customHeight="true" outlineLevel="0" collapsed="false">
      <c r="C76" s="224"/>
      <c r="D76" s="224"/>
      <c r="E76" s="224"/>
      <c r="F76" s="224"/>
      <c r="G76" s="224"/>
      <c r="H76" s="224"/>
      <c r="I76" s="220"/>
      <c r="J76" s="220"/>
      <c r="K76" s="224"/>
      <c r="L76" s="224"/>
      <c r="M76" s="224"/>
      <c r="N76" s="224"/>
      <c r="O76" s="224"/>
      <c r="P76" s="224"/>
      <c r="Q76" s="224"/>
      <c r="R76" s="224"/>
      <c r="S76" s="220"/>
      <c r="AB76" s="217"/>
      <c r="AC76" s="217"/>
    </row>
    <row r="77" customFormat="false" ht="15.75" hidden="false" customHeight="true" outlineLevel="0" collapsed="false">
      <c r="B77" s="206" t="s">
        <v>122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20"/>
      <c r="AB77" s="217"/>
      <c r="AC77" s="217"/>
    </row>
    <row r="78" customFormat="false" ht="3" hidden="false" customHeight="true" outlineLevel="0" collapsed="false">
      <c r="S78" s="220"/>
      <c r="AB78" s="217"/>
      <c r="AC78" s="217"/>
    </row>
    <row r="79" customFormat="false" ht="18" hidden="false" customHeight="true" outlineLevel="0" collapsed="false">
      <c r="B79" s="208" t="str">
        <f aca="false">B54</f>
        <v>(pg/ml)</v>
      </c>
      <c r="C79" s="209" t="str">
        <f aca="false">C54</f>
        <v>SA1</v>
      </c>
      <c r="D79" s="209" t="str">
        <f aca="false">D54</f>
        <v>SA2</v>
      </c>
      <c r="E79" s="209" t="str">
        <f aca="false">E54</f>
        <v>SA3</v>
      </c>
      <c r="F79" s="209" t="str">
        <f aca="false">F54</f>
        <v>SA4</v>
      </c>
      <c r="G79" s="209" t="str">
        <f aca="false">G54</f>
        <v>SA5</v>
      </c>
      <c r="H79" s="209" t="str">
        <f aca="false">H54</f>
        <v>SA6</v>
      </c>
      <c r="I79" s="209" t="str">
        <f aca="false">I54</f>
        <v>SA7</v>
      </c>
      <c r="J79" s="209" t="str">
        <f aca="false">J54</f>
        <v>SA8</v>
      </c>
      <c r="K79" s="209" t="str">
        <f aca="false">K54</f>
        <v>SA9</v>
      </c>
      <c r="L79" s="209" t="str">
        <f aca="false">L54</f>
        <v>SA10</v>
      </c>
      <c r="M79" s="209" t="str">
        <f aca="false">M54</f>
        <v>SA11</v>
      </c>
      <c r="N79" s="209" t="str">
        <f aca="false">N54</f>
        <v>SA12</v>
      </c>
      <c r="O79" s="209" t="str">
        <f aca="false">O54</f>
        <v>SA13</v>
      </c>
      <c r="P79" s="209" t="str">
        <f aca="false">P54</f>
        <v>SA14</v>
      </c>
      <c r="Q79" s="209" t="str">
        <f aca="false">Q54</f>
        <v>SA15</v>
      </c>
      <c r="R79" s="210" t="str">
        <f aca="false">R54</f>
        <v>SA16</v>
      </c>
      <c r="S79" s="220"/>
      <c r="T79" s="212" t="str">
        <f aca="false">T54</f>
        <v>LOD</v>
      </c>
      <c r="U79" s="213" t="str">
        <f aca="false">U54</f>
        <v>MAX</v>
      </c>
      <c r="Z79" s="225"/>
      <c r="AA79" s="217"/>
      <c r="AB79" s="217"/>
      <c r="AC79" s="226"/>
    </row>
    <row r="80" customFormat="false" ht="18" hidden="false" customHeight="true" outlineLevel="0" collapsed="false">
      <c r="B80" s="227" t="str">
        <f aca="false">B55</f>
        <v>GM-CSF</v>
      </c>
      <c r="C80" s="228" t="e">
        <f aca="false">IF(C26=0,0,POWER(10,(LOG10(C26)-R2)/Q2))</f>
        <v>#DIV/0!</v>
      </c>
      <c r="D80" s="229" t="e">
        <f aca="false">IF(D26=0,0,POWER(10,(LOG10(D26)-R2)/Q2))</f>
        <v>#DIV/0!</v>
      </c>
      <c r="E80" s="229" t="e">
        <f aca="false">IF(E26=0,0,POWER(10,(LOG10(E26)-R2)/Q2))</f>
        <v>#DIV/0!</v>
      </c>
      <c r="F80" s="229" t="e">
        <f aca="false">IF(F26=0,0,POWER(10,(LOG10(F26)-R2)/Q2))</f>
        <v>#DIV/0!</v>
      </c>
      <c r="G80" s="229" t="e">
        <f aca="false">IF(G26=0,0,POWER(10,(LOG10(G26)-R2)/Q2))</f>
        <v>#DIV/0!</v>
      </c>
      <c r="H80" s="229" t="e">
        <f aca="false">IF(H26=0,0,POWER(10,(LOG10(H26)-R2)/Q2))</f>
        <v>#DIV/0!</v>
      </c>
      <c r="I80" s="229" t="e">
        <f aca="false">IF(I26=0,0,POWER(10,(LOG10(I26)-R2)/Q2))</f>
        <v>#DIV/0!</v>
      </c>
      <c r="J80" s="229" t="e">
        <f aca="false">IF(J26=0,0,POWER(10,(LOG10(J26)-R2)/Q2))</f>
        <v>#DIV/0!</v>
      </c>
      <c r="K80" s="229" t="e">
        <f aca="false">IF(K26=0,0,POWER(10,(LOG10(K26)-R2)/Q2))</f>
        <v>#DIV/0!</v>
      </c>
      <c r="L80" s="229" t="e">
        <f aca="false">IF(L26=0,0,POWER(10,(LOG10(L26)-R2)/Q2))</f>
        <v>#DIV/0!</v>
      </c>
      <c r="M80" s="229" t="e">
        <f aca="false">IF(M26=0,0,POWER(10,(LOG10(M26)-R2)/Q2))</f>
        <v>#DIV/0!</v>
      </c>
      <c r="N80" s="229" t="e">
        <f aca="false">IF(N26=0,0,POWER(10,(LOG10(N26)-R2)/Q2))</f>
        <v>#DIV/0!</v>
      </c>
      <c r="O80" s="229" t="e">
        <f aca="false">IF(O26=0,0,POWER(10,(LOG10(O26)-R2)/Q2))</f>
        <v>#DIV/0!</v>
      </c>
      <c r="P80" s="229" t="e">
        <f aca="false">IF(P26=0,0,POWER(10,(LOG10(P26)-R2)/Q2))</f>
        <v>#DIV/0!</v>
      </c>
      <c r="Q80" s="229" t="e">
        <f aca="false">IF(Q26=0,0,POWER(10,(LOG10(Q26)-R2)/Q2))</f>
        <v>#DIV/0!</v>
      </c>
      <c r="R80" s="230" t="e">
        <f aca="false">IF(R26=0,0,POWER(10,(LOG10(R26)-R2)/Q2))</f>
        <v>#DIV/0!</v>
      </c>
      <c r="S80" s="220"/>
      <c r="T80" s="212" t="e">
        <f aca="false">IF(T26=0,0,POWER(10,(LOG10(T26)-R2)/Q2))</f>
        <v>#DIV/0!</v>
      </c>
      <c r="U80" s="213" t="n">
        <f aca="false">U55</f>
        <v>8000</v>
      </c>
      <c r="Z80" s="225"/>
      <c r="AA80" s="217"/>
      <c r="AB80" s="217"/>
      <c r="AC80" s="226"/>
    </row>
    <row r="81" customFormat="false" ht="18" hidden="false" customHeight="true" outlineLevel="0" collapsed="false">
      <c r="B81" s="231" t="str">
        <f aca="false">B56</f>
        <v>IFNg</v>
      </c>
      <c r="C81" s="232" t="e">
        <f aca="false">IF(C27=0,0,POWER(10,(LOG10(C27)-R3)/Q3))</f>
        <v>#DIV/0!</v>
      </c>
      <c r="D81" s="233" t="e">
        <f aca="false">IF(D27=0,0,POWER(10,(LOG10(D27)-R3)/Q3))</f>
        <v>#DIV/0!</v>
      </c>
      <c r="E81" s="233" t="e">
        <f aca="false">IF(E27=0,0,POWER(10,(LOG10(E27)-R3)/Q3))</f>
        <v>#DIV/0!</v>
      </c>
      <c r="F81" s="233" t="e">
        <f aca="false">IF(F27=0,0,POWER(10,(LOG10(F27)-R3)/Q3))</f>
        <v>#DIV/0!</v>
      </c>
      <c r="G81" s="233" t="e">
        <f aca="false">IF(G27=0,0,POWER(10,(LOG10(G27)-R3)/Q3))</f>
        <v>#DIV/0!</v>
      </c>
      <c r="H81" s="233" t="e">
        <f aca="false">IF(H27=0,0,POWER(10,(LOG10(H27)-R3)/Q3))</f>
        <v>#DIV/0!</v>
      </c>
      <c r="I81" s="233" t="e">
        <f aca="false">IF(I27=0,0,POWER(10,(LOG10(I27)-R3)/Q3))</f>
        <v>#DIV/0!</v>
      </c>
      <c r="J81" s="233" t="e">
        <f aca="false">IF(J27=0,0,POWER(10,(LOG10(J27)-R3)/Q3))</f>
        <v>#DIV/0!</v>
      </c>
      <c r="K81" s="233" t="e">
        <f aca="false">IF(K27=0,0,POWER(10,(LOG10(K27)-R3)/Q3))</f>
        <v>#DIV/0!</v>
      </c>
      <c r="L81" s="233" t="e">
        <f aca="false">IF(L27=0,0,POWER(10,(LOG10(L27)-R3)/Q3))</f>
        <v>#DIV/0!</v>
      </c>
      <c r="M81" s="233" t="e">
        <f aca="false">IF(M27=0,0,POWER(10,(LOG10(M27)-R3)/Q3))</f>
        <v>#DIV/0!</v>
      </c>
      <c r="N81" s="233" t="e">
        <f aca="false">IF(N27=0,0,POWER(10,(LOG10(N27)-R3)/Q3))</f>
        <v>#DIV/0!</v>
      </c>
      <c r="O81" s="233" t="e">
        <f aca="false">IF(O27=0,0,POWER(10,(LOG10(O27)-R3)/Q3))</f>
        <v>#DIV/0!</v>
      </c>
      <c r="P81" s="233" t="e">
        <f aca="false">IF(P27=0,0,POWER(10,(LOG10(P27)-R3)/Q3))</f>
        <v>#DIV/0!</v>
      </c>
      <c r="Q81" s="233" t="e">
        <f aca="false">IF(Q27=0,0,POWER(10,(LOG10(Q27)-R3)/Q3))</f>
        <v>#DIV/0!</v>
      </c>
      <c r="R81" s="234" t="e">
        <f aca="false">IF(R27=0,0,POWER(10,(LOG10(R27)-R3)/Q3))</f>
        <v>#DIV/0!</v>
      </c>
      <c r="S81" s="220"/>
      <c r="T81" s="212" t="e">
        <f aca="false">IF(T27=0,0,POWER(10,(LOG10(T27)-R3)/Q3))</f>
        <v>#DIV/0!</v>
      </c>
      <c r="U81" s="213" t="n">
        <f aca="false">U56</f>
        <v>16000</v>
      </c>
      <c r="Z81" s="225"/>
      <c r="AA81" s="217"/>
      <c r="AB81" s="217"/>
      <c r="AC81" s="226"/>
    </row>
    <row r="82" customFormat="false" ht="18" hidden="false" customHeight="true" outlineLevel="0" collapsed="false">
      <c r="B82" s="227" t="str">
        <f aca="false">B57</f>
        <v>IL-1a</v>
      </c>
      <c r="C82" s="235" t="e">
        <f aca="false">IF(C28=0,0,POWER(10,(LOG10(C28)-R4)/Q4))</f>
        <v>#DIV/0!</v>
      </c>
      <c r="D82" s="215" t="e">
        <f aca="false">IF(D28=0,0,POWER(10,(LOG10(D28)-R4)/Q4))</f>
        <v>#DIV/0!</v>
      </c>
      <c r="E82" s="215" t="e">
        <f aca="false">IF(E28=0,0,POWER(10,(LOG10(E28)-R4)/Q4))</f>
        <v>#DIV/0!</v>
      </c>
      <c r="F82" s="215" t="e">
        <f aca="false">IF(F28=0,0,POWER(10,(LOG10(F28)-R4)/Q4))</f>
        <v>#DIV/0!</v>
      </c>
      <c r="G82" s="215" t="e">
        <f aca="false">IF(G28=0,0,POWER(10,(LOG10(G28)-R4)/Q4))</f>
        <v>#DIV/0!</v>
      </c>
      <c r="H82" s="215" t="e">
        <f aca="false">IF(H28=0,0,POWER(10,(LOG10(H28)-R4)/Q4))</f>
        <v>#DIV/0!</v>
      </c>
      <c r="I82" s="215" t="e">
        <f aca="false">IF(I28=0,0,POWER(10,(LOG10(I28)-R4)/Q4))</f>
        <v>#DIV/0!</v>
      </c>
      <c r="J82" s="215" t="e">
        <f aca="false">IF(J28=0,0,POWER(10,(LOG10(J28)-R4)/Q4))</f>
        <v>#DIV/0!</v>
      </c>
      <c r="K82" s="215" t="e">
        <f aca="false">IF(K28=0,0,POWER(10,(LOG10(K28)-R4)/Q4))</f>
        <v>#DIV/0!</v>
      </c>
      <c r="L82" s="215" t="e">
        <f aca="false">IF(L28=0,0,POWER(10,(LOG10(L28)-R4)/Q4))</f>
        <v>#DIV/0!</v>
      </c>
      <c r="M82" s="215" t="e">
        <f aca="false">IF(M28=0,0,POWER(10,(LOG10(M28)-R4)/Q4))</f>
        <v>#DIV/0!</v>
      </c>
      <c r="N82" s="215" t="e">
        <f aca="false">IF(N28=0,0,POWER(10,(LOG10(N28)-R4)/Q4))</f>
        <v>#DIV/0!</v>
      </c>
      <c r="O82" s="215" t="e">
        <f aca="false">IF(O28=0,0,POWER(10,(LOG10(O28)-R4)/Q4))</f>
        <v>#DIV/0!</v>
      </c>
      <c r="P82" s="215" t="e">
        <f aca="false">IF(P28=0,0,POWER(10,(LOG10(P28)-R4)/Q4))</f>
        <v>#DIV/0!</v>
      </c>
      <c r="Q82" s="215" t="e">
        <f aca="false">IF(Q28=0,0,POWER(10,(LOG10(Q28)-R4)/Q4))</f>
        <v>#DIV/0!</v>
      </c>
      <c r="R82" s="216" t="e">
        <f aca="false">IF(R28=0,0,POWER(10,(LOG10(R28)-R4)/Q4))</f>
        <v>#DIV/0!</v>
      </c>
      <c r="S82" s="220"/>
      <c r="T82" s="212" t="e">
        <f aca="false">IF(T28=0,0,POWER(10,(LOG10(T28)-R4)/Q4))</f>
        <v>#DIV/0!</v>
      </c>
      <c r="U82" s="213" t="n">
        <f aca="false">U57</f>
        <v>4000</v>
      </c>
      <c r="Z82" s="225"/>
      <c r="AA82" s="217"/>
      <c r="AB82" s="217"/>
      <c r="AC82" s="226"/>
    </row>
    <row r="83" customFormat="false" ht="18" hidden="false" customHeight="true" outlineLevel="0" collapsed="false">
      <c r="B83" s="231" t="str">
        <f aca="false">B58</f>
        <v>IL-1b</v>
      </c>
      <c r="C83" s="232" t="e">
        <f aca="false">IF(C29=0,0,POWER(10,(LOG10(C29)-R5)/Q5))</f>
        <v>#DIV/0!</v>
      </c>
      <c r="D83" s="233" t="e">
        <f aca="false">IF(D29=0,0,POWER(10,(LOG10(D29)-R5)/Q5))</f>
        <v>#DIV/0!</v>
      </c>
      <c r="E83" s="233" t="e">
        <f aca="false">IF(E29=0,0,POWER(10,(LOG10(E29)-R5)/Q5))</f>
        <v>#DIV/0!</v>
      </c>
      <c r="F83" s="233" t="e">
        <f aca="false">IF(F29=0,0,POWER(10,(LOG10(F29)-R5)/Q5))</f>
        <v>#DIV/0!</v>
      </c>
      <c r="G83" s="233" t="e">
        <f aca="false">IF(G29=0,0,POWER(10,(LOG10(G29)-R5)/Q5))</f>
        <v>#DIV/0!</v>
      </c>
      <c r="H83" s="233" t="e">
        <f aca="false">IF(H29=0,0,POWER(10,(LOG10(H29)-R5)/Q5))</f>
        <v>#DIV/0!</v>
      </c>
      <c r="I83" s="233" t="e">
        <f aca="false">IF(I29=0,0,POWER(10,(LOG10(I29)-R5)/Q5))</f>
        <v>#DIV/0!</v>
      </c>
      <c r="J83" s="233" t="e">
        <f aca="false">IF(J29=0,0,POWER(10,(LOG10(J29)-R5)/Q5))</f>
        <v>#DIV/0!</v>
      </c>
      <c r="K83" s="233" t="e">
        <f aca="false">IF(K29=0,0,POWER(10,(LOG10(K29)-R5)/Q5))</f>
        <v>#DIV/0!</v>
      </c>
      <c r="L83" s="233" t="e">
        <f aca="false">IF(L29=0,0,POWER(10,(LOG10(L29)-R5)/Q5))</f>
        <v>#DIV/0!</v>
      </c>
      <c r="M83" s="233" t="e">
        <f aca="false">IF(M29=0,0,POWER(10,(LOG10(M29)-R5)/Q5))</f>
        <v>#DIV/0!</v>
      </c>
      <c r="N83" s="233" t="e">
        <f aca="false">IF(N29=0,0,POWER(10,(LOG10(N29)-R5)/Q5))</f>
        <v>#DIV/0!</v>
      </c>
      <c r="O83" s="233" t="e">
        <f aca="false">IF(O29=0,0,POWER(10,(LOG10(O29)-R5)/Q5))</f>
        <v>#DIV/0!</v>
      </c>
      <c r="P83" s="233" t="e">
        <f aca="false">IF(P29=0,0,POWER(10,(LOG10(P29)-R5)/Q5))</f>
        <v>#DIV/0!</v>
      </c>
      <c r="Q83" s="233" t="e">
        <f aca="false">IF(Q29=0,0,POWER(10,(LOG10(Q29)-R5)/Q5))</f>
        <v>#DIV/0!</v>
      </c>
      <c r="R83" s="234" t="e">
        <f aca="false">IF(R29=0,0,POWER(10,(LOG10(R29)-R5)/Q5))</f>
        <v>#DIV/0!</v>
      </c>
      <c r="S83" s="220"/>
      <c r="T83" s="212" t="e">
        <f aca="false">IF(T29=0,0,POWER(10,(LOG10(T29)-R5)/Q5))</f>
        <v>#DIV/0!</v>
      </c>
      <c r="U83" s="213" t="n">
        <f aca="false">U58</f>
        <v>8000</v>
      </c>
      <c r="Z83" s="225"/>
      <c r="AA83" s="217"/>
      <c r="AB83" s="217"/>
      <c r="AC83" s="226"/>
    </row>
    <row r="84" customFormat="false" ht="18" hidden="false" customHeight="true" outlineLevel="0" collapsed="false">
      <c r="B84" s="227" t="str">
        <f aca="false">B59</f>
        <v>IL-2</v>
      </c>
      <c r="C84" s="235" t="e">
        <f aca="false">IF(C30=0,0,POWER(10,(LOG10(C30)-R6)/Q6))</f>
        <v>#DIV/0!</v>
      </c>
      <c r="D84" s="215" t="e">
        <f aca="false">IF(D30=0,0,POWER(10,(LOG10(D30)-R6)/Q6))</f>
        <v>#DIV/0!</v>
      </c>
      <c r="E84" s="215" t="e">
        <f aca="false">IF(E30=0,0,POWER(10,(LOG10(E30)-R6)/Q6))</f>
        <v>#DIV/0!</v>
      </c>
      <c r="F84" s="215" t="e">
        <f aca="false">IF(F30=0,0,POWER(10,(LOG10(F30)-R6)/Q6))</f>
        <v>#DIV/0!</v>
      </c>
      <c r="G84" s="215" t="e">
        <f aca="false">IF(G30=0,0,POWER(10,(LOG10(G30)-R6)/Q6))</f>
        <v>#DIV/0!</v>
      </c>
      <c r="H84" s="215" t="e">
        <f aca="false">IF(H30=0,0,POWER(10,(LOG10(H30)-R6)/Q6))</f>
        <v>#DIV/0!</v>
      </c>
      <c r="I84" s="215" t="e">
        <f aca="false">IF(I30=0,0,POWER(10,(LOG10(I30)-R6)/Q6))</f>
        <v>#DIV/0!</v>
      </c>
      <c r="J84" s="215" t="e">
        <f aca="false">IF(J30=0,0,POWER(10,(LOG10(J30)-R6)/Q6))</f>
        <v>#DIV/0!</v>
      </c>
      <c r="K84" s="215" t="e">
        <f aca="false">IF(K30=0,0,POWER(10,(LOG10(K30)-R6)/Q6))</f>
        <v>#DIV/0!</v>
      </c>
      <c r="L84" s="215" t="e">
        <f aca="false">IF(L30=0,0,POWER(10,(LOG10(L30)-R6)/Q6))</f>
        <v>#DIV/0!</v>
      </c>
      <c r="M84" s="215" t="e">
        <f aca="false">IF(M30=0,0,POWER(10,(LOG10(M30)-R6)/Q6))</f>
        <v>#DIV/0!</v>
      </c>
      <c r="N84" s="215" t="e">
        <f aca="false">IF(N30=0,0,POWER(10,(LOG10(N30)-R6)/Q6))</f>
        <v>#DIV/0!</v>
      </c>
      <c r="O84" s="215" t="e">
        <f aca="false">IF(O30=0,0,POWER(10,(LOG10(O30)-R6)/Q6))</f>
        <v>#DIV/0!</v>
      </c>
      <c r="P84" s="215" t="e">
        <f aca="false">IF(P30=0,0,POWER(10,(LOG10(P30)-R6)/Q6))</f>
        <v>#DIV/0!</v>
      </c>
      <c r="Q84" s="215" t="e">
        <f aca="false">IF(Q30=0,0,POWER(10,(LOG10(Q30)-R6)/Q6))</f>
        <v>#DIV/0!</v>
      </c>
      <c r="R84" s="216" t="e">
        <f aca="false">IF(R30=0,0,POWER(10,(LOG10(R30)-R6)/Q6))</f>
        <v>#DIV/0!</v>
      </c>
      <c r="S84" s="220"/>
      <c r="T84" s="212" t="e">
        <f aca="false">IF(T30=0,0,POWER(10,(LOG10(T30)-R6)/Q6))</f>
        <v>#DIV/0!</v>
      </c>
      <c r="U84" s="213" t="n">
        <f aca="false">U59</f>
        <v>4000</v>
      </c>
      <c r="Z84" s="225"/>
      <c r="AA84" s="217"/>
      <c r="AB84" s="217"/>
      <c r="AC84" s="226"/>
    </row>
    <row r="85" customFormat="false" ht="18" hidden="false" customHeight="true" outlineLevel="0" collapsed="false">
      <c r="B85" s="231" t="str">
        <f aca="false">B60</f>
        <v>IL-3</v>
      </c>
      <c r="C85" s="232" t="e">
        <f aca="false">IF(C31=0,0,POWER(10,(LOG10(C31)-R7)/Q7))</f>
        <v>#DIV/0!</v>
      </c>
      <c r="D85" s="233" t="e">
        <f aca="false">IF(D31=0,0,POWER(10,(LOG10(D31)-R7)/Q7))</f>
        <v>#DIV/0!</v>
      </c>
      <c r="E85" s="233" t="e">
        <f aca="false">IF(E31=0,0,POWER(10,(LOG10(E31)-R7)/Q7))</f>
        <v>#DIV/0!</v>
      </c>
      <c r="F85" s="233" t="e">
        <f aca="false">IF(F31=0,0,POWER(10,(LOG10(F31)-R7)/Q7))</f>
        <v>#DIV/0!</v>
      </c>
      <c r="G85" s="233" t="e">
        <f aca="false">IF(G31=0,0,POWER(10,(LOG10(G31)-R7)/Q7))</f>
        <v>#DIV/0!</v>
      </c>
      <c r="H85" s="233" t="e">
        <f aca="false">IF(H31=0,0,POWER(10,(LOG10(H31)-R7)/Q7))</f>
        <v>#DIV/0!</v>
      </c>
      <c r="I85" s="233" t="e">
        <f aca="false">IF(I31=0,0,POWER(10,(LOG10(I31)-R7)/Q7))</f>
        <v>#DIV/0!</v>
      </c>
      <c r="J85" s="233" t="e">
        <f aca="false">IF(J31=0,0,POWER(10,(LOG10(J31)-R7)/Q7))</f>
        <v>#DIV/0!</v>
      </c>
      <c r="K85" s="233" t="e">
        <f aca="false">IF(K31=0,0,POWER(10,(LOG10(K31)-R7)/Q7))</f>
        <v>#DIV/0!</v>
      </c>
      <c r="L85" s="233" t="e">
        <f aca="false">IF(L31=0,0,POWER(10,(LOG10(L31)-R7)/Q7))</f>
        <v>#DIV/0!</v>
      </c>
      <c r="M85" s="233" t="e">
        <f aca="false">IF(M31=0,0,POWER(10,(LOG10(M31)-R7)/Q7))</f>
        <v>#DIV/0!</v>
      </c>
      <c r="N85" s="233" t="e">
        <f aca="false">IF(N31=0,0,POWER(10,(LOG10(N31)-R7)/Q7))</f>
        <v>#DIV/0!</v>
      </c>
      <c r="O85" s="233" t="e">
        <f aca="false">IF(O31=0,0,POWER(10,(LOG10(O31)-R7)/Q7))</f>
        <v>#DIV/0!</v>
      </c>
      <c r="P85" s="233" t="e">
        <f aca="false">IF(P31=0,0,POWER(10,(LOG10(P31)-R7)/Q7))</f>
        <v>#DIV/0!</v>
      </c>
      <c r="Q85" s="233" t="e">
        <f aca="false">IF(Q31=0,0,POWER(10,(LOG10(Q31)-R7)/Q7))</f>
        <v>#DIV/0!</v>
      </c>
      <c r="R85" s="234" t="e">
        <f aca="false">IF(R31=0,0,POWER(10,(LOG10(R31)-R7)/Q7))</f>
        <v>#DIV/0!</v>
      </c>
      <c r="S85" s="220"/>
      <c r="T85" s="212" t="e">
        <f aca="false">IF(T31=0,0,POWER(10,(LOG10(T31)-R7)/Q7))</f>
        <v>#DIV/0!</v>
      </c>
      <c r="U85" s="213" t="n">
        <f aca="false">U60</f>
        <v>4000</v>
      </c>
      <c r="Z85" s="225"/>
      <c r="AA85" s="217"/>
      <c r="AB85" s="217"/>
      <c r="AC85" s="226"/>
    </row>
    <row r="86" customFormat="false" ht="18" hidden="false" customHeight="true" outlineLevel="0" collapsed="false">
      <c r="B86" s="227" t="str">
        <f aca="false">B61</f>
        <v>IL-4</v>
      </c>
      <c r="C86" s="235" t="e">
        <f aca="false">IF(C32=0,0,POWER(10,(LOG10(C32)-R8)/Q8))</f>
        <v>#DIV/0!</v>
      </c>
      <c r="D86" s="215" t="e">
        <f aca="false">IF(D32=0,0,POWER(10,(LOG10(D32)-R8)/Q8))</f>
        <v>#DIV/0!</v>
      </c>
      <c r="E86" s="215" t="e">
        <f aca="false">IF(E32=0,0,POWER(10,(LOG10(E32)-R8)/Q8))</f>
        <v>#DIV/0!</v>
      </c>
      <c r="F86" s="215" t="e">
        <f aca="false">IF(F32=0,0,POWER(10,(LOG10(F32)-R8)/Q8))</f>
        <v>#DIV/0!</v>
      </c>
      <c r="G86" s="215" t="e">
        <f aca="false">IF(G32=0,0,POWER(10,(LOG10(G32)-R8)/Q8))</f>
        <v>#DIV/0!</v>
      </c>
      <c r="H86" s="215" t="e">
        <f aca="false">IF(H32=0,0,POWER(10,(LOG10(H32)-R8)/Q8))</f>
        <v>#DIV/0!</v>
      </c>
      <c r="I86" s="215" t="e">
        <f aca="false">IF(I32=0,0,POWER(10,(LOG10(I32)-R8)/Q8))</f>
        <v>#DIV/0!</v>
      </c>
      <c r="J86" s="215" t="e">
        <f aca="false">IF(J32=0,0,POWER(10,(LOG10(J32)-R8)/Q8))</f>
        <v>#DIV/0!</v>
      </c>
      <c r="K86" s="215" t="e">
        <f aca="false">IF(K32=0,0,POWER(10,(LOG10(K32)-R8)/Q8))</f>
        <v>#DIV/0!</v>
      </c>
      <c r="L86" s="215" t="e">
        <f aca="false">IF(L32=0,0,POWER(10,(LOG10(L32)-R8)/Q8))</f>
        <v>#DIV/0!</v>
      </c>
      <c r="M86" s="215" t="e">
        <f aca="false">IF(M32=0,0,POWER(10,(LOG10(M32)-R8)/Q8))</f>
        <v>#DIV/0!</v>
      </c>
      <c r="N86" s="215" t="e">
        <f aca="false">IF(N32=0,0,POWER(10,(LOG10(N32)-R8)/Q8))</f>
        <v>#DIV/0!</v>
      </c>
      <c r="O86" s="215" t="e">
        <f aca="false">IF(O32=0,0,POWER(10,(LOG10(O32)-R8)/Q8))</f>
        <v>#DIV/0!</v>
      </c>
      <c r="P86" s="215" t="e">
        <f aca="false">IF(P32=0,0,POWER(10,(LOG10(P32)-R8)/Q8))</f>
        <v>#DIV/0!</v>
      </c>
      <c r="Q86" s="215" t="e">
        <f aca="false">IF(Q32=0,0,POWER(10,(LOG10(Q32)-R8)/Q8))</f>
        <v>#DIV/0!</v>
      </c>
      <c r="R86" s="216" t="e">
        <f aca="false">IF(R32=0,0,POWER(10,(LOG10(R32)-R8)/Q8))</f>
        <v>#DIV/0!</v>
      </c>
      <c r="S86" s="220"/>
      <c r="T86" s="212" t="e">
        <f aca="false">IF(T32=0,0,POWER(10,(LOG10(T32)-R8)/Q8))</f>
        <v>#DIV/0!</v>
      </c>
      <c r="U86" s="213" t="n">
        <f aca="false">U61</f>
        <v>2000</v>
      </c>
      <c r="Z86" s="225"/>
      <c r="AA86" s="217"/>
      <c r="AB86" s="217"/>
      <c r="AC86" s="226"/>
    </row>
    <row r="87" customFormat="false" ht="18" hidden="false" customHeight="true" outlineLevel="0" collapsed="false">
      <c r="B87" s="231" t="str">
        <f aca="false">B62</f>
        <v>IL-5</v>
      </c>
      <c r="C87" s="232" t="e">
        <f aca="false">IF(C33=0,0,POWER(10,(LOG10(C33)-R9)/Q9))</f>
        <v>#DIV/0!</v>
      </c>
      <c r="D87" s="233" t="e">
        <f aca="false">IF(D33=0,0,POWER(10,(LOG10(D33)-R9)/Q9))</f>
        <v>#DIV/0!</v>
      </c>
      <c r="E87" s="233" t="e">
        <f aca="false">IF(E33=0,0,POWER(10,(LOG10(E33)-R9)/Q9))</f>
        <v>#DIV/0!</v>
      </c>
      <c r="F87" s="233" t="e">
        <f aca="false">IF(F33=0,0,POWER(10,(LOG10(F33)-R9)/Q9))</f>
        <v>#DIV/0!</v>
      </c>
      <c r="G87" s="233" t="e">
        <f aca="false">IF(G33=0,0,POWER(10,(LOG10(G33)-R9)/Q9))</f>
        <v>#DIV/0!</v>
      </c>
      <c r="H87" s="233" t="e">
        <f aca="false">IF(H33=0,0,POWER(10,(LOG10(H33)-R9)/Q9))</f>
        <v>#DIV/0!</v>
      </c>
      <c r="I87" s="233" t="e">
        <f aca="false">IF(I33=0,0,POWER(10,(LOG10(I33)-R9)/Q9))</f>
        <v>#DIV/0!</v>
      </c>
      <c r="J87" s="233" t="e">
        <f aca="false">IF(J33=0,0,POWER(10,(LOG10(J33)-R9)/Q9))</f>
        <v>#DIV/0!</v>
      </c>
      <c r="K87" s="233" t="e">
        <f aca="false">IF(K33=0,0,POWER(10,(LOG10(K33)-R9)/Q9))</f>
        <v>#DIV/0!</v>
      </c>
      <c r="L87" s="233" t="e">
        <f aca="false">IF(L33=0,0,POWER(10,(LOG10(L33)-R9)/Q9))</f>
        <v>#DIV/0!</v>
      </c>
      <c r="M87" s="233" t="e">
        <f aca="false">IF(M33=0,0,POWER(10,(LOG10(M33)-R9)/Q9))</f>
        <v>#DIV/0!</v>
      </c>
      <c r="N87" s="233" t="e">
        <f aca="false">IF(N33=0,0,POWER(10,(LOG10(N33)-R9)/Q9))</f>
        <v>#DIV/0!</v>
      </c>
      <c r="O87" s="233" t="e">
        <f aca="false">IF(O33=0,0,POWER(10,(LOG10(O33)-R9)/Q9))</f>
        <v>#DIV/0!</v>
      </c>
      <c r="P87" s="233" t="e">
        <f aca="false">IF(P33=0,0,POWER(10,(LOG10(P33)-R9)/Q9))</f>
        <v>#DIV/0!</v>
      </c>
      <c r="Q87" s="233" t="e">
        <f aca="false">IF(Q33=0,0,POWER(10,(LOG10(Q33)-R9)/Q9))</f>
        <v>#DIV/0!</v>
      </c>
      <c r="R87" s="234" t="e">
        <f aca="false">IF(R33=0,0,POWER(10,(LOG10(R33)-R9)/Q9))</f>
        <v>#DIV/0!</v>
      </c>
      <c r="S87" s="220"/>
      <c r="T87" s="212" t="e">
        <f aca="false">IF(T33=0,0,POWER(10,(LOG10(T33)-R9)/Q9))</f>
        <v>#DIV/0!</v>
      </c>
      <c r="U87" s="213" t="n">
        <f aca="false">U62</f>
        <v>20000</v>
      </c>
      <c r="Z87" s="225"/>
      <c r="AA87" s="217"/>
      <c r="AB87" s="217"/>
      <c r="AC87" s="226"/>
    </row>
    <row r="88" customFormat="false" ht="18" hidden="false" customHeight="true" outlineLevel="0" collapsed="false">
      <c r="B88" s="227" t="str">
        <f aca="false">B63</f>
        <v>IL-6</v>
      </c>
      <c r="C88" s="235" t="e">
        <f aca="false">IF(C34=0,0,POWER(10,(LOG10(C34)-R10)/Q10))</f>
        <v>#DIV/0!</v>
      </c>
      <c r="D88" s="215" t="e">
        <f aca="false">IF(D34=0,0,POWER(10,(LOG10(D34)-R10)/Q10))</f>
        <v>#DIV/0!</v>
      </c>
      <c r="E88" s="215" t="e">
        <f aca="false">IF(E34=0,0,POWER(10,(LOG10(E34)-R10)/Q10))</f>
        <v>#DIV/0!</v>
      </c>
      <c r="F88" s="215" t="e">
        <f aca="false">IF(F34=0,0,POWER(10,(LOG10(F34)-R10)/Q10))</f>
        <v>#DIV/0!</v>
      </c>
      <c r="G88" s="215" t="e">
        <f aca="false">IF(G34=0,0,POWER(10,(LOG10(G34)-R10)/Q10))</f>
        <v>#DIV/0!</v>
      </c>
      <c r="H88" s="215" t="e">
        <f aca="false">IF(H34=0,0,POWER(10,(LOG10(H34)-R10)/Q10))</f>
        <v>#DIV/0!</v>
      </c>
      <c r="I88" s="215" t="e">
        <f aca="false">IF(I34=0,0,POWER(10,(LOG10(I34)-R10)/Q10))</f>
        <v>#DIV/0!</v>
      </c>
      <c r="J88" s="215" t="e">
        <f aca="false">IF(J34=0,0,POWER(10,(LOG10(J34)-R10)/Q10))</f>
        <v>#DIV/0!</v>
      </c>
      <c r="K88" s="215" t="e">
        <f aca="false">IF(K34=0,0,POWER(10,(LOG10(K34)-R10)/Q10))</f>
        <v>#DIV/0!</v>
      </c>
      <c r="L88" s="215" t="e">
        <f aca="false">IF(L34=0,0,POWER(10,(LOG10(L34)-R10)/Q10))</f>
        <v>#DIV/0!</v>
      </c>
      <c r="M88" s="215" t="e">
        <f aca="false">IF(M34=0,0,POWER(10,(LOG10(M34)-R10)/Q10))</f>
        <v>#DIV/0!</v>
      </c>
      <c r="N88" s="215" t="e">
        <f aca="false">IF(N34=0,0,POWER(10,(LOG10(N34)-R10)/Q10))</f>
        <v>#DIV/0!</v>
      </c>
      <c r="O88" s="215" t="e">
        <f aca="false">IF(O34=0,0,POWER(10,(LOG10(O34)-R10)/Q10))</f>
        <v>#DIV/0!</v>
      </c>
      <c r="P88" s="215" t="e">
        <f aca="false">IF(P34=0,0,POWER(10,(LOG10(P34)-R10)/Q10))</f>
        <v>#DIV/0!</v>
      </c>
      <c r="Q88" s="215" t="e">
        <f aca="false">IF(Q34=0,0,POWER(10,(LOG10(Q34)-R10)/Q10))</f>
        <v>#DIV/0!</v>
      </c>
      <c r="R88" s="216" t="e">
        <f aca="false">IF(R34=0,0,POWER(10,(LOG10(R34)-R10)/Q10))</f>
        <v>#DIV/0!</v>
      </c>
      <c r="S88" s="220"/>
      <c r="T88" s="212" t="e">
        <f aca="false">IF(T34=0,0,POWER(10,(LOG10(T34)-R10)/Q10))</f>
        <v>#DIV/0!</v>
      </c>
      <c r="U88" s="213" t="n">
        <f aca="false">U63</f>
        <v>8000</v>
      </c>
      <c r="Z88" s="225"/>
      <c r="AA88" s="217"/>
      <c r="AB88" s="217"/>
      <c r="AC88" s="226"/>
    </row>
    <row r="89" customFormat="false" ht="18" hidden="false" customHeight="true" outlineLevel="0" collapsed="false">
      <c r="B89" s="231" t="str">
        <f aca="false">B64</f>
        <v>IL-9</v>
      </c>
      <c r="C89" s="232" t="e">
        <f aca="false">IF(C35=0,0,POWER(10,(LOG10(C35)-R11)/Q11))</f>
        <v>#DIV/0!</v>
      </c>
      <c r="D89" s="233" t="e">
        <f aca="false">IF(D35=0,0,POWER(10,(LOG10(D35)-R11)/Q11))</f>
        <v>#DIV/0!</v>
      </c>
      <c r="E89" s="233" t="e">
        <f aca="false">IF(E35=0,0,POWER(10,(LOG10(E35)-R11)/Q11))</f>
        <v>#DIV/0!</v>
      </c>
      <c r="F89" s="233" t="e">
        <f aca="false">IF(F35=0,0,POWER(10,(LOG10(F35)-R11)/Q11))</f>
        <v>#DIV/0!</v>
      </c>
      <c r="G89" s="233" t="e">
        <f aca="false">IF(G35=0,0,POWER(10,(LOG10(G35)-R11)/Q11))</f>
        <v>#DIV/0!</v>
      </c>
      <c r="H89" s="233" t="e">
        <f aca="false">IF(H35=0,0,POWER(10,(LOG10(H35)-R11)/Q11))</f>
        <v>#DIV/0!</v>
      </c>
      <c r="I89" s="233" t="e">
        <f aca="false">IF(I35=0,0,POWER(10,(LOG10(I35)-R11)/Q11))</f>
        <v>#DIV/0!</v>
      </c>
      <c r="J89" s="233" t="e">
        <f aca="false">IF(J35=0,0,POWER(10,(LOG10(J35)-R11)/Q11))</f>
        <v>#DIV/0!</v>
      </c>
      <c r="K89" s="233" t="e">
        <f aca="false">IF(K35=0,0,POWER(10,(LOG10(K35)-R11)/Q11))</f>
        <v>#DIV/0!</v>
      </c>
      <c r="L89" s="233" t="e">
        <f aca="false">IF(L35=0,0,POWER(10,(LOG10(L35)-R11)/Q11))</f>
        <v>#DIV/0!</v>
      </c>
      <c r="M89" s="233" t="e">
        <f aca="false">IF(M35=0,0,POWER(10,(LOG10(M35)-R11)/Q11))</f>
        <v>#DIV/0!</v>
      </c>
      <c r="N89" s="233" t="e">
        <f aca="false">IF(N35=0,0,POWER(10,(LOG10(N35)-R11)/Q11))</f>
        <v>#DIV/0!</v>
      </c>
      <c r="O89" s="233" t="e">
        <f aca="false">IF(O35=0,0,POWER(10,(LOG10(O35)-R11)/Q11))</f>
        <v>#DIV/0!</v>
      </c>
      <c r="P89" s="233" t="e">
        <f aca="false">IF(P35=0,0,POWER(10,(LOG10(P35)-R11)/Q11))</f>
        <v>#DIV/0!</v>
      </c>
      <c r="Q89" s="233" t="e">
        <f aca="false">IF(Q35=0,0,POWER(10,(LOG10(Q35)-R11)/Q11))</f>
        <v>#DIV/0!</v>
      </c>
      <c r="R89" s="234" t="e">
        <f aca="false">IF(R35=0,0,POWER(10,(LOG10(R35)-R11)/Q11))</f>
        <v>#DIV/0!</v>
      </c>
      <c r="S89" s="220"/>
      <c r="T89" s="212" t="e">
        <f aca="false">IF(T35=0,0,POWER(10,(LOG10(T35)-R11)/Q11))</f>
        <v>#DIV/0!</v>
      </c>
      <c r="U89" s="213" t="n">
        <f aca="false">U64</f>
        <v>80000</v>
      </c>
      <c r="Z89" s="225"/>
      <c r="AA89" s="217"/>
      <c r="AB89" s="217"/>
      <c r="AC89" s="226"/>
    </row>
    <row r="90" customFormat="false" ht="18" hidden="false" customHeight="true" outlineLevel="0" collapsed="false">
      <c r="B90" s="227" t="str">
        <f aca="false">B65</f>
        <v>IL-10</v>
      </c>
      <c r="C90" s="235" t="e">
        <f aca="false">IF(C36=0,0,POWER(10,(LOG10(C36)-R12)/Q12))</f>
        <v>#DIV/0!</v>
      </c>
      <c r="D90" s="215" t="e">
        <f aca="false">IF(D36=0,0,POWER(10,(LOG10(D36)-R12)/Q12))</f>
        <v>#DIV/0!</v>
      </c>
      <c r="E90" s="215" t="e">
        <f aca="false">IF(E36=0,0,POWER(10,(LOG10(E36)-R12)/Q12))</f>
        <v>#DIV/0!</v>
      </c>
      <c r="F90" s="215" t="e">
        <f aca="false">IF(F36=0,0,POWER(10,(LOG10(F36)-R12)/Q12))</f>
        <v>#DIV/0!</v>
      </c>
      <c r="G90" s="215" t="e">
        <f aca="false">IF(G36=0,0,POWER(10,(LOG10(G36)-R12)/Q12))</f>
        <v>#DIV/0!</v>
      </c>
      <c r="H90" s="215" t="e">
        <f aca="false">IF(H36=0,0,POWER(10,(LOG10(H36)-R12)/Q12))</f>
        <v>#DIV/0!</v>
      </c>
      <c r="I90" s="215" t="e">
        <f aca="false">IF(I36=0,0,POWER(10,(LOG10(I36)-R12)/Q12))</f>
        <v>#DIV/0!</v>
      </c>
      <c r="J90" s="215" t="e">
        <f aca="false">IF(J36=0,0,POWER(10,(LOG10(J36)-R12)/Q12))</f>
        <v>#DIV/0!</v>
      </c>
      <c r="K90" s="215" t="e">
        <f aca="false">IF(K36=0,0,POWER(10,(LOG10(K36)-R12)/Q12))</f>
        <v>#DIV/0!</v>
      </c>
      <c r="L90" s="215" t="e">
        <f aca="false">IF(L36=0,0,POWER(10,(LOG10(L36)-R12)/Q12))</f>
        <v>#DIV/0!</v>
      </c>
      <c r="M90" s="215" t="e">
        <f aca="false">IF(M36=0,0,POWER(10,(LOG10(M36)-R12)/Q12))</f>
        <v>#DIV/0!</v>
      </c>
      <c r="N90" s="215" t="e">
        <f aca="false">IF(N36=0,0,POWER(10,(LOG10(N36)-R12)/Q12))</f>
        <v>#DIV/0!</v>
      </c>
      <c r="O90" s="215" t="e">
        <f aca="false">IF(O36=0,0,POWER(10,(LOG10(O36)-R12)/Q12))</f>
        <v>#DIV/0!</v>
      </c>
      <c r="P90" s="215" t="e">
        <f aca="false">IF(P36=0,0,POWER(10,(LOG10(P36)-R12)/Q12))</f>
        <v>#DIV/0!</v>
      </c>
      <c r="Q90" s="215" t="e">
        <f aca="false">IF(Q36=0,0,POWER(10,(LOG10(Q36)-R12)/Q12))</f>
        <v>#DIV/0!</v>
      </c>
      <c r="R90" s="216" t="e">
        <f aca="false">IF(R36=0,0,POWER(10,(LOG10(R36)-R12)/Q12))</f>
        <v>#DIV/0!</v>
      </c>
      <c r="S90" s="220"/>
      <c r="T90" s="212" t="e">
        <f aca="false">IF(T36=0,0,POWER(10,(LOG10(T36)-R12)/Q12))</f>
        <v>#DIV/0!</v>
      </c>
      <c r="U90" s="213" t="n">
        <f aca="false">U65</f>
        <v>8000</v>
      </c>
      <c r="Z90" s="225"/>
      <c r="AA90" s="217"/>
      <c r="AB90" s="217"/>
      <c r="AC90" s="226"/>
    </row>
    <row r="91" customFormat="false" ht="18" hidden="false" customHeight="true" outlineLevel="0" collapsed="false">
      <c r="B91" s="231" t="str">
        <f aca="false">B66</f>
        <v>IL-12</v>
      </c>
      <c r="C91" s="232" t="e">
        <f aca="false">IF(C37=0,0,POWER(10,(LOG10(C37)-R13)/Q13))</f>
        <v>#DIV/0!</v>
      </c>
      <c r="D91" s="233" t="e">
        <f aca="false">IF(D37=0,0,POWER(10,(LOG10(D37)-R13)/Q13))</f>
        <v>#DIV/0!</v>
      </c>
      <c r="E91" s="233" t="e">
        <f aca="false">IF(E37=0,0,POWER(10,(LOG10(E37)-R13)/Q13))</f>
        <v>#DIV/0!</v>
      </c>
      <c r="F91" s="233" t="e">
        <f aca="false">IF(F37=0,0,POWER(10,(LOG10(F37)-R13)/Q13))</f>
        <v>#DIV/0!</v>
      </c>
      <c r="G91" s="233" t="e">
        <f aca="false">IF(G37=0,0,POWER(10,(LOG10(G37)-R13)/Q13))</f>
        <v>#DIV/0!</v>
      </c>
      <c r="H91" s="233" t="e">
        <f aca="false">IF(H37=0,0,POWER(10,(LOG10(H37)-R13)/Q13))</f>
        <v>#DIV/0!</v>
      </c>
      <c r="I91" s="233" t="e">
        <f aca="false">IF(I37=0,0,POWER(10,(LOG10(I37)-R13)/Q13))</f>
        <v>#DIV/0!</v>
      </c>
      <c r="J91" s="233" t="e">
        <f aca="false">IF(J37=0,0,POWER(10,(LOG10(J37)-R13)/Q13))</f>
        <v>#DIV/0!</v>
      </c>
      <c r="K91" s="233" t="e">
        <f aca="false">IF(K37=0,0,POWER(10,(LOG10(K37)-R13)/Q13))</f>
        <v>#DIV/0!</v>
      </c>
      <c r="L91" s="233" t="e">
        <f aca="false">IF(L37=0,0,POWER(10,(LOG10(L37)-R13)/Q13))</f>
        <v>#DIV/0!</v>
      </c>
      <c r="M91" s="233" t="e">
        <f aca="false">IF(M37=0,0,POWER(10,(LOG10(M37)-R13)/Q13))</f>
        <v>#DIV/0!</v>
      </c>
      <c r="N91" s="233" t="e">
        <f aca="false">IF(N37=0,0,POWER(10,(LOG10(N37)-R13)/Q13))</f>
        <v>#DIV/0!</v>
      </c>
      <c r="O91" s="233" t="e">
        <f aca="false">IF(O37=0,0,POWER(10,(LOG10(O37)-R13)/Q13))</f>
        <v>#DIV/0!</v>
      </c>
      <c r="P91" s="233" t="e">
        <f aca="false">IF(P37=0,0,POWER(10,(LOG10(P37)-R13)/Q13))</f>
        <v>#DIV/0!</v>
      </c>
      <c r="Q91" s="233" t="e">
        <f aca="false">IF(Q37=0,0,POWER(10,(LOG10(Q37)-R13)/Q13))</f>
        <v>#DIV/0!</v>
      </c>
      <c r="R91" s="234" t="e">
        <f aca="false">IF(R37=0,0,POWER(10,(LOG10(R37)-R13)/Q13))</f>
        <v>#DIV/0!</v>
      </c>
      <c r="S91" s="220"/>
      <c r="T91" s="212" t="e">
        <f aca="false">IF(T37=0,0,POWER(10,(LOG10(T37)-R13)/Q13))</f>
        <v>#DIV/0!</v>
      </c>
      <c r="U91" s="213" t="n">
        <f aca="false">U66</f>
        <v>8000</v>
      </c>
      <c r="Z91" s="225"/>
      <c r="AA91" s="217"/>
      <c r="AB91" s="217"/>
      <c r="AC91" s="226"/>
    </row>
    <row r="92" customFormat="false" ht="18" hidden="false" customHeight="true" outlineLevel="0" collapsed="false">
      <c r="B92" s="227" t="str">
        <f aca="false">B67</f>
        <v>IL-13</v>
      </c>
      <c r="C92" s="235" t="e">
        <f aca="false">IF(C38=0,0,POWER(10,(LOG10(C38)-R14)/Q14))</f>
        <v>#DIV/0!</v>
      </c>
      <c r="D92" s="215" t="e">
        <f aca="false">IF(D38=0,0,POWER(10,(LOG10(D38)-R14)/Q14))</f>
        <v>#DIV/0!</v>
      </c>
      <c r="E92" s="215" t="e">
        <f aca="false">IF(E38=0,0,POWER(10,(LOG10(E38)-R14)/Q14))</f>
        <v>#DIV/0!</v>
      </c>
      <c r="F92" s="215" t="e">
        <f aca="false">IF(F38=0,0,POWER(10,(LOG10(F38)-R14)/Q14))</f>
        <v>#DIV/0!</v>
      </c>
      <c r="G92" s="215" t="e">
        <f aca="false">IF(G38=0,0,POWER(10,(LOG10(G38)-R14)/Q14))</f>
        <v>#DIV/0!</v>
      </c>
      <c r="H92" s="215" t="e">
        <f aca="false">IF(H38=0,0,POWER(10,(LOG10(H38)-R14)/Q14))</f>
        <v>#DIV/0!</v>
      </c>
      <c r="I92" s="215" t="e">
        <f aca="false">IF(I38=0,0,POWER(10,(LOG10(I38)-R14)/Q14))</f>
        <v>#DIV/0!</v>
      </c>
      <c r="J92" s="215" t="e">
        <f aca="false">IF(J38=0,0,POWER(10,(LOG10(J38)-R14)/Q14))</f>
        <v>#DIV/0!</v>
      </c>
      <c r="K92" s="215" t="e">
        <f aca="false">IF(K38=0,0,POWER(10,(LOG10(K38)-R14)/Q14))</f>
        <v>#DIV/0!</v>
      </c>
      <c r="L92" s="215" t="e">
        <f aca="false">IF(L38=0,0,POWER(10,(LOG10(L38)-R14)/Q14))</f>
        <v>#DIV/0!</v>
      </c>
      <c r="M92" s="215" t="e">
        <f aca="false">IF(M38=0,0,POWER(10,(LOG10(M38)-R14)/Q14))</f>
        <v>#DIV/0!</v>
      </c>
      <c r="N92" s="215" t="e">
        <f aca="false">IF(N38=0,0,POWER(10,(LOG10(N38)-R14)/Q14))</f>
        <v>#DIV/0!</v>
      </c>
      <c r="O92" s="215" t="e">
        <f aca="false">IF(O38=0,0,POWER(10,(LOG10(O38)-R14)/Q14))</f>
        <v>#DIV/0!</v>
      </c>
      <c r="P92" s="215" t="e">
        <f aca="false">IF(P38=0,0,POWER(10,(LOG10(P38)-R14)/Q14))</f>
        <v>#DIV/0!</v>
      </c>
      <c r="Q92" s="215" t="e">
        <f aca="false">IF(Q38=0,0,POWER(10,(LOG10(Q38)-R14)/Q14))</f>
        <v>#DIV/0!</v>
      </c>
      <c r="R92" s="216" t="e">
        <f aca="false">IF(R38=0,0,POWER(10,(LOG10(R38)-R14)/Q14))</f>
        <v>#DIV/0!</v>
      </c>
      <c r="S92" s="220"/>
      <c r="T92" s="212" t="e">
        <f aca="false">IF(T38=0,0,POWER(10,(LOG10(T38)-R14)/Q14))</f>
        <v>#DIV/0!</v>
      </c>
      <c r="U92" s="213" t="n">
        <f aca="false">U67</f>
        <v>80000</v>
      </c>
      <c r="Z92" s="225"/>
      <c r="AA92" s="217"/>
      <c r="AB92" s="217"/>
      <c r="AC92" s="226"/>
    </row>
    <row r="93" customFormat="false" ht="18" hidden="false" customHeight="true" outlineLevel="0" collapsed="false">
      <c r="B93" s="231" t="str">
        <f aca="false">B68</f>
        <v>IL-17</v>
      </c>
      <c r="C93" s="232" t="e">
        <f aca="false">IF(C39=0,0,POWER(10,(LOG10(C39)-R15)/Q15))</f>
        <v>#DIV/0!</v>
      </c>
      <c r="D93" s="233" t="e">
        <f aca="false">IF(D39=0,0,POWER(10,(LOG10(D39)-R15)/Q15))</f>
        <v>#DIV/0!</v>
      </c>
      <c r="E93" s="233" t="e">
        <f aca="false">IF(E39=0,0,POWER(10,(LOG10(E39)-R15)/Q15))</f>
        <v>#DIV/0!</v>
      </c>
      <c r="F93" s="233" t="e">
        <f aca="false">IF(F39=0,0,POWER(10,(LOG10(F39)-R15)/Q15))</f>
        <v>#DIV/0!</v>
      </c>
      <c r="G93" s="233" t="e">
        <f aca="false">IF(G39=0,0,POWER(10,(LOG10(G39)-R15)/Q15))</f>
        <v>#DIV/0!</v>
      </c>
      <c r="H93" s="233" t="e">
        <f aca="false">IF(H39=0,0,POWER(10,(LOG10(H39)-R15)/Q15))</f>
        <v>#DIV/0!</v>
      </c>
      <c r="I93" s="233" t="e">
        <f aca="false">IF(I39=0,0,POWER(10,(LOG10(I39)-R15)/Q15))</f>
        <v>#DIV/0!</v>
      </c>
      <c r="J93" s="233" t="e">
        <f aca="false">IF(J39=0,0,POWER(10,(LOG10(J39)-R15)/Q15))</f>
        <v>#DIV/0!</v>
      </c>
      <c r="K93" s="233" t="e">
        <f aca="false">IF(K39=0,0,POWER(10,(LOG10(K39)-R15)/Q15))</f>
        <v>#DIV/0!</v>
      </c>
      <c r="L93" s="233" t="e">
        <f aca="false">IF(L39=0,0,POWER(10,(LOG10(L39)-R15)/Q15))</f>
        <v>#DIV/0!</v>
      </c>
      <c r="M93" s="233" t="e">
        <f aca="false">IF(M39=0,0,POWER(10,(LOG10(M39)-R15)/Q15))</f>
        <v>#DIV/0!</v>
      </c>
      <c r="N93" s="233" t="e">
        <f aca="false">IF(N39=0,0,POWER(10,(LOG10(N39)-R15)/Q15))</f>
        <v>#DIV/0!</v>
      </c>
      <c r="O93" s="233" t="e">
        <f aca="false">IF(O39=0,0,POWER(10,(LOG10(O39)-R15)/Q15))</f>
        <v>#DIV/0!</v>
      </c>
      <c r="P93" s="233" t="e">
        <f aca="false">IF(P39=0,0,POWER(10,(LOG10(P39)-R15)/Q15))</f>
        <v>#DIV/0!</v>
      </c>
      <c r="Q93" s="233" t="e">
        <f aca="false">IF(Q39=0,0,POWER(10,(LOG10(Q39)-R15)/Q15))</f>
        <v>#DIV/0!</v>
      </c>
      <c r="R93" s="234" t="e">
        <f aca="false">IF(R39=0,0,POWER(10,(LOG10(R39)-R15)/Q15))</f>
        <v>#DIV/0!</v>
      </c>
      <c r="S93" s="220"/>
      <c r="T93" s="212" t="e">
        <f aca="false">IF(T39=0,0,POWER(10,(LOG10(T39)-R15)/Q15))</f>
        <v>#DIV/0!</v>
      </c>
      <c r="U93" s="213" t="n">
        <f aca="false">U68</f>
        <v>8000</v>
      </c>
      <c r="Z93" s="225"/>
      <c r="AA93" s="217"/>
      <c r="AB93" s="217"/>
      <c r="AC93" s="226"/>
    </row>
    <row r="94" customFormat="false" ht="18" hidden="false" customHeight="true" outlineLevel="0" collapsed="false">
      <c r="B94" s="227" t="str">
        <f aca="false">B69</f>
        <v>KC</v>
      </c>
      <c r="C94" s="235" t="e">
        <f aca="false">IF(C40=0,0,POWER(10,(LOG10(C40)-R16)/Q16))</f>
        <v>#DIV/0!</v>
      </c>
      <c r="D94" s="215" t="e">
        <f aca="false">IF(D40=0,0,POWER(10,(LOG10(D40)-R16)/Q16))</f>
        <v>#DIV/0!</v>
      </c>
      <c r="E94" s="215" t="e">
        <f aca="false">IF(E40=0,0,POWER(10,(LOG10(E40)-R16)/Q16))</f>
        <v>#DIV/0!</v>
      </c>
      <c r="F94" s="215" t="e">
        <f aca="false">IF(F40=0,0,POWER(10,(LOG10(F40)-R16)/Q16))</f>
        <v>#DIV/0!</v>
      </c>
      <c r="G94" s="215" t="e">
        <f aca="false">IF(G40=0,0,POWER(10,(LOG10(G40)-R16)/Q16))</f>
        <v>#DIV/0!</v>
      </c>
      <c r="H94" s="215" t="e">
        <f aca="false">IF(H40=0,0,POWER(10,(LOG10(H40)-R16)/Q16))</f>
        <v>#DIV/0!</v>
      </c>
      <c r="I94" s="215" t="e">
        <f aca="false">IF(I40=0,0,POWER(10,(LOG10(I40)-R16)/Q16))</f>
        <v>#DIV/0!</v>
      </c>
      <c r="J94" s="215" t="e">
        <f aca="false">IF(J40=0,0,POWER(10,(LOG10(J40)-R16)/Q16))</f>
        <v>#DIV/0!</v>
      </c>
      <c r="K94" s="215" t="e">
        <f aca="false">IF(K40=0,0,POWER(10,(LOG10(K40)-R16)/Q16))</f>
        <v>#DIV/0!</v>
      </c>
      <c r="L94" s="215" t="e">
        <f aca="false">IF(L40=0,0,POWER(10,(LOG10(L40)-R16)/Q16))</f>
        <v>#DIV/0!</v>
      </c>
      <c r="M94" s="215" t="e">
        <f aca="false">IF(M40=0,0,POWER(10,(LOG10(M40)-R16)/Q16))</f>
        <v>#DIV/0!</v>
      </c>
      <c r="N94" s="215" t="e">
        <f aca="false">IF(N40=0,0,POWER(10,(LOG10(N40)-R16)/Q16))</f>
        <v>#DIV/0!</v>
      </c>
      <c r="O94" s="215" t="e">
        <f aca="false">IF(O40=0,0,POWER(10,(LOG10(O40)-R16)/Q16))</f>
        <v>#DIV/0!</v>
      </c>
      <c r="P94" s="215" t="e">
        <f aca="false">IF(P40=0,0,POWER(10,(LOG10(P40)-R16)/Q16))</f>
        <v>#DIV/0!</v>
      </c>
      <c r="Q94" s="215" t="e">
        <f aca="false">IF(Q40=0,0,POWER(10,(LOG10(Q40)-R16)/Q16))</f>
        <v>#DIV/0!</v>
      </c>
      <c r="R94" s="216" t="e">
        <f aca="false">IF(R40=0,0,POWER(10,(LOG10(R40)-R16)/Q16))</f>
        <v>#DIV/0!</v>
      </c>
      <c r="S94" s="220"/>
      <c r="T94" s="212" t="e">
        <f aca="false">IF(T40=0,0,POWER(10,(LOG10(T40)-R16)/Q16))</f>
        <v>#DIV/0!</v>
      </c>
      <c r="U94" s="213" t="n">
        <f aca="false">U69</f>
        <v>4000</v>
      </c>
      <c r="Z94" s="225"/>
      <c r="AA94" s="217"/>
      <c r="AB94" s="217"/>
      <c r="AC94" s="226"/>
    </row>
    <row r="95" customFormat="false" ht="18" hidden="false" customHeight="true" outlineLevel="0" collapsed="false">
      <c r="B95" s="231" t="str">
        <f aca="false">B70</f>
        <v>MCP-1</v>
      </c>
      <c r="C95" s="232" t="e">
        <f aca="false">IF(C41=0,0,POWER(10,(LOG10(C41)-R17)/Q17))</f>
        <v>#DIV/0!</v>
      </c>
      <c r="D95" s="233" t="e">
        <f aca="false">IF(D41=0,0,POWER(10,(LOG10(D41)-R17)/Q17))</f>
        <v>#DIV/0!</v>
      </c>
      <c r="E95" s="233" t="e">
        <f aca="false">IF(E41=0,0,POWER(10,(LOG10(E41)-R17)/Q17))</f>
        <v>#DIV/0!</v>
      </c>
      <c r="F95" s="233" t="e">
        <f aca="false">IF(F41=0,0,POWER(10,(LOG10(F41)-R17)/Q17))</f>
        <v>#DIV/0!</v>
      </c>
      <c r="G95" s="233" t="e">
        <f aca="false">IF(G41=0,0,POWER(10,(LOG10(G41)-R17)/Q17))</f>
        <v>#DIV/0!</v>
      </c>
      <c r="H95" s="233" t="e">
        <f aca="false">IF(H41=0,0,POWER(10,(LOG10(H41)-R17)/Q17))</f>
        <v>#DIV/0!</v>
      </c>
      <c r="I95" s="233" t="e">
        <f aca="false">IF(I41=0,0,POWER(10,(LOG10(I41)-R17)/Q17))</f>
        <v>#DIV/0!</v>
      </c>
      <c r="J95" s="233" t="e">
        <f aca="false">IF(J41=0,0,POWER(10,(LOG10(J41)-R17)/Q17))</f>
        <v>#DIV/0!</v>
      </c>
      <c r="K95" s="233" t="e">
        <f aca="false">IF(K41=0,0,POWER(10,(LOG10(K41)-R17)/Q17))</f>
        <v>#DIV/0!</v>
      </c>
      <c r="L95" s="233" t="e">
        <f aca="false">IF(L41=0,0,POWER(10,(LOG10(L41)-R17)/Q17))</f>
        <v>#DIV/0!</v>
      </c>
      <c r="M95" s="233" t="e">
        <f aca="false">IF(M41=0,0,POWER(10,(LOG10(M41)-R17)/Q17))</f>
        <v>#DIV/0!</v>
      </c>
      <c r="N95" s="233" t="e">
        <f aca="false">IF(N41=0,0,POWER(10,(LOG10(N41)-R17)/Q17))</f>
        <v>#DIV/0!</v>
      </c>
      <c r="O95" s="233" t="e">
        <f aca="false">IF(O41=0,0,POWER(10,(LOG10(O41)-R17)/Q17))</f>
        <v>#DIV/0!</v>
      </c>
      <c r="P95" s="233" t="e">
        <f aca="false">IF(P41=0,0,POWER(10,(LOG10(P41)-R17)/Q17))</f>
        <v>#DIV/0!</v>
      </c>
      <c r="Q95" s="233" t="e">
        <f aca="false">IF(Q41=0,0,POWER(10,(LOG10(Q41)-R17)/Q17))</f>
        <v>#DIV/0!</v>
      </c>
      <c r="R95" s="234" t="e">
        <f aca="false">IF(R41=0,0,POWER(10,(LOG10(R41)-R17)/Q17))</f>
        <v>#DIV/0!</v>
      </c>
      <c r="S95" s="220"/>
      <c r="T95" s="212" t="e">
        <f aca="false">IF(T41=0,0,POWER(10,(LOG10(T41)-R17)/Q17))</f>
        <v>#DIV/0!</v>
      </c>
      <c r="U95" s="213" t="n">
        <f aca="false">U70</f>
        <v>8000</v>
      </c>
      <c r="Z95" s="225"/>
      <c r="AA95" s="217"/>
      <c r="AB95" s="217"/>
      <c r="AC95" s="226"/>
    </row>
    <row r="96" customFormat="false" ht="18" hidden="false" customHeight="true" outlineLevel="0" collapsed="false">
      <c r="B96" s="227" t="str">
        <f aca="false">B71</f>
        <v>M-CSF</v>
      </c>
      <c r="C96" s="235" t="e">
        <f aca="false">IF(C42=0,0,POWER(10,(LOG10(C42)-R18)/Q18))</f>
        <v>#DIV/0!</v>
      </c>
      <c r="D96" s="215" t="e">
        <f aca="false">IF(D42=0,0,POWER(10,(LOG10(D42)-R18)/Q18))</f>
        <v>#DIV/0!</v>
      </c>
      <c r="E96" s="215" t="e">
        <f aca="false">IF(E42=0,0,POWER(10,(LOG10(E42)-R18)/Q18))</f>
        <v>#DIV/0!</v>
      </c>
      <c r="F96" s="215" t="e">
        <f aca="false">IF(F42=0,0,POWER(10,(LOG10(F42)-R18)/Q18))</f>
        <v>#DIV/0!</v>
      </c>
      <c r="G96" s="215" t="e">
        <f aca="false">IF(G42=0,0,POWER(10,(LOG10(G42)-R18)/Q18))</f>
        <v>#DIV/0!</v>
      </c>
      <c r="H96" s="215" t="e">
        <f aca="false">IF(H42=0,0,POWER(10,(LOG10(H42)-R18)/Q18))</f>
        <v>#DIV/0!</v>
      </c>
      <c r="I96" s="215" t="e">
        <f aca="false">IF(I42=0,0,POWER(10,(LOG10(I42)-R18)/Q18))</f>
        <v>#DIV/0!</v>
      </c>
      <c r="J96" s="215" t="e">
        <f aca="false">IF(J42=0,0,POWER(10,(LOG10(J42)-R18)/Q18))</f>
        <v>#DIV/0!</v>
      </c>
      <c r="K96" s="215" t="e">
        <f aca="false">IF(K42=0,0,POWER(10,(LOG10(K42)-R18)/Q18))</f>
        <v>#DIV/0!</v>
      </c>
      <c r="L96" s="215" t="e">
        <f aca="false">IF(L42=0,0,POWER(10,(LOG10(L42)-R18)/Q18))</f>
        <v>#DIV/0!</v>
      </c>
      <c r="M96" s="215" t="e">
        <f aca="false">IF(M42=0,0,POWER(10,(LOG10(M42)-R18)/Q18))</f>
        <v>#DIV/0!</v>
      </c>
      <c r="N96" s="215" t="e">
        <f aca="false">IF(N42=0,0,POWER(10,(LOG10(N42)-R18)/Q18))</f>
        <v>#DIV/0!</v>
      </c>
      <c r="O96" s="215" t="e">
        <f aca="false">IF(O42=0,0,POWER(10,(LOG10(O42)-R18)/Q18))</f>
        <v>#DIV/0!</v>
      </c>
      <c r="P96" s="215" t="e">
        <f aca="false">IF(P42=0,0,POWER(10,(LOG10(P42)-R18)/Q18))</f>
        <v>#DIV/0!</v>
      </c>
      <c r="Q96" s="215" t="e">
        <f aca="false">IF(Q42=0,0,POWER(10,(LOG10(Q42)-R18)/Q18))</f>
        <v>#DIV/0!</v>
      </c>
      <c r="R96" s="216" t="e">
        <f aca="false">IF(R42=0,0,POWER(10,(LOG10(R42)-R18)/Q18))</f>
        <v>#DIV/0!</v>
      </c>
      <c r="S96" s="220"/>
      <c r="T96" s="212" t="e">
        <f aca="false">IF(T42=0,0,POWER(10,(LOG10(T42)-R18)/Q18))</f>
        <v>#DIV/0!</v>
      </c>
      <c r="U96" s="213" t="n">
        <f aca="false">U71</f>
        <v>4000</v>
      </c>
      <c r="AB96" s="217"/>
      <c r="AC96" s="217"/>
    </row>
    <row r="97" customFormat="false" ht="18" hidden="false" customHeight="true" outlineLevel="0" collapsed="false">
      <c r="B97" s="231" t="str">
        <f aca="false">B72</f>
        <v>RANTES</v>
      </c>
      <c r="C97" s="232" t="e">
        <f aca="false">IF(C43=0,0,POWER(10,(LOG10(C43)-R19)/Q19))</f>
        <v>#DIV/0!</v>
      </c>
      <c r="D97" s="233" t="e">
        <f aca="false">IF(D43=0,0,POWER(10,(LOG10(D43)-R19)/Q19))</f>
        <v>#DIV/0!</v>
      </c>
      <c r="E97" s="233" t="e">
        <f aca="false">IF(E43=0,0,POWER(10,(LOG10(E43)-R19)/Q19))</f>
        <v>#DIV/0!</v>
      </c>
      <c r="F97" s="233" t="e">
        <f aca="false">IF(F43=0,0,POWER(10,(LOG10(F43)-R19)/Q19))</f>
        <v>#DIV/0!</v>
      </c>
      <c r="G97" s="233" t="e">
        <f aca="false">IF(G43=0,0,POWER(10,(LOG10(G43)-R19)/Q19))</f>
        <v>#DIV/0!</v>
      </c>
      <c r="H97" s="233" t="e">
        <f aca="false">IF(H43=0,0,POWER(10,(LOG10(H43)-R19)/Q19))</f>
        <v>#DIV/0!</v>
      </c>
      <c r="I97" s="233" t="e">
        <f aca="false">IF(I43=0,0,POWER(10,(LOG10(I43)-R19)/Q19))</f>
        <v>#DIV/0!</v>
      </c>
      <c r="J97" s="233" t="e">
        <f aca="false">IF(J43=0,0,POWER(10,(LOG10(J43)-R19)/Q19))</f>
        <v>#DIV/0!</v>
      </c>
      <c r="K97" s="233" t="e">
        <f aca="false">IF(K43=0,0,POWER(10,(LOG10(K43)-R19)/Q19))</f>
        <v>#DIV/0!</v>
      </c>
      <c r="L97" s="233" t="e">
        <f aca="false">IF(L43=0,0,POWER(10,(LOG10(L43)-R19)/Q19))</f>
        <v>#DIV/0!</v>
      </c>
      <c r="M97" s="233" t="e">
        <f aca="false">IF(M43=0,0,POWER(10,(LOG10(M43)-R19)/Q19))</f>
        <v>#DIV/0!</v>
      </c>
      <c r="N97" s="233" t="e">
        <f aca="false">IF(N43=0,0,POWER(10,(LOG10(N43)-R19)/Q19))</f>
        <v>#DIV/0!</v>
      </c>
      <c r="O97" s="233" t="e">
        <f aca="false">IF(O43=0,0,POWER(10,(LOG10(O43)-R19)/Q19))</f>
        <v>#DIV/0!</v>
      </c>
      <c r="P97" s="233" t="e">
        <f aca="false">IF(P43=0,0,POWER(10,(LOG10(P43)-R19)/Q19))</f>
        <v>#DIV/0!</v>
      </c>
      <c r="Q97" s="233" t="e">
        <f aca="false">IF(Q43=0,0,POWER(10,(LOG10(Q43)-R19)/Q19))</f>
        <v>#DIV/0!</v>
      </c>
      <c r="R97" s="234" t="e">
        <f aca="false">IF(R43=0,0,POWER(10,(LOG10(R43)-R19)/Q19))</f>
        <v>#DIV/0!</v>
      </c>
      <c r="S97" s="220"/>
      <c r="T97" s="212" t="e">
        <f aca="false">IF(T43=0,0,POWER(10,(LOG10(T43)-R19)/Q19))</f>
        <v>#DIV/0!</v>
      </c>
      <c r="U97" s="213" t="n">
        <f aca="false">U72</f>
        <v>4000</v>
      </c>
      <c r="AB97" s="217"/>
      <c r="AC97" s="217"/>
    </row>
    <row r="98" customFormat="false" ht="18" hidden="false" customHeight="true" outlineLevel="0" collapsed="false">
      <c r="B98" s="227" t="str">
        <f aca="false">B73</f>
        <v>TNFa</v>
      </c>
      <c r="C98" s="235" t="e">
        <f aca="false">IF(C44=0,0,POWER(10,(LOG10(C44)-R20)/Q20))</f>
        <v>#DIV/0!</v>
      </c>
      <c r="D98" s="215" t="e">
        <f aca="false">IF(D44=0,0,POWER(10,(LOG10(D44)-R20)/Q20))</f>
        <v>#DIV/0!</v>
      </c>
      <c r="E98" s="215" t="e">
        <f aca="false">IF(E44=0,0,POWER(10,(LOG10(E44)-R20)/Q20))</f>
        <v>#DIV/0!</v>
      </c>
      <c r="F98" s="215" t="e">
        <f aca="false">IF(F44=0,0,POWER(10,(LOG10(F44)-R20)/Q20))</f>
        <v>#DIV/0!</v>
      </c>
      <c r="G98" s="215" t="e">
        <f aca="false">IF(G44=0,0,POWER(10,(LOG10(G44)-R20)/Q20))</f>
        <v>#DIV/0!</v>
      </c>
      <c r="H98" s="215" t="e">
        <f aca="false">IF(H44=0,0,POWER(10,(LOG10(H44)-R20)/Q20))</f>
        <v>#DIV/0!</v>
      </c>
      <c r="I98" s="215" t="e">
        <f aca="false">IF(I44=0,0,POWER(10,(LOG10(I44)-R20)/Q20))</f>
        <v>#DIV/0!</v>
      </c>
      <c r="J98" s="215" t="e">
        <f aca="false">IF(J44=0,0,POWER(10,(LOG10(J44)-R20)/Q20))</f>
        <v>#DIV/0!</v>
      </c>
      <c r="K98" s="215" t="e">
        <f aca="false">IF(K44=0,0,POWER(10,(LOG10(K44)-R20)/Q20))</f>
        <v>#DIV/0!</v>
      </c>
      <c r="L98" s="215" t="e">
        <f aca="false">IF(L44=0,0,POWER(10,(LOG10(L44)-R20)/Q20))</f>
        <v>#DIV/0!</v>
      </c>
      <c r="M98" s="215" t="e">
        <f aca="false">IF(M44=0,0,POWER(10,(LOG10(M44)-R20)/Q20))</f>
        <v>#DIV/0!</v>
      </c>
      <c r="N98" s="215" t="e">
        <f aca="false">IF(N44=0,0,POWER(10,(LOG10(N44)-R20)/Q20))</f>
        <v>#DIV/0!</v>
      </c>
      <c r="O98" s="215" t="e">
        <f aca="false">IF(O44=0,0,POWER(10,(LOG10(O44)-R20)/Q20))</f>
        <v>#DIV/0!</v>
      </c>
      <c r="P98" s="215" t="e">
        <f aca="false">IF(P44=0,0,POWER(10,(LOG10(P44)-R20)/Q20))</f>
        <v>#DIV/0!</v>
      </c>
      <c r="Q98" s="215" t="e">
        <f aca="false">IF(Q44=0,0,POWER(10,(LOG10(Q44)-R20)/Q20))</f>
        <v>#DIV/0!</v>
      </c>
      <c r="R98" s="216" t="e">
        <f aca="false">IF(R44=0,0,POWER(10,(LOG10(R44)-R20)/Q20))</f>
        <v>#DIV/0!</v>
      </c>
      <c r="S98" s="220"/>
      <c r="T98" s="212" t="e">
        <f aca="false">IF(T44=0,0,POWER(10,(LOG10(T44)-R20)/Q20))</f>
        <v>#DIV/0!</v>
      </c>
      <c r="U98" s="213" t="n">
        <f aca="false">U73</f>
        <v>4000</v>
      </c>
      <c r="AB98" s="217"/>
      <c r="AC98" s="217"/>
    </row>
    <row r="99" customFormat="false" ht="18" hidden="false" customHeight="true" outlineLevel="0" collapsed="false">
      <c r="B99" s="236" t="str">
        <f aca="false">B74</f>
        <v>VEGF</v>
      </c>
      <c r="C99" s="237" t="e">
        <f aca="false">IF(C45=0,0,POWER(10,(LOG10(C45)-R21)/Q21))</f>
        <v>#DIV/0!</v>
      </c>
      <c r="D99" s="238" t="e">
        <f aca="false">IF(D45=0,0,POWER(10,(LOG10(D45)-R21)/Q21))</f>
        <v>#DIV/0!</v>
      </c>
      <c r="E99" s="238" t="e">
        <f aca="false">IF(E45=0,0,POWER(10,(LOG10(E45)-R21)/Q21))</f>
        <v>#DIV/0!</v>
      </c>
      <c r="F99" s="238" t="e">
        <f aca="false">IF(F45=0,0,POWER(10,(LOG10(F45)-R21)/Q21))</f>
        <v>#DIV/0!</v>
      </c>
      <c r="G99" s="238" t="e">
        <f aca="false">IF(G45=0,0,POWER(10,(LOG10(G45)-R21)/Q21))</f>
        <v>#DIV/0!</v>
      </c>
      <c r="H99" s="238" t="e">
        <f aca="false">IF(H45=0,0,POWER(10,(LOG10(H45)-R21)/Q21))</f>
        <v>#DIV/0!</v>
      </c>
      <c r="I99" s="238" t="e">
        <f aca="false">IF(I45=0,0,POWER(10,(LOG10(I45)-R21)/Q21))</f>
        <v>#DIV/0!</v>
      </c>
      <c r="J99" s="238" t="e">
        <f aca="false">IF(J45=0,0,POWER(10,(LOG10(J45)-R21)/Q21))</f>
        <v>#DIV/0!</v>
      </c>
      <c r="K99" s="238" t="e">
        <f aca="false">IF(K45=0,0,POWER(10,(LOG10(K45)-R21)/Q21))</f>
        <v>#DIV/0!</v>
      </c>
      <c r="L99" s="238" t="e">
        <f aca="false">IF(L45=0,0,POWER(10,(LOG10(L45)-R21)/Q21))</f>
        <v>#DIV/0!</v>
      </c>
      <c r="M99" s="238" t="e">
        <f aca="false">IF(M45=0,0,POWER(10,(LOG10(M45)-R21)/Q21))</f>
        <v>#DIV/0!</v>
      </c>
      <c r="N99" s="238" t="e">
        <f aca="false">IF(N45=0,0,POWER(10,(LOG10(N45)-R21)/Q21))</f>
        <v>#DIV/0!</v>
      </c>
      <c r="O99" s="238" t="e">
        <f aca="false">IF(O45=0,0,POWER(10,(LOG10(O45)-R21)/Q21))</f>
        <v>#DIV/0!</v>
      </c>
      <c r="P99" s="238" t="e">
        <f aca="false">IF(P45=0,0,POWER(10,(LOG10(P45)-R21)/Q21))</f>
        <v>#DIV/0!</v>
      </c>
      <c r="Q99" s="238" t="e">
        <f aca="false">IF(Q45=0,0,POWER(10,(LOG10(Q45)-R21)/Q21))</f>
        <v>#DIV/0!</v>
      </c>
      <c r="R99" s="239" t="e">
        <f aca="false">IF(R45=0,0,POWER(10,(LOG10(R45)-R21)/Q21))</f>
        <v>#DIV/0!</v>
      </c>
      <c r="S99" s="220"/>
      <c r="T99" s="212" t="e">
        <f aca="false">IF(T45=0,0,POWER(10,(LOG10(T45)-R21)/Q21))</f>
        <v>#DIV/0!</v>
      </c>
      <c r="U99" s="213" t="n">
        <f aca="false">U74</f>
        <v>8000</v>
      </c>
      <c r="AB99" s="217"/>
      <c r="AC99" s="217"/>
    </row>
    <row r="100" customFormat="false" ht="15" hidden="false" customHeight="true" outlineLevel="0" collapsed="false">
      <c r="C100" s="224"/>
      <c r="D100" s="224"/>
      <c r="E100" s="224"/>
      <c r="F100" s="224"/>
      <c r="G100" s="224"/>
      <c r="H100" s="224"/>
      <c r="I100" s="220"/>
      <c r="J100" s="220"/>
      <c r="K100" s="224"/>
      <c r="L100" s="224"/>
      <c r="M100" s="224"/>
      <c r="N100" s="224"/>
      <c r="O100" s="224"/>
      <c r="P100" s="224"/>
      <c r="Q100" s="224"/>
      <c r="R100" s="224"/>
      <c r="S100" s="220"/>
    </row>
    <row r="101" customFormat="false" ht="18" hidden="false" customHeight="true" outlineLevel="0" collapsed="false">
      <c r="B101" s="240" t="s">
        <v>123</v>
      </c>
      <c r="C101" s="224"/>
      <c r="D101" s="224"/>
      <c r="E101" s="224"/>
      <c r="F101" s="224"/>
      <c r="G101" s="224"/>
      <c r="H101" s="224"/>
      <c r="I101" s="220"/>
      <c r="J101" s="220"/>
      <c r="K101" s="224"/>
      <c r="L101" s="224"/>
      <c r="M101" s="224"/>
      <c r="N101" s="224"/>
      <c r="O101" s="224"/>
      <c r="P101" s="224"/>
      <c r="Q101" s="224"/>
      <c r="R101" s="224"/>
      <c r="S101" s="220"/>
    </row>
    <row r="102" customFormat="false" ht="18" hidden="false" customHeight="true" outlineLevel="0" collapsed="false">
      <c r="B102" s="240" t="s">
        <v>124</v>
      </c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52:R52"/>
    <mergeCell ref="B77:R77"/>
  </mergeCells>
  <conditionalFormatting sqref="C55:R74 C80:R99">
    <cfRule type="cellIs" priority="2" operator="lessThan" aboveAverage="0" equalAverage="0" bottom="0" percent="0" rank="0" text="" dxfId="8">
      <formula>$T55</formula>
    </cfRule>
    <cfRule type="cellIs" priority="3" operator="greaterThan" aboveAverage="0" equalAverage="0" bottom="0" percent="0" rank="0" text="" dxfId="9">
      <formula>$U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6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56"/>
    <col collapsed="false" customWidth="true" hidden="false" outlineLevel="0" max="2" min="2" style="76" width="16.7"/>
    <col collapsed="false" customWidth="true" hidden="false" outlineLevel="0" max="18" min="3" style="77" width="14.7"/>
    <col collapsed="false" customWidth="true" hidden="false" outlineLevel="0" max="22" min="19" style="77" width="8.7"/>
    <col collapsed="false" customWidth="true" hidden="false" outlineLevel="0" max="25" min="23" style="77" width="9.28"/>
    <col collapsed="false" customWidth="true" hidden="false" outlineLevel="0" max="26" min="26" style="77" width="8.99"/>
    <col collapsed="false" customWidth="false" hidden="false" outlineLevel="0" max="30" min="27" style="76" width="9.14"/>
    <col collapsed="false" customWidth="false" hidden="true" outlineLevel="0" max="54" min="31" style="78" width="9.14"/>
    <col collapsed="false" customWidth="false" hidden="false" outlineLevel="0" max="257" min="55" style="76" width="9.14"/>
  </cols>
  <sheetData>
    <row r="1" s="38" customFormat="true" ht="30.7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</row>
    <row r="2" s="38" customFormat="true" ht="25.5" hidden="false" customHeight="false" outlineLevel="0" collapsed="false">
      <c r="B2" s="241" t="s">
        <v>125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39"/>
      <c r="T2" s="39"/>
      <c r="U2" s="39"/>
      <c r="V2" s="39"/>
      <c r="W2" s="39"/>
      <c r="X2" s="39"/>
      <c r="Y2" s="39"/>
      <c r="Z2" s="3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</row>
    <row r="3" s="38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</row>
    <row r="4" s="38" customFormat="true" ht="18" hidden="false" customHeight="true" outlineLevel="0" collapsed="false">
      <c r="B4" s="208" t="str">
        <f aca="false">Result!B54</f>
        <v>(pg/ml)</v>
      </c>
      <c r="C4" s="242" t="str">
        <f aca="false">Result!C54</f>
        <v>SA1</v>
      </c>
      <c r="D4" s="242" t="str">
        <f aca="false">Result!D54</f>
        <v>SA2</v>
      </c>
      <c r="E4" s="242" t="str">
        <f aca="false">Result!E54</f>
        <v>SA3</v>
      </c>
      <c r="F4" s="242" t="str">
        <f aca="false">Result!F54</f>
        <v>SA4</v>
      </c>
      <c r="G4" s="242" t="str">
        <f aca="false">Result!G54</f>
        <v>SA5</v>
      </c>
      <c r="H4" s="242" t="str">
        <f aca="false">Result!H54</f>
        <v>SA6</v>
      </c>
      <c r="I4" s="242" t="str">
        <f aca="false">Result!I54</f>
        <v>SA7</v>
      </c>
      <c r="J4" s="242" t="str">
        <f aca="false">Result!J54</f>
        <v>SA8</v>
      </c>
      <c r="K4" s="242" t="str">
        <f aca="false">Result!K54</f>
        <v>SA9</v>
      </c>
      <c r="L4" s="242" t="str">
        <f aca="false">Result!L54</f>
        <v>SA10</v>
      </c>
      <c r="M4" s="242" t="str">
        <f aca="false">Result!M54</f>
        <v>SA11</v>
      </c>
      <c r="N4" s="242" t="str">
        <f aca="false">Result!N54</f>
        <v>SA12</v>
      </c>
      <c r="O4" s="242" t="str">
        <f aca="false">Result!O54</f>
        <v>SA13</v>
      </c>
      <c r="P4" s="242" t="str">
        <f aca="false">Result!P54</f>
        <v>SA14</v>
      </c>
      <c r="Q4" s="242" t="str">
        <f aca="false">Result!Q54</f>
        <v>SA15</v>
      </c>
      <c r="R4" s="243" t="str">
        <f aca="false">Result!R54</f>
        <v>SA16</v>
      </c>
      <c r="T4" s="39"/>
      <c r="U4" s="39"/>
      <c r="V4" s="39"/>
      <c r="W4" s="39"/>
      <c r="X4" s="39"/>
      <c r="Y4" s="39"/>
      <c r="Z4" s="3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</row>
    <row r="5" s="38" customFormat="true" ht="18" hidden="false" customHeight="true" outlineLevel="0" collapsed="false">
      <c r="B5" s="214" t="str">
        <f aca="false">Result!B55</f>
        <v>GM-CSF</v>
      </c>
      <c r="C5" s="215" t="e">
        <f aca="false">(ROUND(Result!C55,0)&amp;" +/- "&amp;ROUND(K299*Result!C55,0))</f>
        <v>#DIV/0!</v>
      </c>
      <c r="D5" s="215" t="e">
        <f aca="false">(ROUND(Result!D55,0)&amp;" +/- "&amp;ROUND(L299*Result!D55,0))</f>
        <v>#DIV/0!</v>
      </c>
      <c r="E5" s="215" t="e">
        <f aca="false">(ROUND(Result!E55,0)&amp;" +/- "&amp;ROUND(M299*Result!E55,0))</f>
        <v>#DIV/0!</v>
      </c>
      <c r="F5" s="215" t="e">
        <f aca="false">(ROUND(Result!F55,0)&amp;" +/- "&amp;ROUND(N299*Result!F55,0))</f>
        <v>#DIV/0!</v>
      </c>
      <c r="G5" s="215" t="e">
        <f aca="false">(ROUND(Result!G55,0)&amp;" +/- "&amp;ROUND(O299*Result!G55,0))</f>
        <v>#DIV/0!</v>
      </c>
      <c r="H5" s="215" t="e">
        <f aca="false">(ROUND(Result!H55,0)&amp;" +/- "&amp;ROUND(P299*Result!H55,0))</f>
        <v>#DIV/0!</v>
      </c>
      <c r="I5" s="215" t="e">
        <f aca="false">(ROUND(Result!I55,0)&amp;" +/- "&amp;ROUND(Q299*Result!I55,0))</f>
        <v>#DIV/0!</v>
      </c>
      <c r="J5" s="215" t="e">
        <f aca="false">(ROUND(Result!J55,0)&amp;" +/- "&amp;ROUND(R299*Result!J55,0))</f>
        <v>#DIV/0!</v>
      </c>
      <c r="K5" s="215" t="e">
        <f aca="false">(ROUND(Result!K55,0)&amp;" +/- "&amp;ROUND(S299*Result!K55,0))</f>
        <v>#DIV/0!</v>
      </c>
      <c r="L5" s="215" t="e">
        <f aca="false">(ROUND(Result!L55,0)&amp;" +/- "&amp;ROUND(T299*Result!L55,0))</f>
        <v>#DIV/0!</v>
      </c>
      <c r="M5" s="215" t="e">
        <f aca="false">(ROUND(Result!M55,0)&amp;" +/- "&amp;ROUND(U299*Result!M55,0))</f>
        <v>#DIV/0!</v>
      </c>
      <c r="N5" s="215" t="e">
        <f aca="false">(ROUND(Result!N55,0)&amp;" +/- "&amp;ROUND(V299*Result!N55,0))</f>
        <v>#DIV/0!</v>
      </c>
      <c r="O5" s="215" t="e">
        <f aca="false">(ROUND(Result!O55,0)&amp;" +/- "&amp;ROUND(W299*Result!O55,0))</f>
        <v>#DIV/0!</v>
      </c>
      <c r="P5" s="215" t="e">
        <f aca="false">(ROUND(Result!P55,0)&amp;" +/- "&amp;ROUND(X299*Result!P55,0))</f>
        <v>#DIV/0!</v>
      </c>
      <c r="Q5" s="215" t="e">
        <f aca="false">(ROUND(Result!Q55,0)&amp;" +/- "&amp;ROUND(Y299*Result!Q55,0))</f>
        <v>#DIV/0!</v>
      </c>
      <c r="R5" s="216" t="e">
        <f aca="false">(ROUND(Result!R55,0)&amp;" +/- "&amp;ROUND(Z299*Result!R55,0))</f>
        <v>#DIV/0!</v>
      </c>
      <c r="T5" s="39"/>
      <c r="U5" s="39"/>
      <c r="V5" s="39"/>
      <c r="W5" s="39"/>
      <c r="X5" s="39"/>
      <c r="Y5" s="39"/>
      <c r="Z5" s="3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</row>
    <row r="6" s="38" customFormat="true" ht="18" hidden="false" customHeight="true" outlineLevel="0" collapsed="false">
      <c r="B6" s="214" t="str">
        <f aca="false">Result!B56</f>
        <v>IFNg</v>
      </c>
      <c r="C6" s="218" t="e">
        <f aca="false">(ROUND(Result!C56,0)&amp;" +/- "&amp;ROUND(K300*Result!C56,0))</f>
        <v>#DIV/0!</v>
      </c>
      <c r="D6" s="218" t="e">
        <f aca="false">(ROUND(Result!D56,0)&amp;" +/- "&amp;ROUND(L300*Result!D56,0))</f>
        <v>#DIV/0!</v>
      </c>
      <c r="E6" s="218" t="e">
        <f aca="false">(ROUND(Result!E56,0)&amp;" +/- "&amp;ROUND(M300*Result!E56,0))</f>
        <v>#DIV/0!</v>
      </c>
      <c r="F6" s="218" t="e">
        <f aca="false">(ROUND(Result!F56,0)&amp;" +/- "&amp;ROUND(N300*Result!F56,0))</f>
        <v>#DIV/0!</v>
      </c>
      <c r="G6" s="218" t="e">
        <f aca="false">(ROUND(Result!G56,0)&amp;" +/- "&amp;ROUND(O300*Result!G56,0))</f>
        <v>#DIV/0!</v>
      </c>
      <c r="H6" s="218" t="e">
        <f aca="false">(ROUND(Result!H56,0)&amp;" +/- "&amp;ROUND(P300*Result!H56,0))</f>
        <v>#DIV/0!</v>
      </c>
      <c r="I6" s="218" t="e">
        <f aca="false">(ROUND(Result!I56,0)&amp;" +/- "&amp;ROUND(Q300*Result!I56,0))</f>
        <v>#DIV/0!</v>
      </c>
      <c r="J6" s="218" t="e">
        <f aca="false">(ROUND(Result!J56,0)&amp;" +/- "&amp;ROUND(R300*Result!J56,0))</f>
        <v>#DIV/0!</v>
      </c>
      <c r="K6" s="218" t="e">
        <f aca="false">(ROUND(Result!K56,0)&amp;" +/- "&amp;ROUND(S300*Result!K56,0))</f>
        <v>#DIV/0!</v>
      </c>
      <c r="L6" s="218" t="e">
        <f aca="false">(ROUND(Result!L56,0)&amp;" +/- "&amp;ROUND(T300*Result!L56,0))</f>
        <v>#DIV/0!</v>
      </c>
      <c r="M6" s="218" t="e">
        <f aca="false">(ROUND(Result!M56,0)&amp;" +/- "&amp;ROUND(U300*Result!M56,0))</f>
        <v>#DIV/0!</v>
      </c>
      <c r="N6" s="218" t="e">
        <f aca="false">(ROUND(Result!N56,0)&amp;" +/- "&amp;ROUND(V300*Result!N56,0))</f>
        <v>#DIV/0!</v>
      </c>
      <c r="O6" s="218" t="e">
        <f aca="false">(ROUND(Result!O56,0)&amp;" +/- "&amp;ROUND(W300*Result!O56,0))</f>
        <v>#DIV/0!</v>
      </c>
      <c r="P6" s="218" t="e">
        <f aca="false">(ROUND(Result!P56,0)&amp;" +/- "&amp;ROUND(X300*Result!P56,0))</f>
        <v>#DIV/0!</v>
      </c>
      <c r="Q6" s="218" t="e">
        <f aca="false">(ROUND(Result!Q56,0)&amp;" +/- "&amp;ROUND(Y300*Result!Q56,0))</f>
        <v>#DIV/0!</v>
      </c>
      <c r="R6" s="219" t="e">
        <f aca="false">(ROUND(Result!R56,0)&amp;" +/- "&amp;ROUND(Z300*Result!R56,0))</f>
        <v>#DIV/0!</v>
      </c>
      <c r="T6" s="39"/>
      <c r="U6" s="39"/>
      <c r="V6" s="39"/>
      <c r="W6" s="39"/>
      <c r="X6" s="39"/>
      <c r="Y6" s="39"/>
      <c r="Z6" s="3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</row>
    <row r="7" s="38" customFormat="true" ht="18" hidden="false" customHeight="true" outlineLevel="0" collapsed="false">
      <c r="B7" s="214" t="str">
        <f aca="false">Result!B57</f>
        <v>IL-1a</v>
      </c>
      <c r="C7" s="215" t="e">
        <f aca="false">(ROUND(Result!C57,0)&amp;" +/- "&amp;ROUND(K301*Result!C57,0))</f>
        <v>#DIV/0!</v>
      </c>
      <c r="D7" s="215" t="e">
        <f aca="false">(ROUND(Result!D57,0)&amp;" +/- "&amp;ROUND(L301*Result!D57,0))</f>
        <v>#DIV/0!</v>
      </c>
      <c r="E7" s="215" t="e">
        <f aca="false">(ROUND(Result!E57,0)&amp;" +/- "&amp;ROUND(M301*Result!E57,0))</f>
        <v>#DIV/0!</v>
      </c>
      <c r="F7" s="215" t="e">
        <f aca="false">(ROUND(Result!F57,0)&amp;" +/- "&amp;ROUND(N301*Result!F57,0))</f>
        <v>#DIV/0!</v>
      </c>
      <c r="G7" s="215" t="e">
        <f aca="false">(ROUND(Result!G57,0)&amp;" +/- "&amp;ROUND(O301*Result!G57,0))</f>
        <v>#DIV/0!</v>
      </c>
      <c r="H7" s="215" t="e">
        <f aca="false">(ROUND(Result!H57,0)&amp;" +/- "&amp;ROUND(P301*Result!H57,0))</f>
        <v>#DIV/0!</v>
      </c>
      <c r="I7" s="215" t="e">
        <f aca="false">(ROUND(Result!I57,0)&amp;" +/- "&amp;ROUND(Q301*Result!I57,0))</f>
        <v>#DIV/0!</v>
      </c>
      <c r="J7" s="215" t="e">
        <f aca="false">(ROUND(Result!J57,0)&amp;" +/- "&amp;ROUND(R301*Result!J57,0))</f>
        <v>#DIV/0!</v>
      </c>
      <c r="K7" s="215" t="e">
        <f aca="false">(ROUND(Result!K57,0)&amp;" +/- "&amp;ROUND(S301*Result!K57,0))</f>
        <v>#DIV/0!</v>
      </c>
      <c r="L7" s="215" t="e">
        <f aca="false">(ROUND(Result!L57,0)&amp;" +/- "&amp;ROUND(T301*Result!L57,0))</f>
        <v>#DIV/0!</v>
      </c>
      <c r="M7" s="215" t="e">
        <f aca="false">(ROUND(Result!M57,0)&amp;" +/- "&amp;ROUND(U301*Result!M57,0))</f>
        <v>#DIV/0!</v>
      </c>
      <c r="N7" s="215" t="e">
        <f aca="false">(ROUND(Result!N57,0)&amp;" +/- "&amp;ROUND(V301*Result!N57,0))</f>
        <v>#DIV/0!</v>
      </c>
      <c r="O7" s="215" t="e">
        <f aca="false">(ROUND(Result!O57,0)&amp;" +/- "&amp;ROUND(W301*Result!O57,0))</f>
        <v>#DIV/0!</v>
      </c>
      <c r="P7" s="215" t="e">
        <f aca="false">(ROUND(Result!P57,0)&amp;" +/- "&amp;ROUND(X301*Result!P57,0))</f>
        <v>#DIV/0!</v>
      </c>
      <c r="Q7" s="215" t="e">
        <f aca="false">(ROUND(Result!Q57,0)&amp;" +/- "&amp;ROUND(Y301*Result!Q57,0))</f>
        <v>#DIV/0!</v>
      </c>
      <c r="R7" s="216" t="e">
        <f aca="false">(ROUND(Result!R57,0)&amp;" +/- "&amp;ROUND(Z301*Result!R57,0))</f>
        <v>#DIV/0!</v>
      </c>
      <c r="T7" s="39"/>
      <c r="U7" s="39"/>
      <c r="V7" s="39"/>
      <c r="W7" s="39"/>
      <c r="X7" s="39"/>
      <c r="Y7" s="39"/>
      <c r="Z7" s="3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</row>
    <row r="8" s="38" customFormat="true" ht="18" hidden="false" customHeight="true" outlineLevel="0" collapsed="false">
      <c r="B8" s="214" t="str">
        <f aca="false">Result!B58</f>
        <v>IL-1b</v>
      </c>
      <c r="C8" s="218" t="e">
        <f aca="false">(ROUND(Result!C58,0)&amp;" +/- "&amp;ROUND(K302*Result!C58,0))</f>
        <v>#DIV/0!</v>
      </c>
      <c r="D8" s="218" t="e">
        <f aca="false">(ROUND(Result!D58,0)&amp;" +/- "&amp;ROUND(L302*Result!D58,0))</f>
        <v>#DIV/0!</v>
      </c>
      <c r="E8" s="218" t="e">
        <f aca="false">(ROUND(Result!E58,0)&amp;" +/- "&amp;ROUND(M302*Result!E58,0))</f>
        <v>#DIV/0!</v>
      </c>
      <c r="F8" s="218" t="e">
        <f aca="false">(ROUND(Result!F58,0)&amp;" +/- "&amp;ROUND(N302*Result!F58,0))</f>
        <v>#DIV/0!</v>
      </c>
      <c r="G8" s="218" t="e">
        <f aca="false">(ROUND(Result!G58,0)&amp;" +/- "&amp;ROUND(O302*Result!G58,0))</f>
        <v>#DIV/0!</v>
      </c>
      <c r="H8" s="218" t="e">
        <f aca="false">(ROUND(Result!H58,0)&amp;" +/- "&amp;ROUND(P302*Result!H58,0))</f>
        <v>#DIV/0!</v>
      </c>
      <c r="I8" s="218" t="e">
        <f aca="false">(ROUND(Result!I58,0)&amp;" +/- "&amp;ROUND(Q302*Result!I58,0))</f>
        <v>#DIV/0!</v>
      </c>
      <c r="J8" s="218" t="e">
        <f aca="false">(ROUND(Result!J58,0)&amp;" +/- "&amp;ROUND(R302*Result!J58,0))</f>
        <v>#DIV/0!</v>
      </c>
      <c r="K8" s="218" t="e">
        <f aca="false">(ROUND(Result!K58,0)&amp;" +/- "&amp;ROUND(S302*Result!K58,0))</f>
        <v>#DIV/0!</v>
      </c>
      <c r="L8" s="218" t="e">
        <f aca="false">(ROUND(Result!L58,0)&amp;" +/- "&amp;ROUND(T302*Result!L58,0))</f>
        <v>#DIV/0!</v>
      </c>
      <c r="M8" s="218" t="e">
        <f aca="false">(ROUND(Result!M58,0)&amp;" +/- "&amp;ROUND(U302*Result!M58,0))</f>
        <v>#DIV/0!</v>
      </c>
      <c r="N8" s="218" t="e">
        <f aca="false">(ROUND(Result!N58,0)&amp;" +/- "&amp;ROUND(V302*Result!N58,0))</f>
        <v>#DIV/0!</v>
      </c>
      <c r="O8" s="218" t="e">
        <f aca="false">(ROUND(Result!O58,0)&amp;" +/- "&amp;ROUND(W302*Result!O58,0))</f>
        <v>#DIV/0!</v>
      </c>
      <c r="P8" s="218" t="e">
        <f aca="false">(ROUND(Result!P58,0)&amp;" +/- "&amp;ROUND(X302*Result!P58,0))</f>
        <v>#DIV/0!</v>
      </c>
      <c r="Q8" s="218" t="e">
        <f aca="false">(ROUND(Result!Q58,0)&amp;" +/- "&amp;ROUND(Y302*Result!Q58,0))</f>
        <v>#DIV/0!</v>
      </c>
      <c r="R8" s="219" t="e">
        <f aca="false">(ROUND(Result!R58,0)&amp;" +/- "&amp;ROUND(Z302*Result!R58,0))</f>
        <v>#DIV/0!</v>
      </c>
      <c r="T8" s="39"/>
      <c r="U8" s="39"/>
      <c r="V8" s="39"/>
      <c r="W8" s="39"/>
      <c r="X8" s="39"/>
      <c r="Y8" s="39"/>
      <c r="Z8" s="3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</row>
    <row r="9" s="38" customFormat="true" ht="18" hidden="false" customHeight="true" outlineLevel="0" collapsed="false">
      <c r="B9" s="214" t="str">
        <f aca="false">Result!B59</f>
        <v>IL-2</v>
      </c>
      <c r="C9" s="215" t="e">
        <f aca="false">(ROUND(Result!C59,0)&amp;" +/- "&amp;ROUND(K303*Result!C59,0))</f>
        <v>#DIV/0!</v>
      </c>
      <c r="D9" s="215" t="e">
        <f aca="false">(ROUND(Result!D59,0)&amp;" +/- "&amp;ROUND(L303*Result!D59,0))</f>
        <v>#DIV/0!</v>
      </c>
      <c r="E9" s="215" t="e">
        <f aca="false">(ROUND(Result!E59,0)&amp;" +/- "&amp;ROUND(M303*Result!E59,0))</f>
        <v>#DIV/0!</v>
      </c>
      <c r="F9" s="215" t="e">
        <f aca="false">(ROUND(Result!F59,0)&amp;" +/- "&amp;ROUND(N303*Result!F59,0))</f>
        <v>#DIV/0!</v>
      </c>
      <c r="G9" s="215" t="e">
        <f aca="false">(ROUND(Result!G59,0)&amp;" +/- "&amp;ROUND(O303*Result!G59,0))</f>
        <v>#DIV/0!</v>
      </c>
      <c r="H9" s="215" t="e">
        <f aca="false">(ROUND(Result!H59,0)&amp;" +/- "&amp;ROUND(P303*Result!H59,0))</f>
        <v>#DIV/0!</v>
      </c>
      <c r="I9" s="215"/>
      <c r="J9" s="215" t="e">
        <f aca="false">(ROUND(Result!J59,0)&amp;" +/- "&amp;ROUND(R303*Result!J59,0))</f>
        <v>#DIV/0!</v>
      </c>
      <c r="K9" s="215" t="e">
        <f aca="false">(ROUND(Result!K59,0)&amp;" +/- "&amp;ROUND(S303*Result!K59,0))</f>
        <v>#DIV/0!</v>
      </c>
      <c r="L9" s="215" t="e">
        <f aca="false">(ROUND(Result!L59,0)&amp;" +/- "&amp;ROUND(T303*Result!L59,0))</f>
        <v>#DIV/0!</v>
      </c>
      <c r="M9" s="215" t="e">
        <f aca="false">(ROUND(Result!M59,0)&amp;" +/- "&amp;ROUND(U303*Result!M59,0))</f>
        <v>#DIV/0!</v>
      </c>
      <c r="N9" s="215" t="e">
        <f aca="false">(ROUND(Result!N59,0)&amp;" +/- "&amp;ROUND(V303*Result!N59,0))</f>
        <v>#DIV/0!</v>
      </c>
      <c r="O9" s="215" t="e">
        <f aca="false">(ROUND(Result!O59,0)&amp;" +/- "&amp;ROUND(W303*Result!O59,0))</f>
        <v>#DIV/0!</v>
      </c>
      <c r="P9" s="215" t="e">
        <f aca="false">(ROUND(Result!P59,0)&amp;" +/- "&amp;ROUND(X303*Result!P59,0))</f>
        <v>#DIV/0!</v>
      </c>
      <c r="Q9" s="215" t="e">
        <f aca="false">(ROUND(Result!Q59,0)&amp;" +/- "&amp;ROUND(Y303*Result!Q59,0))</f>
        <v>#DIV/0!</v>
      </c>
      <c r="R9" s="216" t="e">
        <f aca="false">(ROUND(Result!R59,0)&amp;" +/- "&amp;ROUND(Z303*Result!R59,0))</f>
        <v>#DIV/0!</v>
      </c>
      <c r="T9" s="39"/>
      <c r="U9" s="39"/>
      <c r="V9" s="39"/>
      <c r="W9" s="39"/>
      <c r="X9" s="39"/>
      <c r="Y9" s="39"/>
      <c r="Z9" s="3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</row>
    <row r="10" s="38" customFormat="true" ht="18" hidden="false" customHeight="true" outlineLevel="0" collapsed="false">
      <c r="B10" s="214" t="str">
        <f aca="false">Result!B60</f>
        <v>IL-3</v>
      </c>
      <c r="C10" s="218" t="e">
        <f aca="false">(ROUND(Result!C60,0)&amp;" +/- "&amp;ROUND(K304*Result!C60,0))</f>
        <v>#DIV/0!</v>
      </c>
      <c r="D10" s="218" t="e">
        <f aca="false">(ROUND(Result!D60,0)&amp;" +/- "&amp;ROUND(L304*Result!D60,0))</f>
        <v>#DIV/0!</v>
      </c>
      <c r="E10" s="218" t="e">
        <f aca="false">(ROUND(Result!E60,0)&amp;" +/- "&amp;ROUND(M304*Result!E60,0))</f>
        <v>#DIV/0!</v>
      </c>
      <c r="F10" s="218" t="e">
        <f aca="false">(ROUND(Result!F60,0)&amp;" +/- "&amp;ROUND(N304*Result!F60,0))</f>
        <v>#DIV/0!</v>
      </c>
      <c r="G10" s="218" t="e">
        <f aca="false">(ROUND(Result!G60,0)&amp;" +/- "&amp;ROUND(O304*Result!G60,0))</f>
        <v>#DIV/0!</v>
      </c>
      <c r="H10" s="218" t="e">
        <f aca="false">(ROUND(Result!H60,0)&amp;" +/- "&amp;ROUND(P304*Result!H60,0))</f>
        <v>#DIV/0!</v>
      </c>
      <c r="I10" s="218" t="e">
        <f aca="false">(ROUND(Result!I60,0)&amp;" +/- "&amp;ROUND(Q304*Result!I60,0))</f>
        <v>#DIV/0!</v>
      </c>
      <c r="J10" s="218" t="e">
        <f aca="false">(ROUND(Result!J60,0)&amp;" +/- "&amp;ROUND(R304*Result!J60,0))</f>
        <v>#DIV/0!</v>
      </c>
      <c r="K10" s="218" t="e">
        <f aca="false">(ROUND(Result!K60,0)&amp;" +/- "&amp;ROUND(S304*Result!K60,0))</f>
        <v>#DIV/0!</v>
      </c>
      <c r="L10" s="218" t="e">
        <f aca="false">(ROUND(Result!L60,0)&amp;" +/- "&amp;ROUND(T304*Result!L60,0))</f>
        <v>#DIV/0!</v>
      </c>
      <c r="M10" s="218" t="e">
        <f aca="false">(ROUND(Result!M60,0)&amp;" +/- "&amp;ROUND(U304*Result!M60,0))</f>
        <v>#DIV/0!</v>
      </c>
      <c r="N10" s="218" t="e">
        <f aca="false">(ROUND(Result!N60,0)&amp;" +/- "&amp;ROUND(V304*Result!N60,0))</f>
        <v>#DIV/0!</v>
      </c>
      <c r="O10" s="218" t="e">
        <f aca="false">(ROUND(Result!O60,0)&amp;" +/- "&amp;ROUND(W304*Result!O60,0))</f>
        <v>#DIV/0!</v>
      </c>
      <c r="P10" s="218" t="e">
        <f aca="false">(ROUND(Result!P60,0)&amp;" +/- "&amp;ROUND(X304*Result!P60,0))</f>
        <v>#DIV/0!</v>
      </c>
      <c r="Q10" s="218" t="e">
        <f aca="false">(ROUND(Result!Q60,0)&amp;" +/- "&amp;ROUND(Y304*Result!Q60,0))</f>
        <v>#DIV/0!</v>
      </c>
      <c r="R10" s="219" t="e">
        <f aca="false">(ROUND(Result!R60,0)&amp;" +/- "&amp;ROUND(Z304*Result!R60,0))</f>
        <v>#DIV/0!</v>
      </c>
      <c r="T10" s="39"/>
      <c r="U10" s="39"/>
      <c r="V10" s="39"/>
      <c r="W10" s="39"/>
      <c r="X10" s="39"/>
      <c r="Y10" s="39"/>
      <c r="Z10" s="3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</row>
    <row r="11" s="38" customFormat="true" ht="18" hidden="false" customHeight="true" outlineLevel="0" collapsed="false">
      <c r="B11" s="214" t="str">
        <f aca="false">Result!B61</f>
        <v>IL-4</v>
      </c>
      <c r="C11" s="215" t="e">
        <f aca="false">(ROUND(Result!C61,0)&amp;" +/- "&amp;ROUND(K305*Result!C61,0))</f>
        <v>#DIV/0!</v>
      </c>
      <c r="D11" s="215" t="e">
        <f aca="false">(ROUND(Result!D61,0)&amp;" +/- "&amp;ROUND(L305*Result!D61,0))</f>
        <v>#DIV/0!</v>
      </c>
      <c r="E11" s="215" t="e">
        <f aca="false">(ROUND(Result!E61,0)&amp;" +/- "&amp;ROUND(M305*Result!E61,0))</f>
        <v>#DIV/0!</v>
      </c>
      <c r="F11" s="215" t="e">
        <f aca="false">(ROUND(Result!F61,0)&amp;" +/- "&amp;ROUND(N305*Result!F61,0))</f>
        <v>#DIV/0!</v>
      </c>
      <c r="G11" s="215" t="e">
        <f aca="false">(ROUND(Result!G61,0)&amp;" +/- "&amp;ROUND(O305*Result!G61,0))</f>
        <v>#DIV/0!</v>
      </c>
      <c r="H11" s="215" t="e">
        <f aca="false">(ROUND(Result!H61,0)&amp;" +/- "&amp;ROUND(P305*Result!H61,0))</f>
        <v>#DIV/0!</v>
      </c>
      <c r="I11" s="215" t="e">
        <f aca="false">(ROUND(Result!I61,0)&amp;" +/- "&amp;ROUND(Q305*Result!I61,0))</f>
        <v>#DIV/0!</v>
      </c>
      <c r="J11" s="215" t="e">
        <f aca="false">(ROUND(Result!J61,0)&amp;" +/- "&amp;ROUND(R305*Result!J61,0))</f>
        <v>#DIV/0!</v>
      </c>
      <c r="K11" s="215" t="e">
        <f aca="false">(ROUND(Result!K61,0)&amp;" +/- "&amp;ROUND(S305*Result!K61,0))</f>
        <v>#DIV/0!</v>
      </c>
      <c r="L11" s="215" t="e">
        <f aca="false">(ROUND(Result!L61,0)&amp;" +/- "&amp;ROUND(T305*Result!L61,0))</f>
        <v>#DIV/0!</v>
      </c>
      <c r="M11" s="215" t="e">
        <f aca="false">(ROUND(Result!M61,0)&amp;" +/- "&amp;ROUND(U305*Result!M61,0))</f>
        <v>#DIV/0!</v>
      </c>
      <c r="N11" s="215" t="e">
        <f aca="false">(ROUND(Result!N61,0)&amp;" +/- "&amp;ROUND(V305*Result!N61,0))</f>
        <v>#DIV/0!</v>
      </c>
      <c r="O11" s="215" t="e">
        <f aca="false">(ROUND(Result!O61,0)&amp;" +/- "&amp;ROUND(W305*Result!O61,0))</f>
        <v>#DIV/0!</v>
      </c>
      <c r="P11" s="215" t="e">
        <f aca="false">(ROUND(Result!P61,0)&amp;" +/- "&amp;ROUND(X305*Result!P61,0))</f>
        <v>#DIV/0!</v>
      </c>
      <c r="Q11" s="215" t="e">
        <f aca="false">(ROUND(Result!Q61,0)&amp;" +/- "&amp;ROUND(Y305*Result!Q61,0))</f>
        <v>#DIV/0!</v>
      </c>
      <c r="R11" s="216" t="e">
        <f aca="false">(ROUND(Result!R61,0)&amp;" +/- "&amp;ROUND(Z305*Result!R61,0))</f>
        <v>#DIV/0!</v>
      </c>
      <c r="T11" s="39"/>
      <c r="U11" s="39"/>
      <c r="V11" s="39"/>
      <c r="W11" s="39"/>
      <c r="X11" s="39"/>
      <c r="Y11" s="39"/>
      <c r="Z11" s="3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</row>
    <row r="12" s="38" customFormat="true" ht="18" hidden="false" customHeight="true" outlineLevel="0" collapsed="false">
      <c r="B12" s="214" t="str">
        <f aca="false">Result!B62</f>
        <v>IL-5</v>
      </c>
      <c r="C12" s="218" t="e">
        <f aca="false">(ROUND(Result!C62,0)&amp;" +/- "&amp;ROUND(K306*Result!C62,0))</f>
        <v>#DIV/0!</v>
      </c>
      <c r="D12" s="218" t="e">
        <f aca="false">(ROUND(Result!D62,0)&amp;" +/- "&amp;ROUND(L306*Result!D62,0))</f>
        <v>#DIV/0!</v>
      </c>
      <c r="E12" s="218" t="e">
        <f aca="false">(ROUND(Result!E62,0)&amp;" +/- "&amp;ROUND(M306*Result!E62,0))</f>
        <v>#DIV/0!</v>
      </c>
      <c r="F12" s="218" t="e">
        <f aca="false">(ROUND(Result!F62,0)&amp;" +/- "&amp;ROUND(N306*Result!F62,0))</f>
        <v>#DIV/0!</v>
      </c>
      <c r="G12" s="218" t="e">
        <f aca="false">(ROUND(Result!G62,0)&amp;" +/- "&amp;ROUND(O306*Result!G62,0))</f>
        <v>#DIV/0!</v>
      </c>
      <c r="H12" s="218" t="e">
        <f aca="false">(ROUND(Result!H62,0)&amp;" +/- "&amp;ROUND(P306*Result!H62,0))</f>
        <v>#DIV/0!</v>
      </c>
      <c r="I12" s="218" t="e">
        <f aca="false">(ROUND(Result!I62,0)&amp;" +/- "&amp;ROUND(Q306*Result!I62,0))</f>
        <v>#DIV/0!</v>
      </c>
      <c r="J12" s="218" t="e">
        <f aca="false">(ROUND(Result!J62,0)&amp;" +/- "&amp;ROUND(R306*Result!J62,0))</f>
        <v>#DIV/0!</v>
      </c>
      <c r="K12" s="218" t="e">
        <f aca="false">(ROUND(Result!K62,0)&amp;" +/- "&amp;ROUND(S306*Result!K62,0))</f>
        <v>#DIV/0!</v>
      </c>
      <c r="L12" s="218" t="e">
        <f aca="false">(ROUND(Result!L62,0)&amp;" +/- "&amp;ROUND(T306*Result!L62,0))</f>
        <v>#DIV/0!</v>
      </c>
      <c r="M12" s="218" t="e">
        <f aca="false">(ROUND(Result!M62,0)&amp;" +/- "&amp;ROUND(U306*Result!M62,0))</f>
        <v>#DIV/0!</v>
      </c>
      <c r="N12" s="218" t="e">
        <f aca="false">(ROUND(Result!N62,0)&amp;" +/- "&amp;ROUND(V306*Result!N62,0))</f>
        <v>#DIV/0!</v>
      </c>
      <c r="O12" s="218" t="e">
        <f aca="false">(ROUND(Result!O62,0)&amp;" +/- "&amp;ROUND(W306*Result!O62,0))</f>
        <v>#DIV/0!</v>
      </c>
      <c r="P12" s="218" t="e">
        <f aca="false">(ROUND(Result!P62,0)&amp;" +/- "&amp;ROUND(X306*Result!P62,0))</f>
        <v>#DIV/0!</v>
      </c>
      <c r="Q12" s="218" t="e">
        <f aca="false">(ROUND(Result!Q62,0)&amp;" +/- "&amp;ROUND(Y306*Result!Q62,0))</f>
        <v>#DIV/0!</v>
      </c>
      <c r="R12" s="219" t="e">
        <f aca="false">(ROUND(Result!R62,0)&amp;" +/- "&amp;ROUND(Z306*Result!R62,0))</f>
        <v>#DIV/0!</v>
      </c>
      <c r="T12" s="39"/>
      <c r="U12" s="39"/>
      <c r="V12" s="39"/>
      <c r="W12" s="39"/>
      <c r="X12" s="39"/>
      <c r="Y12" s="39"/>
      <c r="Z12" s="3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</row>
    <row r="13" s="38" customFormat="true" ht="18" hidden="false" customHeight="true" outlineLevel="0" collapsed="false">
      <c r="B13" s="214" t="str">
        <f aca="false">Result!B63</f>
        <v>IL-6</v>
      </c>
      <c r="C13" s="215" t="e">
        <f aca="false">(ROUND(Result!C63,0)&amp;" +/- "&amp;ROUND(K307*Result!C63,0))</f>
        <v>#DIV/0!</v>
      </c>
      <c r="D13" s="215" t="e">
        <f aca="false">(ROUND(Result!D63,0)&amp;" +/- "&amp;ROUND(L307*Result!D63,0))</f>
        <v>#DIV/0!</v>
      </c>
      <c r="E13" s="215" t="e">
        <f aca="false">(ROUND(Result!E63,0)&amp;" +/- "&amp;ROUND(M307*Result!E63,0))</f>
        <v>#DIV/0!</v>
      </c>
      <c r="F13" s="215" t="e">
        <f aca="false">(ROUND(Result!F63,0)&amp;" +/- "&amp;ROUND(N307*Result!F63,0))</f>
        <v>#DIV/0!</v>
      </c>
      <c r="G13" s="215" t="e">
        <f aca="false">(ROUND(Result!G63,0)&amp;" +/- "&amp;ROUND(O307*Result!G63,0))</f>
        <v>#DIV/0!</v>
      </c>
      <c r="H13" s="215" t="e">
        <f aca="false">(ROUND(Result!H63,0)&amp;" +/- "&amp;ROUND(P307*Result!H63,0))</f>
        <v>#DIV/0!</v>
      </c>
      <c r="I13" s="215" t="e">
        <f aca="false">(ROUND(Result!I63,0)&amp;" +/- "&amp;ROUND(Q307*Result!I63,0))</f>
        <v>#DIV/0!</v>
      </c>
      <c r="J13" s="215" t="e">
        <f aca="false">(ROUND(Result!J63,0)&amp;" +/- "&amp;ROUND(R307*Result!J63,0))</f>
        <v>#DIV/0!</v>
      </c>
      <c r="K13" s="215" t="e">
        <f aca="false">(ROUND(Result!K63,0)&amp;" +/- "&amp;ROUND(S307*Result!K63,0))</f>
        <v>#DIV/0!</v>
      </c>
      <c r="L13" s="215" t="e">
        <f aca="false">(ROUND(Result!L63,0)&amp;" +/- "&amp;ROUND(T307*Result!L63,0))</f>
        <v>#DIV/0!</v>
      </c>
      <c r="M13" s="215" t="e">
        <f aca="false">(ROUND(Result!M63,0)&amp;" +/- "&amp;ROUND(U307*Result!M63,0))</f>
        <v>#DIV/0!</v>
      </c>
      <c r="N13" s="215" t="e">
        <f aca="false">(ROUND(Result!N63,0)&amp;" +/- "&amp;ROUND(V307*Result!N63,0))</f>
        <v>#DIV/0!</v>
      </c>
      <c r="O13" s="215" t="e">
        <f aca="false">(ROUND(Result!O63,0)&amp;" +/- "&amp;ROUND(W307*Result!O63,0))</f>
        <v>#DIV/0!</v>
      </c>
      <c r="P13" s="215" t="e">
        <f aca="false">(ROUND(Result!P63,0)&amp;" +/- "&amp;ROUND(X307*Result!P63,0))</f>
        <v>#DIV/0!</v>
      </c>
      <c r="Q13" s="215" t="e">
        <f aca="false">(ROUND(Result!Q63,0)&amp;" +/- "&amp;ROUND(Y307*Result!Q63,0))</f>
        <v>#DIV/0!</v>
      </c>
      <c r="R13" s="216" t="e">
        <f aca="false">(ROUND(Result!R63,0)&amp;" +/- "&amp;ROUND(Z307*Result!R63,0))</f>
        <v>#DIV/0!</v>
      </c>
      <c r="T13" s="39"/>
      <c r="U13" s="39"/>
      <c r="V13" s="39"/>
      <c r="W13" s="39"/>
      <c r="X13" s="39"/>
      <c r="Y13" s="39"/>
      <c r="Z13" s="3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</row>
    <row r="14" s="38" customFormat="true" ht="18" hidden="false" customHeight="true" outlineLevel="0" collapsed="false">
      <c r="B14" s="214" t="str">
        <f aca="false">Result!B64</f>
        <v>IL-9</v>
      </c>
      <c r="C14" s="218" t="e">
        <f aca="false">(ROUND(Result!C64,0)&amp;" +/- "&amp;ROUND(K308*Result!C64,0))</f>
        <v>#DIV/0!</v>
      </c>
      <c r="D14" s="218" t="e">
        <f aca="false">(ROUND(Result!D64,0)&amp;" +/- "&amp;ROUND(L308*Result!D64,0))</f>
        <v>#DIV/0!</v>
      </c>
      <c r="E14" s="218" t="e">
        <f aca="false">(ROUND(Result!E64,0)&amp;" +/- "&amp;ROUND(M308*Result!E64,0))</f>
        <v>#DIV/0!</v>
      </c>
      <c r="F14" s="218" t="e">
        <f aca="false">(ROUND(Result!F64,0)&amp;" +/- "&amp;ROUND(N308*Result!F64,0))</f>
        <v>#DIV/0!</v>
      </c>
      <c r="G14" s="218" t="e">
        <f aca="false">(ROUND(Result!G64,0)&amp;" +/- "&amp;ROUND(O308*Result!G64,0))</f>
        <v>#DIV/0!</v>
      </c>
      <c r="H14" s="218" t="e">
        <f aca="false">(ROUND(Result!H64,0)&amp;" +/- "&amp;ROUND(P308*Result!H64,0))</f>
        <v>#DIV/0!</v>
      </c>
      <c r="I14" s="218" t="e">
        <f aca="false">(ROUND(Result!I64,0)&amp;" +/- "&amp;ROUND(Q308*Result!I64,0))</f>
        <v>#DIV/0!</v>
      </c>
      <c r="J14" s="218" t="e">
        <f aca="false">(ROUND(Result!J64,0)&amp;" +/- "&amp;ROUND(R308*Result!J64,0))</f>
        <v>#DIV/0!</v>
      </c>
      <c r="K14" s="218" t="e">
        <f aca="false">(ROUND(Result!K64,0)&amp;" +/- "&amp;ROUND(S308*Result!K64,0))</f>
        <v>#DIV/0!</v>
      </c>
      <c r="L14" s="218" t="e">
        <f aca="false">(ROUND(Result!L64,0)&amp;" +/- "&amp;ROUND(T308*Result!L64,0))</f>
        <v>#DIV/0!</v>
      </c>
      <c r="M14" s="218" t="e">
        <f aca="false">(ROUND(Result!M64,0)&amp;" +/- "&amp;ROUND(U308*Result!M64,0))</f>
        <v>#DIV/0!</v>
      </c>
      <c r="N14" s="218" t="e">
        <f aca="false">(ROUND(Result!N64,0)&amp;" +/- "&amp;ROUND(V308*Result!N64,0))</f>
        <v>#DIV/0!</v>
      </c>
      <c r="O14" s="218" t="e">
        <f aca="false">(ROUND(Result!O64,0)&amp;" +/- "&amp;ROUND(W308*Result!O64,0))</f>
        <v>#DIV/0!</v>
      </c>
      <c r="P14" s="218" t="e">
        <f aca="false">(ROUND(Result!P64,0)&amp;" +/- "&amp;ROUND(X308*Result!P64,0))</f>
        <v>#DIV/0!</v>
      </c>
      <c r="Q14" s="218" t="e">
        <f aca="false">(ROUND(Result!Q64,0)&amp;" +/- "&amp;ROUND(Y308*Result!Q64,0))</f>
        <v>#DIV/0!</v>
      </c>
      <c r="R14" s="219" t="e">
        <f aca="false">(ROUND(Result!R64,0)&amp;" +/- "&amp;ROUND(Z308*Result!R64,0))</f>
        <v>#DIV/0!</v>
      </c>
      <c r="T14" s="39"/>
      <c r="U14" s="39"/>
      <c r="V14" s="39"/>
      <c r="W14" s="39"/>
      <c r="X14" s="39"/>
      <c r="Y14" s="39"/>
      <c r="Z14" s="3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</row>
    <row r="15" s="38" customFormat="true" ht="18" hidden="false" customHeight="true" outlineLevel="0" collapsed="false">
      <c r="B15" s="214" t="str">
        <f aca="false">Result!B65</f>
        <v>IL-10</v>
      </c>
      <c r="C15" s="215" t="e">
        <f aca="false">(ROUND(Result!C65,0)&amp;" +/- "&amp;ROUND(K309*Result!C65,0))</f>
        <v>#DIV/0!</v>
      </c>
      <c r="D15" s="215" t="e">
        <f aca="false">(ROUND(Result!D65,0)&amp;" +/- "&amp;ROUND(L309*Result!D65,0))</f>
        <v>#DIV/0!</v>
      </c>
      <c r="E15" s="215" t="e">
        <f aca="false">(ROUND(Result!E65,0)&amp;" +/- "&amp;ROUND(M309*Result!E65,0))</f>
        <v>#DIV/0!</v>
      </c>
      <c r="F15" s="215" t="e">
        <f aca="false">(ROUND(Result!F65,0)&amp;" +/- "&amp;ROUND(N309*Result!F65,0))</f>
        <v>#DIV/0!</v>
      </c>
      <c r="G15" s="215" t="e">
        <f aca="false">(ROUND(Result!G65,0)&amp;" +/- "&amp;ROUND(O309*Result!G65,0))</f>
        <v>#DIV/0!</v>
      </c>
      <c r="H15" s="215" t="e">
        <f aca="false">(ROUND(Result!H65,0)&amp;" +/- "&amp;ROUND(P309*Result!H65,0))</f>
        <v>#DIV/0!</v>
      </c>
      <c r="I15" s="215" t="e">
        <f aca="false">(ROUND(Result!I65,0)&amp;" +/- "&amp;ROUND(Q309*Result!I65,0))</f>
        <v>#DIV/0!</v>
      </c>
      <c r="J15" s="215" t="e">
        <f aca="false">(ROUND(Result!J65,0)&amp;" +/- "&amp;ROUND(R309*Result!J65,0))</f>
        <v>#DIV/0!</v>
      </c>
      <c r="K15" s="215" t="e">
        <f aca="false">(ROUND(Result!K65,0)&amp;" +/- "&amp;ROUND(S309*Result!K65,0))</f>
        <v>#DIV/0!</v>
      </c>
      <c r="L15" s="215" t="e">
        <f aca="false">(ROUND(Result!L65,0)&amp;" +/- "&amp;ROUND(T309*Result!L65,0))</f>
        <v>#DIV/0!</v>
      </c>
      <c r="M15" s="215" t="e">
        <f aca="false">(ROUND(Result!M65,0)&amp;" +/- "&amp;ROUND(U309*Result!M65,0))</f>
        <v>#DIV/0!</v>
      </c>
      <c r="N15" s="215" t="e">
        <f aca="false">(ROUND(Result!N65,0)&amp;" +/- "&amp;ROUND(V309*Result!N65,0))</f>
        <v>#DIV/0!</v>
      </c>
      <c r="O15" s="215" t="e">
        <f aca="false">(ROUND(Result!O65,0)&amp;" +/- "&amp;ROUND(W309*Result!O65,0))</f>
        <v>#DIV/0!</v>
      </c>
      <c r="P15" s="215" t="e">
        <f aca="false">(ROUND(Result!P65,0)&amp;" +/- "&amp;ROUND(X309*Result!P65,0))</f>
        <v>#DIV/0!</v>
      </c>
      <c r="Q15" s="215" t="e">
        <f aca="false">(ROUND(Result!Q65,0)&amp;" +/- "&amp;ROUND(Y309*Result!Q65,0))</f>
        <v>#DIV/0!</v>
      </c>
      <c r="R15" s="216" t="e">
        <f aca="false">(ROUND(Result!R65,0)&amp;" +/- "&amp;ROUND(Z309*Result!R65,0))</f>
        <v>#DIV/0!</v>
      </c>
      <c r="T15" s="39"/>
      <c r="U15" s="39"/>
      <c r="V15" s="39"/>
      <c r="W15" s="39"/>
      <c r="X15" s="39"/>
      <c r="Y15" s="39"/>
      <c r="Z15" s="3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</row>
    <row r="16" s="38" customFormat="true" ht="18" hidden="false" customHeight="true" outlineLevel="0" collapsed="false">
      <c r="B16" s="214" t="str">
        <f aca="false">Result!B66</f>
        <v>IL-12</v>
      </c>
      <c r="C16" s="218" t="e">
        <f aca="false">(ROUND(Result!C66,0)&amp;" +/- "&amp;ROUND(K310*Result!C66,0))</f>
        <v>#DIV/0!</v>
      </c>
      <c r="D16" s="218" t="e">
        <f aca="false">(ROUND(Result!D66,0)&amp;" +/- "&amp;ROUND(L310*Result!D66,0))</f>
        <v>#DIV/0!</v>
      </c>
      <c r="E16" s="218" t="e">
        <f aca="false">(ROUND(Result!E66,0)&amp;" +/- "&amp;ROUND(M310*Result!E66,0))</f>
        <v>#DIV/0!</v>
      </c>
      <c r="F16" s="218" t="e">
        <f aca="false">(ROUND(Result!F66,0)&amp;" +/- "&amp;ROUND(N310*Result!F66,0))</f>
        <v>#DIV/0!</v>
      </c>
      <c r="G16" s="218" t="e">
        <f aca="false">(ROUND(Result!G66,0)&amp;" +/- "&amp;ROUND(O310*Result!G66,0))</f>
        <v>#DIV/0!</v>
      </c>
      <c r="H16" s="218" t="e">
        <f aca="false">(ROUND(Result!H66,0)&amp;" +/- "&amp;ROUND(P310*Result!H66,0))</f>
        <v>#DIV/0!</v>
      </c>
      <c r="I16" s="218" t="e">
        <f aca="false">(ROUND(Result!I66,0)&amp;" +/- "&amp;ROUND(Q310*Result!I66,0))</f>
        <v>#DIV/0!</v>
      </c>
      <c r="J16" s="218" t="e">
        <f aca="false">(ROUND(Result!J66,0)&amp;" +/- "&amp;ROUND(R310*Result!J66,0))</f>
        <v>#DIV/0!</v>
      </c>
      <c r="K16" s="218" t="e">
        <f aca="false">(ROUND(Result!K66,0)&amp;" +/- "&amp;ROUND(S310*Result!K66,0))</f>
        <v>#DIV/0!</v>
      </c>
      <c r="L16" s="218" t="e">
        <f aca="false">(ROUND(Result!L66,0)&amp;" +/- "&amp;ROUND(T310*Result!L66,0))</f>
        <v>#DIV/0!</v>
      </c>
      <c r="M16" s="218" t="e">
        <f aca="false">(ROUND(Result!M66,0)&amp;" +/- "&amp;ROUND(U310*Result!M66,0))</f>
        <v>#DIV/0!</v>
      </c>
      <c r="N16" s="218" t="e">
        <f aca="false">(ROUND(Result!N66,0)&amp;" +/- "&amp;ROUND(V310*Result!N66,0))</f>
        <v>#DIV/0!</v>
      </c>
      <c r="O16" s="218" t="e">
        <f aca="false">(ROUND(Result!O66,0)&amp;" +/- "&amp;ROUND(W310*Result!O66,0))</f>
        <v>#DIV/0!</v>
      </c>
      <c r="P16" s="218" t="e">
        <f aca="false">(ROUND(Result!P66,0)&amp;" +/- "&amp;ROUND(X310*Result!P66,0))</f>
        <v>#DIV/0!</v>
      </c>
      <c r="Q16" s="218" t="e">
        <f aca="false">(ROUND(Result!Q66,0)&amp;" +/- "&amp;ROUND(Y310*Result!Q66,0))</f>
        <v>#DIV/0!</v>
      </c>
      <c r="R16" s="219" t="e">
        <f aca="false">(ROUND(Result!R66,0)&amp;" +/- "&amp;ROUND(Z310*Result!R66,0))</f>
        <v>#DIV/0!</v>
      </c>
      <c r="T16" s="39"/>
      <c r="U16" s="39"/>
      <c r="V16" s="39"/>
      <c r="W16" s="39"/>
      <c r="X16" s="39"/>
      <c r="Y16" s="39"/>
      <c r="Z16" s="3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</row>
    <row r="17" s="38" customFormat="true" ht="18" hidden="false" customHeight="true" outlineLevel="0" collapsed="false">
      <c r="B17" s="214" t="str">
        <f aca="false">Result!B67</f>
        <v>IL-13</v>
      </c>
      <c r="C17" s="215" t="e">
        <f aca="false">(ROUND(Result!C67,0)&amp;" +/- "&amp;ROUND(K311*Result!C67,0))</f>
        <v>#DIV/0!</v>
      </c>
      <c r="D17" s="215" t="e">
        <f aca="false">(ROUND(Result!D67,0)&amp;" +/- "&amp;ROUND(L311*Result!D67,0))</f>
        <v>#DIV/0!</v>
      </c>
      <c r="E17" s="215" t="e">
        <f aca="false">(ROUND(Result!E67,0)&amp;" +/- "&amp;ROUND(M311*Result!E67,0))</f>
        <v>#DIV/0!</v>
      </c>
      <c r="F17" s="215" t="e">
        <f aca="false">(ROUND(Result!F67,0)&amp;" +/- "&amp;ROUND(N311*Result!F67,0))</f>
        <v>#DIV/0!</v>
      </c>
      <c r="G17" s="215" t="e">
        <f aca="false">(ROUND(Result!G67,0)&amp;" +/- "&amp;ROUND(O311*Result!G67,0))</f>
        <v>#DIV/0!</v>
      </c>
      <c r="H17" s="215" t="e">
        <f aca="false">(ROUND(Result!H67,0)&amp;" +/- "&amp;ROUND(P311*Result!H67,0))</f>
        <v>#DIV/0!</v>
      </c>
      <c r="I17" s="215" t="e">
        <f aca="false">(ROUND(Result!I67,0)&amp;" +/- "&amp;ROUND(Q311*Result!I67,0))</f>
        <v>#DIV/0!</v>
      </c>
      <c r="J17" s="215" t="e">
        <f aca="false">(ROUND(Result!J67,0)&amp;" +/- "&amp;ROUND(R311*Result!J67,0))</f>
        <v>#DIV/0!</v>
      </c>
      <c r="K17" s="215" t="e">
        <f aca="false">(ROUND(Result!K67,0)&amp;" +/- "&amp;ROUND(S311*Result!K67,0))</f>
        <v>#DIV/0!</v>
      </c>
      <c r="L17" s="215" t="e">
        <f aca="false">(ROUND(Result!L67,0)&amp;" +/- "&amp;ROUND(T311*Result!L67,0))</f>
        <v>#DIV/0!</v>
      </c>
      <c r="M17" s="215" t="e">
        <f aca="false">(ROUND(Result!M67,0)&amp;" +/- "&amp;ROUND(U311*Result!M67,0))</f>
        <v>#DIV/0!</v>
      </c>
      <c r="N17" s="215" t="e">
        <f aca="false">(ROUND(Result!N67,0)&amp;" +/- "&amp;ROUND(V311*Result!N67,0))</f>
        <v>#DIV/0!</v>
      </c>
      <c r="O17" s="215" t="e">
        <f aca="false">(ROUND(Result!O67,0)&amp;" +/- "&amp;ROUND(W311*Result!O67,0))</f>
        <v>#DIV/0!</v>
      </c>
      <c r="P17" s="215" t="e">
        <f aca="false">(ROUND(Result!P67,0)&amp;" +/- "&amp;ROUND(X311*Result!P67,0))</f>
        <v>#DIV/0!</v>
      </c>
      <c r="Q17" s="215" t="e">
        <f aca="false">(ROUND(Result!Q67,0)&amp;" +/- "&amp;ROUND(Y311*Result!Q67,0))</f>
        <v>#DIV/0!</v>
      </c>
      <c r="R17" s="216" t="e">
        <f aca="false">(ROUND(Result!R67,0)&amp;" +/- "&amp;ROUND(Z311*Result!R67,0))</f>
        <v>#DIV/0!</v>
      </c>
      <c r="T17" s="39"/>
      <c r="U17" s="39"/>
      <c r="V17" s="39"/>
      <c r="W17" s="39"/>
      <c r="X17" s="39"/>
      <c r="Y17" s="39"/>
      <c r="Z17" s="3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</row>
    <row r="18" s="38" customFormat="true" ht="18" hidden="false" customHeight="true" outlineLevel="0" collapsed="false">
      <c r="B18" s="214" t="str">
        <f aca="false">Result!B68</f>
        <v>IL-17</v>
      </c>
      <c r="C18" s="218" t="e">
        <f aca="false">(ROUND(Result!C68,0)&amp;" +/- "&amp;ROUND(K312*Result!C68,0))</f>
        <v>#DIV/0!</v>
      </c>
      <c r="D18" s="218" t="e">
        <f aca="false">(ROUND(Result!D68,0)&amp;" +/- "&amp;ROUND(L312*Result!D68,0))</f>
        <v>#DIV/0!</v>
      </c>
      <c r="E18" s="218" t="e">
        <f aca="false">(ROUND(Result!E68,0)&amp;" +/- "&amp;ROUND(M312*Result!E68,0))</f>
        <v>#DIV/0!</v>
      </c>
      <c r="F18" s="218" t="e">
        <f aca="false">(ROUND(Result!F68,0)&amp;" +/- "&amp;ROUND(N312*Result!F68,0))</f>
        <v>#DIV/0!</v>
      </c>
      <c r="G18" s="218" t="e">
        <f aca="false">(ROUND(Result!G68,0)&amp;" +/- "&amp;ROUND(O312*Result!G68,0))</f>
        <v>#DIV/0!</v>
      </c>
      <c r="H18" s="218" t="e">
        <f aca="false">(ROUND(Result!H68,0)&amp;" +/- "&amp;ROUND(P312*Result!H68,0))</f>
        <v>#DIV/0!</v>
      </c>
      <c r="I18" s="218" t="e">
        <f aca="false">(ROUND(Result!I68,0)&amp;" +/- "&amp;ROUND(Q312*Result!I68,0))</f>
        <v>#DIV/0!</v>
      </c>
      <c r="J18" s="218" t="e">
        <f aca="false">(ROUND(Result!J68,0)&amp;" +/- "&amp;ROUND(R312*Result!J68,0))</f>
        <v>#DIV/0!</v>
      </c>
      <c r="K18" s="218" t="e">
        <f aca="false">(ROUND(Result!K68,0)&amp;" +/- "&amp;ROUND(S312*Result!K68,0))</f>
        <v>#DIV/0!</v>
      </c>
      <c r="L18" s="218" t="e">
        <f aca="false">(ROUND(Result!L68,0)&amp;" +/- "&amp;ROUND(T312*Result!L68,0))</f>
        <v>#DIV/0!</v>
      </c>
      <c r="M18" s="218" t="e">
        <f aca="false">(ROUND(Result!M68,0)&amp;" +/- "&amp;ROUND(U312*Result!M68,0))</f>
        <v>#DIV/0!</v>
      </c>
      <c r="N18" s="218" t="e">
        <f aca="false">(ROUND(Result!N68,0)&amp;" +/- "&amp;ROUND(V312*Result!N68,0))</f>
        <v>#DIV/0!</v>
      </c>
      <c r="O18" s="218" t="e">
        <f aca="false">(ROUND(Result!O68,0)&amp;" +/- "&amp;ROUND(W312*Result!O68,0))</f>
        <v>#DIV/0!</v>
      </c>
      <c r="P18" s="218" t="e">
        <f aca="false">(ROUND(Result!P68,0)&amp;" +/- "&amp;ROUND(X312*Result!P68,0))</f>
        <v>#DIV/0!</v>
      </c>
      <c r="Q18" s="218" t="e">
        <f aca="false">(ROUND(Result!Q68,0)&amp;" +/- "&amp;ROUND(Y312*Result!Q68,0))</f>
        <v>#DIV/0!</v>
      </c>
      <c r="R18" s="219" t="e">
        <f aca="false">(ROUND(Result!R68,0)&amp;" +/- "&amp;ROUND(Z312*Result!R68,0))</f>
        <v>#DIV/0!</v>
      </c>
      <c r="T18" s="39"/>
      <c r="U18" s="39"/>
      <c r="V18" s="39"/>
      <c r="W18" s="39"/>
      <c r="X18" s="39"/>
      <c r="Y18" s="39"/>
      <c r="Z18" s="3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</row>
    <row r="19" s="38" customFormat="true" ht="18" hidden="false" customHeight="true" outlineLevel="0" collapsed="false">
      <c r="B19" s="214" t="str">
        <f aca="false">Result!B69</f>
        <v>KC</v>
      </c>
      <c r="C19" s="215" t="e">
        <f aca="false">(ROUND(Result!C69,0)&amp;" +/- "&amp;ROUND(K313*Result!C69,0))</f>
        <v>#DIV/0!</v>
      </c>
      <c r="D19" s="215" t="e">
        <f aca="false">(ROUND(Result!D69,0)&amp;" +/- "&amp;ROUND(L313*Result!D69,0))</f>
        <v>#DIV/0!</v>
      </c>
      <c r="E19" s="215" t="e">
        <f aca="false">(ROUND(Result!E69,0)&amp;" +/- "&amp;ROUND(M313*Result!E69,0))</f>
        <v>#DIV/0!</v>
      </c>
      <c r="F19" s="215" t="e">
        <f aca="false">(ROUND(Result!F69,0)&amp;" +/- "&amp;ROUND(N313*Result!F69,0))</f>
        <v>#DIV/0!</v>
      </c>
      <c r="G19" s="215" t="e">
        <f aca="false">(ROUND(Result!G69,0)&amp;" +/- "&amp;ROUND(O313*Result!G69,0))</f>
        <v>#DIV/0!</v>
      </c>
      <c r="H19" s="215" t="e">
        <f aca="false">(ROUND(Result!H69,0)&amp;" +/- "&amp;ROUND(P313*Result!H69,0))</f>
        <v>#DIV/0!</v>
      </c>
      <c r="I19" s="215" t="e">
        <f aca="false">(ROUND(Result!I69,0)&amp;" +/- "&amp;ROUND(Q313*Result!I69,0))</f>
        <v>#DIV/0!</v>
      </c>
      <c r="J19" s="215" t="e">
        <f aca="false">(ROUND(Result!J69,0)&amp;" +/- "&amp;ROUND(R313*Result!J69,0))</f>
        <v>#DIV/0!</v>
      </c>
      <c r="K19" s="215" t="e">
        <f aca="false">(ROUND(Result!K69,0)&amp;" +/- "&amp;ROUND(S313*Result!K69,0))</f>
        <v>#DIV/0!</v>
      </c>
      <c r="L19" s="215" t="e">
        <f aca="false">(ROUND(Result!L69,0)&amp;" +/- "&amp;ROUND(T313*Result!L69,0))</f>
        <v>#DIV/0!</v>
      </c>
      <c r="M19" s="215" t="e">
        <f aca="false">(ROUND(Result!M69,0)&amp;" +/- "&amp;ROUND(U313*Result!M69,0))</f>
        <v>#DIV/0!</v>
      </c>
      <c r="N19" s="215" t="e">
        <f aca="false">(ROUND(Result!N69,0)&amp;" +/- "&amp;ROUND(V313*Result!N69,0))</f>
        <v>#DIV/0!</v>
      </c>
      <c r="O19" s="215" t="e">
        <f aca="false">(ROUND(Result!O69,0)&amp;" +/- "&amp;ROUND(W313*Result!O69,0))</f>
        <v>#DIV/0!</v>
      </c>
      <c r="P19" s="215" t="e">
        <f aca="false">(ROUND(Result!P69,0)&amp;" +/- "&amp;ROUND(X313*Result!P69,0))</f>
        <v>#DIV/0!</v>
      </c>
      <c r="Q19" s="215" t="e">
        <f aca="false">(ROUND(Result!Q69,0)&amp;" +/- "&amp;ROUND(Y313*Result!Q69,0))</f>
        <v>#DIV/0!</v>
      </c>
      <c r="R19" s="216" t="e">
        <f aca="false">(ROUND(Result!R69,0)&amp;" +/- "&amp;ROUND(Z313*Result!R69,0))</f>
        <v>#DIV/0!</v>
      </c>
      <c r="T19" s="39"/>
      <c r="U19" s="39"/>
      <c r="V19" s="39"/>
      <c r="W19" s="39"/>
      <c r="X19" s="39"/>
      <c r="Y19" s="39"/>
      <c r="Z19" s="3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</row>
    <row r="20" s="38" customFormat="true" ht="18" hidden="false" customHeight="true" outlineLevel="0" collapsed="false">
      <c r="B20" s="214" t="str">
        <f aca="false">Result!B70</f>
        <v>MCP-1</v>
      </c>
      <c r="C20" s="218" t="e">
        <f aca="false">(ROUND(Result!C70,0)&amp;" +/- "&amp;ROUND(K314*Result!C70,0))</f>
        <v>#DIV/0!</v>
      </c>
      <c r="D20" s="218" t="e">
        <f aca="false">(ROUND(Result!D70,0)&amp;" +/- "&amp;ROUND(L314*Result!D70,0))</f>
        <v>#DIV/0!</v>
      </c>
      <c r="E20" s="218" t="e">
        <f aca="false">(ROUND(Result!E70,0)&amp;" +/- "&amp;ROUND(M314*Result!E70,0))</f>
        <v>#DIV/0!</v>
      </c>
      <c r="F20" s="218" t="e">
        <f aca="false">(ROUND(Result!F70,0)&amp;" +/- "&amp;ROUND(N314*Result!F70,0))</f>
        <v>#DIV/0!</v>
      </c>
      <c r="G20" s="218" t="e">
        <f aca="false">(ROUND(Result!G70,0)&amp;" +/- "&amp;ROUND(O314*Result!G70,0))</f>
        <v>#DIV/0!</v>
      </c>
      <c r="H20" s="218" t="e">
        <f aca="false">(ROUND(Result!H70,0)&amp;" +/- "&amp;ROUND(P314*Result!H70,0))</f>
        <v>#DIV/0!</v>
      </c>
      <c r="I20" s="218" t="e">
        <f aca="false">(ROUND(Result!I70,0)&amp;" +/- "&amp;ROUND(Q314*Result!I70,0))</f>
        <v>#DIV/0!</v>
      </c>
      <c r="J20" s="218" t="e">
        <f aca="false">(ROUND(Result!J70,0)&amp;" +/- "&amp;ROUND(R314*Result!J70,0))</f>
        <v>#DIV/0!</v>
      </c>
      <c r="K20" s="218" t="e">
        <f aca="false">(ROUND(Result!K70,0)&amp;" +/- "&amp;ROUND(S314*Result!K70,0))</f>
        <v>#DIV/0!</v>
      </c>
      <c r="L20" s="218" t="e">
        <f aca="false">(ROUND(Result!L70,0)&amp;" +/- "&amp;ROUND(T314*Result!L70,0))</f>
        <v>#DIV/0!</v>
      </c>
      <c r="M20" s="218" t="e">
        <f aca="false">(ROUND(Result!M70,0)&amp;" +/- "&amp;ROUND(U314*Result!M70,0))</f>
        <v>#DIV/0!</v>
      </c>
      <c r="N20" s="218" t="e">
        <f aca="false">(ROUND(Result!N70,0)&amp;" +/- "&amp;ROUND(V314*Result!N70,0))</f>
        <v>#DIV/0!</v>
      </c>
      <c r="O20" s="218" t="e">
        <f aca="false">(ROUND(Result!O70,0)&amp;" +/- "&amp;ROUND(W314*Result!O70,0))</f>
        <v>#DIV/0!</v>
      </c>
      <c r="P20" s="218" t="e">
        <f aca="false">(ROUND(Result!P70,0)&amp;" +/- "&amp;ROUND(X314*Result!P70,0))</f>
        <v>#DIV/0!</v>
      </c>
      <c r="Q20" s="218" t="e">
        <f aca="false">(ROUND(Result!Q70,0)&amp;" +/- "&amp;ROUND(Y314*Result!Q70,0))</f>
        <v>#DIV/0!</v>
      </c>
      <c r="R20" s="219" t="e">
        <f aca="false">(ROUND(Result!R70,0)&amp;" +/- "&amp;ROUND(Z314*Result!R70,0))</f>
        <v>#DIV/0!</v>
      </c>
      <c r="T20" s="39"/>
      <c r="U20" s="39"/>
      <c r="V20" s="39"/>
      <c r="W20" s="39"/>
      <c r="X20" s="39"/>
      <c r="Y20" s="39"/>
      <c r="Z20" s="3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</row>
    <row r="21" s="38" customFormat="true" ht="18" hidden="false" customHeight="true" outlineLevel="0" collapsed="false">
      <c r="B21" s="214" t="str">
        <f aca="false">Result!B71</f>
        <v>M-CSF</v>
      </c>
      <c r="C21" s="215" t="e">
        <f aca="false">(ROUND(Result!C71,0)&amp;" +/- "&amp;ROUND(K315*Result!C71,0))</f>
        <v>#DIV/0!</v>
      </c>
      <c r="D21" s="215" t="e">
        <f aca="false">(ROUND(Result!D71,0)&amp;" +/- "&amp;ROUND(L315*Result!D71,0))</f>
        <v>#DIV/0!</v>
      </c>
      <c r="E21" s="215" t="e">
        <f aca="false">(ROUND(Result!E71,0)&amp;" +/- "&amp;ROUND(M315*Result!E71,0))</f>
        <v>#DIV/0!</v>
      </c>
      <c r="F21" s="215" t="e">
        <f aca="false">(ROUND(Result!F71,0)&amp;" +/- "&amp;ROUND(N315*Result!F71,0))</f>
        <v>#DIV/0!</v>
      </c>
      <c r="G21" s="215" t="e">
        <f aca="false">(ROUND(Result!G71,0)&amp;" +/- "&amp;ROUND(O315*Result!G71,0))</f>
        <v>#DIV/0!</v>
      </c>
      <c r="H21" s="215" t="e">
        <f aca="false">(ROUND(Result!H71,0)&amp;" +/- "&amp;ROUND(P315*Result!H71,0))</f>
        <v>#DIV/0!</v>
      </c>
      <c r="I21" s="215" t="e">
        <f aca="false">(ROUND(Result!I71,0)&amp;" +/- "&amp;ROUND(Q315*Result!I71,0))</f>
        <v>#DIV/0!</v>
      </c>
      <c r="J21" s="215" t="e">
        <f aca="false">(ROUND(Result!J71,0)&amp;" +/- "&amp;ROUND(R315*Result!J71,0))</f>
        <v>#DIV/0!</v>
      </c>
      <c r="K21" s="215" t="e">
        <f aca="false">(ROUND(Result!K71,0)&amp;" +/- "&amp;ROUND(S315*Result!K71,0))</f>
        <v>#DIV/0!</v>
      </c>
      <c r="L21" s="215" t="e">
        <f aca="false">(ROUND(Result!L71,0)&amp;" +/- "&amp;ROUND(T315*Result!L71,0))</f>
        <v>#DIV/0!</v>
      </c>
      <c r="M21" s="215" t="e">
        <f aca="false">(ROUND(Result!M71,0)&amp;" +/- "&amp;ROUND(U315*Result!M71,0))</f>
        <v>#DIV/0!</v>
      </c>
      <c r="N21" s="215" t="e">
        <f aca="false">(ROUND(Result!N71,0)&amp;" +/- "&amp;ROUND(V315*Result!N71,0))</f>
        <v>#DIV/0!</v>
      </c>
      <c r="O21" s="215" t="e">
        <f aca="false">(ROUND(Result!O71,0)&amp;" +/- "&amp;ROUND(W315*Result!O71,0))</f>
        <v>#DIV/0!</v>
      </c>
      <c r="P21" s="215" t="e">
        <f aca="false">(ROUND(Result!P71,0)&amp;" +/- "&amp;ROUND(X315*Result!P71,0))</f>
        <v>#DIV/0!</v>
      </c>
      <c r="Q21" s="215" t="e">
        <f aca="false">(ROUND(Result!Q71,0)&amp;" +/- "&amp;ROUND(Y315*Result!Q71,0))</f>
        <v>#DIV/0!</v>
      </c>
      <c r="R21" s="216" t="e">
        <f aca="false">(ROUND(Result!R71,0)&amp;" +/- "&amp;ROUND(Z315*Result!R71,0))</f>
        <v>#DIV/0!</v>
      </c>
      <c r="T21" s="39"/>
      <c r="U21" s="39"/>
      <c r="V21" s="39"/>
      <c r="W21" s="39"/>
      <c r="X21" s="39"/>
      <c r="Y21" s="39"/>
      <c r="Z21" s="3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</row>
    <row r="22" s="38" customFormat="true" ht="18" hidden="false" customHeight="true" outlineLevel="0" collapsed="false">
      <c r="B22" s="214" t="str">
        <f aca="false">Result!B72</f>
        <v>RANTES</v>
      </c>
      <c r="C22" s="218" t="e">
        <f aca="false">(ROUND(Result!C72,0)&amp;" +/- "&amp;ROUND(K316*Result!C72,0))</f>
        <v>#DIV/0!</v>
      </c>
      <c r="D22" s="218" t="e">
        <f aca="false">(ROUND(Result!D72,0)&amp;" +/- "&amp;ROUND(L316*Result!D72,0))</f>
        <v>#DIV/0!</v>
      </c>
      <c r="E22" s="218" t="e">
        <f aca="false">(ROUND(Result!E72,0)&amp;" +/- "&amp;ROUND(M316*Result!E72,0))</f>
        <v>#DIV/0!</v>
      </c>
      <c r="F22" s="218" t="e">
        <f aca="false">(ROUND(Result!F72,0)&amp;" +/- "&amp;ROUND(N316*Result!F72,0))</f>
        <v>#DIV/0!</v>
      </c>
      <c r="G22" s="218" t="e">
        <f aca="false">(ROUND(Result!G72,0)&amp;" +/- "&amp;ROUND(O316*Result!G72,0))</f>
        <v>#DIV/0!</v>
      </c>
      <c r="H22" s="218" t="e">
        <f aca="false">(ROUND(Result!H72,0)&amp;" +/- "&amp;ROUND(P316*Result!H72,0))</f>
        <v>#DIV/0!</v>
      </c>
      <c r="I22" s="218" t="e">
        <f aca="false">(ROUND(Result!I72,0)&amp;" +/- "&amp;ROUND(Q316*Result!I72,0))</f>
        <v>#DIV/0!</v>
      </c>
      <c r="J22" s="218" t="e">
        <f aca="false">(ROUND(Result!J72,0)&amp;" +/- "&amp;ROUND(R316*Result!J72,0))</f>
        <v>#DIV/0!</v>
      </c>
      <c r="K22" s="218" t="e">
        <f aca="false">(ROUND(Result!K72,0)&amp;" +/- "&amp;ROUND(S316*Result!K72,0))</f>
        <v>#DIV/0!</v>
      </c>
      <c r="L22" s="218" t="e">
        <f aca="false">(ROUND(Result!L72,0)&amp;" +/- "&amp;ROUND(T316*Result!L72,0))</f>
        <v>#DIV/0!</v>
      </c>
      <c r="M22" s="218" t="e">
        <f aca="false">(ROUND(Result!M72,0)&amp;" +/- "&amp;ROUND(U316*Result!M72,0))</f>
        <v>#DIV/0!</v>
      </c>
      <c r="N22" s="218" t="e">
        <f aca="false">(ROUND(Result!N72,0)&amp;" +/- "&amp;ROUND(V316*Result!N72,0))</f>
        <v>#DIV/0!</v>
      </c>
      <c r="O22" s="218" t="e">
        <f aca="false">(ROUND(Result!O72,0)&amp;" +/- "&amp;ROUND(W316*Result!O72,0))</f>
        <v>#DIV/0!</v>
      </c>
      <c r="P22" s="218" t="e">
        <f aca="false">(ROUND(Result!P72,0)&amp;" +/- "&amp;ROUND(X316*Result!P72,0))</f>
        <v>#DIV/0!</v>
      </c>
      <c r="Q22" s="218" t="e">
        <f aca="false">(ROUND(Result!Q72,0)&amp;" +/- "&amp;ROUND(Y316*Result!Q72,0))</f>
        <v>#DIV/0!</v>
      </c>
      <c r="R22" s="219" t="e">
        <f aca="false">(ROUND(Result!R72,0)&amp;" +/- "&amp;ROUND(Z316*Result!R72,0))</f>
        <v>#DIV/0!</v>
      </c>
      <c r="T22" s="39"/>
      <c r="U22" s="39"/>
      <c r="V22" s="39"/>
      <c r="W22" s="39"/>
      <c r="X22" s="39"/>
      <c r="Y22" s="39"/>
      <c r="Z22" s="3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</row>
    <row r="23" s="38" customFormat="true" ht="18" hidden="false" customHeight="true" outlineLevel="0" collapsed="false">
      <c r="B23" s="214" t="str">
        <f aca="false">Result!B73</f>
        <v>TNFa</v>
      </c>
      <c r="C23" s="215" t="e">
        <f aca="false">(ROUND(Result!C73,0)&amp;" +/- "&amp;ROUND(K317*Result!C73,0))</f>
        <v>#DIV/0!</v>
      </c>
      <c r="D23" s="215" t="e">
        <f aca="false">(ROUND(Result!D73,0)&amp;" +/- "&amp;ROUND(L317*Result!D73,0))</f>
        <v>#DIV/0!</v>
      </c>
      <c r="E23" s="215" t="e">
        <f aca="false">(ROUND(Result!E73,0)&amp;" +/- "&amp;ROUND(M317*Result!E73,0))</f>
        <v>#DIV/0!</v>
      </c>
      <c r="F23" s="215" t="e">
        <f aca="false">(ROUND(Result!F73,0)&amp;" +/- "&amp;ROUND(N317*Result!F73,0))</f>
        <v>#DIV/0!</v>
      </c>
      <c r="G23" s="215" t="e">
        <f aca="false">(ROUND(Result!G73,0)&amp;" +/- "&amp;ROUND(O317*Result!G73,0))</f>
        <v>#DIV/0!</v>
      </c>
      <c r="H23" s="215" t="e">
        <f aca="false">(ROUND(Result!H73,0)&amp;" +/- "&amp;ROUND(P317*Result!H73,0))</f>
        <v>#DIV/0!</v>
      </c>
      <c r="I23" s="215" t="e">
        <f aca="false">(ROUND(Result!I73,0)&amp;" +/- "&amp;ROUND(Q317*Result!I73,0))</f>
        <v>#DIV/0!</v>
      </c>
      <c r="J23" s="215" t="e">
        <f aca="false">(ROUND(Result!J73,0)&amp;" +/- "&amp;ROUND(R317*Result!J73,0))</f>
        <v>#DIV/0!</v>
      </c>
      <c r="K23" s="215" t="e">
        <f aca="false">(ROUND(Result!K73,0)&amp;" +/- "&amp;ROUND(S317*Result!K73,0))</f>
        <v>#DIV/0!</v>
      </c>
      <c r="L23" s="215" t="e">
        <f aca="false">(ROUND(Result!L73,0)&amp;" +/- "&amp;ROUND(T317*Result!L73,0))</f>
        <v>#DIV/0!</v>
      </c>
      <c r="M23" s="215" t="e">
        <f aca="false">(ROUND(Result!M73,0)&amp;" +/- "&amp;ROUND(U317*Result!M73,0))</f>
        <v>#DIV/0!</v>
      </c>
      <c r="N23" s="215" t="e">
        <f aca="false">(ROUND(Result!N73,0)&amp;" +/- "&amp;ROUND(V317*Result!N73,0))</f>
        <v>#DIV/0!</v>
      </c>
      <c r="O23" s="215" t="e">
        <f aca="false">(ROUND(Result!O73,0)&amp;" +/- "&amp;ROUND(W317*Result!O73,0))</f>
        <v>#DIV/0!</v>
      </c>
      <c r="P23" s="215" t="e">
        <f aca="false">(ROUND(Result!P73,0)&amp;" +/- "&amp;ROUND(X317*Result!P73,0))</f>
        <v>#DIV/0!</v>
      </c>
      <c r="Q23" s="215" t="e">
        <f aca="false">(ROUND(Result!Q73,0)&amp;" +/- "&amp;ROUND(Y317*Result!Q73,0))</f>
        <v>#DIV/0!</v>
      </c>
      <c r="R23" s="216" t="e">
        <f aca="false">(ROUND(Result!R73,0)&amp;" +/- "&amp;ROUND(Z317*Result!R73,0))</f>
        <v>#DIV/0!</v>
      </c>
      <c r="T23" s="39"/>
      <c r="U23" s="39"/>
      <c r="V23" s="39"/>
      <c r="W23" s="39"/>
      <c r="X23" s="39"/>
      <c r="Y23" s="39"/>
      <c r="Z23" s="3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</row>
    <row r="24" s="38" customFormat="true" ht="18" hidden="false" customHeight="true" outlineLevel="0" collapsed="false">
      <c r="B24" s="221" t="str">
        <f aca="false">Result!B74</f>
        <v>VEGF</v>
      </c>
      <c r="C24" s="222" t="e">
        <f aca="false">(ROUND(Result!C74,0)&amp;" +/- "&amp;ROUND(K318*Result!C74,0))</f>
        <v>#DIV/0!</v>
      </c>
      <c r="D24" s="222" t="e">
        <f aca="false">(ROUND(Result!D74,0)&amp;" +/- "&amp;ROUND(L318*Result!D74,0))</f>
        <v>#DIV/0!</v>
      </c>
      <c r="E24" s="222" t="e">
        <f aca="false">(ROUND(Result!E74,0)&amp;" +/- "&amp;ROUND(M318*Result!E74,0))</f>
        <v>#DIV/0!</v>
      </c>
      <c r="F24" s="222" t="e">
        <f aca="false">(ROUND(Result!F74,0)&amp;" +/- "&amp;ROUND(N318*Result!F74,0))</f>
        <v>#DIV/0!</v>
      </c>
      <c r="G24" s="222" t="e">
        <f aca="false">(ROUND(Result!G74,0)&amp;" +/- "&amp;ROUND(O318*Result!G74,0))</f>
        <v>#DIV/0!</v>
      </c>
      <c r="H24" s="222" t="e">
        <f aca="false">(ROUND(Result!H74,0)&amp;" +/- "&amp;ROUND(P318*Result!H74,0))</f>
        <v>#DIV/0!</v>
      </c>
      <c r="I24" s="222" t="e">
        <f aca="false">(ROUND(Result!I74,0)&amp;" +/- "&amp;ROUND(Q318*Result!I74,0))</f>
        <v>#DIV/0!</v>
      </c>
      <c r="J24" s="222" t="e">
        <f aca="false">(ROUND(Result!J74,0)&amp;" +/- "&amp;ROUND(R318*Result!J74,0))</f>
        <v>#DIV/0!</v>
      </c>
      <c r="K24" s="222" t="e">
        <f aca="false">(ROUND(Result!K74,0)&amp;" +/- "&amp;ROUND(S318*Result!K74,0))</f>
        <v>#DIV/0!</v>
      </c>
      <c r="L24" s="222" t="e">
        <f aca="false">(ROUND(Result!L74,0)&amp;" +/- "&amp;ROUND(T318*Result!L74,0))</f>
        <v>#DIV/0!</v>
      </c>
      <c r="M24" s="222" t="e">
        <f aca="false">(ROUND(Result!M74,0)&amp;" +/- "&amp;ROUND(U318*Result!M74,0))</f>
        <v>#DIV/0!</v>
      </c>
      <c r="N24" s="222" t="e">
        <f aca="false">(ROUND(Result!N74,0)&amp;" +/- "&amp;ROUND(V318*Result!N74,0))</f>
        <v>#DIV/0!</v>
      </c>
      <c r="O24" s="222" t="e">
        <f aca="false">(ROUND(Result!O74,0)&amp;" +/- "&amp;ROUND(W318*Result!O74,0))</f>
        <v>#DIV/0!</v>
      </c>
      <c r="P24" s="222" t="e">
        <f aca="false">(ROUND(Result!P74,0)&amp;" +/- "&amp;ROUND(X318*Result!P74,0))</f>
        <v>#DIV/0!</v>
      </c>
      <c r="Q24" s="222" t="e">
        <f aca="false">(ROUND(Result!Q74,0)&amp;" +/- "&amp;ROUND(Y318*Result!Q74,0))</f>
        <v>#DIV/0!</v>
      </c>
      <c r="R24" s="223" t="e">
        <f aca="false">(ROUND(Result!R74,0)&amp;" +/- "&amp;ROUND(Z318*Result!R74,0))</f>
        <v>#DIV/0!</v>
      </c>
      <c r="T24" s="39"/>
      <c r="U24" s="39"/>
      <c r="V24" s="39"/>
      <c r="W24" s="39"/>
      <c r="X24" s="39"/>
      <c r="Y24" s="39"/>
      <c r="Z24" s="3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</row>
    <row r="25" s="38" customFormat="true" ht="18" hidden="false" customHeight="true" outlineLevel="0" collapsed="false">
      <c r="T25" s="39"/>
      <c r="U25" s="39"/>
      <c r="V25" s="39"/>
      <c r="W25" s="39"/>
      <c r="X25" s="39"/>
      <c r="Y25" s="39"/>
      <c r="Z25" s="3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</row>
    <row r="26" s="38" customFormat="true" ht="18" hidden="false" customHeight="true" outlineLevel="0" collapsed="false">
      <c r="T26" s="39"/>
      <c r="U26" s="39"/>
      <c r="V26" s="39"/>
      <c r="W26" s="39"/>
      <c r="X26" s="39"/>
      <c r="Y26" s="39"/>
      <c r="Z26" s="3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</row>
    <row r="27" s="38" customFormat="true" ht="25.5" hidden="false" customHeight="false" outlineLevel="0" collapsed="false">
      <c r="B27" s="241" t="s">
        <v>126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T27" s="39"/>
      <c r="U27" s="39"/>
      <c r="V27" s="39"/>
      <c r="W27" s="39"/>
      <c r="X27" s="39"/>
      <c r="Y27" s="39"/>
      <c r="Z27" s="3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</row>
    <row r="28" s="38" customFormat="true" ht="18" hidden="false" customHeight="true" outlineLevel="0" collapsed="false">
      <c r="T28" s="39"/>
      <c r="U28" s="39"/>
      <c r="V28" s="39"/>
      <c r="W28" s="39"/>
      <c r="X28" s="39"/>
      <c r="Y28" s="39"/>
      <c r="Z28" s="3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</row>
    <row r="29" s="38" customFormat="true" ht="18" hidden="false" customHeight="true" outlineLevel="0" collapsed="false">
      <c r="B29" s="208" t="str">
        <f aca="false">Result!B79</f>
        <v>(pg/ml)</v>
      </c>
      <c r="C29" s="242" t="str">
        <f aca="false">Result!C79</f>
        <v>SA1</v>
      </c>
      <c r="D29" s="242" t="str">
        <f aca="false">Result!D79</f>
        <v>SA2</v>
      </c>
      <c r="E29" s="242" t="str">
        <f aca="false">Result!E79</f>
        <v>SA3</v>
      </c>
      <c r="F29" s="242" t="str">
        <f aca="false">Result!F79</f>
        <v>SA4</v>
      </c>
      <c r="G29" s="242" t="str">
        <f aca="false">Result!G79</f>
        <v>SA5</v>
      </c>
      <c r="H29" s="242" t="str">
        <f aca="false">Result!H79</f>
        <v>SA6</v>
      </c>
      <c r="I29" s="242" t="str">
        <f aca="false">Result!I79</f>
        <v>SA7</v>
      </c>
      <c r="J29" s="242" t="str">
        <f aca="false">Result!J79</f>
        <v>SA8</v>
      </c>
      <c r="K29" s="242" t="str">
        <f aca="false">Result!K79</f>
        <v>SA9</v>
      </c>
      <c r="L29" s="242" t="str">
        <f aca="false">Result!L79</f>
        <v>SA10</v>
      </c>
      <c r="M29" s="242" t="str">
        <f aca="false">Result!M79</f>
        <v>SA11</v>
      </c>
      <c r="N29" s="242" t="str">
        <f aca="false">Result!N79</f>
        <v>SA12</v>
      </c>
      <c r="O29" s="242" t="str">
        <f aca="false">Result!O79</f>
        <v>SA13</v>
      </c>
      <c r="P29" s="242" t="str">
        <f aca="false">Result!P79</f>
        <v>SA14</v>
      </c>
      <c r="Q29" s="242" t="str">
        <f aca="false">Result!Q79</f>
        <v>SA15</v>
      </c>
      <c r="R29" s="243" t="str">
        <f aca="false">Result!R79</f>
        <v>SA16</v>
      </c>
      <c r="T29" s="39"/>
      <c r="U29" s="39"/>
      <c r="V29" s="39"/>
      <c r="W29" s="39"/>
      <c r="X29" s="39"/>
      <c r="Y29" s="39"/>
      <c r="Z29" s="3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</row>
    <row r="30" s="38" customFormat="true" ht="18" hidden="false" customHeight="true" outlineLevel="0" collapsed="false">
      <c r="B30" s="227" t="str">
        <f aca="false">Result!B80</f>
        <v>GM-CSF</v>
      </c>
      <c r="C30" s="228" t="e">
        <f aca="false">(ROUND(Result!C80,0)&amp;" +/- "&amp;ROUND(K299*Result!C80,0))</f>
        <v>#DIV/0!</v>
      </c>
      <c r="D30" s="229" t="e">
        <f aca="false">(ROUND(Result!D80,0)&amp;" +/- "&amp;ROUND(L299*Result!D80,0))</f>
        <v>#DIV/0!</v>
      </c>
      <c r="E30" s="229" t="e">
        <f aca="false">(ROUND(Result!E80,0)&amp;" +/- "&amp;ROUND(M299*Result!E80,0))</f>
        <v>#DIV/0!</v>
      </c>
      <c r="F30" s="229" t="e">
        <f aca="false">(ROUND(Result!F80,0)&amp;" +/- "&amp;ROUND(N299*Result!F80,0))</f>
        <v>#DIV/0!</v>
      </c>
      <c r="G30" s="229" t="e">
        <f aca="false">(ROUND(Result!G80,0)&amp;" +/- "&amp;ROUND(O299*Result!G80,0))</f>
        <v>#DIV/0!</v>
      </c>
      <c r="H30" s="229" t="e">
        <f aca="false">(ROUND(Result!H80,0)&amp;" +/- "&amp;ROUND(P299*Result!H80,0))</f>
        <v>#DIV/0!</v>
      </c>
      <c r="I30" s="229" t="e">
        <f aca="false">(ROUND(Result!I80,0)&amp;" +/- "&amp;ROUND(Q299*Result!I80,0))</f>
        <v>#DIV/0!</v>
      </c>
      <c r="J30" s="229" t="e">
        <f aca="false">(ROUND(Result!J80,0)&amp;" +/- "&amp;ROUND(R299*Result!J80,0))</f>
        <v>#DIV/0!</v>
      </c>
      <c r="K30" s="229" t="e">
        <f aca="false">(ROUND(Result!K80,0)&amp;" +/- "&amp;ROUND(S299*Result!K80,0))</f>
        <v>#DIV/0!</v>
      </c>
      <c r="L30" s="229" t="e">
        <f aca="false">(ROUND(Result!L80,0)&amp;" +/- "&amp;ROUND(T299*Result!L80,0))</f>
        <v>#DIV/0!</v>
      </c>
      <c r="M30" s="229" t="e">
        <f aca="false">(ROUND(Result!M80,0)&amp;" +/- "&amp;ROUND(U299*Result!M80,0))</f>
        <v>#DIV/0!</v>
      </c>
      <c r="N30" s="229" t="e">
        <f aca="false">(ROUND(Result!N80,0)&amp;" +/- "&amp;ROUND(V299*Result!N80,0))</f>
        <v>#DIV/0!</v>
      </c>
      <c r="O30" s="229" t="e">
        <f aca="false">(ROUND(Result!O80,0)&amp;" +/- "&amp;ROUND(W299*Result!O80,0))</f>
        <v>#DIV/0!</v>
      </c>
      <c r="P30" s="229" t="e">
        <f aca="false">(ROUND(Result!P80,0)&amp;" +/- "&amp;ROUND(X299*Result!P80,0))</f>
        <v>#DIV/0!</v>
      </c>
      <c r="Q30" s="229" t="e">
        <f aca="false">(ROUND(Result!Q80,0)&amp;" +/- "&amp;ROUND(Y299*Result!Q80,0))</f>
        <v>#DIV/0!</v>
      </c>
      <c r="R30" s="230" t="e">
        <f aca="false">(ROUND(Result!R80,0)&amp;" +/- "&amp;ROUND(Z299*Result!R80,0))</f>
        <v>#DIV/0!</v>
      </c>
      <c r="T30" s="39"/>
      <c r="U30" s="39"/>
      <c r="V30" s="39"/>
      <c r="W30" s="39"/>
      <c r="X30" s="39"/>
      <c r="Y30" s="39"/>
      <c r="Z30" s="3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</row>
    <row r="31" s="38" customFormat="true" ht="18" hidden="false" customHeight="true" outlineLevel="0" collapsed="false">
      <c r="B31" s="231" t="str">
        <f aca="false">Result!B81</f>
        <v>IFNg</v>
      </c>
      <c r="C31" s="232" t="e">
        <f aca="false">(ROUND(Result!C81,0)&amp;" +/- "&amp;ROUND(K300*Result!C81,0))</f>
        <v>#DIV/0!</v>
      </c>
      <c r="D31" s="233" t="e">
        <f aca="false">(ROUND(Result!D81,0)&amp;" +/- "&amp;ROUND(L300*Result!D81,0))</f>
        <v>#DIV/0!</v>
      </c>
      <c r="E31" s="233" t="e">
        <f aca="false">(ROUND(Result!E81,0)&amp;" +/- "&amp;ROUND(M300*Result!E81,0))</f>
        <v>#DIV/0!</v>
      </c>
      <c r="F31" s="233" t="e">
        <f aca="false">(ROUND(Result!F81,0)&amp;" +/- "&amp;ROUND(N300*Result!F81,0))</f>
        <v>#DIV/0!</v>
      </c>
      <c r="G31" s="233" t="e">
        <f aca="false">(ROUND(Result!G81,0)&amp;" +/- "&amp;ROUND(O300*Result!G81,0))</f>
        <v>#DIV/0!</v>
      </c>
      <c r="H31" s="233" t="e">
        <f aca="false">(ROUND(Result!H81,0)&amp;" +/- "&amp;ROUND(P300*Result!H81,0))</f>
        <v>#DIV/0!</v>
      </c>
      <c r="I31" s="233" t="e">
        <f aca="false">(ROUND(Result!I81,0)&amp;" +/- "&amp;ROUND(Q300*Result!I81,0))</f>
        <v>#DIV/0!</v>
      </c>
      <c r="J31" s="233" t="e">
        <f aca="false">(ROUND(Result!J81,0)&amp;" +/- "&amp;ROUND(R300*Result!J81,0))</f>
        <v>#DIV/0!</v>
      </c>
      <c r="K31" s="233" t="e">
        <f aca="false">(ROUND(Result!K81,0)&amp;" +/- "&amp;ROUND(S300*Result!K81,0))</f>
        <v>#DIV/0!</v>
      </c>
      <c r="L31" s="233" t="e">
        <f aca="false">(ROUND(Result!L81,0)&amp;" +/- "&amp;ROUND(T300*Result!L81,0))</f>
        <v>#DIV/0!</v>
      </c>
      <c r="M31" s="233" t="e">
        <f aca="false">(ROUND(Result!M81,0)&amp;" +/- "&amp;ROUND(U300*Result!M81,0))</f>
        <v>#DIV/0!</v>
      </c>
      <c r="N31" s="233" t="e">
        <f aca="false">(ROUND(Result!N81,0)&amp;" +/- "&amp;ROUND(V300*Result!N81,0))</f>
        <v>#DIV/0!</v>
      </c>
      <c r="O31" s="233" t="e">
        <f aca="false">(ROUND(Result!O81,0)&amp;" +/- "&amp;ROUND(W300*Result!O81,0))</f>
        <v>#DIV/0!</v>
      </c>
      <c r="P31" s="233" t="e">
        <f aca="false">(ROUND(Result!P81,0)&amp;" +/- "&amp;ROUND(X300*Result!P81,0))</f>
        <v>#DIV/0!</v>
      </c>
      <c r="Q31" s="233" t="e">
        <f aca="false">(ROUND(Result!Q81,0)&amp;" +/- "&amp;ROUND(Y300*Result!Q81,0))</f>
        <v>#DIV/0!</v>
      </c>
      <c r="R31" s="234" t="e">
        <f aca="false">(ROUND(Result!R81,0)&amp;" +/- "&amp;ROUND(Z300*Result!R81,0))</f>
        <v>#DIV/0!</v>
      </c>
      <c r="T31" s="39"/>
      <c r="U31" s="39"/>
      <c r="V31" s="39"/>
      <c r="W31" s="39"/>
      <c r="X31" s="39"/>
      <c r="Y31" s="39"/>
      <c r="Z31" s="3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</row>
    <row r="32" s="38" customFormat="true" ht="18" hidden="false" customHeight="true" outlineLevel="0" collapsed="false">
      <c r="B32" s="227" t="str">
        <f aca="false">Result!B82</f>
        <v>IL-1a</v>
      </c>
      <c r="C32" s="235" t="e">
        <f aca="false">(ROUND(Result!C82,0)&amp;" +/- "&amp;ROUND(K301*Result!C82,0))</f>
        <v>#DIV/0!</v>
      </c>
      <c r="D32" s="215" t="e">
        <f aca="false">(ROUND(Result!D82,0)&amp;" +/- "&amp;ROUND(L301*Result!D82,0))</f>
        <v>#DIV/0!</v>
      </c>
      <c r="E32" s="215" t="e">
        <f aca="false">(ROUND(Result!E82,0)&amp;" +/- "&amp;ROUND(M301*Result!E82,0))</f>
        <v>#DIV/0!</v>
      </c>
      <c r="F32" s="215" t="e">
        <f aca="false">(ROUND(Result!F82,0)&amp;" +/- "&amp;ROUND(N301*Result!F82,0))</f>
        <v>#DIV/0!</v>
      </c>
      <c r="G32" s="215" t="e">
        <f aca="false">(ROUND(Result!G82,0)&amp;" +/- "&amp;ROUND(O301*Result!G82,0))</f>
        <v>#DIV/0!</v>
      </c>
      <c r="H32" s="215" t="e">
        <f aca="false">(ROUND(Result!H82,0)&amp;" +/- "&amp;ROUND(P301*Result!H82,0))</f>
        <v>#DIV/0!</v>
      </c>
      <c r="I32" s="215" t="e">
        <f aca="false">(ROUND(Result!I82,0)&amp;" +/- "&amp;ROUND(Q301*Result!I82,0))</f>
        <v>#DIV/0!</v>
      </c>
      <c r="J32" s="215" t="e">
        <f aca="false">(ROUND(Result!J82,0)&amp;" +/- "&amp;ROUND(R301*Result!J82,0))</f>
        <v>#DIV/0!</v>
      </c>
      <c r="K32" s="215" t="e">
        <f aca="false">(ROUND(Result!K82,0)&amp;" +/- "&amp;ROUND(S301*Result!K82,0))</f>
        <v>#DIV/0!</v>
      </c>
      <c r="L32" s="215" t="e">
        <f aca="false">(ROUND(Result!L82,0)&amp;" +/- "&amp;ROUND(T301*Result!L82,0))</f>
        <v>#DIV/0!</v>
      </c>
      <c r="M32" s="215" t="e">
        <f aca="false">(ROUND(Result!M82,0)&amp;" +/- "&amp;ROUND(U301*Result!M82,0))</f>
        <v>#DIV/0!</v>
      </c>
      <c r="N32" s="215" t="e">
        <f aca="false">(ROUND(Result!N82,0)&amp;" +/- "&amp;ROUND(V301*Result!N82,0))</f>
        <v>#DIV/0!</v>
      </c>
      <c r="O32" s="215" t="e">
        <f aca="false">(ROUND(Result!O82,0)&amp;" +/- "&amp;ROUND(W301*Result!O82,0))</f>
        <v>#DIV/0!</v>
      </c>
      <c r="P32" s="215" t="e">
        <f aca="false">(ROUND(Result!P82,0)&amp;" +/- "&amp;ROUND(X301*Result!P82,0))</f>
        <v>#DIV/0!</v>
      </c>
      <c r="Q32" s="215" t="e">
        <f aca="false">(ROUND(Result!Q82,0)&amp;" +/- "&amp;ROUND(Y301*Result!Q82,0))</f>
        <v>#DIV/0!</v>
      </c>
      <c r="R32" s="216" t="e">
        <f aca="false">(ROUND(Result!R82,0)&amp;" +/- "&amp;ROUND(Z301*Result!R82,0))</f>
        <v>#DIV/0!</v>
      </c>
      <c r="T32" s="39"/>
      <c r="U32" s="39"/>
      <c r="V32" s="39"/>
      <c r="W32" s="39"/>
      <c r="X32" s="39"/>
      <c r="Y32" s="39"/>
      <c r="Z32" s="3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</row>
    <row r="33" s="38" customFormat="true" ht="18" hidden="false" customHeight="true" outlineLevel="0" collapsed="false">
      <c r="B33" s="231" t="str">
        <f aca="false">Result!B83</f>
        <v>IL-1b</v>
      </c>
      <c r="C33" s="232" t="e">
        <f aca="false">(ROUND(Result!C83,0)&amp;" +/- "&amp;ROUND(K302*Result!C83,0))</f>
        <v>#DIV/0!</v>
      </c>
      <c r="D33" s="233" t="e">
        <f aca="false">(ROUND(Result!D83,0)&amp;" +/- "&amp;ROUND(L302*Result!D83,0))</f>
        <v>#DIV/0!</v>
      </c>
      <c r="E33" s="233" t="e">
        <f aca="false">(ROUND(Result!E83,0)&amp;" +/- "&amp;ROUND(M302*Result!E83,0))</f>
        <v>#DIV/0!</v>
      </c>
      <c r="F33" s="233" t="e">
        <f aca="false">(ROUND(Result!F83,0)&amp;" +/- "&amp;ROUND(N302*Result!F83,0))</f>
        <v>#DIV/0!</v>
      </c>
      <c r="G33" s="233" t="e">
        <f aca="false">(ROUND(Result!G83,0)&amp;" +/- "&amp;ROUND(O302*Result!G83,0))</f>
        <v>#DIV/0!</v>
      </c>
      <c r="H33" s="233" t="e">
        <f aca="false">(ROUND(Result!H83,0)&amp;" +/- "&amp;ROUND(P302*Result!H83,0))</f>
        <v>#DIV/0!</v>
      </c>
      <c r="I33" s="233" t="e">
        <f aca="false">(ROUND(Result!I83,0)&amp;" +/- "&amp;ROUND(Q302*Result!I83,0))</f>
        <v>#DIV/0!</v>
      </c>
      <c r="J33" s="233" t="e">
        <f aca="false">(ROUND(Result!J83,0)&amp;" +/- "&amp;ROUND(R302*Result!J83,0))</f>
        <v>#DIV/0!</v>
      </c>
      <c r="K33" s="233" t="e">
        <f aca="false">(ROUND(Result!K83,0)&amp;" +/- "&amp;ROUND(S302*Result!K83,0))</f>
        <v>#DIV/0!</v>
      </c>
      <c r="L33" s="233" t="e">
        <f aca="false">(ROUND(Result!L83,0)&amp;" +/- "&amp;ROUND(T302*Result!L83,0))</f>
        <v>#DIV/0!</v>
      </c>
      <c r="M33" s="233" t="e">
        <f aca="false">(ROUND(Result!M83,0)&amp;" +/- "&amp;ROUND(U302*Result!M83,0))</f>
        <v>#DIV/0!</v>
      </c>
      <c r="N33" s="233" t="e">
        <f aca="false">(ROUND(Result!N83,0)&amp;" +/- "&amp;ROUND(V302*Result!N83,0))</f>
        <v>#DIV/0!</v>
      </c>
      <c r="O33" s="233" t="e">
        <f aca="false">(ROUND(Result!O83,0)&amp;" +/- "&amp;ROUND(W302*Result!O83,0))</f>
        <v>#DIV/0!</v>
      </c>
      <c r="P33" s="233" t="e">
        <f aca="false">(ROUND(Result!P83,0)&amp;" +/- "&amp;ROUND(X302*Result!P83,0))</f>
        <v>#DIV/0!</v>
      </c>
      <c r="Q33" s="233" t="e">
        <f aca="false">(ROUND(Result!Q83,0)&amp;" +/- "&amp;ROUND(Y302*Result!Q83,0))</f>
        <v>#DIV/0!</v>
      </c>
      <c r="R33" s="234" t="e">
        <f aca="false">(ROUND(Result!R83,0)&amp;" +/- "&amp;ROUND(Z302*Result!R83,0))</f>
        <v>#DIV/0!</v>
      </c>
      <c r="T33" s="39"/>
      <c r="U33" s="39"/>
      <c r="V33" s="39"/>
      <c r="W33" s="39"/>
      <c r="X33" s="39"/>
      <c r="Y33" s="39"/>
      <c r="Z33" s="3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</row>
    <row r="34" s="38" customFormat="true" ht="18" hidden="false" customHeight="true" outlineLevel="0" collapsed="false">
      <c r="B34" s="227" t="str">
        <f aca="false">Result!B84</f>
        <v>IL-2</v>
      </c>
      <c r="C34" s="235" t="e">
        <f aca="false">(ROUND(Result!C84,0)&amp;" +/- "&amp;ROUND(K303*Result!C84,0))</f>
        <v>#DIV/0!</v>
      </c>
      <c r="D34" s="215" t="e">
        <f aca="false">(ROUND(Result!D84,0)&amp;" +/- "&amp;ROUND(L303*Result!D84,0))</f>
        <v>#DIV/0!</v>
      </c>
      <c r="E34" s="215" t="e">
        <f aca="false">(ROUND(Result!E84,0)&amp;" +/- "&amp;ROUND(M303*Result!E84,0))</f>
        <v>#DIV/0!</v>
      </c>
      <c r="F34" s="215" t="e">
        <f aca="false">(ROUND(Result!F84,0)&amp;" +/- "&amp;ROUND(N303*Result!F84,0))</f>
        <v>#DIV/0!</v>
      </c>
      <c r="G34" s="215" t="e">
        <f aca="false">(ROUND(Result!G84,0)&amp;" +/- "&amp;ROUND(O303*Result!G84,0))</f>
        <v>#DIV/0!</v>
      </c>
      <c r="H34" s="215" t="e">
        <f aca="false">(ROUND(Result!H84,0)&amp;" +/- "&amp;ROUND(P303*Result!H84,0))</f>
        <v>#DIV/0!</v>
      </c>
      <c r="I34" s="215" t="e">
        <f aca="false">(ROUND(Result!I84,0)&amp;" +/- "&amp;ROUND(Q303*Result!I84,0))</f>
        <v>#DIV/0!</v>
      </c>
      <c r="J34" s="215" t="e">
        <f aca="false">(ROUND(Result!J84,0)&amp;" +/- "&amp;ROUND(R303*Result!J84,0))</f>
        <v>#DIV/0!</v>
      </c>
      <c r="K34" s="215" t="e">
        <f aca="false">(ROUND(Result!K84,0)&amp;" +/- "&amp;ROUND(S303*Result!K84,0))</f>
        <v>#DIV/0!</v>
      </c>
      <c r="L34" s="215" t="e">
        <f aca="false">(ROUND(Result!L84,0)&amp;" +/- "&amp;ROUND(T303*Result!L84,0))</f>
        <v>#DIV/0!</v>
      </c>
      <c r="M34" s="215" t="e">
        <f aca="false">(ROUND(Result!M84,0)&amp;" +/- "&amp;ROUND(U303*Result!M84,0))</f>
        <v>#DIV/0!</v>
      </c>
      <c r="N34" s="215" t="e">
        <f aca="false">(ROUND(Result!N84,0)&amp;" +/- "&amp;ROUND(V303*Result!N84,0))</f>
        <v>#DIV/0!</v>
      </c>
      <c r="O34" s="215" t="e">
        <f aca="false">(ROUND(Result!O84,0)&amp;" +/- "&amp;ROUND(W303*Result!O84,0))</f>
        <v>#DIV/0!</v>
      </c>
      <c r="P34" s="215" t="e">
        <f aca="false">(ROUND(Result!P84,0)&amp;" +/- "&amp;ROUND(X303*Result!P84,0))</f>
        <v>#DIV/0!</v>
      </c>
      <c r="Q34" s="215" t="e">
        <f aca="false">(ROUND(Result!Q84,0)&amp;" +/- "&amp;ROUND(Y303*Result!Q84,0))</f>
        <v>#DIV/0!</v>
      </c>
      <c r="R34" s="216" t="e">
        <f aca="false">(ROUND(Result!R84,0)&amp;" +/- "&amp;ROUND(Z303*Result!R84,0))</f>
        <v>#DIV/0!</v>
      </c>
      <c r="T34" s="39"/>
      <c r="U34" s="39"/>
      <c r="V34" s="39"/>
      <c r="W34" s="39"/>
      <c r="X34" s="39"/>
      <c r="Y34" s="39"/>
      <c r="Z34" s="3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</row>
    <row r="35" s="38" customFormat="true" ht="18" hidden="false" customHeight="true" outlineLevel="0" collapsed="false">
      <c r="B35" s="231" t="str">
        <f aca="false">Result!B85</f>
        <v>IL-3</v>
      </c>
      <c r="C35" s="232" t="e">
        <f aca="false">(ROUND(Result!C85,0)&amp;" +/- "&amp;ROUND(K304*Result!C85,0))</f>
        <v>#DIV/0!</v>
      </c>
      <c r="D35" s="233" t="e">
        <f aca="false">(ROUND(Result!D85,0)&amp;" +/- "&amp;ROUND(L304*Result!D85,0))</f>
        <v>#DIV/0!</v>
      </c>
      <c r="E35" s="233" t="e">
        <f aca="false">(ROUND(Result!E85,0)&amp;" +/- "&amp;ROUND(M304*Result!E85,0))</f>
        <v>#DIV/0!</v>
      </c>
      <c r="F35" s="233" t="e">
        <f aca="false">(ROUND(Result!F85,0)&amp;" +/- "&amp;ROUND(N304*Result!F85,0))</f>
        <v>#DIV/0!</v>
      </c>
      <c r="G35" s="233" t="e">
        <f aca="false">(ROUND(Result!G85,0)&amp;" +/- "&amp;ROUND(O304*Result!G85,0))</f>
        <v>#DIV/0!</v>
      </c>
      <c r="H35" s="233" t="e">
        <f aca="false">(ROUND(Result!H85,0)&amp;" +/- "&amp;ROUND(P304*Result!H85,0))</f>
        <v>#DIV/0!</v>
      </c>
      <c r="I35" s="233" t="e">
        <f aca="false">(ROUND(Result!I85,0)&amp;" +/- "&amp;ROUND(Q304*Result!I85,0))</f>
        <v>#DIV/0!</v>
      </c>
      <c r="J35" s="233" t="e">
        <f aca="false">(ROUND(Result!J85,0)&amp;" +/- "&amp;ROUND(R304*Result!J85,0))</f>
        <v>#DIV/0!</v>
      </c>
      <c r="K35" s="233" t="e">
        <f aca="false">(ROUND(Result!K85,0)&amp;" +/- "&amp;ROUND(S304*Result!K85,0))</f>
        <v>#DIV/0!</v>
      </c>
      <c r="L35" s="233" t="e">
        <f aca="false">(ROUND(Result!L85,0)&amp;" +/- "&amp;ROUND(T304*Result!L85,0))</f>
        <v>#DIV/0!</v>
      </c>
      <c r="M35" s="233" t="e">
        <f aca="false">(ROUND(Result!M85,0)&amp;" +/- "&amp;ROUND(U304*Result!M85,0))</f>
        <v>#DIV/0!</v>
      </c>
      <c r="N35" s="233" t="e">
        <f aca="false">(ROUND(Result!N85,0)&amp;" +/- "&amp;ROUND(V304*Result!N85,0))</f>
        <v>#DIV/0!</v>
      </c>
      <c r="O35" s="233" t="e">
        <f aca="false">(ROUND(Result!O85,0)&amp;" +/- "&amp;ROUND(W304*Result!O85,0))</f>
        <v>#DIV/0!</v>
      </c>
      <c r="P35" s="233" t="e">
        <f aca="false">(ROUND(Result!P85,0)&amp;" +/- "&amp;ROUND(X304*Result!P85,0))</f>
        <v>#DIV/0!</v>
      </c>
      <c r="Q35" s="233" t="e">
        <f aca="false">(ROUND(Result!Q85,0)&amp;" +/- "&amp;ROUND(Y304*Result!Q85,0))</f>
        <v>#DIV/0!</v>
      </c>
      <c r="R35" s="234" t="e">
        <f aca="false">(ROUND(Result!R85,0)&amp;" +/- "&amp;ROUND(Z304*Result!R85,0))</f>
        <v>#DIV/0!</v>
      </c>
      <c r="T35" s="39"/>
      <c r="U35" s="39"/>
      <c r="V35" s="39"/>
      <c r="W35" s="39"/>
      <c r="X35" s="39"/>
      <c r="Y35" s="39"/>
      <c r="Z35" s="3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</row>
    <row r="36" s="38" customFormat="true" ht="18" hidden="false" customHeight="true" outlineLevel="0" collapsed="false">
      <c r="B36" s="227" t="str">
        <f aca="false">Result!B86</f>
        <v>IL-4</v>
      </c>
      <c r="C36" s="235" t="e">
        <f aca="false">(ROUND(Result!C86,0)&amp;" +/- "&amp;ROUND(K305*Result!C86,0))</f>
        <v>#DIV/0!</v>
      </c>
      <c r="D36" s="215" t="e">
        <f aca="false">(ROUND(Result!D86,0)&amp;" +/- "&amp;ROUND(L305*Result!D86,0))</f>
        <v>#DIV/0!</v>
      </c>
      <c r="E36" s="215" t="e">
        <f aca="false">(ROUND(Result!E86,0)&amp;" +/- "&amp;ROUND(M305*Result!E86,0))</f>
        <v>#DIV/0!</v>
      </c>
      <c r="F36" s="215" t="e">
        <f aca="false">(ROUND(Result!F86,0)&amp;" +/- "&amp;ROUND(N305*Result!F86,0))</f>
        <v>#DIV/0!</v>
      </c>
      <c r="G36" s="215" t="e">
        <f aca="false">(ROUND(Result!G86,0)&amp;" +/- "&amp;ROUND(O305*Result!G86,0))</f>
        <v>#DIV/0!</v>
      </c>
      <c r="H36" s="215" t="e">
        <f aca="false">(ROUND(Result!H86,0)&amp;" +/- "&amp;ROUND(P305*Result!H86,0))</f>
        <v>#DIV/0!</v>
      </c>
      <c r="I36" s="215" t="e">
        <f aca="false">(ROUND(Result!I86,0)&amp;" +/- "&amp;ROUND(Q305*Result!I86,0))</f>
        <v>#DIV/0!</v>
      </c>
      <c r="J36" s="215" t="e">
        <f aca="false">(ROUND(Result!J86,0)&amp;" +/- "&amp;ROUND(R305*Result!J86,0))</f>
        <v>#DIV/0!</v>
      </c>
      <c r="K36" s="215" t="e">
        <f aca="false">(ROUND(Result!K86,0)&amp;" +/- "&amp;ROUND(S305*Result!K86,0))</f>
        <v>#DIV/0!</v>
      </c>
      <c r="L36" s="215" t="e">
        <f aca="false">(ROUND(Result!L86,0)&amp;" +/- "&amp;ROUND(T305*Result!L86,0))</f>
        <v>#DIV/0!</v>
      </c>
      <c r="M36" s="215" t="e">
        <f aca="false">(ROUND(Result!M86,0)&amp;" +/- "&amp;ROUND(U305*Result!M86,0))</f>
        <v>#DIV/0!</v>
      </c>
      <c r="N36" s="215" t="e">
        <f aca="false">(ROUND(Result!N86,0)&amp;" +/- "&amp;ROUND(V305*Result!N86,0))</f>
        <v>#DIV/0!</v>
      </c>
      <c r="O36" s="215" t="e">
        <f aca="false">(ROUND(Result!O86,0)&amp;" +/- "&amp;ROUND(W305*Result!O86,0))</f>
        <v>#DIV/0!</v>
      </c>
      <c r="P36" s="215" t="e">
        <f aca="false">(ROUND(Result!P86,0)&amp;" +/- "&amp;ROUND(X305*Result!P86,0))</f>
        <v>#DIV/0!</v>
      </c>
      <c r="Q36" s="215" t="e">
        <f aca="false">(ROUND(Result!Q86,0)&amp;" +/- "&amp;ROUND(Y305*Result!Q86,0))</f>
        <v>#DIV/0!</v>
      </c>
      <c r="R36" s="216" t="e">
        <f aca="false">(ROUND(Result!R86,0)&amp;" +/- "&amp;ROUND(Z305*Result!R86,0))</f>
        <v>#DIV/0!</v>
      </c>
      <c r="T36" s="39"/>
      <c r="U36" s="39"/>
      <c r="V36" s="39"/>
      <c r="W36" s="39"/>
      <c r="X36" s="39"/>
      <c r="Y36" s="39"/>
      <c r="Z36" s="3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</row>
    <row r="37" s="38" customFormat="true" ht="18" hidden="false" customHeight="true" outlineLevel="0" collapsed="false">
      <c r="B37" s="231" t="str">
        <f aca="false">Result!B87</f>
        <v>IL-5</v>
      </c>
      <c r="C37" s="232" t="e">
        <f aca="false">(ROUND(Result!C87,0)&amp;" +/- "&amp;ROUND(K306*Result!C87,0))</f>
        <v>#DIV/0!</v>
      </c>
      <c r="D37" s="233" t="e">
        <f aca="false">(ROUND(Result!D87,0)&amp;" +/- "&amp;ROUND(L306*Result!D87,0))</f>
        <v>#DIV/0!</v>
      </c>
      <c r="E37" s="233" t="e">
        <f aca="false">(ROUND(Result!E87,0)&amp;" +/- "&amp;ROUND(M306*Result!E87,0))</f>
        <v>#DIV/0!</v>
      </c>
      <c r="F37" s="233" t="e">
        <f aca="false">(ROUND(Result!F87,0)&amp;" +/- "&amp;ROUND(N306*Result!F87,0))</f>
        <v>#DIV/0!</v>
      </c>
      <c r="G37" s="233" t="e">
        <f aca="false">(ROUND(Result!G87,0)&amp;" +/- "&amp;ROUND(O306*Result!G87,0))</f>
        <v>#DIV/0!</v>
      </c>
      <c r="H37" s="233" t="e">
        <f aca="false">(ROUND(Result!H87,0)&amp;" +/- "&amp;ROUND(P306*Result!H87,0))</f>
        <v>#DIV/0!</v>
      </c>
      <c r="I37" s="233" t="e">
        <f aca="false">(ROUND(Result!I87,0)&amp;" +/- "&amp;ROUND(Q306*Result!I87,0))</f>
        <v>#DIV/0!</v>
      </c>
      <c r="J37" s="233" t="e">
        <f aca="false">(ROUND(Result!J87,0)&amp;" +/- "&amp;ROUND(R306*Result!J87,0))</f>
        <v>#DIV/0!</v>
      </c>
      <c r="K37" s="233" t="e">
        <f aca="false">(ROUND(Result!K87,0)&amp;" +/- "&amp;ROUND(S306*Result!K87,0))</f>
        <v>#DIV/0!</v>
      </c>
      <c r="L37" s="233" t="e">
        <f aca="false">(ROUND(Result!L87,0)&amp;" +/- "&amp;ROUND(T306*Result!L87,0))</f>
        <v>#DIV/0!</v>
      </c>
      <c r="M37" s="233" t="e">
        <f aca="false">(ROUND(Result!M87,0)&amp;" +/- "&amp;ROUND(U306*Result!M87,0))</f>
        <v>#DIV/0!</v>
      </c>
      <c r="N37" s="233" t="e">
        <f aca="false">(ROUND(Result!N87,0)&amp;" +/- "&amp;ROUND(V306*Result!N87,0))</f>
        <v>#DIV/0!</v>
      </c>
      <c r="O37" s="233" t="e">
        <f aca="false">(ROUND(Result!O87,0)&amp;" +/- "&amp;ROUND(W306*Result!O87,0))</f>
        <v>#DIV/0!</v>
      </c>
      <c r="P37" s="233" t="e">
        <f aca="false">(ROUND(Result!P87,0)&amp;" +/- "&amp;ROUND(X306*Result!P87,0))</f>
        <v>#DIV/0!</v>
      </c>
      <c r="Q37" s="233" t="e">
        <f aca="false">(ROUND(Result!Q87,0)&amp;" +/- "&amp;ROUND(Y306*Result!Q87,0))</f>
        <v>#DIV/0!</v>
      </c>
      <c r="R37" s="234" t="e">
        <f aca="false">(ROUND(Result!R87,0)&amp;" +/- "&amp;ROUND(Z306*Result!R87,0))</f>
        <v>#DIV/0!</v>
      </c>
      <c r="T37" s="39"/>
      <c r="U37" s="39"/>
      <c r="V37" s="39"/>
      <c r="W37" s="39"/>
      <c r="X37" s="39"/>
      <c r="Y37" s="39"/>
      <c r="Z37" s="3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</row>
    <row r="38" s="38" customFormat="true" ht="18" hidden="false" customHeight="true" outlineLevel="0" collapsed="false">
      <c r="B38" s="227" t="str">
        <f aca="false">Result!B88</f>
        <v>IL-6</v>
      </c>
      <c r="C38" s="235" t="e">
        <f aca="false">(ROUND(Result!C88,0)&amp;" +/- "&amp;ROUND(K307*Result!C88,0))</f>
        <v>#DIV/0!</v>
      </c>
      <c r="D38" s="215" t="e">
        <f aca="false">(ROUND(Result!D88,0)&amp;" +/- "&amp;ROUND(L307*Result!D88,0))</f>
        <v>#DIV/0!</v>
      </c>
      <c r="E38" s="215" t="e">
        <f aca="false">(ROUND(Result!E88,0)&amp;" +/- "&amp;ROUND(M307*Result!E88,0))</f>
        <v>#DIV/0!</v>
      </c>
      <c r="F38" s="215" t="e">
        <f aca="false">(ROUND(Result!F88,0)&amp;" +/- "&amp;ROUND(N307*Result!F88,0))</f>
        <v>#DIV/0!</v>
      </c>
      <c r="G38" s="215" t="e">
        <f aca="false">(ROUND(Result!G88,0)&amp;" +/- "&amp;ROUND(O307*Result!G88,0))</f>
        <v>#DIV/0!</v>
      </c>
      <c r="H38" s="215" t="e">
        <f aca="false">(ROUND(Result!H88,0)&amp;" +/- "&amp;ROUND(P307*Result!H88,0))</f>
        <v>#DIV/0!</v>
      </c>
      <c r="I38" s="215" t="e">
        <f aca="false">(ROUND(Result!I88,0)&amp;" +/- "&amp;ROUND(Q307*Result!I88,0))</f>
        <v>#DIV/0!</v>
      </c>
      <c r="J38" s="215" t="e">
        <f aca="false">(ROUND(Result!J88,0)&amp;" +/- "&amp;ROUND(R307*Result!J88,0))</f>
        <v>#DIV/0!</v>
      </c>
      <c r="K38" s="215" t="e">
        <f aca="false">(ROUND(Result!K88,0)&amp;" +/- "&amp;ROUND(S307*Result!K88,0))</f>
        <v>#DIV/0!</v>
      </c>
      <c r="L38" s="215" t="e">
        <f aca="false">(ROUND(Result!L88,0)&amp;" +/- "&amp;ROUND(T307*Result!L88,0))</f>
        <v>#DIV/0!</v>
      </c>
      <c r="M38" s="215" t="e">
        <f aca="false">(ROUND(Result!M88,0)&amp;" +/- "&amp;ROUND(U307*Result!M88,0))</f>
        <v>#DIV/0!</v>
      </c>
      <c r="N38" s="215" t="e">
        <f aca="false">(ROUND(Result!N88,0)&amp;" +/- "&amp;ROUND(V307*Result!N88,0))</f>
        <v>#DIV/0!</v>
      </c>
      <c r="O38" s="215" t="e">
        <f aca="false">(ROUND(Result!O88,0)&amp;" +/- "&amp;ROUND(W307*Result!O88,0))</f>
        <v>#DIV/0!</v>
      </c>
      <c r="P38" s="215" t="e">
        <f aca="false">(ROUND(Result!P88,0)&amp;" +/- "&amp;ROUND(X307*Result!P88,0))</f>
        <v>#DIV/0!</v>
      </c>
      <c r="Q38" s="215" t="e">
        <f aca="false">(ROUND(Result!Q88,0)&amp;" +/- "&amp;ROUND(Y307*Result!Q88,0))</f>
        <v>#DIV/0!</v>
      </c>
      <c r="R38" s="216" t="e">
        <f aca="false">(ROUND(Result!R88,0)&amp;" +/- "&amp;ROUND(Z307*Result!R88,0))</f>
        <v>#DIV/0!</v>
      </c>
      <c r="T38" s="39"/>
      <c r="U38" s="39"/>
      <c r="V38" s="39"/>
      <c r="W38" s="39"/>
      <c r="X38" s="39"/>
      <c r="Y38" s="39"/>
      <c r="Z38" s="3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</row>
    <row r="39" s="38" customFormat="true" ht="18" hidden="false" customHeight="true" outlineLevel="0" collapsed="false">
      <c r="B39" s="231" t="str">
        <f aca="false">Result!B89</f>
        <v>IL-9</v>
      </c>
      <c r="C39" s="232" t="e">
        <f aca="false">(ROUND(Result!C89,0)&amp;" +/- "&amp;ROUND(K308*Result!C89,0))</f>
        <v>#DIV/0!</v>
      </c>
      <c r="D39" s="233" t="e">
        <f aca="false">(ROUND(Result!D89,0)&amp;" +/- "&amp;ROUND(L308*Result!D89,0))</f>
        <v>#DIV/0!</v>
      </c>
      <c r="E39" s="233" t="e">
        <f aca="false">(ROUND(Result!E89,0)&amp;" +/- "&amp;ROUND(M308*Result!E89,0))</f>
        <v>#DIV/0!</v>
      </c>
      <c r="F39" s="233" t="e">
        <f aca="false">(ROUND(Result!F89,0)&amp;" +/- "&amp;ROUND(N308*Result!F89,0))</f>
        <v>#DIV/0!</v>
      </c>
      <c r="G39" s="233" t="e">
        <f aca="false">(ROUND(Result!G89,0)&amp;" +/- "&amp;ROUND(O308*Result!G89,0))</f>
        <v>#DIV/0!</v>
      </c>
      <c r="H39" s="233" t="e">
        <f aca="false">(ROUND(Result!H89,0)&amp;" +/- "&amp;ROUND(P308*Result!H89,0))</f>
        <v>#DIV/0!</v>
      </c>
      <c r="I39" s="233" t="e">
        <f aca="false">(ROUND(Result!I89,0)&amp;" +/- "&amp;ROUND(Q308*Result!I89,0))</f>
        <v>#DIV/0!</v>
      </c>
      <c r="J39" s="233" t="e">
        <f aca="false">(ROUND(Result!J89,0)&amp;" +/- "&amp;ROUND(R308*Result!J89,0))</f>
        <v>#DIV/0!</v>
      </c>
      <c r="K39" s="233" t="e">
        <f aca="false">(ROUND(Result!K89,0)&amp;" +/- "&amp;ROUND(S308*Result!K89,0))</f>
        <v>#DIV/0!</v>
      </c>
      <c r="L39" s="233" t="e">
        <f aca="false">(ROUND(Result!L89,0)&amp;" +/- "&amp;ROUND(T308*Result!L89,0))</f>
        <v>#DIV/0!</v>
      </c>
      <c r="M39" s="233" t="e">
        <f aca="false">(ROUND(Result!M89,0)&amp;" +/- "&amp;ROUND(U308*Result!M89,0))</f>
        <v>#DIV/0!</v>
      </c>
      <c r="N39" s="233" t="e">
        <f aca="false">(ROUND(Result!N89,0)&amp;" +/- "&amp;ROUND(V308*Result!N89,0))</f>
        <v>#DIV/0!</v>
      </c>
      <c r="O39" s="233" t="e">
        <f aca="false">(ROUND(Result!O89,0)&amp;" +/- "&amp;ROUND(W308*Result!O89,0))</f>
        <v>#DIV/0!</v>
      </c>
      <c r="P39" s="233" t="e">
        <f aca="false">(ROUND(Result!P89,0)&amp;" +/- "&amp;ROUND(X308*Result!P89,0))</f>
        <v>#DIV/0!</v>
      </c>
      <c r="Q39" s="233" t="e">
        <f aca="false">(ROUND(Result!Q89,0)&amp;" +/- "&amp;ROUND(Y308*Result!Q89,0))</f>
        <v>#DIV/0!</v>
      </c>
      <c r="R39" s="234" t="e">
        <f aca="false">(ROUND(Result!R89,0)&amp;" +/- "&amp;ROUND(Z308*Result!R89,0))</f>
        <v>#DIV/0!</v>
      </c>
      <c r="T39" s="39"/>
      <c r="U39" s="39"/>
      <c r="V39" s="39"/>
      <c r="W39" s="39"/>
      <c r="X39" s="39"/>
      <c r="Y39" s="39"/>
      <c r="Z39" s="3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</row>
    <row r="40" s="38" customFormat="true" ht="18" hidden="false" customHeight="true" outlineLevel="0" collapsed="false">
      <c r="B40" s="227" t="str">
        <f aca="false">Result!B90</f>
        <v>IL-10</v>
      </c>
      <c r="C40" s="235" t="e">
        <f aca="false">(ROUND(Result!C90,0)&amp;" +/- "&amp;ROUND(K309*Result!C90,0))</f>
        <v>#DIV/0!</v>
      </c>
      <c r="D40" s="215" t="e">
        <f aca="false">(ROUND(Result!D90,0)&amp;" +/- "&amp;ROUND(L309*Result!D90,0))</f>
        <v>#DIV/0!</v>
      </c>
      <c r="E40" s="215" t="e">
        <f aca="false">(ROUND(Result!E90,0)&amp;" +/- "&amp;ROUND(M309*Result!E90,0))</f>
        <v>#DIV/0!</v>
      </c>
      <c r="F40" s="215" t="e">
        <f aca="false">(ROUND(Result!F90,0)&amp;" +/- "&amp;ROUND(N309*Result!F90,0))</f>
        <v>#DIV/0!</v>
      </c>
      <c r="G40" s="215" t="e">
        <f aca="false">(ROUND(Result!G90,0)&amp;" +/- "&amp;ROUND(O309*Result!G90,0))</f>
        <v>#DIV/0!</v>
      </c>
      <c r="H40" s="215" t="e">
        <f aca="false">(ROUND(Result!H90,0)&amp;" +/- "&amp;ROUND(P309*Result!H90,0))</f>
        <v>#DIV/0!</v>
      </c>
      <c r="I40" s="215" t="e">
        <f aca="false">(ROUND(Result!I90,0)&amp;" +/- "&amp;ROUND(Q309*Result!I90,0))</f>
        <v>#DIV/0!</v>
      </c>
      <c r="J40" s="215" t="e">
        <f aca="false">(ROUND(Result!J90,0)&amp;" +/- "&amp;ROUND(R309*Result!J90,0))</f>
        <v>#DIV/0!</v>
      </c>
      <c r="K40" s="215" t="e">
        <f aca="false">(ROUND(Result!K90,0)&amp;" +/- "&amp;ROUND(S309*Result!K90,0))</f>
        <v>#DIV/0!</v>
      </c>
      <c r="L40" s="215" t="e">
        <f aca="false">(ROUND(Result!L90,0)&amp;" +/- "&amp;ROUND(T309*Result!L90,0))</f>
        <v>#DIV/0!</v>
      </c>
      <c r="M40" s="215" t="e">
        <f aca="false">(ROUND(Result!M90,0)&amp;" +/- "&amp;ROUND(U309*Result!M90,0))</f>
        <v>#DIV/0!</v>
      </c>
      <c r="N40" s="215" t="e">
        <f aca="false">(ROUND(Result!N90,0)&amp;" +/- "&amp;ROUND(V309*Result!N90,0))</f>
        <v>#DIV/0!</v>
      </c>
      <c r="O40" s="215" t="e">
        <f aca="false">(ROUND(Result!O90,0)&amp;" +/- "&amp;ROUND(W309*Result!O90,0))</f>
        <v>#DIV/0!</v>
      </c>
      <c r="P40" s="215" t="e">
        <f aca="false">(ROUND(Result!P90,0)&amp;" +/- "&amp;ROUND(X309*Result!P90,0))</f>
        <v>#DIV/0!</v>
      </c>
      <c r="Q40" s="215" t="e">
        <f aca="false">(ROUND(Result!Q90,0)&amp;" +/- "&amp;ROUND(Y309*Result!Q90,0))</f>
        <v>#DIV/0!</v>
      </c>
      <c r="R40" s="216" t="e">
        <f aca="false">(ROUND(Result!R90,0)&amp;" +/- "&amp;ROUND(Z309*Result!R90,0))</f>
        <v>#DIV/0!</v>
      </c>
      <c r="T40" s="39"/>
      <c r="U40" s="39"/>
      <c r="V40" s="39"/>
      <c r="W40" s="39"/>
      <c r="X40" s="39"/>
      <c r="Y40" s="39"/>
      <c r="Z40" s="3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</row>
    <row r="41" s="38" customFormat="true" ht="18" hidden="false" customHeight="true" outlineLevel="0" collapsed="false">
      <c r="B41" s="231" t="str">
        <f aca="false">Result!B91</f>
        <v>IL-12</v>
      </c>
      <c r="C41" s="232" t="e">
        <f aca="false">(ROUND(Result!C91,0)&amp;" +/- "&amp;ROUND(K310*Result!C91,0))</f>
        <v>#DIV/0!</v>
      </c>
      <c r="D41" s="233" t="e">
        <f aca="false">(ROUND(Result!D91,0)&amp;" +/- "&amp;ROUND(L310*Result!D91,0))</f>
        <v>#DIV/0!</v>
      </c>
      <c r="E41" s="233" t="e">
        <f aca="false">(ROUND(Result!E91,0)&amp;" +/- "&amp;ROUND(M310*Result!E91,0))</f>
        <v>#DIV/0!</v>
      </c>
      <c r="F41" s="233" t="e">
        <f aca="false">(ROUND(Result!F91,0)&amp;" +/- "&amp;ROUND(N310*Result!F91,0))</f>
        <v>#DIV/0!</v>
      </c>
      <c r="G41" s="233" t="e">
        <f aca="false">(ROUND(Result!G91,0)&amp;" +/- "&amp;ROUND(O310*Result!G91,0))</f>
        <v>#DIV/0!</v>
      </c>
      <c r="H41" s="233" t="e">
        <f aca="false">(ROUND(Result!H91,0)&amp;" +/- "&amp;ROUND(P310*Result!H91,0))</f>
        <v>#DIV/0!</v>
      </c>
      <c r="I41" s="233" t="e">
        <f aca="false">(ROUND(Result!I91,0)&amp;" +/- "&amp;ROUND(Q310*Result!I91,0))</f>
        <v>#DIV/0!</v>
      </c>
      <c r="J41" s="233" t="e">
        <f aca="false">(ROUND(Result!J91,0)&amp;" +/- "&amp;ROUND(R310*Result!J91,0))</f>
        <v>#DIV/0!</v>
      </c>
      <c r="K41" s="233" t="e">
        <f aca="false">(ROUND(Result!K91,0)&amp;" +/- "&amp;ROUND(S310*Result!K91,0))</f>
        <v>#DIV/0!</v>
      </c>
      <c r="L41" s="233" t="e">
        <f aca="false">(ROUND(Result!L91,0)&amp;" +/- "&amp;ROUND(T310*Result!L91,0))</f>
        <v>#DIV/0!</v>
      </c>
      <c r="M41" s="233" t="e">
        <f aca="false">(ROUND(Result!M91,0)&amp;" +/- "&amp;ROUND(U310*Result!M91,0))</f>
        <v>#DIV/0!</v>
      </c>
      <c r="N41" s="233" t="e">
        <f aca="false">(ROUND(Result!N91,0)&amp;" +/- "&amp;ROUND(V310*Result!N91,0))</f>
        <v>#DIV/0!</v>
      </c>
      <c r="O41" s="233" t="e">
        <f aca="false">(ROUND(Result!O91,0)&amp;" +/- "&amp;ROUND(W310*Result!O91,0))</f>
        <v>#DIV/0!</v>
      </c>
      <c r="P41" s="233" t="e">
        <f aca="false">(ROUND(Result!P91,0)&amp;" +/- "&amp;ROUND(X310*Result!P91,0))</f>
        <v>#DIV/0!</v>
      </c>
      <c r="Q41" s="233" t="e">
        <f aca="false">(ROUND(Result!Q91,0)&amp;" +/- "&amp;ROUND(Y310*Result!Q91,0))</f>
        <v>#DIV/0!</v>
      </c>
      <c r="R41" s="234" t="e">
        <f aca="false">(ROUND(Result!R91,0)&amp;" +/- "&amp;ROUND(Z310*Result!R91,0))</f>
        <v>#DIV/0!</v>
      </c>
      <c r="T41" s="39"/>
      <c r="U41" s="39"/>
      <c r="V41" s="39"/>
      <c r="W41" s="39"/>
      <c r="X41" s="39"/>
      <c r="Y41" s="39"/>
      <c r="Z41" s="3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</row>
    <row r="42" s="38" customFormat="true" ht="18" hidden="false" customHeight="true" outlineLevel="0" collapsed="false">
      <c r="B42" s="227" t="str">
        <f aca="false">Result!B92</f>
        <v>IL-13</v>
      </c>
      <c r="C42" s="235" t="e">
        <f aca="false">(ROUND(Result!C92,0)&amp;" +/- "&amp;ROUND(K311*Result!C92,0))</f>
        <v>#DIV/0!</v>
      </c>
      <c r="D42" s="215" t="e">
        <f aca="false">(ROUND(Result!D92,0)&amp;" +/- "&amp;ROUND(L311*Result!D92,0))</f>
        <v>#DIV/0!</v>
      </c>
      <c r="E42" s="215" t="e">
        <f aca="false">(ROUND(Result!E92,0)&amp;" +/- "&amp;ROUND(M311*Result!E92,0))</f>
        <v>#DIV/0!</v>
      </c>
      <c r="F42" s="215" t="e">
        <f aca="false">(ROUND(Result!F92,0)&amp;" +/- "&amp;ROUND(N311*Result!F92,0))</f>
        <v>#DIV/0!</v>
      </c>
      <c r="G42" s="215" t="e">
        <f aca="false">(ROUND(Result!G92,0)&amp;" +/- "&amp;ROUND(O311*Result!G92,0))</f>
        <v>#DIV/0!</v>
      </c>
      <c r="H42" s="215" t="e">
        <f aca="false">(ROUND(Result!H92,0)&amp;" +/- "&amp;ROUND(P311*Result!H92,0))</f>
        <v>#DIV/0!</v>
      </c>
      <c r="I42" s="215" t="e">
        <f aca="false">(ROUND(Result!I92,0)&amp;" +/- "&amp;ROUND(Q311*Result!I92,0))</f>
        <v>#DIV/0!</v>
      </c>
      <c r="J42" s="215" t="e">
        <f aca="false">(ROUND(Result!J92,0)&amp;" +/- "&amp;ROUND(R311*Result!J92,0))</f>
        <v>#DIV/0!</v>
      </c>
      <c r="K42" s="215" t="e">
        <f aca="false">(ROUND(Result!K92,0)&amp;" +/- "&amp;ROUND(S311*Result!K92,0))</f>
        <v>#DIV/0!</v>
      </c>
      <c r="L42" s="215" t="e">
        <f aca="false">(ROUND(Result!L92,0)&amp;" +/- "&amp;ROUND(T311*Result!L92,0))</f>
        <v>#DIV/0!</v>
      </c>
      <c r="M42" s="215" t="e">
        <f aca="false">(ROUND(Result!M92,0)&amp;" +/- "&amp;ROUND(U311*Result!M92,0))</f>
        <v>#DIV/0!</v>
      </c>
      <c r="N42" s="215" t="e">
        <f aca="false">(ROUND(Result!N92,0)&amp;" +/- "&amp;ROUND(V311*Result!N92,0))</f>
        <v>#DIV/0!</v>
      </c>
      <c r="O42" s="215" t="e">
        <f aca="false">(ROUND(Result!O92,0)&amp;" +/- "&amp;ROUND(W311*Result!O92,0))</f>
        <v>#DIV/0!</v>
      </c>
      <c r="P42" s="215" t="e">
        <f aca="false">(ROUND(Result!P92,0)&amp;" +/- "&amp;ROUND(X311*Result!P92,0))</f>
        <v>#DIV/0!</v>
      </c>
      <c r="Q42" s="215" t="e">
        <f aca="false">(ROUND(Result!Q92,0)&amp;" +/- "&amp;ROUND(Y311*Result!Q92,0))</f>
        <v>#DIV/0!</v>
      </c>
      <c r="R42" s="216" t="e">
        <f aca="false">(ROUND(Result!R92,0)&amp;" +/- "&amp;ROUND(Z311*Result!R92,0))</f>
        <v>#DIV/0!</v>
      </c>
      <c r="T42" s="39"/>
      <c r="U42" s="39"/>
      <c r="V42" s="39"/>
      <c r="W42" s="39"/>
      <c r="X42" s="39"/>
      <c r="Y42" s="39"/>
      <c r="Z42" s="3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</row>
    <row r="43" s="38" customFormat="true" ht="18" hidden="false" customHeight="true" outlineLevel="0" collapsed="false">
      <c r="B43" s="231" t="str">
        <f aca="false">Result!B93</f>
        <v>IL-17</v>
      </c>
      <c r="C43" s="232" t="e">
        <f aca="false">(ROUND(Result!C93,0)&amp;" +/- "&amp;ROUND(K312*Result!C93,0))</f>
        <v>#DIV/0!</v>
      </c>
      <c r="D43" s="233" t="e">
        <f aca="false">(ROUND(Result!D93,0)&amp;" +/- "&amp;ROUND(L312*Result!D93,0))</f>
        <v>#DIV/0!</v>
      </c>
      <c r="E43" s="233" t="e">
        <f aca="false">(ROUND(Result!E93,0)&amp;" +/- "&amp;ROUND(M312*Result!E93,0))</f>
        <v>#DIV/0!</v>
      </c>
      <c r="F43" s="233" t="e">
        <f aca="false">(ROUND(Result!F93,0)&amp;" +/- "&amp;ROUND(N312*Result!F93,0))</f>
        <v>#DIV/0!</v>
      </c>
      <c r="G43" s="233" t="e">
        <f aca="false">(ROUND(Result!G93,0)&amp;" +/- "&amp;ROUND(O312*Result!G93,0))</f>
        <v>#DIV/0!</v>
      </c>
      <c r="H43" s="233" t="e">
        <f aca="false">(ROUND(Result!H93,0)&amp;" +/- "&amp;ROUND(P312*Result!H93,0))</f>
        <v>#DIV/0!</v>
      </c>
      <c r="I43" s="233" t="e">
        <f aca="false">(ROUND(Result!I93,0)&amp;" +/- "&amp;ROUND(Q312*Result!I93,0))</f>
        <v>#DIV/0!</v>
      </c>
      <c r="J43" s="233" t="e">
        <f aca="false">(ROUND(Result!J93,0)&amp;" +/- "&amp;ROUND(R312*Result!J93,0))</f>
        <v>#DIV/0!</v>
      </c>
      <c r="K43" s="233" t="e">
        <f aca="false">(ROUND(Result!K93,0)&amp;" +/- "&amp;ROUND(S312*Result!K93,0))</f>
        <v>#DIV/0!</v>
      </c>
      <c r="L43" s="233" t="e">
        <f aca="false">(ROUND(Result!L93,0)&amp;" +/- "&amp;ROUND(T312*Result!L93,0))</f>
        <v>#DIV/0!</v>
      </c>
      <c r="M43" s="233" t="e">
        <f aca="false">(ROUND(Result!M93,0)&amp;" +/- "&amp;ROUND(U312*Result!M93,0))</f>
        <v>#DIV/0!</v>
      </c>
      <c r="N43" s="233" t="e">
        <f aca="false">(ROUND(Result!N93,0)&amp;" +/- "&amp;ROUND(V312*Result!N93,0))</f>
        <v>#DIV/0!</v>
      </c>
      <c r="O43" s="233" t="e">
        <f aca="false">(ROUND(Result!O93,0)&amp;" +/- "&amp;ROUND(W312*Result!O93,0))</f>
        <v>#DIV/0!</v>
      </c>
      <c r="P43" s="233" t="e">
        <f aca="false">(ROUND(Result!P93,0)&amp;" +/- "&amp;ROUND(X312*Result!P93,0))</f>
        <v>#DIV/0!</v>
      </c>
      <c r="Q43" s="233" t="e">
        <f aca="false">(ROUND(Result!Q93,0)&amp;" +/- "&amp;ROUND(Y312*Result!Q93,0))</f>
        <v>#DIV/0!</v>
      </c>
      <c r="R43" s="234" t="e">
        <f aca="false">(ROUND(Result!R93,0)&amp;" +/- "&amp;ROUND(Z312*Result!R93,0))</f>
        <v>#DIV/0!</v>
      </c>
      <c r="T43" s="39"/>
      <c r="U43" s="39"/>
      <c r="V43" s="39"/>
      <c r="W43" s="39"/>
      <c r="X43" s="39"/>
      <c r="Y43" s="39"/>
      <c r="Z43" s="3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</row>
    <row r="44" s="38" customFormat="true" ht="18" hidden="false" customHeight="true" outlineLevel="0" collapsed="false">
      <c r="B44" s="227" t="str">
        <f aca="false">Result!B94</f>
        <v>KC</v>
      </c>
      <c r="C44" s="235" t="e">
        <f aca="false">(ROUND(Result!C94,0)&amp;" +/- "&amp;ROUND(K313*Result!C94,0))</f>
        <v>#DIV/0!</v>
      </c>
      <c r="D44" s="215" t="e">
        <f aca="false">(ROUND(Result!D94,0)&amp;" +/- "&amp;ROUND(L313*Result!D94,0))</f>
        <v>#DIV/0!</v>
      </c>
      <c r="E44" s="215" t="e">
        <f aca="false">(ROUND(Result!E94,0)&amp;" +/- "&amp;ROUND(M313*Result!E94,0))</f>
        <v>#DIV/0!</v>
      </c>
      <c r="F44" s="215" t="e">
        <f aca="false">(ROUND(Result!F94,0)&amp;" +/- "&amp;ROUND(N313*Result!F94,0))</f>
        <v>#DIV/0!</v>
      </c>
      <c r="G44" s="215" t="e">
        <f aca="false">(ROUND(Result!G94,0)&amp;" +/- "&amp;ROUND(O313*Result!G94,0))</f>
        <v>#DIV/0!</v>
      </c>
      <c r="H44" s="215" t="e">
        <f aca="false">(ROUND(Result!H94,0)&amp;" +/- "&amp;ROUND(P313*Result!H94,0))</f>
        <v>#DIV/0!</v>
      </c>
      <c r="I44" s="215" t="e">
        <f aca="false">(ROUND(Result!I94,0)&amp;" +/- "&amp;ROUND(Q313*Result!I94,0))</f>
        <v>#DIV/0!</v>
      </c>
      <c r="J44" s="215" t="e">
        <f aca="false">(ROUND(Result!J94,0)&amp;" +/- "&amp;ROUND(R313*Result!J94,0))</f>
        <v>#DIV/0!</v>
      </c>
      <c r="K44" s="215" t="e">
        <f aca="false">(ROUND(Result!K94,0)&amp;" +/- "&amp;ROUND(S313*Result!K94,0))</f>
        <v>#DIV/0!</v>
      </c>
      <c r="L44" s="215" t="e">
        <f aca="false">(ROUND(Result!L94,0)&amp;" +/- "&amp;ROUND(T313*Result!L94,0))</f>
        <v>#DIV/0!</v>
      </c>
      <c r="M44" s="215" t="e">
        <f aca="false">(ROUND(Result!M94,0)&amp;" +/- "&amp;ROUND(U313*Result!M94,0))</f>
        <v>#DIV/0!</v>
      </c>
      <c r="N44" s="215" t="e">
        <f aca="false">(ROUND(Result!N94,0)&amp;" +/- "&amp;ROUND(V313*Result!N94,0))</f>
        <v>#DIV/0!</v>
      </c>
      <c r="O44" s="215" t="e">
        <f aca="false">(ROUND(Result!O94,0)&amp;" +/- "&amp;ROUND(W313*Result!O94,0))</f>
        <v>#DIV/0!</v>
      </c>
      <c r="P44" s="215" t="e">
        <f aca="false">(ROUND(Result!P94,0)&amp;" +/- "&amp;ROUND(X313*Result!P94,0))</f>
        <v>#DIV/0!</v>
      </c>
      <c r="Q44" s="215" t="e">
        <f aca="false">(ROUND(Result!Q94,0)&amp;" +/- "&amp;ROUND(Y313*Result!Q94,0))</f>
        <v>#DIV/0!</v>
      </c>
      <c r="R44" s="216" t="e">
        <f aca="false">(ROUND(Result!R94,0)&amp;" +/- "&amp;ROUND(Z313*Result!R94,0))</f>
        <v>#DIV/0!</v>
      </c>
      <c r="T44" s="39"/>
      <c r="U44" s="39"/>
      <c r="V44" s="39"/>
      <c r="W44" s="39"/>
      <c r="X44" s="39"/>
      <c r="Y44" s="39"/>
      <c r="Z44" s="3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</row>
    <row r="45" s="38" customFormat="true" ht="18" hidden="false" customHeight="true" outlineLevel="0" collapsed="false">
      <c r="B45" s="231" t="str">
        <f aca="false">Result!B95</f>
        <v>MCP-1</v>
      </c>
      <c r="C45" s="232" t="e">
        <f aca="false">(ROUND(Result!C95,0)&amp;" +/- "&amp;ROUND(K314*Result!C95,0))</f>
        <v>#DIV/0!</v>
      </c>
      <c r="D45" s="233" t="e">
        <f aca="false">(ROUND(Result!D95,0)&amp;" +/- "&amp;ROUND(L314*Result!D95,0))</f>
        <v>#DIV/0!</v>
      </c>
      <c r="E45" s="233" t="e">
        <f aca="false">(ROUND(Result!E95,0)&amp;" +/- "&amp;ROUND(M314*Result!E95,0))</f>
        <v>#DIV/0!</v>
      </c>
      <c r="F45" s="233" t="e">
        <f aca="false">(ROUND(Result!F95,0)&amp;" +/- "&amp;ROUND(N314*Result!F95,0))</f>
        <v>#DIV/0!</v>
      </c>
      <c r="G45" s="233" t="e">
        <f aca="false">(ROUND(Result!G95,0)&amp;" +/- "&amp;ROUND(O314*Result!G95,0))</f>
        <v>#DIV/0!</v>
      </c>
      <c r="H45" s="233" t="e">
        <f aca="false">(ROUND(Result!H95,0)&amp;" +/- "&amp;ROUND(P314*Result!H95,0))</f>
        <v>#DIV/0!</v>
      </c>
      <c r="I45" s="233" t="e">
        <f aca="false">(ROUND(Result!I95,0)&amp;" +/- "&amp;ROUND(Q314*Result!I95,0))</f>
        <v>#DIV/0!</v>
      </c>
      <c r="J45" s="233" t="e">
        <f aca="false">(ROUND(Result!J95,0)&amp;" +/- "&amp;ROUND(R314*Result!J95,0))</f>
        <v>#DIV/0!</v>
      </c>
      <c r="K45" s="233" t="e">
        <f aca="false">(ROUND(Result!K95,0)&amp;" +/- "&amp;ROUND(S314*Result!K95,0))</f>
        <v>#DIV/0!</v>
      </c>
      <c r="L45" s="233" t="e">
        <f aca="false">(ROUND(Result!L95,0)&amp;" +/- "&amp;ROUND(T314*Result!L95,0))</f>
        <v>#DIV/0!</v>
      </c>
      <c r="M45" s="233" t="e">
        <f aca="false">(ROUND(Result!M95,0)&amp;" +/- "&amp;ROUND(U314*Result!M95,0))</f>
        <v>#DIV/0!</v>
      </c>
      <c r="N45" s="233" t="e">
        <f aca="false">(ROUND(Result!N95,0)&amp;" +/- "&amp;ROUND(V314*Result!N95,0))</f>
        <v>#DIV/0!</v>
      </c>
      <c r="O45" s="233" t="e">
        <f aca="false">(ROUND(Result!O95,0)&amp;" +/- "&amp;ROUND(W314*Result!O95,0))</f>
        <v>#DIV/0!</v>
      </c>
      <c r="P45" s="233" t="e">
        <f aca="false">(ROUND(Result!P95,0)&amp;" +/- "&amp;ROUND(X314*Result!P95,0))</f>
        <v>#DIV/0!</v>
      </c>
      <c r="Q45" s="233" t="e">
        <f aca="false">(ROUND(Result!Q95,0)&amp;" +/- "&amp;ROUND(Y314*Result!Q95,0))</f>
        <v>#DIV/0!</v>
      </c>
      <c r="R45" s="234" t="e">
        <f aca="false">(ROUND(Result!R95,0)&amp;" +/- "&amp;ROUND(Z314*Result!R95,0))</f>
        <v>#DIV/0!</v>
      </c>
      <c r="T45" s="39"/>
      <c r="U45" s="39"/>
      <c r="V45" s="39"/>
      <c r="W45" s="39"/>
      <c r="X45" s="39"/>
      <c r="Y45" s="39"/>
      <c r="Z45" s="3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</row>
    <row r="46" s="38" customFormat="true" ht="18" hidden="false" customHeight="true" outlineLevel="0" collapsed="false">
      <c r="B46" s="227" t="str">
        <f aca="false">Result!B96</f>
        <v>M-CSF</v>
      </c>
      <c r="C46" s="235" t="e">
        <f aca="false">(ROUND(Result!C96,0)&amp;" +/- "&amp;ROUND(K315*Result!C96,0))</f>
        <v>#DIV/0!</v>
      </c>
      <c r="D46" s="215" t="e">
        <f aca="false">(ROUND(Result!D96,0)&amp;" +/- "&amp;ROUND(L315*Result!D96,0))</f>
        <v>#DIV/0!</v>
      </c>
      <c r="E46" s="215" t="e">
        <f aca="false">(ROUND(Result!E96,0)&amp;" +/- "&amp;ROUND(M315*Result!E96,0))</f>
        <v>#DIV/0!</v>
      </c>
      <c r="F46" s="215" t="e">
        <f aca="false">(ROUND(Result!F96,0)&amp;" +/- "&amp;ROUND(N315*Result!F96,0))</f>
        <v>#DIV/0!</v>
      </c>
      <c r="G46" s="215" t="e">
        <f aca="false">(ROUND(Result!G96,0)&amp;" +/- "&amp;ROUND(O315*Result!G96,0))</f>
        <v>#DIV/0!</v>
      </c>
      <c r="H46" s="215" t="e">
        <f aca="false">(ROUND(Result!H96,0)&amp;" +/- "&amp;ROUND(P315*Result!H96,0))</f>
        <v>#DIV/0!</v>
      </c>
      <c r="I46" s="215" t="e">
        <f aca="false">(ROUND(Result!I96,0)&amp;" +/- "&amp;ROUND(Q315*Result!I96,0))</f>
        <v>#DIV/0!</v>
      </c>
      <c r="J46" s="215" t="e">
        <f aca="false">(ROUND(Result!J96,0)&amp;" +/- "&amp;ROUND(R315*Result!J96,0))</f>
        <v>#DIV/0!</v>
      </c>
      <c r="K46" s="215" t="e">
        <f aca="false">(ROUND(Result!K96,0)&amp;" +/- "&amp;ROUND(S315*Result!K96,0))</f>
        <v>#DIV/0!</v>
      </c>
      <c r="L46" s="215" t="e">
        <f aca="false">(ROUND(Result!L96,0)&amp;" +/- "&amp;ROUND(T315*Result!L96,0))</f>
        <v>#DIV/0!</v>
      </c>
      <c r="M46" s="215" t="e">
        <f aca="false">(ROUND(Result!M96,0)&amp;" +/- "&amp;ROUND(U315*Result!M96,0))</f>
        <v>#DIV/0!</v>
      </c>
      <c r="N46" s="215" t="e">
        <f aca="false">(ROUND(Result!N96,0)&amp;" +/- "&amp;ROUND(V315*Result!N96,0))</f>
        <v>#DIV/0!</v>
      </c>
      <c r="O46" s="215" t="e">
        <f aca="false">(ROUND(Result!O96,0)&amp;" +/- "&amp;ROUND(W315*Result!O96,0))</f>
        <v>#DIV/0!</v>
      </c>
      <c r="P46" s="215" t="e">
        <f aca="false">(ROUND(Result!P96,0)&amp;" +/- "&amp;ROUND(X315*Result!P96,0))</f>
        <v>#DIV/0!</v>
      </c>
      <c r="Q46" s="215" t="e">
        <f aca="false">(ROUND(Result!Q96,0)&amp;" +/- "&amp;ROUND(Y315*Result!Q96,0))</f>
        <v>#DIV/0!</v>
      </c>
      <c r="R46" s="216" t="e">
        <f aca="false">(ROUND(Result!R96,0)&amp;" +/- "&amp;ROUND(Z315*Result!R96,0))</f>
        <v>#DIV/0!</v>
      </c>
      <c r="T46" s="39"/>
      <c r="U46" s="39"/>
      <c r="V46" s="39"/>
      <c r="W46" s="39"/>
      <c r="X46" s="39"/>
      <c r="Y46" s="39"/>
      <c r="Z46" s="3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</row>
    <row r="47" s="38" customFormat="true" ht="18" hidden="false" customHeight="true" outlineLevel="0" collapsed="false">
      <c r="B47" s="231" t="str">
        <f aca="false">Result!B97</f>
        <v>RANTES</v>
      </c>
      <c r="C47" s="232" t="e">
        <f aca="false">(ROUND(Result!C97,0)&amp;" +/- "&amp;ROUND(K316*Result!C97,0))</f>
        <v>#DIV/0!</v>
      </c>
      <c r="D47" s="233" t="e">
        <f aca="false">(ROUND(Result!D97,0)&amp;" +/- "&amp;ROUND(L316*Result!D97,0))</f>
        <v>#DIV/0!</v>
      </c>
      <c r="E47" s="233" t="e">
        <f aca="false">(ROUND(Result!E97,0)&amp;" +/- "&amp;ROUND(M316*Result!E97,0))</f>
        <v>#DIV/0!</v>
      </c>
      <c r="F47" s="233" t="e">
        <f aca="false">(ROUND(Result!F97,0)&amp;" +/- "&amp;ROUND(N316*Result!F97,0))</f>
        <v>#DIV/0!</v>
      </c>
      <c r="G47" s="233" t="e">
        <f aca="false">(ROUND(Result!G97,0)&amp;" +/- "&amp;ROUND(O316*Result!G97,0))</f>
        <v>#DIV/0!</v>
      </c>
      <c r="H47" s="233" t="e">
        <f aca="false">(ROUND(Result!H97,0)&amp;" +/- "&amp;ROUND(P316*Result!H97,0))</f>
        <v>#DIV/0!</v>
      </c>
      <c r="I47" s="233" t="e">
        <f aca="false">(ROUND(Result!I97,0)&amp;" +/- "&amp;ROUND(Q316*Result!I97,0))</f>
        <v>#DIV/0!</v>
      </c>
      <c r="J47" s="233" t="e">
        <f aca="false">(ROUND(Result!J97,0)&amp;" +/- "&amp;ROUND(R316*Result!J97,0))</f>
        <v>#DIV/0!</v>
      </c>
      <c r="K47" s="233" t="e">
        <f aca="false">(ROUND(Result!K97,0)&amp;" +/- "&amp;ROUND(S316*Result!K97,0))</f>
        <v>#DIV/0!</v>
      </c>
      <c r="L47" s="233" t="e">
        <f aca="false">(ROUND(Result!L97,0)&amp;" +/- "&amp;ROUND(T316*Result!L97,0))</f>
        <v>#DIV/0!</v>
      </c>
      <c r="M47" s="233" t="e">
        <f aca="false">(ROUND(Result!M97,0)&amp;" +/- "&amp;ROUND(U316*Result!M97,0))</f>
        <v>#DIV/0!</v>
      </c>
      <c r="N47" s="233" t="e">
        <f aca="false">(ROUND(Result!N97,0)&amp;" +/- "&amp;ROUND(V316*Result!N97,0))</f>
        <v>#DIV/0!</v>
      </c>
      <c r="O47" s="233" t="e">
        <f aca="false">(ROUND(Result!O97,0)&amp;" +/- "&amp;ROUND(W316*Result!O97,0))</f>
        <v>#DIV/0!</v>
      </c>
      <c r="P47" s="233" t="e">
        <f aca="false">(ROUND(Result!P97,0)&amp;" +/- "&amp;ROUND(X316*Result!P97,0))</f>
        <v>#DIV/0!</v>
      </c>
      <c r="Q47" s="233" t="e">
        <f aca="false">(ROUND(Result!Q97,0)&amp;" +/- "&amp;ROUND(Y316*Result!Q97,0))</f>
        <v>#DIV/0!</v>
      </c>
      <c r="R47" s="234" t="e">
        <f aca="false">(ROUND(Result!R97,0)&amp;" +/- "&amp;ROUND(Z316*Result!R97,0))</f>
        <v>#DIV/0!</v>
      </c>
      <c r="T47" s="39"/>
      <c r="U47" s="39"/>
      <c r="V47" s="39"/>
      <c r="W47" s="39"/>
      <c r="X47" s="39"/>
      <c r="Y47" s="39"/>
      <c r="Z47" s="3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</row>
    <row r="48" s="38" customFormat="true" ht="18" hidden="false" customHeight="true" outlineLevel="0" collapsed="false">
      <c r="B48" s="227" t="str">
        <f aca="false">Result!B98</f>
        <v>TNFa</v>
      </c>
      <c r="C48" s="235" t="e">
        <f aca="false">(ROUND(Result!C98,0)&amp;" +/- "&amp;ROUND(K317*Result!C98,0))</f>
        <v>#DIV/0!</v>
      </c>
      <c r="D48" s="215" t="e">
        <f aca="false">(ROUND(Result!D98,0)&amp;" +/- "&amp;ROUND(L317*Result!D98,0))</f>
        <v>#DIV/0!</v>
      </c>
      <c r="E48" s="215" t="e">
        <f aca="false">(ROUND(Result!E98,0)&amp;" +/- "&amp;ROUND(M317*Result!E98,0))</f>
        <v>#DIV/0!</v>
      </c>
      <c r="F48" s="215" t="e">
        <f aca="false">(ROUND(Result!F98,0)&amp;" +/- "&amp;ROUND(N317*Result!F98,0))</f>
        <v>#DIV/0!</v>
      </c>
      <c r="G48" s="215" t="e">
        <f aca="false">(ROUND(Result!G98,0)&amp;" +/- "&amp;ROUND(O317*Result!G98,0))</f>
        <v>#DIV/0!</v>
      </c>
      <c r="H48" s="215" t="e">
        <f aca="false">(ROUND(Result!H98,0)&amp;" +/- "&amp;ROUND(P317*Result!H98,0))</f>
        <v>#DIV/0!</v>
      </c>
      <c r="I48" s="215" t="e">
        <f aca="false">(ROUND(Result!I98,0)&amp;" +/- "&amp;ROUND(Q317*Result!I98,0))</f>
        <v>#DIV/0!</v>
      </c>
      <c r="J48" s="215" t="e">
        <f aca="false">(ROUND(Result!J98,0)&amp;" +/- "&amp;ROUND(R317*Result!J98,0))</f>
        <v>#DIV/0!</v>
      </c>
      <c r="K48" s="215" t="e">
        <f aca="false">(ROUND(Result!K98,0)&amp;" +/- "&amp;ROUND(S317*Result!K98,0))</f>
        <v>#DIV/0!</v>
      </c>
      <c r="L48" s="215" t="e">
        <f aca="false">(ROUND(Result!L98,0)&amp;" +/- "&amp;ROUND(T317*Result!L98,0))</f>
        <v>#DIV/0!</v>
      </c>
      <c r="M48" s="215" t="e">
        <f aca="false">(ROUND(Result!M98,0)&amp;" +/- "&amp;ROUND(U317*Result!M98,0))</f>
        <v>#DIV/0!</v>
      </c>
      <c r="N48" s="215" t="e">
        <f aca="false">(ROUND(Result!N98,0)&amp;" +/- "&amp;ROUND(V317*Result!N98,0))</f>
        <v>#DIV/0!</v>
      </c>
      <c r="O48" s="215" t="e">
        <f aca="false">(ROUND(Result!O98,0)&amp;" +/- "&amp;ROUND(W317*Result!O98,0))</f>
        <v>#DIV/0!</v>
      </c>
      <c r="P48" s="215" t="e">
        <f aca="false">(ROUND(Result!P98,0)&amp;" +/- "&amp;ROUND(X317*Result!P98,0))</f>
        <v>#DIV/0!</v>
      </c>
      <c r="Q48" s="215" t="e">
        <f aca="false">(ROUND(Result!Q98,0)&amp;" +/- "&amp;ROUND(Y317*Result!Q98,0))</f>
        <v>#DIV/0!</v>
      </c>
      <c r="R48" s="216" t="e">
        <f aca="false">(ROUND(Result!R98,0)&amp;" +/- "&amp;ROUND(Z317*Result!R98,0))</f>
        <v>#DIV/0!</v>
      </c>
      <c r="T48" s="39"/>
      <c r="U48" s="39"/>
      <c r="V48" s="39"/>
      <c r="W48" s="39"/>
      <c r="X48" s="39"/>
      <c r="Y48" s="39"/>
      <c r="Z48" s="3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</row>
    <row r="49" s="38" customFormat="true" ht="18" hidden="false" customHeight="true" outlineLevel="0" collapsed="false">
      <c r="B49" s="236" t="str">
        <f aca="false">Result!B99</f>
        <v>VEGF</v>
      </c>
      <c r="C49" s="237" t="e">
        <f aca="false">(ROUND(Result!C99,0)&amp;" +/- "&amp;ROUND(K318*Result!C99,0))</f>
        <v>#DIV/0!</v>
      </c>
      <c r="D49" s="238" t="e">
        <f aca="false">(ROUND(Result!D99,0)&amp;" +/- "&amp;ROUND(L318*Result!D99,0))</f>
        <v>#DIV/0!</v>
      </c>
      <c r="E49" s="238" t="e">
        <f aca="false">(ROUND(Result!E99,0)&amp;" +/- "&amp;ROUND(M318*Result!E99,0))</f>
        <v>#DIV/0!</v>
      </c>
      <c r="F49" s="238" t="e">
        <f aca="false">(ROUND(Result!F99,0)&amp;" +/- "&amp;ROUND(N318*Result!F99,0))</f>
        <v>#DIV/0!</v>
      </c>
      <c r="G49" s="238" t="e">
        <f aca="false">(ROUND(Result!G99,0)&amp;" +/- "&amp;ROUND(O318*Result!G99,0))</f>
        <v>#DIV/0!</v>
      </c>
      <c r="H49" s="238" t="e">
        <f aca="false">(ROUND(Result!H99,0)&amp;" +/- "&amp;ROUND(P318*Result!H99,0))</f>
        <v>#DIV/0!</v>
      </c>
      <c r="I49" s="238" t="e">
        <f aca="false">(ROUND(Result!I99,0)&amp;" +/- "&amp;ROUND(Q318*Result!I99,0))</f>
        <v>#DIV/0!</v>
      </c>
      <c r="J49" s="238" t="e">
        <f aca="false">(ROUND(Result!J99,0)&amp;" +/- "&amp;ROUND(R318*Result!J99,0))</f>
        <v>#DIV/0!</v>
      </c>
      <c r="K49" s="238" t="e">
        <f aca="false">(ROUND(Result!K99,0)&amp;" +/- "&amp;ROUND(S318*Result!K99,0))</f>
        <v>#DIV/0!</v>
      </c>
      <c r="L49" s="238" t="e">
        <f aca="false">(ROUND(Result!L99,0)&amp;" +/- "&amp;ROUND(T318*Result!L99,0))</f>
        <v>#DIV/0!</v>
      </c>
      <c r="M49" s="238" t="e">
        <f aca="false">(ROUND(Result!M99,0)&amp;" +/- "&amp;ROUND(U318*Result!M99,0))</f>
        <v>#DIV/0!</v>
      </c>
      <c r="N49" s="238" t="e">
        <f aca="false">(ROUND(Result!N99,0)&amp;" +/- "&amp;ROUND(V318*Result!N99,0))</f>
        <v>#DIV/0!</v>
      </c>
      <c r="O49" s="238" t="e">
        <f aca="false">(ROUND(Result!O99,0)&amp;" +/- "&amp;ROUND(W318*Result!O99,0))</f>
        <v>#DIV/0!</v>
      </c>
      <c r="P49" s="238" t="e">
        <f aca="false">(ROUND(Result!P99,0)&amp;" +/- "&amp;ROUND(X318*Result!P99,0))</f>
        <v>#DIV/0!</v>
      </c>
      <c r="Q49" s="238" t="e">
        <f aca="false">(ROUND(Result!Q99,0)&amp;" +/- "&amp;ROUND(Y318*Result!Q99,0))</f>
        <v>#DIV/0!</v>
      </c>
      <c r="R49" s="239" t="e">
        <f aca="false">(ROUND(Result!R99,0)&amp;" +/- "&amp;ROUND(Z318*Result!R99,0))</f>
        <v>#DIV/0!</v>
      </c>
      <c r="T49" s="39"/>
      <c r="U49" s="39"/>
      <c r="V49" s="39"/>
      <c r="W49" s="39"/>
      <c r="X49" s="39"/>
      <c r="Y49" s="39"/>
      <c r="Z49" s="3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</row>
    <row r="50" s="38" customFormat="true" ht="12.7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</row>
    <row r="51" s="38" customFormat="true" ht="12.75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</row>
    <row r="52" s="38" customFormat="true" ht="12.7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  <row r="53" s="38" customFormat="true" ht="12.7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</row>
    <row r="54" s="38" customFormat="true" ht="12.7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</row>
    <row r="55" s="38" customFormat="true" ht="12.7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</row>
    <row r="56" s="38" customFormat="true" ht="12.75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</row>
    <row r="57" s="38" customFormat="true" ht="12.75" hidden="false" customHeight="false" outlineLevel="0" collapsed="false"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</row>
    <row r="58" s="38" customFormat="true" ht="12.75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</row>
    <row r="59" s="38" customFormat="true" ht="12.75" hidden="false" customHeight="false" outlineLevel="0" collapsed="false"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</row>
    <row r="60" s="38" customFormat="true" ht="12.75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</row>
    <row r="61" s="38" customFormat="true" ht="12.75" hidden="false" customHeight="fals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</row>
    <row r="62" s="38" customFormat="true" ht="12.75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</row>
    <row r="63" s="38" customFormat="true" ht="12.75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</row>
    <row r="64" s="38" customFormat="true" ht="12.75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</row>
    <row r="65" s="38" customFormat="true" ht="12.7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</row>
    <row r="66" s="38" customFormat="true" ht="12.75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</row>
    <row r="67" s="38" customFormat="true" ht="12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</row>
    <row r="68" s="38" customFormat="true" ht="12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</row>
    <row r="69" s="38" customFormat="true" ht="12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</row>
    <row r="70" s="38" customFormat="true" ht="12.75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38" customFormat="true" ht="12.75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</row>
    <row r="72" s="38" customFormat="true" ht="12.75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</row>
    <row r="73" s="38" customFormat="true" ht="12.75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</row>
    <row r="74" s="38" customFormat="true" ht="12.75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</row>
    <row r="75" s="38" customFormat="true" ht="12.7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</row>
    <row r="76" s="38" customFormat="true" ht="12.75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</row>
    <row r="77" s="38" customFormat="true" ht="45" hidden="tru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1" t="s">
        <v>87</v>
      </c>
      <c r="L77" s="81"/>
      <c r="M77" s="81"/>
      <c r="N77" s="81"/>
      <c r="O77" s="81"/>
      <c r="P77" s="81"/>
      <c r="Q77" s="81"/>
      <c r="R77" s="81"/>
      <c r="S77" s="81"/>
      <c r="T77" s="80"/>
      <c r="U77" s="80"/>
      <c r="V77" s="80"/>
      <c r="W77" s="82" t="s">
        <v>88</v>
      </c>
      <c r="X77" s="82"/>
      <c r="Y77" s="83" t="n">
        <v>0.5</v>
      </c>
      <c r="Z77" s="80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</row>
    <row r="78" s="38" customFormat="true" ht="13.5" hidden="tru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</row>
    <row r="79" s="38" customFormat="true" ht="13.5" hidden="true" customHeight="false" outlineLevel="0" collapsed="false">
      <c r="B79" s="84" t="s">
        <v>47</v>
      </c>
      <c r="C79" s="85" t="s">
        <v>49</v>
      </c>
      <c r="D79" s="85" t="s">
        <v>65</v>
      </c>
      <c r="E79" s="85" t="s">
        <v>67</v>
      </c>
      <c r="F79" s="85" t="s">
        <v>69</v>
      </c>
      <c r="G79" s="85" t="s">
        <v>71</v>
      </c>
      <c r="H79" s="85" t="s">
        <v>73</v>
      </c>
      <c r="I79" s="85" t="s">
        <v>75</v>
      </c>
      <c r="J79" s="85" t="s">
        <v>77</v>
      </c>
      <c r="K79" s="85" t="s">
        <v>50</v>
      </c>
      <c r="L79" s="85" t="s">
        <v>66</v>
      </c>
      <c r="M79" s="85" t="s">
        <v>68</v>
      </c>
      <c r="N79" s="85" t="s">
        <v>70</v>
      </c>
      <c r="O79" s="85" t="s">
        <v>72</v>
      </c>
      <c r="P79" s="85" t="s">
        <v>74</v>
      </c>
      <c r="Q79" s="85" t="s">
        <v>76</v>
      </c>
      <c r="R79" s="85" t="s">
        <v>78</v>
      </c>
      <c r="S79" s="85" t="s">
        <v>79</v>
      </c>
      <c r="T79" s="85" t="s">
        <v>80</v>
      </c>
      <c r="U79" s="85" t="s">
        <v>81</v>
      </c>
      <c r="V79" s="85" t="s">
        <v>82</v>
      </c>
      <c r="W79" s="85" t="s">
        <v>83</v>
      </c>
      <c r="X79" s="85" t="s">
        <v>84</v>
      </c>
      <c r="Y79" s="85" t="s">
        <v>85</v>
      </c>
      <c r="Z79" s="86" t="s">
        <v>86</v>
      </c>
      <c r="AE79" s="79" t="str">
        <f aca="false">C79</f>
        <v>CNTRL</v>
      </c>
      <c r="AF79" s="79" t="str">
        <f aca="false">D79</f>
        <v>Std7</v>
      </c>
      <c r="AG79" s="79" t="str">
        <f aca="false">E79</f>
        <v>Std6</v>
      </c>
      <c r="AH79" s="79" t="str">
        <f aca="false">F79</f>
        <v>Std5</v>
      </c>
      <c r="AI79" s="79" t="str">
        <f aca="false">G79</f>
        <v>Std4</v>
      </c>
      <c r="AJ79" s="79" t="str">
        <f aca="false">H79</f>
        <v>Std3</v>
      </c>
      <c r="AK79" s="79" t="str">
        <f aca="false">I79</f>
        <v>Std2</v>
      </c>
      <c r="AL79" s="79" t="str">
        <f aca="false">J79</f>
        <v>Std1</v>
      </c>
      <c r="AM79" s="79" t="str">
        <f aca="false">K79</f>
        <v>SA1</v>
      </c>
      <c r="AN79" s="79" t="str">
        <f aca="false">L79</f>
        <v>SA2</v>
      </c>
      <c r="AO79" s="79" t="str">
        <f aca="false">M79</f>
        <v>SA3</v>
      </c>
      <c r="AP79" s="79" t="str">
        <f aca="false">N79</f>
        <v>SA4</v>
      </c>
      <c r="AQ79" s="79" t="str">
        <f aca="false">O79</f>
        <v>SA5</v>
      </c>
      <c r="AR79" s="79" t="str">
        <f aca="false">P79</f>
        <v>SA6</v>
      </c>
      <c r="AS79" s="79" t="str">
        <f aca="false">Q79</f>
        <v>SA7</v>
      </c>
      <c r="AT79" s="79" t="str">
        <f aca="false">R79</f>
        <v>SA8</v>
      </c>
      <c r="AU79" s="79" t="str">
        <f aca="false">S79</f>
        <v>SA9</v>
      </c>
      <c r="AV79" s="79" t="str">
        <f aca="false">T79</f>
        <v>SA10</v>
      </c>
      <c r="AW79" s="79" t="str">
        <f aca="false">U79</f>
        <v>SA11</v>
      </c>
      <c r="AX79" s="79" t="str">
        <f aca="false">V79</f>
        <v>SA12</v>
      </c>
      <c r="AY79" s="79" t="str">
        <f aca="false">W79</f>
        <v>SA13</v>
      </c>
      <c r="AZ79" s="79" t="str">
        <f aca="false">X79</f>
        <v>SA14</v>
      </c>
      <c r="BA79" s="79" t="str">
        <f aca="false">Y79</f>
        <v>SA15</v>
      </c>
      <c r="BB79" s="79" t="str">
        <f aca="false">Z79</f>
        <v>SA16</v>
      </c>
    </row>
    <row r="80" s="38" customFormat="true" ht="12.75" hidden="true" customHeight="false" outlineLevel="0" collapsed="false">
      <c r="B80" s="87" t="str">
        <f aca="false">OverLoading!B6</f>
        <v>POS1</v>
      </c>
      <c r="C80" s="88" t="n">
        <f aca="false">IF(('Data Input'!D11&lt;0),1,'Data Input'!D11)</f>
        <v>0</v>
      </c>
      <c r="D80" s="88" t="n">
        <f aca="false">IF(('Data Input'!D99&lt;0),1,'Data Input'!D99)</f>
        <v>0</v>
      </c>
      <c r="E80" s="88" t="n">
        <f aca="false">IF(('Data Input'!D187&lt;0),1,'Data Input'!D187)</f>
        <v>0</v>
      </c>
      <c r="F80" s="88" t="n">
        <f aca="false">IF(('Data Input'!D275&lt;0),1,'Data Input'!D275)</f>
        <v>0</v>
      </c>
      <c r="G80" s="88" t="n">
        <f aca="false">IF(('Data Input'!D363&lt;0),1,'Data Input'!D363)</f>
        <v>0</v>
      </c>
      <c r="H80" s="88" t="n">
        <f aca="false">IF(('Data Input'!D451&lt;0),1,'Data Input'!D451)</f>
        <v>0</v>
      </c>
      <c r="I80" s="88" t="n">
        <f aca="false">IF(('Data Input'!D539&lt;0),1,'Data Input'!D539)</f>
        <v>0</v>
      </c>
      <c r="J80" s="88" t="n">
        <f aca="false">IF(('Data Input'!D627&lt;0),1,'Data Input'!D627)</f>
        <v>0</v>
      </c>
      <c r="K80" s="89" t="n">
        <f aca="false">IF(('Data Input'!H11&lt;0),1,'Data Input'!H11)</f>
        <v>0</v>
      </c>
      <c r="L80" s="89" t="n">
        <f aca="false">IF(('Data Input'!H99&lt;0),1,'Data Input'!H99)</f>
        <v>0</v>
      </c>
      <c r="M80" s="89" t="n">
        <f aca="false">IF(('Data Input'!H187&lt;0),1,'Data Input'!H187)</f>
        <v>0</v>
      </c>
      <c r="N80" s="89" t="n">
        <f aca="false">IF(('Data Input'!H275&lt;0),1,'Data Input'!H275)</f>
        <v>0</v>
      </c>
      <c r="O80" s="89" t="n">
        <f aca="false">IF(('Data Input'!H363&lt;0),1,'Data Input'!H363)</f>
        <v>0</v>
      </c>
      <c r="P80" s="89" t="n">
        <f aca="false">IF(('Data Input'!H451&lt;0),1,'Data Input'!H451)</f>
        <v>0</v>
      </c>
      <c r="Q80" s="89" t="n">
        <f aca="false">IF(('Data Input'!H539&lt;0),1,'Data Input'!H539)</f>
        <v>0</v>
      </c>
      <c r="R80" s="89" t="n">
        <f aca="false">IF(('Data Input'!H627&lt;0),1,'Data Input'!H627)</f>
        <v>0</v>
      </c>
      <c r="S80" s="89" t="n">
        <f aca="false">IF(('Data Input'!H715&lt;0),1,'Data Input'!H715)</f>
        <v>0</v>
      </c>
      <c r="T80" s="89" t="n">
        <f aca="false">IF(('Data Input'!H803&lt;0),1,'Data Input'!H803)</f>
        <v>0</v>
      </c>
      <c r="U80" s="89" t="n">
        <f aca="false">IF(('Data Input'!H891&lt;0),1,'Data Input'!H891)</f>
        <v>0</v>
      </c>
      <c r="V80" s="89" t="n">
        <f aca="false">IF(('Data Input'!H979&lt;0),1,'Data Input'!H979)</f>
        <v>0</v>
      </c>
      <c r="W80" s="89" t="n">
        <f aca="false">IF(('Data Input'!H1067&lt;0),1,'Data Input'!H1067)</f>
        <v>0</v>
      </c>
      <c r="X80" s="89" t="n">
        <f aca="false">IF(('Data Input'!H1155&lt;0),1,'Data Input'!H1155)</f>
        <v>0</v>
      </c>
      <c r="Y80" s="89" t="n">
        <f aca="false">IF(('Data Input'!H1243&lt;0),1,'Data Input'!H1243)</f>
        <v>0</v>
      </c>
      <c r="Z80" s="90" t="n">
        <f aca="false">IF(('Data Input'!H1331&lt;0),1,'Data Input'!H1331)</f>
        <v>0</v>
      </c>
      <c r="AE80" s="79" t="n">
        <f aca="false">(1+Y77)*MEDIAN(C80:C83)</f>
        <v>0</v>
      </c>
      <c r="AF80" s="79" t="n">
        <f aca="false">(1+Y77)*MEDIAN(D80:D83)</f>
        <v>0</v>
      </c>
      <c r="AG80" s="79" t="n">
        <f aca="false">(1+Y77)*MEDIAN(E80:E83)</f>
        <v>0</v>
      </c>
      <c r="AH80" s="79" t="n">
        <f aca="false">(1+Y77)*MEDIAN(F80:F83)</f>
        <v>0</v>
      </c>
      <c r="AI80" s="79" t="n">
        <f aca="false">(1+Y77)*MEDIAN(G80:G83)</f>
        <v>0</v>
      </c>
      <c r="AJ80" s="79" t="n">
        <f aca="false">(1+Y77)*MEDIAN(H80:H83)</f>
        <v>0</v>
      </c>
      <c r="AK80" s="79" t="n">
        <f aca="false">(1+Y77)*MEDIAN(I80:I83)</f>
        <v>0</v>
      </c>
      <c r="AL80" s="79" t="n">
        <f aca="false">(1+Y77)*MEDIAN(J80:J83)</f>
        <v>0</v>
      </c>
      <c r="AM80" s="79" t="n">
        <f aca="false">(1+Y77)*MEDIAN(K80:K83)</f>
        <v>0</v>
      </c>
      <c r="AN80" s="79" t="n">
        <f aca="false">(1+Y77)*MEDIAN(L80:L83)</f>
        <v>0</v>
      </c>
      <c r="AO80" s="79" t="n">
        <f aca="false">(1+Y77)*MEDIAN(M80:M83)</f>
        <v>0</v>
      </c>
      <c r="AP80" s="79" t="n">
        <f aca="false">(1+Y77)*MEDIAN(N80:N83)</f>
        <v>0</v>
      </c>
      <c r="AQ80" s="79" t="n">
        <f aca="false">(1+Y77)*MEDIAN(O80:O83)</f>
        <v>0</v>
      </c>
      <c r="AR80" s="79" t="n">
        <f aca="false">(1+Y77)*MEDIAN(P80:P83)</f>
        <v>0</v>
      </c>
      <c r="AS80" s="79" t="n">
        <f aca="false">(1+Y77)*MEDIAN(Q80:Q83)</f>
        <v>0</v>
      </c>
      <c r="AT80" s="79" t="n">
        <f aca="false">(1+Y77)*MEDIAN(R80:R83)</f>
        <v>0</v>
      </c>
      <c r="AU80" s="79" t="n">
        <f aca="false">(1+Y77)*MEDIAN(S80:S83)</f>
        <v>0</v>
      </c>
      <c r="AV80" s="79" t="n">
        <f aca="false">(1+Y77)*MEDIAN(T80:T83)</f>
        <v>0</v>
      </c>
      <c r="AW80" s="79" t="n">
        <f aca="false">(1+Y77)*MEDIAN(U80:U83)</f>
        <v>0</v>
      </c>
      <c r="AX80" s="79" t="n">
        <f aca="false">(1+Y77)*MEDIAN(V80:V83)</f>
        <v>0</v>
      </c>
      <c r="AY80" s="79" t="n">
        <f aca="false">(1+Y77)*MEDIAN(W80:W83)</f>
        <v>0</v>
      </c>
      <c r="AZ80" s="79" t="n">
        <f aca="false">(1+Y77)*MEDIAN(X80:X83)</f>
        <v>0</v>
      </c>
      <c r="BA80" s="79" t="n">
        <f aca="false">(1+Y77)*MEDIAN(Y80:Y83)</f>
        <v>0</v>
      </c>
      <c r="BB80" s="79" t="n">
        <f aca="false">(1+Y77)*MEDIAN(Z80:Z83)</f>
        <v>0</v>
      </c>
    </row>
    <row r="81" s="38" customFormat="true" ht="12.75" hidden="true" customHeight="false" outlineLevel="0" collapsed="false">
      <c r="B81" s="91" t="str">
        <f aca="false">OverLoading!B6</f>
        <v>POS1</v>
      </c>
      <c r="C81" s="92" t="n">
        <f aca="false">IF(('Data Input'!D12&lt;0),1,'Data Input'!D12)</f>
        <v>0</v>
      </c>
      <c r="D81" s="92" t="n">
        <f aca="false">IF(('Data Input'!D100&lt;0),1,'Data Input'!D100)</f>
        <v>0</v>
      </c>
      <c r="E81" s="92" t="n">
        <f aca="false">IF(('Data Input'!D188&lt;0),1,'Data Input'!D188)</f>
        <v>0</v>
      </c>
      <c r="F81" s="92" t="n">
        <f aca="false">IF(('Data Input'!D276&lt;0),1,'Data Input'!D276)</f>
        <v>0</v>
      </c>
      <c r="G81" s="92" t="n">
        <f aca="false">IF(('Data Input'!D364&lt;0),1,'Data Input'!D364)</f>
        <v>0</v>
      </c>
      <c r="H81" s="92" t="n">
        <f aca="false">IF(('Data Input'!D452&lt;0),1,'Data Input'!D452)</f>
        <v>0</v>
      </c>
      <c r="I81" s="92" t="n">
        <f aca="false">IF(('Data Input'!D540&lt;0),1,'Data Input'!D540)</f>
        <v>0</v>
      </c>
      <c r="J81" s="92" t="n">
        <f aca="false">IF(('Data Input'!D628&lt;0),1,'Data Input'!D628)</f>
        <v>0</v>
      </c>
      <c r="K81" s="51" t="n">
        <f aca="false">IF(('Data Input'!H12&lt;0),1,'Data Input'!H12)</f>
        <v>0</v>
      </c>
      <c r="L81" s="51" t="n">
        <f aca="false">IF(('Data Input'!H100&lt;0),1,'Data Input'!H100)</f>
        <v>0</v>
      </c>
      <c r="M81" s="51" t="n">
        <f aca="false">IF(('Data Input'!H188&lt;0),1,'Data Input'!H188)</f>
        <v>0</v>
      </c>
      <c r="N81" s="51" t="n">
        <f aca="false">IF(('Data Input'!H276&lt;0),1,'Data Input'!H276)</f>
        <v>0</v>
      </c>
      <c r="O81" s="51" t="n">
        <f aca="false">IF(('Data Input'!H364&lt;0),1,'Data Input'!H364)</f>
        <v>0</v>
      </c>
      <c r="P81" s="51" t="n">
        <f aca="false">IF(('Data Input'!H452&lt;0),1,'Data Input'!H452)</f>
        <v>0</v>
      </c>
      <c r="Q81" s="51" t="n">
        <f aca="false">IF(('Data Input'!H540&lt;0),1,'Data Input'!H540)</f>
        <v>0</v>
      </c>
      <c r="R81" s="51" t="n">
        <f aca="false">IF(('Data Input'!H628&lt;0),1,'Data Input'!H628)</f>
        <v>0</v>
      </c>
      <c r="S81" s="51" t="n">
        <f aca="false">IF(('Data Input'!H716&lt;0),1,'Data Input'!H716)</f>
        <v>0</v>
      </c>
      <c r="T81" s="51" t="n">
        <f aca="false">IF(('Data Input'!H804&lt;0),1,'Data Input'!H804)</f>
        <v>0</v>
      </c>
      <c r="U81" s="51" t="n">
        <f aca="false">IF(('Data Input'!H892&lt;0),1,'Data Input'!H892)</f>
        <v>0</v>
      </c>
      <c r="V81" s="51" t="n">
        <f aca="false">IF(('Data Input'!H980&lt;0),1,'Data Input'!H980)</f>
        <v>0</v>
      </c>
      <c r="W81" s="51" t="n">
        <f aca="false">IF(('Data Input'!H1068&lt;0),1,'Data Input'!H1068)</f>
        <v>0</v>
      </c>
      <c r="X81" s="51" t="n">
        <f aca="false">IF(('Data Input'!H1156&lt;0),1,'Data Input'!H1156)</f>
        <v>0</v>
      </c>
      <c r="Y81" s="51" t="n">
        <f aca="false">IF(('Data Input'!H1244&lt;0),1,'Data Input'!H1244)</f>
        <v>0</v>
      </c>
      <c r="Z81" s="93" t="n">
        <f aca="false">IF(('Data Input'!H1332&lt;0),1,'Data Input'!H1332)</f>
        <v>0</v>
      </c>
      <c r="AE81" s="79" t="n">
        <f aca="false">(1-Y77)*MEDIAN(C80:C83)</f>
        <v>0</v>
      </c>
      <c r="AF81" s="79" t="n">
        <f aca="false">(1-Y77)*MEDIAN(D80:D83)</f>
        <v>0</v>
      </c>
      <c r="AG81" s="79" t="n">
        <f aca="false">(1-Y77)*MEDIAN(E80:E83)</f>
        <v>0</v>
      </c>
      <c r="AH81" s="79" t="n">
        <f aca="false">(1-Y77)*MEDIAN(F80:F83)</f>
        <v>0</v>
      </c>
      <c r="AI81" s="79" t="n">
        <f aca="false">(1-Y77)*MEDIAN(G80:G83)</f>
        <v>0</v>
      </c>
      <c r="AJ81" s="79" t="n">
        <f aca="false">(1-Y77)*MEDIAN(H80:H83)</f>
        <v>0</v>
      </c>
      <c r="AK81" s="79" t="n">
        <f aca="false">(1-Y77)*MEDIAN(I80:I83)</f>
        <v>0</v>
      </c>
      <c r="AL81" s="79" t="n">
        <f aca="false">(1-Y77)*MEDIAN(J80:J83)</f>
        <v>0</v>
      </c>
      <c r="AM81" s="79" t="n">
        <f aca="false">(1-Y77)*MEDIAN(K80:K83)</f>
        <v>0</v>
      </c>
      <c r="AN81" s="79" t="n">
        <f aca="false">(1-Y77)*MEDIAN(L80:L83)</f>
        <v>0</v>
      </c>
      <c r="AO81" s="79" t="n">
        <f aca="false">(1-Y77)*MEDIAN(M80:M83)</f>
        <v>0</v>
      </c>
      <c r="AP81" s="79" t="n">
        <f aca="false">(1-Y77)*MEDIAN(N80:N83)</f>
        <v>0</v>
      </c>
      <c r="AQ81" s="79" t="n">
        <f aca="false">(1-Y77)*MEDIAN(O80:O83)</f>
        <v>0</v>
      </c>
      <c r="AR81" s="79" t="n">
        <f aca="false">(1-Y77)*MEDIAN(P80:P83)</f>
        <v>0</v>
      </c>
      <c r="AS81" s="79" t="n">
        <f aca="false">(1-Y77)*MEDIAN(Q80:Q83)</f>
        <v>0</v>
      </c>
      <c r="AT81" s="79" t="n">
        <f aca="false">(1-Y77)*MEDIAN(R80:R83)</f>
        <v>0</v>
      </c>
      <c r="AU81" s="79" t="n">
        <f aca="false">(1-Y77)*MEDIAN(S80:S83)</f>
        <v>0</v>
      </c>
      <c r="AV81" s="79" t="n">
        <f aca="false">(1-Y77)*MEDIAN(T80:T83)</f>
        <v>0</v>
      </c>
      <c r="AW81" s="79" t="n">
        <f aca="false">(1-Y77)*MEDIAN(U80:U83)</f>
        <v>0</v>
      </c>
      <c r="AX81" s="79" t="n">
        <f aca="false">(1-Y77)*MEDIAN(V80:V83)</f>
        <v>0</v>
      </c>
      <c r="AY81" s="79" t="n">
        <f aca="false">(1-Y77)*MEDIAN(W80:W83)</f>
        <v>0</v>
      </c>
      <c r="AZ81" s="79" t="n">
        <f aca="false">(1-Y77)*MEDIAN(X80:X83)</f>
        <v>0</v>
      </c>
      <c r="BA81" s="79" t="n">
        <f aca="false">(1-Y77)*MEDIAN(Y80:Y83)</f>
        <v>0</v>
      </c>
      <c r="BB81" s="79" t="n">
        <f aca="false">(1-Y77)*MEDIAN(Z80:Z83)</f>
        <v>0</v>
      </c>
    </row>
    <row r="82" s="38" customFormat="true" ht="12.75" hidden="true" customHeight="false" outlineLevel="0" collapsed="false">
      <c r="B82" s="91" t="str">
        <f aca="false">OverLoading!B6</f>
        <v>POS1</v>
      </c>
      <c r="C82" s="92" t="n">
        <f aca="false">IF(('Data Input'!D13&lt;0),1,'Data Input'!D13)</f>
        <v>0</v>
      </c>
      <c r="D82" s="92" t="n">
        <f aca="false">IF(('Data Input'!D101&lt;0),1,'Data Input'!D101)</f>
        <v>0</v>
      </c>
      <c r="E82" s="92" t="n">
        <f aca="false">IF(('Data Input'!D189&lt;0),1,'Data Input'!D189)</f>
        <v>0</v>
      </c>
      <c r="F82" s="92" t="n">
        <f aca="false">IF(('Data Input'!D277&lt;0),1,'Data Input'!D277)</f>
        <v>0</v>
      </c>
      <c r="G82" s="92" t="n">
        <f aca="false">IF(('Data Input'!D365&lt;0),1,'Data Input'!D365)</f>
        <v>0</v>
      </c>
      <c r="H82" s="92" t="n">
        <f aca="false">IF(('Data Input'!D453&lt;0),1,'Data Input'!D453)</f>
        <v>0</v>
      </c>
      <c r="I82" s="92" t="n">
        <f aca="false">IF(('Data Input'!D541&lt;0),1,'Data Input'!D541)</f>
        <v>0</v>
      </c>
      <c r="J82" s="92" t="n">
        <f aca="false">IF(('Data Input'!D629&lt;0),1,'Data Input'!D629)</f>
        <v>0</v>
      </c>
      <c r="K82" s="51" t="n">
        <f aca="false">IF(('Data Input'!H13&lt;0),1,'Data Input'!H13)</f>
        <v>0</v>
      </c>
      <c r="L82" s="51" t="n">
        <f aca="false">IF(('Data Input'!H101&lt;0),1,'Data Input'!H101)</f>
        <v>0</v>
      </c>
      <c r="M82" s="51" t="n">
        <f aca="false">IF(('Data Input'!H189&lt;0),1,'Data Input'!H189)</f>
        <v>0</v>
      </c>
      <c r="N82" s="51" t="n">
        <f aca="false">IF(('Data Input'!H277&lt;0),1,'Data Input'!H277)</f>
        <v>0</v>
      </c>
      <c r="O82" s="51" t="n">
        <f aca="false">IF(('Data Input'!H365&lt;0),1,'Data Input'!H365)</f>
        <v>0</v>
      </c>
      <c r="P82" s="51" t="n">
        <f aca="false">IF(('Data Input'!H453&lt;0),1,'Data Input'!H453)</f>
        <v>0</v>
      </c>
      <c r="Q82" s="51" t="n">
        <f aca="false">IF(('Data Input'!H541&lt;0),1,'Data Input'!H541)</f>
        <v>0</v>
      </c>
      <c r="R82" s="51" t="n">
        <f aca="false">IF(('Data Input'!H629&lt;0),1,'Data Input'!H629)</f>
        <v>0</v>
      </c>
      <c r="S82" s="51" t="n">
        <f aca="false">IF(('Data Input'!H717&lt;0),1,'Data Input'!H717)</f>
        <v>0</v>
      </c>
      <c r="T82" s="51" t="n">
        <f aca="false">IF(('Data Input'!H805&lt;0),1,'Data Input'!H805)</f>
        <v>0</v>
      </c>
      <c r="U82" s="51" t="n">
        <f aca="false">IF(('Data Input'!H893&lt;0),1,'Data Input'!H893)</f>
        <v>0</v>
      </c>
      <c r="V82" s="51" t="n">
        <f aca="false">IF(('Data Input'!H981&lt;0),1,'Data Input'!H981)</f>
        <v>0</v>
      </c>
      <c r="W82" s="51" t="n">
        <f aca="false">IF(('Data Input'!H1069&lt;0),1,'Data Input'!H1069)</f>
        <v>0</v>
      </c>
      <c r="X82" s="51" t="n">
        <f aca="false">IF(('Data Input'!H1157&lt;0),1,'Data Input'!H1157)</f>
        <v>0</v>
      </c>
      <c r="Y82" s="51" t="n">
        <f aca="false">IF(('Data Input'!H1245&lt;0),1,'Data Input'!H1245)</f>
        <v>0</v>
      </c>
      <c r="Z82" s="93" t="n">
        <f aca="false">IF(('Data Input'!H1333&lt;0),1,'Data Input'!H1333)</f>
        <v>0</v>
      </c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</row>
    <row r="83" s="38" customFormat="true" ht="12.75" hidden="true" customHeight="false" outlineLevel="0" collapsed="false">
      <c r="B83" s="91" t="str">
        <f aca="false">OverLoading!B6</f>
        <v>POS1</v>
      </c>
      <c r="C83" s="92" t="n">
        <f aca="false">IF(('Data Input'!D14&lt;0),1,'Data Input'!D14)</f>
        <v>0</v>
      </c>
      <c r="D83" s="92" t="n">
        <f aca="false">IF(('Data Input'!D102&lt;0),1,'Data Input'!D102)</f>
        <v>0</v>
      </c>
      <c r="E83" s="92" t="n">
        <f aca="false">IF(('Data Input'!D190&lt;0),1,'Data Input'!D190)</f>
        <v>0</v>
      </c>
      <c r="F83" s="92" t="n">
        <f aca="false">IF(('Data Input'!D278&lt;0),1,'Data Input'!D278)</f>
        <v>0</v>
      </c>
      <c r="G83" s="92" t="n">
        <f aca="false">IF(('Data Input'!D366&lt;0),1,'Data Input'!D366)</f>
        <v>0</v>
      </c>
      <c r="H83" s="92" t="n">
        <f aca="false">IF(('Data Input'!D454&lt;0),1,'Data Input'!D454)</f>
        <v>0</v>
      </c>
      <c r="I83" s="92" t="n">
        <f aca="false">IF(('Data Input'!D542&lt;0),1,'Data Input'!D542)</f>
        <v>0</v>
      </c>
      <c r="J83" s="92" t="n">
        <f aca="false">IF(('Data Input'!D630&lt;0),1,'Data Input'!D630)</f>
        <v>0</v>
      </c>
      <c r="K83" s="51" t="n">
        <f aca="false">IF(('Data Input'!H14&lt;0),1,'Data Input'!H14)</f>
        <v>0</v>
      </c>
      <c r="L83" s="51" t="n">
        <f aca="false">IF(('Data Input'!H102&lt;0),1,'Data Input'!H102)</f>
        <v>0</v>
      </c>
      <c r="M83" s="51" t="n">
        <f aca="false">IF(('Data Input'!H190&lt;0),1,'Data Input'!H190)</f>
        <v>0</v>
      </c>
      <c r="N83" s="51" t="n">
        <f aca="false">IF(('Data Input'!H278&lt;0),1,'Data Input'!H278)</f>
        <v>0</v>
      </c>
      <c r="O83" s="51" t="n">
        <f aca="false">IF(('Data Input'!H366&lt;0),1,'Data Input'!H366)</f>
        <v>0</v>
      </c>
      <c r="P83" s="51" t="n">
        <f aca="false">IF(('Data Input'!H454&lt;0),1,'Data Input'!H454)</f>
        <v>0</v>
      </c>
      <c r="Q83" s="51" t="n">
        <f aca="false">IF(('Data Input'!H542&lt;0),1,'Data Input'!H542)</f>
        <v>0</v>
      </c>
      <c r="R83" s="51" t="n">
        <f aca="false">IF(('Data Input'!H630&lt;0),1,'Data Input'!H630)</f>
        <v>0</v>
      </c>
      <c r="S83" s="51" t="n">
        <f aca="false">IF(('Data Input'!H718&lt;0),1,'Data Input'!H718)</f>
        <v>0</v>
      </c>
      <c r="T83" s="51" t="n">
        <f aca="false">IF(('Data Input'!H806&lt;0),1,'Data Input'!H806)</f>
        <v>0</v>
      </c>
      <c r="U83" s="51" t="n">
        <f aca="false">IF(('Data Input'!H894&lt;0),1,'Data Input'!H894)</f>
        <v>0</v>
      </c>
      <c r="V83" s="51" t="n">
        <f aca="false">IF(('Data Input'!H982&lt;0),1,'Data Input'!H982)</f>
        <v>0</v>
      </c>
      <c r="W83" s="51" t="n">
        <f aca="false">IF(('Data Input'!H1070&lt;0),1,'Data Input'!H1070)</f>
        <v>0</v>
      </c>
      <c r="X83" s="51" t="n">
        <f aca="false">IF(('Data Input'!H1158&lt;0),1,'Data Input'!H1158)</f>
        <v>0</v>
      </c>
      <c r="Y83" s="51" t="n">
        <f aca="false">IF(('Data Input'!H1246&lt;0),1,'Data Input'!H1246)</f>
        <v>0</v>
      </c>
      <c r="Z83" s="93" t="n">
        <f aca="false">IF(('Data Input'!H1334&lt;0),1,'Data Input'!H1334)</f>
        <v>0</v>
      </c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</row>
    <row r="84" s="38" customFormat="true" ht="12.75" hidden="true" customHeight="false" outlineLevel="0" collapsed="false">
      <c r="B84" s="94" t="str">
        <f aca="false">OverLoading!C6</f>
        <v>POS2</v>
      </c>
      <c r="C84" s="95" t="n">
        <f aca="false">IF(('Data Input'!D15&lt;0),1,'Data Input'!D15)</f>
        <v>0</v>
      </c>
      <c r="D84" s="95" t="n">
        <f aca="false">IF(('Data Input'!D103&lt;0),1,'Data Input'!D103)</f>
        <v>0</v>
      </c>
      <c r="E84" s="95" t="n">
        <f aca="false">IF(('Data Input'!D191&lt;0),1,'Data Input'!D191)</f>
        <v>0</v>
      </c>
      <c r="F84" s="95" t="n">
        <f aca="false">IF(('Data Input'!D279&lt;0),1,'Data Input'!D279)</f>
        <v>0</v>
      </c>
      <c r="G84" s="95" t="n">
        <f aca="false">IF(('Data Input'!D367&lt;0),1,'Data Input'!D367)</f>
        <v>0</v>
      </c>
      <c r="H84" s="95" t="n">
        <f aca="false">IF(('Data Input'!D455&lt;0),1,'Data Input'!D455)</f>
        <v>0</v>
      </c>
      <c r="I84" s="95" t="n">
        <f aca="false">IF(('Data Input'!D543&lt;0),1,'Data Input'!D543)</f>
        <v>0</v>
      </c>
      <c r="J84" s="95" t="n">
        <f aca="false">IF(('Data Input'!D631&lt;0),1,'Data Input'!D631)</f>
        <v>0</v>
      </c>
      <c r="K84" s="95" t="n">
        <f aca="false">IF(('Data Input'!H15&lt;0),1,'Data Input'!H15)</f>
        <v>0</v>
      </c>
      <c r="L84" s="95" t="n">
        <f aca="false">IF(('Data Input'!H103&lt;0),1,'Data Input'!H103)</f>
        <v>0</v>
      </c>
      <c r="M84" s="95" t="n">
        <f aca="false">IF(('Data Input'!H191&lt;0),1,'Data Input'!H191)</f>
        <v>0</v>
      </c>
      <c r="N84" s="95" t="n">
        <f aca="false">IF(('Data Input'!H279&lt;0),1,'Data Input'!H279)</f>
        <v>0</v>
      </c>
      <c r="O84" s="95" t="n">
        <f aca="false">IF(('Data Input'!H367&lt;0),1,'Data Input'!H367)</f>
        <v>0</v>
      </c>
      <c r="P84" s="95" t="n">
        <f aca="false">IF(('Data Input'!H455&lt;0),1,'Data Input'!H455)</f>
        <v>0</v>
      </c>
      <c r="Q84" s="95" t="n">
        <f aca="false">IF(('Data Input'!H543&lt;0),1,'Data Input'!H543)</f>
        <v>0</v>
      </c>
      <c r="R84" s="95" t="n">
        <f aca="false">IF(('Data Input'!H631&lt;0),1,'Data Input'!H631)</f>
        <v>0</v>
      </c>
      <c r="S84" s="95" t="n">
        <f aca="false">IF(('Data Input'!H719&lt;0),1,'Data Input'!H719)</f>
        <v>0</v>
      </c>
      <c r="T84" s="95" t="n">
        <f aca="false">IF(('Data Input'!H807&lt;0),1,'Data Input'!H807)</f>
        <v>0</v>
      </c>
      <c r="U84" s="95" t="n">
        <f aca="false">IF(('Data Input'!H895&lt;0),1,'Data Input'!H895)</f>
        <v>0</v>
      </c>
      <c r="V84" s="95" t="n">
        <f aca="false">IF(('Data Input'!H983&lt;0),1,'Data Input'!H983)</f>
        <v>0</v>
      </c>
      <c r="W84" s="95" t="n">
        <f aca="false">IF(('Data Input'!H1071&lt;0),1,'Data Input'!H1071)</f>
        <v>0</v>
      </c>
      <c r="X84" s="95" t="n">
        <f aca="false">IF(('Data Input'!H1159&lt;0),1,'Data Input'!H1159)</f>
        <v>0</v>
      </c>
      <c r="Y84" s="95" t="n">
        <f aca="false">IF(('Data Input'!H1247&lt;0),1,'Data Input'!H1247)</f>
        <v>0</v>
      </c>
      <c r="Z84" s="96" t="n">
        <f aca="false">IF(('Data Input'!H1335&lt;0),1,'Data Input'!H1335)</f>
        <v>0</v>
      </c>
      <c r="AE84" s="79" t="n">
        <f aca="false">(1+Y77)*MEDIAN(C84:C87)</f>
        <v>0</v>
      </c>
      <c r="AF84" s="79" t="n">
        <f aca="false">(1+Y77)*MEDIAN(D84:D87)</f>
        <v>0</v>
      </c>
      <c r="AG84" s="79" t="n">
        <f aca="false">(1+Y77)*MEDIAN(E84:E87)</f>
        <v>0</v>
      </c>
      <c r="AH84" s="79" t="n">
        <f aca="false">(1+Y77)*MEDIAN(F84:F87)</f>
        <v>0</v>
      </c>
      <c r="AI84" s="79" t="n">
        <f aca="false">(1+Y77)*MEDIAN(G84:G87)</f>
        <v>0</v>
      </c>
      <c r="AJ84" s="79" t="n">
        <f aca="false">(1+Y77)*MEDIAN(H84:H87)</f>
        <v>0</v>
      </c>
      <c r="AK84" s="79" t="n">
        <f aca="false">(1+Y77)*MEDIAN(I84:I87)</f>
        <v>0</v>
      </c>
      <c r="AL84" s="79" t="n">
        <f aca="false">(1+Y77)*MEDIAN(J84:J87)</f>
        <v>0</v>
      </c>
      <c r="AM84" s="79" t="n">
        <f aca="false">(1+Y77)*MEDIAN(K84:K87)</f>
        <v>0</v>
      </c>
      <c r="AN84" s="79" t="n">
        <f aca="false">(1+Y77)*MEDIAN(L84:L87)</f>
        <v>0</v>
      </c>
      <c r="AO84" s="79" t="n">
        <f aca="false">(1+Y77)*MEDIAN(M84:M87)</f>
        <v>0</v>
      </c>
      <c r="AP84" s="79" t="n">
        <f aca="false">(1+Y77)*MEDIAN(N84:N87)</f>
        <v>0</v>
      </c>
      <c r="AQ84" s="79" t="n">
        <f aca="false">(1+Y77)*MEDIAN(O84:O87)</f>
        <v>0</v>
      </c>
      <c r="AR84" s="79" t="n">
        <f aca="false">(1+Y77)*MEDIAN(P84:P87)</f>
        <v>0</v>
      </c>
      <c r="AS84" s="79" t="n">
        <f aca="false">(1+Y77)*MEDIAN(Q84:Q87)</f>
        <v>0</v>
      </c>
      <c r="AT84" s="79" t="n">
        <f aca="false">(1+Y77)*MEDIAN(R84:R87)</f>
        <v>0</v>
      </c>
      <c r="AU84" s="79" t="n">
        <f aca="false">(1+Y77)*MEDIAN(S84:S87)</f>
        <v>0</v>
      </c>
      <c r="AV84" s="79" t="n">
        <f aca="false">(1+Y77)*MEDIAN(T84:T87)</f>
        <v>0</v>
      </c>
      <c r="AW84" s="79" t="n">
        <f aca="false">(1+Y77)*MEDIAN(U84:U87)</f>
        <v>0</v>
      </c>
      <c r="AX84" s="79" t="n">
        <f aca="false">(1+Y77)*MEDIAN(V84:V87)</f>
        <v>0</v>
      </c>
      <c r="AY84" s="79" t="n">
        <f aca="false">(1+Y77)*MEDIAN(W84:W87)</f>
        <v>0</v>
      </c>
      <c r="AZ84" s="79" t="n">
        <f aca="false">(1+Y77)*MEDIAN(X84:X87)</f>
        <v>0</v>
      </c>
      <c r="BA84" s="79" t="n">
        <f aca="false">(1+Y77)*MEDIAN(Y84:Y87)</f>
        <v>0</v>
      </c>
      <c r="BB84" s="79" t="n">
        <f aca="false">(1+Y77)*MEDIAN(Z84:Z87)</f>
        <v>0</v>
      </c>
    </row>
    <row r="85" s="38" customFormat="true" ht="12.75" hidden="true" customHeight="false" outlineLevel="0" collapsed="false">
      <c r="B85" s="94" t="str">
        <f aca="false">B84</f>
        <v>POS2</v>
      </c>
      <c r="C85" s="95" t="n">
        <f aca="false">IF(('Data Input'!D16&lt;0),1,'Data Input'!D16)</f>
        <v>0</v>
      </c>
      <c r="D85" s="95" t="n">
        <f aca="false">IF(('Data Input'!D104&lt;0),1,'Data Input'!D104)</f>
        <v>0</v>
      </c>
      <c r="E85" s="95" t="n">
        <f aca="false">IF(('Data Input'!D192&lt;0),1,'Data Input'!D192)</f>
        <v>0</v>
      </c>
      <c r="F85" s="95" t="n">
        <f aca="false">IF(('Data Input'!D280&lt;0),1,'Data Input'!D280)</f>
        <v>0</v>
      </c>
      <c r="G85" s="95" t="n">
        <f aca="false">IF(('Data Input'!D368&lt;0),1,'Data Input'!D368)</f>
        <v>0</v>
      </c>
      <c r="H85" s="95" t="n">
        <f aca="false">IF(('Data Input'!D456&lt;0),1,'Data Input'!D456)</f>
        <v>0</v>
      </c>
      <c r="I85" s="95" t="n">
        <f aca="false">IF(('Data Input'!D544&lt;0),1,'Data Input'!D544)</f>
        <v>0</v>
      </c>
      <c r="J85" s="95" t="n">
        <f aca="false">IF(('Data Input'!D632&lt;0),1,'Data Input'!D632)</f>
        <v>0</v>
      </c>
      <c r="K85" s="95" t="n">
        <f aca="false">IF(('Data Input'!H16&lt;0),1,'Data Input'!H16)</f>
        <v>0</v>
      </c>
      <c r="L85" s="95" t="n">
        <f aca="false">IF(('Data Input'!H104&lt;0),1,'Data Input'!H104)</f>
        <v>0</v>
      </c>
      <c r="M85" s="95" t="n">
        <f aca="false">IF(('Data Input'!H192&lt;0),1,'Data Input'!H192)</f>
        <v>0</v>
      </c>
      <c r="N85" s="95" t="n">
        <f aca="false">IF(('Data Input'!H280&lt;0),1,'Data Input'!H280)</f>
        <v>0</v>
      </c>
      <c r="O85" s="95" t="n">
        <f aca="false">IF(('Data Input'!H368&lt;0),1,'Data Input'!H368)</f>
        <v>0</v>
      </c>
      <c r="P85" s="95" t="n">
        <f aca="false">IF(('Data Input'!H456&lt;0),1,'Data Input'!H456)</f>
        <v>0</v>
      </c>
      <c r="Q85" s="95" t="n">
        <f aca="false">IF(('Data Input'!H544&lt;0),1,'Data Input'!H544)</f>
        <v>0</v>
      </c>
      <c r="R85" s="95" t="n">
        <f aca="false">IF(('Data Input'!H632&lt;0),1,'Data Input'!H632)</f>
        <v>0</v>
      </c>
      <c r="S85" s="95" t="n">
        <f aca="false">IF(('Data Input'!H720&lt;0),1,'Data Input'!H720)</f>
        <v>0</v>
      </c>
      <c r="T85" s="95" t="n">
        <f aca="false">IF(('Data Input'!H808&lt;0),1,'Data Input'!H808)</f>
        <v>0</v>
      </c>
      <c r="U85" s="95" t="n">
        <f aca="false">IF(('Data Input'!H896&lt;0),1,'Data Input'!H896)</f>
        <v>0</v>
      </c>
      <c r="V85" s="95" t="n">
        <f aca="false">IF(('Data Input'!H984&lt;0),1,'Data Input'!H984)</f>
        <v>0</v>
      </c>
      <c r="W85" s="95" t="n">
        <f aca="false">IF(('Data Input'!H1072&lt;0),1,'Data Input'!H1072)</f>
        <v>0</v>
      </c>
      <c r="X85" s="95" t="n">
        <f aca="false">IF(('Data Input'!H1160&lt;0),1,'Data Input'!H1160)</f>
        <v>0</v>
      </c>
      <c r="Y85" s="95" t="n">
        <f aca="false">IF(('Data Input'!H1248&lt;0),1,'Data Input'!H1248)</f>
        <v>0</v>
      </c>
      <c r="Z85" s="96" t="n">
        <f aca="false">IF(('Data Input'!H1336&lt;0),1,'Data Input'!H1336)</f>
        <v>0</v>
      </c>
      <c r="AE85" s="79" t="n">
        <f aca="false">(1-Y77)*MEDIAN(C84:C87)</f>
        <v>0</v>
      </c>
      <c r="AF85" s="79" t="n">
        <f aca="false">(1-Y77)*MEDIAN(D84:D87)</f>
        <v>0</v>
      </c>
      <c r="AG85" s="79" t="n">
        <f aca="false">(1-Y77)*MEDIAN(E84:E87)</f>
        <v>0</v>
      </c>
      <c r="AH85" s="79" t="n">
        <f aca="false">(1-Y77)*MEDIAN(F84:F87)</f>
        <v>0</v>
      </c>
      <c r="AI85" s="79" t="n">
        <f aca="false">(1-Y77)*MEDIAN(G84:G87)</f>
        <v>0</v>
      </c>
      <c r="AJ85" s="79" t="n">
        <f aca="false">(1-Y77)*MEDIAN(H84:H87)</f>
        <v>0</v>
      </c>
      <c r="AK85" s="79" t="n">
        <f aca="false">(1-Y77)*MEDIAN(I84:I87)</f>
        <v>0</v>
      </c>
      <c r="AL85" s="79" t="n">
        <f aca="false">(1-Y77)*MEDIAN(J84:J87)</f>
        <v>0</v>
      </c>
      <c r="AM85" s="79" t="n">
        <f aca="false">(1-Y77)*MEDIAN(K84:K87)</f>
        <v>0</v>
      </c>
      <c r="AN85" s="79" t="n">
        <f aca="false">(1-Y77)*MEDIAN(L84:L87)</f>
        <v>0</v>
      </c>
      <c r="AO85" s="79" t="n">
        <f aca="false">(1-Y77)*MEDIAN(M84:M87)</f>
        <v>0</v>
      </c>
      <c r="AP85" s="79" t="n">
        <f aca="false">(1-Y77)*MEDIAN(N84:N87)</f>
        <v>0</v>
      </c>
      <c r="AQ85" s="79" t="n">
        <f aca="false">(1-Y77)*MEDIAN(O84:O87)</f>
        <v>0</v>
      </c>
      <c r="AR85" s="79" t="n">
        <f aca="false">(1-Y77)*MEDIAN(P84:P87)</f>
        <v>0</v>
      </c>
      <c r="AS85" s="79" t="n">
        <f aca="false">(1-Y77)*MEDIAN(Q84:Q87)</f>
        <v>0</v>
      </c>
      <c r="AT85" s="79" t="n">
        <f aca="false">(1-Y77)*MEDIAN(R84:R87)</f>
        <v>0</v>
      </c>
      <c r="AU85" s="79" t="n">
        <f aca="false">(1-Y77)*MEDIAN(S84:S87)</f>
        <v>0</v>
      </c>
      <c r="AV85" s="79" t="n">
        <f aca="false">(1-Y77)*MEDIAN(T84:T87)</f>
        <v>0</v>
      </c>
      <c r="AW85" s="79" t="n">
        <f aca="false">(1-Y77)*MEDIAN(U84:U87)</f>
        <v>0</v>
      </c>
      <c r="AX85" s="79" t="n">
        <f aca="false">(1-Y77)*MEDIAN(V84:V87)</f>
        <v>0</v>
      </c>
      <c r="AY85" s="79" t="n">
        <f aca="false">(1-Y77)*MEDIAN(W84:W87)</f>
        <v>0</v>
      </c>
      <c r="AZ85" s="79" t="n">
        <f aca="false">(1-Y77)*MEDIAN(X84:X87)</f>
        <v>0</v>
      </c>
      <c r="BA85" s="79" t="n">
        <f aca="false">(1-Y77)*MEDIAN(Y84:Y87)</f>
        <v>0</v>
      </c>
      <c r="BB85" s="79" t="n">
        <f aca="false">(1-Y77)*MEDIAN(Z84:Z87)</f>
        <v>0</v>
      </c>
    </row>
    <row r="86" s="38" customFormat="true" ht="12.75" hidden="true" customHeight="false" outlineLevel="0" collapsed="false">
      <c r="B86" s="94" t="str">
        <f aca="false">B84</f>
        <v>POS2</v>
      </c>
      <c r="C86" s="95" t="n">
        <f aca="false">IF(('Data Input'!D17&lt;0),1,'Data Input'!D17)</f>
        <v>0</v>
      </c>
      <c r="D86" s="95" t="n">
        <f aca="false">IF(('Data Input'!D105&lt;0),1,'Data Input'!D105)</f>
        <v>0</v>
      </c>
      <c r="E86" s="95" t="n">
        <f aca="false">IF(('Data Input'!D193&lt;0),1,'Data Input'!D193)</f>
        <v>0</v>
      </c>
      <c r="F86" s="95" t="n">
        <f aca="false">IF(('Data Input'!D281&lt;0),1,'Data Input'!D281)</f>
        <v>0</v>
      </c>
      <c r="G86" s="95" t="n">
        <f aca="false">IF(('Data Input'!D369&lt;0),1,'Data Input'!D369)</f>
        <v>0</v>
      </c>
      <c r="H86" s="95" t="n">
        <f aca="false">IF(('Data Input'!D457&lt;0),1,'Data Input'!D457)</f>
        <v>0</v>
      </c>
      <c r="I86" s="95" t="n">
        <f aca="false">IF(('Data Input'!D545&lt;0),1,'Data Input'!D545)</f>
        <v>0</v>
      </c>
      <c r="J86" s="95" t="n">
        <f aca="false">IF(('Data Input'!D633&lt;0),1,'Data Input'!D633)</f>
        <v>0</v>
      </c>
      <c r="K86" s="95" t="n">
        <f aca="false">IF(('Data Input'!H17&lt;0),1,'Data Input'!H17)</f>
        <v>0</v>
      </c>
      <c r="L86" s="95" t="n">
        <f aca="false">IF(('Data Input'!H105&lt;0),1,'Data Input'!H105)</f>
        <v>0</v>
      </c>
      <c r="M86" s="95" t="n">
        <f aca="false">IF(('Data Input'!H193&lt;0),1,'Data Input'!H193)</f>
        <v>0</v>
      </c>
      <c r="N86" s="95" t="n">
        <f aca="false">IF(('Data Input'!H281&lt;0),1,'Data Input'!H281)</f>
        <v>0</v>
      </c>
      <c r="O86" s="95" t="n">
        <f aca="false">IF(('Data Input'!H369&lt;0),1,'Data Input'!H369)</f>
        <v>0</v>
      </c>
      <c r="P86" s="95" t="n">
        <f aca="false">IF(('Data Input'!H457&lt;0),1,'Data Input'!H457)</f>
        <v>0</v>
      </c>
      <c r="Q86" s="95" t="n">
        <f aca="false">IF(('Data Input'!H545&lt;0),1,'Data Input'!H545)</f>
        <v>0</v>
      </c>
      <c r="R86" s="95" t="n">
        <f aca="false">IF(('Data Input'!H633&lt;0),1,'Data Input'!H633)</f>
        <v>0</v>
      </c>
      <c r="S86" s="95" t="n">
        <f aca="false">IF(('Data Input'!H721&lt;0),1,'Data Input'!H721)</f>
        <v>0</v>
      </c>
      <c r="T86" s="95" t="n">
        <f aca="false">IF(('Data Input'!H809&lt;0),1,'Data Input'!H809)</f>
        <v>0</v>
      </c>
      <c r="U86" s="95" t="n">
        <f aca="false">IF(('Data Input'!H897&lt;0),1,'Data Input'!H897)</f>
        <v>0</v>
      </c>
      <c r="V86" s="95" t="n">
        <f aca="false">IF(('Data Input'!H985&lt;0),1,'Data Input'!H985)</f>
        <v>0</v>
      </c>
      <c r="W86" s="95" t="n">
        <f aca="false">IF(('Data Input'!H1073&lt;0),1,'Data Input'!H1073)</f>
        <v>0</v>
      </c>
      <c r="X86" s="95" t="n">
        <f aca="false">IF(('Data Input'!H1161&lt;0),1,'Data Input'!H1161)</f>
        <v>0</v>
      </c>
      <c r="Y86" s="95" t="n">
        <f aca="false">IF(('Data Input'!H1249&lt;0),1,'Data Input'!H1249)</f>
        <v>0</v>
      </c>
      <c r="Z86" s="96" t="n">
        <f aca="false">IF(('Data Input'!H1337&lt;0),1,'Data Input'!H1337)</f>
        <v>0</v>
      </c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</row>
    <row r="87" s="38" customFormat="true" ht="12.75" hidden="true" customHeight="false" outlineLevel="0" collapsed="false">
      <c r="B87" s="94" t="str">
        <f aca="false">B84</f>
        <v>POS2</v>
      </c>
      <c r="C87" s="95" t="n">
        <f aca="false">IF(('Data Input'!D18&lt;0),1,'Data Input'!D18)</f>
        <v>0</v>
      </c>
      <c r="D87" s="95" t="n">
        <f aca="false">IF(('Data Input'!D106&lt;0),1,'Data Input'!D106)</f>
        <v>0</v>
      </c>
      <c r="E87" s="95" t="n">
        <f aca="false">IF(('Data Input'!D194&lt;0),1,'Data Input'!D194)</f>
        <v>0</v>
      </c>
      <c r="F87" s="95" t="n">
        <f aca="false">IF(('Data Input'!D282&lt;0),1,'Data Input'!D282)</f>
        <v>0</v>
      </c>
      <c r="G87" s="95" t="n">
        <f aca="false">IF(('Data Input'!D370&lt;0),1,'Data Input'!D370)</f>
        <v>0</v>
      </c>
      <c r="H87" s="95" t="n">
        <f aca="false">IF(('Data Input'!D458&lt;0),1,'Data Input'!D458)</f>
        <v>0</v>
      </c>
      <c r="I87" s="95" t="n">
        <f aca="false">IF(('Data Input'!D546&lt;0),1,'Data Input'!D546)</f>
        <v>0</v>
      </c>
      <c r="J87" s="95" t="n">
        <f aca="false">IF(('Data Input'!D634&lt;0),1,'Data Input'!D634)</f>
        <v>0</v>
      </c>
      <c r="K87" s="95" t="n">
        <f aca="false">IF(('Data Input'!H18&lt;0),1,'Data Input'!H18)</f>
        <v>0</v>
      </c>
      <c r="L87" s="95" t="n">
        <f aca="false">IF(('Data Input'!H106&lt;0),1,'Data Input'!H106)</f>
        <v>0</v>
      </c>
      <c r="M87" s="95" t="n">
        <f aca="false">IF(('Data Input'!H194&lt;0),1,'Data Input'!H194)</f>
        <v>0</v>
      </c>
      <c r="N87" s="95" t="n">
        <f aca="false">IF(('Data Input'!H282&lt;0),1,'Data Input'!H282)</f>
        <v>0</v>
      </c>
      <c r="O87" s="95" t="n">
        <f aca="false">IF(('Data Input'!H370&lt;0),1,'Data Input'!H370)</f>
        <v>0</v>
      </c>
      <c r="P87" s="95" t="n">
        <f aca="false">IF(('Data Input'!H458&lt;0),1,'Data Input'!H458)</f>
        <v>0</v>
      </c>
      <c r="Q87" s="95" t="n">
        <f aca="false">IF(('Data Input'!H546&lt;0),1,'Data Input'!H546)</f>
        <v>0</v>
      </c>
      <c r="R87" s="95" t="n">
        <f aca="false">IF(('Data Input'!H634&lt;0),1,'Data Input'!H634)</f>
        <v>0</v>
      </c>
      <c r="S87" s="95" t="n">
        <f aca="false">IF(('Data Input'!H722&lt;0),1,'Data Input'!H722)</f>
        <v>0</v>
      </c>
      <c r="T87" s="95" t="n">
        <f aca="false">IF(('Data Input'!H810&lt;0),1,'Data Input'!H810)</f>
        <v>0</v>
      </c>
      <c r="U87" s="95" t="n">
        <f aca="false">IF(('Data Input'!H898&lt;0),1,'Data Input'!H898)</f>
        <v>0</v>
      </c>
      <c r="V87" s="95" t="n">
        <f aca="false">IF(('Data Input'!H986&lt;0),1,'Data Input'!H986)</f>
        <v>0</v>
      </c>
      <c r="W87" s="95" t="n">
        <f aca="false">IF(('Data Input'!H1074&lt;0),1,'Data Input'!H1074)</f>
        <v>0</v>
      </c>
      <c r="X87" s="95" t="n">
        <f aca="false">IF(('Data Input'!H1162&lt;0),1,'Data Input'!H1162)</f>
        <v>0</v>
      </c>
      <c r="Y87" s="95" t="n">
        <f aca="false">IF(('Data Input'!H1250&lt;0),1,'Data Input'!H1250)</f>
        <v>0</v>
      </c>
      <c r="Z87" s="96" t="n">
        <f aca="false">IF(('Data Input'!H1338&lt;0),1,'Data Input'!H1338)</f>
        <v>0</v>
      </c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</row>
    <row r="88" s="38" customFormat="true" ht="12.75" hidden="true" customHeight="false" outlineLevel="0" collapsed="false">
      <c r="B88" s="91" t="str">
        <f aca="false">OverLoading!B7</f>
        <v>GM-CSF</v>
      </c>
      <c r="C88" s="92" t="n">
        <f aca="false">IF(('Data Input'!D19&lt;0),1,'Data Input'!D19)</f>
        <v>0</v>
      </c>
      <c r="D88" s="92" t="n">
        <f aca="false">IF(('Data Input'!D107&lt;0),1,'Data Input'!D107)</f>
        <v>0</v>
      </c>
      <c r="E88" s="92" t="n">
        <f aca="false">IF(('Data Input'!D195&lt;0),1,'Data Input'!D195)</f>
        <v>0</v>
      </c>
      <c r="F88" s="92" t="n">
        <f aca="false">IF(('Data Input'!D283&lt;0),1,'Data Input'!D283)</f>
        <v>0</v>
      </c>
      <c r="G88" s="92" t="n">
        <f aca="false">IF(('Data Input'!D371&lt;0),1,'Data Input'!D371)</f>
        <v>0</v>
      </c>
      <c r="H88" s="92" t="n">
        <f aca="false">IF(('Data Input'!D459&lt;0),1,'Data Input'!D459)</f>
        <v>0</v>
      </c>
      <c r="I88" s="92" t="n">
        <f aca="false">IF(('Data Input'!D547&lt;0),1,'Data Input'!D547)</f>
        <v>0</v>
      </c>
      <c r="J88" s="92" t="n">
        <f aca="false">IF(('Data Input'!D635&lt;0),1,'Data Input'!D635)</f>
        <v>0</v>
      </c>
      <c r="K88" s="51" t="n">
        <f aca="false">IF(('Data Input'!H19&lt;0),1,'Data Input'!H19)</f>
        <v>0</v>
      </c>
      <c r="L88" s="51" t="n">
        <f aca="false">IF(('Data Input'!H107&lt;0),1,'Data Input'!H107)</f>
        <v>0</v>
      </c>
      <c r="M88" s="51" t="n">
        <f aca="false">IF(('Data Input'!H195&lt;0),1,'Data Input'!H195)</f>
        <v>0</v>
      </c>
      <c r="N88" s="51" t="n">
        <f aca="false">IF(('Data Input'!H283&lt;0),1,'Data Input'!H283)</f>
        <v>0</v>
      </c>
      <c r="O88" s="51" t="n">
        <f aca="false">IF(('Data Input'!H371&lt;0),1,'Data Input'!H371)</f>
        <v>0</v>
      </c>
      <c r="P88" s="51" t="n">
        <f aca="false">IF(('Data Input'!H459&lt;0),1,'Data Input'!H459)</f>
        <v>0</v>
      </c>
      <c r="Q88" s="51" t="n">
        <f aca="false">IF(('Data Input'!H547&lt;0),1,'Data Input'!H547)</f>
        <v>0</v>
      </c>
      <c r="R88" s="51" t="n">
        <f aca="false">IF(('Data Input'!H635&lt;0),1,'Data Input'!H635)</f>
        <v>0</v>
      </c>
      <c r="S88" s="51" t="n">
        <f aca="false">IF(('Data Input'!H723&lt;0),1,'Data Input'!H723)</f>
        <v>0</v>
      </c>
      <c r="T88" s="51" t="n">
        <f aca="false">IF(('Data Input'!H811&lt;0),1,'Data Input'!H811)</f>
        <v>0</v>
      </c>
      <c r="U88" s="51" t="n">
        <f aca="false">IF(('Data Input'!H899&lt;0),1,'Data Input'!H899)</f>
        <v>0</v>
      </c>
      <c r="V88" s="51" t="n">
        <f aca="false">IF(('Data Input'!H987&lt;0),1,'Data Input'!H987)</f>
        <v>0</v>
      </c>
      <c r="W88" s="51" t="n">
        <f aca="false">IF(('Data Input'!H1075&lt;0),1,'Data Input'!H1075)</f>
        <v>0</v>
      </c>
      <c r="X88" s="51" t="n">
        <f aca="false">IF(('Data Input'!H1163&lt;0),1,'Data Input'!H1163)</f>
        <v>0</v>
      </c>
      <c r="Y88" s="51" t="n">
        <f aca="false">IF(('Data Input'!H1251&lt;0),1,'Data Input'!H1251)</f>
        <v>0</v>
      </c>
      <c r="Z88" s="93" t="n">
        <f aca="false">IF(('Data Input'!H1339&lt;0),1,'Data Input'!H1339)</f>
        <v>0</v>
      </c>
      <c r="AE88" s="79" t="n">
        <f aca="false">(1+Y77)*MEDIAN(C88:C91)</f>
        <v>0</v>
      </c>
      <c r="AF88" s="79" t="n">
        <f aca="false">(1+Y77)*MEDIAN(D88:D91)</f>
        <v>0</v>
      </c>
      <c r="AG88" s="79" t="n">
        <f aca="false">(1+Y77)*MEDIAN(E88:E91)</f>
        <v>0</v>
      </c>
      <c r="AH88" s="79" t="n">
        <f aca="false">(1+Y77)*MEDIAN(F88:F91)</f>
        <v>0</v>
      </c>
      <c r="AI88" s="79" t="n">
        <f aca="false">(1+Y77)*MEDIAN(G88:G91)</f>
        <v>0</v>
      </c>
      <c r="AJ88" s="79" t="n">
        <f aca="false">(1+Y77)*MEDIAN(H88:H91)</f>
        <v>0</v>
      </c>
      <c r="AK88" s="79" t="n">
        <f aca="false">(1+Y77)*MEDIAN(I88:I91)</f>
        <v>0</v>
      </c>
      <c r="AL88" s="79" t="n">
        <f aca="false">(1+Y77)*MEDIAN(J88:J91)</f>
        <v>0</v>
      </c>
      <c r="AM88" s="79" t="n">
        <f aca="false">(1+Y77)*MEDIAN(K88:K91)</f>
        <v>0</v>
      </c>
      <c r="AN88" s="79" t="n">
        <f aca="false">(1+Y77)*MEDIAN(L88:L91)</f>
        <v>0</v>
      </c>
      <c r="AO88" s="79" t="n">
        <f aca="false">(1+Y77)*MEDIAN(M88:M91)</f>
        <v>0</v>
      </c>
      <c r="AP88" s="79" t="n">
        <f aca="false">(1+Y77)*MEDIAN(N88:N91)</f>
        <v>0</v>
      </c>
      <c r="AQ88" s="79" t="n">
        <f aca="false">(1+Y77)*MEDIAN(O88:O91)</f>
        <v>0</v>
      </c>
      <c r="AR88" s="79" t="n">
        <f aca="false">(1+Y77)*MEDIAN(P88:P91)</f>
        <v>0</v>
      </c>
      <c r="AS88" s="79" t="n">
        <f aca="false">(1+Y77)*MEDIAN(Q88:Q91)</f>
        <v>0</v>
      </c>
      <c r="AT88" s="79" t="n">
        <f aca="false">(1+Y77)*MEDIAN(R88:R91)</f>
        <v>0</v>
      </c>
      <c r="AU88" s="79" t="n">
        <f aca="false">(1+Y77)*MEDIAN(S88:S91)</f>
        <v>0</v>
      </c>
      <c r="AV88" s="79" t="n">
        <f aca="false">(1+Y77)*MEDIAN(T88:T91)</f>
        <v>0</v>
      </c>
      <c r="AW88" s="79" t="n">
        <f aca="false">(1+Y77)*MEDIAN(U88:U91)</f>
        <v>0</v>
      </c>
      <c r="AX88" s="79" t="n">
        <f aca="false">(1+Y77)*MEDIAN(V88:V91)</f>
        <v>0</v>
      </c>
      <c r="AY88" s="79" t="n">
        <f aca="false">(1+Y77)*MEDIAN(W88:W91)</f>
        <v>0</v>
      </c>
      <c r="AZ88" s="79" t="n">
        <f aca="false">(1+Y77)*MEDIAN(X88:X91)</f>
        <v>0</v>
      </c>
      <c r="BA88" s="79" t="n">
        <f aca="false">(1+Y77)*MEDIAN(Y88:Y91)</f>
        <v>0</v>
      </c>
      <c r="BB88" s="79" t="n">
        <f aca="false">(1+Y77)*MEDIAN(Z88:Z91)</f>
        <v>0</v>
      </c>
    </row>
    <row r="89" s="38" customFormat="true" ht="12.75" hidden="true" customHeight="false" outlineLevel="0" collapsed="false">
      <c r="B89" s="91" t="str">
        <f aca="false">B88</f>
        <v>GM-CSF</v>
      </c>
      <c r="C89" s="92" t="n">
        <f aca="false">IF(('Data Input'!D20&lt;0),1,'Data Input'!D20)</f>
        <v>0</v>
      </c>
      <c r="D89" s="92" t="n">
        <f aca="false">IF(('Data Input'!D108&lt;0),1,'Data Input'!D108)</f>
        <v>0</v>
      </c>
      <c r="E89" s="92" t="n">
        <f aca="false">IF(('Data Input'!D196&lt;0),1,'Data Input'!D196)</f>
        <v>0</v>
      </c>
      <c r="F89" s="92" t="n">
        <f aca="false">IF(('Data Input'!D284&lt;0),1,'Data Input'!D284)</f>
        <v>0</v>
      </c>
      <c r="G89" s="92" t="n">
        <f aca="false">IF(('Data Input'!D372&lt;0),1,'Data Input'!D372)</f>
        <v>0</v>
      </c>
      <c r="H89" s="92" t="n">
        <f aca="false">IF(('Data Input'!D460&lt;0),1,'Data Input'!D460)</f>
        <v>0</v>
      </c>
      <c r="I89" s="92" t="n">
        <f aca="false">IF(('Data Input'!D548&lt;0),1,'Data Input'!D548)</f>
        <v>0</v>
      </c>
      <c r="J89" s="92" t="n">
        <f aca="false">IF(('Data Input'!D636&lt;0),1,'Data Input'!D636)</f>
        <v>0</v>
      </c>
      <c r="K89" s="51" t="n">
        <f aca="false">IF(('Data Input'!H20&lt;0),1,'Data Input'!H20)</f>
        <v>0</v>
      </c>
      <c r="L89" s="51" t="n">
        <f aca="false">IF(('Data Input'!H108&lt;0),1,'Data Input'!H108)</f>
        <v>0</v>
      </c>
      <c r="M89" s="51" t="n">
        <f aca="false">IF(('Data Input'!H196&lt;0),1,'Data Input'!H196)</f>
        <v>0</v>
      </c>
      <c r="N89" s="51" t="n">
        <f aca="false">IF(('Data Input'!H284&lt;0),1,'Data Input'!H284)</f>
        <v>0</v>
      </c>
      <c r="O89" s="51" t="n">
        <f aca="false">IF(('Data Input'!H372&lt;0),1,'Data Input'!H372)</f>
        <v>0</v>
      </c>
      <c r="P89" s="51" t="n">
        <f aca="false">IF(('Data Input'!H460&lt;0),1,'Data Input'!H460)</f>
        <v>0</v>
      </c>
      <c r="Q89" s="51" t="n">
        <f aca="false">IF(('Data Input'!H548&lt;0),1,'Data Input'!H548)</f>
        <v>0</v>
      </c>
      <c r="R89" s="51" t="n">
        <f aca="false">IF(('Data Input'!H636&lt;0),1,'Data Input'!H636)</f>
        <v>0</v>
      </c>
      <c r="S89" s="51" t="n">
        <f aca="false">IF(('Data Input'!H724&lt;0),1,'Data Input'!H724)</f>
        <v>0</v>
      </c>
      <c r="T89" s="51" t="n">
        <f aca="false">IF(('Data Input'!H812&lt;0),1,'Data Input'!H812)</f>
        <v>0</v>
      </c>
      <c r="U89" s="51" t="n">
        <f aca="false">IF(('Data Input'!H900&lt;0),1,'Data Input'!H900)</f>
        <v>0</v>
      </c>
      <c r="V89" s="51" t="n">
        <f aca="false">IF(('Data Input'!H988&lt;0),1,'Data Input'!H988)</f>
        <v>0</v>
      </c>
      <c r="W89" s="51" t="n">
        <f aca="false">IF(('Data Input'!H1076&lt;0),1,'Data Input'!H1076)</f>
        <v>0</v>
      </c>
      <c r="X89" s="51" t="n">
        <f aca="false">IF(('Data Input'!H1164&lt;0),1,'Data Input'!H1164)</f>
        <v>0</v>
      </c>
      <c r="Y89" s="51" t="n">
        <f aca="false">IF(('Data Input'!H1252&lt;0),1,'Data Input'!H1252)</f>
        <v>0</v>
      </c>
      <c r="Z89" s="93" t="n">
        <f aca="false">IF(('Data Input'!H1340&lt;0),1,'Data Input'!H1340)</f>
        <v>0</v>
      </c>
      <c r="AE89" s="79" t="n">
        <f aca="false">(1-Y77)*MEDIAN(C88:C91)</f>
        <v>0</v>
      </c>
      <c r="AF89" s="79" t="n">
        <f aca="false">(1-Y77)*MEDIAN(D88:D91)</f>
        <v>0</v>
      </c>
      <c r="AG89" s="79" t="n">
        <f aca="false">(1-Y77)*MEDIAN(E88:E91)</f>
        <v>0</v>
      </c>
      <c r="AH89" s="79" t="n">
        <f aca="false">(1-Y77)*MEDIAN(F88:F91)</f>
        <v>0</v>
      </c>
      <c r="AI89" s="79" t="n">
        <f aca="false">(1-Y77)*MEDIAN(G88:G91)</f>
        <v>0</v>
      </c>
      <c r="AJ89" s="79" t="n">
        <f aca="false">(1-Y77)*MEDIAN(H88:H91)</f>
        <v>0</v>
      </c>
      <c r="AK89" s="79" t="n">
        <f aca="false">(1-Y77)*MEDIAN(I88:I91)</f>
        <v>0</v>
      </c>
      <c r="AL89" s="79" t="n">
        <f aca="false">(1-Y77)*MEDIAN(J88:J91)</f>
        <v>0</v>
      </c>
      <c r="AM89" s="79" t="n">
        <f aca="false">(1-Y77)*MEDIAN(K88:K91)</f>
        <v>0</v>
      </c>
      <c r="AN89" s="79" t="n">
        <f aca="false">(1-Y77)*MEDIAN(L88:L91)</f>
        <v>0</v>
      </c>
      <c r="AO89" s="79" t="n">
        <f aca="false">(1-Y77)*MEDIAN(M88:M91)</f>
        <v>0</v>
      </c>
      <c r="AP89" s="79" t="n">
        <f aca="false">(1-Y77)*MEDIAN(N88:N91)</f>
        <v>0</v>
      </c>
      <c r="AQ89" s="79" t="n">
        <f aca="false">(1-Y77)*MEDIAN(O88:O91)</f>
        <v>0</v>
      </c>
      <c r="AR89" s="79" t="n">
        <f aca="false">(1-Y77)*MEDIAN(P88:P91)</f>
        <v>0</v>
      </c>
      <c r="AS89" s="79" t="n">
        <f aca="false">(1-Y77)*MEDIAN(Q88:Q91)</f>
        <v>0</v>
      </c>
      <c r="AT89" s="79" t="n">
        <f aca="false">(1-Y77)*MEDIAN(R88:R91)</f>
        <v>0</v>
      </c>
      <c r="AU89" s="79" t="n">
        <f aca="false">(1-Y77)*MEDIAN(S88:S91)</f>
        <v>0</v>
      </c>
      <c r="AV89" s="79" t="n">
        <f aca="false">(1-Y77)*MEDIAN(T88:T91)</f>
        <v>0</v>
      </c>
      <c r="AW89" s="79" t="n">
        <f aca="false">(1-Y77)*MEDIAN(U88:U91)</f>
        <v>0</v>
      </c>
      <c r="AX89" s="79" t="n">
        <f aca="false">(1-Y77)*MEDIAN(V88:V91)</f>
        <v>0</v>
      </c>
      <c r="AY89" s="79" t="n">
        <f aca="false">(1-Y77)*MEDIAN(W88:W91)</f>
        <v>0</v>
      </c>
      <c r="AZ89" s="79" t="n">
        <f aca="false">(1-Y77)*MEDIAN(X88:X91)</f>
        <v>0</v>
      </c>
      <c r="BA89" s="79" t="n">
        <f aca="false">(1-Y77)*MEDIAN(Y88:Y91)</f>
        <v>0</v>
      </c>
      <c r="BB89" s="79" t="n">
        <f aca="false">(1-Y77)*MEDIAN(Z88:Z91)</f>
        <v>0</v>
      </c>
    </row>
    <row r="90" s="38" customFormat="true" ht="12.75" hidden="true" customHeight="false" outlineLevel="0" collapsed="false">
      <c r="B90" s="91" t="str">
        <f aca="false">B88</f>
        <v>GM-CSF</v>
      </c>
      <c r="C90" s="92" t="n">
        <f aca="false">IF(('Data Input'!D21&lt;0),1,'Data Input'!D21)</f>
        <v>0</v>
      </c>
      <c r="D90" s="92" t="n">
        <f aca="false">IF(('Data Input'!D109&lt;0),1,'Data Input'!D109)</f>
        <v>0</v>
      </c>
      <c r="E90" s="92" t="n">
        <f aca="false">IF(('Data Input'!D197&lt;0),1,'Data Input'!D197)</f>
        <v>0</v>
      </c>
      <c r="F90" s="92" t="n">
        <f aca="false">IF(('Data Input'!D285&lt;0),1,'Data Input'!D285)</f>
        <v>0</v>
      </c>
      <c r="G90" s="92" t="n">
        <f aca="false">IF(('Data Input'!D373&lt;0),1,'Data Input'!D373)</f>
        <v>0</v>
      </c>
      <c r="H90" s="92" t="n">
        <f aca="false">IF(('Data Input'!D461&lt;0),1,'Data Input'!D461)</f>
        <v>0</v>
      </c>
      <c r="I90" s="92" t="n">
        <f aca="false">IF(('Data Input'!D549&lt;0),1,'Data Input'!D549)</f>
        <v>0</v>
      </c>
      <c r="J90" s="92" t="n">
        <f aca="false">IF(('Data Input'!D637&lt;0),1,'Data Input'!D637)</f>
        <v>0</v>
      </c>
      <c r="K90" s="51" t="n">
        <f aca="false">IF(('Data Input'!H21&lt;0),1,'Data Input'!H21)</f>
        <v>0</v>
      </c>
      <c r="L90" s="51" t="n">
        <f aca="false">IF(('Data Input'!H109&lt;0),1,'Data Input'!H109)</f>
        <v>0</v>
      </c>
      <c r="M90" s="51" t="n">
        <f aca="false">IF(('Data Input'!H197&lt;0),1,'Data Input'!H197)</f>
        <v>0</v>
      </c>
      <c r="N90" s="51" t="n">
        <f aca="false">IF(('Data Input'!H285&lt;0),1,'Data Input'!H285)</f>
        <v>0</v>
      </c>
      <c r="O90" s="51" t="n">
        <f aca="false">IF(('Data Input'!H373&lt;0),1,'Data Input'!H373)</f>
        <v>0</v>
      </c>
      <c r="P90" s="51" t="n">
        <f aca="false">IF(('Data Input'!H461&lt;0),1,'Data Input'!H461)</f>
        <v>0</v>
      </c>
      <c r="Q90" s="51" t="n">
        <f aca="false">IF(('Data Input'!H549&lt;0),1,'Data Input'!H549)</f>
        <v>0</v>
      </c>
      <c r="R90" s="51" t="n">
        <f aca="false">IF(('Data Input'!H637&lt;0),1,'Data Input'!H637)</f>
        <v>0</v>
      </c>
      <c r="S90" s="51" t="n">
        <f aca="false">IF(('Data Input'!H725&lt;0),1,'Data Input'!H725)</f>
        <v>0</v>
      </c>
      <c r="T90" s="51" t="n">
        <f aca="false">IF(('Data Input'!H813&lt;0),1,'Data Input'!H813)</f>
        <v>0</v>
      </c>
      <c r="U90" s="51" t="n">
        <f aca="false">IF(('Data Input'!H901&lt;0),1,'Data Input'!H901)</f>
        <v>0</v>
      </c>
      <c r="V90" s="51" t="n">
        <f aca="false">IF(('Data Input'!H989&lt;0),1,'Data Input'!H989)</f>
        <v>0</v>
      </c>
      <c r="W90" s="51" t="n">
        <f aca="false">IF(('Data Input'!H1077&lt;0),1,'Data Input'!H1077)</f>
        <v>0</v>
      </c>
      <c r="X90" s="51" t="n">
        <f aca="false">IF(('Data Input'!H1165&lt;0),1,'Data Input'!H1165)</f>
        <v>0</v>
      </c>
      <c r="Y90" s="51" t="n">
        <f aca="false">IF(('Data Input'!H1253&lt;0),1,'Data Input'!H1253)</f>
        <v>0</v>
      </c>
      <c r="Z90" s="93" t="n">
        <f aca="false">IF(('Data Input'!H1341&lt;0),1,'Data Input'!H1341)</f>
        <v>0</v>
      </c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</row>
    <row r="91" s="38" customFormat="true" ht="12.75" hidden="true" customHeight="false" outlineLevel="0" collapsed="false">
      <c r="B91" s="91" t="str">
        <f aca="false">B88</f>
        <v>GM-CSF</v>
      </c>
      <c r="C91" s="92" t="n">
        <f aca="false">IF(('Data Input'!D22&lt;0),1,'Data Input'!D22)</f>
        <v>0</v>
      </c>
      <c r="D91" s="92" t="n">
        <f aca="false">IF(('Data Input'!D110&lt;0),1,'Data Input'!D110)</f>
        <v>0</v>
      </c>
      <c r="E91" s="92" t="n">
        <f aca="false">IF(('Data Input'!D198&lt;0),1,'Data Input'!D198)</f>
        <v>0</v>
      </c>
      <c r="F91" s="92" t="n">
        <f aca="false">IF(('Data Input'!D286&lt;0),1,'Data Input'!D286)</f>
        <v>0</v>
      </c>
      <c r="G91" s="92" t="n">
        <f aca="false">IF(('Data Input'!D374&lt;0),1,'Data Input'!D374)</f>
        <v>0</v>
      </c>
      <c r="H91" s="92" t="n">
        <f aca="false">IF(('Data Input'!D462&lt;0),1,'Data Input'!D462)</f>
        <v>0</v>
      </c>
      <c r="I91" s="92" t="n">
        <f aca="false">IF(('Data Input'!D550&lt;0),1,'Data Input'!D550)</f>
        <v>0</v>
      </c>
      <c r="J91" s="92" t="n">
        <f aca="false">IF(('Data Input'!D638&lt;0),1,'Data Input'!D638)</f>
        <v>0</v>
      </c>
      <c r="K91" s="51" t="n">
        <f aca="false">IF(('Data Input'!H22&lt;0),1,'Data Input'!H22)</f>
        <v>0</v>
      </c>
      <c r="L91" s="51" t="n">
        <f aca="false">IF(('Data Input'!H110&lt;0),1,'Data Input'!H110)</f>
        <v>0</v>
      </c>
      <c r="M91" s="51" t="n">
        <f aca="false">IF(('Data Input'!H198&lt;0),1,'Data Input'!H198)</f>
        <v>0</v>
      </c>
      <c r="N91" s="51" t="n">
        <f aca="false">IF(('Data Input'!H286&lt;0),1,'Data Input'!H286)</f>
        <v>0</v>
      </c>
      <c r="O91" s="51" t="n">
        <f aca="false">IF(('Data Input'!H374&lt;0),1,'Data Input'!H374)</f>
        <v>0</v>
      </c>
      <c r="P91" s="51" t="n">
        <f aca="false">IF(('Data Input'!H462&lt;0),1,'Data Input'!H462)</f>
        <v>0</v>
      </c>
      <c r="Q91" s="51" t="n">
        <f aca="false">IF(('Data Input'!H550&lt;0),1,'Data Input'!H550)</f>
        <v>0</v>
      </c>
      <c r="R91" s="51" t="n">
        <f aca="false">IF(('Data Input'!H638&lt;0),1,'Data Input'!H638)</f>
        <v>0</v>
      </c>
      <c r="S91" s="51" t="n">
        <f aca="false">IF(('Data Input'!H726&lt;0),1,'Data Input'!H726)</f>
        <v>0</v>
      </c>
      <c r="T91" s="51" t="n">
        <f aca="false">IF(('Data Input'!H814&lt;0),1,'Data Input'!H814)</f>
        <v>0</v>
      </c>
      <c r="U91" s="51" t="n">
        <f aca="false">IF(('Data Input'!H902&lt;0),1,'Data Input'!H902)</f>
        <v>0</v>
      </c>
      <c r="V91" s="51" t="n">
        <f aca="false">IF(('Data Input'!H990&lt;0),1,'Data Input'!H990)</f>
        <v>0</v>
      </c>
      <c r="W91" s="51" t="n">
        <f aca="false">IF(('Data Input'!H1078&lt;0),1,'Data Input'!H1078)</f>
        <v>0</v>
      </c>
      <c r="X91" s="51" t="n">
        <f aca="false">IF(('Data Input'!H1166&lt;0),1,'Data Input'!H1166)</f>
        <v>0</v>
      </c>
      <c r="Y91" s="51" t="n">
        <f aca="false">IF(('Data Input'!H1254&lt;0),1,'Data Input'!H1254)</f>
        <v>0</v>
      </c>
      <c r="Z91" s="93" t="n">
        <f aca="false">IF(('Data Input'!H1342&lt;0),1,'Data Input'!H1342)</f>
        <v>0</v>
      </c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</row>
    <row r="92" s="38" customFormat="true" ht="12.75" hidden="true" customHeight="false" outlineLevel="0" collapsed="false">
      <c r="B92" s="94" t="str">
        <f aca="false">OverLoading!C7</f>
        <v>IFNg</v>
      </c>
      <c r="C92" s="95" t="n">
        <f aca="false">IF(('Data Input'!D23&lt;0),1,'Data Input'!D23)</f>
        <v>0</v>
      </c>
      <c r="D92" s="95" t="n">
        <f aca="false">IF(('Data Input'!D111&lt;0),1,'Data Input'!D111)</f>
        <v>0</v>
      </c>
      <c r="E92" s="95" t="n">
        <f aca="false">IF(('Data Input'!D199&lt;0),1,'Data Input'!D199)</f>
        <v>0</v>
      </c>
      <c r="F92" s="95" t="n">
        <f aca="false">IF(('Data Input'!D287&lt;0),1,'Data Input'!D287)</f>
        <v>0</v>
      </c>
      <c r="G92" s="95" t="n">
        <f aca="false">IF(('Data Input'!D375&lt;0),1,'Data Input'!D375)</f>
        <v>0</v>
      </c>
      <c r="H92" s="95" t="n">
        <f aca="false">IF(('Data Input'!D463&lt;0),1,'Data Input'!D463)</f>
        <v>0</v>
      </c>
      <c r="I92" s="95" t="n">
        <f aca="false">IF(('Data Input'!D551&lt;0),1,'Data Input'!D551)</f>
        <v>0</v>
      </c>
      <c r="J92" s="95" t="n">
        <f aca="false">IF(('Data Input'!D639&lt;0),1,'Data Input'!D639)</f>
        <v>0</v>
      </c>
      <c r="K92" s="95" t="n">
        <f aca="false">IF(('Data Input'!H23&lt;0),1,'Data Input'!H23)</f>
        <v>0</v>
      </c>
      <c r="L92" s="95" t="n">
        <f aca="false">IF(('Data Input'!H111&lt;0),1,'Data Input'!H111)</f>
        <v>0</v>
      </c>
      <c r="M92" s="95" t="n">
        <f aca="false">IF(('Data Input'!H199&lt;0),1,'Data Input'!H199)</f>
        <v>0</v>
      </c>
      <c r="N92" s="95" t="n">
        <f aca="false">IF(('Data Input'!H287&lt;0),1,'Data Input'!H287)</f>
        <v>0</v>
      </c>
      <c r="O92" s="95" t="n">
        <f aca="false">IF(('Data Input'!H375&lt;0),1,'Data Input'!H375)</f>
        <v>0</v>
      </c>
      <c r="P92" s="95" t="n">
        <f aca="false">IF(('Data Input'!H463&lt;0),1,'Data Input'!H463)</f>
        <v>0</v>
      </c>
      <c r="Q92" s="95" t="n">
        <f aca="false">IF(('Data Input'!H551&lt;0),1,'Data Input'!H551)</f>
        <v>0</v>
      </c>
      <c r="R92" s="95" t="n">
        <f aca="false">IF(('Data Input'!H639&lt;0),1,'Data Input'!H639)</f>
        <v>0</v>
      </c>
      <c r="S92" s="95" t="n">
        <f aca="false">IF(('Data Input'!H727&lt;0),1,'Data Input'!H727)</f>
        <v>0</v>
      </c>
      <c r="T92" s="95" t="n">
        <f aca="false">IF(('Data Input'!H815&lt;0),1,'Data Input'!H815)</f>
        <v>0</v>
      </c>
      <c r="U92" s="95" t="n">
        <f aca="false">IF(('Data Input'!H903&lt;0),1,'Data Input'!H903)</f>
        <v>0</v>
      </c>
      <c r="V92" s="95" t="n">
        <f aca="false">IF(('Data Input'!H991&lt;0),1,'Data Input'!H991)</f>
        <v>0</v>
      </c>
      <c r="W92" s="95" t="n">
        <f aca="false">IF(('Data Input'!H1079&lt;0),1,'Data Input'!H1079)</f>
        <v>0</v>
      </c>
      <c r="X92" s="95" t="n">
        <f aca="false">IF(('Data Input'!H1167&lt;0),1,'Data Input'!H1167)</f>
        <v>0</v>
      </c>
      <c r="Y92" s="95" t="n">
        <f aca="false">IF(('Data Input'!H1255&lt;0),1,'Data Input'!H1255)</f>
        <v>0</v>
      </c>
      <c r="Z92" s="96" t="n">
        <f aca="false">IF(('Data Input'!H1343&lt;0),1,'Data Input'!H1343)</f>
        <v>0</v>
      </c>
      <c r="AE92" s="79" t="n">
        <f aca="false">(1+Y77)*MEDIAN(C92:C95)</f>
        <v>0</v>
      </c>
      <c r="AF92" s="79" t="n">
        <f aca="false">(1+Y77)*MEDIAN(D92:D95)</f>
        <v>0</v>
      </c>
      <c r="AG92" s="79" t="n">
        <f aca="false">(1+Y77)*MEDIAN(E92:E95)</f>
        <v>0</v>
      </c>
      <c r="AH92" s="79" t="n">
        <f aca="false">(1+Y77)*MEDIAN(F92:F95)</f>
        <v>0</v>
      </c>
      <c r="AI92" s="79" t="n">
        <f aca="false">(1+Y77)*MEDIAN(G92:G95)</f>
        <v>0</v>
      </c>
      <c r="AJ92" s="79" t="n">
        <f aca="false">(1+Y77)*MEDIAN(H92:H95)</f>
        <v>0</v>
      </c>
      <c r="AK92" s="79" t="n">
        <f aca="false">(1+Y77)*MEDIAN(I92:I95)</f>
        <v>0</v>
      </c>
      <c r="AL92" s="79" t="n">
        <f aca="false">(1+Y77)*MEDIAN(J92:J95)</f>
        <v>0</v>
      </c>
      <c r="AM92" s="79" t="n">
        <f aca="false">(1+Y77)*MEDIAN(K92:K95)</f>
        <v>0</v>
      </c>
      <c r="AN92" s="79" t="n">
        <f aca="false">(1+Y77)*MEDIAN(L92:L95)</f>
        <v>0</v>
      </c>
      <c r="AO92" s="79" t="n">
        <f aca="false">(1+Y77)*MEDIAN(M92:M95)</f>
        <v>0</v>
      </c>
      <c r="AP92" s="79" t="n">
        <f aca="false">(1+Y77)*MEDIAN(N92:N95)</f>
        <v>0</v>
      </c>
      <c r="AQ92" s="79" t="n">
        <f aca="false">(1+Y77)*MEDIAN(O92:O95)</f>
        <v>0</v>
      </c>
      <c r="AR92" s="79" t="n">
        <f aca="false">(1+Y77)*MEDIAN(P92:P95)</f>
        <v>0</v>
      </c>
      <c r="AS92" s="79" t="n">
        <f aca="false">(1+Y77)*MEDIAN(Q92:Q95)</f>
        <v>0</v>
      </c>
      <c r="AT92" s="79" t="n">
        <f aca="false">(1+Y77)*MEDIAN(R92:R95)</f>
        <v>0</v>
      </c>
      <c r="AU92" s="79" t="n">
        <f aca="false">(1+Y77)*MEDIAN(S92:S95)</f>
        <v>0</v>
      </c>
      <c r="AV92" s="79" t="n">
        <f aca="false">(1+Y77)*MEDIAN(T92:T95)</f>
        <v>0</v>
      </c>
      <c r="AW92" s="79" t="n">
        <f aca="false">(1+Y77)*MEDIAN(U92:U95)</f>
        <v>0</v>
      </c>
      <c r="AX92" s="79" t="n">
        <f aca="false">(1+Y77)*MEDIAN(V92:V95)</f>
        <v>0</v>
      </c>
      <c r="AY92" s="79" t="n">
        <f aca="false">(1+Y77)*MEDIAN(W92:W95)</f>
        <v>0</v>
      </c>
      <c r="AZ92" s="79" t="n">
        <f aca="false">(1+Y77)*MEDIAN(X92:X95)</f>
        <v>0</v>
      </c>
      <c r="BA92" s="79" t="n">
        <f aca="false">(1+Y77)*MEDIAN(Y92:Y95)</f>
        <v>0</v>
      </c>
      <c r="BB92" s="79" t="n">
        <f aca="false">(1+Y77)*MEDIAN(Z92:Z95)</f>
        <v>0</v>
      </c>
    </row>
    <row r="93" s="38" customFormat="true" ht="12.75" hidden="true" customHeight="false" outlineLevel="0" collapsed="false">
      <c r="B93" s="94" t="str">
        <f aca="false">B92</f>
        <v>IFNg</v>
      </c>
      <c r="C93" s="95" t="n">
        <f aca="false">IF(('Data Input'!D24&lt;0),1,'Data Input'!D24)</f>
        <v>0</v>
      </c>
      <c r="D93" s="95" t="n">
        <f aca="false">IF(('Data Input'!D112&lt;0),1,'Data Input'!D112)</f>
        <v>0</v>
      </c>
      <c r="E93" s="95" t="n">
        <f aca="false">IF(('Data Input'!D200&lt;0),1,'Data Input'!D200)</f>
        <v>0</v>
      </c>
      <c r="F93" s="95" t="n">
        <f aca="false">IF(('Data Input'!D288&lt;0),1,'Data Input'!D288)</f>
        <v>0</v>
      </c>
      <c r="G93" s="95" t="n">
        <f aca="false">IF(('Data Input'!D376&lt;0),1,'Data Input'!D376)</f>
        <v>0</v>
      </c>
      <c r="H93" s="95" t="n">
        <f aca="false">IF(('Data Input'!D464&lt;0),1,'Data Input'!D464)</f>
        <v>0</v>
      </c>
      <c r="I93" s="95" t="n">
        <f aca="false">IF(('Data Input'!D552&lt;0),1,'Data Input'!D552)</f>
        <v>0</v>
      </c>
      <c r="J93" s="95" t="n">
        <f aca="false">IF(('Data Input'!D640&lt;0),1,'Data Input'!D640)</f>
        <v>0</v>
      </c>
      <c r="K93" s="95" t="n">
        <f aca="false">IF(('Data Input'!H24&lt;0),1,'Data Input'!H24)</f>
        <v>0</v>
      </c>
      <c r="L93" s="95" t="n">
        <f aca="false">IF(('Data Input'!H112&lt;0),1,'Data Input'!H112)</f>
        <v>0</v>
      </c>
      <c r="M93" s="95" t="n">
        <f aca="false">IF(('Data Input'!H200&lt;0),1,'Data Input'!H200)</f>
        <v>0</v>
      </c>
      <c r="N93" s="95" t="n">
        <f aca="false">IF(('Data Input'!H288&lt;0),1,'Data Input'!H288)</f>
        <v>0</v>
      </c>
      <c r="O93" s="95" t="n">
        <f aca="false">IF(('Data Input'!H376&lt;0),1,'Data Input'!H376)</f>
        <v>0</v>
      </c>
      <c r="P93" s="95" t="n">
        <f aca="false">IF(('Data Input'!H464&lt;0),1,'Data Input'!H464)</f>
        <v>0</v>
      </c>
      <c r="Q93" s="95" t="n">
        <f aca="false">IF(('Data Input'!H552&lt;0),1,'Data Input'!H552)</f>
        <v>0</v>
      </c>
      <c r="R93" s="95" t="n">
        <f aca="false">IF(('Data Input'!H640&lt;0),1,'Data Input'!H640)</f>
        <v>0</v>
      </c>
      <c r="S93" s="95" t="n">
        <f aca="false">IF(('Data Input'!H728&lt;0),1,'Data Input'!H728)</f>
        <v>0</v>
      </c>
      <c r="T93" s="95" t="n">
        <f aca="false">IF(('Data Input'!H816&lt;0),1,'Data Input'!H816)</f>
        <v>0</v>
      </c>
      <c r="U93" s="95" t="n">
        <f aca="false">IF(('Data Input'!H904&lt;0),1,'Data Input'!H904)</f>
        <v>0</v>
      </c>
      <c r="V93" s="95" t="n">
        <f aca="false">IF(('Data Input'!H992&lt;0),1,'Data Input'!H992)</f>
        <v>0</v>
      </c>
      <c r="W93" s="95" t="n">
        <f aca="false">IF(('Data Input'!H1080&lt;0),1,'Data Input'!H1080)</f>
        <v>0</v>
      </c>
      <c r="X93" s="95" t="n">
        <f aca="false">IF(('Data Input'!H1168&lt;0),1,'Data Input'!H1168)</f>
        <v>0</v>
      </c>
      <c r="Y93" s="95" t="n">
        <f aca="false">IF(('Data Input'!H1256&lt;0),1,'Data Input'!H1256)</f>
        <v>0</v>
      </c>
      <c r="Z93" s="96" t="n">
        <f aca="false">IF(('Data Input'!H1344&lt;0),1,'Data Input'!H1344)</f>
        <v>0</v>
      </c>
      <c r="AE93" s="79" t="n">
        <f aca="false">(1-Y77)*MEDIAN(C92:C95)</f>
        <v>0</v>
      </c>
      <c r="AF93" s="79" t="n">
        <f aca="false">(1-Y77)*MEDIAN(D92:D95)</f>
        <v>0</v>
      </c>
      <c r="AG93" s="79" t="n">
        <f aca="false">(1-Y77)*MEDIAN(E92:E95)</f>
        <v>0</v>
      </c>
      <c r="AH93" s="79" t="n">
        <f aca="false">(1-Y77)*MEDIAN(F92:F95)</f>
        <v>0</v>
      </c>
      <c r="AI93" s="79" t="n">
        <f aca="false">(1-Y77)*MEDIAN(G92:G95)</f>
        <v>0</v>
      </c>
      <c r="AJ93" s="79" t="n">
        <f aca="false">(1-Y77)*MEDIAN(H92:H95)</f>
        <v>0</v>
      </c>
      <c r="AK93" s="79" t="n">
        <f aca="false">(1-Y77)*MEDIAN(I92:I95)</f>
        <v>0</v>
      </c>
      <c r="AL93" s="79" t="n">
        <f aca="false">(1-Y77)*MEDIAN(J92:J95)</f>
        <v>0</v>
      </c>
      <c r="AM93" s="79" t="n">
        <f aca="false">(1-Y77)*MEDIAN(K92:K95)</f>
        <v>0</v>
      </c>
      <c r="AN93" s="79" t="n">
        <f aca="false">(1-Y77)*MEDIAN(L92:L95)</f>
        <v>0</v>
      </c>
      <c r="AO93" s="79" t="n">
        <f aca="false">(1-Y77)*MEDIAN(M92:M95)</f>
        <v>0</v>
      </c>
      <c r="AP93" s="79" t="n">
        <f aca="false">(1-Y77)*MEDIAN(N92:N95)</f>
        <v>0</v>
      </c>
      <c r="AQ93" s="79" t="n">
        <f aca="false">(1-Y77)*MEDIAN(O92:O95)</f>
        <v>0</v>
      </c>
      <c r="AR93" s="79" t="n">
        <f aca="false">(1-Y77)*MEDIAN(P92:P95)</f>
        <v>0</v>
      </c>
      <c r="AS93" s="79" t="n">
        <f aca="false">(1-Y77)*MEDIAN(Q92:Q95)</f>
        <v>0</v>
      </c>
      <c r="AT93" s="79" t="n">
        <f aca="false">(1-Y77)*MEDIAN(R92:R95)</f>
        <v>0</v>
      </c>
      <c r="AU93" s="79" t="n">
        <f aca="false">(1-Y77)*MEDIAN(S92:S95)</f>
        <v>0</v>
      </c>
      <c r="AV93" s="79" t="n">
        <f aca="false">(1-Y77)*MEDIAN(T92:T95)</f>
        <v>0</v>
      </c>
      <c r="AW93" s="79" t="n">
        <f aca="false">(1-Y77)*MEDIAN(U92:U95)</f>
        <v>0</v>
      </c>
      <c r="AX93" s="79" t="n">
        <f aca="false">(1-Y77)*MEDIAN(V92:V95)</f>
        <v>0</v>
      </c>
      <c r="AY93" s="79" t="n">
        <f aca="false">(1-Y77)*MEDIAN(W92:W95)</f>
        <v>0</v>
      </c>
      <c r="AZ93" s="79" t="n">
        <f aca="false">(1-Y77)*MEDIAN(X92:X95)</f>
        <v>0</v>
      </c>
      <c r="BA93" s="79" t="n">
        <f aca="false">(1-Y77)*MEDIAN(Y92:Y95)</f>
        <v>0</v>
      </c>
      <c r="BB93" s="79" t="n">
        <f aca="false">(1-Y77)*MEDIAN(Z92:Z95)</f>
        <v>0</v>
      </c>
    </row>
    <row r="94" s="38" customFormat="true" ht="12.75" hidden="true" customHeight="false" outlineLevel="0" collapsed="false">
      <c r="B94" s="94" t="str">
        <f aca="false">B92</f>
        <v>IFNg</v>
      </c>
      <c r="C94" s="95" t="n">
        <f aca="false">IF(('Data Input'!D25&lt;0),1,'Data Input'!D25)</f>
        <v>0</v>
      </c>
      <c r="D94" s="95" t="n">
        <f aca="false">IF(('Data Input'!D113&lt;0),1,'Data Input'!D113)</f>
        <v>0</v>
      </c>
      <c r="E94" s="95" t="n">
        <f aca="false">IF(('Data Input'!D201&lt;0),1,'Data Input'!D201)</f>
        <v>0</v>
      </c>
      <c r="F94" s="95" t="n">
        <f aca="false">IF(('Data Input'!D289&lt;0),1,'Data Input'!D289)</f>
        <v>0</v>
      </c>
      <c r="G94" s="95" t="n">
        <f aca="false">IF(('Data Input'!D377&lt;0),1,'Data Input'!D377)</f>
        <v>0</v>
      </c>
      <c r="H94" s="95" t="n">
        <f aca="false">IF(('Data Input'!D465&lt;0),1,'Data Input'!D465)</f>
        <v>0</v>
      </c>
      <c r="I94" s="95" t="n">
        <f aca="false">IF(('Data Input'!D553&lt;0),1,'Data Input'!D553)</f>
        <v>0</v>
      </c>
      <c r="J94" s="95" t="n">
        <f aca="false">IF(('Data Input'!D641&lt;0),1,'Data Input'!D641)</f>
        <v>0</v>
      </c>
      <c r="K94" s="95" t="n">
        <f aca="false">IF(('Data Input'!H25&lt;0),1,'Data Input'!H25)</f>
        <v>0</v>
      </c>
      <c r="L94" s="95" t="n">
        <f aca="false">IF(('Data Input'!H113&lt;0),1,'Data Input'!H113)</f>
        <v>0</v>
      </c>
      <c r="M94" s="95" t="n">
        <f aca="false">IF(('Data Input'!H201&lt;0),1,'Data Input'!H201)</f>
        <v>0</v>
      </c>
      <c r="N94" s="95" t="n">
        <f aca="false">IF(('Data Input'!H289&lt;0),1,'Data Input'!H289)</f>
        <v>0</v>
      </c>
      <c r="O94" s="95" t="n">
        <f aca="false">IF(('Data Input'!H377&lt;0),1,'Data Input'!H377)</f>
        <v>0</v>
      </c>
      <c r="P94" s="95" t="n">
        <f aca="false">IF(('Data Input'!H465&lt;0),1,'Data Input'!H465)</f>
        <v>0</v>
      </c>
      <c r="Q94" s="95" t="n">
        <f aca="false">IF(('Data Input'!H553&lt;0),1,'Data Input'!H553)</f>
        <v>0</v>
      </c>
      <c r="R94" s="95" t="n">
        <f aca="false">IF(('Data Input'!H641&lt;0),1,'Data Input'!H641)</f>
        <v>0</v>
      </c>
      <c r="S94" s="95" t="n">
        <f aca="false">IF(('Data Input'!H729&lt;0),1,'Data Input'!H729)</f>
        <v>0</v>
      </c>
      <c r="T94" s="95" t="n">
        <f aca="false">IF(('Data Input'!H817&lt;0),1,'Data Input'!H817)</f>
        <v>0</v>
      </c>
      <c r="U94" s="95" t="n">
        <f aca="false">IF(('Data Input'!H905&lt;0),1,'Data Input'!H905)</f>
        <v>0</v>
      </c>
      <c r="V94" s="95" t="n">
        <f aca="false">IF(('Data Input'!H993&lt;0),1,'Data Input'!H993)</f>
        <v>0</v>
      </c>
      <c r="W94" s="95" t="n">
        <f aca="false">IF(('Data Input'!H1081&lt;0),1,'Data Input'!H1081)</f>
        <v>0</v>
      </c>
      <c r="X94" s="95" t="n">
        <f aca="false">IF(('Data Input'!H1169&lt;0),1,'Data Input'!H1169)</f>
        <v>0</v>
      </c>
      <c r="Y94" s="95" t="n">
        <f aca="false">IF(('Data Input'!H1257&lt;0),1,'Data Input'!H1257)</f>
        <v>0</v>
      </c>
      <c r="Z94" s="96" t="n">
        <f aca="false">IF(('Data Input'!H1345&lt;0),1,'Data Input'!H1345)</f>
        <v>0</v>
      </c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</row>
    <row r="95" s="38" customFormat="true" ht="12.75" hidden="true" customHeight="false" outlineLevel="0" collapsed="false">
      <c r="B95" s="94" t="str">
        <f aca="false">B92</f>
        <v>IFNg</v>
      </c>
      <c r="C95" s="95" t="n">
        <f aca="false">IF(('Data Input'!D26&lt;0),1,'Data Input'!D26)</f>
        <v>0</v>
      </c>
      <c r="D95" s="95" t="n">
        <f aca="false">IF(('Data Input'!D114&lt;0),1,'Data Input'!D114)</f>
        <v>0</v>
      </c>
      <c r="E95" s="95" t="n">
        <f aca="false">IF(('Data Input'!D202&lt;0),1,'Data Input'!D202)</f>
        <v>0</v>
      </c>
      <c r="F95" s="95" t="n">
        <f aca="false">IF(('Data Input'!D290&lt;0),1,'Data Input'!D290)</f>
        <v>0</v>
      </c>
      <c r="G95" s="95" t="n">
        <f aca="false">IF(('Data Input'!D378&lt;0),1,'Data Input'!D378)</f>
        <v>0</v>
      </c>
      <c r="H95" s="95" t="n">
        <f aca="false">IF(('Data Input'!D466&lt;0),1,'Data Input'!D466)</f>
        <v>0</v>
      </c>
      <c r="I95" s="95" t="n">
        <f aca="false">IF(('Data Input'!D554&lt;0),1,'Data Input'!D554)</f>
        <v>0</v>
      </c>
      <c r="J95" s="95" t="n">
        <f aca="false">IF(('Data Input'!D642&lt;0),1,'Data Input'!D642)</f>
        <v>0</v>
      </c>
      <c r="K95" s="95" t="n">
        <f aca="false">IF(('Data Input'!H26&lt;0),1,'Data Input'!H26)</f>
        <v>0</v>
      </c>
      <c r="L95" s="95" t="n">
        <f aca="false">IF(('Data Input'!H114&lt;0),1,'Data Input'!H114)</f>
        <v>0</v>
      </c>
      <c r="M95" s="95" t="n">
        <f aca="false">IF(('Data Input'!H202&lt;0),1,'Data Input'!H202)</f>
        <v>0</v>
      </c>
      <c r="N95" s="95" t="n">
        <f aca="false">IF(('Data Input'!H290&lt;0),1,'Data Input'!H290)</f>
        <v>0</v>
      </c>
      <c r="O95" s="95" t="n">
        <f aca="false">IF(('Data Input'!H378&lt;0),1,'Data Input'!H378)</f>
        <v>0</v>
      </c>
      <c r="P95" s="95" t="n">
        <f aca="false">IF(('Data Input'!H466&lt;0),1,'Data Input'!H466)</f>
        <v>0</v>
      </c>
      <c r="Q95" s="95" t="n">
        <f aca="false">IF(('Data Input'!H554&lt;0),1,'Data Input'!H554)</f>
        <v>0</v>
      </c>
      <c r="R95" s="95" t="n">
        <f aca="false">IF(('Data Input'!H642&lt;0),1,'Data Input'!H642)</f>
        <v>0</v>
      </c>
      <c r="S95" s="95" t="n">
        <f aca="false">IF(('Data Input'!H730&lt;0),1,'Data Input'!H730)</f>
        <v>0</v>
      </c>
      <c r="T95" s="95" t="n">
        <f aca="false">IF(('Data Input'!H818&lt;0),1,'Data Input'!H818)</f>
        <v>0</v>
      </c>
      <c r="U95" s="95" t="n">
        <f aca="false">IF(('Data Input'!H906&lt;0),1,'Data Input'!H906)</f>
        <v>0</v>
      </c>
      <c r="V95" s="95" t="n">
        <f aca="false">IF(('Data Input'!H994&lt;0),1,'Data Input'!H994)</f>
        <v>0</v>
      </c>
      <c r="W95" s="95" t="n">
        <f aca="false">IF(('Data Input'!H1082&lt;0),1,'Data Input'!H1082)</f>
        <v>0</v>
      </c>
      <c r="X95" s="95" t="n">
        <f aca="false">IF(('Data Input'!H1170&lt;0),1,'Data Input'!H1170)</f>
        <v>0</v>
      </c>
      <c r="Y95" s="95" t="n">
        <f aca="false">IF(('Data Input'!H1258&lt;0),1,'Data Input'!H1258)</f>
        <v>0</v>
      </c>
      <c r="Z95" s="96" t="n">
        <f aca="false">IF(('Data Input'!H1346&lt;0),1,'Data Input'!H1346)</f>
        <v>0</v>
      </c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</row>
    <row r="96" s="38" customFormat="true" ht="12.75" hidden="true" customHeight="false" outlineLevel="0" collapsed="false">
      <c r="B96" s="91" t="str">
        <f aca="false">OverLoading!B8</f>
        <v>IL-1a</v>
      </c>
      <c r="C96" s="92" t="n">
        <f aca="false">IF(('Data Input'!D27&lt;0),1,'Data Input'!D27)</f>
        <v>0</v>
      </c>
      <c r="D96" s="92" t="n">
        <f aca="false">IF(('Data Input'!D115&lt;0),1,'Data Input'!D115)</f>
        <v>0</v>
      </c>
      <c r="E96" s="92" t="n">
        <f aca="false">IF(('Data Input'!D203&lt;0),1,'Data Input'!D203)</f>
        <v>0</v>
      </c>
      <c r="F96" s="92" t="n">
        <f aca="false">IF(('Data Input'!D291&lt;0),1,'Data Input'!D291)</f>
        <v>0</v>
      </c>
      <c r="G96" s="92" t="n">
        <f aca="false">IF(('Data Input'!D379&lt;0),1,'Data Input'!D379)</f>
        <v>0</v>
      </c>
      <c r="H96" s="92" t="n">
        <f aca="false">IF(('Data Input'!D467&lt;0),1,'Data Input'!D467)</f>
        <v>0</v>
      </c>
      <c r="I96" s="92" t="n">
        <f aca="false">IF(('Data Input'!D555&lt;0),1,'Data Input'!D555)</f>
        <v>0</v>
      </c>
      <c r="J96" s="92" t="n">
        <f aca="false">IF(('Data Input'!D643&lt;0),1,'Data Input'!D643)</f>
        <v>0</v>
      </c>
      <c r="K96" s="51" t="n">
        <f aca="false">IF(('Data Input'!H27&lt;0),1,'Data Input'!H27)</f>
        <v>0</v>
      </c>
      <c r="L96" s="51" t="n">
        <f aca="false">IF(('Data Input'!H115&lt;0),1,'Data Input'!H115)</f>
        <v>0</v>
      </c>
      <c r="M96" s="51" t="n">
        <f aca="false">IF(('Data Input'!H203&lt;0),1,'Data Input'!H203)</f>
        <v>0</v>
      </c>
      <c r="N96" s="51" t="n">
        <f aca="false">IF(('Data Input'!H291&lt;0),1,'Data Input'!H291)</f>
        <v>0</v>
      </c>
      <c r="O96" s="51" t="n">
        <f aca="false">IF(('Data Input'!H379&lt;0),1,'Data Input'!H379)</f>
        <v>0</v>
      </c>
      <c r="P96" s="51" t="n">
        <f aca="false">IF(('Data Input'!H467&lt;0),1,'Data Input'!H467)</f>
        <v>0</v>
      </c>
      <c r="Q96" s="51" t="n">
        <f aca="false">IF(('Data Input'!H555&lt;0),1,'Data Input'!H555)</f>
        <v>0</v>
      </c>
      <c r="R96" s="51" t="n">
        <f aca="false">IF(('Data Input'!H643&lt;0),1,'Data Input'!H643)</f>
        <v>0</v>
      </c>
      <c r="S96" s="51" t="n">
        <f aca="false">IF(('Data Input'!H731&lt;0),1,'Data Input'!H731)</f>
        <v>0</v>
      </c>
      <c r="T96" s="51" t="n">
        <f aca="false">IF(('Data Input'!H819&lt;0),1,'Data Input'!H819)</f>
        <v>0</v>
      </c>
      <c r="U96" s="51" t="n">
        <f aca="false">IF(('Data Input'!H907&lt;0),1,'Data Input'!H907)</f>
        <v>0</v>
      </c>
      <c r="V96" s="51" t="n">
        <f aca="false">IF(('Data Input'!H995&lt;0),1,'Data Input'!H995)</f>
        <v>0</v>
      </c>
      <c r="W96" s="51" t="n">
        <f aca="false">IF(('Data Input'!H1083&lt;0),1,'Data Input'!H1083)</f>
        <v>0</v>
      </c>
      <c r="X96" s="51" t="n">
        <f aca="false">IF(('Data Input'!H1171&lt;0),1,'Data Input'!H1171)</f>
        <v>0</v>
      </c>
      <c r="Y96" s="51" t="n">
        <f aca="false">IF(('Data Input'!H1259&lt;0),1,'Data Input'!H1259)</f>
        <v>0</v>
      </c>
      <c r="Z96" s="93" t="n">
        <f aca="false">IF(('Data Input'!H1347&lt;0),1,'Data Input'!H1347)</f>
        <v>0</v>
      </c>
      <c r="AE96" s="79" t="n">
        <f aca="false">(1+Y77)*MEDIAN(C96:C99)</f>
        <v>0</v>
      </c>
      <c r="AF96" s="79" t="n">
        <f aca="false">(1+Y77)*MEDIAN(D96:D99)</f>
        <v>0</v>
      </c>
      <c r="AG96" s="79" t="n">
        <f aca="false">(1+Y77)*MEDIAN(E96:E99)</f>
        <v>0</v>
      </c>
      <c r="AH96" s="79" t="n">
        <f aca="false">(1+Y77)*MEDIAN(F96:F99)</f>
        <v>0</v>
      </c>
      <c r="AI96" s="79" t="n">
        <f aca="false">(1+Y77)*MEDIAN(G96:G99)</f>
        <v>0</v>
      </c>
      <c r="AJ96" s="79" t="n">
        <f aca="false">(1+Y77)*MEDIAN(H96:H99)</f>
        <v>0</v>
      </c>
      <c r="AK96" s="79" t="n">
        <f aca="false">(1+Y77)*MEDIAN(I96:I99)</f>
        <v>0</v>
      </c>
      <c r="AL96" s="79" t="n">
        <f aca="false">(1+Y77)*MEDIAN(J96:J99)</f>
        <v>0</v>
      </c>
      <c r="AM96" s="79" t="n">
        <f aca="false">(1+Y77)*MEDIAN(K96:K99)</f>
        <v>0</v>
      </c>
      <c r="AN96" s="79" t="n">
        <f aca="false">(1+Y77)*MEDIAN(L96:L99)</f>
        <v>0</v>
      </c>
      <c r="AO96" s="79" t="n">
        <f aca="false">(1+Y77)*MEDIAN(M96:M99)</f>
        <v>0</v>
      </c>
      <c r="AP96" s="79" t="n">
        <f aca="false">(1+Y77)*MEDIAN(N96:N99)</f>
        <v>0</v>
      </c>
      <c r="AQ96" s="79" t="n">
        <f aca="false">(1+Y77)*MEDIAN(O96:O99)</f>
        <v>0</v>
      </c>
      <c r="AR96" s="79" t="n">
        <f aca="false">(1+Y77)*MEDIAN(P96:P99)</f>
        <v>0</v>
      </c>
      <c r="AS96" s="79" t="n">
        <f aca="false">(1+Y77)*MEDIAN(Q96:Q99)</f>
        <v>0</v>
      </c>
      <c r="AT96" s="79" t="n">
        <f aca="false">(1+Y77)*MEDIAN(R96:R99)</f>
        <v>0</v>
      </c>
      <c r="AU96" s="79" t="n">
        <f aca="false">(1+Y77)*MEDIAN(S96:S99)</f>
        <v>0</v>
      </c>
      <c r="AV96" s="79" t="n">
        <f aca="false">(1+Y77)*MEDIAN(T96:T99)</f>
        <v>0</v>
      </c>
      <c r="AW96" s="79" t="n">
        <f aca="false">(1+Y77)*MEDIAN(U96:U99)</f>
        <v>0</v>
      </c>
      <c r="AX96" s="79" t="n">
        <f aca="false">(1+Y77)*MEDIAN(V96:V99)</f>
        <v>0</v>
      </c>
      <c r="AY96" s="79" t="n">
        <f aca="false">(1+Y77)*MEDIAN(W96:W99)</f>
        <v>0</v>
      </c>
      <c r="AZ96" s="79" t="n">
        <f aca="false">(1+Y77)*MEDIAN(X96:X99)</f>
        <v>0</v>
      </c>
      <c r="BA96" s="79" t="n">
        <f aca="false">(1+Y77)*MEDIAN(Y96:Y99)</f>
        <v>0</v>
      </c>
      <c r="BB96" s="79" t="n">
        <f aca="false">(1+Y77)*MEDIAN(Z96:Z99)</f>
        <v>0</v>
      </c>
    </row>
    <row r="97" s="38" customFormat="true" ht="12.75" hidden="true" customHeight="false" outlineLevel="0" collapsed="false">
      <c r="B97" s="91" t="str">
        <f aca="false">B96</f>
        <v>IL-1a</v>
      </c>
      <c r="C97" s="92" t="n">
        <f aca="false">IF(('Data Input'!D28&lt;0),1,'Data Input'!D28)</f>
        <v>0</v>
      </c>
      <c r="D97" s="92" t="n">
        <f aca="false">IF(('Data Input'!D116&lt;0),1,'Data Input'!D116)</f>
        <v>0</v>
      </c>
      <c r="E97" s="92" t="n">
        <f aca="false">IF(('Data Input'!D204&lt;0),1,'Data Input'!D204)</f>
        <v>0</v>
      </c>
      <c r="F97" s="92" t="n">
        <f aca="false">IF(('Data Input'!D292&lt;0),1,'Data Input'!D292)</f>
        <v>0</v>
      </c>
      <c r="G97" s="92" t="n">
        <f aca="false">IF(('Data Input'!D380&lt;0),1,'Data Input'!D380)</f>
        <v>0</v>
      </c>
      <c r="H97" s="92" t="n">
        <f aca="false">IF(('Data Input'!D468&lt;0),1,'Data Input'!D468)</f>
        <v>0</v>
      </c>
      <c r="I97" s="92" t="n">
        <f aca="false">IF(('Data Input'!D556&lt;0),1,'Data Input'!D556)</f>
        <v>0</v>
      </c>
      <c r="J97" s="92" t="n">
        <f aca="false">IF(('Data Input'!D644&lt;0),1,'Data Input'!D644)</f>
        <v>0</v>
      </c>
      <c r="K97" s="51" t="n">
        <f aca="false">IF(('Data Input'!H28&lt;0),1,'Data Input'!H28)</f>
        <v>0</v>
      </c>
      <c r="L97" s="51" t="n">
        <f aca="false">IF(('Data Input'!H116&lt;0),1,'Data Input'!H116)</f>
        <v>0</v>
      </c>
      <c r="M97" s="51" t="n">
        <f aca="false">IF(('Data Input'!H204&lt;0),1,'Data Input'!H204)</f>
        <v>0</v>
      </c>
      <c r="N97" s="51" t="n">
        <f aca="false">IF(('Data Input'!H292&lt;0),1,'Data Input'!H292)</f>
        <v>0</v>
      </c>
      <c r="O97" s="51" t="n">
        <f aca="false">IF(('Data Input'!H380&lt;0),1,'Data Input'!H380)</f>
        <v>0</v>
      </c>
      <c r="P97" s="51" t="n">
        <f aca="false">IF(('Data Input'!H468&lt;0),1,'Data Input'!H468)</f>
        <v>0</v>
      </c>
      <c r="Q97" s="51" t="n">
        <f aca="false">IF(('Data Input'!H556&lt;0),1,'Data Input'!H556)</f>
        <v>0</v>
      </c>
      <c r="R97" s="51" t="n">
        <f aca="false">IF(('Data Input'!H644&lt;0),1,'Data Input'!H644)</f>
        <v>0</v>
      </c>
      <c r="S97" s="51" t="n">
        <f aca="false">IF(('Data Input'!H732&lt;0),1,'Data Input'!H732)</f>
        <v>0</v>
      </c>
      <c r="T97" s="51" t="n">
        <f aca="false">IF(('Data Input'!H820&lt;0),1,'Data Input'!H820)</f>
        <v>0</v>
      </c>
      <c r="U97" s="51" t="n">
        <f aca="false">IF(('Data Input'!H908&lt;0),1,'Data Input'!H908)</f>
        <v>0</v>
      </c>
      <c r="V97" s="51" t="n">
        <f aca="false">IF(('Data Input'!H996&lt;0),1,'Data Input'!H996)</f>
        <v>0</v>
      </c>
      <c r="W97" s="51" t="n">
        <f aca="false">IF(('Data Input'!H1084&lt;0),1,'Data Input'!H1084)</f>
        <v>0</v>
      </c>
      <c r="X97" s="51" t="n">
        <f aca="false">IF(('Data Input'!H1172&lt;0),1,'Data Input'!H1172)</f>
        <v>0</v>
      </c>
      <c r="Y97" s="51" t="n">
        <f aca="false">IF(('Data Input'!H1260&lt;0),1,'Data Input'!H1260)</f>
        <v>0</v>
      </c>
      <c r="Z97" s="93" t="n">
        <f aca="false">IF(('Data Input'!H1348&lt;0),1,'Data Input'!H1348)</f>
        <v>0</v>
      </c>
      <c r="AE97" s="79" t="n">
        <f aca="false">(1-Y77)*MEDIAN(C96:C99)</f>
        <v>0</v>
      </c>
      <c r="AF97" s="79" t="n">
        <f aca="false">(1-Y77)*MEDIAN(D96:D99)</f>
        <v>0</v>
      </c>
      <c r="AG97" s="79" t="n">
        <f aca="false">(1-Y77)*MEDIAN(E96:E99)</f>
        <v>0</v>
      </c>
      <c r="AH97" s="79" t="n">
        <f aca="false">(1-Y77)*MEDIAN(F96:F99)</f>
        <v>0</v>
      </c>
      <c r="AI97" s="79" t="n">
        <f aca="false">(1-Y77)*MEDIAN(G96:G99)</f>
        <v>0</v>
      </c>
      <c r="AJ97" s="79" t="n">
        <f aca="false">(1-Y77)*MEDIAN(H96:H99)</f>
        <v>0</v>
      </c>
      <c r="AK97" s="79" t="n">
        <f aca="false">(1-Y77)*MEDIAN(I96:I99)</f>
        <v>0</v>
      </c>
      <c r="AL97" s="79" t="n">
        <f aca="false">(1-Y77)*MEDIAN(J96:J99)</f>
        <v>0</v>
      </c>
      <c r="AM97" s="79" t="n">
        <f aca="false">(1-Y77)*MEDIAN(K96:K99)</f>
        <v>0</v>
      </c>
      <c r="AN97" s="79" t="n">
        <f aca="false">(1-Y77)*MEDIAN(L96:L99)</f>
        <v>0</v>
      </c>
      <c r="AO97" s="79" t="n">
        <f aca="false">(1-Y77)*MEDIAN(M96:M99)</f>
        <v>0</v>
      </c>
      <c r="AP97" s="79" t="n">
        <f aca="false">(1-Y77)*MEDIAN(N96:N99)</f>
        <v>0</v>
      </c>
      <c r="AQ97" s="79" t="n">
        <f aca="false">(1-Y77)*MEDIAN(O96:O99)</f>
        <v>0</v>
      </c>
      <c r="AR97" s="79" t="n">
        <f aca="false">(1-Y77)*MEDIAN(P96:P99)</f>
        <v>0</v>
      </c>
      <c r="AS97" s="79" t="n">
        <f aca="false">(1-Y77)*MEDIAN(Q96:Q99)</f>
        <v>0</v>
      </c>
      <c r="AT97" s="79" t="n">
        <f aca="false">(1-Y77)*MEDIAN(R96:R99)</f>
        <v>0</v>
      </c>
      <c r="AU97" s="79" t="n">
        <f aca="false">(1-Y77)*MEDIAN(S96:S99)</f>
        <v>0</v>
      </c>
      <c r="AV97" s="79" t="n">
        <f aca="false">(1-Y77)*MEDIAN(T96:T99)</f>
        <v>0</v>
      </c>
      <c r="AW97" s="79" t="n">
        <f aca="false">(1-Y77)*MEDIAN(U96:U99)</f>
        <v>0</v>
      </c>
      <c r="AX97" s="79" t="n">
        <f aca="false">(1-Y77)*MEDIAN(V96:V99)</f>
        <v>0</v>
      </c>
      <c r="AY97" s="79" t="n">
        <f aca="false">(1-Y77)*MEDIAN(W96:W99)</f>
        <v>0</v>
      </c>
      <c r="AZ97" s="79" t="n">
        <f aca="false">(1-Y77)*MEDIAN(X96:X99)</f>
        <v>0</v>
      </c>
      <c r="BA97" s="79" t="n">
        <f aca="false">(1-Y77)*MEDIAN(Y96:Y99)</f>
        <v>0</v>
      </c>
      <c r="BB97" s="79" t="n">
        <f aca="false">(1-Y77)*MEDIAN(Z96:Z99)</f>
        <v>0</v>
      </c>
    </row>
    <row r="98" s="38" customFormat="true" ht="12.75" hidden="true" customHeight="false" outlineLevel="0" collapsed="false">
      <c r="B98" s="91" t="str">
        <f aca="false">B96</f>
        <v>IL-1a</v>
      </c>
      <c r="C98" s="92" t="n">
        <f aca="false">IF(('Data Input'!D29&lt;0),1,'Data Input'!D29)</f>
        <v>0</v>
      </c>
      <c r="D98" s="92" t="n">
        <f aca="false">IF(('Data Input'!D117&lt;0),1,'Data Input'!D117)</f>
        <v>0</v>
      </c>
      <c r="E98" s="92" t="n">
        <f aca="false">IF(('Data Input'!D205&lt;0),1,'Data Input'!D205)</f>
        <v>0</v>
      </c>
      <c r="F98" s="92" t="n">
        <f aca="false">IF(('Data Input'!D293&lt;0),1,'Data Input'!D293)</f>
        <v>0</v>
      </c>
      <c r="G98" s="92" t="n">
        <f aca="false">IF(('Data Input'!D381&lt;0),1,'Data Input'!D381)</f>
        <v>0</v>
      </c>
      <c r="H98" s="92" t="n">
        <f aca="false">IF(('Data Input'!D469&lt;0),1,'Data Input'!D469)</f>
        <v>0</v>
      </c>
      <c r="I98" s="92" t="n">
        <f aca="false">IF(('Data Input'!D557&lt;0),1,'Data Input'!D557)</f>
        <v>0</v>
      </c>
      <c r="J98" s="92" t="n">
        <f aca="false">IF(('Data Input'!D645&lt;0),1,'Data Input'!D645)</f>
        <v>0</v>
      </c>
      <c r="K98" s="51" t="n">
        <f aca="false">IF(('Data Input'!H29&lt;0),1,'Data Input'!H29)</f>
        <v>0</v>
      </c>
      <c r="L98" s="51" t="n">
        <f aca="false">IF(('Data Input'!H117&lt;0),1,'Data Input'!H117)</f>
        <v>0</v>
      </c>
      <c r="M98" s="51" t="n">
        <f aca="false">IF(('Data Input'!H205&lt;0),1,'Data Input'!H205)</f>
        <v>0</v>
      </c>
      <c r="N98" s="51" t="n">
        <f aca="false">IF(('Data Input'!H293&lt;0),1,'Data Input'!H293)</f>
        <v>0</v>
      </c>
      <c r="O98" s="51" t="n">
        <f aca="false">IF(('Data Input'!H381&lt;0),1,'Data Input'!H381)</f>
        <v>0</v>
      </c>
      <c r="P98" s="51" t="n">
        <f aca="false">IF(('Data Input'!H469&lt;0),1,'Data Input'!H469)</f>
        <v>0</v>
      </c>
      <c r="Q98" s="51" t="n">
        <f aca="false">IF(('Data Input'!H557&lt;0),1,'Data Input'!H557)</f>
        <v>0</v>
      </c>
      <c r="R98" s="51" t="n">
        <f aca="false">IF(('Data Input'!H645&lt;0),1,'Data Input'!H645)</f>
        <v>0</v>
      </c>
      <c r="S98" s="51" t="n">
        <f aca="false">IF(('Data Input'!H733&lt;0),1,'Data Input'!H733)</f>
        <v>0</v>
      </c>
      <c r="T98" s="51" t="n">
        <f aca="false">IF(('Data Input'!H821&lt;0),1,'Data Input'!H821)</f>
        <v>0</v>
      </c>
      <c r="U98" s="51" t="n">
        <f aca="false">IF(('Data Input'!H909&lt;0),1,'Data Input'!H909)</f>
        <v>0</v>
      </c>
      <c r="V98" s="51" t="n">
        <f aca="false">IF(('Data Input'!H997&lt;0),1,'Data Input'!H997)</f>
        <v>0</v>
      </c>
      <c r="W98" s="51" t="n">
        <f aca="false">IF(('Data Input'!H1085&lt;0),1,'Data Input'!H1085)</f>
        <v>0</v>
      </c>
      <c r="X98" s="51" t="n">
        <f aca="false">IF(('Data Input'!H1173&lt;0),1,'Data Input'!H1173)</f>
        <v>0</v>
      </c>
      <c r="Y98" s="51" t="n">
        <f aca="false">IF(('Data Input'!H1261&lt;0),1,'Data Input'!H1261)</f>
        <v>0</v>
      </c>
      <c r="Z98" s="93" t="n">
        <f aca="false">IF(('Data Input'!H1349&lt;0),1,'Data Input'!H1349)</f>
        <v>0</v>
      </c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</row>
    <row r="99" s="38" customFormat="true" ht="12.75" hidden="true" customHeight="false" outlineLevel="0" collapsed="false">
      <c r="B99" s="91" t="str">
        <f aca="false">B96</f>
        <v>IL-1a</v>
      </c>
      <c r="C99" s="92" t="n">
        <f aca="false">IF(('Data Input'!D30&lt;0),1,'Data Input'!D30)</f>
        <v>0</v>
      </c>
      <c r="D99" s="92" t="n">
        <f aca="false">IF(('Data Input'!D118&lt;0),1,'Data Input'!D118)</f>
        <v>0</v>
      </c>
      <c r="E99" s="92" t="n">
        <f aca="false">IF(('Data Input'!D206&lt;0),1,'Data Input'!D206)</f>
        <v>0</v>
      </c>
      <c r="F99" s="92" t="n">
        <f aca="false">IF(('Data Input'!D294&lt;0),1,'Data Input'!D294)</f>
        <v>0</v>
      </c>
      <c r="G99" s="92" t="n">
        <f aca="false">IF(('Data Input'!D382&lt;0),1,'Data Input'!D382)</f>
        <v>0</v>
      </c>
      <c r="H99" s="92" t="n">
        <f aca="false">IF(('Data Input'!D470&lt;0),1,'Data Input'!D470)</f>
        <v>0</v>
      </c>
      <c r="I99" s="92" t="n">
        <f aca="false">IF(('Data Input'!D558&lt;0),1,'Data Input'!D558)</f>
        <v>0</v>
      </c>
      <c r="J99" s="92" t="n">
        <f aca="false">IF(('Data Input'!D646&lt;0),1,'Data Input'!D646)</f>
        <v>0</v>
      </c>
      <c r="K99" s="51" t="n">
        <f aca="false">IF(('Data Input'!H30&lt;0),1,'Data Input'!H30)</f>
        <v>0</v>
      </c>
      <c r="L99" s="51" t="n">
        <f aca="false">IF(('Data Input'!H118&lt;0),1,'Data Input'!H118)</f>
        <v>0</v>
      </c>
      <c r="M99" s="51" t="n">
        <f aca="false">IF(('Data Input'!H206&lt;0),1,'Data Input'!H206)</f>
        <v>0</v>
      </c>
      <c r="N99" s="51" t="n">
        <f aca="false">IF(('Data Input'!H294&lt;0),1,'Data Input'!H294)</f>
        <v>0</v>
      </c>
      <c r="O99" s="51" t="n">
        <f aca="false">IF(('Data Input'!H382&lt;0),1,'Data Input'!H382)</f>
        <v>0</v>
      </c>
      <c r="P99" s="51" t="n">
        <f aca="false">IF(('Data Input'!H470&lt;0),1,'Data Input'!H470)</f>
        <v>0</v>
      </c>
      <c r="Q99" s="51" t="n">
        <f aca="false">IF(('Data Input'!H558&lt;0),1,'Data Input'!H558)</f>
        <v>0</v>
      </c>
      <c r="R99" s="51" t="n">
        <f aca="false">IF(('Data Input'!H646&lt;0),1,'Data Input'!H646)</f>
        <v>0</v>
      </c>
      <c r="S99" s="51" t="n">
        <f aca="false">IF(('Data Input'!H734&lt;0),1,'Data Input'!H734)</f>
        <v>0</v>
      </c>
      <c r="T99" s="51" t="n">
        <f aca="false">IF(('Data Input'!H822&lt;0),1,'Data Input'!H822)</f>
        <v>0</v>
      </c>
      <c r="U99" s="51" t="n">
        <f aca="false">IF(('Data Input'!H910&lt;0),1,'Data Input'!H910)</f>
        <v>0</v>
      </c>
      <c r="V99" s="51" t="n">
        <f aca="false">IF(('Data Input'!H998&lt;0),1,'Data Input'!H998)</f>
        <v>0</v>
      </c>
      <c r="W99" s="51" t="n">
        <f aca="false">IF(('Data Input'!H1086&lt;0),1,'Data Input'!H1086)</f>
        <v>0</v>
      </c>
      <c r="X99" s="51" t="n">
        <f aca="false">IF(('Data Input'!H1174&lt;0),1,'Data Input'!H1174)</f>
        <v>0</v>
      </c>
      <c r="Y99" s="51" t="n">
        <f aca="false">IF(('Data Input'!H1262&lt;0),1,'Data Input'!H1262)</f>
        <v>0</v>
      </c>
      <c r="Z99" s="93" t="n">
        <f aca="false">IF(('Data Input'!H1350&lt;0),1,'Data Input'!H1350)</f>
        <v>0</v>
      </c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</row>
    <row r="100" s="38" customFormat="true" ht="12.75" hidden="true" customHeight="false" outlineLevel="0" collapsed="false">
      <c r="B100" s="94" t="str">
        <f aca="false">OverLoading!C8</f>
        <v>IL-1b</v>
      </c>
      <c r="C100" s="95" t="n">
        <f aca="false">IF(('Data Input'!D31&lt;0),1,'Data Input'!D31)</f>
        <v>0</v>
      </c>
      <c r="D100" s="95" t="n">
        <f aca="false">IF(('Data Input'!D119&lt;0),1,'Data Input'!D119)</f>
        <v>0</v>
      </c>
      <c r="E100" s="95" t="n">
        <f aca="false">IF(('Data Input'!D207&lt;0),1,'Data Input'!D207)</f>
        <v>0</v>
      </c>
      <c r="F100" s="95" t="n">
        <f aca="false">IF(('Data Input'!D295&lt;0),1,'Data Input'!D295)</f>
        <v>0</v>
      </c>
      <c r="G100" s="95" t="n">
        <f aca="false">IF(('Data Input'!D383&lt;0),1,'Data Input'!D383)</f>
        <v>0</v>
      </c>
      <c r="H100" s="95" t="n">
        <f aca="false">IF(('Data Input'!D471&lt;0),1,'Data Input'!D471)</f>
        <v>0</v>
      </c>
      <c r="I100" s="95" t="n">
        <f aca="false">IF(('Data Input'!D559&lt;0),1,'Data Input'!D559)</f>
        <v>0</v>
      </c>
      <c r="J100" s="95" t="n">
        <f aca="false">IF(('Data Input'!D647&lt;0),1,'Data Input'!D647)</f>
        <v>0</v>
      </c>
      <c r="K100" s="95" t="n">
        <f aca="false">IF(('Data Input'!H31&lt;0),1,'Data Input'!H31)</f>
        <v>0</v>
      </c>
      <c r="L100" s="95" t="n">
        <f aca="false">IF(('Data Input'!H119&lt;0),1,'Data Input'!H119)</f>
        <v>0</v>
      </c>
      <c r="M100" s="95" t="n">
        <f aca="false">IF(('Data Input'!H207&lt;0),1,'Data Input'!H207)</f>
        <v>0</v>
      </c>
      <c r="N100" s="95" t="n">
        <f aca="false">IF(('Data Input'!H295&lt;0),1,'Data Input'!H295)</f>
        <v>0</v>
      </c>
      <c r="O100" s="95" t="n">
        <f aca="false">IF(('Data Input'!H383&lt;0),1,'Data Input'!H383)</f>
        <v>0</v>
      </c>
      <c r="P100" s="95" t="n">
        <f aca="false">IF(('Data Input'!H471&lt;0),1,'Data Input'!H471)</f>
        <v>0</v>
      </c>
      <c r="Q100" s="95" t="n">
        <f aca="false">IF(('Data Input'!H559&lt;0),1,'Data Input'!H559)</f>
        <v>0</v>
      </c>
      <c r="R100" s="95" t="n">
        <f aca="false">IF(('Data Input'!H647&lt;0),1,'Data Input'!H647)</f>
        <v>0</v>
      </c>
      <c r="S100" s="95" t="n">
        <f aca="false">IF(('Data Input'!H735&lt;0),1,'Data Input'!H735)</f>
        <v>0</v>
      </c>
      <c r="T100" s="95" t="n">
        <f aca="false">IF(('Data Input'!H823&lt;0),1,'Data Input'!H823)</f>
        <v>0</v>
      </c>
      <c r="U100" s="95" t="n">
        <f aca="false">IF(('Data Input'!H911&lt;0),1,'Data Input'!H911)</f>
        <v>0</v>
      </c>
      <c r="V100" s="95" t="n">
        <f aca="false">IF(('Data Input'!H999&lt;0),1,'Data Input'!H999)</f>
        <v>0</v>
      </c>
      <c r="W100" s="95" t="n">
        <f aca="false">IF(('Data Input'!H1087&lt;0),1,'Data Input'!H1087)</f>
        <v>0</v>
      </c>
      <c r="X100" s="95" t="n">
        <f aca="false">IF(('Data Input'!H1175&lt;0),1,'Data Input'!H1175)</f>
        <v>0</v>
      </c>
      <c r="Y100" s="95" t="n">
        <f aca="false">IF(('Data Input'!H1263&lt;0),1,'Data Input'!H1263)</f>
        <v>0</v>
      </c>
      <c r="Z100" s="96" t="n">
        <f aca="false">IF(('Data Input'!H1351&lt;0),1,'Data Input'!H1351)</f>
        <v>0</v>
      </c>
      <c r="AE100" s="79" t="n">
        <f aca="false">(1+Y77)*MEDIAN(C100:C103)</f>
        <v>0</v>
      </c>
      <c r="AF100" s="79" t="n">
        <f aca="false">(1+Y77)*MEDIAN(D100:D103)</f>
        <v>0</v>
      </c>
      <c r="AG100" s="79" t="n">
        <f aca="false">(1+Y77)*MEDIAN(E100:E103)</f>
        <v>0</v>
      </c>
      <c r="AH100" s="79" t="n">
        <f aca="false">(1+Y77)*MEDIAN(F100:F103)</f>
        <v>0</v>
      </c>
      <c r="AI100" s="79" t="n">
        <f aca="false">(1+Y77)*MEDIAN(G100:G103)</f>
        <v>0</v>
      </c>
      <c r="AJ100" s="79" t="n">
        <f aca="false">(1+Y77)*MEDIAN(H100:H103)</f>
        <v>0</v>
      </c>
      <c r="AK100" s="79" t="n">
        <f aca="false">(1+Y77)*MEDIAN(I100:I103)</f>
        <v>0</v>
      </c>
      <c r="AL100" s="79" t="n">
        <f aca="false">(1+Y77)*MEDIAN(J100:J103)</f>
        <v>0</v>
      </c>
      <c r="AM100" s="79" t="n">
        <f aca="false">(1+Y77)*MEDIAN(K100:K103)</f>
        <v>0</v>
      </c>
      <c r="AN100" s="79" t="n">
        <f aca="false">(1+Y77)*MEDIAN(L100:L103)</f>
        <v>0</v>
      </c>
      <c r="AO100" s="79" t="n">
        <f aca="false">(1+Y77)*MEDIAN(M100:M103)</f>
        <v>0</v>
      </c>
      <c r="AP100" s="79" t="n">
        <f aca="false">(1+Y77)*MEDIAN(N100:N103)</f>
        <v>0</v>
      </c>
      <c r="AQ100" s="79" t="n">
        <f aca="false">(1+Y77)*MEDIAN(O100:O103)</f>
        <v>0</v>
      </c>
      <c r="AR100" s="79" t="n">
        <f aca="false">(1+Y77)*MEDIAN(P100:P103)</f>
        <v>0</v>
      </c>
      <c r="AS100" s="79" t="n">
        <f aca="false">(1+Y77)*MEDIAN(Q100:Q103)</f>
        <v>0</v>
      </c>
      <c r="AT100" s="79" t="n">
        <f aca="false">(1+Y77)*MEDIAN(R100:R103)</f>
        <v>0</v>
      </c>
      <c r="AU100" s="79" t="n">
        <f aca="false">(1+Y77)*MEDIAN(S100:S103)</f>
        <v>0</v>
      </c>
      <c r="AV100" s="79" t="n">
        <f aca="false">(1+Y77)*MEDIAN(T100:T103)</f>
        <v>0</v>
      </c>
      <c r="AW100" s="79" t="n">
        <f aca="false">(1+Y77)*MEDIAN(U100:U103)</f>
        <v>0</v>
      </c>
      <c r="AX100" s="79" t="n">
        <f aca="false">(1+Y77)*MEDIAN(V100:V103)</f>
        <v>0</v>
      </c>
      <c r="AY100" s="79" t="n">
        <f aca="false">(1+Y77)*MEDIAN(W100:W103)</f>
        <v>0</v>
      </c>
      <c r="AZ100" s="79" t="n">
        <f aca="false">(1+Y77)*MEDIAN(X100:X103)</f>
        <v>0</v>
      </c>
      <c r="BA100" s="79" t="n">
        <f aca="false">(1+Y77)*MEDIAN(Y100:Y103)</f>
        <v>0</v>
      </c>
      <c r="BB100" s="79" t="n">
        <f aca="false">(1+Y77)*MEDIAN(Z100:Z103)</f>
        <v>0</v>
      </c>
    </row>
    <row r="101" s="38" customFormat="true" ht="12.75" hidden="true" customHeight="false" outlineLevel="0" collapsed="false">
      <c r="B101" s="94" t="str">
        <f aca="false">B100</f>
        <v>IL-1b</v>
      </c>
      <c r="C101" s="95" t="n">
        <f aca="false">IF(('Data Input'!D32&lt;0),1,'Data Input'!D32)</f>
        <v>0</v>
      </c>
      <c r="D101" s="95" t="n">
        <f aca="false">IF(('Data Input'!D120&lt;0),1,'Data Input'!D120)</f>
        <v>0</v>
      </c>
      <c r="E101" s="95" t="n">
        <f aca="false">IF(('Data Input'!D208&lt;0),1,'Data Input'!D208)</f>
        <v>0</v>
      </c>
      <c r="F101" s="95" t="n">
        <f aca="false">IF(('Data Input'!D296&lt;0),1,'Data Input'!D296)</f>
        <v>0</v>
      </c>
      <c r="G101" s="95" t="n">
        <f aca="false">IF(('Data Input'!D384&lt;0),1,'Data Input'!D384)</f>
        <v>0</v>
      </c>
      <c r="H101" s="95" t="n">
        <f aca="false">IF(('Data Input'!D472&lt;0),1,'Data Input'!D472)</f>
        <v>0</v>
      </c>
      <c r="I101" s="95" t="n">
        <f aca="false">IF(('Data Input'!D560&lt;0),1,'Data Input'!D560)</f>
        <v>0</v>
      </c>
      <c r="J101" s="95" t="n">
        <f aca="false">IF(('Data Input'!D648&lt;0),1,'Data Input'!D648)</f>
        <v>0</v>
      </c>
      <c r="K101" s="95" t="n">
        <f aca="false">IF(('Data Input'!H32&lt;0),1,'Data Input'!H32)</f>
        <v>0</v>
      </c>
      <c r="L101" s="95" t="n">
        <f aca="false">IF(('Data Input'!H120&lt;0),1,'Data Input'!H120)</f>
        <v>0</v>
      </c>
      <c r="M101" s="95" t="n">
        <f aca="false">IF(('Data Input'!H208&lt;0),1,'Data Input'!H208)</f>
        <v>0</v>
      </c>
      <c r="N101" s="95" t="n">
        <f aca="false">IF(('Data Input'!H296&lt;0),1,'Data Input'!H296)</f>
        <v>0</v>
      </c>
      <c r="O101" s="95" t="n">
        <f aca="false">IF(('Data Input'!H384&lt;0),1,'Data Input'!H384)</f>
        <v>0</v>
      </c>
      <c r="P101" s="95" t="n">
        <f aca="false">IF(('Data Input'!H472&lt;0),1,'Data Input'!H472)</f>
        <v>0</v>
      </c>
      <c r="Q101" s="95" t="n">
        <f aca="false">IF(('Data Input'!H560&lt;0),1,'Data Input'!H560)</f>
        <v>0</v>
      </c>
      <c r="R101" s="95" t="n">
        <f aca="false">IF(('Data Input'!H648&lt;0),1,'Data Input'!H648)</f>
        <v>0</v>
      </c>
      <c r="S101" s="95" t="n">
        <f aca="false">IF(('Data Input'!H736&lt;0),1,'Data Input'!H736)</f>
        <v>0</v>
      </c>
      <c r="T101" s="95" t="n">
        <f aca="false">IF(('Data Input'!H824&lt;0),1,'Data Input'!H824)</f>
        <v>0</v>
      </c>
      <c r="U101" s="95" t="n">
        <f aca="false">IF(('Data Input'!H912&lt;0),1,'Data Input'!H912)</f>
        <v>0</v>
      </c>
      <c r="V101" s="95" t="n">
        <f aca="false">IF(('Data Input'!H1000&lt;0),1,'Data Input'!H1000)</f>
        <v>0</v>
      </c>
      <c r="W101" s="95" t="n">
        <f aca="false">IF(('Data Input'!H1088&lt;0),1,'Data Input'!H1088)</f>
        <v>0</v>
      </c>
      <c r="X101" s="95" t="n">
        <f aca="false">IF(('Data Input'!H1176&lt;0),1,'Data Input'!H1176)</f>
        <v>0</v>
      </c>
      <c r="Y101" s="95" t="n">
        <f aca="false">IF(('Data Input'!H1264&lt;0),1,'Data Input'!H1264)</f>
        <v>0</v>
      </c>
      <c r="Z101" s="96" t="n">
        <f aca="false">IF(('Data Input'!H1352&lt;0),1,'Data Input'!H1352)</f>
        <v>0</v>
      </c>
      <c r="AE101" s="79" t="n">
        <f aca="false">(1-Y77)*MEDIAN(C100:C103)</f>
        <v>0</v>
      </c>
      <c r="AF101" s="79" t="n">
        <f aca="false">(1-Y77)*MEDIAN(D100:D103)</f>
        <v>0</v>
      </c>
      <c r="AG101" s="79" t="n">
        <f aca="false">(1-Y77)*MEDIAN(E100:E103)</f>
        <v>0</v>
      </c>
      <c r="AH101" s="79" t="n">
        <f aca="false">(1-Y77)*MEDIAN(F100:F103)</f>
        <v>0</v>
      </c>
      <c r="AI101" s="79" t="n">
        <f aca="false">(1-Y77)*MEDIAN(G100:G103)</f>
        <v>0</v>
      </c>
      <c r="AJ101" s="79" t="n">
        <f aca="false">(1-Y77)*MEDIAN(H100:H103)</f>
        <v>0</v>
      </c>
      <c r="AK101" s="79" t="n">
        <f aca="false">(1-Y77)*MEDIAN(I100:I103)</f>
        <v>0</v>
      </c>
      <c r="AL101" s="79" t="n">
        <f aca="false">(1-Y77)*MEDIAN(J100:J103)</f>
        <v>0</v>
      </c>
      <c r="AM101" s="79" t="n">
        <f aca="false">(1-Y77)*MEDIAN(K100:K103)</f>
        <v>0</v>
      </c>
      <c r="AN101" s="79" t="n">
        <f aca="false">(1-Y77)*MEDIAN(L100:L103)</f>
        <v>0</v>
      </c>
      <c r="AO101" s="79" t="n">
        <f aca="false">(1-Y77)*MEDIAN(M100:M103)</f>
        <v>0</v>
      </c>
      <c r="AP101" s="79" t="n">
        <f aca="false">(1-Y77)*MEDIAN(N100:N103)</f>
        <v>0</v>
      </c>
      <c r="AQ101" s="79" t="n">
        <f aca="false">(1-Y77)*MEDIAN(O100:O103)</f>
        <v>0</v>
      </c>
      <c r="AR101" s="79" t="n">
        <f aca="false">(1-Y77)*MEDIAN(P100:P103)</f>
        <v>0</v>
      </c>
      <c r="AS101" s="79" t="n">
        <f aca="false">(1-Y77)*MEDIAN(Q100:Q103)</f>
        <v>0</v>
      </c>
      <c r="AT101" s="79" t="n">
        <f aca="false">(1-Y77)*MEDIAN(R100:R103)</f>
        <v>0</v>
      </c>
      <c r="AU101" s="79" t="n">
        <f aca="false">(1-Y77)*MEDIAN(S100:S103)</f>
        <v>0</v>
      </c>
      <c r="AV101" s="79" t="n">
        <f aca="false">(1-Y77)*MEDIAN(T100:T103)</f>
        <v>0</v>
      </c>
      <c r="AW101" s="79" t="n">
        <f aca="false">(1-Y77)*MEDIAN(U100:U103)</f>
        <v>0</v>
      </c>
      <c r="AX101" s="79" t="n">
        <f aca="false">(1-Y77)*MEDIAN(V100:V103)</f>
        <v>0</v>
      </c>
      <c r="AY101" s="79" t="n">
        <f aca="false">(1-Y77)*MEDIAN(W100:W103)</f>
        <v>0</v>
      </c>
      <c r="AZ101" s="79" t="n">
        <f aca="false">(1-Y77)*MEDIAN(X100:X103)</f>
        <v>0</v>
      </c>
      <c r="BA101" s="79" t="n">
        <f aca="false">(1-Y77)*MEDIAN(Y100:Y103)</f>
        <v>0</v>
      </c>
      <c r="BB101" s="79" t="n">
        <f aca="false">(1-Y77)*MEDIAN(Z100:Z103)</f>
        <v>0</v>
      </c>
    </row>
    <row r="102" s="38" customFormat="true" ht="12.75" hidden="true" customHeight="false" outlineLevel="0" collapsed="false">
      <c r="B102" s="94" t="str">
        <f aca="false">B100</f>
        <v>IL-1b</v>
      </c>
      <c r="C102" s="95" t="n">
        <f aca="false">IF(('Data Input'!D33&lt;0),1,'Data Input'!D33)</f>
        <v>0</v>
      </c>
      <c r="D102" s="95" t="n">
        <f aca="false">IF(('Data Input'!D121&lt;0),1,'Data Input'!D121)</f>
        <v>0</v>
      </c>
      <c r="E102" s="95" t="n">
        <f aca="false">IF(('Data Input'!D209&lt;0),1,'Data Input'!D209)</f>
        <v>0</v>
      </c>
      <c r="F102" s="95" t="n">
        <f aca="false">IF(('Data Input'!D297&lt;0),1,'Data Input'!D297)</f>
        <v>0</v>
      </c>
      <c r="G102" s="95" t="n">
        <f aca="false">IF(('Data Input'!D385&lt;0),1,'Data Input'!D385)</f>
        <v>0</v>
      </c>
      <c r="H102" s="95" t="n">
        <f aca="false">IF(('Data Input'!D473&lt;0),1,'Data Input'!D473)</f>
        <v>0</v>
      </c>
      <c r="I102" s="95" t="n">
        <f aca="false">IF(('Data Input'!D561&lt;0),1,'Data Input'!D561)</f>
        <v>0</v>
      </c>
      <c r="J102" s="95" t="n">
        <f aca="false">IF(('Data Input'!D649&lt;0),1,'Data Input'!D649)</f>
        <v>0</v>
      </c>
      <c r="K102" s="95" t="n">
        <f aca="false">IF(('Data Input'!H33&lt;0),1,'Data Input'!H33)</f>
        <v>0</v>
      </c>
      <c r="L102" s="95" t="n">
        <f aca="false">IF(('Data Input'!H121&lt;0),1,'Data Input'!H121)</f>
        <v>0</v>
      </c>
      <c r="M102" s="95" t="n">
        <f aca="false">IF(('Data Input'!H209&lt;0),1,'Data Input'!H209)</f>
        <v>0</v>
      </c>
      <c r="N102" s="95" t="n">
        <f aca="false">IF(('Data Input'!H297&lt;0),1,'Data Input'!H297)</f>
        <v>0</v>
      </c>
      <c r="O102" s="95" t="n">
        <f aca="false">IF(('Data Input'!H385&lt;0),1,'Data Input'!H385)</f>
        <v>0</v>
      </c>
      <c r="P102" s="95" t="n">
        <f aca="false">IF(('Data Input'!H473&lt;0),1,'Data Input'!H473)</f>
        <v>0</v>
      </c>
      <c r="Q102" s="95" t="n">
        <f aca="false">IF(('Data Input'!H561&lt;0),1,'Data Input'!H561)</f>
        <v>0</v>
      </c>
      <c r="R102" s="95" t="n">
        <f aca="false">IF(('Data Input'!H649&lt;0),1,'Data Input'!H649)</f>
        <v>0</v>
      </c>
      <c r="S102" s="95" t="n">
        <f aca="false">IF(('Data Input'!H737&lt;0),1,'Data Input'!H737)</f>
        <v>0</v>
      </c>
      <c r="T102" s="95" t="n">
        <f aca="false">IF(('Data Input'!H825&lt;0),1,'Data Input'!H825)</f>
        <v>0</v>
      </c>
      <c r="U102" s="95" t="n">
        <f aca="false">IF(('Data Input'!H913&lt;0),1,'Data Input'!H913)</f>
        <v>0</v>
      </c>
      <c r="V102" s="95" t="n">
        <f aca="false">IF(('Data Input'!H1001&lt;0),1,'Data Input'!H1001)</f>
        <v>0</v>
      </c>
      <c r="W102" s="95" t="n">
        <f aca="false">IF(('Data Input'!H1089&lt;0),1,'Data Input'!H1089)</f>
        <v>0</v>
      </c>
      <c r="X102" s="95" t="n">
        <f aca="false">IF(('Data Input'!H1177&lt;0),1,'Data Input'!H1177)</f>
        <v>0</v>
      </c>
      <c r="Y102" s="95" t="n">
        <f aca="false">IF(('Data Input'!H1265&lt;0),1,'Data Input'!H1265)</f>
        <v>0</v>
      </c>
      <c r="Z102" s="96" t="n">
        <f aca="false">IF(('Data Input'!H1353&lt;0),1,'Data Input'!H1353)</f>
        <v>0</v>
      </c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</row>
    <row r="103" s="38" customFormat="true" ht="12.75" hidden="true" customHeight="false" outlineLevel="0" collapsed="false">
      <c r="B103" s="94" t="str">
        <f aca="false">B100</f>
        <v>IL-1b</v>
      </c>
      <c r="C103" s="95" t="n">
        <f aca="false">IF(('Data Input'!D34&lt;0),1,'Data Input'!D34)</f>
        <v>0</v>
      </c>
      <c r="D103" s="95" t="n">
        <f aca="false">IF(('Data Input'!D122&lt;0),1,'Data Input'!D122)</f>
        <v>0</v>
      </c>
      <c r="E103" s="95" t="n">
        <f aca="false">IF(('Data Input'!D210&lt;0),1,'Data Input'!D210)</f>
        <v>0</v>
      </c>
      <c r="F103" s="95" t="n">
        <f aca="false">IF(('Data Input'!D298&lt;0),1,'Data Input'!D298)</f>
        <v>0</v>
      </c>
      <c r="G103" s="95" t="n">
        <f aca="false">IF(('Data Input'!D386&lt;0),1,'Data Input'!D386)</f>
        <v>0</v>
      </c>
      <c r="H103" s="95" t="n">
        <f aca="false">IF(('Data Input'!D474&lt;0),1,'Data Input'!D474)</f>
        <v>0</v>
      </c>
      <c r="I103" s="95" t="n">
        <f aca="false">IF(('Data Input'!D562&lt;0),1,'Data Input'!D562)</f>
        <v>0</v>
      </c>
      <c r="J103" s="95" t="n">
        <f aca="false">IF(('Data Input'!D650&lt;0),1,'Data Input'!D650)</f>
        <v>0</v>
      </c>
      <c r="K103" s="95" t="n">
        <f aca="false">IF(('Data Input'!H34&lt;0),1,'Data Input'!H34)</f>
        <v>0</v>
      </c>
      <c r="L103" s="95" t="n">
        <f aca="false">IF(('Data Input'!H122&lt;0),1,'Data Input'!H122)</f>
        <v>0</v>
      </c>
      <c r="M103" s="95" t="n">
        <f aca="false">IF(('Data Input'!H210&lt;0),1,'Data Input'!H210)</f>
        <v>0</v>
      </c>
      <c r="N103" s="95" t="n">
        <f aca="false">IF(('Data Input'!H298&lt;0),1,'Data Input'!H298)</f>
        <v>0</v>
      </c>
      <c r="O103" s="95" t="n">
        <f aca="false">IF(('Data Input'!H386&lt;0),1,'Data Input'!H386)</f>
        <v>0</v>
      </c>
      <c r="P103" s="95" t="n">
        <f aca="false">IF(('Data Input'!H474&lt;0),1,'Data Input'!H474)</f>
        <v>0</v>
      </c>
      <c r="Q103" s="95" t="n">
        <f aca="false">IF(('Data Input'!H562&lt;0),1,'Data Input'!H562)</f>
        <v>0</v>
      </c>
      <c r="R103" s="95" t="n">
        <f aca="false">IF(('Data Input'!H650&lt;0),1,'Data Input'!H650)</f>
        <v>0</v>
      </c>
      <c r="S103" s="95" t="n">
        <f aca="false">IF(('Data Input'!H738&lt;0),1,'Data Input'!H738)</f>
        <v>0</v>
      </c>
      <c r="T103" s="95" t="n">
        <f aca="false">IF(('Data Input'!H826&lt;0),1,'Data Input'!H826)</f>
        <v>0</v>
      </c>
      <c r="U103" s="95" t="n">
        <f aca="false">IF(('Data Input'!H914&lt;0),1,'Data Input'!H914)</f>
        <v>0</v>
      </c>
      <c r="V103" s="95" t="n">
        <f aca="false">IF(('Data Input'!H1002&lt;0),1,'Data Input'!H1002)</f>
        <v>0</v>
      </c>
      <c r="W103" s="95" t="n">
        <f aca="false">IF(('Data Input'!H1090&lt;0),1,'Data Input'!H1090)</f>
        <v>0</v>
      </c>
      <c r="X103" s="95" t="n">
        <f aca="false">IF(('Data Input'!H1178&lt;0),1,'Data Input'!H1178)</f>
        <v>0</v>
      </c>
      <c r="Y103" s="95" t="n">
        <f aca="false">IF(('Data Input'!H1266&lt;0),1,'Data Input'!H1266)</f>
        <v>0</v>
      </c>
      <c r="Z103" s="96" t="n">
        <f aca="false">IF(('Data Input'!H1354&lt;0),1,'Data Input'!H1354)</f>
        <v>0</v>
      </c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</row>
    <row r="104" s="38" customFormat="true" ht="12.75" hidden="true" customHeight="false" outlineLevel="0" collapsed="false">
      <c r="B104" s="91" t="str">
        <f aca="false">OverLoading!B9</f>
        <v>IL-2</v>
      </c>
      <c r="C104" s="92" t="n">
        <f aca="false">IF(('Data Input'!D35&lt;0),1,'Data Input'!D35)</f>
        <v>0</v>
      </c>
      <c r="D104" s="92" t="n">
        <f aca="false">IF(('Data Input'!D123&lt;0),1,'Data Input'!D123)</f>
        <v>0</v>
      </c>
      <c r="E104" s="92" t="n">
        <f aca="false">IF(('Data Input'!D211&lt;0),1,'Data Input'!D211)</f>
        <v>0</v>
      </c>
      <c r="F104" s="92" t="n">
        <f aca="false">IF(('Data Input'!D299&lt;0),1,'Data Input'!D299)</f>
        <v>0</v>
      </c>
      <c r="G104" s="92" t="n">
        <f aca="false">IF(('Data Input'!D387&lt;0),1,'Data Input'!D387)</f>
        <v>0</v>
      </c>
      <c r="H104" s="92" t="n">
        <f aca="false">IF(('Data Input'!D475&lt;0),1,'Data Input'!D475)</f>
        <v>0</v>
      </c>
      <c r="I104" s="92" t="n">
        <f aca="false">IF(('Data Input'!D563&lt;0),1,'Data Input'!D563)</f>
        <v>0</v>
      </c>
      <c r="J104" s="92" t="n">
        <f aca="false">IF(('Data Input'!D651&lt;0),1,'Data Input'!D651)</f>
        <v>0</v>
      </c>
      <c r="K104" s="51" t="n">
        <f aca="false">IF(('Data Input'!H35&lt;0),1,'Data Input'!H35)</f>
        <v>0</v>
      </c>
      <c r="L104" s="51" t="n">
        <f aca="false">IF(('Data Input'!H123&lt;0),1,'Data Input'!H123)</f>
        <v>0</v>
      </c>
      <c r="M104" s="51" t="n">
        <f aca="false">IF(('Data Input'!H211&lt;0),1,'Data Input'!H211)</f>
        <v>0</v>
      </c>
      <c r="N104" s="51" t="n">
        <f aca="false">IF(('Data Input'!H299&lt;0),1,'Data Input'!H299)</f>
        <v>0</v>
      </c>
      <c r="O104" s="51" t="n">
        <f aca="false">IF(('Data Input'!H387&lt;0),1,'Data Input'!H387)</f>
        <v>0</v>
      </c>
      <c r="P104" s="51" t="n">
        <f aca="false">IF(('Data Input'!H475&lt;0),1,'Data Input'!H475)</f>
        <v>0</v>
      </c>
      <c r="Q104" s="51" t="n">
        <f aca="false">IF(('Data Input'!H563&lt;0),1,'Data Input'!H563)</f>
        <v>0</v>
      </c>
      <c r="R104" s="51" t="n">
        <f aca="false">IF(('Data Input'!H651&lt;0),1,'Data Input'!H651)</f>
        <v>0</v>
      </c>
      <c r="S104" s="51" t="n">
        <f aca="false">IF(('Data Input'!H739&lt;0),1,'Data Input'!H739)</f>
        <v>0</v>
      </c>
      <c r="T104" s="51" t="n">
        <f aca="false">IF(('Data Input'!H827&lt;0),1,'Data Input'!H827)</f>
        <v>0</v>
      </c>
      <c r="U104" s="51" t="n">
        <f aca="false">IF(('Data Input'!H915&lt;0),1,'Data Input'!H915)</f>
        <v>0</v>
      </c>
      <c r="V104" s="51" t="n">
        <f aca="false">IF(('Data Input'!H1003&lt;0),1,'Data Input'!H1003)</f>
        <v>0</v>
      </c>
      <c r="W104" s="51" t="n">
        <f aca="false">IF(('Data Input'!H1091&lt;0),1,'Data Input'!H1091)</f>
        <v>0</v>
      </c>
      <c r="X104" s="51" t="n">
        <f aca="false">IF(('Data Input'!H1179&lt;0),1,'Data Input'!H1179)</f>
        <v>0</v>
      </c>
      <c r="Y104" s="51" t="n">
        <f aca="false">IF(('Data Input'!H1267&lt;0),1,'Data Input'!H1267)</f>
        <v>0</v>
      </c>
      <c r="Z104" s="93" t="n">
        <f aca="false">IF(('Data Input'!H1355&lt;0),1,'Data Input'!H1355)</f>
        <v>0</v>
      </c>
      <c r="AE104" s="79" t="n">
        <f aca="false">(1+Y77)*MEDIAN(C104:C107)</f>
        <v>0</v>
      </c>
      <c r="AF104" s="79" t="n">
        <f aca="false">(1+Y77)*MEDIAN(D104:D107)</f>
        <v>0</v>
      </c>
      <c r="AG104" s="79" t="n">
        <f aca="false">(1+Y77)*MEDIAN(E104:E107)</f>
        <v>0</v>
      </c>
      <c r="AH104" s="79" t="n">
        <f aca="false">(1+Y77)*MEDIAN(F104:F107)</f>
        <v>0</v>
      </c>
      <c r="AI104" s="79" t="n">
        <f aca="false">(1+Y77)*MEDIAN(G104:G107)</f>
        <v>0</v>
      </c>
      <c r="AJ104" s="79" t="n">
        <f aca="false">(1+Y77)*MEDIAN(H104:H107)</f>
        <v>0</v>
      </c>
      <c r="AK104" s="79" t="n">
        <f aca="false">(1+Y77)*MEDIAN(I104:I107)</f>
        <v>0</v>
      </c>
      <c r="AL104" s="79" t="n">
        <f aca="false">(1+Y77)*MEDIAN(J104:J107)</f>
        <v>0</v>
      </c>
      <c r="AM104" s="79" t="n">
        <f aca="false">(1+Y77)*MEDIAN(K104:K107)</f>
        <v>0</v>
      </c>
      <c r="AN104" s="79" t="n">
        <f aca="false">(1+Y77)*MEDIAN(L104:L107)</f>
        <v>0</v>
      </c>
      <c r="AO104" s="79" t="n">
        <f aca="false">(1+Y77)*MEDIAN(M104:M107)</f>
        <v>0</v>
      </c>
      <c r="AP104" s="79" t="n">
        <f aca="false">(1+Y77)*MEDIAN(N104:N107)</f>
        <v>0</v>
      </c>
      <c r="AQ104" s="79" t="n">
        <f aca="false">(1+Y77)*MEDIAN(O104:O107)</f>
        <v>0</v>
      </c>
      <c r="AR104" s="79" t="n">
        <f aca="false">(1+Y77)*MEDIAN(P104:P107)</f>
        <v>0</v>
      </c>
      <c r="AS104" s="79" t="n">
        <f aca="false">(1+Y77)*MEDIAN(Q104:Q107)</f>
        <v>0</v>
      </c>
      <c r="AT104" s="79" t="n">
        <f aca="false">(1+Y77)*MEDIAN(R104:R107)</f>
        <v>0</v>
      </c>
      <c r="AU104" s="79" t="n">
        <f aca="false">(1+Y77)*MEDIAN(S104:S107)</f>
        <v>0</v>
      </c>
      <c r="AV104" s="79" t="n">
        <f aca="false">(1+Y77)*MEDIAN(T104:T107)</f>
        <v>0</v>
      </c>
      <c r="AW104" s="79" t="n">
        <f aca="false">(1+Y77)*MEDIAN(U104:U107)</f>
        <v>0</v>
      </c>
      <c r="AX104" s="79" t="n">
        <f aca="false">(1+Y77)*MEDIAN(V104:V107)</f>
        <v>0</v>
      </c>
      <c r="AY104" s="79" t="n">
        <f aca="false">(1+Y77)*MEDIAN(W104:W107)</f>
        <v>0</v>
      </c>
      <c r="AZ104" s="79" t="n">
        <f aca="false">(1+Y77)*MEDIAN(X104:X107)</f>
        <v>0</v>
      </c>
      <c r="BA104" s="79" t="n">
        <f aca="false">(1+Y77)*MEDIAN(Y104:Y107)</f>
        <v>0</v>
      </c>
      <c r="BB104" s="79" t="n">
        <f aca="false">(1+Y77)*MEDIAN(Z104:Z107)</f>
        <v>0</v>
      </c>
    </row>
    <row r="105" s="38" customFormat="true" ht="12.75" hidden="true" customHeight="false" outlineLevel="0" collapsed="false">
      <c r="B105" s="91" t="str">
        <f aca="false">B104</f>
        <v>IL-2</v>
      </c>
      <c r="C105" s="92" t="n">
        <f aca="false">IF(('Data Input'!D36&lt;0),1,'Data Input'!D36)</f>
        <v>0</v>
      </c>
      <c r="D105" s="92" t="n">
        <f aca="false">IF(('Data Input'!D124&lt;0),1,'Data Input'!D124)</f>
        <v>0</v>
      </c>
      <c r="E105" s="92" t="n">
        <f aca="false">IF(('Data Input'!D212&lt;0),1,'Data Input'!D212)</f>
        <v>0</v>
      </c>
      <c r="F105" s="92" t="n">
        <f aca="false">IF(('Data Input'!D300&lt;0),1,'Data Input'!D300)</f>
        <v>0</v>
      </c>
      <c r="G105" s="92" t="n">
        <f aca="false">IF(('Data Input'!D388&lt;0),1,'Data Input'!D388)</f>
        <v>0</v>
      </c>
      <c r="H105" s="92" t="n">
        <f aca="false">IF(('Data Input'!D476&lt;0),1,'Data Input'!D476)</f>
        <v>0</v>
      </c>
      <c r="I105" s="92" t="n">
        <f aca="false">IF(('Data Input'!D564&lt;0),1,'Data Input'!D564)</f>
        <v>0</v>
      </c>
      <c r="J105" s="92" t="n">
        <f aca="false">IF(('Data Input'!D652&lt;0),1,'Data Input'!D652)</f>
        <v>0</v>
      </c>
      <c r="K105" s="51" t="n">
        <f aca="false">IF(('Data Input'!H36&lt;0),1,'Data Input'!H36)</f>
        <v>0</v>
      </c>
      <c r="L105" s="51" t="n">
        <f aca="false">IF(('Data Input'!H124&lt;0),1,'Data Input'!H124)</f>
        <v>0</v>
      </c>
      <c r="M105" s="51" t="n">
        <f aca="false">IF(('Data Input'!H212&lt;0),1,'Data Input'!H212)</f>
        <v>0</v>
      </c>
      <c r="N105" s="51" t="n">
        <f aca="false">IF(('Data Input'!H300&lt;0),1,'Data Input'!H300)</f>
        <v>0</v>
      </c>
      <c r="O105" s="51" t="n">
        <f aca="false">IF(('Data Input'!H388&lt;0),1,'Data Input'!H388)</f>
        <v>0</v>
      </c>
      <c r="P105" s="51" t="n">
        <f aca="false">IF(('Data Input'!H476&lt;0),1,'Data Input'!H476)</f>
        <v>0</v>
      </c>
      <c r="Q105" s="51" t="n">
        <f aca="false">IF(('Data Input'!H564&lt;0),1,'Data Input'!H564)</f>
        <v>0</v>
      </c>
      <c r="R105" s="51" t="n">
        <f aca="false">IF(('Data Input'!H652&lt;0),1,'Data Input'!H652)</f>
        <v>0</v>
      </c>
      <c r="S105" s="51" t="n">
        <f aca="false">IF(('Data Input'!H740&lt;0),1,'Data Input'!H740)</f>
        <v>0</v>
      </c>
      <c r="T105" s="51" t="n">
        <f aca="false">IF(('Data Input'!H828&lt;0),1,'Data Input'!H828)</f>
        <v>0</v>
      </c>
      <c r="U105" s="51" t="n">
        <f aca="false">IF(('Data Input'!H916&lt;0),1,'Data Input'!H916)</f>
        <v>0</v>
      </c>
      <c r="V105" s="51" t="n">
        <f aca="false">IF(('Data Input'!H1004&lt;0),1,'Data Input'!H1004)</f>
        <v>0</v>
      </c>
      <c r="W105" s="51" t="n">
        <f aca="false">IF(('Data Input'!H1092&lt;0),1,'Data Input'!H1092)</f>
        <v>0</v>
      </c>
      <c r="X105" s="51" t="n">
        <f aca="false">IF(('Data Input'!H1180&lt;0),1,'Data Input'!H1180)</f>
        <v>0</v>
      </c>
      <c r="Y105" s="51" t="n">
        <f aca="false">IF(('Data Input'!H1268&lt;0),1,'Data Input'!H1268)</f>
        <v>0</v>
      </c>
      <c r="Z105" s="93" t="n">
        <f aca="false">IF(('Data Input'!H1356&lt;0),1,'Data Input'!H1356)</f>
        <v>0</v>
      </c>
      <c r="AE105" s="79" t="n">
        <f aca="false">(1-Y77)*MEDIAN(C104:C107)</f>
        <v>0</v>
      </c>
      <c r="AF105" s="79" t="n">
        <f aca="false">(1-Y77)*MEDIAN(D104:D107)</f>
        <v>0</v>
      </c>
      <c r="AG105" s="79" t="n">
        <f aca="false">(1-Y77)*MEDIAN(E104:E107)</f>
        <v>0</v>
      </c>
      <c r="AH105" s="79" t="n">
        <f aca="false">(1-Y77)*MEDIAN(F104:F107)</f>
        <v>0</v>
      </c>
      <c r="AI105" s="79" t="n">
        <f aca="false">(1-Y77)*MEDIAN(G104:G107)</f>
        <v>0</v>
      </c>
      <c r="AJ105" s="79" t="n">
        <f aca="false">(1-Y77)*MEDIAN(H104:H107)</f>
        <v>0</v>
      </c>
      <c r="AK105" s="79" t="n">
        <f aca="false">(1-Y77)*MEDIAN(I104:I107)</f>
        <v>0</v>
      </c>
      <c r="AL105" s="79" t="n">
        <f aca="false">(1-Y77)*MEDIAN(J104:J107)</f>
        <v>0</v>
      </c>
      <c r="AM105" s="79" t="n">
        <f aca="false">(1-Y77)*MEDIAN(K104:K107)</f>
        <v>0</v>
      </c>
      <c r="AN105" s="79" t="n">
        <f aca="false">(1-Y77)*MEDIAN(L104:L107)</f>
        <v>0</v>
      </c>
      <c r="AO105" s="79" t="n">
        <f aca="false">(1-Y77)*MEDIAN(M104:M107)</f>
        <v>0</v>
      </c>
      <c r="AP105" s="79" t="n">
        <f aca="false">(1-Y77)*MEDIAN(N104:N107)</f>
        <v>0</v>
      </c>
      <c r="AQ105" s="79" t="n">
        <f aca="false">(1-Y77)*MEDIAN(O104:O107)</f>
        <v>0</v>
      </c>
      <c r="AR105" s="79" t="n">
        <f aca="false">(1-Y77)*MEDIAN(P104:P107)</f>
        <v>0</v>
      </c>
      <c r="AS105" s="79" t="n">
        <f aca="false">(1-Y77)*MEDIAN(Q104:Q107)</f>
        <v>0</v>
      </c>
      <c r="AT105" s="79" t="n">
        <f aca="false">(1-Y77)*MEDIAN(R104:R107)</f>
        <v>0</v>
      </c>
      <c r="AU105" s="79" t="n">
        <f aca="false">(1-Y77)*MEDIAN(S104:S107)</f>
        <v>0</v>
      </c>
      <c r="AV105" s="79" t="n">
        <f aca="false">(1-Y77)*MEDIAN(T104:T107)</f>
        <v>0</v>
      </c>
      <c r="AW105" s="79" t="n">
        <f aca="false">(1-Y77)*MEDIAN(U104:U107)</f>
        <v>0</v>
      </c>
      <c r="AX105" s="79" t="n">
        <f aca="false">(1-Y77)*MEDIAN(V104:V107)</f>
        <v>0</v>
      </c>
      <c r="AY105" s="79" t="n">
        <f aca="false">(1-Y77)*MEDIAN(W104:W107)</f>
        <v>0</v>
      </c>
      <c r="AZ105" s="79" t="n">
        <f aca="false">(1-Y77)*MEDIAN(X104:X107)</f>
        <v>0</v>
      </c>
      <c r="BA105" s="79" t="n">
        <f aca="false">(1-Y77)*MEDIAN(Y104:Y107)</f>
        <v>0</v>
      </c>
      <c r="BB105" s="79" t="n">
        <f aca="false">(1-Y77)*MEDIAN(Z104:Z107)</f>
        <v>0</v>
      </c>
    </row>
    <row r="106" s="38" customFormat="true" ht="12.75" hidden="true" customHeight="false" outlineLevel="0" collapsed="false">
      <c r="B106" s="91" t="str">
        <f aca="false">B104</f>
        <v>IL-2</v>
      </c>
      <c r="C106" s="92" t="n">
        <f aca="false">IF(('Data Input'!D37&lt;0),1,'Data Input'!D37)</f>
        <v>0</v>
      </c>
      <c r="D106" s="92" t="n">
        <f aca="false">IF(('Data Input'!D125&lt;0),1,'Data Input'!D125)</f>
        <v>0</v>
      </c>
      <c r="E106" s="92" t="n">
        <f aca="false">IF(('Data Input'!D213&lt;0),1,'Data Input'!D213)</f>
        <v>0</v>
      </c>
      <c r="F106" s="92" t="n">
        <f aca="false">IF(('Data Input'!D301&lt;0),1,'Data Input'!D301)</f>
        <v>0</v>
      </c>
      <c r="G106" s="92" t="n">
        <f aca="false">IF(('Data Input'!D389&lt;0),1,'Data Input'!D389)</f>
        <v>0</v>
      </c>
      <c r="H106" s="92" t="n">
        <f aca="false">IF(('Data Input'!D477&lt;0),1,'Data Input'!D477)</f>
        <v>0</v>
      </c>
      <c r="I106" s="92" t="n">
        <f aca="false">IF(('Data Input'!D565&lt;0),1,'Data Input'!D565)</f>
        <v>0</v>
      </c>
      <c r="J106" s="92" t="n">
        <f aca="false">IF(('Data Input'!D653&lt;0),1,'Data Input'!D653)</f>
        <v>0</v>
      </c>
      <c r="K106" s="51" t="n">
        <f aca="false">IF(('Data Input'!H37&lt;0),1,'Data Input'!H37)</f>
        <v>0</v>
      </c>
      <c r="L106" s="51" t="n">
        <f aca="false">IF(('Data Input'!H125&lt;0),1,'Data Input'!H125)</f>
        <v>0</v>
      </c>
      <c r="M106" s="51" t="n">
        <f aca="false">IF(('Data Input'!H213&lt;0),1,'Data Input'!H213)</f>
        <v>0</v>
      </c>
      <c r="N106" s="51" t="n">
        <f aca="false">IF(('Data Input'!H301&lt;0),1,'Data Input'!H301)</f>
        <v>0</v>
      </c>
      <c r="O106" s="51" t="n">
        <f aca="false">IF(('Data Input'!H389&lt;0),1,'Data Input'!H389)</f>
        <v>0</v>
      </c>
      <c r="P106" s="51" t="n">
        <f aca="false">IF(('Data Input'!H477&lt;0),1,'Data Input'!H477)</f>
        <v>0</v>
      </c>
      <c r="Q106" s="51" t="n">
        <f aca="false">IF(('Data Input'!H565&lt;0),1,'Data Input'!H565)</f>
        <v>0</v>
      </c>
      <c r="R106" s="51" t="n">
        <f aca="false">IF(('Data Input'!H653&lt;0),1,'Data Input'!H653)</f>
        <v>0</v>
      </c>
      <c r="S106" s="51" t="n">
        <f aca="false">IF(('Data Input'!H741&lt;0),1,'Data Input'!H741)</f>
        <v>0</v>
      </c>
      <c r="T106" s="51" t="n">
        <f aca="false">IF(('Data Input'!H829&lt;0),1,'Data Input'!H829)</f>
        <v>0</v>
      </c>
      <c r="U106" s="51" t="n">
        <f aca="false">IF(('Data Input'!H917&lt;0),1,'Data Input'!H917)</f>
        <v>0</v>
      </c>
      <c r="V106" s="51" t="n">
        <f aca="false">IF(('Data Input'!H1005&lt;0),1,'Data Input'!H1005)</f>
        <v>0</v>
      </c>
      <c r="W106" s="51" t="n">
        <f aca="false">IF(('Data Input'!H1093&lt;0),1,'Data Input'!H1093)</f>
        <v>0</v>
      </c>
      <c r="X106" s="51" t="n">
        <f aca="false">IF(('Data Input'!H1181&lt;0),1,'Data Input'!H1181)</f>
        <v>0</v>
      </c>
      <c r="Y106" s="51" t="n">
        <f aca="false">IF(('Data Input'!H1269&lt;0),1,'Data Input'!H1269)</f>
        <v>0</v>
      </c>
      <c r="Z106" s="93" t="n">
        <f aca="false">IF(('Data Input'!H1357&lt;0),1,'Data Input'!H1357)</f>
        <v>0</v>
      </c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</row>
    <row r="107" s="38" customFormat="true" ht="12.75" hidden="true" customHeight="false" outlineLevel="0" collapsed="false">
      <c r="B107" s="91" t="str">
        <f aca="false">B104</f>
        <v>IL-2</v>
      </c>
      <c r="C107" s="92" t="n">
        <f aca="false">IF(('Data Input'!D38&lt;0),1,'Data Input'!D38)</f>
        <v>0</v>
      </c>
      <c r="D107" s="92" t="n">
        <f aca="false">IF(('Data Input'!D126&lt;0),1,'Data Input'!D126)</f>
        <v>0</v>
      </c>
      <c r="E107" s="92" t="n">
        <f aca="false">IF(('Data Input'!D214&lt;0),1,'Data Input'!D214)</f>
        <v>0</v>
      </c>
      <c r="F107" s="92" t="n">
        <f aca="false">IF(('Data Input'!D302&lt;0),1,'Data Input'!D302)</f>
        <v>0</v>
      </c>
      <c r="G107" s="92" t="n">
        <f aca="false">IF(('Data Input'!D390&lt;0),1,'Data Input'!D390)</f>
        <v>0</v>
      </c>
      <c r="H107" s="92" t="n">
        <f aca="false">IF(('Data Input'!D478&lt;0),1,'Data Input'!D478)</f>
        <v>0</v>
      </c>
      <c r="I107" s="92" t="n">
        <f aca="false">IF(('Data Input'!D566&lt;0),1,'Data Input'!D566)</f>
        <v>0</v>
      </c>
      <c r="J107" s="92" t="n">
        <f aca="false">IF(('Data Input'!D654&lt;0),1,'Data Input'!D654)</f>
        <v>0</v>
      </c>
      <c r="K107" s="51" t="n">
        <f aca="false">IF(('Data Input'!H38&lt;0),1,'Data Input'!H38)</f>
        <v>0</v>
      </c>
      <c r="L107" s="51" t="n">
        <f aca="false">IF(('Data Input'!H126&lt;0),1,'Data Input'!H126)</f>
        <v>0</v>
      </c>
      <c r="M107" s="51" t="n">
        <f aca="false">IF(('Data Input'!H214&lt;0),1,'Data Input'!H214)</f>
        <v>0</v>
      </c>
      <c r="N107" s="51" t="n">
        <f aca="false">IF(('Data Input'!H302&lt;0),1,'Data Input'!H302)</f>
        <v>0</v>
      </c>
      <c r="O107" s="51" t="n">
        <f aca="false">IF(('Data Input'!H390&lt;0),1,'Data Input'!H390)</f>
        <v>0</v>
      </c>
      <c r="P107" s="51" t="n">
        <f aca="false">IF(('Data Input'!H478&lt;0),1,'Data Input'!H478)</f>
        <v>0</v>
      </c>
      <c r="Q107" s="51" t="n">
        <f aca="false">IF(('Data Input'!H566&lt;0),1,'Data Input'!H566)</f>
        <v>0</v>
      </c>
      <c r="R107" s="51" t="n">
        <f aca="false">IF(('Data Input'!H654&lt;0),1,'Data Input'!H654)</f>
        <v>0</v>
      </c>
      <c r="S107" s="51" t="n">
        <f aca="false">IF(('Data Input'!H742&lt;0),1,'Data Input'!H742)</f>
        <v>0</v>
      </c>
      <c r="T107" s="51" t="n">
        <f aca="false">IF(('Data Input'!H830&lt;0),1,'Data Input'!H830)</f>
        <v>0</v>
      </c>
      <c r="U107" s="51" t="n">
        <f aca="false">IF(('Data Input'!H918&lt;0),1,'Data Input'!H918)</f>
        <v>0</v>
      </c>
      <c r="V107" s="51" t="n">
        <f aca="false">IF(('Data Input'!H1006&lt;0),1,'Data Input'!H1006)</f>
        <v>0</v>
      </c>
      <c r="W107" s="51" t="n">
        <f aca="false">IF(('Data Input'!H1094&lt;0),1,'Data Input'!H1094)</f>
        <v>0</v>
      </c>
      <c r="X107" s="51" t="n">
        <f aca="false">IF(('Data Input'!H1182&lt;0),1,'Data Input'!H1182)</f>
        <v>0</v>
      </c>
      <c r="Y107" s="51" t="n">
        <f aca="false">IF(('Data Input'!H1270&lt;0),1,'Data Input'!H1270)</f>
        <v>0</v>
      </c>
      <c r="Z107" s="93" t="n">
        <f aca="false">IF(('Data Input'!H1358&lt;0),1,'Data Input'!H1358)</f>
        <v>0</v>
      </c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</row>
    <row r="108" s="38" customFormat="true" ht="12.75" hidden="true" customHeight="false" outlineLevel="0" collapsed="false">
      <c r="B108" s="94" t="str">
        <f aca="false">OverLoading!C9</f>
        <v>IL-3</v>
      </c>
      <c r="C108" s="95" t="n">
        <f aca="false">IF(('Data Input'!D39&lt;0),1,'Data Input'!D39)</f>
        <v>0</v>
      </c>
      <c r="D108" s="95" t="n">
        <f aca="false">IF(('Data Input'!D127&lt;0),1,'Data Input'!D127)</f>
        <v>0</v>
      </c>
      <c r="E108" s="95" t="n">
        <f aca="false">IF(('Data Input'!D215&lt;0),1,'Data Input'!D215)</f>
        <v>0</v>
      </c>
      <c r="F108" s="95" t="n">
        <f aca="false">IF(('Data Input'!D303&lt;0),1,'Data Input'!D303)</f>
        <v>0</v>
      </c>
      <c r="G108" s="95" t="n">
        <f aca="false">IF(('Data Input'!D391&lt;0),1,'Data Input'!D391)</f>
        <v>0</v>
      </c>
      <c r="H108" s="95" t="n">
        <f aca="false">IF(('Data Input'!D479&lt;0),1,'Data Input'!D479)</f>
        <v>0</v>
      </c>
      <c r="I108" s="95" t="n">
        <f aca="false">IF(('Data Input'!D567&lt;0),1,'Data Input'!D567)</f>
        <v>0</v>
      </c>
      <c r="J108" s="95" t="n">
        <f aca="false">IF(('Data Input'!D655&lt;0),1,'Data Input'!D655)</f>
        <v>0</v>
      </c>
      <c r="K108" s="95" t="n">
        <f aca="false">IF(('Data Input'!H39&lt;0),1,'Data Input'!H39)</f>
        <v>0</v>
      </c>
      <c r="L108" s="95" t="n">
        <f aca="false">IF(('Data Input'!H127&lt;0),1,'Data Input'!H127)</f>
        <v>0</v>
      </c>
      <c r="M108" s="95" t="n">
        <f aca="false">IF(('Data Input'!H215&lt;0),1,'Data Input'!H215)</f>
        <v>0</v>
      </c>
      <c r="N108" s="95" t="n">
        <f aca="false">IF(('Data Input'!H303&lt;0),1,'Data Input'!H303)</f>
        <v>0</v>
      </c>
      <c r="O108" s="95" t="n">
        <f aca="false">IF(('Data Input'!H391&lt;0),1,'Data Input'!H391)</f>
        <v>0</v>
      </c>
      <c r="P108" s="95" t="n">
        <f aca="false">IF(('Data Input'!H479&lt;0),1,'Data Input'!H479)</f>
        <v>0</v>
      </c>
      <c r="Q108" s="95" t="n">
        <f aca="false">IF(('Data Input'!H567&lt;0),1,'Data Input'!H567)</f>
        <v>0</v>
      </c>
      <c r="R108" s="95" t="n">
        <f aca="false">IF(('Data Input'!H655&lt;0),1,'Data Input'!H655)</f>
        <v>0</v>
      </c>
      <c r="S108" s="95" t="n">
        <f aca="false">IF(('Data Input'!H743&lt;0),1,'Data Input'!H743)</f>
        <v>0</v>
      </c>
      <c r="T108" s="95" t="n">
        <f aca="false">IF(('Data Input'!H831&lt;0),1,'Data Input'!H831)</f>
        <v>0</v>
      </c>
      <c r="U108" s="95" t="n">
        <f aca="false">IF(('Data Input'!H919&lt;0),1,'Data Input'!H919)</f>
        <v>0</v>
      </c>
      <c r="V108" s="95" t="n">
        <f aca="false">IF(('Data Input'!H1007&lt;0),1,'Data Input'!H1007)</f>
        <v>0</v>
      </c>
      <c r="W108" s="95" t="n">
        <f aca="false">IF(('Data Input'!H1095&lt;0),1,'Data Input'!H1095)</f>
        <v>0</v>
      </c>
      <c r="X108" s="95" t="n">
        <f aca="false">IF(('Data Input'!H1183&lt;0),1,'Data Input'!H1183)</f>
        <v>0</v>
      </c>
      <c r="Y108" s="95" t="n">
        <f aca="false">IF(('Data Input'!H1271&lt;0),1,'Data Input'!H1271)</f>
        <v>0</v>
      </c>
      <c r="Z108" s="96" t="n">
        <f aca="false">IF(('Data Input'!H1359&lt;0),1,'Data Input'!H1359)</f>
        <v>0</v>
      </c>
      <c r="AE108" s="79" t="n">
        <f aca="false">(1+Y77)*MEDIAN(C108:C111)</f>
        <v>0</v>
      </c>
      <c r="AF108" s="79" t="n">
        <f aca="false">(1+Y77)*MEDIAN(D108:D111)</f>
        <v>0</v>
      </c>
      <c r="AG108" s="79" t="n">
        <f aca="false">(1+Y77)*MEDIAN(E108:E111)</f>
        <v>0</v>
      </c>
      <c r="AH108" s="79" t="n">
        <f aca="false">(1+Y77)*MEDIAN(F108:F111)</f>
        <v>0</v>
      </c>
      <c r="AI108" s="79" t="n">
        <f aca="false">(1+Y77)*MEDIAN(G108:G111)</f>
        <v>0</v>
      </c>
      <c r="AJ108" s="79" t="n">
        <f aca="false">(1+Y77)*MEDIAN(H108:H111)</f>
        <v>0</v>
      </c>
      <c r="AK108" s="79" t="n">
        <f aca="false">(1+Y77)*MEDIAN(I108:I111)</f>
        <v>0</v>
      </c>
      <c r="AL108" s="79" t="n">
        <f aca="false">(1+Y77)*MEDIAN(J108:J111)</f>
        <v>0</v>
      </c>
      <c r="AM108" s="79" t="n">
        <f aca="false">(1+Y77)*MEDIAN(K108:K111)</f>
        <v>0</v>
      </c>
      <c r="AN108" s="79" t="n">
        <f aca="false">(1+Y77)*MEDIAN(L108:L111)</f>
        <v>0</v>
      </c>
      <c r="AO108" s="79" t="n">
        <f aca="false">(1+Y77)*MEDIAN(M108:M111)</f>
        <v>0</v>
      </c>
      <c r="AP108" s="79" t="n">
        <f aca="false">(1+Y77)*MEDIAN(N108:N111)</f>
        <v>0</v>
      </c>
      <c r="AQ108" s="79" t="n">
        <f aca="false">(1+Y77)*MEDIAN(O108:O111)</f>
        <v>0</v>
      </c>
      <c r="AR108" s="79" t="n">
        <f aca="false">(1+Y77)*MEDIAN(P108:P111)</f>
        <v>0</v>
      </c>
      <c r="AS108" s="79" t="n">
        <f aca="false">(1+Y77)*MEDIAN(Q108:Q111)</f>
        <v>0</v>
      </c>
      <c r="AT108" s="79" t="n">
        <f aca="false">(1+Y77)*MEDIAN(R108:R111)</f>
        <v>0</v>
      </c>
      <c r="AU108" s="79" t="n">
        <f aca="false">(1+Y77)*MEDIAN(S108:S111)</f>
        <v>0</v>
      </c>
      <c r="AV108" s="79" t="n">
        <f aca="false">(1+Y77)*MEDIAN(T108:T111)</f>
        <v>0</v>
      </c>
      <c r="AW108" s="79" t="n">
        <f aca="false">(1+Y77)*MEDIAN(U108:U111)</f>
        <v>0</v>
      </c>
      <c r="AX108" s="79" t="n">
        <f aca="false">(1+Y77)*MEDIAN(V108:V111)</f>
        <v>0</v>
      </c>
      <c r="AY108" s="79" t="n">
        <f aca="false">(1+Y77)*MEDIAN(W108:W111)</f>
        <v>0</v>
      </c>
      <c r="AZ108" s="79" t="n">
        <f aca="false">(1+Y77)*MEDIAN(X108:X111)</f>
        <v>0</v>
      </c>
      <c r="BA108" s="79" t="n">
        <f aca="false">(1+Y77)*MEDIAN(Y108:Y111)</f>
        <v>0</v>
      </c>
      <c r="BB108" s="79" t="n">
        <f aca="false">(1+Y77)*MEDIAN(Z108:Z111)</f>
        <v>0</v>
      </c>
    </row>
    <row r="109" s="38" customFormat="true" ht="12.75" hidden="true" customHeight="false" outlineLevel="0" collapsed="false">
      <c r="B109" s="94" t="str">
        <f aca="false">B108</f>
        <v>IL-3</v>
      </c>
      <c r="C109" s="95" t="n">
        <f aca="false">IF(('Data Input'!D40&lt;0),1,'Data Input'!D40)</f>
        <v>0</v>
      </c>
      <c r="D109" s="95" t="n">
        <f aca="false">IF(('Data Input'!D128&lt;0),1,'Data Input'!D128)</f>
        <v>0</v>
      </c>
      <c r="E109" s="95" t="n">
        <f aca="false">IF(('Data Input'!D216&lt;0),1,'Data Input'!D216)</f>
        <v>0</v>
      </c>
      <c r="F109" s="95" t="n">
        <f aca="false">IF(('Data Input'!D304&lt;0),1,'Data Input'!D304)</f>
        <v>0</v>
      </c>
      <c r="G109" s="95" t="n">
        <f aca="false">IF(('Data Input'!D392&lt;0),1,'Data Input'!D392)</f>
        <v>0</v>
      </c>
      <c r="H109" s="95" t="n">
        <f aca="false">IF(('Data Input'!D480&lt;0),1,'Data Input'!D480)</f>
        <v>0</v>
      </c>
      <c r="I109" s="95" t="n">
        <f aca="false">IF(('Data Input'!D568&lt;0),1,'Data Input'!D568)</f>
        <v>0</v>
      </c>
      <c r="J109" s="95" t="n">
        <f aca="false">IF(('Data Input'!D656&lt;0),1,'Data Input'!D656)</f>
        <v>0</v>
      </c>
      <c r="K109" s="95" t="n">
        <f aca="false">IF(('Data Input'!H40&lt;0),1,'Data Input'!H40)</f>
        <v>0</v>
      </c>
      <c r="L109" s="95" t="n">
        <f aca="false">IF(('Data Input'!H128&lt;0),1,'Data Input'!H128)</f>
        <v>0</v>
      </c>
      <c r="M109" s="95" t="n">
        <f aca="false">IF(('Data Input'!H216&lt;0),1,'Data Input'!H216)</f>
        <v>0</v>
      </c>
      <c r="N109" s="95" t="n">
        <f aca="false">IF(('Data Input'!H304&lt;0),1,'Data Input'!H304)</f>
        <v>0</v>
      </c>
      <c r="O109" s="95" t="n">
        <f aca="false">IF(('Data Input'!H392&lt;0),1,'Data Input'!H392)</f>
        <v>0</v>
      </c>
      <c r="P109" s="95" t="n">
        <f aca="false">IF(('Data Input'!H480&lt;0),1,'Data Input'!H480)</f>
        <v>0</v>
      </c>
      <c r="Q109" s="95" t="n">
        <f aca="false">IF(('Data Input'!H568&lt;0),1,'Data Input'!H568)</f>
        <v>0</v>
      </c>
      <c r="R109" s="95" t="n">
        <f aca="false">IF(('Data Input'!H656&lt;0),1,'Data Input'!H656)</f>
        <v>0</v>
      </c>
      <c r="S109" s="95" t="n">
        <f aca="false">IF(('Data Input'!H744&lt;0),1,'Data Input'!H744)</f>
        <v>0</v>
      </c>
      <c r="T109" s="95" t="n">
        <f aca="false">IF(('Data Input'!H832&lt;0),1,'Data Input'!H832)</f>
        <v>0</v>
      </c>
      <c r="U109" s="95" t="n">
        <f aca="false">IF(('Data Input'!H920&lt;0),1,'Data Input'!H920)</f>
        <v>0</v>
      </c>
      <c r="V109" s="95" t="n">
        <f aca="false">IF(('Data Input'!H1008&lt;0),1,'Data Input'!H1008)</f>
        <v>0</v>
      </c>
      <c r="W109" s="95" t="n">
        <f aca="false">IF(('Data Input'!H1096&lt;0),1,'Data Input'!H1096)</f>
        <v>0</v>
      </c>
      <c r="X109" s="95" t="n">
        <f aca="false">IF(('Data Input'!H1184&lt;0),1,'Data Input'!H1184)</f>
        <v>0</v>
      </c>
      <c r="Y109" s="95" t="n">
        <f aca="false">IF(('Data Input'!H1272&lt;0),1,'Data Input'!H1272)</f>
        <v>0</v>
      </c>
      <c r="Z109" s="96" t="n">
        <f aca="false">IF(('Data Input'!H1360&lt;0),1,'Data Input'!H1360)</f>
        <v>0</v>
      </c>
      <c r="AE109" s="79" t="n">
        <f aca="false">(1-Y77)*MEDIAN(C108:C111)</f>
        <v>0</v>
      </c>
      <c r="AF109" s="79" t="n">
        <f aca="false">(1-Y77)*MEDIAN(D108:D111)</f>
        <v>0</v>
      </c>
      <c r="AG109" s="79" t="n">
        <f aca="false">(1-Y77)*MEDIAN(E108:E111)</f>
        <v>0</v>
      </c>
      <c r="AH109" s="79" t="n">
        <f aca="false">(1-Y77)*MEDIAN(F108:F111)</f>
        <v>0</v>
      </c>
      <c r="AI109" s="79" t="n">
        <f aca="false">(1-Y77)*MEDIAN(G108:G111)</f>
        <v>0</v>
      </c>
      <c r="AJ109" s="79" t="n">
        <f aca="false">(1-Y77)*MEDIAN(H108:H111)</f>
        <v>0</v>
      </c>
      <c r="AK109" s="79" t="n">
        <f aca="false">(1-Y77)*MEDIAN(I108:I111)</f>
        <v>0</v>
      </c>
      <c r="AL109" s="79" t="n">
        <f aca="false">(1-Y77)*MEDIAN(J108:J111)</f>
        <v>0</v>
      </c>
      <c r="AM109" s="79" t="n">
        <f aca="false">(1-Y77)*MEDIAN(K108:K111)</f>
        <v>0</v>
      </c>
      <c r="AN109" s="79" t="n">
        <f aca="false">(1-Y77)*MEDIAN(L108:L111)</f>
        <v>0</v>
      </c>
      <c r="AO109" s="79" t="n">
        <f aca="false">(1-Y77)*MEDIAN(M108:M111)</f>
        <v>0</v>
      </c>
      <c r="AP109" s="79" t="n">
        <f aca="false">(1-Y77)*MEDIAN(N108:N111)</f>
        <v>0</v>
      </c>
      <c r="AQ109" s="79" t="n">
        <f aca="false">(1-Y77)*MEDIAN(O108:O111)</f>
        <v>0</v>
      </c>
      <c r="AR109" s="79" t="n">
        <f aca="false">(1-Y77)*MEDIAN(P108:P111)</f>
        <v>0</v>
      </c>
      <c r="AS109" s="79" t="n">
        <f aca="false">(1-Y77)*MEDIAN(Q108:Q111)</f>
        <v>0</v>
      </c>
      <c r="AT109" s="79" t="n">
        <f aca="false">(1-Y77)*MEDIAN(R108:R111)</f>
        <v>0</v>
      </c>
      <c r="AU109" s="79" t="n">
        <f aca="false">(1-Y77)*MEDIAN(S108:S111)</f>
        <v>0</v>
      </c>
      <c r="AV109" s="79" t="n">
        <f aca="false">(1-Y77)*MEDIAN(T108:T111)</f>
        <v>0</v>
      </c>
      <c r="AW109" s="79" t="n">
        <f aca="false">(1-Y77)*MEDIAN(U108:U111)</f>
        <v>0</v>
      </c>
      <c r="AX109" s="79" t="n">
        <f aca="false">(1-Y77)*MEDIAN(V108:V111)</f>
        <v>0</v>
      </c>
      <c r="AY109" s="79" t="n">
        <f aca="false">(1-Y77)*MEDIAN(W108:W111)</f>
        <v>0</v>
      </c>
      <c r="AZ109" s="79" t="n">
        <f aca="false">(1-Y77)*MEDIAN(X108:X111)</f>
        <v>0</v>
      </c>
      <c r="BA109" s="79" t="n">
        <f aca="false">(1-Y77)*MEDIAN(Y108:Y111)</f>
        <v>0</v>
      </c>
      <c r="BB109" s="79" t="n">
        <f aca="false">(1-Y77)*MEDIAN(Z108:Z111)</f>
        <v>0</v>
      </c>
    </row>
    <row r="110" s="38" customFormat="true" ht="12.75" hidden="true" customHeight="false" outlineLevel="0" collapsed="false">
      <c r="B110" s="94" t="str">
        <f aca="false">B108</f>
        <v>IL-3</v>
      </c>
      <c r="C110" s="95" t="n">
        <f aca="false">IF(('Data Input'!D41&lt;0),1,'Data Input'!D41)</f>
        <v>0</v>
      </c>
      <c r="D110" s="95" t="n">
        <f aca="false">IF(('Data Input'!D129&lt;0),1,'Data Input'!D129)</f>
        <v>0</v>
      </c>
      <c r="E110" s="95" t="n">
        <f aca="false">IF(('Data Input'!D217&lt;0),1,'Data Input'!D217)</f>
        <v>0</v>
      </c>
      <c r="F110" s="95" t="n">
        <f aca="false">IF(('Data Input'!D305&lt;0),1,'Data Input'!D305)</f>
        <v>0</v>
      </c>
      <c r="G110" s="95" t="n">
        <f aca="false">IF(('Data Input'!D393&lt;0),1,'Data Input'!D393)</f>
        <v>0</v>
      </c>
      <c r="H110" s="95" t="n">
        <f aca="false">IF(('Data Input'!D481&lt;0),1,'Data Input'!D481)</f>
        <v>0</v>
      </c>
      <c r="I110" s="95" t="n">
        <f aca="false">IF(('Data Input'!D569&lt;0),1,'Data Input'!D569)</f>
        <v>0</v>
      </c>
      <c r="J110" s="95" t="n">
        <f aca="false">IF(('Data Input'!D657&lt;0),1,'Data Input'!D657)</f>
        <v>0</v>
      </c>
      <c r="K110" s="95" t="n">
        <f aca="false">IF(('Data Input'!H41&lt;0),1,'Data Input'!H41)</f>
        <v>0</v>
      </c>
      <c r="L110" s="95" t="n">
        <f aca="false">IF(('Data Input'!H129&lt;0),1,'Data Input'!H129)</f>
        <v>0</v>
      </c>
      <c r="M110" s="95" t="n">
        <f aca="false">IF(('Data Input'!H217&lt;0),1,'Data Input'!H217)</f>
        <v>0</v>
      </c>
      <c r="N110" s="95" t="n">
        <f aca="false">IF(('Data Input'!H305&lt;0),1,'Data Input'!H305)</f>
        <v>0</v>
      </c>
      <c r="O110" s="95" t="n">
        <f aca="false">IF(('Data Input'!H393&lt;0),1,'Data Input'!H393)</f>
        <v>0</v>
      </c>
      <c r="P110" s="95" t="n">
        <f aca="false">IF(('Data Input'!H481&lt;0),1,'Data Input'!H481)</f>
        <v>0</v>
      </c>
      <c r="Q110" s="95" t="n">
        <f aca="false">IF(('Data Input'!H569&lt;0),1,'Data Input'!H569)</f>
        <v>0</v>
      </c>
      <c r="R110" s="95" t="n">
        <f aca="false">IF(('Data Input'!H657&lt;0),1,'Data Input'!H657)</f>
        <v>0</v>
      </c>
      <c r="S110" s="95" t="n">
        <f aca="false">IF(('Data Input'!H745&lt;0),1,'Data Input'!H745)</f>
        <v>0</v>
      </c>
      <c r="T110" s="95" t="n">
        <f aca="false">IF(('Data Input'!H833&lt;0),1,'Data Input'!H833)</f>
        <v>0</v>
      </c>
      <c r="U110" s="95" t="n">
        <f aca="false">IF(('Data Input'!H921&lt;0),1,'Data Input'!H921)</f>
        <v>0</v>
      </c>
      <c r="V110" s="95" t="n">
        <f aca="false">IF(('Data Input'!H1009&lt;0),1,'Data Input'!H1009)</f>
        <v>0</v>
      </c>
      <c r="W110" s="95" t="n">
        <f aca="false">IF(('Data Input'!H1097&lt;0),1,'Data Input'!H1097)</f>
        <v>0</v>
      </c>
      <c r="X110" s="95" t="n">
        <f aca="false">IF(('Data Input'!H1185&lt;0),1,'Data Input'!H1185)</f>
        <v>0</v>
      </c>
      <c r="Y110" s="95" t="n">
        <f aca="false">IF(('Data Input'!H1273&lt;0),1,'Data Input'!H1273)</f>
        <v>0</v>
      </c>
      <c r="Z110" s="96" t="n">
        <f aca="false">IF(('Data Input'!H1361&lt;0),1,'Data Input'!H1361)</f>
        <v>0</v>
      </c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</row>
    <row r="111" s="38" customFormat="true" ht="12.75" hidden="true" customHeight="false" outlineLevel="0" collapsed="false">
      <c r="B111" s="94" t="str">
        <f aca="false">B108</f>
        <v>IL-3</v>
      </c>
      <c r="C111" s="95" t="n">
        <f aca="false">IF(('Data Input'!D42&lt;0),1,'Data Input'!D42)</f>
        <v>0</v>
      </c>
      <c r="D111" s="95" t="n">
        <f aca="false">IF(('Data Input'!D130&lt;0),1,'Data Input'!D130)</f>
        <v>0</v>
      </c>
      <c r="E111" s="95" t="n">
        <f aca="false">IF(('Data Input'!D218&lt;0),1,'Data Input'!D218)</f>
        <v>0</v>
      </c>
      <c r="F111" s="95" t="n">
        <f aca="false">IF(('Data Input'!D306&lt;0),1,'Data Input'!D306)</f>
        <v>0</v>
      </c>
      <c r="G111" s="95" t="n">
        <f aca="false">IF(('Data Input'!D394&lt;0),1,'Data Input'!D394)</f>
        <v>0</v>
      </c>
      <c r="H111" s="95" t="n">
        <f aca="false">IF(('Data Input'!D482&lt;0),1,'Data Input'!D482)</f>
        <v>0</v>
      </c>
      <c r="I111" s="95" t="n">
        <f aca="false">IF(('Data Input'!D570&lt;0),1,'Data Input'!D570)</f>
        <v>0</v>
      </c>
      <c r="J111" s="95" t="n">
        <f aca="false">IF(('Data Input'!D658&lt;0),1,'Data Input'!D658)</f>
        <v>0</v>
      </c>
      <c r="K111" s="95" t="n">
        <f aca="false">IF(('Data Input'!H42&lt;0),1,'Data Input'!H42)</f>
        <v>0</v>
      </c>
      <c r="L111" s="95" t="n">
        <f aca="false">IF(('Data Input'!H130&lt;0),1,'Data Input'!H130)</f>
        <v>0</v>
      </c>
      <c r="M111" s="95" t="n">
        <f aca="false">IF(('Data Input'!H218&lt;0),1,'Data Input'!H218)</f>
        <v>0</v>
      </c>
      <c r="N111" s="95" t="n">
        <f aca="false">IF(('Data Input'!H306&lt;0),1,'Data Input'!H306)</f>
        <v>0</v>
      </c>
      <c r="O111" s="95" t="n">
        <f aca="false">IF(('Data Input'!H394&lt;0),1,'Data Input'!H394)</f>
        <v>0</v>
      </c>
      <c r="P111" s="95" t="n">
        <f aca="false">IF(('Data Input'!H482&lt;0),1,'Data Input'!H482)</f>
        <v>0</v>
      </c>
      <c r="Q111" s="95" t="n">
        <f aca="false">IF(('Data Input'!H570&lt;0),1,'Data Input'!H570)</f>
        <v>0</v>
      </c>
      <c r="R111" s="95" t="n">
        <f aca="false">IF(('Data Input'!H658&lt;0),1,'Data Input'!H658)</f>
        <v>0</v>
      </c>
      <c r="S111" s="95" t="n">
        <f aca="false">IF(('Data Input'!H746&lt;0),1,'Data Input'!H746)</f>
        <v>0</v>
      </c>
      <c r="T111" s="95" t="n">
        <f aca="false">IF(('Data Input'!H834&lt;0),1,'Data Input'!H834)</f>
        <v>0</v>
      </c>
      <c r="U111" s="95" t="n">
        <f aca="false">IF(('Data Input'!H922&lt;0),1,'Data Input'!H922)</f>
        <v>0</v>
      </c>
      <c r="V111" s="95" t="n">
        <f aca="false">IF(('Data Input'!H1010&lt;0),1,'Data Input'!H1010)</f>
        <v>0</v>
      </c>
      <c r="W111" s="95" t="n">
        <f aca="false">IF(('Data Input'!H1098&lt;0),1,'Data Input'!H1098)</f>
        <v>0</v>
      </c>
      <c r="X111" s="95" t="n">
        <f aca="false">IF(('Data Input'!H1186&lt;0),1,'Data Input'!H1186)</f>
        <v>0</v>
      </c>
      <c r="Y111" s="95" t="n">
        <f aca="false">IF(('Data Input'!H1274&lt;0),1,'Data Input'!H1274)</f>
        <v>0</v>
      </c>
      <c r="Z111" s="96" t="n">
        <f aca="false">IF(('Data Input'!H1362&lt;0),1,'Data Input'!H1362)</f>
        <v>0</v>
      </c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</row>
    <row r="112" s="38" customFormat="true" ht="12.75" hidden="true" customHeight="false" outlineLevel="0" collapsed="false">
      <c r="B112" s="91" t="str">
        <f aca="false">OverLoading!B10</f>
        <v>IL-4</v>
      </c>
      <c r="C112" s="92" t="n">
        <f aca="false">IF(('Data Input'!D43&lt;0),1,'Data Input'!D43)</f>
        <v>0</v>
      </c>
      <c r="D112" s="92" t="n">
        <f aca="false">IF(('Data Input'!D131&lt;0),1,'Data Input'!D131)</f>
        <v>0</v>
      </c>
      <c r="E112" s="92" t="n">
        <f aca="false">IF(('Data Input'!D219&lt;0),1,'Data Input'!D219)</f>
        <v>0</v>
      </c>
      <c r="F112" s="92" t="n">
        <f aca="false">IF(('Data Input'!D307&lt;0),1,'Data Input'!D307)</f>
        <v>0</v>
      </c>
      <c r="G112" s="92" t="n">
        <f aca="false">IF(('Data Input'!D395&lt;0),1,'Data Input'!D395)</f>
        <v>0</v>
      </c>
      <c r="H112" s="92" t="n">
        <f aca="false">IF(('Data Input'!D483&lt;0),1,'Data Input'!D483)</f>
        <v>0</v>
      </c>
      <c r="I112" s="92" t="n">
        <f aca="false">IF(('Data Input'!D571&lt;0),1,'Data Input'!D571)</f>
        <v>0</v>
      </c>
      <c r="J112" s="92" t="n">
        <f aca="false">IF(('Data Input'!D659&lt;0),1,'Data Input'!D659)</f>
        <v>0</v>
      </c>
      <c r="K112" s="51" t="n">
        <f aca="false">IF(('Data Input'!H43&lt;0),1,'Data Input'!H43)</f>
        <v>0</v>
      </c>
      <c r="L112" s="51" t="n">
        <f aca="false">IF(('Data Input'!H131&lt;0),1,'Data Input'!H131)</f>
        <v>0</v>
      </c>
      <c r="M112" s="51" t="n">
        <f aca="false">IF(('Data Input'!H219&lt;0),1,'Data Input'!H219)</f>
        <v>0</v>
      </c>
      <c r="N112" s="51" t="n">
        <f aca="false">IF(('Data Input'!H307&lt;0),1,'Data Input'!H307)</f>
        <v>0</v>
      </c>
      <c r="O112" s="51" t="n">
        <f aca="false">IF(('Data Input'!H395&lt;0),1,'Data Input'!H395)</f>
        <v>0</v>
      </c>
      <c r="P112" s="51" t="n">
        <f aca="false">IF(('Data Input'!H483&lt;0),1,'Data Input'!H483)</f>
        <v>0</v>
      </c>
      <c r="Q112" s="51" t="n">
        <f aca="false">IF(('Data Input'!H571&lt;0),1,'Data Input'!H571)</f>
        <v>0</v>
      </c>
      <c r="R112" s="51" t="n">
        <f aca="false">IF(('Data Input'!H659&lt;0),1,'Data Input'!H659)</f>
        <v>0</v>
      </c>
      <c r="S112" s="51" t="n">
        <f aca="false">IF(('Data Input'!H747&lt;0),1,'Data Input'!H747)</f>
        <v>0</v>
      </c>
      <c r="T112" s="51" t="n">
        <f aca="false">IF(('Data Input'!H835&lt;0),1,'Data Input'!H835)</f>
        <v>0</v>
      </c>
      <c r="U112" s="51" t="n">
        <f aca="false">IF(('Data Input'!H923&lt;0),1,'Data Input'!H923)</f>
        <v>0</v>
      </c>
      <c r="V112" s="51" t="n">
        <f aca="false">IF(('Data Input'!H1011&lt;0),1,'Data Input'!H1011)</f>
        <v>0</v>
      </c>
      <c r="W112" s="51" t="n">
        <f aca="false">IF(('Data Input'!H1099&lt;0),1,'Data Input'!H1099)</f>
        <v>0</v>
      </c>
      <c r="X112" s="51" t="n">
        <f aca="false">IF(('Data Input'!H1187&lt;0),1,'Data Input'!H1187)</f>
        <v>0</v>
      </c>
      <c r="Y112" s="51" t="n">
        <f aca="false">IF(('Data Input'!H1275&lt;0),1,'Data Input'!H1275)</f>
        <v>0</v>
      </c>
      <c r="Z112" s="93" t="n">
        <f aca="false">IF(('Data Input'!H1363&lt;0),1,'Data Input'!H1363)</f>
        <v>0</v>
      </c>
      <c r="AE112" s="79" t="n">
        <f aca="false">(1+Y77)*MEDIAN(C112:C115)</f>
        <v>0</v>
      </c>
      <c r="AF112" s="79" t="n">
        <f aca="false">(1+Y77)*MEDIAN(D112:D115)</f>
        <v>0</v>
      </c>
      <c r="AG112" s="79" t="n">
        <f aca="false">(1+Y77)*MEDIAN(E112:E115)</f>
        <v>0</v>
      </c>
      <c r="AH112" s="79" t="n">
        <f aca="false">(1+Y77)*MEDIAN(F112:F115)</f>
        <v>0</v>
      </c>
      <c r="AI112" s="79" t="n">
        <f aca="false">(1+Y77)*MEDIAN(G112:G115)</f>
        <v>0</v>
      </c>
      <c r="AJ112" s="79" t="n">
        <f aca="false">(1+Y77)*MEDIAN(H112:H115)</f>
        <v>0</v>
      </c>
      <c r="AK112" s="79" t="n">
        <f aca="false">(1+Y77)*MEDIAN(I112:I115)</f>
        <v>0</v>
      </c>
      <c r="AL112" s="79" t="n">
        <f aca="false">(1+Y77)*MEDIAN(J112:J115)</f>
        <v>0</v>
      </c>
      <c r="AM112" s="79" t="n">
        <f aca="false">(1+Y77)*MEDIAN(K112:K115)</f>
        <v>0</v>
      </c>
      <c r="AN112" s="79" t="n">
        <f aca="false">(1+Y77)*MEDIAN(L112:L115)</f>
        <v>0</v>
      </c>
      <c r="AO112" s="79" t="n">
        <f aca="false">(1+Y77)*MEDIAN(M112:M115)</f>
        <v>0</v>
      </c>
      <c r="AP112" s="79" t="n">
        <f aca="false">(1+Y77)*MEDIAN(N112:N115)</f>
        <v>0</v>
      </c>
      <c r="AQ112" s="79" t="n">
        <f aca="false">(1+Y77)*MEDIAN(O112:O115)</f>
        <v>0</v>
      </c>
      <c r="AR112" s="79" t="n">
        <f aca="false">(1+Y77)*MEDIAN(P112:P115)</f>
        <v>0</v>
      </c>
      <c r="AS112" s="79" t="n">
        <f aca="false">(1+Y77)*MEDIAN(Q112:Q115)</f>
        <v>0</v>
      </c>
      <c r="AT112" s="79" t="n">
        <f aca="false">(1+Y77)*MEDIAN(R112:R115)</f>
        <v>0</v>
      </c>
      <c r="AU112" s="79" t="n">
        <f aca="false">(1+Y77)*MEDIAN(S112:S115)</f>
        <v>0</v>
      </c>
      <c r="AV112" s="79" t="n">
        <f aca="false">(1+Y77)*MEDIAN(T112:T115)</f>
        <v>0</v>
      </c>
      <c r="AW112" s="79" t="n">
        <f aca="false">(1+Y77)*MEDIAN(U112:U115)</f>
        <v>0</v>
      </c>
      <c r="AX112" s="79" t="n">
        <f aca="false">(1+Y77)*MEDIAN(V112:V115)</f>
        <v>0</v>
      </c>
      <c r="AY112" s="79" t="n">
        <f aca="false">(1+Y77)*MEDIAN(W112:W115)</f>
        <v>0</v>
      </c>
      <c r="AZ112" s="79" t="n">
        <f aca="false">(1+Y77)*MEDIAN(X112:X115)</f>
        <v>0</v>
      </c>
      <c r="BA112" s="79" t="n">
        <f aca="false">(1+Y77)*MEDIAN(Y112:Y115)</f>
        <v>0</v>
      </c>
      <c r="BB112" s="79" t="n">
        <f aca="false">(1+Y77)*MEDIAN(Z112:Z115)</f>
        <v>0</v>
      </c>
    </row>
    <row r="113" s="38" customFormat="true" ht="12.75" hidden="true" customHeight="false" outlineLevel="0" collapsed="false">
      <c r="B113" s="91" t="str">
        <f aca="false">B112</f>
        <v>IL-4</v>
      </c>
      <c r="C113" s="92" t="n">
        <f aca="false">IF(('Data Input'!D44&lt;0),1,'Data Input'!D44)</f>
        <v>0</v>
      </c>
      <c r="D113" s="92" t="n">
        <f aca="false">IF(('Data Input'!D132&lt;0),1,'Data Input'!D132)</f>
        <v>0</v>
      </c>
      <c r="E113" s="92" t="n">
        <f aca="false">IF(('Data Input'!D220&lt;0),1,'Data Input'!D220)</f>
        <v>0</v>
      </c>
      <c r="F113" s="92" t="n">
        <f aca="false">IF(('Data Input'!D308&lt;0),1,'Data Input'!D308)</f>
        <v>0</v>
      </c>
      <c r="G113" s="92" t="n">
        <f aca="false">IF(('Data Input'!D396&lt;0),1,'Data Input'!D396)</f>
        <v>0</v>
      </c>
      <c r="H113" s="92" t="n">
        <f aca="false">IF(('Data Input'!D484&lt;0),1,'Data Input'!D484)</f>
        <v>0</v>
      </c>
      <c r="I113" s="92" t="n">
        <f aca="false">IF(('Data Input'!D572&lt;0),1,'Data Input'!D572)</f>
        <v>0</v>
      </c>
      <c r="J113" s="92" t="n">
        <f aca="false">IF(('Data Input'!D660&lt;0),1,'Data Input'!D660)</f>
        <v>0</v>
      </c>
      <c r="K113" s="51" t="n">
        <f aca="false">IF(('Data Input'!H44&lt;0),1,'Data Input'!H44)</f>
        <v>0</v>
      </c>
      <c r="L113" s="51" t="n">
        <f aca="false">IF(('Data Input'!H132&lt;0),1,'Data Input'!H132)</f>
        <v>0</v>
      </c>
      <c r="M113" s="51" t="n">
        <f aca="false">IF(('Data Input'!H220&lt;0),1,'Data Input'!H220)</f>
        <v>0</v>
      </c>
      <c r="N113" s="51" t="n">
        <f aca="false">IF(('Data Input'!H308&lt;0),1,'Data Input'!H308)</f>
        <v>0</v>
      </c>
      <c r="O113" s="51" t="n">
        <f aca="false">IF(('Data Input'!H396&lt;0),1,'Data Input'!H396)</f>
        <v>0</v>
      </c>
      <c r="P113" s="51" t="n">
        <f aca="false">IF(('Data Input'!H484&lt;0),1,'Data Input'!H484)</f>
        <v>0</v>
      </c>
      <c r="Q113" s="51" t="n">
        <f aca="false">IF(('Data Input'!H572&lt;0),1,'Data Input'!H572)</f>
        <v>0</v>
      </c>
      <c r="R113" s="51" t="n">
        <f aca="false">IF(('Data Input'!H660&lt;0),1,'Data Input'!H660)</f>
        <v>0</v>
      </c>
      <c r="S113" s="51" t="n">
        <f aca="false">IF(('Data Input'!H748&lt;0),1,'Data Input'!H748)</f>
        <v>0</v>
      </c>
      <c r="T113" s="51" t="n">
        <f aca="false">IF(('Data Input'!H836&lt;0),1,'Data Input'!H836)</f>
        <v>0</v>
      </c>
      <c r="U113" s="51" t="n">
        <f aca="false">IF(('Data Input'!H924&lt;0),1,'Data Input'!H924)</f>
        <v>0</v>
      </c>
      <c r="V113" s="51" t="n">
        <f aca="false">IF(('Data Input'!H1012&lt;0),1,'Data Input'!H1012)</f>
        <v>0</v>
      </c>
      <c r="W113" s="51" t="n">
        <f aca="false">IF(('Data Input'!H1100&lt;0),1,'Data Input'!H1100)</f>
        <v>0</v>
      </c>
      <c r="X113" s="51" t="n">
        <f aca="false">IF(('Data Input'!H1188&lt;0),1,'Data Input'!H1188)</f>
        <v>0</v>
      </c>
      <c r="Y113" s="51" t="n">
        <f aca="false">IF(('Data Input'!H1276&lt;0),1,'Data Input'!H1276)</f>
        <v>0</v>
      </c>
      <c r="Z113" s="93" t="n">
        <f aca="false">IF(('Data Input'!H1364&lt;0),1,'Data Input'!H1364)</f>
        <v>0</v>
      </c>
      <c r="AE113" s="79" t="n">
        <f aca="false">(1-Y77)*MEDIAN(C112:C115)</f>
        <v>0</v>
      </c>
      <c r="AF113" s="79" t="n">
        <f aca="false">(1-Y77)*MEDIAN(D112:D115)</f>
        <v>0</v>
      </c>
      <c r="AG113" s="79" t="n">
        <f aca="false">(1-Y77)*MEDIAN(E112:E115)</f>
        <v>0</v>
      </c>
      <c r="AH113" s="79" t="n">
        <f aca="false">(1-Y77)*MEDIAN(F112:F115)</f>
        <v>0</v>
      </c>
      <c r="AI113" s="79" t="n">
        <f aca="false">(1-Y77)*MEDIAN(G112:G115)</f>
        <v>0</v>
      </c>
      <c r="AJ113" s="79" t="n">
        <f aca="false">(1-Y77)*MEDIAN(H112:H115)</f>
        <v>0</v>
      </c>
      <c r="AK113" s="79" t="n">
        <f aca="false">(1-Y77)*MEDIAN(I112:I115)</f>
        <v>0</v>
      </c>
      <c r="AL113" s="79" t="n">
        <f aca="false">(1-Y77)*MEDIAN(J112:J115)</f>
        <v>0</v>
      </c>
      <c r="AM113" s="79" t="n">
        <f aca="false">(1-Y77)*MEDIAN(K112:K115)</f>
        <v>0</v>
      </c>
      <c r="AN113" s="79" t="n">
        <f aca="false">(1-Y77)*MEDIAN(L112:L115)</f>
        <v>0</v>
      </c>
      <c r="AO113" s="79" t="n">
        <f aca="false">(1-Y77)*MEDIAN(M112:M115)</f>
        <v>0</v>
      </c>
      <c r="AP113" s="79" t="n">
        <f aca="false">(1-Y77)*MEDIAN(N112:N115)</f>
        <v>0</v>
      </c>
      <c r="AQ113" s="79" t="n">
        <f aca="false">(1-Y77)*MEDIAN(O112:O115)</f>
        <v>0</v>
      </c>
      <c r="AR113" s="79" t="n">
        <f aca="false">(1-Y77)*MEDIAN(P112:P115)</f>
        <v>0</v>
      </c>
      <c r="AS113" s="79" t="n">
        <f aca="false">(1-Y77)*MEDIAN(Q112:Q115)</f>
        <v>0</v>
      </c>
      <c r="AT113" s="79" t="n">
        <f aca="false">(1-Y77)*MEDIAN(R112:R115)</f>
        <v>0</v>
      </c>
      <c r="AU113" s="79" t="n">
        <f aca="false">(1-Y77)*MEDIAN(S112:S115)</f>
        <v>0</v>
      </c>
      <c r="AV113" s="79" t="n">
        <f aca="false">(1-Y77)*MEDIAN(T112:T115)</f>
        <v>0</v>
      </c>
      <c r="AW113" s="79" t="n">
        <f aca="false">(1-Y77)*MEDIAN(U112:U115)</f>
        <v>0</v>
      </c>
      <c r="AX113" s="79" t="n">
        <f aca="false">(1-Y77)*MEDIAN(V112:V115)</f>
        <v>0</v>
      </c>
      <c r="AY113" s="79" t="n">
        <f aca="false">(1-Y77)*MEDIAN(W112:W115)</f>
        <v>0</v>
      </c>
      <c r="AZ113" s="79" t="n">
        <f aca="false">(1-Y77)*MEDIAN(X112:X115)</f>
        <v>0</v>
      </c>
      <c r="BA113" s="79" t="n">
        <f aca="false">(1-Y77)*MEDIAN(Y112:Y115)</f>
        <v>0</v>
      </c>
      <c r="BB113" s="79" t="n">
        <f aca="false">(1-Y77)*MEDIAN(Z112:Z115)</f>
        <v>0</v>
      </c>
    </row>
    <row r="114" s="38" customFormat="true" ht="12.75" hidden="true" customHeight="false" outlineLevel="0" collapsed="false">
      <c r="B114" s="91" t="str">
        <f aca="false">B112</f>
        <v>IL-4</v>
      </c>
      <c r="C114" s="92" t="n">
        <f aca="false">IF(('Data Input'!D45&lt;0),1,'Data Input'!D45)</f>
        <v>0</v>
      </c>
      <c r="D114" s="92" t="n">
        <f aca="false">IF(('Data Input'!D133&lt;0),1,'Data Input'!D133)</f>
        <v>0</v>
      </c>
      <c r="E114" s="92" t="n">
        <f aca="false">IF(('Data Input'!D221&lt;0),1,'Data Input'!D221)</f>
        <v>0</v>
      </c>
      <c r="F114" s="92" t="n">
        <f aca="false">IF(('Data Input'!D309&lt;0),1,'Data Input'!D309)</f>
        <v>0</v>
      </c>
      <c r="G114" s="92" t="n">
        <f aca="false">IF(('Data Input'!D397&lt;0),1,'Data Input'!D397)</f>
        <v>0</v>
      </c>
      <c r="H114" s="92" t="n">
        <f aca="false">IF(('Data Input'!D485&lt;0),1,'Data Input'!D485)</f>
        <v>0</v>
      </c>
      <c r="I114" s="92" t="n">
        <f aca="false">IF(('Data Input'!D573&lt;0),1,'Data Input'!D573)</f>
        <v>0</v>
      </c>
      <c r="J114" s="92" t="n">
        <f aca="false">IF(('Data Input'!D661&lt;0),1,'Data Input'!D661)</f>
        <v>0</v>
      </c>
      <c r="K114" s="51" t="n">
        <f aca="false">IF(('Data Input'!H45&lt;0),1,'Data Input'!H45)</f>
        <v>0</v>
      </c>
      <c r="L114" s="51" t="n">
        <f aca="false">IF(('Data Input'!H133&lt;0),1,'Data Input'!H133)</f>
        <v>0</v>
      </c>
      <c r="M114" s="51" t="n">
        <f aca="false">IF(('Data Input'!H221&lt;0),1,'Data Input'!H221)</f>
        <v>0</v>
      </c>
      <c r="N114" s="51" t="n">
        <f aca="false">IF(('Data Input'!H309&lt;0),1,'Data Input'!H309)</f>
        <v>0</v>
      </c>
      <c r="O114" s="51" t="n">
        <f aca="false">IF(('Data Input'!H397&lt;0),1,'Data Input'!H397)</f>
        <v>0</v>
      </c>
      <c r="P114" s="51" t="n">
        <f aca="false">IF(('Data Input'!H485&lt;0),1,'Data Input'!H485)</f>
        <v>0</v>
      </c>
      <c r="Q114" s="51" t="n">
        <f aca="false">IF(('Data Input'!H573&lt;0),1,'Data Input'!H573)</f>
        <v>0</v>
      </c>
      <c r="R114" s="51" t="n">
        <f aca="false">IF(('Data Input'!H661&lt;0),1,'Data Input'!H661)</f>
        <v>0</v>
      </c>
      <c r="S114" s="51" t="n">
        <f aca="false">IF(('Data Input'!H749&lt;0),1,'Data Input'!H749)</f>
        <v>0</v>
      </c>
      <c r="T114" s="51" t="n">
        <f aca="false">IF(('Data Input'!H837&lt;0),1,'Data Input'!H837)</f>
        <v>0</v>
      </c>
      <c r="U114" s="51" t="n">
        <f aca="false">IF(('Data Input'!H925&lt;0),1,'Data Input'!H925)</f>
        <v>0</v>
      </c>
      <c r="V114" s="51" t="n">
        <f aca="false">IF(('Data Input'!H1013&lt;0),1,'Data Input'!H1013)</f>
        <v>0</v>
      </c>
      <c r="W114" s="51" t="n">
        <f aca="false">IF(('Data Input'!H1101&lt;0),1,'Data Input'!H1101)</f>
        <v>0</v>
      </c>
      <c r="X114" s="51" t="n">
        <f aca="false">IF(('Data Input'!H1189&lt;0),1,'Data Input'!H1189)</f>
        <v>0</v>
      </c>
      <c r="Y114" s="51" t="n">
        <f aca="false">IF(('Data Input'!H1277&lt;0),1,'Data Input'!H1277)</f>
        <v>0</v>
      </c>
      <c r="Z114" s="93" t="n">
        <f aca="false">IF(('Data Input'!H1365&lt;0),1,'Data Input'!H1365)</f>
        <v>0</v>
      </c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</row>
    <row r="115" s="38" customFormat="true" ht="12.75" hidden="true" customHeight="false" outlineLevel="0" collapsed="false">
      <c r="B115" s="91" t="str">
        <f aca="false">B112</f>
        <v>IL-4</v>
      </c>
      <c r="C115" s="92" t="n">
        <f aca="false">IF(('Data Input'!D46&lt;0),1,'Data Input'!D46)</f>
        <v>0</v>
      </c>
      <c r="D115" s="92" t="n">
        <f aca="false">IF(('Data Input'!D134&lt;0),1,'Data Input'!D134)</f>
        <v>0</v>
      </c>
      <c r="E115" s="92" t="n">
        <f aca="false">IF(('Data Input'!D222&lt;0),1,'Data Input'!D222)</f>
        <v>0</v>
      </c>
      <c r="F115" s="92" t="n">
        <f aca="false">IF(('Data Input'!D310&lt;0),1,'Data Input'!D310)</f>
        <v>0</v>
      </c>
      <c r="G115" s="92" t="n">
        <f aca="false">IF(('Data Input'!D398&lt;0),1,'Data Input'!D398)</f>
        <v>0</v>
      </c>
      <c r="H115" s="92" t="n">
        <f aca="false">IF(('Data Input'!D486&lt;0),1,'Data Input'!D486)</f>
        <v>0</v>
      </c>
      <c r="I115" s="92" t="n">
        <f aca="false">IF(('Data Input'!D574&lt;0),1,'Data Input'!D574)</f>
        <v>0</v>
      </c>
      <c r="J115" s="92" t="n">
        <f aca="false">IF(('Data Input'!D662&lt;0),1,'Data Input'!D662)</f>
        <v>0</v>
      </c>
      <c r="K115" s="51" t="n">
        <f aca="false">IF(('Data Input'!H46&lt;0),1,'Data Input'!H46)</f>
        <v>0</v>
      </c>
      <c r="L115" s="51" t="n">
        <f aca="false">IF(('Data Input'!H134&lt;0),1,'Data Input'!H134)</f>
        <v>0</v>
      </c>
      <c r="M115" s="51" t="n">
        <f aca="false">IF(('Data Input'!H222&lt;0),1,'Data Input'!H222)</f>
        <v>0</v>
      </c>
      <c r="N115" s="51" t="n">
        <f aca="false">IF(('Data Input'!H310&lt;0),1,'Data Input'!H310)</f>
        <v>0</v>
      </c>
      <c r="O115" s="51" t="n">
        <f aca="false">IF(('Data Input'!H398&lt;0),1,'Data Input'!H398)</f>
        <v>0</v>
      </c>
      <c r="P115" s="51" t="n">
        <f aca="false">IF(('Data Input'!H486&lt;0),1,'Data Input'!H486)</f>
        <v>0</v>
      </c>
      <c r="Q115" s="51" t="n">
        <f aca="false">IF(('Data Input'!H574&lt;0),1,'Data Input'!H574)</f>
        <v>0</v>
      </c>
      <c r="R115" s="51" t="n">
        <f aca="false">IF(('Data Input'!H662&lt;0),1,'Data Input'!H662)</f>
        <v>0</v>
      </c>
      <c r="S115" s="51" t="n">
        <f aca="false">IF(('Data Input'!H750&lt;0),1,'Data Input'!H750)</f>
        <v>0</v>
      </c>
      <c r="T115" s="51" t="n">
        <f aca="false">IF(('Data Input'!H838&lt;0),1,'Data Input'!H838)</f>
        <v>0</v>
      </c>
      <c r="U115" s="51" t="n">
        <f aca="false">IF(('Data Input'!H926&lt;0),1,'Data Input'!H926)</f>
        <v>0</v>
      </c>
      <c r="V115" s="51" t="n">
        <f aca="false">IF(('Data Input'!H1014&lt;0),1,'Data Input'!H1014)</f>
        <v>0</v>
      </c>
      <c r="W115" s="51" t="n">
        <f aca="false">IF(('Data Input'!H1102&lt;0),1,'Data Input'!H1102)</f>
        <v>0</v>
      </c>
      <c r="X115" s="51" t="n">
        <f aca="false">IF(('Data Input'!H1190&lt;0),1,'Data Input'!H1190)</f>
        <v>0</v>
      </c>
      <c r="Y115" s="51" t="n">
        <f aca="false">IF(('Data Input'!H1278&lt;0),1,'Data Input'!H1278)</f>
        <v>0</v>
      </c>
      <c r="Z115" s="93" t="n">
        <f aca="false">IF(('Data Input'!H1366&lt;0),1,'Data Input'!H1366)</f>
        <v>0</v>
      </c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</row>
    <row r="116" s="38" customFormat="true" ht="12.75" hidden="true" customHeight="false" outlineLevel="0" collapsed="false">
      <c r="B116" s="94" t="str">
        <f aca="false">OverLoading!C10</f>
        <v>IL-5</v>
      </c>
      <c r="C116" s="95" t="n">
        <f aca="false">IF(('Data Input'!D47&lt;0),1,'Data Input'!D47)</f>
        <v>0</v>
      </c>
      <c r="D116" s="95" t="n">
        <f aca="false">IF(('Data Input'!D135&lt;0),1,'Data Input'!D135)</f>
        <v>0</v>
      </c>
      <c r="E116" s="95" t="n">
        <f aca="false">IF(('Data Input'!D223&lt;0),1,'Data Input'!D223)</f>
        <v>0</v>
      </c>
      <c r="F116" s="95" t="n">
        <f aca="false">IF(('Data Input'!D311&lt;0),1,'Data Input'!D311)</f>
        <v>0</v>
      </c>
      <c r="G116" s="95" t="n">
        <f aca="false">IF(('Data Input'!D399&lt;0),1,'Data Input'!D399)</f>
        <v>0</v>
      </c>
      <c r="H116" s="95" t="n">
        <f aca="false">IF(('Data Input'!D487&lt;0),1,'Data Input'!D487)</f>
        <v>0</v>
      </c>
      <c r="I116" s="95" t="n">
        <f aca="false">IF(('Data Input'!D575&lt;0),1,'Data Input'!D575)</f>
        <v>0</v>
      </c>
      <c r="J116" s="95" t="n">
        <f aca="false">IF(('Data Input'!D663&lt;0),1,'Data Input'!D663)</f>
        <v>0</v>
      </c>
      <c r="K116" s="95" t="n">
        <f aca="false">IF(('Data Input'!H47&lt;0),1,'Data Input'!H47)</f>
        <v>0</v>
      </c>
      <c r="L116" s="95" t="n">
        <f aca="false">IF(('Data Input'!H135&lt;0),1,'Data Input'!H135)</f>
        <v>0</v>
      </c>
      <c r="M116" s="95" t="n">
        <f aca="false">IF(('Data Input'!H223&lt;0),1,'Data Input'!H223)</f>
        <v>0</v>
      </c>
      <c r="N116" s="95" t="n">
        <f aca="false">IF(('Data Input'!H311&lt;0),1,'Data Input'!H311)</f>
        <v>0</v>
      </c>
      <c r="O116" s="95" t="n">
        <f aca="false">IF(('Data Input'!H399&lt;0),1,'Data Input'!H399)</f>
        <v>0</v>
      </c>
      <c r="P116" s="95" t="n">
        <f aca="false">IF(('Data Input'!H487&lt;0),1,'Data Input'!H487)</f>
        <v>0</v>
      </c>
      <c r="Q116" s="95" t="n">
        <f aca="false">IF(('Data Input'!H575&lt;0),1,'Data Input'!H575)</f>
        <v>0</v>
      </c>
      <c r="R116" s="95" t="n">
        <f aca="false">IF(('Data Input'!H663&lt;0),1,'Data Input'!H663)</f>
        <v>0</v>
      </c>
      <c r="S116" s="95" t="n">
        <f aca="false">IF(('Data Input'!H751&lt;0),1,'Data Input'!H751)</f>
        <v>0</v>
      </c>
      <c r="T116" s="95" t="n">
        <f aca="false">IF(('Data Input'!H839&lt;0),1,'Data Input'!H839)</f>
        <v>0</v>
      </c>
      <c r="U116" s="95" t="n">
        <f aca="false">IF(('Data Input'!H927&lt;0),1,'Data Input'!H927)</f>
        <v>0</v>
      </c>
      <c r="V116" s="95" t="n">
        <f aca="false">IF(('Data Input'!H1015&lt;0),1,'Data Input'!H1015)</f>
        <v>0</v>
      </c>
      <c r="W116" s="95" t="n">
        <f aca="false">IF(('Data Input'!H1103&lt;0),1,'Data Input'!H1103)</f>
        <v>0</v>
      </c>
      <c r="X116" s="95" t="n">
        <f aca="false">IF(('Data Input'!H1191&lt;0),1,'Data Input'!H1191)</f>
        <v>0</v>
      </c>
      <c r="Y116" s="95" t="n">
        <f aca="false">IF(('Data Input'!H1279&lt;0),1,'Data Input'!H1279)</f>
        <v>0</v>
      </c>
      <c r="Z116" s="96" t="n">
        <f aca="false">IF(('Data Input'!H1367&lt;0),1,'Data Input'!H1367)</f>
        <v>0</v>
      </c>
      <c r="AE116" s="79" t="n">
        <f aca="false">(1+Y77)*MEDIAN(C116:C119)</f>
        <v>0</v>
      </c>
      <c r="AF116" s="79" t="n">
        <f aca="false">(1+Y77)*MEDIAN(D116:D119)</f>
        <v>0</v>
      </c>
      <c r="AG116" s="79" t="n">
        <f aca="false">(1+Y77)*MEDIAN(E116:E119)</f>
        <v>0</v>
      </c>
      <c r="AH116" s="79" t="n">
        <f aca="false">(1+Y77)*MEDIAN(F116:F119)</f>
        <v>0</v>
      </c>
      <c r="AI116" s="79" t="n">
        <f aca="false">(1+Y77)*MEDIAN(G116:G119)</f>
        <v>0</v>
      </c>
      <c r="AJ116" s="79" t="n">
        <f aca="false">(1+Y77)*MEDIAN(H116:H119)</f>
        <v>0</v>
      </c>
      <c r="AK116" s="79" t="n">
        <f aca="false">(1+Y77)*MEDIAN(I116:I119)</f>
        <v>0</v>
      </c>
      <c r="AL116" s="79" t="n">
        <f aca="false">(1+Y77)*MEDIAN(J116:J119)</f>
        <v>0</v>
      </c>
      <c r="AM116" s="79" t="n">
        <f aca="false">(1+Y77)*MEDIAN(K116:K119)</f>
        <v>0</v>
      </c>
      <c r="AN116" s="79" t="n">
        <f aca="false">(1+Y77)*MEDIAN(L116:L119)</f>
        <v>0</v>
      </c>
      <c r="AO116" s="79" t="n">
        <f aca="false">(1+Y77)*MEDIAN(M116:M119)</f>
        <v>0</v>
      </c>
      <c r="AP116" s="79" t="n">
        <f aca="false">(1+Y77)*MEDIAN(N116:N119)</f>
        <v>0</v>
      </c>
      <c r="AQ116" s="79" t="n">
        <f aca="false">(1+Y77)*MEDIAN(O116:O119)</f>
        <v>0</v>
      </c>
      <c r="AR116" s="79" t="n">
        <f aca="false">(1+Y77)*MEDIAN(P116:P119)</f>
        <v>0</v>
      </c>
      <c r="AS116" s="79" t="n">
        <f aca="false">(1+Y77)*MEDIAN(Q116:Q119)</f>
        <v>0</v>
      </c>
      <c r="AT116" s="79" t="n">
        <f aca="false">(1+Y77)*MEDIAN(R116:R119)</f>
        <v>0</v>
      </c>
      <c r="AU116" s="79" t="n">
        <f aca="false">(1+Y77)*MEDIAN(S116:S119)</f>
        <v>0</v>
      </c>
      <c r="AV116" s="79" t="n">
        <f aca="false">(1+Y77)*MEDIAN(T116:T119)</f>
        <v>0</v>
      </c>
      <c r="AW116" s="79" t="n">
        <f aca="false">(1+Y77)*MEDIAN(U116:U119)</f>
        <v>0</v>
      </c>
      <c r="AX116" s="79" t="n">
        <f aca="false">(1+Y77)*MEDIAN(V116:V119)</f>
        <v>0</v>
      </c>
      <c r="AY116" s="79" t="n">
        <f aca="false">(1+Y77)*MEDIAN(W116:W119)</f>
        <v>0</v>
      </c>
      <c r="AZ116" s="79" t="n">
        <f aca="false">(1+Y77)*MEDIAN(X116:X119)</f>
        <v>0</v>
      </c>
      <c r="BA116" s="79" t="n">
        <f aca="false">(1+Y77)*MEDIAN(Y116:Y119)</f>
        <v>0</v>
      </c>
      <c r="BB116" s="79" t="n">
        <f aca="false">(1+Y77)*MEDIAN(Z116:Z119)</f>
        <v>0</v>
      </c>
    </row>
    <row r="117" s="38" customFormat="true" ht="12.75" hidden="true" customHeight="false" outlineLevel="0" collapsed="false">
      <c r="B117" s="94" t="str">
        <f aca="false">B116</f>
        <v>IL-5</v>
      </c>
      <c r="C117" s="95" t="n">
        <f aca="false">IF(('Data Input'!D48&lt;0),1,'Data Input'!D48)</f>
        <v>0</v>
      </c>
      <c r="D117" s="95" t="n">
        <f aca="false">IF(('Data Input'!D136&lt;0),1,'Data Input'!D136)</f>
        <v>0</v>
      </c>
      <c r="E117" s="95" t="n">
        <f aca="false">IF(('Data Input'!D224&lt;0),1,'Data Input'!D224)</f>
        <v>0</v>
      </c>
      <c r="F117" s="95" t="n">
        <f aca="false">IF(('Data Input'!D312&lt;0),1,'Data Input'!D312)</f>
        <v>0</v>
      </c>
      <c r="G117" s="95" t="n">
        <f aca="false">IF(('Data Input'!D400&lt;0),1,'Data Input'!D400)</f>
        <v>0</v>
      </c>
      <c r="H117" s="95" t="n">
        <f aca="false">IF(('Data Input'!D488&lt;0),1,'Data Input'!D488)</f>
        <v>0</v>
      </c>
      <c r="I117" s="95" t="n">
        <f aca="false">IF(('Data Input'!D576&lt;0),1,'Data Input'!D576)</f>
        <v>0</v>
      </c>
      <c r="J117" s="95" t="n">
        <f aca="false">IF(('Data Input'!D664&lt;0),1,'Data Input'!D664)</f>
        <v>0</v>
      </c>
      <c r="K117" s="95" t="n">
        <f aca="false">IF(('Data Input'!H48&lt;0),1,'Data Input'!H48)</f>
        <v>0</v>
      </c>
      <c r="L117" s="95" t="n">
        <f aca="false">IF(('Data Input'!H136&lt;0),1,'Data Input'!H136)</f>
        <v>0</v>
      </c>
      <c r="M117" s="95" t="n">
        <f aca="false">IF(('Data Input'!H224&lt;0),1,'Data Input'!H224)</f>
        <v>0</v>
      </c>
      <c r="N117" s="95" t="n">
        <f aca="false">IF(('Data Input'!H312&lt;0),1,'Data Input'!H312)</f>
        <v>0</v>
      </c>
      <c r="O117" s="95" t="n">
        <f aca="false">IF(('Data Input'!H400&lt;0),1,'Data Input'!H400)</f>
        <v>0</v>
      </c>
      <c r="P117" s="95" t="n">
        <f aca="false">IF(('Data Input'!H488&lt;0),1,'Data Input'!H488)</f>
        <v>0</v>
      </c>
      <c r="Q117" s="95" t="n">
        <f aca="false">IF(('Data Input'!H576&lt;0),1,'Data Input'!H576)</f>
        <v>0</v>
      </c>
      <c r="R117" s="95" t="n">
        <f aca="false">IF(('Data Input'!H664&lt;0),1,'Data Input'!H664)</f>
        <v>0</v>
      </c>
      <c r="S117" s="95" t="n">
        <f aca="false">IF(('Data Input'!H752&lt;0),1,'Data Input'!H752)</f>
        <v>0</v>
      </c>
      <c r="T117" s="95" t="n">
        <f aca="false">IF(('Data Input'!H840&lt;0),1,'Data Input'!H840)</f>
        <v>0</v>
      </c>
      <c r="U117" s="95" t="n">
        <f aca="false">IF(('Data Input'!H928&lt;0),1,'Data Input'!H928)</f>
        <v>0</v>
      </c>
      <c r="V117" s="95" t="n">
        <f aca="false">IF(('Data Input'!H1016&lt;0),1,'Data Input'!H1016)</f>
        <v>0</v>
      </c>
      <c r="W117" s="95" t="n">
        <f aca="false">IF(('Data Input'!H1104&lt;0),1,'Data Input'!H1104)</f>
        <v>0</v>
      </c>
      <c r="X117" s="95" t="n">
        <f aca="false">IF(('Data Input'!H1192&lt;0),1,'Data Input'!H1192)</f>
        <v>0</v>
      </c>
      <c r="Y117" s="95" t="n">
        <f aca="false">IF(('Data Input'!H1280&lt;0),1,'Data Input'!H1280)</f>
        <v>0</v>
      </c>
      <c r="Z117" s="96" t="n">
        <f aca="false">IF(('Data Input'!H1368&lt;0),1,'Data Input'!H1368)</f>
        <v>0</v>
      </c>
      <c r="AE117" s="79" t="n">
        <f aca="false">(1-Y77)*MEDIAN(C116:C119)</f>
        <v>0</v>
      </c>
      <c r="AF117" s="79" t="n">
        <f aca="false">(1-Y77)*MEDIAN(D116:D119)</f>
        <v>0</v>
      </c>
      <c r="AG117" s="79" t="n">
        <f aca="false">(1-Y77)*MEDIAN(E116:E119)</f>
        <v>0</v>
      </c>
      <c r="AH117" s="79" t="n">
        <f aca="false">(1-Y77)*MEDIAN(F116:F119)</f>
        <v>0</v>
      </c>
      <c r="AI117" s="79" t="n">
        <f aca="false">(1-Y77)*MEDIAN(G116:G119)</f>
        <v>0</v>
      </c>
      <c r="AJ117" s="79" t="n">
        <f aca="false">(1-Y77)*MEDIAN(H116:H119)</f>
        <v>0</v>
      </c>
      <c r="AK117" s="79" t="n">
        <f aca="false">(1-Y77)*MEDIAN(I116:I119)</f>
        <v>0</v>
      </c>
      <c r="AL117" s="79" t="n">
        <f aca="false">(1-Y77)*MEDIAN(J116:J119)</f>
        <v>0</v>
      </c>
      <c r="AM117" s="79" t="n">
        <f aca="false">(1-Y77)*MEDIAN(K116:K119)</f>
        <v>0</v>
      </c>
      <c r="AN117" s="79" t="n">
        <f aca="false">(1-Y77)*MEDIAN(L116:L119)</f>
        <v>0</v>
      </c>
      <c r="AO117" s="79" t="n">
        <f aca="false">(1-Y77)*MEDIAN(M116:M119)</f>
        <v>0</v>
      </c>
      <c r="AP117" s="79" t="n">
        <f aca="false">(1-Y77)*MEDIAN(N116:N119)</f>
        <v>0</v>
      </c>
      <c r="AQ117" s="79" t="n">
        <f aca="false">(1-Y77)*MEDIAN(O116:O119)</f>
        <v>0</v>
      </c>
      <c r="AR117" s="79" t="n">
        <f aca="false">(1-Y77)*MEDIAN(P116:P119)</f>
        <v>0</v>
      </c>
      <c r="AS117" s="79" t="n">
        <f aca="false">(1-Y77)*MEDIAN(Q116:Q119)</f>
        <v>0</v>
      </c>
      <c r="AT117" s="79" t="n">
        <f aca="false">(1-Y77)*MEDIAN(R116:R119)</f>
        <v>0</v>
      </c>
      <c r="AU117" s="79" t="n">
        <f aca="false">(1-Y77)*MEDIAN(S116:S119)</f>
        <v>0</v>
      </c>
      <c r="AV117" s="79" t="n">
        <f aca="false">(1-Y77)*MEDIAN(T116:T119)</f>
        <v>0</v>
      </c>
      <c r="AW117" s="79" t="n">
        <f aca="false">(1-Y77)*MEDIAN(U116:U119)</f>
        <v>0</v>
      </c>
      <c r="AX117" s="79" t="n">
        <f aca="false">(1-Y77)*MEDIAN(V116:V119)</f>
        <v>0</v>
      </c>
      <c r="AY117" s="79" t="n">
        <f aca="false">(1-Y77)*MEDIAN(W116:W119)</f>
        <v>0</v>
      </c>
      <c r="AZ117" s="79" t="n">
        <f aca="false">(1-Y77)*MEDIAN(X116:X119)</f>
        <v>0</v>
      </c>
      <c r="BA117" s="79" t="n">
        <f aca="false">(1-Y77)*MEDIAN(Y116:Y119)</f>
        <v>0</v>
      </c>
      <c r="BB117" s="79" t="n">
        <f aca="false">(1-Y77)*MEDIAN(Z116:Z119)</f>
        <v>0</v>
      </c>
    </row>
    <row r="118" s="38" customFormat="true" ht="12.75" hidden="true" customHeight="false" outlineLevel="0" collapsed="false">
      <c r="B118" s="94" t="str">
        <f aca="false">B116</f>
        <v>IL-5</v>
      </c>
      <c r="C118" s="95" t="n">
        <f aca="false">IF(('Data Input'!D49&lt;0),1,'Data Input'!D49)</f>
        <v>0</v>
      </c>
      <c r="D118" s="95" t="n">
        <f aca="false">IF(('Data Input'!D137&lt;0),1,'Data Input'!D137)</f>
        <v>0</v>
      </c>
      <c r="E118" s="95" t="n">
        <f aca="false">IF(('Data Input'!D225&lt;0),1,'Data Input'!D225)</f>
        <v>0</v>
      </c>
      <c r="F118" s="95" t="n">
        <f aca="false">IF(('Data Input'!D313&lt;0),1,'Data Input'!D313)</f>
        <v>0</v>
      </c>
      <c r="G118" s="95" t="n">
        <f aca="false">IF(('Data Input'!D401&lt;0),1,'Data Input'!D401)</f>
        <v>0</v>
      </c>
      <c r="H118" s="95" t="n">
        <f aca="false">IF(('Data Input'!D489&lt;0),1,'Data Input'!D489)</f>
        <v>0</v>
      </c>
      <c r="I118" s="95" t="n">
        <f aca="false">IF(('Data Input'!D577&lt;0),1,'Data Input'!D577)</f>
        <v>0</v>
      </c>
      <c r="J118" s="95" t="n">
        <f aca="false">IF(('Data Input'!D665&lt;0),1,'Data Input'!D665)</f>
        <v>0</v>
      </c>
      <c r="K118" s="95" t="n">
        <f aca="false">IF(('Data Input'!H49&lt;0),1,'Data Input'!H49)</f>
        <v>0</v>
      </c>
      <c r="L118" s="95" t="n">
        <f aca="false">IF(('Data Input'!H137&lt;0),1,'Data Input'!H137)</f>
        <v>0</v>
      </c>
      <c r="M118" s="95" t="n">
        <f aca="false">IF(('Data Input'!H225&lt;0),1,'Data Input'!H225)</f>
        <v>0</v>
      </c>
      <c r="N118" s="95" t="n">
        <f aca="false">IF(('Data Input'!H313&lt;0),1,'Data Input'!H313)</f>
        <v>0</v>
      </c>
      <c r="O118" s="95" t="n">
        <f aca="false">IF(('Data Input'!H401&lt;0),1,'Data Input'!H401)</f>
        <v>0</v>
      </c>
      <c r="P118" s="95" t="n">
        <f aca="false">IF(('Data Input'!H489&lt;0),1,'Data Input'!H489)</f>
        <v>0</v>
      </c>
      <c r="Q118" s="95" t="n">
        <f aca="false">IF(('Data Input'!H577&lt;0),1,'Data Input'!H577)</f>
        <v>0</v>
      </c>
      <c r="R118" s="95" t="n">
        <f aca="false">IF(('Data Input'!H665&lt;0),1,'Data Input'!H665)</f>
        <v>0</v>
      </c>
      <c r="S118" s="95" t="n">
        <f aca="false">IF(('Data Input'!H753&lt;0),1,'Data Input'!H753)</f>
        <v>0</v>
      </c>
      <c r="T118" s="95" t="n">
        <f aca="false">IF(('Data Input'!H841&lt;0),1,'Data Input'!H841)</f>
        <v>0</v>
      </c>
      <c r="U118" s="95" t="n">
        <f aca="false">IF(('Data Input'!H929&lt;0),1,'Data Input'!H929)</f>
        <v>0</v>
      </c>
      <c r="V118" s="95" t="n">
        <f aca="false">IF(('Data Input'!H1017&lt;0),1,'Data Input'!H1017)</f>
        <v>0</v>
      </c>
      <c r="W118" s="95" t="n">
        <f aca="false">IF(('Data Input'!H1105&lt;0),1,'Data Input'!H1105)</f>
        <v>0</v>
      </c>
      <c r="X118" s="95" t="n">
        <f aca="false">IF(('Data Input'!H1193&lt;0),1,'Data Input'!H1193)</f>
        <v>0</v>
      </c>
      <c r="Y118" s="95" t="n">
        <f aca="false">IF(('Data Input'!H1281&lt;0),1,'Data Input'!H1281)</f>
        <v>0</v>
      </c>
      <c r="Z118" s="96" t="n">
        <f aca="false">IF(('Data Input'!H1369&lt;0),1,'Data Input'!H1369)</f>
        <v>0</v>
      </c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</row>
    <row r="119" s="38" customFormat="true" ht="12.75" hidden="true" customHeight="false" outlineLevel="0" collapsed="false">
      <c r="B119" s="94" t="str">
        <f aca="false">B116</f>
        <v>IL-5</v>
      </c>
      <c r="C119" s="95" t="n">
        <f aca="false">IF(('Data Input'!D50&lt;0),1,'Data Input'!D50)</f>
        <v>0</v>
      </c>
      <c r="D119" s="95" t="n">
        <f aca="false">IF(('Data Input'!D138&lt;0),1,'Data Input'!D138)</f>
        <v>0</v>
      </c>
      <c r="E119" s="95" t="n">
        <f aca="false">IF(('Data Input'!D226&lt;0),1,'Data Input'!D226)</f>
        <v>0</v>
      </c>
      <c r="F119" s="95" t="n">
        <f aca="false">IF(('Data Input'!D314&lt;0),1,'Data Input'!D314)</f>
        <v>0</v>
      </c>
      <c r="G119" s="95" t="n">
        <f aca="false">IF(('Data Input'!D402&lt;0),1,'Data Input'!D402)</f>
        <v>0</v>
      </c>
      <c r="H119" s="95" t="n">
        <f aca="false">IF(('Data Input'!D490&lt;0),1,'Data Input'!D490)</f>
        <v>0</v>
      </c>
      <c r="I119" s="95" t="n">
        <f aca="false">IF(('Data Input'!D578&lt;0),1,'Data Input'!D578)</f>
        <v>0</v>
      </c>
      <c r="J119" s="95" t="n">
        <f aca="false">IF(('Data Input'!D666&lt;0),1,'Data Input'!D666)</f>
        <v>0</v>
      </c>
      <c r="K119" s="95" t="n">
        <f aca="false">IF(('Data Input'!H50&lt;0),1,'Data Input'!H50)</f>
        <v>0</v>
      </c>
      <c r="L119" s="95" t="n">
        <f aca="false">IF(('Data Input'!H138&lt;0),1,'Data Input'!H138)</f>
        <v>0</v>
      </c>
      <c r="M119" s="95" t="n">
        <f aca="false">IF(('Data Input'!H226&lt;0),1,'Data Input'!H226)</f>
        <v>0</v>
      </c>
      <c r="N119" s="95" t="n">
        <f aca="false">IF(('Data Input'!H314&lt;0),1,'Data Input'!H314)</f>
        <v>0</v>
      </c>
      <c r="O119" s="95" t="n">
        <f aca="false">IF(('Data Input'!H402&lt;0),1,'Data Input'!H402)</f>
        <v>0</v>
      </c>
      <c r="P119" s="95" t="n">
        <f aca="false">IF(('Data Input'!H490&lt;0),1,'Data Input'!H490)</f>
        <v>0</v>
      </c>
      <c r="Q119" s="95" t="n">
        <f aca="false">IF(('Data Input'!H578&lt;0),1,'Data Input'!H578)</f>
        <v>0</v>
      </c>
      <c r="R119" s="95" t="n">
        <f aca="false">IF(('Data Input'!H666&lt;0),1,'Data Input'!H666)</f>
        <v>0</v>
      </c>
      <c r="S119" s="95" t="n">
        <f aca="false">IF(('Data Input'!H754&lt;0),1,'Data Input'!H754)</f>
        <v>0</v>
      </c>
      <c r="T119" s="95" t="n">
        <f aca="false">IF(('Data Input'!H842&lt;0),1,'Data Input'!H842)</f>
        <v>0</v>
      </c>
      <c r="U119" s="95" t="n">
        <f aca="false">IF(('Data Input'!H930&lt;0),1,'Data Input'!H930)</f>
        <v>0</v>
      </c>
      <c r="V119" s="95" t="n">
        <f aca="false">IF(('Data Input'!H1018&lt;0),1,'Data Input'!H1018)</f>
        <v>0</v>
      </c>
      <c r="W119" s="95" t="n">
        <f aca="false">IF(('Data Input'!H1106&lt;0),1,'Data Input'!H1106)</f>
        <v>0</v>
      </c>
      <c r="X119" s="95" t="n">
        <f aca="false">IF(('Data Input'!H1194&lt;0),1,'Data Input'!H1194)</f>
        <v>0</v>
      </c>
      <c r="Y119" s="95" t="n">
        <f aca="false">IF(('Data Input'!H1282&lt;0),1,'Data Input'!H1282)</f>
        <v>0</v>
      </c>
      <c r="Z119" s="96" t="n">
        <f aca="false">IF(('Data Input'!H1370&lt;0),1,'Data Input'!H1370)</f>
        <v>0</v>
      </c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</row>
    <row r="120" s="38" customFormat="true" ht="12.75" hidden="true" customHeight="false" outlineLevel="0" collapsed="false">
      <c r="B120" s="91" t="str">
        <f aca="false">OverLoading!B11</f>
        <v>IL-6</v>
      </c>
      <c r="C120" s="92" t="n">
        <f aca="false">IF(('Data Input'!D51&lt;0),1,'Data Input'!D51)</f>
        <v>0</v>
      </c>
      <c r="D120" s="92" t="n">
        <f aca="false">IF(('Data Input'!D139&lt;0),1,'Data Input'!D139)</f>
        <v>0</v>
      </c>
      <c r="E120" s="92" t="n">
        <f aca="false">IF(('Data Input'!D227&lt;0),1,'Data Input'!D227)</f>
        <v>0</v>
      </c>
      <c r="F120" s="92" t="n">
        <f aca="false">IF(('Data Input'!D315&lt;0),1,'Data Input'!D315)</f>
        <v>0</v>
      </c>
      <c r="G120" s="92" t="n">
        <f aca="false">IF(('Data Input'!D403&lt;0),1,'Data Input'!D403)</f>
        <v>0</v>
      </c>
      <c r="H120" s="92" t="n">
        <f aca="false">IF(('Data Input'!D491&lt;0),1,'Data Input'!D491)</f>
        <v>0</v>
      </c>
      <c r="I120" s="92" t="n">
        <f aca="false">IF(('Data Input'!D579&lt;0),1,'Data Input'!D579)</f>
        <v>0</v>
      </c>
      <c r="J120" s="92" t="n">
        <f aca="false">IF(('Data Input'!D667&lt;0),1,'Data Input'!D667)</f>
        <v>0</v>
      </c>
      <c r="K120" s="51" t="n">
        <f aca="false">IF(('Data Input'!H51&lt;0),1,'Data Input'!H51)</f>
        <v>0</v>
      </c>
      <c r="L120" s="51" t="n">
        <f aca="false">IF(('Data Input'!H139&lt;0),1,'Data Input'!H139)</f>
        <v>0</v>
      </c>
      <c r="M120" s="51" t="n">
        <f aca="false">IF(('Data Input'!H227&lt;0),1,'Data Input'!H227)</f>
        <v>0</v>
      </c>
      <c r="N120" s="51" t="n">
        <f aca="false">IF(('Data Input'!H315&lt;0),1,'Data Input'!H315)</f>
        <v>0</v>
      </c>
      <c r="O120" s="51" t="n">
        <f aca="false">IF(('Data Input'!H403&lt;0),1,'Data Input'!H403)</f>
        <v>0</v>
      </c>
      <c r="P120" s="51" t="n">
        <f aca="false">IF(('Data Input'!H491&lt;0),1,'Data Input'!H491)</f>
        <v>0</v>
      </c>
      <c r="Q120" s="51" t="n">
        <f aca="false">IF(('Data Input'!H579&lt;0),1,'Data Input'!H579)</f>
        <v>0</v>
      </c>
      <c r="R120" s="51" t="n">
        <f aca="false">IF(('Data Input'!H667&lt;0),1,'Data Input'!H667)</f>
        <v>0</v>
      </c>
      <c r="S120" s="51" t="n">
        <f aca="false">IF(('Data Input'!H755&lt;0),1,'Data Input'!H755)</f>
        <v>0</v>
      </c>
      <c r="T120" s="51" t="n">
        <f aca="false">IF(('Data Input'!H843&lt;0),1,'Data Input'!H843)</f>
        <v>0</v>
      </c>
      <c r="U120" s="51" t="n">
        <f aca="false">IF(('Data Input'!H931&lt;0),1,'Data Input'!H931)</f>
        <v>0</v>
      </c>
      <c r="V120" s="51" t="n">
        <f aca="false">IF(('Data Input'!H1019&lt;0),1,'Data Input'!H1019)</f>
        <v>0</v>
      </c>
      <c r="W120" s="51" t="n">
        <f aca="false">IF(('Data Input'!H1107&lt;0),1,'Data Input'!H1107)</f>
        <v>0</v>
      </c>
      <c r="X120" s="51" t="n">
        <f aca="false">IF(('Data Input'!H1195&lt;0),1,'Data Input'!H1195)</f>
        <v>0</v>
      </c>
      <c r="Y120" s="51" t="n">
        <f aca="false">IF(('Data Input'!H1283&lt;0),1,'Data Input'!H1283)</f>
        <v>0</v>
      </c>
      <c r="Z120" s="93" t="n">
        <f aca="false">IF(('Data Input'!H1371&lt;0),1,'Data Input'!H1371)</f>
        <v>0</v>
      </c>
      <c r="AE120" s="79" t="n">
        <f aca="false">(1+Y77)*MEDIAN(C120:C123)</f>
        <v>0</v>
      </c>
      <c r="AF120" s="79" t="n">
        <f aca="false">(1+Y77)*MEDIAN(D120:D123)</f>
        <v>0</v>
      </c>
      <c r="AG120" s="79" t="n">
        <f aca="false">(1+Y77)*MEDIAN(E120:E123)</f>
        <v>0</v>
      </c>
      <c r="AH120" s="79" t="n">
        <f aca="false">(1+Y77)*MEDIAN(F120:F123)</f>
        <v>0</v>
      </c>
      <c r="AI120" s="79" t="n">
        <f aca="false">(1+Y77)*MEDIAN(G120:G123)</f>
        <v>0</v>
      </c>
      <c r="AJ120" s="79" t="n">
        <f aca="false">(1+Y77)*MEDIAN(H120:H123)</f>
        <v>0</v>
      </c>
      <c r="AK120" s="79" t="n">
        <f aca="false">(1+Y77)*MEDIAN(I120:I123)</f>
        <v>0</v>
      </c>
      <c r="AL120" s="79" t="n">
        <f aca="false">(1+Y77)*MEDIAN(J120:J123)</f>
        <v>0</v>
      </c>
      <c r="AM120" s="79" t="n">
        <f aca="false">(1+Y77)*MEDIAN(K120:K123)</f>
        <v>0</v>
      </c>
      <c r="AN120" s="79" t="n">
        <f aca="false">(1+Y77)*MEDIAN(L120:L123)</f>
        <v>0</v>
      </c>
      <c r="AO120" s="79" t="n">
        <f aca="false">(1+Y77)*MEDIAN(M120:M123)</f>
        <v>0</v>
      </c>
      <c r="AP120" s="79" t="n">
        <f aca="false">(1+Y77)*MEDIAN(N120:N123)</f>
        <v>0</v>
      </c>
      <c r="AQ120" s="79" t="n">
        <f aca="false">(1+Y77)*MEDIAN(O120:O123)</f>
        <v>0</v>
      </c>
      <c r="AR120" s="79" t="n">
        <f aca="false">(1+Y77)*MEDIAN(P120:P123)</f>
        <v>0</v>
      </c>
      <c r="AS120" s="79" t="n">
        <f aca="false">(1+Y77)*MEDIAN(Q120:Q123)</f>
        <v>0</v>
      </c>
      <c r="AT120" s="79" t="n">
        <f aca="false">(1+Y77)*MEDIAN(R120:R123)</f>
        <v>0</v>
      </c>
      <c r="AU120" s="79" t="n">
        <f aca="false">(1+Y77)*MEDIAN(S120:S123)</f>
        <v>0</v>
      </c>
      <c r="AV120" s="79" t="n">
        <f aca="false">(1+Y77)*MEDIAN(T120:T123)</f>
        <v>0</v>
      </c>
      <c r="AW120" s="79" t="n">
        <f aca="false">(1+Y77)*MEDIAN(U120:U123)</f>
        <v>0</v>
      </c>
      <c r="AX120" s="79" t="n">
        <f aca="false">(1+Y77)*MEDIAN(V120:V123)</f>
        <v>0</v>
      </c>
      <c r="AY120" s="79" t="n">
        <f aca="false">(1+Y77)*MEDIAN(W120:W123)</f>
        <v>0</v>
      </c>
      <c r="AZ120" s="79" t="n">
        <f aca="false">(1+Y77)*MEDIAN(X120:X123)</f>
        <v>0</v>
      </c>
      <c r="BA120" s="79" t="n">
        <f aca="false">(1+Y77)*MEDIAN(Y120:Y123)</f>
        <v>0</v>
      </c>
      <c r="BB120" s="79" t="n">
        <f aca="false">(1+Y77)*MEDIAN(Z120:Z123)</f>
        <v>0</v>
      </c>
    </row>
    <row r="121" s="38" customFormat="true" ht="12.75" hidden="true" customHeight="false" outlineLevel="0" collapsed="false">
      <c r="B121" s="91" t="str">
        <f aca="false">B120</f>
        <v>IL-6</v>
      </c>
      <c r="C121" s="92" t="n">
        <f aca="false">IF(('Data Input'!D52&lt;0),1,'Data Input'!D52)</f>
        <v>0</v>
      </c>
      <c r="D121" s="92" t="n">
        <f aca="false">IF(('Data Input'!D140&lt;0),1,'Data Input'!D140)</f>
        <v>0</v>
      </c>
      <c r="E121" s="92" t="n">
        <f aca="false">IF(('Data Input'!D228&lt;0),1,'Data Input'!D228)</f>
        <v>0</v>
      </c>
      <c r="F121" s="92" t="n">
        <f aca="false">IF(('Data Input'!D316&lt;0),1,'Data Input'!D316)</f>
        <v>0</v>
      </c>
      <c r="G121" s="92" t="n">
        <f aca="false">IF(('Data Input'!D404&lt;0),1,'Data Input'!D404)</f>
        <v>0</v>
      </c>
      <c r="H121" s="92" t="n">
        <f aca="false">IF(('Data Input'!D492&lt;0),1,'Data Input'!D492)</f>
        <v>0</v>
      </c>
      <c r="I121" s="92" t="n">
        <f aca="false">IF(('Data Input'!D580&lt;0),1,'Data Input'!D580)</f>
        <v>0</v>
      </c>
      <c r="J121" s="92" t="n">
        <f aca="false">IF(('Data Input'!D668&lt;0),1,'Data Input'!D668)</f>
        <v>0</v>
      </c>
      <c r="K121" s="51" t="n">
        <f aca="false">IF(('Data Input'!H52&lt;0),1,'Data Input'!H52)</f>
        <v>0</v>
      </c>
      <c r="L121" s="51" t="n">
        <f aca="false">IF(('Data Input'!H140&lt;0),1,'Data Input'!H140)</f>
        <v>0</v>
      </c>
      <c r="M121" s="51" t="n">
        <f aca="false">IF(('Data Input'!H228&lt;0),1,'Data Input'!H228)</f>
        <v>0</v>
      </c>
      <c r="N121" s="51" t="n">
        <f aca="false">IF(('Data Input'!H316&lt;0),1,'Data Input'!H316)</f>
        <v>0</v>
      </c>
      <c r="O121" s="51" t="n">
        <f aca="false">IF(('Data Input'!H404&lt;0),1,'Data Input'!H404)</f>
        <v>0</v>
      </c>
      <c r="P121" s="51" t="n">
        <f aca="false">IF(('Data Input'!H492&lt;0),1,'Data Input'!H492)</f>
        <v>0</v>
      </c>
      <c r="Q121" s="51" t="n">
        <f aca="false">IF(('Data Input'!H580&lt;0),1,'Data Input'!H580)</f>
        <v>0</v>
      </c>
      <c r="R121" s="51" t="n">
        <f aca="false">IF(('Data Input'!H668&lt;0),1,'Data Input'!H668)</f>
        <v>0</v>
      </c>
      <c r="S121" s="51" t="n">
        <f aca="false">IF(('Data Input'!H756&lt;0),1,'Data Input'!H756)</f>
        <v>0</v>
      </c>
      <c r="T121" s="51" t="n">
        <f aca="false">IF(('Data Input'!H844&lt;0),1,'Data Input'!H844)</f>
        <v>0</v>
      </c>
      <c r="U121" s="51" t="n">
        <f aca="false">IF(('Data Input'!H932&lt;0),1,'Data Input'!H932)</f>
        <v>0</v>
      </c>
      <c r="V121" s="51" t="n">
        <f aca="false">IF(('Data Input'!H1020&lt;0),1,'Data Input'!H1020)</f>
        <v>0</v>
      </c>
      <c r="W121" s="51" t="n">
        <f aca="false">IF(('Data Input'!H1108&lt;0),1,'Data Input'!H1108)</f>
        <v>0</v>
      </c>
      <c r="X121" s="51" t="n">
        <f aca="false">IF(('Data Input'!H1196&lt;0),1,'Data Input'!H1196)</f>
        <v>0</v>
      </c>
      <c r="Y121" s="51" t="n">
        <f aca="false">IF(('Data Input'!H1284&lt;0),1,'Data Input'!H1284)</f>
        <v>0</v>
      </c>
      <c r="Z121" s="93" t="n">
        <f aca="false">IF(('Data Input'!H1372&lt;0),1,'Data Input'!H1372)</f>
        <v>0</v>
      </c>
      <c r="AE121" s="79" t="n">
        <f aca="false">(1-Y77)*MEDIAN(C120:C123)</f>
        <v>0</v>
      </c>
      <c r="AF121" s="79" t="n">
        <f aca="false">(1-Y77)*MEDIAN(D120:D123)</f>
        <v>0</v>
      </c>
      <c r="AG121" s="79" t="n">
        <f aca="false">(1-Y77)*MEDIAN(E120:E123)</f>
        <v>0</v>
      </c>
      <c r="AH121" s="79" t="n">
        <f aca="false">(1-Y77)*MEDIAN(F120:F123)</f>
        <v>0</v>
      </c>
      <c r="AI121" s="79" t="n">
        <f aca="false">(1-Y77)*MEDIAN(G120:G123)</f>
        <v>0</v>
      </c>
      <c r="AJ121" s="79" t="n">
        <f aca="false">(1-Y77)*MEDIAN(H120:H123)</f>
        <v>0</v>
      </c>
      <c r="AK121" s="79" t="n">
        <f aca="false">(1-Y77)*MEDIAN(I120:I123)</f>
        <v>0</v>
      </c>
      <c r="AL121" s="79" t="n">
        <f aca="false">(1-Y77)*MEDIAN(J120:J123)</f>
        <v>0</v>
      </c>
      <c r="AM121" s="79" t="n">
        <f aca="false">(1-Y77)*MEDIAN(K120:K123)</f>
        <v>0</v>
      </c>
      <c r="AN121" s="79" t="n">
        <f aca="false">(1-Y77)*MEDIAN(L120:L123)</f>
        <v>0</v>
      </c>
      <c r="AO121" s="79" t="n">
        <f aca="false">(1-Y77)*MEDIAN(M120:M123)</f>
        <v>0</v>
      </c>
      <c r="AP121" s="79" t="n">
        <f aca="false">(1-Y77)*MEDIAN(N120:N123)</f>
        <v>0</v>
      </c>
      <c r="AQ121" s="79" t="n">
        <f aca="false">(1-Y77)*MEDIAN(O120:O123)</f>
        <v>0</v>
      </c>
      <c r="AR121" s="79" t="n">
        <f aca="false">(1-Y77)*MEDIAN(P120:P123)</f>
        <v>0</v>
      </c>
      <c r="AS121" s="79" t="n">
        <f aca="false">(1-Y77)*MEDIAN(Q120:Q123)</f>
        <v>0</v>
      </c>
      <c r="AT121" s="79" t="n">
        <f aca="false">(1-Y77)*MEDIAN(R120:R123)</f>
        <v>0</v>
      </c>
      <c r="AU121" s="79" t="n">
        <f aca="false">(1-Y77)*MEDIAN(S120:S123)</f>
        <v>0</v>
      </c>
      <c r="AV121" s="79" t="n">
        <f aca="false">(1-Y77)*MEDIAN(T120:T123)</f>
        <v>0</v>
      </c>
      <c r="AW121" s="79" t="n">
        <f aca="false">(1-Y77)*MEDIAN(U120:U123)</f>
        <v>0</v>
      </c>
      <c r="AX121" s="79" t="n">
        <f aca="false">(1-Y77)*MEDIAN(V120:V123)</f>
        <v>0</v>
      </c>
      <c r="AY121" s="79" t="n">
        <f aca="false">(1-Y77)*MEDIAN(W120:W123)</f>
        <v>0</v>
      </c>
      <c r="AZ121" s="79" t="n">
        <f aca="false">(1-Y77)*MEDIAN(X120:X123)</f>
        <v>0</v>
      </c>
      <c r="BA121" s="79" t="n">
        <f aca="false">(1-Y77)*MEDIAN(Y120:Y123)</f>
        <v>0</v>
      </c>
      <c r="BB121" s="79" t="n">
        <f aca="false">(1-Y77)*MEDIAN(Z120:Z123)</f>
        <v>0</v>
      </c>
    </row>
    <row r="122" s="38" customFormat="true" ht="12.75" hidden="true" customHeight="false" outlineLevel="0" collapsed="false">
      <c r="B122" s="91" t="str">
        <f aca="false">B120</f>
        <v>IL-6</v>
      </c>
      <c r="C122" s="92" t="n">
        <f aca="false">IF(('Data Input'!D53&lt;0),1,'Data Input'!D53)</f>
        <v>0</v>
      </c>
      <c r="D122" s="92" t="n">
        <f aca="false">IF(('Data Input'!D141&lt;0),1,'Data Input'!D141)</f>
        <v>0</v>
      </c>
      <c r="E122" s="92" t="n">
        <f aca="false">IF(('Data Input'!D229&lt;0),1,'Data Input'!D229)</f>
        <v>0</v>
      </c>
      <c r="F122" s="92" t="n">
        <f aca="false">IF(('Data Input'!D317&lt;0),1,'Data Input'!D317)</f>
        <v>0</v>
      </c>
      <c r="G122" s="92" t="n">
        <f aca="false">IF(('Data Input'!D405&lt;0),1,'Data Input'!D405)</f>
        <v>0</v>
      </c>
      <c r="H122" s="92" t="n">
        <f aca="false">IF(('Data Input'!D493&lt;0),1,'Data Input'!D493)</f>
        <v>0</v>
      </c>
      <c r="I122" s="92" t="n">
        <f aca="false">IF(('Data Input'!D581&lt;0),1,'Data Input'!D581)</f>
        <v>0</v>
      </c>
      <c r="J122" s="92" t="n">
        <f aca="false">IF(('Data Input'!D669&lt;0),1,'Data Input'!D669)</f>
        <v>0</v>
      </c>
      <c r="K122" s="51" t="n">
        <f aca="false">IF(('Data Input'!H53&lt;0),1,'Data Input'!H53)</f>
        <v>0</v>
      </c>
      <c r="L122" s="51" t="n">
        <f aca="false">IF(('Data Input'!H141&lt;0),1,'Data Input'!H141)</f>
        <v>0</v>
      </c>
      <c r="M122" s="51" t="n">
        <f aca="false">IF(('Data Input'!H229&lt;0),1,'Data Input'!H229)</f>
        <v>0</v>
      </c>
      <c r="N122" s="51" t="n">
        <f aca="false">IF(('Data Input'!H317&lt;0),1,'Data Input'!H317)</f>
        <v>0</v>
      </c>
      <c r="O122" s="51" t="n">
        <f aca="false">IF(('Data Input'!H405&lt;0),1,'Data Input'!H405)</f>
        <v>0</v>
      </c>
      <c r="P122" s="51" t="n">
        <f aca="false">IF(('Data Input'!H493&lt;0),1,'Data Input'!H493)</f>
        <v>0</v>
      </c>
      <c r="Q122" s="51" t="n">
        <f aca="false">IF(('Data Input'!H581&lt;0),1,'Data Input'!H581)</f>
        <v>0</v>
      </c>
      <c r="R122" s="51" t="n">
        <f aca="false">IF(('Data Input'!H669&lt;0),1,'Data Input'!H669)</f>
        <v>0</v>
      </c>
      <c r="S122" s="51" t="n">
        <f aca="false">IF(('Data Input'!H757&lt;0),1,'Data Input'!H757)</f>
        <v>0</v>
      </c>
      <c r="T122" s="51" t="n">
        <f aca="false">IF(('Data Input'!H845&lt;0),1,'Data Input'!H845)</f>
        <v>0</v>
      </c>
      <c r="U122" s="51" t="n">
        <f aca="false">IF(('Data Input'!H933&lt;0),1,'Data Input'!H933)</f>
        <v>0</v>
      </c>
      <c r="V122" s="51" t="n">
        <f aca="false">IF(('Data Input'!H1021&lt;0),1,'Data Input'!H1021)</f>
        <v>0</v>
      </c>
      <c r="W122" s="51" t="n">
        <f aca="false">IF(('Data Input'!H1109&lt;0),1,'Data Input'!H1109)</f>
        <v>0</v>
      </c>
      <c r="X122" s="51" t="n">
        <f aca="false">IF(('Data Input'!H1197&lt;0),1,'Data Input'!H1197)</f>
        <v>0</v>
      </c>
      <c r="Y122" s="51" t="n">
        <f aca="false">IF(('Data Input'!H1285&lt;0),1,'Data Input'!H1285)</f>
        <v>0</v>
      </c>
      <c r="Z122" s="93" t="n">
        <f aca="false">IF(('Data Input'!H1373&lt;0),1,'Data Input'!H1373)</f>
        <v>0</v>
      </c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</row>
    <row r="123" s="38" customFormat="true" ht="12.75" hidden="true" customHeight="false" outlineLevel="0" collapsed="false">
      <c r="B123" s="91" t="str">
        <f aca="false">B120</f>
        <v>IL-6</v>
      </c>
      <c r="C123" s="92" t="n">
        <f aca="false">IF(('Data Input'!D54&lt;0),1,'Data Input'!D54)</f>
        <v>0</v>
      </c>
      <c r="D123" s="92" t="n">
        <f aca="false">IF(('Data Input'!D142&lt;0),1,'Data Input'!D142)</f>
        <v>0</v>
      </c>
      <c r="E123" s="92" t="n">
        <f aca="false">IF(('Data Input'!D230&lt;0),1,'Data Input'!D230)</f>
        <v>0</v>
      </c>
      <c r="F123" s="92" t="n">
        <f aca="false">IF(('Data Input'!D318&lt;0),1,'Data Input'!D318)</f>
        <v>0</v>
      </c>
      <c r="G123" s="92" t="n">
        <f aca="false">IF(('Data Input'!D406&lt;0),1,'Data Input'!D406)</f>
        <v>0</v>
      </c>
      <c r="H123" s="92" t="n">
        <f aca="false">IF(('Data Input'!D494&lt;0),1,'Data Input'!D494)</f>
        <v>0</v>
      </c>
      <c r="I123" s="92" t="n">
        <f aca="false">IF(('Data Input'!D582&lt;0),1,'Data Input'!D582)</f>
        <v>0</v>
      </c>
      <c r="J123" s="92" t="n">
        <f aca="false">IF(('Data Input'!D670&lt;0),1,'Data Input'!D670)</f>
        <v>0</v>
      </c>
      <c r="K123" s="51" t="n">
        <f aca="false">IF(('Data Input'!H54&lt;0),1,'Data Input'!H54)</f>
        <v>0</v>
      </c>
      <c r="L123" s="51" t="n">
        <f aca="false">IF(('Data Input'!H142&lt;0),1,'Data Input'!H142)</f>
        <v>0</v>
      </c>
      <c r="M123" s="51" t="n">
        <f aca="false">IF(('Data Input'!H230&lt;0),1,'Data Input'!H230)</f>
        <v>0</v>
      </c>
      <c r="N123" s="51" t="n">
        <f aca="false">IF(('Data Input'!H318&lt;0),1,'Data Input'!H318)</f>
        <v>0</v>
      </c>
      <c r="O123" s="51" t="n">
        <f aca="false">IF(('Data Input'!H406&lt;0),1,'Data Input'!H406)</f>
        <v>0</v>
      </c>
      <c r="P123" s="51" t="n">
        <f aca="false">IF(('Data Input'!H494&lt;0),1,'Data Input'!H494)</f>
        <v>0</v>
      </c>
      <c r="Q123" s="51" t="n">
        <f aca="false">IF(('Data Input'!H582&lt;0),1,'Data Input'!H582)</f>
        <v>0</v>
      </c>
      <c r="R123" s="51" t="n">
        <f aca="false">IF(('Data Input'!H670&lt;0),1,'Data Input'!H670)</f>
        <v>0</v>
      </c>
      <c r="S123" s="51" t="n">
        <f aca="false">IF(('Data Input'!H758&lt;0),1,'Data Input'!H758)</f>
        <v>0</v>
      </c>
      <c r="T123" s="51" t="n">
        <f aca="false">IF(('Data Input'!H846&lt;0),1,'Data Input'!H846)</f>
        <v>0</v>
      </c>
      <c r="U123" s="51" t="n">
        <f aca="false">IF(('Data Input'!H934&lt;0),1,'Data Input'!H934)</f>
        <v>0</v>
      </c>
      <c r="V123" s="51" t="n">
        <f aca="false">IF(('Data Input'!H1022&lt;0),1,'Data Input'!H1022)</f>
        <v>0</v>
      </c>
      <c r="W123" s="51" t="n">
        <f aca="false">IF(('Data Input'!H1110&lt;0),1,'Data Input'!H1110)</f>
        <v>0</v>
      </c>
      <c r="X123" s="51" t="n">
        <f aca="false">IF(('Data Input'!H1198&lt;0),1,'Data Input'!H1198)</f>
        <v>0</v>
      </c>
      <c r="Y123" s="51" t="n">
        <f aca="false">IF(('Data Input'!H1286&lt;0),1,'Data Input'!H1286)</f>
        <v>0</v>
      </c>
      <c r="Z123" s="93" t="n">
        <f aca="false">IF(('Data Input'!H1374&lt;0),1,'Data Input'!H1374)</f>
        <v>0</v>
      </c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</row>
    <row r="124" s="38" customFormat="true" ht="12.75" hidden="true" customHeight="false" outlineLevel="0" collapsed="false">
      <c r="B124" s="94" t="str">
        <f aca="false">OverLoading!C11</f>
        <v>IL-9</v>
      </c>
      <c r="C124" s="95" t="n">
        <f aca="false">IF(('Data Input'!D55&lt;0),1,'Data Input'!D55)</f>
        <v>0</v>
      </c>
      <c r="D124" s="95" t="n">
        <f aca="false">IF(('Data Input'!D143&lt;0),1,'Data Input'!D143)</f>
        <v>0</v>
      </c>
      <c r="E124" s="95" t="n">
        <f aca="false">IF(('Data Input'!D231&lt;0),1,'Data Input'!D231)</f>
        <v>0</v>
      </c>
      <c r="F124" s="95" t="n">
        <f aca="false">IF(('Data Input'!D319&lt;0),1,'Data Input'!D319)</f>
        <v>0</v>
      </c>
      <c r="G124" s="95" t="n">
        <f aca="false">IF(('Data Input'!D407&lt;0),1,'Data Input'!D407)</f>
        <v>0</v>
      </c>
      <c r="H124" s="95" t="n">
        <f aca="false">IF(('Data Input'!D495&lt;0),1,'Data Input'!D495)</f>
        <v>0</v>
      </c>
      <c r="I124" s="95" t="n">
        <f aca="false">IF(('Data Input'!D583&lt;0),1,'Data Input'!D583)</f>
        <v>0</v>
      </c>
      <c r="J124" s="95" t="n">
        <f aca="false">IF(('Data Input'!D671&lt;0),1,'Data Input'!D671)</f>
        <v>0</v>
      </c>
      <c r="K124" s="95" t="n">
        <f aca="false">IF(('Data Input'!H55&lt;0),1,'Data Input'!H55)</f>
        <v>0</v>
      </c>
      <c r="L124" s="95" t="n">
        <f aca="false">IF(('Data Input'!H143&lt;0),1,'Data Input'!H143)</f>
        <v>0</v>
      </c>
      <c r="M124" s="95" t="n">
        <f aca="false">IF(('Data Input'!H231&lt;0),1,'Data Input'!H231)</f>
        <v>0</v>
      </c>
      <c r="N124" s="95" t="n">
        <f aca="false">IF(('Data Input'!H319&lt;0),1,'Data Input'!H319)</f>
        <v>0</v>
      </c>
      <c r="O124" s="95" t="n">
        <f aca="false">IF(('Data Input'!H407&lt;0),1,'Data Input'!H407)</f>
        <v>0</v>
      </c>
      <c r="P124" s="95" t="n">
        <f aca="false">IF(('Data Input'!H495&lt;0),1,'Data Input'!H495)</f>
        <v>0</v>
      </c>
      <c r="Q124" s="95" t="n">
        <f aca="false">IF(('Data Input'!H583&lt;0),1,'Data Input'!H583)</f>
        <v>0</v>
      </c>
      <c r="R124" s="95" t="n">
        <f aca="false">IF(('Data Input'!H671&lt;0),1,'Data Input'!H671)</f>
        <v>0</v>
      </c>
      <c r="S124" s="95" t="n">
        <f aca="false">IF(('Data Input'!H759&lt;0),1,'Data Input'!H759)</f>
        <v>0</v>
      </c>
      <c r="T124" s="95" t="n">
        <f aca="false">IF(('Data Input'!H847&lt;0),1,'Data Input'!H847)</f>
        <v>0</v>
      </c>
      <c r="U124" s="95" t="n">
        <f aca="false">IF(('Data Input'!H935&lt;0),1,'Data Input'!H935)</f>
        <v>0</v>
      </c>
      <c r="V124" s="95" t="n">
        <f aca="false">IF(('Data Input'!H1023&lt;0),1,'Data Input'!H1023)</f>
        <v>0</v>
      </c>
      <c r="W124" s="95" t="n">
        <f aca="false">IF(('Data Input'!H1111&lt;0),1,'Data Input'!H1111)</f>
        <v>0</v>
      </c>
      <c r="X124" s="95" t="n">
        <f aca="false">IF(('Data Input'!H1199&lt;0),1,'Data Input'!H1199)</f>
        <v>0</v>
      </c>
      <c r="Y124" s="95" t="n">
        <f aca="false">IF(('Data Input'!H1287&lt;0),1,'Data Input'!H1287)</f>
        <v>0</v>
      </c>
      <c r="Z124" s="96" t="n">
        <f aca="false">IF(('Data Input'!H1375&lt;0),1,'Data Input'!H1375)</f>
        <v>0</v>
      </c>
      <c r="AE124" s="79" t="n">
        <f aca="false">(1+Y77)*MEDIAN(C124:C127)</f>
        <v>0</v>
      </c>
      <c r="AF124" s="79" t="n">
        <f aca="false">(1+Y77)*MEDIAN(D124:D127)</f>
        <v>0</v>
      </c>
      <c r="AG124" s="79" t="n">
        <f aca="false">(1+Y77)*MEDIAN(E124:E127)</f>
        <v>0</v>
      </c>
      <c r="AH124" s="79" t="n">
        <f aca="false">(1+Y77)*MEDIAN(F124:F127)</f>
        <v>0</v>
      </c>
      <c r="AI124" s="79" t="n">
        <f aca="false">(1+Y77)*MEDIAN(G124:G127)</f>
        <v>0</v>
      </c>
      <c r="AJ124" s="79" t="n">
        <f aca="false">(1+Y77)*MEDIAN(H124:H127)</f>
        <v>0</v>
      </c>
      <c r="AK124" s="79" t="n">
        <f aca="false">(1+Y77)*MEDIAN(I124:I127)</f>
        <v>0</v>
      </c>
      <c r="AL124" s="79" t="n">
        <f aca="false">(1+Y77)*MEDIAN(J124:J127)</f>
        <v>0</v>
      </c>
      <c r="AM124" s="79" t="n">
        <f aca="false">(1+Y77)*MEDIAN(K124:K127)</f>
        <v>0</v>
      </c>
      <c r="AN124" s="79" t="n">
        <f aca="false">(1+Y77)*MEDIAN(L124:L127)</f>
        <v>0</v>
      </c>
      <c r="AO124" s="79" t="n">
        <f aca="false">(1+Y77)*MEDIAN(M124:M127)</f>
        <v>0</v>
      </c>
      <c r="AP124" s="79" t="n">
        <f aca="false">(1+Y77)*MEDIAN(N124:N127)</f>
        <v>0</v>
      </c>
      <c r="AQ124" s="79" t="n">
        <f aca="false">(1+Y77)*MEDIAN(O124:O127)</f>
        <v>0</v>
      </c>
      <c r="AR124" s="79" t="n">
        <f aca="false">(1+Y77)*MEDIAN(P124:P127)</f>
        <v>0</v>
      </c>
      <c r="AS124" s="79" t="n">
        <f aca="false">(1+Y77)*MEDIAN(Q124:Q127)</f>
        <v>0</v>
      </c>
      <c r="AT124" s="79" t="n">
        <f aca="false">(1+Y77)*MEDIAN(R124:R127)</f>
        <v>0</v>
      </c>
      <c r="AU124" s="79" t="n">
        <f aca="false">(1+Y77)*MEDIAN(S124:S127)</f>
        <v>0</v>
      </c>
      <c r="AV124" s="79" t="n">
        <f aca="false">(1+Y77)*MEDIAN(T124:T127)</f>
        <v>0</v>
      </c>
      <c r="AW124" s="79" t="n">
        <f aca="false">(1+Y77)*MEDIAN(U124:U127)</f>
        <v>0</v>
      </c>
      <c r="AX124" s="79" t="n">
        <f aca="false">(1+Y77)*MEDIAN(V124:V127)</f>
        <v>0</v>
      </c>
      <c r="AY124" s="79" t="n">
        <f aca="false">(1+Y77)*MEDIAN(W124:W127)</f>
        <v>0</v>
      </c>
      <c r="AZ124" s="79" t="n">
        <f aca="false">(1+Y77)*MEDIAN(X124:X127)</f>
        <v>0</v>
      </c>
      <c r="BA124" s="79" t="n">
        <f aca="false">(1+Y77)*MEDIAN(Y124:Y127)</f>
        <v>0</v>
      </c>
      <c r="BB124" s="79" t="n">
        <f aca="false">(1+Y77)*MEDIAN(Z124:Z127)</f>
        <v>0</v>
      </c>
    </row>
    <row r="125" s="38" customFormat="true" ht="12.75" hidden="true" customHeight="false" outlineLevel="0" collapsed="false">
      <c r="B125" s="94" t="str">
        <f aca="false">B124</f>
        <v>IL-9</v>
      </c>
      <c r="C125" s="95" t="n">
        <f aca="false">IF(('Data Input'!D56&lt;0),1,'Data Input'!D56)</f>
        <v>0</v>
      </c>
      <c r="D125" s="95" t="n">
        <f aca="false">IF(('Data Input'!D144&lt;0),1,'Data Input'!D144)</f>
        <v>0</v>
      </c>
      <c r="E125" s="95" t="n">
        <f aca="false">IF(('Data Input'!D232&lt;0),1,'Data Input'!D232)</f>
        <v>0</v>
      </c>
      <c r="F125" s="95" t="n">
        <f aca="false">IF(('Data Input'!D320&lt;0),1,'Data Input'!D320)</f>
        <v>0</v>
      </c>
      <c r="G125" s="95" t="n">
        <f aca="false">IF(('Data Input'!D408&lt;0),1,'Data Input'!D408)</f>
        <v>0</v>
      </c>
      <c r="H125" s="95" t="n">
        <f aca="false">IF(('Data Input'!D496&lt;0),1,'Data Input'!D496)</f>
        <v>0</v>
      </c>
      <c r="I125" s="95" t="n">
        <f aca="false">IF(('Data Input'!D584&lt;0),1,'Data Input'!D584)</f>
        <v>0</v>
      </c>
      <c r="J125" s="95" t="n">
        <f aca="false">IF(('Data Input'!D672&lt;0),1,'Data Input'!D672)</f>
        <v>0</v>
      </c>
      <c r="K125" s="95" t="n">
        <f aca="false">IF(('Data Input'!H56&lt;0),1,'Data Input'!H56)</f>
        <v>0</v>
      </c>
      <c r="L125" s="95" t="n">
        <f aca="false">IF(('Data Input'!H144&lt;0),1,'Data Input'!H144)</f>
        <v>0</v>
      </c>
      <c r="M125" s="95" t="n">
        <f aca="false">IF(('Data Input'!H232&lt;0),1,'Data Input'!H232)</f>
        <v>0</v>
      </c>
      <c r="N125" s="95" t="n">
        <f aca="false">IF(('Data Input'!H320&lt;0),1,'Data Input'!H320)</f>
        <v>0</v>
      </c>
      <c r="O125" s="95" t="n">
        <f aca="false">IF(('Data Input'!H408&lt;0),1,'Data Input'!H408)</f>
        <v>0</v>
      </c>
      <c r="P125" s="95" t="n">
        <f aca="false">IF(('Data Input'!H496&lt;0),1,'Data Input'!H496)</f>
        <v>0</v>
      </c>
      <c r="Q125" s="95" t="n">
        <f aca="false">IF(('Data Input'!H584&lt;0),1,'Data Input'!H584)</f>
        <v>0</v>
      </c>
      <c r="R125" s="95" t="n">
        <f aca="false">IF(('Data Input'!H672&lt;0),1,'Data Input'!H672)</f>
        <v>0</v>
      </c>
      <c r="S125" s="95" t="n">
        <f aca="false">IF(('Data Input'!H760&lt;0),1,'Data Input'!H760)</f>
        <v>0</v>
      </c>
      <c r="T125" s="95" t="n">
        <f aca="false">IF(('Data Input'!H848&lt;0),1,'Data Input'!H848)</f>
        <v>0</v>
      </c>
      <c r="U125" s="95" t="n">
        <f aca="false">IF(('Data Input'!H936&lt;0),1,'Data Input'!H936)</f>
        <v>0</v>
      </c>
      <c r="V125" s="95" t="n">
        <f aca="false">IF(('Data Input'!H1024&lt;0),1,'Data Input'!H1024)</f>
        <v>0</v>
      </c>
      <c r="W125" s="95" t="n">
        <f aca="false">IF(('Data Input'!H1112&lt;0),1,'Data Input'!H1112)</f>
        <v>0</v>
      </c>
      <c r="X125" s="95" t="n">
        <f aca="false">IF(('Data Input'!H1200&lt;0),1,'Data Input'!H1200)</f>
        <v>0</v>
      </c>
      <c r="Y125" s="95" t="n">
        <f aca="false">IF(('Data Input'!H1288&lt;0),1,'Data Input'!H1288)</f>
        <v>0</v>
      </c>
      <c r="Z125" s="96" t="n">
        <f aca="false">IF(('Data Input'!H1376&lt;0),1,'Data Input'!H1376)</f>
        <v>0</v>
      </c>
      <c r="AE125" s="79" t="n">
        <f aca="false">(1-Y77)*MEDIAN(C124:C127)</f>
        <v>0</v>
      </c>
      <c r="AF125" s="79" t="n">
        <f aca="false">(1-Y77)*MEDIAN(D124:D127)</f>
        <v>0</v>
      </c>
      <c r="AG125" s="79" t="n">
        <f aca="false">(1-Y77)*MEDIAN(E124:E127)</f>
        <v>0</v>
      </c>
      <c r="AH125" s="79" t="n">
        <f aca="false">(1-Y77)*MEDIAN(F124:F127)</f>
        <v>0</v>
      </c>
      <c r="AI125" s="79" t="n">
        <f aca="false">(1-Y77)*MEDIAN(G124:G127)</f>
        <v>0</v>
      </c>
      <c r="AJ125" s="79" t="n">
        <f aca="false">(1-Y77)*MEDIAN(H124:H127)</f>
        <v>0</v>
      </c>
      <c r="AK125" s="79" t="n">
        <f aca="false">(1-Y77)*MEDIAN(I124:I127)</f>
        <v>0</v>
      </c>
      <c r="AL125" s="79" t="n">
        <f aca="false">(1-Y77)*MEDIAN(J124:J127)</f>
        <v>0</v>
      </c>
      <c r="AM125" s="79" t="n">
        <f aca="false">(1-Y77)*MEDIAN(K124:K127)</f>
        <v>0</v>
      </c>
      <c r="AN125" s="79" t="n">
        <f aca="false">(1-Y77)*MEDIAN(L124:L127)</f>
        <v>0</v>
      </c>
      <c r="AO125" s="79" t="n">
        <f aca="false">(1-Y77)*MEDIAN(M124:M127)</f>
        <v>0</v>
      </c>
      <c r="AP125" s="79" t="n">
        <f aca="false">(1-Y77)*MEDIAN(N124:N127)</f>
        <v>0</v>
      </c>
      <c r="AQ125" s="79" t="n">
        <f aca="false">(1-Y77)*MEDIAN(O124:O127)</f>
        <v>0</v>
      </c>
      <c r="AR125" s="79" t="n">
        <f aca="false">(1-Y77)*MEDIAN(P124:P127)</f>
        <v>0</v>
      </c>
      <c r="AS125" s="79" t="n">
        <f aca="false">(1-Y77)*MEDIAN(Q124:Q127)</f>
        <v>0</v>
      </c>
      <c r="AT125" s="79" t="n">
        <f aca="false">(1-Y77)*MEDIAN(R124:R127)</f>
        <v>0</v>
      </c>
      <c r="AU125" s="79" t="n">
        <f aca="false">(1-Y77)*MEDIAN(S124:S127)</f>
        <v>0</v>
      </c>
      <c r="AV125" s="79" t="n">
        <f aca="false">(1-Y77)*MEDIAN(T124:T127)</f>
        <v>0</v>
      </c>
      <c r="AW125" s="79" t="n">
        <f aca="false">(1-Y77)*MEDIAN(U124:U127)</f>
        <v>0</v>
      </c>
      <c r="AX125" s="79" t="n">
        <f aca="false">(1-Y77)*MEDIAN(V124:V127)</f>
        <v>0</v>
      </c>
      <c r="AY125" s="79" t="n">
        <f aca="false">(1-Y77)*MEDIAN(W124:W127)</f>
        <v>0</v>
      </c>
      <c r="AZ125" s="79" t="n">
        <f aca="false">(1-Y77)*MEDIAN(X124:X127)</f>
        <v>0</v>
      </c>
      <c r="BA125" s="79" t="n">
        <f aca="false">(1-Y77)*MEDIAN(Y124:Y127)</f>
        <v>0</v>
      </c>
      <c r="BB125" s="79" t="n">
        <f aca="false">(1-Y77)*MEDIAN(Z124:Z127)</f>
        <v>0</v>
      </c>
    </row>
    <row r="126" s="38" customFormat="true" ht="12.75" hidden="true" customHeight="false" outlineLevel="0" collapsed="false">
      <c r="B126" s="94" t="str">
        <f aca="false">B124</f>
        <v>IL-9</v>
      </c>
      <c r="C126" s="95" t="n">
        <f aca="false">IF(('Data Input'!D57&lt;0),1,'Data Input'!D57)</f>
        <v>0</v>
      </c>
      <c r="D126" s="95" t="n">
        <f aca="false">IF(('Data Input'!D145&lt;0),1,'Data Input'!D145)</f>
        <v>0</v>
      </c>
      <c r="E126" s="95" t="n">
        <f aca="false">IF(('Data Input'!D233&lt;0),1,'Data Input'!D233)</f>
        <v>0</v>
      </c>
      <c r="F126" s="95" t="n">
        <f aca="false">IF(('Data Input'!D321&lt;0),1,'Data Input'!D321)</f>
        <v>0</v>
      </c>
      <c r="G126" s="95" t="n">
        <f aca="false">IF(('Data Input'!D409&lt;0),1,'Data Input'!D409)</f>
        <v>0</v>
      </c>
      <c r="H126" s="95" t="n">
        <f aca="false">IF(('Data Input'!D497&lt;0),1,'Data Input'!D497)</f>
        <v>0</v>
      </c>
      <c r="I126" s="95" t="n">
        <f aca="false">IF(('Data Input'!D585&lt;0),1,'Data Input'!D585)</f>
        <v>0</v>
      </c>
      <c r="J126" s="95" t="n">
        <f aca="false">IF(('Data Input'!D673&lt;0),1,'Data Input'!D673)</f>
        <v>0</v>
      </c>
      <c r="K126" s="95" t="n">
        <f aca="false">IF(('Data Input'!H57&lt;0),1,'Data Input'!H57)</f>
        <v>0</v>
      </c>
      <c r="L126" s="95" t="n">
        <f aca="false">IF(('Data Input'!H145&lt;0),1,'Data Input'!H145)</f>
        <v>0</v>
      </c>
      <c r="M126" s="95" t="n">
        <f aca="false">IF(('Data Input'!H233&lt;0),1,'Data Input'!H233)</f>
        <v>0</v>
      </c>
      <c r="N126" s="95" t="n">
        <f aca="false">IF(('Data Input'!H321&lt;0),1,'Data Input'!H321)</f>
        <v>0</v>
      </c>
      <c r="O126" s="95" t="n">
        <f aca="false">IF(('Data Input'!H409&lt;0),1,'Data Input'!H409)</f>
        <v>0</v>
      </c>
      <c r="P126" s="95" t="n">
        <f aca="false">IF(('Data Input'!H497&lt;0),1,'Data Input'!H497)</f>
        <v>0</v>
      </c>
      <c r="Q126" s="95" t="n">
        <f aca="false">IF(('Data Input'!H585&lt;0),1,'Data Input'!H585)</f>
        <v>0</v>
      </c>
      <c r="R126" s="95" t="n">
        <f aca="false">IF(('Data Input'!H673&lt;0),1,'Data Input'!H673)</f>
        <v>0</v>
      </c>
      <c r="S126" s="95" t="n">
        <f aca="false">IF(('Data Input'!H761&lt;0),1,'Data Input'!H761)</f>
        <v>0</v>
      </c>
      <c r="T126" s="95" t="n">
        <f aca="false">IF(('Data Input'!H849&lt;0),1,'Data Input'!H849)</f>
        <v>0</v>
      </c>
      <c r="U126" s="95" t="n">
        <f aca="false">IF(('Data Input'!H937&lt;0),1,'Data Input'!H937)</f>
        <v>0</v>
      </c>
      <c r="V126" s="95" t="n">
        <f aca="false">IF(('Data Input'!H1025&lt;0),1,'Data Input'!H1025)</f>
        <v>0</v>
      </c>
      <c r="W126" s="95" t="n">
        <f aca="false">IF(('Data Input'!H1113&lt;0),1,'Data Input'!H1113)</f>
        <v>0</v>
      </c>
      <c r="X126" s="95" t="n">
        <f aca="false">IF(('Data Input'!H1201&lt;0),1,'Data Input'!H1201)</f>
        <v>0</v>
      </c>
      <c r="Y126" s="95" t="n">
        <f aca="false">IF(('Data Input'!H1289&lt;0),1,'Data Input'!H1289)</f>
        <v>0</v>
      </c>
      <c r="Z126" s="96" t="n">
        <f aca="false">IF(('Data Input'!H1377&lt;0),1,'Data Input'!H1377)</f>
        <v>0</v>
      </c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</row>
    <row r="127" s="38" customFormat="true" ht="12.75" hidden="true" customHeight="false" outlineLevel="0" collapsed="false">
      <c r="B127" s="94" t="str">
        <f aca="false">B125</f>
        <v>IL-9</v>
      </c>
      <c r="C127" s="95" t="n">
        <f aca="false">IF(('Data Input'!D58&lt;0),1,'Data Input'!D58)</f>
        <v>0</v>
      </c>
      <c r="D127" s="95" t="n">
        <f aca="false">IF(('Data Input'!D146&lt;0),1,'Data Input'!D146)</f>
        <v>0</v>
      </c>
      <c r="E127" s="95" t="n">
        <f aca="false">IF(('Data Input'!D234&lt;0),1,'Data Input'!D234)</f>
        <v>0</v>
      </c>
      <c r="F127" s="95" t="n">
        <f aca="false">IF(('Data Input'!D322&lt;0),1,'Data Input'!D322)</f>
        <v>0</v>
      </c>
      <c r="G127" s="95" t="n">
        <f aca="false">IF(('Data Input'!D410&lt;0),1,'Data Input'!D410)</f>
        <v>0</v>
      </c>
      <c r="H127" s="95" t="n">
        <f aca="false">IF(('Data Input'!D498&lt;0),1,'Data Input'!D498)</f>
        <v>0</v>
      </c>
      <c r="I127" s="95" t="n">
        <f aca="false">IF(('Data Input'!D586&lt;0),1,'Data Input'!D586)</f>
        <v>0</v>
      </c>
      <c r="J127" s="95" t="n">
        <f aca="false">IF(('Data Input'!D674&lt;0),1,'Data Input'!D674)</f>
        <v>0</v>
      </c>
      <c r="K127" s="95" t="n">
        <f aca="false">IF(('Data Input'!H58&lt;0),1,'Data Input'!H58)</f>
        <v>0</v>
      </c>
      <c r="L127" s="95" t="n">
        <f aca="false">IF(('Data Input'!H146&lt;0),1,'Data Input'!H146)</f>
        <v>0</v>
      </c>
      <c r="M127" s="95" t="n">
        <f aca="false">IF(('Data Input'!H234&lt;0),1,'Data Input'!H234)</f>
        <v>0</v>
      </c>
      <c r="N127" s="95" t="n">
        <f aca="false">IF(('Data Input'!H322&lt;0),1,'Data Input'!H322)</f>
        <v>0</v>
      </c>
      <c r="O127" s="95" t="n">
        <f aca="false">IF(('Data Input'!H410&lt;0),1,'Data Input'!H410)</f>
        <v>0</v>
      </c>
      <c r="P127" s="95" t="n">
        <f aca="false">IF(('Data Input'!H498&lt;0),1,'Data Input'!H498)</f>
        <v>0</v>
      </c>
      <c r="Q127" s="95" t="n">
        <f aca="false">IF(('Data Input'!H586&lt;0),1,'Data Input'!H586)</f>
        <v>0</v>
      </c>
      <c r="R127" s="95" t="n">
        <f aca="false">IF(('Data Input'!H674&lt;0),1,'Data Input'!H674)</f>
        <v>0</v>
      </c>
      <c r="S127" s="95" t="n">
        <f aca="false">IF(('Data Input'!H762&lt;0),1,'Data Input'!H762)</f>
        <v>0</v>
      </c>
      <c r="T127" s="95" t="n">
        <f aca="false">IF(('Data Input'!H850&lt;0),1,'Data Input'!H850)</f>
        <v>0</v>
      </c>
      <c r="U127" s="95" t="n">
        <f aca="false">IF(('Data Input'!H938&lt;0),1,'Data Input'!H938)</f>
        <v>0</v>
      </c>
      <c r="V127" s="95" t="n">
        <f aca="false">IF(('Data Input'!H1026&lt;0),1,'Data Input'!H1026)</f>
        <v>0</v>
      </c>
      <c r="W127" s="95" t="n">
        <f aca="false">IF(('Data Input'!H1114&lt;0),1,'Data Input'!H1114)</f>
        <v>0</v>
      </c>
      <c r="X127" s="95" t="n">
        <f aca="false">IF(('Data Input'!H1202&lt;0),1,'Data Input'!H1202)</f>
        <v>0</v>
      </c>
      <c r="Y127" s="95" t="n">
        <f aca="false">IF(('Data Input'!H1290&lt;0),1,'Data Input'!H1290)</f>
        <v>0</v>
      </c>
      <c r="Z127" s="96" t="n">
        <f aca="false">IF(('Data Input'!H1378&lt;0),1,'Data Input'!H1378)</f>
        <v>0</v>
      </c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</row>
    <row r="128" s="38" customFormat="true" ht="12.75" hidden="true" customHeight="false" outlineLevel="0" collapsed="false">
      <c r="B128" s="91" t="str">
        <f aca="false">'Data Input'!C59</f>
        <v>IL-10</v>
      </c>
      <c r="C128" s="92" t="n">
        <f aca="false">IF(('Data Input'!D59&lt;0),1,'Data Input'!D59)</f>
        <v>0</v>
      </c>
      <c r="D128" s="92" t="n">
        <f aca="false">IF(('Data Input'!D147&lt;0),1,'Data Input'!D147)</f>
        <v>0</v>
      </c>
      <c r="E128" s="92" t="n">
        <f aca="false">IF(('Data Input'!D235&lt;0),1,'Data Input'!D235)</f>
        <v>0</v>
      </c>
      <c r="F128" s="92" t="n">
        <f aca="false">IF(('Data Input'!D323&lt;0),1,'Data Input'!D323)</f>
        <v>0</v>
      </c>
      <c r="G128" s="92" t="n">
        <f aca="false">IF(('Data Input'!D411&lt;0),1,'Data Input'!D411)</f>
        <v>0</v>
      </c>
      <c r="H128" s="92" t="n">
        <f aca="false">IF(('Data Input'!D499&lt;0),1,'Data Input'!D499)</f>
        <v>0</v>
      </c>
      <c r="I128" s="92" t="n">
        <f aca="false">IF(('Data Input'!D587&lt;0),1,'Data Input'!D587)</f>
        <v>0</v>
      </c>
      <c r="J128" s="92" t="n">
        <f aca="false">IF(('Data Input'!D675&lt;0),1,'Data Input'!D675)</f>
        <v>0</v>
      </c>
      <c r="K128" s="51" t="n">
        <f aca="false">IF(('Data Input'!H59&lt;0),1,'Data Input'!H59)</f>
        <v>0</v>
      </c>
      <c r="L128" s="51" t="n">
        <f aca="false">IF(('Data Input'!H147&lt;0),1,'Data Input'!H147)</f>
        <v>0</v>
      </c>
      <c r="M128" s="51" t="n">
        <f aca="false">IF(('Data Input'!H235&lt;0),1,'Data Input'!H235)</f>
        <v>0</v>
      </c>
      <c r="N128" s="51" t="n">
        <f aca="false">IF(('Data Input'!H323&lt;0),1,'Data Input'!H323)</f>
        <v>0</v>
      </c>
      <c r="O128" s="51" t="n">
        <f aca="false">IF(('Data Input'!H411&lt;0),1,'Data Input'!H411)</f>
        <v>0</v>
      </c>
      <c r="P128" s="51" t="n">
        <f aca="false">IF(('Data Input'!H499&lt;0),1,'Data Input'!H499)</f>
        <v>0</v>
      </c>
      <c r="Q128" s="51" t="n">
        <f aca="false">IF(('Data Input'!H587&lt;0),1,'Data Input'!H587)</f>
        <v>0</v>
      </c>
      <c r="R128" s="51" t="n">
        <f aca="false">IF(('Data Input'!H675&lt;0),1,'Data Input'!H675)</f>
        <v>0</v>
      </c>
      <c r="S128" s="51" t="n">
        <f aca="false">IF(('Data Input'!H763&lt;0),1,'Data Input'!H763)</f>
        <v>0</v>
      </c>
      <c r="T128" s="51" t="n">
        <f aca="false">IF(('Data Input'!H851&lt;0),1,'Data Input'!H851)</f>
        <v>0</v>
      </c>
      <c r="U128" s="51" t="n">
        <f aca="false">IF(('Data Input'!H939&lt;0),1,'Data Input'!H939)</f>
        <v>0</v>
      </c>
      <c r="V128" s="51" t="n">
        <f aca="false">IF(('Data Input'!H1027&lt;0),1,'Data Input'!H1027)</f>
        <v>0</v>
      </c>
      <c r="W128" s="51" t="n">
        <f aca="false">IF(('Data Input'!H1115&lt;0),1,'Data Input'!H1115)</f>
        <v>0</v>
      </c>
      <c r="X128" s="51" t="n">
        <f aca="false">IF(('Data Input'!H1203&lt;0),1,'Data Input'!H1203)</f>
        <v>0</v>
      </c>
      <c r="Y128" s="51" t="n">
        <f aca="false">IF(('Data Input'!H1291&lt;0),1,'Data Input'!H1291)</f>
        <v>0</v>
      </c>
      <c r="Z128" s="93" t="n">
        <f aca="false">IF(('Data Input'!H1379&lt;0),1,'Data Input'!H1379)</f>
        <v>0</v>
      </c>
      <c r="AE128" s="79" t="n">
        <f aca="false">(1+Y77)*MEDIAN(C128:C131)</f>
        <v>0</v>
      </c>
      <c r="AF128" s="79" t="n">
        <f aca="false">(1+Y77)*MEDIAN(D128:D131)</f>
        <v>0</v>
      </c>
      <c r="AG128" s="79" t="n">
        <f aca="false">(1+Y77)*MEDIAN(E128:E131)</f>
        <v>0</v>
      </c>
      <c r="AH128" s="79" t="n">
        <f aca="false">(1+Y77)*MEDIAN(F128:F131)</f>
        <v>0</v>
      </c>
      <c r="AI128" s="79" t="n">
        <f aca="false">(1+Y77)*MEDIAN(G128:G131)</f>
        <v>0</v>
      </c>
      <c r="AJ128" s="79" t="n">
        <f aca="false">(1+Y77)*MEDIAN(H128:H131)</f>
        <v>0</v>
      </c>
      <c r="AK128" s="79" t="n">
        <f aca="false">(1+Y77)*MEDIAN(I128:I131)</f>
        <v>0</v>
      </c>
      <c r="AL128" s="79" t="n">
        <f aca="false">(1+Y77)*MEDIAN(J128:J131)</f>
        <v>0</v>
      </c>
      <c r="AM128" s="79" t="n">
        <f aca="false">(1+Y77)*MEDIAN(K128:K131)</f>
        <v>0</v>
      </c>
      <c r="AN128" s="79" t="n">
        <f aca="false">(1+Y77)*MEDIAN(L128:L131)</f>
        <v>0</v>
      </c>
      <c r="AO128" s="79" t="n">
        <f aca="false">(1+Y77)*MEDIAN(M128:M131)</f>
        <v>0</v>
      </c>
      <c r="AP128" s="79" t="n">
        <f aca="false">(1+Y77)*MEDIAN(N128:N131)</f>
        <v>0</v>
      </c>
      <c r="AQ128" s="79" t="n">
        <f aca="false">(1+Y77)*MEDIAN(O128:O131)</f>
        <v>0</v>
      </c>
      <c r="AR128" s="79" t="n">
        <f aca="false">(1+Y77)*MEDIAN(P128:P131)</f>
        <v>0</v>
      </c>
      <c r="AS128" s="79" t="n">
        <f aca="false">(1+Y77)*MEDIAN(Q128:Q131)</f>
        <v>0</v>
      </c>
      <c r="AT128" s="79" t="n">
        <f aca="false">(1+Y77)*MEDIAN(R128:R131)</f>
        <v>0</v>
      </c>
      <c r="AU128" s="79" t="n">
        <f aca="false">(1+Y77)*MEDIAN(S128:S131)</f>
        <v>0</v>
      </c>
      <c r="AV128" s="79" t="n">
        <f aca="false">(1+Y77)*MEDIAN(T128:T131)</f>
        <v>0</v>
      </c>
      <c r="AW128" s="79" t="n">
        <f aca="false">(1+Y77)*MEDIAN(U128:U131)</f>
        <v>0</v>
      </c>
      <c r="AX128" s="79" t="n">
        <f aca="false">(1+Y77)*MEDIAN(V128:V131)</f>
        <v>0</v>
      </c>
      <c r="AY128" s="79" t="n">
        <f aca="false">(1+Y77)*MEDIAN(W128:W131)</f>
        <v>0</v>
      </c>
      <c r="AZ128" s="79" t="n">
        <f aca="false">(1+Y77)*MEDIAN(X128:X131)</f>
        <v>0</v>
      </c>
      <c r="BA128" s="79" t="n">
        <f aca="false">(1+Y77)*MEDIAN(Y128:Y131)</f>
        <v>0</v>
      </c>
      <c r="BB128" s="79" t="n">
        <f aca="false">(1+Y77)*MEDIAN(Z128:Z131)</f>
        <v>0</v>
      </c>
    </row>
    <row r="129" s="38" customFormat="true" ht="12.75" hidden="true" customHeight="false" outlineLevel="0" collapsed="false">
      <c r="B129" s="91" t="str">
        <f aca="false">'Data Input'!C60</f>
        <v>IL-10</v>
      </c>
      <c r="C129" s="92" t="n">
        <f aca="false">IF(('Data Input'!D60&lt;0),1,'Data Input'!D60)</f>
        <v>0</v>
      </c>
      <c r="D129" s="92" t="n">
        <f aca="false">IF(('Data Input'!D148&lt;0),1,'Data Input'!D148)</f>
        <v>0</v>
      </c>
      <c r="E129" s="92" t="n">
        <f aca="false">IF(('Data Input'!D236&lt;0),1,'Data Input'!D236)</f>
        <v>0</v>
      </c>
      <c r="F129" s="92" t="n">
        <f aca="false">IF(('Data Input'!D324&lt;0),1,'Data Input'!D324)</f>
        <v>0</v>
      </c>
      <c r="G129" s="92" t="n">
        <f aca="false">IF(('Data Input'!D412&lt;0),1,'Data Input'!D412)</f>
        <v>0</v>
      </c>
      <c r="H129" s="92" t="n">
        <f aca="false">IF(('Data Input'!D500&lt;0),1,'Data Input'!D500)</f>
        <v>0</v>
      </c>
      <c r="I129" s="92" t="n">
        <f aca="false">IF(('Data Input'!D588&lt;0),1,'Data Input'!D588)</f>
        <v>0</v>
      </c>
      <c r="J129" s="92" t="n">
        <f aca="false">IF(('Data Input'!D676&lt;0),1,'Data Input'!D676)</f>
        <v>0</v>
      </c>
      <c r="K129" s="51" t="n">
        <f aca="false">IF(('Data Input'!H60&lt;0),1,'Data Input'!H60)</f>
        <v>0</v>
      </c>
      <c r="L129" s="51" t="n">
        <f aca="false">IF(('Data Input'!H148&lt;0),1,'Data Input'!H148)</f>
        <v>0</v>
      </c>
      <c r="M129" s="51" t="n">
        <f aca="false">IF(('Data Input'!H236&lt;0),1,'Data Input'!H236)</f>
        <v>0</v>
      </c>
      <c r="N129" s="51" t="n">
        <f aca="false">IF(('Data Input'!H324&lt;0),1,'Data Input'!H324)</f>
        <v>0</v>
      </c>
      <c r="O129" s="51" t="n">
        <f aca="false">IF(('Data Input'!H412&lt;0),1,'Data Input'!H412)</f>
        <v>0</v>
      </c>
      <c r="P129" s="51" t="n">
        <f aca="false">IF(('Data Input'!H500&lt;0),1,'Data Input'!H500)</f>
        <v>0</v>
      </c>
      <c r="Q129" s="51" t="n">
        <f aca="false">IF(('Data Input'!H588&lt;0),1,'Data Input'!H588)</f>
        <v>0</v>
      </c>
      <c r="R129" s="51" t="n">
        <f aca="false">IF(('Data Input'!H676&lt;0),1,'Data Input'!H676)</f>
        <v>0</v>
      </c>
      <c r="S129" s="51" t="n">
        <f aca="false">IF(('Data Input'!H764&lt;0),1,'Data Input'!H764)</f>
        <v>0</v>
      </c>
      <c r="T129" s="51" t="n">
        <f aca="false">IF(('Data Input'!H852&lt;0),1,'Data Input'!H852)</f>
        <v>0</v>
      </c>
      <c r="U129" s="51" t="n">
        <f aca="false">IF(('Data Input'!H940&lt;0),1,'Data Input'!H940)</f>
        <v>0</v>
      </c>
      <c r="V129" s="51" t="n">
        <f aca="false">IF(('Data Input'!H1028&lt;0),1,'Data Input'!H1028)</f>
        <v>0</v>
      </c>
      <c r="W129" s="51" t="n">
        <f aca="false">IF(('Data Input'!H1116&lt;0),1,'Data Input'!H1116)</f>
        <v>0</v>
      </c>
      <c r="X129" s="51" t="n">
        <f aca="false">IF(('Data Input'!H1204&lt;0),1,'Data Input'!H1204)</f>
        <v>0</v>
      </c>
      <c r="Y129" s="51" t="n">
        <f aca="false">IF(('Data Input'!H1292&lt;0),1,'Data Input'!H1292)</f>
        <v>0</v>
      </c>
      <c r="Z129" s="93" t="n">
        <f aca="false">IF(('Data Input'!H1380&lt;0),1,'Data Input'!H1380)</f>
        <v>0</v>
      </c>
      <c r="AE129" s="79" t="n">
        <f aca="false">(1-Y77)*MEDIAN(C128:C131)</f>
        <v>0</v>
      </c>
      <c r="AF129" s="79" t="n">
        <f aca="false">(1-Y77)*MEDIAN(D128:D131)</f>
        <v>0</v>
      </c>
      <c r="AG129" s="79" t="n">
        <f aca="false">(1-Y77)*MEDIAN(E128:E131)</f>
        <v>0</v>
      </c>
      <c r="AH129" s="79" t="n">
        <f aca="false">(1-Y77)*MEDIAN(F128:F131)</f>
        <v>0</v>
      </c>
      <c r="AI129" s="79" t="n">
        <f aca="false">(1-Y77)*MEDIAN(G128:G131)</f>
        <v>0</v>
      </c>
      <c r="AJ129" s="79" t="n">
        <f aca="false">(1-Y77)*MEDIAN(H128:H131)</f>
        <v>0</v>
      </c>
      <c r="AK129" s="79" t="n">
        <f aca="false">(1-Y77)*MEDIAN(I128:I131)</f>
        <v>0</v>
      </c>
      <c r="AL129" s="79" t="n">
        <f aca="false">(1-Y77)*MEDIAN(J128:J131)</f>
        <v>0</v>
      </c>
      <c r="AM129" s="79" t="n">
        <f aca="false">(1-Y77)*MEDIAN(K128:K131)</f>
        <v>0</v>
      </c>
      <c r="AN129" s="79" t="n">
        <f aca="false">(1-Y77)*MEDIAN(L128:L131)</f>
        <v>0</v>
      </c>
      <c r="AO129" s="79" t="n">
        <f aca="false">(1-Y77)*MEDIAN(M128:M131)</f>
        <v>0</v>
      </c>
      <c r="AP129" s="79" t="n">
        <f aca="false">(1-Y77)*MEDIAN(N128:N131)</f>
        <v>0</v>
      </c>
      <c r="AQ129" s="79" t="n">
        <f aca="false">(1-Y77)*MEDIAN(O128:O131)</f>
        <v>0</v>
      </c>
      <c r="AR129" s="79" t="n">
        <f aca="false">(1-Y77)*MEDIAN(P128:P131)</f>
        <v>0</v>
      </c>
      <c r="AS129" s="79" t="n">
        <f aca="false">(1-Y77)*MEDIAN(Q128:Q131)</f>
        <v>0</v>
      </c>
      <c r="AT129" s="79" t="n">
        <f aca="false">(1-Y77)*MEDIAN(R128:R131)</f>
        <v>0</v>
      </c>
      <c r="AU129" s="79" t="n">
        <f aca="false">(1-Y77)*MEDIAN(S128:S131)</f>
        <v>0</v>
      </c>
      <c r="AV129" s="79" t="n">
        <f aca="false">(1-Y77)*MEDIAN(T128:T131)</f>
        <v>0</v>
      </c>
      <c r="AW129" s="79" t="n">
        <f aca="false">(1-Y77)*MEDIAN(U128:U131)</f>
        <v>0</v>
      </c>
      <c r="AX129" s="79" t="n">
        <f aca="false">(1-Y77)*MEDIAN(V128:V131)</f>
        <v>0</v>
      </c>
      <c r="AY129" s="79" t="n">
        <f aca="false">(1-Y77)*MEDIAN(W128:W131)</f>
        <v>0</v>
      </c>
      <c r="AZ129" s="79" t="n">
        <f aca="false">(1-Y77)*MEDIAN(X128:X131)</f>
        <v>0</v>
      </c>
      <c r="BA129" s="79" t="n">
        <f aca="false">(1-Y77)*MEDIAN(Y128:Y131)</f>
        <v>0</v>
      </c>
      <c r="BB129" s="79" t="n">
        <f aca="false">(1-Y77)*MEDIAN(Z128:Z131)</f>
        <v>0</v>
      </c>
    </row>
    <row r="130" s="38" customFormat="true" ht="12.75" hidden="true" customHeight="false" outlineLevel="0" collapsed="false">
      <c r="B130" s="91" t="str">
        <f aca="false">'Data Input'!C61</f>
        <v>IL-10</v>
      </c>
      <c r="C130" s="92" t="n">
        <f aca="false">IF(('Data Input'!D61&lt;0),1,'Data Input'!D61)</f>
        <v>0</v>
      </c>
      <c r="D130" s="92" t="n">
        <f aca="false">IF(('Data Input'!D149&lt;0),1,'Data Input'!D149)</f>
        <v>0</v>
      </c>
      <c r="E130" s="92" t="n">
        <f aca="false">IF(('Data Input'!D237&lt;0),1,'Data Input'!D237)</f>
        <v>0</v>
      </c>
      <c r="F130" s="92" t="n">
        <f aca="false">IF(('Data Input'!D325&lt;0),1,'Data Input'!D325)</f>
        <v>0</v>
      </c>
      <c r="G130" s="92" t="n">
        <f aca="false">IF(('Data Input'!D413&lt;0),1,'Data Input'!D413)</f>
        <v>0</v>
      </c>
      <c r="H130" s="92" t="n">
        <f aca="false">IF(('Data Input'!D501&lt;0),1,'Data Input'!D501)</f>
        <v>0</v>
      </c>
      <c r="I130" s="92" t="n">
        <f aca="false">IF(('Data Input'!D589&lt;0),1,'Data Input'!D589)</f>
        <v>0</v>
      </c>
      <c r="J130" s="92" t="n">
        <f aca="false">IF(('Data Input'!D677&lt;0),1,'Data Input'!D677)</f>
        <v>0</v>
      </c>
      <c r="K130" s="51" t="n">
        <f aca="false">IF(('Data Input'!H61&lt;0),1,'Data Input'!H61)</f>
        <v>0</v>
      </c>
      <c r="L130" s="51" t="n">
        <f aca="false">IF(('Data Input'!H149&lt;0),1,'Data Input'!H149)</f>
        <v>0</v>
      </c>
      <c r="M130" s="51" t="n">
        <f aca="false">IF(('Data Input'!H237&lt;0),1,'Data Input'!H237)</f>
        <v>0</v>
      </c>
      <c r="N130" s="51" t="n">
        <f aca="false">IF(('Data Input'!H325&lt;0),1,'Data Input'!H325)</f>
        <v>0</v>
      </c>
      <c r="O130" s="51" t="n">
        <f aca="false">IF(('Data Input'!H413&lt;0),1,'Data Input'!H413)</f>
        <v>0</v>
      </c>
      <c r="P130" s="51" t="n">
        <f aca="false">IF(('Data Input'!H501&lt;0),1,'Data Input'!H501)</f>
        <v>0</v>
      </c>
      <c r="Q130" s="51" t="n">
        <f aca="false">IF(('Data Input'!H589&lt;0),1,'Data Input'!H589)</f>
        <v>0</v>
      </c>
      <c r="R130" s="51" t="n">
        <f aca="false">IF(('Data Input'!H677&lt;0),1,'Data Input'!H677)</f>
        <v>0</v>
      </c>
      <c r="S130" s="51" t="n">
        <f aca="false">IF(('Data Input'!H765&lt;0),1,'Data Input'!H765)</f>
        <v>0</v>
      </c>
      <c r="T130" s="51" t="n">
        <f aca="false">IF(('Data Input'!H853&lt;0),1,'Data Input'!H853)</f>
        <v>0</v>
      </c>
      <c r="U130" s="51" t="n">
        <f aca="false">IF(('Data Input'!H941&lt;0),1,'Data Input'!H941)</f>
        <v>0</v>
      </c>
      <c r="V130" s="51" t="n">
        <f aca="false">IF(('Data Input'!H1029&lt;0),1,'Data Input'!H1029)</f>
        <v>0</v>
      </c>
      <c r="W130" s="51" t="n">
        <f aca="false">IF(('Data Input'!H1117&lt;0),1,'Data Input'!H1117)</f>
        <v>0</v>
      </c>
      <c r="X130" s="51" t="n">
        <f aca="false">IF(('Data Input'!H1205&lt;0),1,'Data Input'!H1205)</f>
        <v>0</v>
      </c>
      <c r="Y130" s="51" t="n">
        <f aca="false">IF(('Data Input'!H1293&lt;0),1,'Data Input'!H1293)</f>
        <v>0</v>
      </c>
      <c r="Z130" s="93" t="n">
        <f aca="false">IF(('Data Input'!H1381&lt;0),1,'Data Input'!H1381)</f>
        <v>0</v>
      </c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</row>
    <row r="131" s="38" customFormat="true" ht="12.75" hidden="true" customHeight="false" outlineLevel="0" collapsed="false">
      <c r="B131" s="91" t="str">
        <f aca="false">'Data Input'!C62</f>
        <v>IL-10</v>
      </c>
      <c r="C131" s="92" t="n">
        <f aca="false">IF(('Data Input'!D62&lt;0),1,'Data Input'!D62)</f>
        <v>0</v>
      </c>
      <c r="D131" s="92" t="n">
        <f aca="false">IF(('Data Input'!D150&lt;0),1,'Data Input'!D150)</f>
        <v>0</v>
      </c>
      <c r="E131" s="92" t="n">
        <f aca="false">IF(('Data Input'!D238&lt;0),1,'Data Input'!D238)</f>
        <v>0</v>
      </c>
      <c r="F131" s="92" t="n">
        <f aca="false">IF(('Data Input'!D326&lt;0),1,'Data Input'!D326)</f>
        <v>0</v>
      </c>
      <c r="G131" s="92" t="n">
        <f aca="false">IF(('Data Input'!D414&lt;0),1,'Data Input'!D414)</f>
        <v>0</v>
      </c>
      <c r="H131" s="92" t="n">
        <f aca="false">IF(('Data Input'!D502&lt;0),1,'Data Input'!D502)</f>
        <v>0</v>
      </c>
      <c r="I131" s="92" t="n">
        <f aca="false">IF(('Data Input'!D590&lt;0),1,'Data Input'!D590)</f>
        <v>0</v>
      </c>
      <c r="J131" s="92" t="n">
        <f aca="false">IF(('Data Input'!D678&lt;0),1,'Data Input'!D678)</f>
        <v>0</v>
      </c>
      <c r="K131" s="51" t="n">
        <f aca="false">IF(('Data Input'!H62&lt;0),1,'Data Input'!H62)</f>
        <v>0</v>
      </c>
      <c r="L131" s="51" t="n">
        <f aca="false">IF(('Data Input'!H150&lt;0),1,'Data Input'!H150)</f>
        <v>0</v>
      </c>
      <c r="M131" s="51" t="n">
        <f aca="false">IF(('Data Input'!H238&lt;0),1,'Data Input'!H238)</f>
        <v>0</v>
      </c>
      <c r="N131" s="51" t="n">
        <f aca="false">IF(('Data Input'!H326&lt;0),1,'Data Input'!H326)</f>
        <v>0</v>
      </c>
      <c r="O131" s="51" t="n">
        <f aca="false">IF(('Data Input'!H414&lt;0),1,'Data Input'!H414)</f>
        <v>0</v>
      </c>
      <c r="P131" s="51" t="n">
        <f aca="false">IF(('Data Input'!H502&lt;0),1,'Data Input'!H502)</f>
        <v>0</v>
      </c>
      <c r="Q131" s="51" t="n">
        <f aca="false">IF(('Data Input'!H590&lt;0),1,'Data Input'!H590)</f>
        <v>0</v>
      </c>
      <c r="R131" s="51" t="n">
        <f aca="false">IF(('Data Input'!H678&lt;0),1,'Data Input'!H678)</f>
        <v>0</v>
      </c>
      <c r="S131" s="51" t="n">
        <f aca="false">IF(('Data Input'!H766&lt;0),1,'Data Input'!H766)</f>
        <v>0</v>
      </c>
      <c r="T131" s="51" t="n">
        <f aca="false">IF(('Data Input'!H854&lt;0),1,'Data Input'!H854)</f>
        <v>0</v>
      </c>
      <c r="U131" s="51" t="n">
        <f aca="false">IF(('Data Input'!H942&lt;0),1,'Data Input'!H942)</f>
        <v>0</v>
      </c>
      <c r="V131" s="51" t="n">
        <f aca="false">IF(('Data Input'!H1030&lt;0),1,'Data Input'!H1030)</f>
        <v>0</v>
      </c>
      <c r="W131" s="51" t="n">
        <f aca="false">IF(('Data Input'!H1118&lt;0),1,'Data Input'!H1118)</f>
        <v>0</v>
      </c>
      <c r="X131" s="51" t="n">
        <f aca="false">IF(('Data Input'!H1206&lt;0),1,'Data Input'!H1206)</f>
        <v>0</v>
      </c>
      <c r="Y131" s="51" t="n">
        <f aca="false">IF(('Data Input'!H1294&lt;0),1,'Data Input'!H1294)</f>
        <v>0</v>
      </c>
      <c r="Z131" s="93" t="n">
        <f aca="false">IF(('Data Input'!H1382&lt;0),1,'Data Input'!H1382)</f>
        <v>0</v>
      </c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</row>
    <row r="132" s="38" customFormat="true" ht="12.75" hidden="true" customHeight="false" outlineLevel="0" collapsed="false">
      <c r="B132" s="94" t="str">
        <f aca="false">'Data Input'!C63</f>
        <v>IL-12</v>
      </c>
      <c r="C132" s="95" t="n">
        <f aca="false">IF(('Data Input'!D63&lt;0),1,'Data Input'!D63)</f>
        <v>0</v>
      </c>
      <c r="D132" s="95" t="n">
        <f aca="false">IF(('Data Input'!D151&lt;0),1,'Data Input'!D151)</f>
        <v>0</v>
      </c>
      <c r="E132" s="95" t="n">
        <f aca="false">IF(('Data Input'!D239&lt;0),1,'Data Input'!D239)</f>
        <v>0</v>
      </c>
      <c r="F132" s="95" t="n">
        <f aca="false">IF(('Data Input'!D327&lt;0),1,'Data Input'!D327)</f>
        <v>0</v>
      </c>
      <c r="G132" s="95" t="n">
        <f aca="false">IF(('Data Input'!D415&lt;0),1,'Data Input'!D415)</f>
        <v>0</v>
      </c>
      <c r="H132" s="95" t="n">
        <f aca="false">IF(('Data Input'!D503&lt;0),1,'Data Input'!D503)</f>
        <v>0</v>
      </c>
      <c r="I132" s="95" t="n">
        <f aca="false">IF(('Data Input'!D591&lt;0),1,'Data Input'!D591)</f>
        <v>0</v>
      </c>
      <c r="J132" s="95" t="n">
        <f aca="false">IF(('Data Input'!D679&lt;0),1,'Data Input'!D679)</f>
        <v>0</v>
      </c>
      <c r="K132" s="95" t="n">
        <f aca="false">IF(('Data Input'!H63&lt;0),1,'Data Input'!H63)</f>
        <v>0</v>
      </c>
      <c r="L132" s="95" t="n">
        <f aca="false">IF(('Data Input'!H151&lt;0),1,'Data Input'!H151)</f>
        <v>0</v>
      </c>
      <c r="M132" s="95" t="n">
        <f aca="false">IF(('Data Input'!H239&lt;0),1,'Data Input'!H239)</f>
        <v>0</v>
      </c>
      <c r="N132" s="95" t="n">
        <f aca="false">IF(('Data Input'!H327&lt;0),1,'Data Input'!H327)</f>
        <v>0</v>
      </c>
      <c r="O132" s="95" t="n">
        <f aca="false">IF(('Data Input'!H415&lt;0),1,'Data Input'!H415)</f>
        <v>0</v>
      </c>
      <c r="P132" s="95" t="n">
        <f aca="false">IF(('Data Input'!H503&lt;0),1,'Data Input'!H503)</f>
        <v>0</v>
      </c>
      <c r="Q132" s="95" t="n">
        <f aca="false">IF(('Data Input'!H591&lt;0),1,'Data Input'!H591)</f>
        <v>0</v>
      </c>
      <c r="R132" s="95" t="n">
        <f aca="false">IF(('Data Input'!H679&lt;0),1,'Data Input'!H679)</f>
        <v>0</v>
      </c>
      <c r="S132" s="95" t="n">
        <f aca="false">IF(('Data Input'!H767&lt;0),1,'Data Input'!H767)</f>
        <v>0</v>
      </c>
      <c r="T132" s="95" t="n">
        <f aca="false">IF(('Data Input'!H855&lt;0),1,'Data Input'!H855)</f>
        <v>0</v>
      </c>
      <c r="U132" s="95" t="n">
        <f aca="false">IF(('Data Input'!H943&lt;0),1,'Data Input'!H943)</f>
        <v>0</v>
      </c>
      <c r="V132" s="95" t="n">
        <f aca="false">IF(('Data Input'!H1031&lt;0),1,'Data Input'!H1031)</f>
        <v>0</v>
      </c>
      <c r="W132" s="95" t="n">
        <f aca="false">IF(('Data Input'!H1119&lt;0),1,'Data Input'!H1119)</f>
        <v>0</v>
      </c>
      <c r="X132" s="95" t="n">
        <f aca="false">IF(('Data Input'!H1207&lt;0),1,'Data Input'!H1207)</f>
        <v>0</v>
      </c>
      <c r="Y132" s="95" t="n">
        <f aca="false">IF(('Data Input'!H1295&lt;0),1,'Data Input'!H1295)</f>
        <v>0</v>
      </c>
      <c r="Z132" s="96" t="n">
        <f aca="false">IF(('Data Input'!H1383&lt;0),1,'Data Input'!H1383)</f>
        <v>0</v>
      </c>
      <c r="AE132" s="79" t="n">
        <f aca="false">(1+Y77)*MEDIAN(C132:C135)</f>
        <v>0</v>
      </c>
      <c r="AF132" s="79" t="n">
        <f aca="false">(1+Y77)*MEDIAN(D132:D135)</f>
        <v>0</v>
      </c>
      <c r="AG132" s="79" t="n">
        <f aca="false">(1+Y77)*MEDIAN(E132:E135)</f>
        <v>0</v>
      </c>
      <c r="AH132" s="79" t="n">
        <f aca="false">(1+Y77)*MEDIAN(F132:F135)</f>
        <v>0</v>
      </c>
      <c r="AI132" s="79" t="n">
        <f aca="false">(1+Y77)*MEDIAN(G132:G135)</f>
        <v>0</v>
      </c>
      <c r="AJ132" s="79" t="n">
        <f aca="false">(1+Y77)*MEDIAN(H132:H135)</f>
        <v>0</v>
      </c>
      <c r="AK132" s="79" t="n">
        <f aca="false">(1+Y77)*MEDIAN(I132:I135)</f>
        <v>0</v>
      </c>
      <c r="AL132" s="79" t="n">
        <f aca="false">(1+Y77)*MEDIAN(J132:J135)</f>
        <v>0</v>
      </c>
      <c r="AM132" s="79" t="n">
        <f aca="false">(1+Y77)*MEDIAN(K132:K135)</f>
        <v>0</v>
      </c>
      <c r="AN132" s="79" t="n">
        <f aca="false">(1+Y77)*MEDIAN(L132:L135)</f>
        <v>0</v>
      </c>
      <c r="AO132" s="79" t="n">
        <f aca="false">(1+Y77)*MEDIAN(M132:M135)</f>
        <v>0</v>
      </c>
      <c r="AP132" s="79" t="n">
        <f aca="false">(1+Y77)*MEDIAN(N132:N135)</f>
        <v>0</v>
      </c>
      <c r="AQ132" s="79" t="n">
        <f aca="false">(1+Y77)*MEDIAN(O132:O135)</f>
        <v>0</v>
      </c>
      <c r="AR132" s="79" t="n">
        <f aca="false">(1+Y77)*MEDIAN(P132:P135)</f>
        <v>0</v>
      </c>
      <c r="AS132" s="79" t="n">
        <f aca="false">(1+Y77)*MEDIAN(Q132:Q135)</f>
        <v>0</v>
      </c>
      <c r="AT132" s="79" t="n">
        <f aca="false">(1+Y77)*MEDIAN(R132:R135)</f>
        <v>0</v>
      </c>
      <c r="AU132" s="79" t="n">
        <f aca="false">(1+Y77)*MEDIAN(S132:S135)</f>
        <v>0</v>
      </c>
      <c r="AV132" s="79" t="n">
        <f aca="false">(1+Y77)*MEDIAN(T132:T135)</f>
        <v>0</v>
      </c>
      <c r="AW132" s="79" t="n">
        <f aca="false">(1+Y77)*MEDIAN(U132:U135)</f>
        <v>0</v>
      </c>
      <c r="AX132" s="79" t="n">
        <f aca="false">(1+Y77)*MEDIAN(V132:V135)</f>
        <v>0</v>
      </c>
      <c r="AY132" s="79" t="n">
        <f aca="false">(1+Y77)*MEDIAN(W132:W135)</f>
        <v>0</v>
      </c>
      <c r="AZ132" s="79" t="n">
        <f aca="false">(1+Y77)*MEDIAN(X132:X135)</f>
        <v>0</v>
      </c>
      <c r="BA132" s="79" t="n">
        <f aca="false">(1+Y77)*MEDIAN(Y132:Y135)</f>
        <v>0</v>
      </c>
      <c r="BB132" s="79" t="n">
        <f aca="false">(1+Y77)*MEDIAN(Z132:Z135)</f>
        <v>0</v>
      </c>
    </row>
    <row r="133" s="38" customFormat="true" ht="12.75" hidden="true" customHeight="false" outlineLevel="0" collapsed="false">
      <c r="B133" s="94" t="str">
        <f aca="false">'Data Input'!C64</f>
        <v>IL-12</v>
      </c>
      <c r="C133" s="95" t="n">
        <f aca="false">IF(('Data Input'!D64&lt;0),1,'Data Input'!D64)</f>
        <v>0</v>
      </c>
      <c r="D133" s="95" t="n">
        <f aca="false">IF(('Data Input'!D152&lt;0),1,'Data Input'!D152)</f>
        <v>0</v>
      </c>
      <c r="E133" s="95" t="n">
        <f aca="false">IF(('Data Input'!D240&lt;0),1,'Data Input'!D240)</f>
        <v>0</v>
      </c>
      <c r="F133" s="95" t="n">
        <f aca="false">IF(('Data Input'!D328&lt;0),1,'Data Input'!D328)</f>
        <v>0</v>
      </c>
      <c r="G133" s="95" t="n">
        <f aca="false">IF(('Data Input'!D416&lt;0),1,'Data Input'!D416)</f>
        <v>0</v>
      </c>
      <c r="H133" s="95" t="n">
        <f aca="false">IF(('Data Input'!D504&lt;0),1,'Data Input'!D504)</f>
        <v>0</v>
      </c>
      <c r="I133" s="95" t="n">
        <f aca="false">IF(('Data Input'!D592&lt;0),1,'Data Input'!D592)</f>
        <v>0</v>
      </c>
      <c r="J133" s="95" t="n">
        <f aca="false">IF(('Data Input'!D680&lt;0),1,'Data Input'!D680)</f>
        <v>0</v>
      </c>
      <c r="K133" s="95" t="n">
        <f aca="false">IF(('Data Input'!H64&lt;0),1,'Data Input'!H64)</f>
        <v>0</v>
      </c>
      <c r="L133" s="95" t="n">
        <f aca="false">IF(('Data Input'!H152&lt;0),1,'Data Input'!H152)</f>
        <v>0</v>
      </c>
      <c r="M133" s="95" t="n">
        <f aca="false">IF(('Data Input'!H240&lt;0),1,'Data Input'!H240)</f>
        <v>0</v>
      </c>
      <c r="N133" s="95" t="n">
        <f aca="false">IF(('Data Input'!H328&lt;0),1,'Data Input'!H328)</f>
        <v>0</v>
      </c>
      <c r="O133" s="95" t="n">
        <f aca="false">IF(('Data Input'!H416&lt;0),1,'Data Input'!H416)</f>
        <v>0</v>
      </c>
      <c r="P133" s="95" t="n">
        <f aca="false">IF(('Data Input'!H504&lt;0),1,'Data Input'!H504)</f>
        <v>0</v>
      </c>
      <c r="Q133" s="95" t="n">
        <f aca="false">IF(('Data Input'!H592&lt;0),1,'Data Input'!H592)</f>
        <v>0</v>
      </c>
      <c r="R133" s="95" t="n">
        <f aca="false">IF(('Data Input'!H680&lt;0),1,'Data Input'!H680)</f>
        <v>0</v>
      </c>
      <c r="S133" s="95" t="n">
        <f aca="false">IF(('Data Input'!H768&lt;0),1,'Data Input'!H768)</f>
        <v>0</v>
      </c>
      <c r="T133" s="95" t="n">
        <f aca="false">IF(('Data Input'!H856&lt;0),1,'Data Input'!H856)</f>
        <v>0</v>
      </c>
      <c r="U133" s="95" t="n">
        <f aca="false">IF(('Data Input'!H944&lt;0),1,'Data Input'!H944)</f>
        <v>0</v>
      </c>
      <c r="V133" s="95" t="n">
        <f aca="false">IF(('Data Input'!H1032&lt;0),1,'Data Input'!H1032)</f>
        <v>0</v>
      </c>
      <c r="W133" s="95" t="n">
        <f aca="false">IF(('Data Input'!H1120&lt;0),1,'Data Input'!H1120)</f>
        <v>0</v>
      </c>
      <c r="X133" s="95" t="n">
        <f aca="false">IF(('Data Input'!H1208&lt;0),1,'Data Input'!H1208)</f>
        <v>0</v>
      </c>
      <c r="Y133" s="95" t="n">
        <f aca="false">IF(('Data Input'!H1296&lt;0),1,'Data Input'!H1296)</f>
        <v>0</v>
      </c>
      <c r="Z133" s="96" t="n">
        <f aca="false">IF(('Data Input'!H1384&lt;0),1,'Data Input'!H1384)</f>
        <v>0</v>
      </c>
      <c r="AE133" s="79" t="n">
        <f aca="false">(1-Y77)*MEDIAN(C132:C135)</f>
        <v>0</v>
      </c>
      <c r="AF133" s="79" t="n">
        <f aca="false">(1-Y77)*MEDIAN(D132:D135)</f>
        <v>0</v>
      </c>
      <c r="AG133" s="79" t="n">
        <f aca="false">(1-Y77)*MEDIAN(E132:E135)</f>
        <v>0</v>
      </c>
      <c r="AH133" s="79" t="n">
        <f aca="false">(1-Y77)*MEDIAN(F132:F135)</f>
        <v>0</v>
      </c>
      <c r="AI133" s="79" t="n">
        <f aca="false">(1-Y77)*MEDIAN(G132:G135)</f>
        <v>0</v>
      </c>
      <c r="AJ133" s="79" t="n">
        <f aca="false">(1-Y77)*MEDIAN(H132:H135)</f>
        <v>0</v>
      </c>
      <c r="AK133" s="79" t="n">
        <f aca="false">(1-Y77)*MEDIAN(I132:I135)</f>
        <v>0</v>
      </c>
      <c r="AL133" s="79" t="n">
        <f aca="false">(1-Y77)*MEDIAN(J132:J135)</f>
        <v>0</v>
      </c>
      <c r="AM133" s="79" t="n">
        <f aca="false">(1-Y77)*MEDIAN(K132:K135)</f>
        <v>0</v>
      </c>
      <c r="AN133" s="79" t="n">
        <f aca="false">(1-Y77)*MEDIAN(L132:L135)</f>
        <v>0</v>
      </c>
      <c r="AO133" s="79" t="n">
        <f aca="false">(1-Y77)*MEDIAN(M132:M135)</f>
        <v>0</v>
      </c>
      <c r="AP133" s="79" t="n">
        <f aca="false">(1-Y77)*MEDIAN(N132:N135)</f>
        <v>0</v>
      </c>
      <c r="AQ133" s="79" t="n">
        <f aca="false">(1-Y77)*MEDIAN(O132:O135)</f>
        <v>0</v>
      </c>
      <c r="AR133" s="79" t="n">
        <f aca="false">(1-Y77)*MEDIAN(P132:P135)</f>
        <v>0</v>
      </c>
      <c r="AS133" s="79" t="n">
        <f aca="false">(1-Y77)*MEDIAN(Q132:Q135)</f>
        <v>0</v>
      </c>
      <c r="AT133" s="79" t="n">
        <f aca="false">(1-Y77)*MEDIAN(R132:R135)</f>
        <v>0</v>
      </c>
      <c r="AU133" s="79" t="n">
        <f aca="false">(1-Y77)*MEDIAN(S132:S135)</f>
        <v>0</v>
      </c>
      <c r="AV133" s="79" t="n">
        <f aca="false">(1-Y77)*MEDIAN(T132:T135)</f>
        <v>0</v>
      </c>
      <c r="AW133" s="79" t="n">
        <f aca="false">(1-Y77)*MEDIAN(U132:U135)</f>
        <v>0</v>
      </c>
      <c r="AX133" s="79" t="n">
        <f aca="false">(1-Y77)*MEDIAN(V132:V135)</f>
        <v>0</v>
      </c>
      <c r="AY133" s="79" t="n">
        <f aca="false">(1-Y77)*MEDIAN(W132:W135)</f>
        <v>0</v>
      </c>
      <c r="AZ133" s="79" t="n">
        <f aca="false">(1-Y77)*MEDIAN(X132:X135)</f>
        <v>0</v>
      </c>
      <c r="BA133" s="79" t="n">
        <f aca="false">(1-Y77)*MEDIAN(Y132:Y135)</f>
        <v>0</v>
      </c>
      <c r="BB133" s="79" t="n">
        <f aca="false">(1-Y77)*MEDIAN(Z132:Z135)</f>
        <v>0</v>
      </c>
    </row>
    <row r="134" s="38" customFormat="true" ht="12.75" hidden="true" customHeight="false" outlineLevel="0" collapsed="false">
      <c r="B134" s="94" t="str">
        <f aca="false">'Data Input'!C65</f>
        <v>IL-12</v>
      </c>
      <c r="C134" s="95" t="n">
        <f aca="false">IF(('Data Input'!D65&lt;0),1,'Data Input'!D65)</f>
        <v>0</v>
      </c>
      <c r="D134" s="95" t="n">
        <f aca="false">IF(('Data Input'!D153&lt;0),1,'Data Input'!D153)</f>
        <v>0</v>
      </c>
      <c r="E134" s="95" t="n">
        <f aca="false">IF(('Data Input'!D241&lt;0),1,'Data Input'!D241)</f>
        <v>0</v>
      </c>
      <c r="F134" s="95" t="n">
        <f aca="false">IF(('Data Input'!D329&lt;0),1,'Data Input'!D329)</f>
        <v>0</v>
      </c>
      <c r="G134" s="95" t="n">
        <f aca="false">IF(('Data Input'!D417&lt;0),1,'Data Input'!D417)</f>
        <v>0</v>
      </c>
      <c r="H134" s="95" t="n">
        <f aca="false">IF(('Data Input'!D505&lt;0),1,'Data Input'!D505)</f>
        <v>0</v>
      </c>
      <c r="I134" s="95" t="n">
        <f aca="false">IF(('Data Input'!D593&lt;0),1,'Data Input'!D593)</f>
        <v>0</v>
      </c>
      <c r="J134" s="95" t="n">
        <f aca="false">IF(('Data Input'!D681&lt;0),1,'Data Input'!D681)</f>
        <v>0</v>
      </c>
      <c r="K134" s="95" t="n">
        <f aca="false">IF(('Data Input'!H65&lt;0),1,'Data Input'!H65)</f>
        <v>0</v>
      </c>
      <c r="L134" s="95" t="n">
        <f aca="false">IF(('Data Input'!H153&lt;0),1,'Data Input'!H153)</f>
        <v>0</v>
      </c>
      <c r="M134" s="95" t="n">
        <f aca="false">IF(('Data Input'!H241&lt;0),1,'Data Input'!H241)</f>
        <v>0</v>
      </c>
      <c r="N134" s="95" t="n">
        <f aca="false">IF(('Data Input'!H329&lt;0),1,'Data Input'!H329)</f>
        <v>0</v>
      </c>
      <c r="O134" s="95" t="n">
        <f aca="false">IF(('Data Input'!H417&lt;0),1,'Data Input'!H417)</f>
        <v>0</v>
      </c>
      <c r="P134" s="95" t="n">
        <f aca="false">IF(('Data Input'!H505&lt;0),1,'Data Input'!H505)</f>
        <v>0</v>
      </c>
      <c r="Q134" s="95" t="n">
        <f aca="false">IF(('Data Input'!H593&lt;0),1,'Data Input'!H593)</f>
        <v>0</v>
      </c>
      <c r="R134" s="95" t="n">
        <f aca="false">IF(('Data Input'!H681&lt;0),1,'Data Input'!H681)</f>
        <v>0</v>
      </c>
      <c r="S134" s="95" t="n">
        <f aca="false">IF(('Data Input'!H769&lt;0),1,'Data Input'!H769)</f>
        <v>0</v>
      </c>
      <c r="T134" s="95" t="n">
        <f aca="false">IF(('Data Input'!H857&lt;0),1,'Data Input'!H857)</f>
        <v>0</v>
      </c>
      <c r="U134" s="95" t="n">
        <f aca="false">IF(('Data Input'!H945&lt;0),1,'Data Input'!H945)</f>
        <v>0</v>
      </c>
      <c r="V134" s="95" t="n">
        <f aca="false">IF(('Data Input'!H1033&lt;0),1,'Data Input'!H1033)</f>
        <v>0</v>
      </c>
      <c r="W134" s="95" t="n">
        <f aca="false">IF(('Data Input'!H1121&lt;0),1,'Data Input'!H1121)</f>
        <v>0</v>
      </c>
      <c r="X134" s="95" t="n">
        <f aca="false">IF(('Data Input'!H1209&lt;0),1,'Data Input'!H1209)</f>
        <v>0</v>
      </c>
      <c r="Y134" s="95" t="n">
        <f aca="false">IF(('Data Input'!H1297&lt;0),1,'Data Input'!H1297)</f>
        <v>0</v>
      </c>
      <c r="Z134" s="96" t="n">
        <f aca="false">IF(('Data Input'!H1385&lt;0),1,'Data Input'!H1385)</f>
        <v>0</v>
      </c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</row>
    <row r="135" s="38" customFormat="true" ht="12.75" hidden="true" customHeight="false" outlineLevel="0" collapsed="false">
      <c r="B135" s="94" t="str">
        <f aca="false">'Data Input'!C66</f>
        <v>IL-12</v>
      </c>
      <c r="C135" s="95" t="n">
        <f aca="false">IF(('Data Input'!D66&lt;0),1,'Data Input'!D66)</f>
        <v>0</v>
      </c>
      <c r="D135" s="95" t="n">
        <f aca="false">IF(('Data Input'!D154&lt;0),1,'Data Input'!D154)</f>
        <v>0</v>
      </c>
      <c r="E135" s="95" t="n">
        <f aca="false">IF(('Data Input'!D242&lt;0),1,'Data Input'!D242)</f>
        <v>0</v>
      </c>
      <c r="F135" s="95" t="n">
        <f aca="false">IF(('Data Input'!D330&lt;0),1,'Data Input'!D330)</f>
        <v>0</v>
      </c>
      <c r="G135" s="95" t="n">
        <f aca="false">IF(('Data Input'!D418&lt;0),1,'Data Input'!D418)</f>
        <v>0</v>
      </c>
      <c r="H135" s="95" t="n">
        <f aca="false">IF(('Data Input'!D506&lt;0),1,'Data Input'!D506)</f>
        <v>0</v>
      </c>
      <c r="I135" s="95" t="n">
        <f aca="false">IF(('Data Input'!D594&lt;0),1,'Data Input'!D594)</f>
        <v>0</v>
      </c>
      <c r="J135" s="95" t="n">
        <f aca="false">IF(('Data Input'!D682&lt;0),1,'Data Input'!D682)</f>
        <v>0</v>
      </c>
      <c r="K135" s="95" t="n">
        <f aca="false">IF(('Data Input'!H66&lt;0),1,'Data Input'!H66)</f>
        <v>0</v>
      </c>
      <c r="L135" s="95" t="n">
        <f aca="false">IF(('Data Input'!H154&lt;0),1,'Data Input'!H154)</f>
        <v>0</v>
      </c>
      <c r="M135" s="95" t="n">
        <f aca="false">IF(('Data Input'!H242&lt;0),1,'Data Input'!H242)</f>
        <v>0</v>
      </c>
      <c r="N135" s="95" t="n">
        <f aca="false">IF(('Data Input'!H330&lt;0),1,'Data Input'!H330)</f>
        <v>0</v>
      </c>
      <c r="O135" s="95" t="n">
        <f aca="false">IF(('Data Input'!H418&lt;0),1,'Data Input'!H418)</f>
        <v>0</v>
      </c>
      <c r="P135" s="95" t="n">
        <f aca="false">IF(('Data Input'!H506&lt;0),1,'Data Input'!H506)</f>
        <v>0</v>
      </c>
      <c r="Q135" s="95" t="n">
        <f aca="false">IF(('Data Input'!H594&lt;0),1,'Data Input'!H594)</f>
        <v>0</v>
      </c>
      <c r="R135" s="95" t="n">
        <f aca="false">IF(('Data Input'!H682&lt;0),1,'Data Input'!H682)</f>
        <v>0</v>
      </c>
      <c r="S135" s="95" t="n">
        <f aca="false">IF(('Data Input'!H770&lt;0),1,'Data Input'!H770)</f>
        <v>0</v>
      </c>
      <c r="T135" s="95" t="n">
        <f aca="false">IF(('Data Input'!H858&lt;0),1,'Data Input'!H858)</f>
        <v>0</v>
      </c>
      <c r="U135" s="95" t="n">
        <f aca="false">IF(('Data Input'!H946&lt;0),1,'Data Input'!H946)</f>
        <v>0</v>
      </c>
      <c r="V135" s="95" t="n">
        <f aca="false">IF(('Data Input'!H1034&lt;0),1,'Data Input'!H1034)</f>
        <v>0</v>
      </c>
      <c r="W135" s="95" t="n">
        <f aca="false">IF(('Data Input'!H1122&lt;0),1,'Data Input'!H1122)</f>
        <v>0</v>
      </c>
      <c r="X135" s="95" t="n">
        <f aca="false">IF(('Data Input'!H1210&lt;0),1,'Data Input'!H1210)</f>
        <v>0</v>
      </c>
      <c r="Y135" s="95" t="n">
        <f aca="false">IF(('Data Input'!H1298&lt;0),1,'Data Input'!H1298)</f>
        <v>0</v>
      </c>
      <c r="Z135" s="96" t="n">
        <f aca="false">IF(('Data Input'!H1386&lt;0),1,'Data Input'!H1386)</f>
        <v>0</v>
      </c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</row>
    <row r="136" s="38" customFormat="true" ht="12.75" hidden="true" customHeight="false" outlineLevel="0" collapsed="false">
      <c r="B136" s="91" t="str">
        <f aca="false">'Data Input'!C67</f>
        <v>IL-13</v>
      </c>
      <c r="C136" s="92" t="n">
        <f aca="false">IF(('Data Input'!D67&lt;0),1,'Data Input'!D67)</f>
        <v>0</v>
      </c>
      <c r="D136" s="92" t="n">
        <f aca="false">IF(('Data Input'!D155&lt;0),1,'Data Input'!D155)</f>
        <v>0</v>
      </c>
      <c r="E136" s="92" t="n">
        <f aca="false">IF(('Data Input'!D243&lt;0),1,'Data Input'!D243)</f>
        <v>0</v>
      </c>
      <c r="F136" s="92" t="n">
        <f aca="false">IF(('Data Input'!D331&lt;0),1,'Data Input'!D331)</f>
        <v>0</v>
      </c>
      <c r="G136" s="92" t="n">
        <f aca="false">IF(('Data Input'!D419&lt;0),1,'Data Input'!D419)</f>
        <v>0</v>
      </c>
      <c r="H136" s="92" t="n">
        <f aca="false">IF(('Data Input'!D507&lt;0),1,'Data Input'!D507)</f>
        <v>0</v>
      </c>
      <c r="I136" s="92" t="n">
        <f aca="false">IF(('Data Input'!D595&lt;0),1,'Data Input'!D595)</f>
        <v>0</v>
      </c>
      <c r="J136" s="92" t="n">
        <f aca="false">IF(('Data Input'!D683&lt;0),1,'Data Input'!D683)</f>
        <v>0</v>
      </c>
      <c r="K136" s="51" t="n">
        <f aca="false">IF(('Data Input'!H67&lt;0),1,'Data Input'!H67)</f>
        <v>0</v>
      </c>
      <c r="L136" s="51" t="n">
        <f aca="false">IF(('Data Input'!H155&lt;0),1,'Data Input'!H155)</f>
        <v>0</v>
      </c>
      <c r="M136" s="51" t="n">
        <f aca="false">IF(('Data Input'!H243&lt;0),1,'Data Input'!H243)</f>
        <v>0</v>
      </c>
      <c r="N136" s="51" t="n">
        <f aca="false">IF(('Data Input'!H331&lt;0),1,'Data Input'!H331)</f>
        <v>0</v>
      </c>
      <c r="O136" s="51" t="n">
        <f aca="false">IF(('Data Input'!H419&lt;0),1,'Data Input'!H419)</f>
        <v>0</v>
      </c>
      <c r="P136" s="51" t="n">
        <f aca="false">IF(('Data Input'!H507&lt;0),1,'Data Input'!H507)</f>
        <v>0</v>
      </c>
      <c r="Q136" s="51" t="n">
        <f aca="false">IF(('Data Input'!H595&lt;0),1,'Data Input'!H595)</f>
        <v>0</v>
      </c>
      <c r="R136" s="51" t="n">
        <f aca="false">IF(('Data Input'!H683&lt;0),1,'Data Input'!H683)</f>
        <v>0</v>
      </c>
      <c r="S136" s="51" t="n">
        <f aca="false">IF(('Data Input'!H771&lt;0),1,'Data Input'!H771)</f>
        <v>0</v>
      </c>
      <c r="T136" s="51" t="n">
        <f aca="false">IF(('Data Input'!H859&lt;0),1,'Data Input'!H859)</f>
        <v>0</v>
      </c>
      <c r="U136" s="51" t="n">
        <f aca="false">IF(('Data Input'!H947&lt;0),1,'Data Input'!H947)</f>
        <v>0</v>
      </c>
      <c r="V136" s="51" t="n">
        <f aca="false">IF(('Data Input'!H1035&lt;0),1,'Data Input'!H1035)</f>
        <v>0</v>
      </c>
      <c r="W136" s="51" t="n">
        <f aca="false">IF(('Data Input'!H1123&lt;0),1,'Data Input'!H1123)</f>
        <v>0</v>
      </c>
      <c r="X136" s="51" t="n">
        <f aca="false">IF(('Data Input'!H1211&lt;0),1,'Data Input'!H1211)</f>
        <v>0</v>
      </c>
      <c r="Y136" s="51" t="n">
        <f aca="false">IF(('Data Input'!H1299&lt;0),1,'Data Input'!H1299)</f>
        <v>0</v>
      </c>
      <c r="Z136" s="93" t="n">
        <f aca="false">IF(('Data Input'!H1387&lt;0),1,'Data Input'!H1387)</f>
        <v>0</v>
      </c>
      <c r="AE136" s="79" t="n">
        <f aca="false">(1+Y77)*MEDIAN(C136:C139)</f>
        <v>0</v>
      </c>
      <c r="AF136" s="79" t="n">
        <f aca="false">(1+Y77)*MEDIAN(D136:D139)</f>
        <v>0</v>
      </c>
      <c r="AG136" s="79" t="n">
        <f aca="false">(1+Y77)*MEDIAN(E136:E139)</f>
        <v>0</v>
      </c>
      <c r="AH136" s="79" t="n">
        <f aca="false">(1+Y77)*MEDIAN(F136:F139)</f>
        <v>0</v>
      </c>
      <c r="AI136" s="79" t="n">
        <f aca="false">(1+Y77)*MEDIAN(G136:G139)</f>
        <v>0</v>
      </c>
      <c r="AJ136" s="79" t="n">
        <f aca="false">(1+Y77)*MEDIAN(H136:H139)</f>
        <v>0</v>
      </c>
      <c r="AK136" s="79" t="n">
        <f aca="false">(1+Y77)*MEDIAN(I136:I139)</f>
        <v>0</v>
      </c>
      <c r="AL136" s="79" t="n">
        <f aca="false">(1+Y77)*MEDIAN(J136:J139)</f>
        <v>0</v>
      </c>
      <c r="AM136" s="79" t="n">
        <f aca="false">(1+Y77)*MEDIAN(K136:K139)</f>
        <v>0</v>
      </c>
      <c r="AN136" s="79" t="n">
        <f aca="false">(1+Y77)*MEDIAN(L136:L139)</f>
        <v>0</v>
      </c>
      <c r="AO136" s="79" t="n">
        <f aca="false">(1+Y77)*MEDIAN(M136:M139)</f>
        <v>0</v>
      </c>
      <c r="AP136" s="79" t="n">
        <f aca="false">(1+Y77)*MEDIAN(N136:N139)</f>
        <v>0</v>
      </c>
      <c r="AQ136" s="79" t="n">
        <f aca="false">(1+Y77)*MEDIAN(O136:O139)</f>
        <v>0</v>
      </c>
      <c r="AR136" s="79" t="n">
        <f aca="false">(1+Y77)*MEDIAN(P136:P139)</f>
        <v>0</v>
      </c>
      <c r="AS136" s="79" t="n">
        <f aca="false">(1+Y77)*MEDIAN(Q136:Q139)</f>
        <v>0</v>
      </c>
      <c r="AT136" s="79" t="n">
        <f aca="false">(1+Y77)*MEDIAN(R136:R139)</f>
        <v>0</v>
      </c>
      <c r="AU136" s="79" t="n">
        <f aca="false">(1+Y77)*MEDIAN(S136:S139)</f>
        <v>0</v>
      </c>
      <c r="AV136" s="79" t="n">
        <f aca="false">(1+Y77)*MEDIAN(T136:T139)</f>
        <v>0</v>
      </c>
      <c r="AW136" s="79" t="n">
        <f aca="false">(1+Y77)*MEDIAN(U136:U139)</f>
        <v>0</v>
      </c>
      <c r="AX136" s="79" t="n">
        <f aca="false">(1+Y77)*MEDIAN(V136:V139)</f>
        <v>0</v>
      </c>
      <c r="AY136" s="79" t="n">
        <f aca="false">(1+Y77)*MEDIAN(W136:W139)</f>
        <v>0</v>
      </c>
      <c r="AZ136" s="79" t="n">
        <f aca="false">(1+Y77)*MEDIAN(X136:X139)</f>
        <v>0</v>
      </c>
      <c r="BA136" s="79" t="n">
        <f aca="false">(1+Y77)*MEDIAN(Y136:Y139)</f>
        <v>0</v>
      </c>
      <c r="BB136" s="79" t="n">
        <f aca="false">(1+Y77)*MEDIAN(Z136:Z139)</f>
        <v>0</v>
      </c>
    </row>
    <row r="137" s="38" customFormat="true" ht="12.75" hidden="true" customHeight="false" outlineLevel="0" collapsed="false">
      <c r="B137" s="91" t="str">
        <f aca="false">'Data Input'!C68</f>
        <v>IL-13</v>
      </c>
      <c r="C137" s="92" t="n">
        <f aca="false">IF(('Data Input'!D68&lt;0),1,'Data Input'!D68)</f>
        <v>0</v>
      </c>
      <c r="D137" s="92" t="n">
        <f aca="false">IF(('Data Input'!D156&lt;0),1,'Data Input'!D156)</f>
        <v>0</v>
      </c>
      <c r="E137" s="92" t="n">
        <f aca="false">IF(('Data Input'!D244&lt;0),1,'Data Input'!D244)</f>
        <v>0</v>
      </c>
      <c r="F137" s="92" t="n">
        <f aca="false">IF(('Data Input'!D332&lt;0),1,'Data Input'!D332)</f>
        <v>0</v>
      </c>
      <c r="G137" s="92" t="n">
        <f aca="false">IF(('Data Input'!D420&lt;0),1,'Data Input'!D420)</f>
        <v>0</v>
      </c>
      <c r="H137" s="92" t="n">
        <f aca="false">IF(('Data Input'!D508&lt;0),1,'Data Input'!D508)</f>
        <v>0</v>
      </c>
      <c r="I137" s="92" t="n">
        <f aca="false">IF(('Data Input'!D596&lt;0),1,'Data Input'!D596)</f>
        <v>0</v>
      </c>
      <c r="J137" s="92" t="n">
        <f aca="false">IF(('Data Input'!D684&lt;0),1,'Data Input'!D684)</f>
        <v>0</v>
      </c>
      <c r="K137" s="51" t="n">
        <f aca="false">IF(('Data Input'!H68&lt;0),1,'Data Input'!H68)</f>
        <v>0</v>
      </c>
      <c r="L137" s="51" t="n">
        <f aca="false">IF(('Data Input'!H156&lt;0),1,'Data Input'!H156)</f>
        <v>0</v>
      </c>
      <c r="M137" s="51" t="n">
        <f aca="false">IF(('Data Input'!H244&lt;0),1,'Data Input'!H244)</f>
        <v>0</v>
      </c>
      <c r="N137" s="51" t="n">
        <f aca="false">IF(('Data Input'!H332&lt;0),1,'Data Input'!H332)</f>
        <v>0</v>
      </c>
      <c r="O137" s="51" t="n">
        <f aca="false">IF(('Data Input'!H420&lt;0),1,'Data Input'!H420)</f>
        <v>0</v>
      </c>
      <c r="P137" s="51" t="n">
        <f aca="false">IF(('Data Input'!H508&lt;0),1,'Data Input'!H508)</f>
        <v>0</v>
      </c>
      <c r="Q137" s="51" t="n">
        <f aca="false">IF(('Data Input'!H596&lt;0),1,'Data Input'!H596)</f>
        <v>0</v>
      </c>
      <c r="R137" s="51" t="n">
        <f aca="false">IF(('Data Input'!H684&lt;0),1,'Data Input'!H684)</f>
        <v>0</v>
      </c>
      <c r="S137" s="51" t="n">
        <f aca="false">IF(('Data Input'!H772&lt;0),1,'Data Input'!H772)</f>
        <v>0</v>
      </c>
      <c r="T137" s="51" t="n">
        <f aca="false">IF(('Data Input'!H860&lt;0),1,'Data Input'!H860)</f>
        <v>0</v>
      </c>
      <c r="U137" s="51" t="n">
        <f aca="false">IF(('Data Input'!H948&lt;0),1,'Data Input'!H948)</f>
        <v>0</v>
      </c>
      <c r="V137" s="51" t="n">
        <f aca="false">IF(('Data Input'!H1036&lt;0),1,'Data Input'!H1036)</f>
        <v>0</v>
      </c>
      <c r="W137" s="51" t="n">
        <f aca="false">IF(('Data Input'!H1124&lt;0),1,'Data Input'!H1124)</f>
        <v>0</v>
      </c>
      <c r="X137" s="51" t="n">
        <f aca="false">IF(('Data Input'!H1212&lt;0),1,'Data Input'!H1212)</f>
        <v>0</v>
      </c>
      <c r="Y137" s="51" t="n">
        <f aca="false">IF(('Data Input'!H1300&lt;0),1,'Data Input'!H1300)</f>
        <v>0</v>
      </c>
      <c r="Z137" s="93" t="n">
        <f aca="false">IF(('Data Input'!H1388&lt;0),1,'Data Input'!H1388)</f>
        <v>0</v>
      </c>
      <c r="AE137" s="79" t="n">
        <f aca="false">(1-Y77)*MEDIAN(C136:C139)</f>
        <v>0</v>
      </c>
      <c r="AF137" s="79" t="n">
        <f aca="false">(1-Y77)*MEDIAN(D136:D139)</f>
        <v>0</v>
      </c>
      <c r="AG137" s="79" t="n">
        <f aca="false">(1-Y77)*MEDIAN(E136:E139)</f>
        <v>0</v>
      </c>
      <c r="AH137" s="79" t="n">
        <f aca="false">(1-Y77)*MEDIAN(F136:F139)</f>
        <v>0</v>
      </c>
      <c r="AI137" s="79" t="n">
        <f aca="false">(1-Y77)*MEDIAN(G136:G139)</f>
        <v>0</v>
      </c>
      <c r="AJ137" s="79" t="n">
        <f aca="false">(1-Y77)*MEDIAN(H136:H139)</f>
        <v>0</v>
      </c>
      <c r="AK137" s="79" t="n">
        <f aca="false">(1-Y77)*MEDIAN(I136:I139)</f>
        <v>0</v>
      </c>
      <c r="AL137" s="79" t="n">
        <f aca="false">(1-Y77)*MEDIAN(J136:J139)</f>
        <v>0</v>
      </c>
      <c r="AM137" s="79" t="n">
        <f aca="false">(1-Y77)*MEDIAN(K136:K139)</f>
        <v>0</v>
      </c>
      <c r="AN137" s="79" t="n">
        <f aca="false">(1-Y77)*MEDIAN(L136:L139)</f>
        <v>0</v>
      </c>
      <c r="AO137" s="79" t="n">
        <f aca="false">(1-Y77)*MEDIAN(M136:M139)</f>
        <v>0</v>
      </c>
      <c r="AP137" s="79" t="n">
        <f aca="false">(1-Y77)*MEDIAN(N136:N139)</f>
        <v>0</v>
      </c>
      <c r="AQ137" s="79" t="n">
        <f aca="false">(1-Y77)*MEDIAN(O136:O139)</f>
        <v>0</v>
      </c>
      <c r="AR137" s="79" t="n">
        <f aca="false">(1-Y77)*MEDIAN(P136:P139)</f>
        <v>0</v>
      </c>
      <c r="AS137" s="79" t="n">
        <f aca="false">(1-Y77)*MEDIAN(Q136:Q139)</f>
        <v>0</v>
      </c>
      <c r="AT137" s="79" t="n">
        <f aca="false">(1-Y77)*MEDIAN(R136:R139)</f>
        <v>0</v>
      </c>
      <c r="AU137" s="79" t="n">
        <f aca="false">(1-Y77)*MEDIAN(S136:S139)</f>
        <v>0</v>
      </c>
      <c r="AV137" s="79" t="n">
        <f aca="false">(1-Y77)*MEDIAN(T136:T139)</f>
        <v>0</v>
      </c>
      <c r="AW137" s="79" t="n">
        <f aca="false">(1-Y77)*MEDIAN(U136:U139)</f>
        <v>0</v>
      </c>
      <c r="AX137" s="79" t="n">
        <f aca="false">(1-Y77)*MEDIAN(V136:V139)</f>
        <v>0</v>
      </c>
      <c r="AY137" s="79" t="n">
        <f aca="false">(1-Y77)*MEDIAN(W136:W139)</f>
        <v>0</v>
      </c>
      <c r="AZ137" s="79" t="n">
        <f aca="false">(1-Y77)*MEDIAN(X136:X139)</f>
        <v>0</v>
      </c>
      <c r="BA137" s="79" t="n">
        <f aca="false">(1-Y77)*MEDIAN(Y136:Y139)</f>
        <v>0</v>
      </c>
      <c r="BB137" s="79" t="n">
        <f aca="false">(1-Y77)*MEDIAN(Z136:Z139)</f>
        <v>0</v>
      </c>
    </row>
    <row r="138" s="38" customFormat="true" ht="12.75" hidden="true" customHeight="false" outlineLevel="0" collapsed="false">
      <c r="B138" s="91" t="str">
        <f aca="false">'Data Input'!C69</f>
        <v>IL-13</v>
      </c>
      <c r="C138" s="92" t="n">
        <f aca="false">IF(('Data Input'!D69&lt;0),1,'Data Input'!D69)</f>
        <v>0</v>
      </c>
      <c r="D138" s="92" t="n">
        <f aca="false">IF(('Data Input'!D157&lt;0),1,'Data Input'!D157)</f>
        <v>0</v>
      </c>
      <c r="E138" s="92" t="n">
        <f aca="false">IF(('Data Input'!D245&lt;0),1,'Data Input'!D245)</f>
        <v>0</v>
      </c>
      <c r="F138" s="92" t="n">
        <f aca="false">IF(('Data Input'!D333&lt;0),1,'Data Input'!D333)</f>
        <v>0</v>
      </c>
      <c r="G138" s="92" t="n">
        <f aca="false">IF(('Data Input'!D421&lt;0),1,'Data Input'!D421)</f>
        <v>0</v>
      </c>
      <c r="H138" s="92" t="n">
        <f aca="false">IF(('Data Input'!D509&lt;0),1,'Data Input'!D509)</f>
        <v>0</v>
      </c>
      <c r="I138" s="92" t="n">
        <f aca="false">IF(('Data Input'!D597&lt;0),1,'Data Input'!D597)</f>
        <v>0</v>
      </c>
      <c r="J138" s="92" t="n">
        <f aca="false">IF(('Data Input'!D685&lt;0),1,'Data Input'!D685)</f>
        <v>0</v>
      </c>
      <c r="K138" s="51" t="n">
        <f aca="false">IF(('Data Input'!H69&lt;0),1,'Data Input'!H69)</f>
        <v>0</v>
      </c>
      <c r="L138" s="51" t="n">
        <f aca="false">IF(('Data Input'!H157&lt;0),1,'Data Input'!H157)</f>
        <v>0</v>
      </c>
      <c r="M138" s="51" t="n">
        <f aca="false">IF(('Data Input'!H245&lt;0),1,'Data Input'!H245)</f>
        <v>0</v>
      </c>
      <c r="N138" s="51" t="n">
        <f aca="false">IF(('Data Input'!H333&lt;0),1,'Data Input'!H333)</f>
        <v>0</v>
      </c>
      <c r="O138" s="51" t="n">
        <f aca="false">IF(('Data Input'!H421&lt;0),1,'Data Input'!H421)</f>
        <v>0</v>
      </c>
      <c r="P138" s="51" t="n">
        <f aca="false">IF(('Data Input'!H509&lt;0),1,'Data Input'!H509)</f>
        <v>0</v>
      </c>
      <c r="Q138" s="51" t="n">
        <f aca="false">IF(('Data Input'!H597&lt;0),1,'Data Input'!H597)</f>
        <v>0</v>
      </c>
      <c r="R138" s="51" t="n">
        <f aca="false">IF(('Data Input'!H685&lt;0),1,'Data Input'!H685)</f>
        <v>0</v>
      </c>
      <c r="S138" s="51" t="n">
        <f aca="false">IF(('Data Input'!H773&lt;0),1,'Data Input'!H773)</f>
        <v>0</v>
      </c>
      <c r="T138" s="51" t="n">
        <f aca="false">IF(('Data Input'!H861&lt;0),1,'Data Input'!H861)</f>
        <v>0</v>
      </c>
      <c r="U138" s="51" t="n">
        <f aca="false">IF(('Data Input'!H949&lt;0),1,'Data Input'!H949)</f>
        <v>0</v>
      </c>
      <c r="V138" s="51" t="n">
        <f aca="false">IF(('Data Input'!H1037&lt;0),1,'Data Input'!H1037)</f>
        <v>0</v>
      </c>
      <c r="W138" s="51" t="n">
        <f aca="false">IF(('Data Input'!H1125&lt;0),1,'Data Input'!H1125)</f>
        <v>0</v>
      </c>
      <c r="X138" s="51" t="n">
        <f aca="false">IF(('Data Input'!H1213&lt;0),1,'Data Input'!H1213)</f>
        <v>0</v>
      </c>
      <c r="Y138" s="51" t="n">
        <f aca="false">IF(('Data Input'!H1301&lt;0),1,'Data Input'!H1301)</f>
        <v>0</v>
      </c>
      <c r="Z138" s="93" t="n">
        <f aca="false">IF(('Data Input'!H1389&lt;0),1,'Data Input'!H1389)</f>
        <v>0</v>
      </c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</row>
    <row r="139" s="38" customFormat="true" ht="12.75" hidden="true" customHeight="false" outlineLevel="0" collapsed="false">
      <c r="B139" s="91" t="str">
        <f aca="false">'Data Input'!C70</f>
        <v>IL-13</v>
      </c>
      <c r="C139" s="92" t="n">
        <f aca="false">IF(('Data Input'!D70&lt;0),1,'Data Input'!D70)</f>
        <v>0</v>
      </c>
      <c r="D139" s="92" t="n">
        <f aca="false">IF(('Data Input'!D158&lt;0),1,'Data Input'!D158)</f>
        <v>0</v>
      </c>
      <c r="E139" s="92" t="n">
        <f aca="false">IF(('Data Input'!D246&lt;0),1,'Data Input'!D246)</f>
        <v>0</v>
      </c>
      <c r="F139" s="92" t="n">
        <f aca="false">IF(('Data Input'!D334&lt;0),1,'Data Input'!D334)</f>
        <v>0</v>
      </c>
      <c r="G139" s="92" t="n">
        <f aca="false">IF(('Data Input'!D422&lt;0),1,'Data Input'!D422)</f>
        <v>0</v>
      </c>
      <c r="H139" s="92" t="n">
        <f aca="false">IF(('Data Input'!D510&lt;0),1,'Data Input'!D510)</f>
        <v>0</v>
      </c>
      <c r="I139" s="92" t="n">
        <f aca="false">IF(('Data Input'!D598&lt;0),1,'Data Input'!D598)</f>
        <v>0</v>
      </c>
      <c r="J139" s="92" t="n">
        <f aca="false">IF(('Data Input'!D686&lt;0),1,'Data Input'!D686)</f>
        <v>0</v>
      </c>
      <c r="K139" s="51" t="n">
        <f aca="false">IF(('Data Input'!H70&lt;0),1,'Data Input'!H70)</f>
        <v>0</v>
      </c>
      <c r="L139" s="51" t="n">
        <f aca="false">IF(('Data Input'!H158&lt;0),1,'Data Input'!H158)</f>
        <v>0</v>
      </c>
      <c r="M139" s="51" t="n">
        <f aca="false">IF(('Data Input'!H246&lt;0),1,'Data Input'!H246)</f>
        <v>0</v>
      </c>
      <c r="N139" s="51" t="n">
        <f aca="false">IF(('Data Input'!H334&lt;0),1,'Data Input'!H334)</f>
        <v>0</v>
      </c>
      <c r="O139" s="51" t="n">
        <f aca="false">IF(('Data Input'!H422&lt;0),1,'Data Input'!H422)</f>
        <v>0</v>
      </c>
      <c r="P139" s="51" t="n">
        <f aca="false">IF(('Data Input'!H510&lt;0),1,'Data Input'!H510)</f>
        <v>0</v>
      </c>
      <c r="Q139" s="51" t="n">
        <f aca="false">IF(('Data Input'!H598&lt;0),1,'Data Input'!H598)</f>
        <v>0</v>
      </c>
      <c r="R139" s="51" t="n">
        <f aca="false">IF(('Data Input'!H686&lt;0),1,'Data Input'!H686)</f>
        <v>0</v>
      </c>
      <c r="S139" s="51" t="n">
        <f aca="false">IF(('Data Input'!H774&lt;0),1,'Data Input'!H774)</f>
        <v>0</v>
      </c>
      <c r="T139" s="51" t="n">
        <f aca="false">IF(('Data Input'!H862&lt;0),1,'Data Input'!H862)</f>
        <v>0</v>
      </c>
      <c r="U139" s="51" t="n">
        <f aca="false">IF(('Data Input'!H950&lt;0),1,'Data Input'!H950)</f>
        <v>0</v>
      </c>
      <c r="V139" s="51" t="n">
        <f aca="false">IF(('Data Input'!H1038&lt;0),1,'Data Input'!H1038)</f>
        <v>0</v>
      </c>
      <c r="W139" s="51" t="n">
        <f aca="false">IF(('Data Input'!H1126&lt;0),1,'Data Input'!H1126)</f>
        <v>0</v>
      </c>
      <c r="X139" s="51" t="n">
        <f aca="false">IF(('Data Input'!H1214&lt;0),1,'Data Input'!H1214)</f>
        <v>0</v>
      </c>
      <c r="Y139" s="51" t="n">
        <f aca="false">IF(('Data Input'!H1302&lt;0),1,'Data Input'!H1302)</f>
        <v>0</v>
      </c>
      <c r="Z139" s="93" t="n">
        <f aca="false">IF(('Data Input'!H1390&lt;0),1,'Data Input'!H1390)</f>
        <v>0</v>
      </c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</row>
    <row r="140" s="38" customFormat="true" ht="12.75" hidden="true" customHeight="false" outlineLevel="0" collapsed="false">
      <c r="B140" s="94" t="str">
        <f aca="false">'Data Input'!C71</f>
        <v>IL-17</v>
      </c>
      <c r="C140" s="95" t="n">
        <f aca="false">IF(('Data Input'!D71&lt;0),1,'Data Input'!D71)</f>
        <v>0</v>
      </c>
      <c r="D140" s="95" t="n">
        <f aca="false">IF(('Data Input'!D159&lt;0),1,'Data Input'!D159)</f>
        <v>0</v>
      </c>
      <c r="E140" s="95" t="n">
        <f aca="false">IF(('Data Input'!D247&lt;0),1,'Data Input'!D247)</f>
        <v>0</v>
      </c>
      <c r="F140" s="95" t="n">
        <f aca="false">IF(('Data Input'!D335&lt;0),1,'Data Input'!D335)</f>
        <v>0</v>
      </c>
      <c r="G140" s="95" t="n">
        <f aca="false">IF(('Data Input'!D423&lt;0),1,'Data Input'!D423)</f>
        <v>0</v>
      </c>
      <c r="H140" s="95" t="n">
        <f aca="false">IF(('Data Input'!D511&lt;0),1,'Data Input'!D511)</f>
        <v>0</v>
      </c>
      <c r="I140" s="95" t="n">
        <f aca="false">IF(('Data Input'!D599&lt;0),1,'Data Input'!D599)</f>
        <v>0</v>
      </c>
      <c r="J140" s="95" t="n">
        <f aca="false">IF(('Data Input'!D687&lt;0),1,'Data Input'!D687)</f>
        <v>0</v>
      </c>
      <c r="K140" s="95" t="n">
        <f aca="false">IF(('Data Input'!H71&lt;0),1,'Data Input'!H71)</f>
        <v>0</v>
      </c>
      <c r="L140" s="95" t="n">
        <f aca="false">IF(('Data Input'!H159&lt;0),1,'Data Input'!H159)</f>
        <v>0</v>
      </c>
      <c r="M140" s="95" t="n">
        <f aca="false">IF(('Data Input'!H247&lt;0),1,'Data Input'!H247)</f>
        <v>0</v>
      </c>
      <c r="N140" s="95" t="n">
        <f aca="false">IF(('Data Input'!H335&lt;0),1,'Data Input'!H335)</f>
        <v>0</v>
      </c>
      <c r="O140" s="95" t="n">
        <f aca="false">IF(('Data Input'!H423&lt;0),1,'Data Input'!H423)</f>
        <v>0</v>
      </c>
      <c r="P140" s="95" t="n">
        <f aca="false">IF(('Data Input'!H511&lt;0),1,'Data Input'!H511)</f>
        <v>0</v>
      </c>
      <c r="Q140" s="95" t="n">
        <f aca="false">IF(('Data Input'!H599&lt;0),1,'Data Input'!H599)</f>
        <v>0</v>
      </c>
      <c r="R140" s="95" t="n">
        <f aca="false">IF(('Data Input'!H687&lt;0),1,'Data Input'!H687)</f>
        <v>0</v>
      </c>
      <c r="S140" s="95" t="n">
        <f aca="false">IF(('Data Input'!H775&lt;0),1,'Data Input'!H775)</f>
        <v>0</v>
      </c>
      <c r="T140" s="95" t="n">
        <f aca="false">IF(('Data Input'!H863&lt;0),1,'Data Input'!H863)</f>
        <v>0</v>
      </c>
      <c r="U140" s="95" t="n">
        <f aca="false">IF(('Data Input'!H951&lt;0),1,'Data Input'!H951)</f>
        <v>0</v>
      </c>
      <c r="V140" s="95" t="n">
        <f aca="false">IF(('Data Input'!H1039&lt;0),1,'Data Input'!H1039)</f>
        <v>0</v>
      </c>
      <c r="W140" s="95" t="n">
        <f aca="false">IF(('Data Input'!H1127&lt;0),1,'Data Input'!H1127)</f>
        <v>0</v>
      </c>
      <c r="X140" s="95" t="n">
        <f aca="false">IF(('Data Input'!H1215&lt;0),1,'Data Input'!H1215)</f>
        <v>0</v>
      </c>
      <c r="Y140" s="95" t="n">
        <f aca="false">IF(('Data Input'!H1303&lt;0),1,'Data Input'!H1303)</f>
        <v>0</v>
      </c>
      <c r="Z140" s="96" t="n">
        <f aca="false">IF(('Data Input'!H1391&lt;0),1,'Data Input'!H1391)</f>
        <v>0</v>
      </c>
      <c r="AE140" s="79" t="n">
        <f aca="false">(1+Y77)*MEDIAN(C140:C143)</f>
        <v>0</v>
      </c>
      <c r="AF140" s="79" t="n">
        <f aca="false">(1+Y77)*MEDIAN(D140:D143)</f>
        <v>0</v>
      </c>
      <c r="AG140" s="79" t="n">
        <f aca="false">(1+Y77)*MEDIAN(E140:E143)</f>
        <v>0</v>
      </c>
      <c r="AH140" s="79" t="n">
        <f aca="false">(1+Y77)*MEDIAN(F140:F143)</f>
        <v>0</v>
      </c>
      <c r="AI140" s="79" t="n">
        <f aca="false">(1+Y77)*MEDIAN(G140:G143)</f>
        <v>0</v>
      </c>
      <c r="AJ140" s="79" t="n">
        <f aca="false">(1+Y77)*MEDIAN(H140:H143)</f>
        <v>0</v>
      </c>
      <c r="AK140" s="79" t="n">
        <f aca="false">(1+Y77)*MEDIAN(I140:I143)</f>
        <v>0</v>
      </c>
      <c r="AL140" s="79" t="n">
        <f aca="false">(1+Y77)*MEDIAN(J140:J143)</f>
        <v>0</v>
      </c>
      <c r="AM140" s="79" t="n">
        <f aca="false">(1+Y77)*MEDIAN(K140:K143)</f>
        <v>0</v>
      </c>
      <c r="AN140" s="79" t="n">
        <f aca="false">(1+Y77)*MEDIAN(L140:L143)</f>
        <v>0</v>
      </c>
      <c r="AO140" s="79" t="n">
        <f aca="false">(1+Y77)*MEDIAN(M140:M143)</f>
        <v>0</v>
      </c>
      <c r="AP140" s="79" t="n">
        <f aca="false">(1+Y77)*MEDIAN(N140:N143)</f>
        <v>0</v>
      </c>
      <c r="AQ140" s="79" t="n">
        <f aca="false">(1+Y77)*MEDIAN(O140:O143)</f>
        <v>0</v>
      </c>
      <c r="AR140" s="79" t="n">
        <f aca="false">(1+Y77)*MEDIAN(P140:P143)</f>
        <v>0</v>
      </c>
      <c r="AS140" s="79" t="n">
        <f aca="false">(1+Y77)*MEDIAN(Q140:Q143)</f>
        <v>0</v>
      </c>
      <c r="AT140" s="79" t="n">
        <f aca="false">(1+Y77)*MEDIAN(R140:R143)</f>
        <v>0</v>
      </c>
      <c r="AU140" s="79" t="n">
        <f aca="false">(1+Y77)*MEDIAN(S140:S143)</f>
        <v>0</v>
      </c>
      <c r="AV140" s="79" t="n">
        <f aca="false">(1+Y77)*MEDIAN(T140:T143)</f>
        <v>0</v>
      </c>
      <c r="AW140" s="79" t="n">
        <f aca="false">(1+Y77)*MEDIAN(U140:U143)</f>
        <v>0</v>
      </c>
      <c r="AX140" s="79" t="n">
        <f aca="false">(1+Y77)*MEDIAN(V140:V143)</f>
        <v>0</v>
      </c>
      <c r="AY140" s="79" t="n">
        <f aca="false">(1+Y77)*MEDIAN(W140:W143)</f>
        <v>0</v>
      </c>
      <c r="AZ140" s="79" t="n">
        <f aca="false">(1+Y77)*MEDIAN(X140:X143)</f>
        <v>0</v>
      </c>
      <c r="BA140" s="79" t="n">
        <f aca="false">(1+Y77)*MEDIAN(Y140:Y143)</f>
        <v>0</v>
      </c>
      <c r="BB140" s="79" t="n">
        <f aca="false">(1+Y77)*MEDIAN(Z140:Z143)</f>
        <v>0</v>
      </c>
    </row>
    <row r="141" s="38" customFormat="true" ht="12.75" hidden="true" customHeight="false" outlineLevel="0" collapsed="false">
      <c r="B141" s="94" t="str">
        <f aca="false">'Data Input'!C72</f>
        <v>IL-17</v>
      </c>
      <c r="C141" s="95" t="n">
        <f aca="false">IF(('Data Input'!D72&lt;0),1,'Data Input'!D72)</f>
        <v>0</v>
      </c>
      <c r="D141" s="95" t="n">
        <f aca="false">IF(('Data Input'!D160&lt;0),1,'Data Input'!D160)</f>
        <v>0</v>
      </c>
      <c r="E141" s="95" t="n">
        <f aca="false">IF(('Data Input'!D248&lt;0),1,'Data Input'!D248)</f>
        <v>0</v>
      </c>
      <c r="F141" s="95" t="n">
        <f aca="false">IF(('Data Input'!D336&lt;0),1,'Data Input'!D336)</f>
        <v>0</v>
      </c>
      <c r="G141" s="95" t="n">
        <f aca="false">IF(('Data Input'!D424&lt;0),1,'Data Input'!D424)</f>
        <v>0</v>
      </c>
      <c r="H141" s="95" t="n">
        <f aca="false">IF(('Data Input'!D512&lt;0),1,'Data Input'!D512)</f>
        <v>0</v>
      </c>
      <c r="I141" s="95" t="n">
        <f aca="false">IF(('Data Input'!D600&lt;0),1,'Data Input'!D600)</f>
        <v>0</v>
      </c>
      <c r="J141" s="95" t="n">
        <f aca="false">IF(('Data Input'!D688&lt;0),1,'Data Input'!D688)</f>
        <v>0</v>
      </c>
      <c r="K141" s="95" t="n">
        <f aca="false">IF(('Data Input'!H72&lt;0),1,'Data Input'!H72)</f>
        <v>0</v>
      </c>
      <c r="L141" s="95" t="n">
        <f aca="false">IF(('Data Input'!H160&lt;0),1,'Data Input'!H160)</f>
        <v>0</v>
      </c>
      <c r="M141" s="95" t="n">
        <f aca="false">IF(('Data Input'!H248&lt;0),1,'Data Input'!H248)</f>
        <v>0</v>
      </c>
      <c r="N141" s="95" t="n">
        <f aca="false">IF(('Data Input'!H336&lt;0),1,'Data Input'!H336)</f>
        <v>0</v>
      </c>
      <c r="O141" s="95" t="n">
        <f aca="false">IF(('Data Input'!H424&lt;0),1,'Data Input'!H424)</f>
        <v>0</v>
      </c>
      <c r="P141" s="95" t="n">
        <f aca="false">IF(('Data Input'!H512&lt;0),1,'Data Input'!H512)</f>
        <v>0</v>
      </c>
      <c r="Q141" s="95" t="n">
        <f aca="false">IF(('Data Input'!H600&lt;0),1,'Data Input'!H600)</f>
        <v>0</v>
      </c>
      <c r="R141" s="95" t="n">
        <f aca="false">IF(('Data Input'!H688&lt;0),1,'Data Input'!H688)</f>
        <v>0</v>
      </c>
      <c r="S141" s="95" t="n">
        <f aca="false">IF(('Data Input'!H776&lt;0),1,'Data Input'!H776)</f>
        <v>0</v>
      </c>
      <c r="T141" s="95" t="n">
        <f aca="false">IF(('Data Input'!H864&lt;0),1,'Data Input'!H864)</f>
        <v>0</v>
      </c>
      <c r="U141" s="95" t="n">
        <f aca="false">IF(('Data Input'!H952&lt;0),1,'Data Input'!H952)</f>
        <v>0</v>
      </c>
      <c r="V141" s="95" t="n">
        <f aca="false">IF(('Data Input'!H1040&lt;0),1,'Data Input'!H1040)</f>
        <v>0</v>
      </c>
      <c r="W141" s="95" t="n">
        <f aca="false">IF(('Data Input'!H1128&lt;0),1,'Data Input'!H1128)</f>
        <v>0</v>
      </c>
      <c r="X141" s="95" t="n">
        <f aca="false">IF(('Data Input'!H1216&lt;0),1,'Data Input'!H1216)</f>
        <v>0</v>
      </c>
      <c r="Y141" s="95" t="n">
        <f aca="false">IF(('Data Input'!H1304&lt;0),1,'Data Input'!H1304)</f>
        <v>0</v>
      </c>
      <c r="Z141" s="96" t="n">
        <f aca="false">IF(('Data Input'!H1392&lt;0),1,'Data Input'!H1392)</f>
        <v>0</v>
      </c>
      <c r="AE141" s="79" t="n">
        <f aca="false">(1-Y77)*MEDIAN(C140:C143)</f>
        <v>0</v>
      </c>
      <c r="AF141" s="79" t="n">
        <f aca="false">(1-Y77)*MEDIAN(D140:D143)</f>
        <v>0</v>
      </c>
      <c r="AG141" s="79" t="n">
        <f aca="false">(1-Y77)*MEDIAN(E140:E143)</f>
        <v>0</v>
      </c>
      <c r="AH141" s="79" t="n">
        <f aca="false">(1-Y77)*MEDIAN(F140:F143)</f>
        <v>0</v>
      </c>
      <c r="AI141" s="79" t="n">
        <f aca="false">(1-Y77)*MEDIAN(G140:G143)</f>
        <v>0</v>
      </c>
      <c r="AJ141" s="79" t="n">
        <f aca="false">(1-Y77)*MEDIAN(H140:H143)</f>
        <v>0</v>
      </c>
      <c r="AK141" s="79" t="n">
        <f aca="false">(1-Y77)*MEDIAN(I140:I143)</f>
        <v>0</v>
      </c>
      <c r="AL141" s="79" t="n">
        <f aca="false">(1-Y77)*MEDIAN(J140:J143)</f>
        <v>0</v>
      </c>
      <c r="AM141" s="79" t="n">
        <f aca="false">(1-Y77)*MEDIAN(K140:K143)</f>
        <v>0</v>
      </c>
      <c r="AN141" s="79" t="n">
        <f aca="false">(1-Y77)*MEDIAN(L140:L143)</f>
        <v>0</v>
      </c>
      <c r="AO141" s="79" t="n">
        <f aca="false">(1-Y77)*MEDIAN(M140:M143)</f>
        <v>0</v>
      </c>
      <c r="AP141" s="79" t="n">
        <f aca="false">(1-Y77)*MEDIAN(N140:N143)</f>
        <v>0</v>
      </c>
      <c r="AQ141" s="79" t="n">
        <f aca="false">(1-Y77)*MEDIAN(O140:O143)</f>
        <v>0</v>
      </c>
      <c r="AR141" s="79" t="n">
        <f aca="false">(1-Y77)*MEDIAN(P140:P143)</f>
        <v>0</v>
      </c>
      <c r="AS141" s="79" t="n">
        <f aca="false">(1-Y77)*MEDIAN(Q140:Q143)</f>
        <v>0</v>
      </c>
      <c r="AT141" s="79" t="n">
        <f aca="false">(1-Y77)*MEDIAN(R140:R143)</f>
        <v>0</v>
      </c>
      <c r="AU141" s="79" t="n">
        <f aca="false">(1-Y77)*MEDIAN(S140:S143)</f>
        <v>0</v>
      </c>
      <c r="AV141" s="79" t="n">
        <f aca="false">(1-Y77)*MEDIAN(T140:T143)</f>
        <v>0</v>
      </c>
      <c r="AW141" s="79" t="n">
        <f aca="false">(1-Y77)*MEDIAN(U140:U143)</f>
        <v>0</v>
      </c>
      <c r="AX141" s="79" t="n">
        <f aca="false">(1-Y77)*MEDIAN(V140:V143)</f>
        <v>0</v>
      </c>
      <c r="AY141" s="79" t="n">
        <f aca="false">(1-Y77)*MEDIAN(W140:W143)</f>
        <v>0</v>
      </c>
      <c r="AZ141" s="79" t="n">
        <f aca="false">(1-Y77)*MEDIAN(X140:X143)</f>
        <v>0</v>
      </c>
      <c r="BA141" s="79" t="n">
        <f aca="false">(1-Y77)*MEDIAN(Y140:Y143)</f>
        <v>0</v>
      </c>
      <c r="BB141" s="79" t="n">
        <f aca="false">(1-Y77)*MEDIAN(Z140:Z143)</f>
        <v>0</v>
      </c>
    </row>
    <row r="142" s="38" customFormat="true" ht="12.75" hidden="true" customHeight="false" outlineLevel="0" collapsed="false">
      <c r="B142" s="94" t="str">
        <f aca="false">'Data Input'!C73</f>
        <v>IL-17</v>
      </c>
      <c r="C142" s="95" t="n">
        <f aca="false">IF(('Data Input'!D73&lt;0),1,'Data Input'!D73)</f>
        <v>0</v>
      </c>
      <c r="D142" s="95" t="n">
        <f aca="false">IF(('Data Input'!D161&lt;0),1,'Data Input'!D161)</f>
        <v>0</v>
      </c>
      <c r="E142" s="95" t="n">
        <f aca="false">IF(('Data Input'!D249&lt;0),1,'Data Input'!D249)</f>
        <v>0</v>
      </c>
      <c r="F142" s="95" t="n">
        <f aca="false">IF(('Data Input'!D337&lt;0),1,'Data Input'!D337)</f>
        <v>0</v>
      </c>
      <c r="G142" s="95" t="n">
        <f aca="false">IF(('Data Input'!D425&lt;0),1,'Data Input'!D425)</f>
        <v>0</v>
      </c>
      <c r="H142" s="95" t="n">
        <f aca="false">IF(('Data Input'!D513&lt;0),1,'Data Input'!D513)</f>
        <v>0</v>
      </c>
      <c r="I142" s="95" t="n">
        <f aca="false">IF(('Data Input'!D601&lt;0),1,'Data Input'!D601)</f>
        <v>0</v>
      </c>
      <c r="J142" s="95" t="n">
        <f aca="false">IF(('Data Input'!D689&lt;0),1,'Data Input'!D689)</f>
        <v>0</v>
      </c>
      <c r="K142" s="95" t="n">
        <f aca="false">IF(('Data Input'!H73&lt;0),1,'Data Input'!H73)</f>
        <v>0</v>
      </c>
      <c r="L142" s="95" t="n">
        <f aca="false">IF(('Data Input'!H161&lt;0),1,'Data Input'!H161)</f>
        <v>0</v>
      </c>
      <c r="M142" s="95" t="n">
        <f aca="false">IF(('Data Input'!H249&lt;0),1,'Data Input'!H249)</f>
        <v>0</v>
      </c>
      <c r="N142" s="95" t="n">
        <f aca="false">IF(('Data Input'!H337&lt;0),1,'Data Input'!H337)</f>
        <v>0</v>
      </c>
      <c r="O142" s="95" t="n">
        <f aca="false">IF(('Data Input'!H425&lt;0),1,'Data Input'!H425)</f>
        <v>0</v>
      </c>
      <c r="P142" s="95" t="n">
        <f aca="false">IF(('Data Input'!H513&lt;0),1,'Data Input'!H513)</f>
        <v>0</v>
      </c>
      <c r="Q142" s="95" t="n">
        <f aca="false">IF(('Data Input'!H601&lt;0),1,'Data Input'!H601)</f>
        <v>0</v>
      </c>
      <c r="R142" s="95" t="n">
        <f aca="false">IF(('Data Input'!H689&lt;0),1,'Data Input'!H689)</f>
        <v>0</v>
      </c>
      <c r="S142" s="95" t="n">
        <f aca="false">IF(('Data Input'!H777&lt;0),1,'Data Input'!H777)</f>
        <v>0</v>
      </c>
      <c r="T142" s="95" t="n">
        <f aca="false">IF(('Data Input'!H865&lt;0),1,'Data Input'!H865)</f>
        <v>0</v>
      </c>
      <c r="U142" s="95" t="n">
        <f aca="false">IF(('Data Input'!H953&lt;0),1,'Data Input'!H953)</f>
        <v>0</v>
      </c>
      <c r="V142" s="95" t="n">
        <f aca="false">IF(('Data Input'!H1041&lt;0),1,'Data Input'!H1041)</f>
        <v>0</v>
      </c>
      <c r="W142" s="95" t="n">
        <f aca="false">IF(('Data Input'!H1129&lt;0),1,'Data Input'!H1129)</f>
        <v>0</v>
      </c>
      <c r="X142" s="95" t="n">
        <f aca="false">IF(('Data Input'!H1217&lt;0),1,'Data Input'!H1217)</f>
        <v>0</v>
      </c>
      <c r="Y142" s="95" t="n">
        <f aca="false">IF(('Data Input'!H1305&lt;0),1,'Data Input'!H1305)</f>
        <v>0</v>
      </c>
      <c r="Z142" s="96" t="n">
        <f aca="false">IF(('Data Input'!H1393&lt;0),1,'Data Input'!H1393)</f>
        <v>0</v>
      </c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</row>
    <row r="143" s="38" customFormat="true" ht="12.75" hidden="true" customHeight="false" outlineLevel="0" collapsed="false">
      <c r="B143" s="94" t="str">
        <f aca="false">'Data Input'!C74</f>
        <v>IL-17</v>
      </c>
      <c r="C143" s="95" t="n">
        <f aca="false">IF(('Data Input'!D74&lt;0),1,'Data Input'!D74)</f>
        <v>0</v>
      </c>
      <c r="D143" s="95" t="n">
        <f aca="false">IF(('Data Input'!D162&lt;0),1,'Data Input'!D162)</f>
        <v>0</v>
      </c>
      <c r="E143" s="95" t="n">
        <f aca="false">IF(('Data Input'!D250&lt;0),1,'Data Input'!D250)</f>
        <v>0</v>
      </c>
      <c r="F143" s="95" t="n">
        <f aca="false">IF(('Data Input'!D338&lt;0),1,'Data Input'!D338)</f>
        <v>0</v>
      </c>
      <c r="G143" s="95" t="n">
        <f aca="false">IF(('Data Input'!D426&lt;0),1,'Data Input'!D426)</f>
        <v>0</v>
      </c>
      <c r="H143" s="95" t="n">
        <f aca="false">IF(('Data Input'!D514&lt;0),1,'Data Input'!D514)</f>
        <v>0</v>
      </c>
      <c r="I143" s="95" t="n">
        <f aca="false">IF(('Data Input'!D602&lt;0),1,'Data Input'!D602)</f>
        <v>0</v>
      </c>
      <c r="J143" s="95" t="n">
        <f aca="false">IF(('Data Input'!D690&lt;0),1,'Data Input'!D690)</f>
        <v>0</v>
      </c>
      <c r="K143" s="95" t="n">
        <f aca="false">IF(('Data Input'!H74&lt;0),1,'Data Input'!H74)</f>
        <v>0</v>
      </c>
      <c r="L143" s="95" t="n">
        <f aca="false">IF(('Data Input'!H162&lt;0),1,'Data Input'!H162)</f>
        <v>0</v>
      </c>
      <c r="M143" s="95" t="n">
        <f aca="false">IF(('Data Input'!H250&lt;0),1,'Data Input'!H250)</f>
        <v>0</v>
      </c>
      <c r="N143" s="95" t="n">
        <f aca="false">IF(('Data Input'!H338&lt;0),1,'Data Input'!H338)</f>
        <v>0</v>
      </c>
      <c r="O143" s="95" t="n">
        <f aca="false">IF(('Data Input'!H426&lt;0),1,'Data Input'!H426)</f>
        <v>0</v>
      </c>
      <c r="P143" s="95" t="n">
        <f aca="false">IF(('Data Input'!H514&lt;0),1,'Data Input'!H514)</f>
        <v>0</v>
      </c>
      <c r="Q143" s="95" t="n">
        <f aca="false">IF(('Data Input'!H602&lt;0),1,'Data Input'!H602)</f>
        <v>0</v>
      </c>
      <c r="R143" s="95" t="n">
        <f aca="false">IF(('Data Input'!H690&lt;0),1,'Data Input'!H690)</f>
        <v>0</v>
      </c>
      <c r="S143" s="95" t="n">
        <f aca="false">IF(('Data Input'!H778&lt;0),1,'Data Input'!H778)</f>
        <v>0</v>
      </c>
      <c r="T143" s="95" t="n">
        <f aca="false">IF(('Data Input'!H866&lt;0),1,'Data Input'!H866)</f>
        <v>0</v>
      </c>
      <c r="U143" s="95" t="n">
        <f aca="false">IF(('Data Input'!H954&lt;0),1,'Data Input'!H954)</f>
        <v>0</v>
      </c>
      <c r="V143" s="95" t="n">
        <f aca="false">IF(('Data Input'!H1042&lt;0),1,'Data Input'!H1042)</f>
        <v>0</v>
      </c>
      <c r="W143" s="95" t="n">
        <f aca="false">IF(('Data Input'!H1130&lt;0),1,'Data Input'!H1130)</f>
        <v>0</v>
      </c>
      <c r="X143" s="95" t="n">
        <f aca="false">IF(('Data Input'!H1218&lt;0),1,'Data Input'!H1218)</f>
        <v>0</v>
      </c>
      <c r="Y143" s="95" t="n">
        <f aca="false">IF(('Data Input'!H1306&lt;0),1,'Data Input'!H1306)</f>
        <v>0</v>
      </c>
      <c r="Z143" s="96" t="n">
        <f aca="false">IF(('Data Input'!H1394&lt;0),1,'Data Input'!H1394)</f>
        <v>0</v>
      </c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</row>
    <row r="144" s="38" customFormat="true" ht="12.75" hidden="true" customHeight="false" outlineLevel="0" collapsed="false">
      <c r="B144" s="91" t="str">
        <f aca="false">'Data Input'!C75</f>
        <v>KC</v>
      </c>
      <c r="C144" s="92" t="n">
        <f aca="false">IF(('Data Input'!D75&lt;0),1,'Data Input'!D75)</f>
        <v>0</v>
      </c>
      <c r="D144" s="92" t="n">
        <f aca="false">IF(('Data Input'!D163&lt;0),1,'Data Input'!D163)</f>
        <v>0</v>
      </c>
      <c r="E144" s="92" t="n">
        <f aca="false">IF(('Data Input'!D251&lt;0),1,'Data Input'!D251)</f>
        <v>0</v>
      </c>
      <c r="F144" s="92" t="n">
        <f aca="false">IF(('Data Input'!D339&lt;0),1,'Data Input'!D339)</f>
        <v>0</v>
      </c>
      <c r="G144" s="92" t="n">
        <f aca="false">IF(('Data Input'!D427&lt;0),1,'Data Input'!D427)</f>
        <v>0</v>
      </c>
      <c r="H144" s="92" t="n">
        <f aca="false">IF(('Data Input'!D515&lt;0),1,'Data Input'!D515)</f>
        <v>0</v>
      </c>
      <c r="I144" s="92" t="n">
        <f aca="false">IF(('Data Input'!D603&lt;0),1,'Data Input'!D603)</f>
        <v>0</v>
      </c>
      <c r="J144" s="92" t="n">
        <f aca="false">IF(('Data Input'!D691&lt;0),1,'Data Input'!D691)</f>
        <v>0</v>
      </c>
      <c r="K144" s="51" t="n">
        <f aca="false">IF(('Data Input'!H75&lt;0),1,'Data Input'!H75)</f>
        <v>0</v>
      </c>
      <c r="L144" s="51" t="n">
        <f aca="false">IF(('Data Input'!H163&lt;0),1,'Data Input'!H163)</f>
        <v>0</v>
      </c>
      <c r="M144" s="51" t="n">
        <f aca="false">IF(('Data Input'!H251&lt;0),1,'Data Input'!H251)</f>
        <v>0</v>
      </c>
      <c r="N144" s="51" t="n">
        <f aca="false">IF(('Data Input'!H339&lt;0),1,'Data Input'!H339)</f>
        <v>0</v>
      </c>
      <c r="O144" s="51" t="n">
        <f aca="false">IF(('Data Input'!H427&lt;0),1,'Data Input'!H427)</f>
        <v>0</v>
      </c>
      <c r="P144" s="51" t="n">
        <f aca="false">IF(('Data Input'!H515&lt;0),1,'Data Input'!H515)</f>
        <v>0</v>
      </c>
      <c r="Q144" s="51" t="n">
        <f aca="false">IF(('Data Input'!H603&lt;0),1,'Data Input'!H603)</f>
        <v>0</v>
      </c>
      <c r="R144" s="51" t="n">
        <f aca="false">IF(('Data Input'!H691&lt;0),1,'Data Input'!H691)</f>
        <v>0</v>
      </c>
      <c r="S144" s="51" t="n">
        <f aca="false">IF(('Data Input'!H779&lt;0),1,'Data Input'!H779)</f>
        <v>0</v>
      </c>
      <c r="T144" s="51" t="n">
        <f aca="false">IF(('Data Input'!H867&lt;0),1,'Data Input'!H867)</f>
        <v>0</v>
      </c>
      <c r="U144" s="51" t="n">
        <f aca="false">IF(('Data Input'!H955&lt;0),1,'Data Input'!H955)</f>
        <v>0</v>
      </c>
      <c r="V144" s="51" t="n">
        <f aca="false">IF(('Data Input'!H1043&lt;0),1,'Data Input'!H1043)</f>
        <v>0</v>
      </c>
      <c r="W144" s="51" t="n">
        <f aca="false">IF(('Data Input'!H1131&lt;0),1,'Data Input'!H1131)</f>
        <v>0</v>
      </c>
      <c r="X144" s="51" t="n">
        <f aca="false">IF(('Data Input'!H1219&lt;0),1,'Data Input'!H1219)</f>
        <v>0</v>
      </c>
      <c r="Y144" s="51" t="n">
        <f aca="false">IF(('Data Input'!H1307&lt;0),1,'Data Input'!H1307)</f>
        <v>0</v>
      </c>
      <c r="Z144" s="93" t="n">
        <f aca="false">IF(('Data Input'!H1395&lt;0),1,'Data Input'!H1395)</f>
        <v>0</v>
      </c>
      <c r="AE144" s="79" t="n">
        <f aca="false">(1+Y77)*MEDIAN(C144:C147)</f>
        <v>0</v>
      </c>
      <c r="AF144" s="79" t="n">
        <f aca="false">(1+Y77)*MEDIAN(D144:D147)</f>
        <v>0</v>
      </c>
      <c r="AG144" s="79" t="n">
        <f aca="false">(1+Y77)*MEDIAN(E144:E147)</f>
        <v>0</v>
      </c>
      <c r="AH144" s="79" t="n">
        <f aca="false">(1+Y77)*MEDIAN(F144:F147)</f>
        <v>0</v>
      </c>
      <c r="AI144" s="79" t="n">
        <f aca="false">(1+Y77)*MEDIAN(G144:G147)</f>
        <v>0</v>
      </c>
      <c r="AJ144" s="79" t="n">
        <f aca="false">(1+Y77)*MEDIAN(H144:H147)</f>
        <v>0</v>
      </c>
      <c r="AK144" s="79" t="n">
        <f aca="false">(1+Y77)*MEDIAN(I144:I147)</f>
        <v>0</v>
      </c>
      <c r="AL144" s="79" t="n">
        <f aca="false">(1+Y77)*MEDIAN(J144:J147)</f>
        <v>0</v>
      </c>
      <c r="AM144" s="79" t="n">
        <f aca="false">(1+Y77)*MEDIAN(K144:K147)</f>
        <v>0</v>
      </c>
      <c r="AN144" s="79" t="n">
        <f aca="false">(1+Y77)*MEDIAN(L144:L147)</f>
        <v>0</v>
      </c>
      <c r="AO144" s="79" t="n">
        <f aca="false">(1+Y77)*MEDIAN(M144:M147)</f>
        <v>0</v>
      </c>
      <c r="AP144" s="79" t="n">
        <f aca="false">(1+Y77)*MEDIAN(N144:N147)</f>
        <v>0</v>
      </c>
      <c r="AQ144" s="79" t="n">
        <f aca="false">(1+Y77)*MEDIAN(O144:O147)</f>
        <v>0</v>
      </c>
      <c r="AR144" s="79" t="n">
        <f aca="false">(1+Y77)*MEDIAN(P144:P147)</f>
        <v>0</v>
      </c>
      <c r="AS144" s="79" t="n">
        <f aca="false">(1+Y77)*MEDIAN(Q144:Q147)</f>
        <v>0</v>
      </c>
      <c r="AT144" s="79" t="n">
        <f aca="false">(1+Y77)*MEDIAN(R144:R147)</f>
        <v>0</v>
      </c>
      <c r="AU144" s="79" t="n">
        <f aca="false">(1+Y77)*MEDIAN(S144:S147)</f>
        <v>0</v>
      </c>
      <c r="AV144" s="79" t="n">
        <f aca="false">(1+Y77)*MEDIAN(T144:T147)</f>
        <v>0</v>
      </c>
      <c r="AW144" s="79" t="n">
        <f aca="false">(1+Y77)*MEDIAN(U144:U147)</f>
        <v>0</v>
      </c>
      <c r="AX144" s="79" t="n">
        <f aca="false">(1+Y77)*MEDIAN(V144:V147)</f>
        <v>0</v>
      </c>
      <c r="AY144" s="79" t="n">
        <f aca="false">(1+Y77)*MEDIAN(W144:W147)</f>
        <v>0</v>
      </c>
      <c r="AZ144" s="79" t="n">
        <f aca="false">(1+Y77)*MEDIAN(X144:X147)</f>
        <v>0</v>
      </c>
      <c r="BA144" s="79" t="n">
        <f aca="false">(1+Y77)*MEDIAN(Y144:Y147)</f>
        <v>0</v>
      </c>
      <c r="BB144" s="79" t="n">
        <f aca="false">(1+Y77)*MEDIAN(Z144:Z147)</f>
        <v>0</v>
      </c>
    </row>
    <row r="145" s="38" customFormat="true" ht="12.75" hidden="true" customHeight="false" outlineLevel="0" collapsed="false">
      <c r="B145" s="91" t="str">
        <f aca="false">'Data Input'!C76</f>
        <v>KC</v>
      </c>
      <c r="C145" s="92" t="n">
        <f aca="false">IF(('Data Input'!D76&lt;0),1,'Data Input'!D76)</f>
        <v>0</v>
      </c>
      <c r="D145" s="92" t="n">
        <f aca="false">IF(('Data Input'!D164&lt;0),1,'Data Input'!D164)</f>
        <v>0</v>
      </c>
      <c r="E145" s="92" t="n">
        <f aca="false">IF(('Data Input'!D252&lt;0),1,'Data Input'!D252)</f>
        <v>0</v>
      </c>
      <c r="F145" s="92" t="n">
        <f aca="false">IF(('Data Input'!D340&lt;0),1,'Data Input'!D340)</f>
        <v>0</v>
      </c>
      <c r="G145" s="92" t="n">
        <f aca="false">IF(('Data Input'!D428&lt;0),1,'Data Input'!D428)</f>
        <v>0</v>
      </c>
      <c r="H145" s="92" t="n">
        <f aca="false">IF(('Data Input'!D516&lt;0),1,'Data Input'!D516)</f>
        <v>0</v>
      </c>
      <c r="I145" s="92" t="n">
        <f aca="false">IF(('Data Input'!D604&lt;0),1,'Data Input'!D604)</f>
        <v>0</v>
      </c>
      <c r="J145" s="92" t="n">
        <f aca="false">IF(('Data Input'!D692&lt;0),1,'Data Input'!D692)</f>
        <v>0</v>
      </c>
      <c r="K145" s="51" t="n">
        <f aca="false">IF(('Data Input'!H76&lt;0),1,'Data Input'!H76)</f>
        <v>0</v>
      </c>
      <c r="L145" s="51" t="n">
        <f aca="false">IF(('Data Input'!H164&lt;0),1,'Data Input'!H164)</f>
        <v>0</v>
      </c>
      <c r="M145" s="51" t="n">
        <f aca="false">IF(('Data Input'!H252&lt;0),1,'Data Input'!H252)</f>
        <v>0</v>
      </c>
      <c r="N145" s="51" t="n">
        <f aca="false">IF(('Data Input'!H340&lt;0),1,'Data Input'!H340)</f>
        <v>0</v>
      </c>
      <c r="O145" s="51" t="n">
        <f aca="false">IF(('Data Input'!H428&lt;0),1,'Data Input'!H428)</f>
        <v>0</v>
      </c>
      <c r="P145" s="51" t="n">
        <f aca="false">IF(('Data Input'!H516&lt;0),1,'Data Input'!H516)</f>
        <v>0</v>
      </c>
      <c r="Q145" s="51" t="n">
        <f aca="false">IF(('Data Input'!H604&lt;0),1,'Data Input'!H604)</f>
        <v>0</v>
      </c>
      <c r="R145" s="51" t="n">
        <f aca="false">IF(('Data Input'!H692&lt;0),1,'Data Input'!H692)</f>
        <v>0</v>
      </c>
      <c r="S145" s="51" t="n">
        <f aca="false">IF(('Data Input'!H780&lt;0),1,'Data Input'!H780)</f>
        <v>0</v>
      </c>
      <c r="T145" s="51" t="n">
        <f aca="false">IF(('Data Input'!H868&lt;0),1,'Data Input'!H868)</f>
        <v>0</v>
      </c>
      <c r="U145" s="51" t="n">
        <f aca="false">IF(('Data Input'!H956&lt;0),1,'Data Input'!H956)</f>
        <v>0</v>
      </c>
      <c r="V145" s="51" t="n">
        <f aca="false">IF(('Data Input'!H1044&lt;0),1,'Data Input'!H1044)</f>
        <v>0</v>
      </c>
      <c r="W145" s="51" t="n">
        <f aca="false">IF(('Data Input'!H1132&lt;0),1,'Data Input'!H1132)</f>
        <v>0</v>
      </c>
      <c r="X145" s="51" t="n">
        <f aca="false">IF(('Data Input'!H1220&lt;0),1,'Data Input'!H1220)</f>
        <v>0</v>
      </c>
      <c r="Y145" s="51" t="n">
        <f aca="false">IF(('Data Input'!H1308&lt;0),1,'Data Input'!H1308)</f>
        <v>0</v>
      </c>
      <c r="Z145" s="93" t="n">
        <f aca="false">IF(('Data Input'!H1396&lt;0),1,'Data Input'!H1396)</f>
        <v>0</v>
      </c>
      <c r="AE145" s="79" t="n">
        <f aca="false">(1-Y77)*MEDIAN(C144:C147)</f>
        <v>0</v>
      </c>
      <c r="AF145" s="79" t="n">
        <f aca="false">(1-Y77)*MEDIAN(D144:D147)</f>
        <v>0</v>
      </c>
      <c r="AG145" s="79" t="n">
        <f aca="false">(1-Y77)*MEDIAN(E144:E147)</f>
        <v>0</v>
      </c>
      <c r="AH145" s="79" t="n">
        <f aca="false">(1-Y77)*MEDIAN(F144:F147)</f>
        <v>0</v>
      </c>
      <c r="AI145" s="79" t="n">
        <f aca="false">(1-Y77)*MEDIAN(G144:G147)</f>
        <v>0</v>
      </c>
      <c r="AJ145" s="79" t="n">
        <f aca="false">(1-Y77)*MEDIAN(H144:H147)</f>
        <v>0</v>
      </c>
      <c r="AK145" s="79" t="n">
        <f aca="false">(1-Y77)*MEDIAN(I144:I147)</f>
        <v>0</v>
      </c>
      <c r="AL145" s="79" t="n">
        <f aca="false">(1-Y77)*MEDIAN(J144:J147)</f>
        <v>0</v>
      </c>
      <c r="AM145" s="79" t="n">
        <f aca="false">(1-Y77)*MEDIAN(K144:K147)</f>
        <v>0</v>
      </c>
      <c r="AN145" s="79" t="n">
        <f aca="false">(1-Y77)*MEDIAN(L144:L147)</f>
        <v>0</v>
      </c>
      <c r="AO145" s="79" t="n">
        <f aca="false">(1-Y77)*MEDIAN(M144:M147)</f>
        <v>0</v>
      </c>
      <c r="AP145" s="79" t="n">
        <f aca="false">(1-Y77)*MEDIAN(N144:N147)</f>
        <v>0</v>
      </c>
      <c r="AQ145" s="79" t="n">
        <f aca="false">(1-Y77)*MEDIAN(O144:O147)</f>
        <v>0</v>
      </c>
      <c r="AR145" s="79" t="n">
        <f aca="false">(1-Y77)*MEDIAN(P144:P147)</f>
        <v>0</v>
      </c>
      <c r="AS145" s="79" t="n">
        <f aca="false">(1-Y77)*MEDIAN(Q144:Q147)</f>
        <v>0</v>
      </c>
      <c r="AT145" s="79" t="n">
        <f aca="false">(1-Y77)*MEDIAN(R144:R147)</f>
        <v>0</v>
      </c>
      <c r="AU145" s="79" t="n">
        <f aca="false">(1-Y77)*MEDIAN(S144:S147)</f>
        <v>0</v>
      </c>
      <c r="AV145" s="79" t="n">
        <f aca="false">(1-Y77)*MEDIAN(T144:T147)</f>
        <v>0</v>
      </c>
      <c r="AW145" s="79" t="n">
        <f aca="false">(1-Y77)*MEDIAN(U144:U147)</f>
        <v>0</v>
      </c>
      <c r="AX145" s="79" t="n">
        <f aca="false">(1-Y77)*MEDIAN(V144:V147)</f>
        <v>0</v>
      </c>
      <c r="AY145" s="79" t="n">
        <f aca="false">(1-Y77)*MEDIAN(W144:W147)</f>
        <v>0</v>
      </c>
      <c r="AZ145" s="79" t="n">
        <f aca="false">(1-Y77)*MEDIAN(X144:X147)</f>
        <v>0</v>
      </c>
      <c r="BA145" s="79" t="n">
        <f aca="false">(1-Y77)*MEDIAN(Y144:Y147)</f>
        <v>0</v>
      </c>
      <c r="BB145" s="79" t="n">
        <f aca="false">(1-Y77)*MEDIAN(Z144:Z147)</f>
        <v>0</v>
      </c>
    </row>
    <row r="146" s="38" customFormat="true" ht="12.75" hidden="true" customHeight="false" outlineLevel="0" collapsed="false">
      <c r="B146" s="91" t="str">
        <f aca="false">'Data Input'!C77</f>
        <v>KC</v>
      </c>
      <c r="C146" s="92" t="n">
        <f aca="false">IF(('Data Input'!D77&lt;0),1,'Data Input'!D77)</f>
        <v>0</v>
      </c>
      <c r="D146" s="92" t="n">
        <f aca="false">IF(('Data Input'!D165&lt;0),1,'Data Input'!D165)</f>
        <v>0</v>
      </c>
      <c r="E146" s="92" t="n">
        <f aca="false">IF(('Data Input'!D253&lt;0),1,'Data Input'!D253)</f>
        <v>0</v>
      </c>
      <c r="F146" s="92" t="n">
        <f aca="false">IF(('Data Input'!D341&lt;0),1,'Data Input'!D341)</f>
        <v>0</v>
      </c>
      <c r="G146" s="92" t="n">
        <f aca="false">IF(('Data Input'!D429&lt;0),1,'Data Input'!D429)</f>
        <v>0</v>
      </c>
      <c r="H146" s="92" t="n">
        <f aca="false">IF(('Data Input'!D517&lt;0),1,'Data Input'!D517)</f>
        <v>0</v>
      </c>
      <c r="I146" s="92" t="n">
        <f aca="false">IF(('Data Input'!D605&lt;0),1,'Data Input'!D605)</f>
        <v>0</v>
      </c>
      <c r="J146" s="92" t="n">
        <f aca="false">IF(('Data Input'!D693&lt;0),1,'Data Input'!D693)</f>
        <v>0</v>
      </c>
      <c r="K146" s="51" t="n">
        <f aca="false">IF(('Data Input'!H77&lt;0),1,'Data Input'!H77)</f>
        <v>0</v>
      </c>
      <c r="L146" s="51" t="n">
        <f aca="false">IF(('Data Input'!H165&lt;0),1,'Data Input'!H165)</f>
        <v>0</v>
      </c>
      <c r="M146" s="51" t="n">
        <f aca="false">IF(('Data Input'!H253&lt;0),1,'Data Input'!H253)</f>
        <v>0</v>
      </c>
      <c r="N146" s="51" t="n">
        <f aca="false">IF(('Data Input'!H341&lt;0),1,'Data Input'!H341)</f>
        <v>0</v>
      </c>
      <c r="O146" s="51" t="n">
        <f aca="false">IF(('Data Input'!H429&lt;0),1,'Data Input'!H429)</f>
        <v>0</v>
      </c>
      <c r="P146" s="51" t="n">
        <f aca="false">IF(('Data Input'!H517&lt;0),1,'Data Input'!H517)</f>
        <v>0</v>
      </c>
      <c r="Q146" s="51" t="n">
        <f aca="false">IF(('Data Input'!H605&lt;0),1,'Data Input'!H605)</f>
        <v>0</v>
      </c>
      <c r="R146" s="51" t="n">
        <f aca="false">IF(('Data Input'!H693&lt;0),1,'Data Input'!H693)</f>
        <v>0</v>
      </c>
      <c r="S146" s="51" t="n">
        <f aca="false">IF(('Data Input'!H781&lt;0),1,'Data Input'!H781)</f>
        <v>0</v>
      </c>
      <c r="T146" s="51" t="n">
        <f aca="false">IF(('Data Input'!H869&lt;0),1,'Data Input'!H869)</f>
        <v>0</v>
      </c>
      <c r="U146" s="51" t="n">
        <f aca="false">IF(('Data Input'!H957&lt;0),1,'Data Input'!H957)</f>
        <v>0</v>
      </c>
      <c r="V146" s="51" t="n">
        <f aca="false">IF(('Data Input'!H1045&lt;0),1,'Data Input'!H1045)</f>
        <v>0</v>
      </c>
      <c r="W146" s="51" t="n">
        <f aca="false">IF(('Data Input'!H1133&lt;0),1,'Data Input'!H1133)</f>
        <v>0</v>
      </c>
      <c r="X146" s="51" t="n">
        <f aca="false">IF(('Data Input'!H1221&lt;0),1,'Data Input'!H1221)</f>
        <v>0</v>
      </c>
      <c r="Y146" s="51" t="n">
        <f aca="false">IF(('Data Input'!H1309&lt;0),1,'Data Input'!H1309)</f>
        <v>0</v>
      </c>
      <c r="Z146" s="93" t="n">
        <f aca="false">IF(('Data Input'!H1397&lt;0),1,'Data Input'!H1397)</f>
        <v>0</v>
      </c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</row>
    <row r="147" s="38" customFormat="true" ht="12.75" hidden="true" customHeight="false" outlineLevel="0" collapsed="false">
      <c r="B147" s="91" t="str">
        <f aca="false">'Data Input'!C78</f>
        <v>KC</v>
      </c>
      <c r="C147" s="92" t="n">
        <f aca="false">IF(('Data Input'!D78&lt;0),1,'Data Input'!D78)</f>
        <v>0</v>
      </c>
      <c r="D147" s="92" t="n">
        <f aca="false">IF(('Data Input'!D166&lt;0),1,'Data Input'!D166)</f>
        <v>0</v>
      </c>
      <c r="E147" s="92" t="n">
        <f aca="false">IF(('Data Input'!D254&lt;0),1,'Data Input'!D254)</f>
        <v>0</v>
      </c>
      <c r="F147" s="92" t="n">
        <f aca="false">IF(('Data Input'!D342&lt;0),1,'Data Input'!D342)</f>
        <v>0</v>
      </c>
      <c r="G147" s="92" t="n">
        <f aca="false">IF(('Data Input'!D430&lt;0),1,'Data Input'!D430)</f>
        <v>0</v>
      </c>
      <c r="H147" s="92" t="n">
        <f aca="false">IF(('Data Input'!D518&lt;0),1,'Data Input'!D518)</f>
        <v>0</v>
      </c>
      <c r="I147" s="92" t="n">
        <f aca="false">IF(('Data Input'!D606&lt;0),1,'Data Input'!D606)</f>
        <v>0</v>
      </c>
      <c r="J147" s="92" t="n">
        <f aca="false">IF(('Data Input'!D694&lt;0),1,'Data Input'!D694)</f>
        <v>0</v>
      </c>
      <c r="K147" s="51" t="n">
        <f aca="false">IF(('Data Input'!H78&lt;0),1,'Data Input'!H78)</f>
        <v>0</v>
      </c>
      <c r="L147" s="51" t="n">
        <f aca="false">IF(('Data Input'!H166&lt;0),1,'Data Input'!H166)</f>
        <v>0</v>
      </c>
      <c r="M147" s="51" t="n">
        <f aca="false">IF(('Data Input'!H254&lt;0),1,'Data Input'!H254)</f>
        <v>0</v>
      </c>
      <c r="N147" s="51" t="n">
        <f aca="false">IF(('Data Input'!H342&lt;0),1,'Data Input'!H342)</f>
        <v>0</v>
      </c>
      <c r="O147" s="51" t="n">
        <f aca="false">IF(('Data Input'!H430&lt;0),1,'Data Input'!H430)</f>
        <v>0</v>
      </c>
      <c r="P147" s="51" t="n">
        <f aca="false">IF(('Data Input'!H518&lt;0),1,'Data Input'!H518)</f>
        <v>0</v>
      </c>
      <c r="Q147" s="51" t="n">
        <f aca="false">IF(('Data Input'!H606&lt;0),1,'Data Input'!H606)</f>
        <v>0</v>
      </c>
      <c r="R147" s="51" t="n">
        <f aca="false">IF(('Data Input'!H694&lt;0),1,'Data Input'!H694)</f>
        <v>0</v>
      </c>
      <c r="S147" s="51" t="n">
        <f aca="false">IF(('Data Input'!H782&lt;0),1,'Data Input'!H782)</f>
        <v>0</v>
      </c>
      <c r="T147" s="51" t="n">
        <f aca="false">IF(('Data Input'!H870&lt;0),1,'Data Input'!H870)</f>
        <v>0</v>
      </c>
      <c r="U147" s="51" t="n">
        <f aca="false">IF(('Data Input'!H958&lt;0),1,'Data Input'!H958)</f>
        <v>0</v>
      </c>
      <c r="V147" s="51" t="n">
        <f aca="false">IF(('Data Input'!H1046&lt;0),1,'Data Input'!H1046)</f>
        <v>0</v>
      </c>
      <c r="W147" s="51" t="n">
        <f aca="false">IF(('Data Input'!H1134&lt;0),1,'Data Input'!H1134)</f>
        <v>0</v>
      </c>
      <c r="X147" s="51" t="n">
        <f aca="false">IF(('Data Input'!H1222&lt;0),1,'Data Input'!H1222)</f>
        <v>0</v>
      </c>
      <c r="Y147" s="51" t="n">
        <f aca="false">IF(('Data Input'!H1310&lt;0),1,'Data Input'!H1310)</f>
        <v>0</v>
      </c>
      <c r="Z147" s="93" t="n">
        <f aca="false">IF(('Data Input'!H1398&lt;0),1,'Data Input'!H1398)</f>
        <v>0</v>
      </c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</row>
    <row r="148" s="38" customFormat="true" ht="12.75" hidden="true" customHeight="false" outlineLevel="0" collapsed="false">
      <c r="B148" s="94" t="str">
        <f aca="false">'Data Input'!C79</f>
        <v>MCP-1</v>
      </c>
      <c r="C148" s="95" t="n">
        <f aca="false">IF(('Data Input'!D79&lt;0),1,'Data Input'!D79)</f>
        <v>0</v>
      </c>
      <c r="D148" s="95" t="n">
        <f aca="false">IF(('Data Input'!D167&lt;0),1,'Data Input'!D167)</f>
        <v>0</v>
      </c>
      <c r="E148" s="95" t="n">
        <f aca="false">IF(('Data Input'!D255&lt;0),1,'Data Input'!D255)</f>
        <v>0</v>
      </c>
      <c r="F148" s="95" t="n">
        <f aca="false">IF(('Data Input'!D343&lt;0),1,'Data Input'!D343)</f>
        <v>0</v>
      </c>
      <c r="G148" s="95" t="n">
        <f aca="false">IF(('Data Input'!D431&lt;0),1,'Data Input'!D431)</f>
        <v>0</v>
      </c>
      <c r="H148" s="95" t="n">
        <f aca="false">IF(('Data Input'!D519&lt;0),1,'Data Input'!D519)</f>
        <v>0</v>
      </c>
      <c r="I148" s="95" t="n">
        <f aca="false">IF(('Data Input'!D607&lt;0),1,'Data Input'!D607)</f>
        <v>0</v>
      </c>
      <c r="J148" s="95" t="n">
        <f aca="false">IF(('Data Input'!D695&lt;0),1,'Data Input'!D695)</f>
        <v>0</v>
      </c>
      <c r="K148" s="95" t="n">
        <f aca="false">IF(('Data Input'!H79&lt;0),1,'Data Input'!H79)</f>
        <v>0</v>
      </c>
      <c r="L148" s="95" t="n">
        <f aca="false">IF(('Data Input'!H167&lt;0),1,'Data Input'!H167)</f>
        <v>0</v>
      </c>
      <c r="M148" s="95" t="n">
        <f aca="false">IF(('Data Input'!H255&lt;0),1,'Data Input'!H255)</f>
        <v>0</v>
      </c>
      <c r="N148" s="95" t="n">
        <f aca="false">IF(('Data Input'!H343&lt;0),1,'Data Input'!H343)</f>
        <v>0</v>
      </c>
      <c r="O148" s="95" t="n">
        <f aca="false">IF(('Data Input'!H431&lt;0),1,'Data Input'!H431)</f>
        <v>0</v>
      </c>
      <c r="P148" s="95" t="n">
        <f aca="false">IF(('Data Input'!H519&lt;0),1,'Data Input'!H519)</f>
        <v>0</v>
      </c>
      <c r="Q148" s="95" t="n">
        <f aca="false">IF(('Data Input'!H607&lt;0),1,'Data Input'!H607)</f>
        <v>0</v>
      </c>
      <c r="R148" s="95" t="n">
        <f aca="false">IF(('Data Input'!H695&lt;0),1,'Data Input'!H695)</f>
        <v>0</v>
      </c>
      <c r="S148" s="95" t="n">
        <f aca="false">IF(('Data Input'!H783&lt;0),1,'Data Input'!H783)</f>
        <v>0</v>
      </c>
      <c r="T148" s="95" t="n">
        <f aca="false">IF(('Data Input'!H871&lt;0),1,'Data Input'!H871)</f>
        <v>0</v>
      </c>
      <c r="U148" s="95" t="n">
        <f aca="false">IF(('Data Input'!H959&lt;0),1,'Data Input'!H959)</f>
        <v>0</v>
      </c>
      <c r="V148" s="95" t="n">
        <f aca="false">IF(('Data Input'!H1047&lt;0),1,'Data Input'!H1047)</f>
        <v>0</v>
      </c>
      <c r="W148" s="95" t="n">
        <f aca="false">IF(('Data Input'!H1135&lt;0),1,'Data Input'!H1135)</f>
        <v>0</v>
      </c>
      <c r="X148" s="95" t="n">
        <f aca="false">IF(('Data Input'!H1223&lt;0),1,'Data Input'!H1223)</f>
        <v>0</v>
      </c>
      <c r="Y148" s="95" t="n">
        <f aca="false">IF(('Data Input'!H1311&lt;0),1,'Data Input'!H1311)</f>
        <v>0</v>
      </c>
      <c r="Z148" s="96" t="n">
        <f aca="false">IF(('Data Input'!H1399&lt;0),1,'Data Input'!H1399)</f>
        <v>0</v>
      </c>
      <c r="AE148" s="79" t="n">
        <f aca="false">(1+Y77)*MEDIAN(C148:C151)</f>
        <v>0</v>
      </c>
      <c r="AF148" s="79" t="n">
        <f aca="false">(1+Y77)*MEDIAN(D148:D151)</f>
        <v>0</v>
      </c>
      <c r="AG148" s="79" t="n">
        <f aca="false">(1+Y77)*MEDIAN(E148:E151)</f>
        <v>0</v>
      </c>
      <c r="AH148" s="79" t="n">
        <f aca="false">(1+Y77)*MEDIAN(F148:F151)</f>
        <v>0</v>
      </c>
      <c r="AI148" s="79" t="n">
        <f aca="false">(1+Y77)*MEDIAN(G148:G151)</f>
        <v>0</v>
      </c>
      <c r="AJ148" s="79" t="n">
        <f aca="false">(1+Y77)*MEDIAN(H148:H151)</f>
        <v>0</v>
      </c>
      <c r="AK148" s="79" t="n">
        <f aca="false">(1+Y77)*MEDIAN(I148:I151)</f>
        <v>0</v>
      </c>
      <c r="AL148" s="79" t="n">
        <f aca="false">(1+Y77)*MEDIAN(J148:J151)</f>
        <v>0</v>
      </c>
      <c r="AM148" s="79" t="n">
        <f aca="false">(1+Y77)*MEDIAN(K148:K151)</f>
        <v>0</v>
      </c>
      <c r="AN148" s="79" t="n">
        <f aca="false">(1+Y77)*MEDIAN(L148:L151)</f>
        <v>0</v>
      </c>
      <c r="AO148" s="79" t="n">
        <f aca="false">(1+Y77)*MEDIAN(M148:M151)</f>
        <v>0</v>
      </c>
      <c r="AP148" s="79" t="n">
        <f aca="false">(1+Y77)*MEDIAN(N148:N151)</f>
        <v>0</v>
      </c>
      <c r="AQ148" s="79" t="n">
        <f aca="false">(1+Y77)*MEDIAN(O148:O151)</f>
        <v>0</v>
      </c>
      <c r="AR148" s="79" t="n">
        <f aca="false">(1+Y77)*MEDIAN(P148:P151)</f>
        <v>0</v>
      </c>
      <c r="AS148" s="79" t="n">
        <f aca="false">(1+Y77)*MEDIAN(Q148:Q151)</f>
        <v>0</v>
      </c>
      <c r="AT148" s="79" t="n">
        <f aca="false">(1+Y77)*MEDIAN(R148:R151)</f>
        <v>0</v>
      </c>
      <c r="AU148" s="79" t="n">
        <f aca="false">(1+Y77)*MEDIAN(S148:S151)</f>
        <v>0</v>
      </c>
      <c r="AV148" s="79" t="n">
        <f aca="false">(1+Y77)*MEDIAN(T148:T151)</f>
        <v>0</v>
      </c>
      <c r="AW148" s="79" t="n">
        <f aca="false">(1+Y77)*MEDIAN(U148:U151)</f>
        <v>0</v>
      </c>
      <c r="AX148" s="79" t="n">
        <f aca="false">(1+Y77)*MEDIAN(V148:V151)</f>
        <v>0</v>
      </c>
      <c r="AY148" s="79" t="n">
        <f aca="false">(1+Y77)*MEDIAN(W148:W151)</f>
        <v>0</v>
      </c>
      <c r="AZ148" s="79" t="n">
        <f aca="false">(1+Y77)*MEDIAN(X148:X151)</f>
        <v>0</v>
      </c>
      <c r="BA148" s="79" t="n">
        <f aca="false">(1+Y77)*MEDIAN(Y148:Y151)</f>
        <v>0</v>
      </c>
      <c r="BB148" s="79" t="n">
        <f aca="false">(1+Y77)*MEDIAN(Z148:Z151)</f>
        <v>0</v>
      </c>
    </row>
    <row r="149" s="38" customFormat="true" ht="12.75" hidden="true" customHeight="false" outlineLevel="0" collapsed="false">
      <c r="B149" s="94" t="str">
        <f aca="false">'Data Input'!C80</f>
        <v>MCP-1</v>
      </c>
      <c r="C149" s="95" t="n">
        <f aca="false">IF(('Data Input'!D80&lt;0),1,'Data Input'!D80)</f>
        <v>0</v>
      </c>
      <c r="D149" s="95" t="n">
        <f aca="false">IF(('Data Input'!D168&lt;0),1,'Data Input'!D168)</f>
        <v>0</v>
      </c>
      <c r="E149" s="95" t="n">
        <f aca="false">IF(('Data Input'!D256&lt;0),1,'Data Input'!D256)</f>
        <v>0</v>
      </c>
      <c r="F149" s="95" t="n">
        <f aca="false">IF(('Data Input'!D344&lt;0),1,'Data Input'!D344)</f>
        <v>0</v>
      </c>
      <c r="G149" s="95" t="n">
        <f aca="false">IF(('Data Input'!D432&lt;0),1,'Data Input'!D432)</f>
        <v>0</v>
      </c>
      <c r="H149" s="95" t="n">
        <f aca="false">IF(('Data Input'!D520&lt;0),1,'Data Input'!D520)</f>
        <v>0</v>
      </c>
      <c r="I149" s="95" t="n">
        <f aca="false">IF(('Data Input'!D608&lt;0),1,'Data Input'!D608)</f>
        <v>0</v>
      </c>
      <c r="J149" s="95" t="n">
        <f aca="false">IF(('Data Input'!D696&lt;0),1,'Data Input'!D696)</f>
        <v>0</v>
      </c>
      <c r="K149" s="95" t="n">
        <f aca="false">IF(('Data Input'!H80&lt;0),1,'Data Input'!H80)</f>
        <v>0</v>
      </c>
      <c r="L149" s="95" t="n">
        <f aca="false">IF(('Data Input'!H168&lt;0),1,'Data Input'!H168)</f>
        <v>0</v>
      </c>
      <c r="M149" s="95" t="n">
        <f aca="false">IF(('Data Input'!H256&lt;0),1,'Data Input'!H256)</f>
        <v>0</v>
      </c>
      <c r="N149" s="95" t="n">
        <f aca="false">IF(('Data Input'!H344&lt;0),1,'Data Input'!H344)</f>
        <v>0</v>
      </c>
      <c r="O149" s="95" t="n">
        <f aca="false">IF(('Data Input'!H432&lt;0),1,'Data Input'!H432)</f>
        <v>0</v>
      </c>
      <c r="P149" s="95" t="n">
        <f aca="false">IF(('Data Input'!H520&lt;0),1,'Data Input'!H520)</f>
        <v>0</v>
      </c>
      <c r="Q149" s="95" t="n">
        <f aca="false">IF(('Data Input'!H608&lt;0),1,'Data Input'!H608)</f>
        <v>0</v>
      </c>
      <c r="R149" s="95" t="n">
        <f aca="false">IF(('Data Input'!H696&lt;0),1,'Data Input'!H696)</f>
        <v>0</v>
      </c>
      <c r="S149" s="95" t="n">
        <f aca="false">IF(('Data Input'!H784&lt;0),1,'Data Input'!H784)</f>
        <v>0</v>
      </c>
      <c r="T149" s="95" t="n">
        <f aca="false">IF(('Data Input'!H872&lt;0),1,'Data Input'!H872)</f>
        <v>0</v>
      </c>
      <c r="U149" s="95" t="n">
        <f aca="false">IF(('Data Input'!H960&lt;0),1,'Data Input'!H960)</f>
        <v>0</v>
      </c>
      <c r="V149" s="95" t="n">
        <f aca="false">IF(('Data Input'!H1048&lt;0),1,'Data Input'!H1048)</f>
        <v>0</v>
      </c>
      <c r="W149" s="95" t="n">
        <f aca="false">IF(('Data Input'!H1136&lt;0),1,'Data Input'!H1136)</f>
        <v>0</v>
      </c>
      <c r="X149" s="95" t="n">
        <f aca="false">IF(('Data Input'!H1224&lt;0),1,'Data Input'!H1224)</f>
        <v>0</v>
      </c>
      <c r="Y149" s="95" t="n">
        <f aca="false">IF(('Data Input'!H1312&lt;0),1,'Data Input'!H1312)</f>
        <v>0</v>
      </c>
      <c r="Z149" s="96" t="n">
        <f aca="false">IF(('Data Input'!H1400&lt;0),1,'Data Input'!H1400)</f>
        <v>0</v>
      </c>
      <c r="AE149" s="79" t="n">
        <f aca="false">(1-Y77)*MEDIAN(C148:C151)</f>
        <v>0</v>
      </c>
      <c r="AF149" s="79" t="n">
        <f aca="false">(1-Y77)*MEDIAN(D148:D151)</f>
        <v>0</v>
      </c>
      <c r="AG149" s="79" t="n">
        <f aca="false">(1-Y77)*MEDIAN(E148:E151)</f>
        <v>0</v>
      </c>
      <c r="AH149" s="79" t="n">
        <f aca="false">(1-Y77)*MEDIAN(F148:F151)</f>
        <v>0</v>
      </c>
      <c r="AI149" s="79" t="n">
        <f aca="false">(1-Y77)*MEDIAN(G148:G151)</f>
        <v>0</v>
      </c>
      <c r="AJ149" s="79" t="n">
        <f aca="false">(1-Y77)*MEDIAN(H148:H151)</f>
        <v>0</v>
      </c>
      <c r="AK149" s="79" t="n">
        <f aca="false">(1-Y77)*MEDIAN(I148:I151)</f>
        <v>0</v>
      </c>
      <c r="AL149" s="79" t="n">
        <f aca="false">(1-Y77)*MEDIAN(J148:J151)</f>
        <v>0</v>
      </c>
      <c r="AM149" s="79" t="n">
        <f aca="false">(1-Y77)*MEDIAN(K148:K151)</f>
        <v>0</v>
      </c>
      <c r="AN149" s="79" t="n">
        <f aca="false">(1-Y77)*MEDIAN(L148:L151)</f>
        <v>0</v>
      </c>
      <c r="AO149" s="79" t="n">
        <f aca="false">(1-Y77)*MEDIAN(M148:M151)</f>
        <v>0</v>
      </c>
      <c r="AP149" s="79" t="n">
        <f aca="false">(1-Y77)*MEDIAN(N148:N151)</f>
        <v>0</v>
      </c>
      <c r="AQ149" s="79" t="n">
        <f aca="false">(1-Y77)*MEDIAN(O148:O151)</f>
        <v>0</v>
      </c>
      <c r="AR149" s="79" t="n">
        <f aca="false">(1-Y77)*MEDIAN(P148:P151)</f>
        <v>0</v>
      </c>
      <c r="AS149" s="79" t="n">
        <f aca="false">(1-Y77)*MEDIAN(Q148:Q151)</f>
        <v>0</v>
      </c>
      <c r="AT149" s="79" t="n">
        <f aca="false">(1-Y77)*MEDIAN(R148:R151)</f>
        <v>0</v>
      </c>
      <c r="AU149" s="79" t="n">
        <f aca="false">(1-Y77)*MEDIAN(S148:S151)</f>
        <v>0</v>
      </c>
      <c r="AV149" s="79" t="n">
        <f aca="false">(1-Y77)*MEDIAN(T148:T151)</f>
        <v>0</v>
      </c>
      <c r="AW149" s="79" t="n">
        <f aca="false">(1-Y77)*MEDIAN(U148:U151)</f>
        <v>0</v>
      </c>
      <c r="AX149" s="79" t="n">
        <f aca="false">(1-Y77)*MEDIAN(V148:V151)</f>
        <v>0</v>
      </c>
      <c r="AY149" s="79" t="n">
        <f aca="false">(1-Y77)*MEDIAN(W148:W151)</f>
        <v>0</v>
      </c>
      <c r="AZ149" s="79" t="n">
        <f aca="false">(1-Y77)*MEDIAN(X148:X151)</f>
        <v>0</v>
      </c>
      <c r="BA149" s="79" t="n">
        <f aca="false">(1-Y77)*MEDIAN(Y148:Y151)</f>
        <v>0</v>
      </c>
      <c r="BB149" s="79" t="n">
        <f aca="false">(1-Y77)*MEDIAN(Z148:Z151)</f>
        <v>0</v>
      </c>
    </row>
    <row r="150" s="38" customFormat="true" ht="12.75" hidden="true" customHeight="false" outlineLevel="0" collapsed="false">
      <c r="B150" s="94" t="str">
        <f aca="false">'Data Input'!C81</f>
        <v>MCP-1</v>
      </c>
      <c r="C150" s="95" t="n">
        <f aca="false">IF(('Data Input'!D81&lt;0),1,'Data Input'!D81)</f>
        <v>0</v>
      </c>
      <c r="D150" s="95" t="n">
        <f aca="false">IF(('Data Input'!D169&lt;0),1,'Data Input'!D169)</f>
        <v>0</v>
      </c>
      <c r="E150" s="95" t="n">
        <f aca="false">IF(('Data Input'!D257&lt;0),1,'Data Input'!D257)</f>
        <v>0</v>
      </c>
      <c r="F150" s="95" t="n">
        <f aca="false">IF(('Data Input'!D345&lt;0),1,'Data Input'!D345)</f>
        <v>0</v>
      </c>
      <c r="G150" s="95" t="n">
        <f aca="false">IF(('Data Input'!D433&lt;0),1,'Data Input'!D433)</f>
        <v>0</v>
      </c>
      <c r="H150" s="95" t="n">
        <f aca="false">IF(('Data Input'!D521&lt;0),1,'Data Input'!D521)</f>
        <v>0</v>
      </c>
      <c r="I150" s="95" t="n">
        <f aca="false">IF(('Data Input'!D609&lt;0),1,'Data Input'!D609)</f>
        <v>0</v>
      </c>
      <c r="J150" s="95" t="n">
        <f aca="false">IF(('Data Input'!D697&lt;0),1,'Data Input'!D697)</f>
        <v>0</v>
      </c>
      <c r="K150" s="95" t="n">
        <f aca="false">IF(('Data Input'!H81&lt;0),1,'Data Input'!H81)</f>
        <v>0</v>
      </c>
      <c r="L150" s="95" t="n">
        <f aca="false">IF(('Data Input'!H169&lt;0),1,'Data Input'!H169)</f>
        <v>0</v>
      </c>
      <c r="M150" s="95" t="n">
        <f aca="false">IF(('Data Input'!H257&lt;0),1,'Data Input'!H257)</f>
        <v>0</v>
      </c>
      <c r="N150" s="95" t="n">
        <f aca="false">IF(('Data Input'!H345&lt;0),1,'Data Input'!H345)</f>
        <v>0</v>
      </c>
      <c r="O150" s="95" t="n">
        <f aca="false">IF(('Data Input'!H433&lt;0),1,'Data Input'!H433)</f>
        <v>0</v>
      </c>
      <c r="P150" s="95" t="n">
        <f aca="false">IF(('Data Input'!H521&lt;0),1,'Data Input'!H521)</f>
        <v>0</v>
      </c>
      <c r="Q150" s="95" t="n">
        <f aca="false">IF(('Data Input'!H609&lt;0),1,'Data Input'!H609)</f>
        <v>0</v>
      </c>
      <c r="R150" s="95" t="n">
        <f aca="false">IF(('Data Input'!H697&lt;0),1,'Data Input'!H697)</f>
        <v>0</v>
      </c>
      <c r="S150" s="95" t="n">
        <f aca="false">IF(('Data Input'!H785&lt;0),1,'Data Input'!H785)</f>
        <v>0</v>
      </c>
      <c r="T150" s="95" t="n">
        <f aca="false">IF(('Data Input'!H873&lt;0),1,'Data Input'!H873)</f>
        <v>0</v>
      </c>
      <c r="U150" s="95" t="n">
        <f aca="false">IF(('Data Input'!H961&lt;0),1,'Data Input'!H961)</f>
        <v>0</v>
      </c>
      <c r="V150" s="95" t="n">
        <f aca="false">IF(('Data Input'!H1049&lt;0),1,'Data Input'!H1049)</f>
        <v>0</v>
      </c>
      <c r="W150" s="95" t="n">
        <f aca="false">IF(('Data Input'!H1137&lt;0),1,'Data Input'!H1137)</f>
        <v>0</v>
      </c>
      <c r="X150" s="95" t="n">
        <f aca="false">IF(('Data Input'!H1225&lt;0),1,'Data Input'!H1225)</f>
        <v>0</v>
      </c>
      <c r="Y150" s="95" t="n">
        <f aca="false">IF(('Data Input'!H1313&lt;0),1,'Data Input'!H1313)</f>
        <v>0</v>
      </c>
      <c r="Z150" s="96" t="n">
        <f aca="false">IF(('Data Input'!H1401&lt;0),1,'Data Input'!H1401)</f>
        <v>0</v>
      </c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</row>
    <row r="151" s="38" customFormat="true" ht="12.75" hidden="true" customHeight="false" outlineLevel="0" collapsed="false">
      <c r="B151" s="94" t="str">
        <f aca="false">'Data Input'!C82</f>
        <v>MCP-1</v>
      </c>
      <c r="C151" s="95" t="n">
        <f aca="false">IF(('Data Input'!D82&lt;0),1,'Data Input'!D82)</f>
        <v>0</v>
      </c>
      <c r="D151" s="95" t="n">
        <f aca="false">IF(('Data Input'!D170&lt;0),1,'Data Input'!D170)</f>
        <v>0</v>
      </c>
      <c r="E151" s="95" t="n">
        <f aca="false">IF(('Data Input'!D258&lt;0),1,'Data Input'!D258)</f>
        <v>0</v>
      </c>
      <c r="F151" s="95" t="n">
        <f aca="false">IF(('Data Input'!D346&lt;0),1,'Data Input'!D346)</f>
        <v>0</v>
      </c>
      <c r="G151" s="95" t="n">
        <f aca="false">IF(('Data Input'!D434&lt;0),1,'Data Input'!D434)</f>
        <v>0</v>
      </c>
      <c r="H151" s="95" t="n">
        <f aca="false">IF(('Data Input'!D522&lt;0),1,'Data Input'!D522)</f>
        <v>0</v>
      </c>
      <c r="I151" s="95" t="n">
        <f aca="false">IF(('Data Input'!D610&lt;0),1,'Data Input'!D610)</f>
        <v>0</v>
      </c>
      <c r="J151" s="95" t="n">
        <f aca="false">IF(('Data Input'!D698&lt;0),1,'Data Input'!D698)</f>
        <v>0</v>
      </c>
      <c r="K151" s="95" t="n">
        <f aca="false">IF(('Data Input'!H82&lt;0),1,'Data Input'!H82)</f>
        <v>0</v>
      </c>
      <c r="L151" s="95" t="n">
        <f aca="false">IF(('Data Input'!H170&lt;0),1,'Data Input'!H170)</f>
        <v>0</v>
      </c>
      <c r="M151" s="95" t="n">
        <f aca="false">IF(('Data Input'!H258&lt;0),1,'Data Input'!H258)</f>
        <v>0</v>
      </c>
      <c r="N151" s="95" t="n">
        <f aca="false">IF(('Data Input'!H346&lt;0),1,'Data Input'!H346)</f>
        <v>0</v>
      </c>
      <c r="O151" s="95" t="n">
        <f aca="false">IF(('Data Input'!H434&lt;0),1,'Data Input'!H434)</f>
        <v>0</v>
      </c>
      <c r="P151" s="95" t="n">
        <f aca="false">IF(('Data Input'!H522&lt;0),1,'Data Input'!H522)</f>
        <v>0</v>
      </c>
      <c r="Q151" s="95" t="n">
        <f aca="false">IF(('Data Input'!H610&lt;0),1,'Data Input'!H610)</f>
        <v>0</v>
      </c>
      <c r="R151" s="95" t="n">
        <f aca="false">IF(('Data Input'!H698&lt;0),1,'Data Input'!H698)</f>
        <v>0</v>
      </c>
      <c r="S151" s="95" t="n">
        <f aca="false">IF(('Data Input'!H786&lt;0),1,'Data Input'!H786)</f>
        <v>0</v>
      </c>
      <c r="T151" s="95" t="n">
        <f aca="false">IF(('Data Input'!H874&lt;0),1,'Data Input'!H874)</f>
        <v>0</v>
      </c>
      <c r="U151" s="95" t="n">
        <f aca="false">IF(('Data Input'!H962&lt;0),1,'Data Input'!H962)</f>
        <v>0</v>
      </c>
      <c r="V151" s="95" t="n">
        <f aca="false">IF(('Data Input'!H1050&lt;0),1,'Data Input'!H1050)</f>
        <v>0</v>
      </c>
      <c r="W151" s="95" t="n">
        <f aca="false">IF(('Data Input'!H1138&lt;0),1,'Data Input'!H1138)</f>
        <v>0</v>
      </c>
      <c r="X151" s="95" t="n">
        <f aca="false">IF(('Data Input'!H1226&lt;0),1,'Data Input'!H1226)</f>
        <v>0</v>
      </c>
      <c r="Y151" s="95" t="n">
        <f aca="false">IF(('Data Input'!H1314&lt;0),1,'Data Input'!H1314)</f>
        <v>0</v>
      </c>
      <c r="Z151" s="96" t="n">
        <f aca="false">IF(('Data Input'!H1402&lt;0),1,'Data Input'!H1402)</f>
        <v>0</v>
      </c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</row>
    <row r="152" s="38" customFormat="true" ht="12.75" hidden="true" customHeight="false" outlineLevel="0" collapsed="false">
      <c r="B152" s="91" t="str">
        <f aca="false">'Data Input'!C83</f>
        <v>M-CSF</v>
      </c>
      <c r="C152" s="92" t="n">
        <f aca="false">IF(('Data Input'!D83&lt;0),1,'Data Input'!D83)</f>
        <v>0</v>
      </c>
      <c r="D152" s="92" t="n">
        <f aca="false">IF(('Data Input'!D171&lt;0),1,'Data Input'!D171)</f>
        <v>0</v>
      </c>
      <c r="E152" s="92" t="n">
        <f aca="false">IF(('Data Input'!D259&lt;0),1,'Data Input'!D259)</f>
        <v>0</v>
      </c>
      <c r="F152" s="92" t="n">
        <f aca="false">IF(('Data Input'!D347&lt;0),1,'Data Input'!D347)</f>
        <v>0</v>
      </c>
      <c r="G152" s="92" t="n">
        <f aca="false">IF(('Data Input'!D435&lt;0),1,'Data Input'!D435)</f>
        <v>0</v>
      </c>
      <c r="H152" s="92" t="n">
        <f aca="false">IF(('Data Input'!D523&lt;0),1,'Data Input'!D523)</f>
        <v>0</v>
      </c>
      <c r="I152" s="92" t="n">
        <f aca="false">IF(('Data Input'!D611&lt;0),1,'Data Input'!D611)</f>
        <v>0</v>
      </c>
      <c r="J152" s="92" t="n">
        <f aca="false">IF(('Data Input'!D699&lt;0),1,'Data Input'!D699)</f>
        <v>0</v>
      </c>
      <c r="K152" s="51" t="n">
        <f aca="false">IF(('Data Input'!H83&lt;0),1,'Data Input'!H83)</f>
        <v>0</v>
      </c>
      <c r="L152" s="51" t="n">
        <f aca="false">IF(('Data Input'!H171&lt;0),1,'Data Input'!H171)</f>
        <v>0</v>
      </c>
      <c r="M152" s="51" t="n">
        <f aca="false">IF(('Data Input'!H259&lt;0),1,'Data Input'!H259)</f>
        <v>0</v>
      </c>
      <c r="N152" s="51" t="n">
        <f aca="false">IF(('Data Input'!H347&lt;0),1,'Data Input'!H347)</f>
        <v>0</v>
      </c>
      <c r="O152" s="51" t="n">
        <f aca="false">IF(('Data Input'!H435&lt;0),1,'Data Input'!H435)</f>
        <v>0</v>
      </c>
      <c r="P152" s="51" t="n">
        <f aca="false">IF(('Data Input'!H523&lt;0),1,'Data Input'!H523)</f>
        <v>0</v>
      </c>
      <c r="Q152" s="51" t="n">
        <f aca="false">IF(('Data Input'!H611&lt;0),1,'Data Input'!H611)</f>
        <v>0</v>
      </c>
      <c r="R152" s="51" t="n">
        <f aca="false">IF(('Data Input'!H699&lt;0),1,'Data Input'!H699)</f>
        <v>0</v>
      </c>
      <c r="S152" s="51" t="n">
        <f aca="false">IF(('Data Input'!H787&lt;0),1,'Data Input'!H787)</f>
        <v>0</v>
      </c>
      <c r="T152" s="51" t="n">
        <f aca="false">IF(('Data Input'!H875&lt;0),1,'Data Input'!H875)</f>
        <v>0</v>
      </c>
      <c r="U152" s="51" t="n">
        <f aca="false">IF(('Data Input'!H963&lt;0),1,'Data Input'!H963)</f>
        <v>0</v>
      </c>
      <c r="V152" s="51" t="n">
        <f aca="false">IF(('Data Input'!H1051&lt;0),1,'Data Input'!H1051)</f>
        <v>0</v>
      </c>
      <c r="W152" s="51" t="n">
        <f aca="false">IF(('Data Input'!H1139&lt;0),1,'Data Input'!H1139)</f>
        <v>0</v>
      </c>
      <c r="X152" s="51" t="n">
        <f aca="false">IF(('Data Input'!H1227&lt;0),1,'Data Input'!H1227)</f>
        <v>0</v>
      </c>
      <c r="Y152" s="51" t="n">
        <f aca="false">IF(('Data Input'!H1315&lt;0),1,'Data Input'!H1315)</f>
        <v>0</v>
      </c>
      <c r="Z152" s="93" t="n">
        <f aca="false">IF(('Data Input'!H1403&lt;0),1,'Data Input'!H1403)</f>
        <v>0</v>
      </c>
      <c r="AE152" s="79" t="n">
        <f aca="false">(1+Y77)*MEDIAN(C152:C155)</f>
        <v>0</v>
      </c>
      <c r="AF152" s="79" t="n">
        <f aca="false">(1+Y77)*MEDIAN(D152:D155)</f>
        <v>0</v>
      </c>
      <c r="AG152" s="79" t="n">
        <f aca="false">(1+Y77)*MEDIAN(E152:E155)</f>
        <v>0</v>
      </c>
      <c r="AH152" s="79" t="n">
        <f aca="false">(1+Y77)*MEDIAN(F152:F155)</f>
        <v>0</v>
      </c>
      <c r="AI152" s="79" t="n">
        <f aca="false">(1+Y77)*MEDIAN(G152:G155)</f>
        <v>0</v>
      </c>
      <c r="AJ152" s="79" t="n">
        <f aca="false">(1+Y77)*MEDIAN(H152:H155)</f>
        <v>0</v>
      </c>
      <c r="AK152" s="79" t="n">
        <f aca="false">(1+Y77)*MEDIAN(I152:I155)</f>
        <v>0</v>
      </c>
      <c r="AL152" s="79" t="n">
        <f aca="false">(1+Y77)*MEDIAN(J152:J155)</f>
        <v>0</v>
      </c>
      <c r="AM152" s="79" t="n">
        <f aca="false">(1+Y77)*MEDIAN(K152:K155)</f>
        <v>0</v>
      </c>
      <c r="AN152" s="79" t="n">
        <f aca="false">(1+Y77)*MEDIAN(L152:L155)</f>
        <v>0</v>
      </c>
      <c r="AO152" s="79" t="n">
        <f aca="false">(1+Y77)*MEDIAN(M152:M155)</f>
        <v>0</v>
      </c>
      <c r="AP152" s="79" t="n">
        <f aca="false">(1+Y77)*MEDIAN(N152:N155)</f>
        <v>0</v>
      </c>
      <c r="AQ152" s="79" t="n">
        <f aca="false">(1+Y77)*MEDIAN(O152:O155)</f>
        <v>0</v>
      </c>
      <c r="AR152" s="79" t="n">
        <f aca="false">(1+Y77)*MEDIAN(P152:P155)</f>
        <v>0</v>
      </c>
      <c r="AS152" s="79" t="n">
        <f aca="false">(1+Y77)*MEDIAN(Q152:Q155)</f>
        <v>0</v>
      </c>
      <c r="AT152" s="79" t="n">
        <f aca="false">(1+Y77)*MEDIAN(R152:R155)</f>
        <v>0</v>
      </c>
      <c r="AU152" s="79" t="n">
        <f aca="false">(1+Y77)*MEDIAN(S152:S155)</f>
        <v>0</v>
      </c>
      <c r="AV152" s="79" t="n">
        <f aca="false">(1+Y77)*MEDIAN(T152:T155)</f>
        <v>0</v>
      </c>
      <c r="AW152" s="79" t="n">
        <f aca="false">(1+Y77)*MEDIAN(U152:U155)</f>
        <v>0</v>
      </c>
      <c r="AX152" s="79" t="n">
        <f aca="false">(1+Y77)*MEDIAN(V152:V155)</f>
        <v>0</v>
      </c>
      <c r="AY152" s="79" t="n">
        <f aca="false">(1+Y77)*MEDIAN(W152:W155)</f>
        <v>0</v>
      </c>
      <c r="AZ152" s="79" t="n">
        <f aca="false">(1+Y77)*MEDIAN(X152:X155)</f>
        <v>0</v>
      </c>
      <c r="BA152" s="79" t="n">
        <f aca="false">(1+Y77)*MEDIAN(Y152:Y155)</f>
        <v>0</v>
      </c>
      <c r="BB152" s="79" t="n">
        <f aca="false">(1+Y77)*MEDIAN(Z152:Z155)</f>
        <v>0</v>
      </c>
    </row>
    <row r="153" s="38" customFormat="true" ht="12.75" hidden="true" customHeight="false" outlineLevel="0" collapsed="false">
      <c r="B153" s="91" t="str">
        <f aca="false">'Data Input'!C84</f>
        <v>M-CSF</v>
      </c>
      <c r="C153" s="92" t="n">
        <f aca="false">IF(('Data Input'!D84&lt;0),1,'Data Input'!D84)</f>
        <v>0</v>
      </c>
      <c r="D153" s="92" t="n">
        <f aca="false">IF(('Data Input'!D172&lt;0),1,'Data Input'!D172)</f>
        <v>0</v>
      </c>
      <c r="E153" s="92" t="n">
        <f aca="false">IF(('Data Input'!D260&lt;0),1,'Data Input'!D260)</f>
        <v>0</v>
      </c>
      <c r="F153" s="92" t="n">
        <f aca="false">IF(('Data Input'!D348&lt;0),1,'Data Input'!D348)</f>
        <v>0</v>
      </c>
      <c r="G153" s="92" t="n">
        <f aca="false">IF(('Data Input'!D436&lt;0),1,'Data Input'!D436)</f>
        <v>0</v>
      </c>
      <c r="H153" s="92" t="n">
        <f aca="false">IF(('Data Input'!D524&lt;0),1,'Data Input'!D524)</f>
        <v>0</v>
      </c>
      <c r="I153" s="92" t="n">
        <f aca="false">IF(('Data Input'!D612&lt;0),1,'Data Input'!D612)</f>
        <v>0</v>
      </c>
      <c r="J153" s="92" t="n">
        <f aca="false">IF(('Data Input'!D700&lt;0),1,'Data Input'!D700)</f>
        <v>0</v>
      </c>
      <c r="K153" s="51" t="n">
        <f aca="false">IF(('Data Input'!H84&lt;0),1,'Data Input'!H84)</f>
        <v>0</v>
      </c>
      <c r="L153" s="51" t="n">
        <f aca="false">IF(('Data Input'!H172&lt;0),1,'Data Input'!H172)</f>
        <v>0</v>
      </c>
      <c r="M153" s="51" t="n">
        <f aca="false">IF(('Data Input'!H260&lt;0),1,'Data Input'!H260)</f>
        <v>0</v>
      </c>
      <c r="N153" s="51" t="n">
        <f aca="false">IF(('Data Input'!H348&lt;0),1,'Data Input'!H348)</f>
        <v>0</v>
      </c>
      <c r="O153" s="51" t="n">
        <f aca="false">IF(('Data Input'!H436&lt;0),1,'Data Input'!H436)</f>
        <v>0</v>
      </c>
      <c r="P153" s="51" t="n">
        <f aca="false">IF(('Data Input'!H524&lt;0),1,'Data Input'!H524)</f>
        <v>0</v>
      </c>
      <c r="Q153" s="51" t="n">
        <f aca="false">IF(('Data Input'!H612&lt;0),1,'Data Input'!H612)</f>
        <v>0</v>
      </c>
      <c r="R153" s="51" t="n">
        <f aca="false">IF(('Data Input'!H700&lt;0),1,'Data Input'!H700)</f>
        <v>0</v>
      </c>
      <c r="S153" s="51" t="n">
        <f aca="false">IF(('Data Input'!H788&lt;0),1,'Data Input'!H788)</f>
        <v>0</v>
      </c>
      <c r="T153" s="51" t="n">
        <f aca="false">IF(('Data Input'!H876&lt;0),1,'Data Input'!H876)</f>
        <v>0</v>
      </c>
      <c r="U153" s="51" t="n">
        <f aca="false">IF(('Data Input'!H964&lt;0),1,'Data Input'!H964)</f>
        <v>0</v>
      </c>
      <c r="V153" s="51" t="n">
        <f aca="false">IF(('Data Input'!H1052&lt;0),1,'Data Input'!H1052)</f>
        <v>0</v>
      </c>
      <c r="W153" s="51" t="n">
        <f aca="false">IF(('Data Input'!H1140&lt;0),1,'Data Input'!H1140)</f>
        <v>0</v>
      </c>
      <c r="X153" s="51" t="n">
        <f aca="false">IF(('Data Input'!H1228&lt;0),1,'Data Input'!H1228)</f>
        <v>0</v>
      </c>
      <c r="Y153" s="51" t="n">
        <f aca="false">IF(('Data Input'!H1316&lt;0),1,'Data Input'!H1316)</f>
        <v>0</v>
      </c>
      <c r="Z153" s="93" t="n">
        <f aca="false">IF(('Data Input'!H1404&lt;0),1,'Data Input'!H1404)</f>
        <v>0</v>
      </c>
      <c r="AE153" s="79" t="n">
        <f aca="false">(1-Y77)*MEDIAN(C152:C155)</f>
        <v>0</v>
      </c>
      <c r="AF153" s="79" t="n">
        <f aca="false">(1-Y77)*MEDIAN(D152:D155)</f>
        <v>0</v>
      </c>
      <c r="AG153" s="79" t="n">
        <f aca="false">(1-Y77)*MEDIAN(E152:E155)</f>
        <v>0</v>
      </c>
      <c r="AH153" s="79" t="n">
        <f aca="false">(1-Y77)*MEDIAN(F152:F155)</f>
        <v>0</v>
      </c>
      <c r="AI153" s="79" t="n">
        <f aca="false">(1-Y77)*MEDIAN(G152:G155)</f>
        <v>0</v>
      </c>
      <c r="AJ153" s="79" t="n">
        <f aca="false">(1-Y77)*MEDIAN(H152:H155)</f>
        <v>0</v>
      </c>
      <c r="AK153" s="79" t="n">
        <f aca="false">(1-Y77)*MEDIAN(I152:I155)</f>
        <v>0</v>
      </c>
      <c r="AL153" s="79" t="n">
        <f aca="false">(1-Y77)*MEDIAN(J152:J155)</f>
        <v>0</v>
      </c>
      <c r="AM153" s="79" t="n">
        <f aca="false">(1-Y77)*MEDIAN(K152:K155)</f>
        <v>0</v>
      </c>
      <c r="AN153" s="79" t="n">
        <f aca="false">(1-Y77)*MEDIAN(L152:L155)</f>
        <v>0</v>
      </c>
      <c r="AO153" s="79" t="n">
        <f aca="false">(1-Y77)*MEDIAN(M152:M155)</f>
        <v>0</v>
      </c>
      <c r="AP153" s="79" t="n">
        <f aca="false">(1-Y77)*MEDIAN(N152:N155)</f>
        <v>0</v>
      </c>
      <c r="AQ153" s="79" t="n">
        <f aca="false">(1-Y77)*MEDIAN(O152:O155)</f>
        <v>0</v>
      </c>
      <c r="AR153" s="79" t="n">
        <f aca="false">(1-Y77)*MEDIAN(P152:P155)</f>
        <v>0</v>
      </c>
      <c r="AS153" s="79" t="n">
        <f aca="false">(1-Y77)*MEDIAN(Q152:Q155)</f>
        <v>0</v>
      </c>
      <c r="AT153" s="79" t="n">
        <f aca="false">(1-Y77)*MEDIAN(R152:R155)</f>
        <v>0</v>
      </c>
      <c r="AU153" s="79" t="n">
        <f aca="false">(1-Y77)*MEDIAN(S152:S155)</f>
        <v>0</v>
      </c>
      <c r="AV153" s="79" t="n">
        <f aca="false">(1-Y77)*MEDIAN(T152:T155)</f>
        <v>0</v>
      </c>
      <c r="AW153" s="79" t="n">
        <f aca="false">(1-Y77)*MEDIAN(U152:U155)</f>
        <v>0</v>
      </c>
      <c r="AX153" s="79" t="n">
        <f aca="false">(1-Y77)*MEDIAN(V152:V155)</f>
        <v>0</v>
      </c>
      <c r="AY153" s="79" t="n">
        <f aca="false">(1-Y77)*MEDIAN(W152:W155)</f>
        <v>0</v>
      </c>
      <c r="AZ153" s="79" t="n">
        <f aca="false">(1-Y77)*MEDIAN(X152:X155)</f>
        <v>0</v>
      </c>
      <c r="BA153" s="79" t="n">
        <f aca="false">(1-Y77)*MEDIAN(Y152:Y155)</f>
        <v>0</v>
      </c>
      <c r="BB153" s="79" t="n">
        <f aca="false">(1-Y77)*MEDIAN(Z152:Z155)</f>
        <v>0</v>
      </c>
    </row>
    <row r="154" s="38" customFormat="true" ht="12.75" hidden="true" customHeight="false" outlineLevel="0" collapsed="false">
      <c r="B154" s="91" t="str">
        <f aca="false">'Data Input'!C85</f>
        <v>M-CSF</v>
      </c>
      <c r="C154" s="92" t="n">
        <f aca="false">IF(('Data Input'!D85&lt;0),1,'Data Input'!D85)</f>
        <v>0</v>
      </c>
      <c r="D154" s="92" t="n">
        <f aca="false">IF(('Data Input'!D173&lt;0),1,'Data Input'!D173)</f>
        <v>0</v>
      </c>
      <c r="E154" s="92" t="n">
        <f aca="false">IF(('Data Input'!D261&lt;0),1,'Data Input'!D261)</f>
        <v>0</v>
      </c>
      <c r="F154" s="92" t="n">
        <f aca="false">IF(('Data Input'!D349&lt;0),1,'Data Input'!D349)</f>
        <v>0</v>
      </c>
      <c r="G154" s="92" t="n">
        <f aca="false">IF(('Data Input'!D437&lt;0),1,'Data Input'!D437)</f>
        <v>0</v>
      </c>
      <c r="H154" s="92" t="n">
        <f aca="false">IF(('Data Input'!D525&lt;0),1,'Data Input'!D525)</f>
        <v>0</v>
      </c>
      <c r="I154" s="92" t="n">
        <f aca="false">IF(('Data Input'!D613&lt;0),1,'Data Input'!D613)</f>
        <v>0</v>
      </c>
      <c r="J154" s="92" t="n">
        <f aca="false">IF(('Data Input'!D701&lt;0),1,'Data Input'!D701)</f>
        <v>0</v>
      </c>
      <c r="K154" s="51" t="n">
        <f aca="false">IF(('Data Input'!H85&lt;0),1,'Data Input'!H85)</f>
        <v>0</v>
      </c>
      <c r="L154" s="51" t="n">
        <f aca="false">IF(('Data Input'!H173&lt;0),1,'Data Input'!H173)</f>
        <v>0</v>
      </c>
      <c r="M154" s="51" t="n">
        <f aca="false">IF(('Data Input'!H261&lt;0),1,'Data Input'!H261)</f>
        <v>0</v>
      </c>
      <c r="N154" s="51" t="n">
        <f aca="false">IF(('Data Input'!H349&lt;0),1,'Data Input'!H349)</f>
        <v>0</v>
      </c>
      <c r="O154" s="51" t="n">
        <f aca="false">IF(('Data Input'!H437&lt;0),1,'Data Input'!H437)</f>
        <v>0</v>
      </c>
      <c r="P154" s="51" t="n">
        <f aca="false">IF(('Data Input'!H525&lt;0),1,'Data Input'!H525)</f>
        <v>0</v>
      </c>
      <c r="Q154" s="51" t="n">
        <f aca="false">IF(('Data Input'!H613&lt;0),1,'Data Input'!H613)</f>
        <v>0</v>
      </c>
      <c r="R154" s="51" t="n">
        <f aca="false">IF(('Data Input'!H701&lt;0),1,'Data Input'!H701)</f>
        <v>0</v>
      </c>
      <c r="S154" s="51" t="n">
        <f aca="false">IF(('Data Input'!H789&lt;0),1,'Data Input'!H789)</f>
        <v>0</v>
      </c>
      <c r="T154" s="51" t="n">
        <f aca="false">IF(('Data Input'!H877&lt;0),1,'Data Input'!H877)</f>
        <v>0</v>
      </c>
      <c r="U154" s="51" t="n">
        <f aca="false">IF(('Data Input'!H965&lt;0),1,'Data Input'!H965)</f>
        <v>0</v>
      </c>
      <c r="V154" s="51" t="n">
        <f aca="false">IF(('Data Input'!H1053&lt;0),1,'Data Input'!H1053)</f>
        <v>0</v>
      </c>
      <c r="W154" s="51" t="n">
        <f aca="false">IF(('Data Input'!H1141&lt;0),1,'Data Input'!H1141)</f>
        <v>0</v>
      </c>
      <c r="X154" s="51" t="n">
        <f aca="false">IF(('Data Input'!H1229&lt;0),1,'Data Input'!H1229)</f>
        <v>0</v>
      </c>
      <c r="Y154" s="51" t="n">
        <f aca="false">IF(('Data Input'!H1317&lt;0),1,'Data Input'!H1317)</f>
        <v>0</v>
      </c>
      <c r="Z154" s="93" t="n">
        <f aca="false">IF(('Data Input'!H1405&lt;0),1,'Data Input'!H1405)</f>
        <v>0</v>
      </c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</row>
    <row r="155" s="38" customFormat="true" ht="12.75" hidden="true" customHeight="false" outlineLevel="0" collapsed="false">
      <c r="B155" s="91" t="str">
        <f aca="false">'Data Input'!C86</f>
        <v>M-CSF</v>
      </c>
      <c r="C155" s="92" t="n">
        <f aca="false">IF(('Data Input'!D86&lt;0),1,'Data Input'!D86)</f>
        <v>0</v>
      </c>
      <c r="D155" s="92" t="n">
        <f aca="false">IF(('Data Input'!D174&lt;0),1,'Data Input'!D174)</f>
        <v>0</v>
      </c>
      <c r="E155" s="92" t="n">
        <f aca="false">IF(('Data Input'!D262&lt;0),1,'Data Input'!D262)</f>
        <v>0</v>
      </c>
      <c r="F155" s="92" t="n">
        <f aca="false">IF(('Data Input'!D350&lt;0),1,'Data Input'!D350)</f>
        <v>0</v>
      </c>
      <c r="G155" s="92" t="n">
        <f aca="false">IF(('Data Input'!D438&lt;0),1,'Data Input'!D438)</f>
        <v>0</v>
      </c>
      <c r="H155" s="92" t="n">
        <f aca="false">IF(('Data Input'!D526&lt;0),1,'Data Input'!D526)</f>
        <v>0</v>
      </c>
      <c r="I155" s="92" t="n">
        <f aca="false">IF(('Data Input'!D614&lt;0),1,'Data Input'!D614)</f>
        <v>0</v>
      </c>
      <c r="J155" s="92" t="n">
        <f aca="false">IF(('Data Input'!D702&lt;0),1,'Data Input'!D702)</f>
        <v>0</v>
      </c>
      <c r="K155" s="51" t="n">
        <f aca="false">IF(('Data Input'!H86&lt;0),1,'Data Input'!H86)</f>
        <v>0</v>
      </c>
      <c r="L155" s="51" t="n">
        <f aca="false">IF(('Data Input'!H174&lt;0),1,'Data Input'!H174)</f>
        <v>0</v>
      </c>
      <c r="M155" s="51" t="n">
        <f aca="false">IF(('Data Input'!H262&lt;0),1,'Data Input'!H262)</f>
        <v>0</v>
      </c>
      <c r="N155" s="51" t="n">
        <f aca="false">IF(('Data Input'!H350&lt;0),1,'Data Input'!H350)</f>
        <v>0</v>
      </c>
      <c r="O155" s="51" t="n">
        <f aca="false">IF(('Data Input'!H438&lt;0),1,'Data Input'!H438)</f>
        <v>0</v>
      </c>
      <c r="P155" s="51" t="n">
        <f aca="false">IF(('Data Input'!H526&lt;0),1,'Data Input'!H526)</f>
        <v>0</v>
      </c>
      <c r="Q155" s="51" t="n">
        <f aca="false">IF(('Data Input'!H614&lt;0),1,'Data Input'!H614)</f>
        <v>0</v>
      </c>
      <c r="R155" s="51" t="n">
        <f aca="false">IF(('Data Input'!H702&lt;0),1,'Data Input'!H702)</f>
        <v>0</v>
      </c>
      <c r="S155" s="51" t="n">
        <f aca="false">IF(('Data Input'!H790&lt;0),1,'Data Input'!H790)</f>
        <v>0</v>
      </c>
      <c r="T155" s="51" t="n">
        <f aca="false">IF(('Data Input'!H878&lt;0),1,'Data Input'!H878)</f>
        <v>0</v>
      </c>
      <c r="U155" s="51" t="n">
        <f aca="false">IF(('Data Input'!H966&lt;0),1,'Data Input'!H966)</f>
        <v>0</v>
      </c>
      <c r="V155" s="51" t="n">
        <f aca="false">IF(('Data Input'!H1054&lt;0),1,'Data Input'!H1054)</f>
        <v>0</v>
      </c>
      <c r="W155" s="51" t="n">
        <f aca="false">IF(('Data Input'!H1142&lt;0),1,'Data Input'!H1142)</f>
        <v>0</v>
      </c>
      <c r="X155" s="51" t="n">
        <f aca="false">IF(('Data Input'!H1230&lt;0),1,'Data Input'!H1230)</f>
        <v>0</v>
      </c>
      <c r="Y155" s="51" t="n">
        <f aca="false">IF(('Data Input'!H1318&lt;0),1,'Data Input'!H1318)</f>
        <v>0</v>
      </c>
      <c r="Z155" s="93" t="n">
        <f aca="false">IF(('Data Input'!H1406&lt;0),1,'Data Input'!H1406)</f>
        <v>0</v>
      </c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</row>
    <row r="156" s="38" customFormat="true" ht="12.75" hidden="true" customHeight="false" outlineLevel="0" collapsed="false">
      <c r="B156" s="94" t="str">
        <f aca="false">'Data Input'!C87</f>
        <v>RANTES</v>
      </c>
      <c r="C156" s="95" t="n">
        <f aca="false">IF(('Data Input'!D87&lt;0),1,'Data Input'!D87)</f>
        <v>0</v>
      </c>
      <c r="D156" s="95" t="n">
        <f aca="false">IF(('Data Input'!D175&lt;0),1,'Data Input'!D175)</f>
        <v>0</v>
      </c>
      <c r="E156" s="95" t="n">
        <f aca="false">IF(('Data Input'!D263&lt;0),1,'Data Input'!D263)</f>
        <v>0</v>
      </c>
      <c r="F156" s="95" t="n">
        <f aca="false">IF(('Data Input'!D351&lt;0),1,'Data Input'!D351)</f>
        <v>0</v>
      </c>
      <c r="G156" s="95" t="n">
        <f aca="false">IF(('Data Input'!D439&lt;0),1,'Data Input'!D439)</f>
        <v>0</v>
      </c>
      <c r="H156" s="95" t="n">
        <f aca="false">IF(('Data Input'!D527&lt;0),1,'Data Input'!D527)</f>
        <v>0</v>
      </c>
      <c r="I156" s="95" t="n">
        <f aca="false">IF(('Data Input'!D615&lt;0),1,'Data Input'!D615)</f>
        <v>0</v>
      </c>
      <c r="J156" s="95" t="n">
        <f aca="false">IF(('Data Input'!D703&lt;0),1,'Data Input'!D703)</f>
        <v>0</v>
      </c>
      <c r="K156" s="95" t="n">
        <f aca="false">IF(('Data Input'!H87&lt;0),1,'Data Input'!H87)</f>
        <v>0</v>
      </c>
      <c r="L156" s="95" t="n">
        <f aca="false">IF(('Data Input'!H175&lt;0),1,'Data Input'!H175)</f>
        <v>0</v>
      </c>
      <c r="M156" s="95" t="n">
        <f aca="false">IF(('Data Input'!H263&lt;0),1,'Data Input'!H263)</f>
        <v>0</v>
      </c>
      <c r="N156" s="95" t="n">
        <f aca="false">IF(('Data Input'!H351&lt;0),1,'Data Input'!H351)</f>
        <v>0</v>
      </c>
      <c r="O156" s="95" t="n">
        <f aca="false">IF(('Data Input'!H439&lt;0),1,'Data Input'!H439)</f>
        <v>0</v>
      </c>
      <c r="P156" s="95" t="n">
        <f aca="false">IF(('Data Input'!H527&lt;0),1,'Data Input'!H527)</f>
        <v>0</v>
      </c>
      <c r="Q156" s="95" t="n">
        <f aca="false">IF(('Data Input'!H615&lt;0),1,'Data Input'!H615)</f>
        <v>0</v>
      </c>
      <c r="R156" s="95" t="n">
        <f aca="false">IF(('Data Input'!H703&lt;0),1,'Data Input'!H703)</f>
        <v>0</v>
      </c>
      <c r="S156" s="95" t="n">
        <f aca="false">IF(('Data Input'!H791&lt;0),1,'Data Input'!H791)</f>
        <v>0</v>
      </c>
      <c r="T156" s="95" t="n">
        <f aca="false">IF(('Data Input'!H879&lt;0),1,'Data Input'!H879)</f>
        <v>0</v>
      </c>
      <c r="U156" s="95" t="n">
        <f aca="false">IF(('Data Input'!H967&lt;0),1,'Data Input'!H967)</f>
        <v>0</v>
      </c>
      <c r="V156" s="95" t="n">
        <f aca="false">IF(('Data Input'!H1055&lt;0),1,'Data Input'!H1055)</f>
        <v>0</v>
      </c>
      <c r="W156" s="95" t="n">
        <f aca="false">IF(('Data Input'!H1143&lt;0),1,'Data Input'!H1143)</f>
        <v>0</v>
      </c>
      <c r="X156" s="95" t="n">
        <f aca="false">IF(('Data Input'!H1231&lt;0),1,'Data Input'!H1231)</f>
        <v>0</v>
      </c>
      <c r="Y156" s="95" t="n">
        <f aca="false">IF(('Data Input'!H1319&lt;0),1,'Data Input'!H1319)</f>
        <v>0</v>
      </c>
      <c r="Z156" s="96" t="n">
        <f aca="false">IF(('Data Input'!H1407&lt;0),1,'Data Input'!H1407)</f>
        <v>0</v>
      </c>
      <c r="AE156" s="79" t="n">
        <f aca="false">(1+Y77)*MEDIAN(C156:C159)</f>
        <v>0</v>
      </c>
      <c r="AF156" s="79" t="n">
        <f aca="false">(1+Y77)*MEDIAN(D156:D159)</f>
        <v>0</v>
      </c>
      <c r="AG156" s="79" t="n">
        <f aca="false">(1+Y77)*MEDIAN(E156:E159)</f>
        <v>0</v>
      </c>
      <c r="AH156" s="79" t="n">
        <f aca="false">(1+Y77)*MEDIAN(F156:F159)</f>
        <v>0</v>
      </c>
      <c r="AI156" s="79" t="n">
        <f aca="false">(1+Y77)*MEDIAN(G156:G159)</f>
        <v>0</v>
      </c>
      <c r="AJ156" s="79" t="n">
        <f aca="false">(1+Y77)*MEDIAN(H156:H159)</f>
        <v>0</v>
      </c>
      <c r="AK156" s="79" t="n">
        <f aca="false">(1+Y77)*MEDIAN(I156:I159)</f>
        <v>0</v>
      </c>
      <c r="AL156" s="79" t="n">
        <f aca="false">(1+Y77)*MEDIAN(J156:J159)</f>
        <v>0</v>
      </c>
      <c r="AM156" s="79" t="n">
        <f aca="false">(1+Y77)*MEDIAN(K156:K159)</f>
        <v>0</v>
      </c>
      <c r="AN156" s="79" t="n">
        <f aca="false">(1+Y77)*MEDIAN(L156:L159)</f>
        <v>0</v>
      </c>
      <c r="AO156" s="79" t="n">
        <f aca="false">(1+Y77)*MEDIAN(M156:M159)</f>
        <v>0</v>
      </c>
      <c r="AP156" s="79" t="n">
        <f aca="false">(1+Y77)*MEDIAN(N156:N159)</f>
        <v>0</v>
      </c>
      <c r="AQ156" s="79" t="n">
        <f aca="false">(1+Y77)*MEDIAN(O156:O159)</f>
        <v>0</v>
      </c>
      <c r="AR156" s="79" t="n">
        <f aca="false">(1+Y77)*MEDIAN(P156:P159)</f>
        <v>0</v>
      </c>
      <c r="AS156" s="79" t="n">
        <f aca="false">(1+Y77)*MEDIAN(Q156:Q159)</f>
        <v>0</v>
      </c>
      <c r="AT156" s="79" t="n">
        <f aca="false">(1+Y77)*MEDIAN(R156:R159)</f>
        <v>0</v>
      </c>
      <c r="AU156" s="79" t="n">
        <f aca="false">(1+Y77)*MEDIAN(S156:S159)</f>
        <v>0</v>
      </c>
      <c r="AV156" s="79" t="n">
        <f aca="false">(1+Y77)*MEDIAN(T156:T159)</f>
        <v>0</v>
      </c>
      <c r="AW156" s="79" t="n">
        <f aca="false">(1+Y77)*MEDIAN(U156:U159)</f>
        <v>0</v>
      </c>
      <c r="AX156" s="79" t="n">
        <f aca="false">(1+Y77)*MEDIAN(V156:V159)</f>
        <v>0</v>
      </c>
      <c r="AY156" s="79" t="n">
        <f aca="false">(1+Y77)*MEDIAN(W156:W159)</f>
        <v>0</v>
      </c>
      <c r="AZ156" s="79" t="n">
        <f aca="false">(1+Y77)*MEDIAN(X156:X159)</f>
        <v>0</v>
      </c>
      <c r="BA156" s="79" t="n">
        <f aca="false">(1+Y77)*MEDIAN(Y156:Y159)</f>
        <v>0</v>
      </c>
      <c r="BB156" s="79" t="n">
        <f aca="false">(1+Y77)*MEDIAN(Z156:Z159)</f>
        <v>0</v>
      </c>
    </row>
    <row r="157" s="38" customFormat="true" ht="12.75" hidden="true" customHeight="false" outlineLevel="0" collapsed="false">
      <c r="B157" s="94" t="str">
        <f aca="false">'Data Input'!C88</f>
        <v>RANTES</v>
      </c>
      <c r="C157" s="95" t="n">
        <f aca="false">IF(('Data Input'!D88&lt;0),1,'Data Input'!D88)</f>
        <v>0</v>
      </c>
      <c r="D157" s="95" t="n">
        <f aca="false">IF(('Data Input'!D176&lt;0),1,'Data Input'!D176)</f>
        <v>0</v>
      </c>
      <c r="E157" s="95" t="n">
        <f aca="false">IF(('Data Input'!D264&lt;0),1,'Data Input'!D264)</f>
        <v>0</v>
      </c>
      <c r="F157" s="95" t="n">
        <f aca="false">IF(('Data Input'!D352&lt;0),1,'Data Input'!D352)</f>
        <v>0</v>
      </c>
      <c r="G157" s="95" t="n">
        <f aca="false">IF(('Data Input'!D440&lt;0),1,'Data Input'!D440)</f>
        <v>0</v>
      </c>
      <c r="H157" s="95" t="n">
        <f aca="false">IF(('Data Input'!D528&lt;0),1,'Data Input'!D528)</f>
        <v>0</v>
      </c>
      <c r="I157" s="95" t="n">
        <f aca="false">IF(('Data Input'!D616&lt;0),1,'Data Input'!D616)</f>
        <v>0</v>
      </c>
      <c r="J157" s="95" t="n">
        <f aca="false">IF(('Data Input'!D704&lt;0),1,'Data Input'!D704)</f>
        <v>0</v>
      </c>
      <c r="K157" s="95" t="n">
        <f aca="false">IF(('Data Input'!H88&lt;0),1,'Data Input'!H88)</f>
        <v>0</v>
      </c>
      <c r="L157" s="95" t="n">
        <f aca="false">IF(('Data Input'!H176&lt;0),1,'Data Input'!H176)</f>
        <v>0</v>
      </c>
      <c r="M157" s="95" t="n">
        <f aca="false">IF(('Data Input'!H264&lt;0),1,'Data Input'!H264)</f>
        <v>0</v>
      </c>
      <c r="N157" s="95" t="n">
        <f aca="false">IF(('Data Input'!H352&lt;0),1,'Data Input'!H352)</f>
        <v>0</v>
      </c>
      <c r="O157" s="95" t="n">
        <f aca="false">IF(('Data Input'!H440&lt;0),1,'Data Input'!H440)</f>
        <v>0</v>
      </c>
      <c r="P157" s="95" t="n">
        <f aca="false">IF(('Data Input'!H528&lt;0),1,'Data Input'!H528)</f>
        <v>0</v>
      </c>
      <c r="Q157" s="95" t="n">
        <f aca="false">IF(('Data Input'!H616&lt;0),1,'Data Input'!H616)</f>
        <v>0</v>
      </c>
      <c r="R157" s="95" t="n">
        <f aca="false">IF(('Data Input'!H704&lt;0),1,'Data Input'!H704)</f>
        <v>0</v>
      </c>
      <c r="S157" s="95" t="n">
        <f aca="false">IF(('Data Input'!H792&lt;0),1,'Data Input'!H792)</f>
        <v>0</v>
      </c>
      <c r="T157" s="95" t="n">
        <f aca="false">IF(('Data Input'!H880&lt;0),1,'Data Input'!H880)</f>
        <v>0</v>
      </c>
      <c r="U157" s="95" t="n">
        <f aca="false">IF(('Data Input'!H968&lt;0),1,'Data Input'!H968)</f>
        <v>0</v>
      </c>
      <c r="V157" s="95" t="n">
        <f aca="false">IF(('Data Input'!H1056&lt;0),1,'Data Input'!H1056)</f>
        <v>0</v>
      </c>
      <c r="W157" s="95" t="n">
        <f aca="false">IF(('Data Input'!H1144&lt;0),1,'Data Input'!H1144)</f>
        <v>0</v>
      </c>
      <c r="X157" s="95" t="n">
        <f aca="false">IF(('Data Input'!H1232&lt;0),1,'Data Input'!H1232)</f>
        <v>0</v>
      </c>
      <c r="Y157" s="95" t="n">
        <f aca="false">IF(('Data Input'!H1320&lt;0),1,'Data Input'!H1320)</f>
        <v>0</v>
      </c>
      <c r="Z157" s="96" t="n">
        <f aca="false">IF(('Data Input'!H1408&lt;0),1,'Data Input'!H1408)</f>
        <v>0</v>
      </c>
      <c r="AE157" s="79" t="n">
        <f aca="false">(1-Y77)*MEDIAN(C156:C159)</f>
        <v>0</v>
      </c>
      <c r="AF157" s="79" t="n">
        <f aca="false">(1-Y77)*MEDIAN(D156:D159)</f>
        <v>0</v>
      </c>
      <c r="AG157" s="79" t="n">
        <f aca="false">(1-Y77)*MEDIAN(E156:E159)</f>
        <v>0</v>
      </c>
      <c r="AH157" s="79" t="n">
        <f aca="false">(1-Y77)*MEDIAN(F156:F159)</f>
        <v>0</v>
      </c>
      <c r="AI157" s="79" t="n">
        <f aca="false">(1-Y77)*MEDIAN(G156:G159)</f>
        <v>0</v>
      </c>
      <c r="AJ157" s="79" t="n">
        <f aca="false">(1-Y77)*MEDIAN(H156:H159)</f>
        <v>0</v>
      </c>
      <c r="AK157" s="79" t="n">
        <f aca="false">(1-Y77)*MEDIAN(I156:I159)</f>
        <v>0</v>
      </c>
      <c r="AL157" s="79" t="n">
        <f aca="false">(1-Y77)*MEDIAN(J156:J159)</f>
        <v>0</v>
      </c>
      <c r="AM157" s="79" t="n">
        <f aca="false">(1-Y77)*MEDIAN(K156:K159)</f>
        <v>0</v>
      </c>
      <c r="AN157" s="79" t="n">
        <f aca="false">(1-Y77)*MEDIAN(L156:L159)</f>
        <v>0</v>
      </c>
      <c r="AO157" s="79" t="n">
        <f aca="false">(1-Y77)*MEDIAN(M156:M159)</f>
        <v>0</v>
      </c>
      <c r="AP157" s="79" t="n">
        <f aca="false">(1-Y77)*MEDIAN(N156:N159)</f>
        <v>0</v>
      </c>
      <c r="AQ157" s="79" t="n">
        <f aca="false">(1-Y77)*MEDIAN(O156:O159)</f>
        <v>0</v>
      </c>
      <c r="AR157" s="79" t="n">
        <f aca="false">(1-Y77)*MEDIAN(P156:P159)</f>
        <v>0</v>
      </c>
      <c r="AS157" s="79" t="n">
        <f aca="false">(1-Y77)*MEDIAN(Q156:Q159)</f>
        <v>0</v>
      </c>
      <c r="AT157" s="79" t="n">
        <f aca="false">(1-Y77)*MEDIAN(R156:R159)</f>
        <v>0</v>
      </c>
      <c r="AU157" s="79" t="n">
        <f aca="false">(1-Y77)*MEDIAN(S156:S159)</f>
        <v>0</v>
      </c>
      <c r="AV157" s="79" t="n">
        <f aca="false">(1-Y77)*MEDIAN(T156:T159)</f>
        <v>0</v>
      </c>
      <c r="AW157" s="79" t="n">
        <f aca="false">(1-Y77)*MEDIAN(U156:U159)</f>
        <v>0</v>
      </c>
      <c r="AX157" s="79" t="n">
        <f aca="false">(1-Y77)*MEDIAN(V156:V159)</f>
        <v>0</v>
      </c>
      <c r="AY157" s="79" t="n">
        <f aca="false">(1-Y77)*MEDIAN(W156:W159)</f>
        <v>0</v>
      </c>
      <c r="AZ157" s="79" t="n">
        <f aca="false">(1-Y77)*MEDIAN(X156:X159)</f>
        <v>0</v>
      </c>
      <c r="BA157" s="79" t="n">
        <f aca="false">(1-Y77)*MEDIAN(Y156:Y159)</f>
        <v>0</v>
      </c>
      <c r="BB157" s="79" t="n">
        <f aca="false">(1-Y77)*MEDIAN(Z156:Z159)</f>
        <v>0</v>
      </c>
    </row>
    <row r="158" s="38" customFormat="true" ht="12.75" hidden="true" customHeight="false" outlineLevel="0" collapsed="false">
      <c r="B158" s="94" t="str">
        <f aca="false">'Data Input'!C89</f>
        <v>RANTES</v>
      </c>
      <c r="C158" s="95" t="n">
        <f aca="false">IF(('Data Input'!D89&lt;0),1,'Data Input'!D89)</f>
        <v>0</v>
      </c>
      <c r="D158" s="95" t="n">
        <f aca="false">IF(('Data Input'!D177&lt;0),1,'Data Input'!D177)</f>
        <v>0</v>
      </c>
      <c r="E158" s="95" t="n">
        <f aca="false">IF(('Data Input'!D265&lt;0),1,'Data Input'!D265)</f>
        <v>0</v>
      </c>
      <c r="F158" s="95" t="n">
        <f aca="false">IF(('Data Input'!D353&lt;0),1,'Data Input'!D353)</f>
        <v>0</v>
      </c>
      <c r="G158" s="95" t="n">
        <f aca="false">IF(('Data Input'!D441&lt;0),1,'Data Input'!D441)</f>
        <v>0</v>
      </c>
      <c r="H158" s="95" t="n">
        <f aca="false">IF(('Data Input'!D529&lt;0),1,'Data Input'!D529)</f>
        <v>0</v>
      </c>
      <c r="I158" s="95" t="n">
        <f aca="false">IF(('Data Input'!D617&lt;0),1,'Data Input'!D617)</f>
        <v>0</v>
      </c>
      <c r="J158" s="95" t="n">
        <f aca="false">IF(('Data Input'!D705&lt;0),1,'Data Input'!D705)</f>
        <v>0</v>
      </c>
      <c r="K158" s="95" t="n">
        <f aca="false">IF(('Data Input'!H89&lt;0),1,'Data Input'!H89)</f>
        <v>0</v>
      </c>
      <c r="L158" s="95" t="n">
        <f aca="false">IF(('Data Input'!H177&lt;0),1,'Data Input'!H177)</f>
        <v>0</v>
      </c>
      <c r="M158" s="95" t="n">
        <f aca="false">IF(('Data Input'!H265&lt;0),1,'Data Input'!H265)</f>
        <v>0</v>
      </c>
      <c r="N158" s="95" t="n">
        <f aca="false">IF(('Data Input'!H353&lt;0),1,'Data Input'!H353)</f>
        <v>0</v>
      </c>
      <c r="O158" s="95" t="n">
        <f aca="false">IF(('Data Input'!H441&lt;0),1,'Data Input'!H441)</f>
        <v>0</v>
      </c>
      <c r="P158" s="95" t="n">
        <f aca="false">IF(('Data Input'!H529&lt;0),1,'Data Input'!H529)</f>
        <v>0</v>
      </c>
      <c r="Q158" s="95" t="n">
        <f aca="false">IF(('Data Input'!H617&lt;0),1,'Data Input'!H617)</f>
        <v>0</v>
      </c>
      <c r="R158" s="95" t="n">
        <f aca="false">IF(('Data Input'!H705&lt;0),1,'Data Input'!H705)</f>
        <v>0</v>
      </c>
      <c r="S158" s="95" t="n">
        <f aca="false">IF(('Data Input'!H793&lt;0),1,'Data Input'!H793)</f>
        <v>0</v>
      </c>
      <c r="T158" s="95" t="n">
        <f aca="false">IF(('Data Input'!H881&lt;0),1,'Data Input'!H881)</f>
        <v>0</v>
      </c>
      <c r="U158" s="95" t="n">
        <f aca="false">IF(('Data Input'!H969&lt;0),1,'Data Input'!H969)</f>
        <v>0</v>
      </c>
      <c r="V158" s="95" t="n">
        <f aca="false">IF(('Data Input'!H1057&lt;0),1,'Data Input'!H1057)</f>
        <v>0</v>
      </c>
      <c r="W158" s="95" t="n">
        <f aca="false">IF(('Data Input'!H1145&lt;0),1,'Data Input'!H1145)</f>
        <v>0</v>
      </c>
      <c r="X158" s="95" t="n">
        <f aca="false">IF(('Data Input'!H1233&lt;0),1,'Data Input'!H1233)</f>
        <v>0</v>
      </c>
      <c r="Y158" s="95" t="n">
        <f aca="false">IF(('Data Input'!H1321&lt;0),1,'Data Input'!H1321)</f>
        <v>0</v>
      </c>
      <c r="Z158" s="96" t="n">
        <f aca="false">IF(('Data Input'!H1409&lt;0),1,'Data Input'!H1409)</f>
        <v>0</v>
      </c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</row>
    <row r="159" s="38" customFormat="true" ht="12.75" hidden="true" customHeight="false" outlineLevel="0" collapsed="false">
      <c r="B159" s="94" t="str">
        <f aca="false">'Data Input'!C90</f>
        <v>RANTES</v>
      </c>
      <c r="C159" s="95" t="n">
        <f aca="false">IF(('Data Input'!D90&lt;0),1,'Data Input'!D90)</f>
        <v>0</v>
      </c>
      <c r="D159" s="95" t="n">
        <f aca="false">IF(('Data Input'!D178&lt;0),1,'Data Input'!D178)</f>
        <v>0</v>
      </c>
      <c r="E159" s="95" t="n">
        <f aca="false">IF(('Data Input'!D266&lt;0),1,'Data Input'!D266)</f>
        <v>0</v>
      </c>
      <c r="F159" s="95" t="n">
        <f aca="false">IF(('Data Input'!D354&lt;0),1,'Data Input'!D354)</f>
        <v>0</v>
      </c>
      <c r="G159" s="95" t="n">
        <f aca="false">IF(('Data Input'!D442&lt;0),1,'Data Input'!D442)</f>
        <v>0</v>
      </c>
      <c r="H159" s="95" t="n">
        <f aca="false">IF(('Data Input'!D530&lt;0),1,'Data Input'!D530)</f>
        <v>0</v>
      </c>
      <c r="I159" s="95" t="n">
        <f aca="false">IF(('Data Input'!D618&lt;0),1,'Data Input'!D618)</f>
        <v>0</v>
      </c>
      <c r="J159" s="95" t="n">
        <f aca="false">IF(('Data Input'!D706&lt;0),1,'Data Input'!D706)</f>
        <v>0</v>
      </c>
      <c r="K159" s="95" t="n">
        <f aca="false">IF(('Data Input'!H90&lt;0),1,'Data Input'!H90)</f>
        <v>0</v>
      </c>
      <c r="L159" s="95" t="n">
        <f aca="false">IF(('Data Input'!H178&lt;0),1,'Data Input'!H178)</f>
        <v>0</v>
      </c>
      <c r="M159" s="95" t="n">
        <f aca="false">IF(('Data Input'!H266&lt;0),1,'Data Input'!H266)</f>
        <v>0</v>
      </c>
      <c r="N159" s="95" t="n">
        <f aca="false">IF(('Data Input'!H354&lt;0),1,'Data Input'!H354)</f>
        <v>0</v>
      </c>
      <c r="O159" s="95" t="n">
        <f aca="false">IF(('Data Input'!H442&lt;0),1,'Data Input'!H442)</f>
        <v>0</v>
      </c>
      <c r="P159" s="95" t="n">
        <f aca="false">IF(('Data Input'!H530&lt;0),1,'Data Input'!H530)</f>
        <v>0</v>
      </c>
      <c r="Q159" s="95" t="n">
        <f aca="false">IF(('Data Input'!H618&lt;0),1,'Data Input'!H618)</f>
        <v>0</v>
      </c>
      <c r="R159" s="95" t="n">
        <f aca="false">IF(('Data Input'!H706&lt;0),1,'Data Input'!H706)</f>
        <v>0</v>
      </c>
      <c r="S159" s="95" t="n">
        <f aca="false">IF(('Data Input'!H794&lt;0),1,'Data Input'!H794)</f>
        <v>0</v>
      </c>
      <c r="T159" s="95" t="n">
        <f aca="false">IF(('Data Input'!H882&lt;0),1,'Data Input'!H882)</f>
        <v>0</v>
      </c>
      <c r="U159" s="95" t="n">
        <f aca="false">IF(('Data Input'!H970&lt;0),1,'Data Input'!H970)</f>
        <v>0</v>
      </c>
      <c r="V159" s="95" t="n">
        <f aca="false">IF(('Data Input'!H1058&lt;0),1,'Data Input'!H1058)</f>
        <v>0</v>
      </c>
      <c r="W159" s="95" t="n">
        <f aca="false">IF(('Data Input'!H1146&lt;0),1,'Data Input'!H1146)</f>
        <v>0</v>
      </c>
      <c r="X159" s="95" t="n">
        <f aca="false">IF(('Data Input'!H1234&lt;0),1,'Data Input'!H1234)</f>
        <v>0</v>
      </c>
      <c r="Y159" s="95" t="n">
        <f aca="false">IF(('Data Input'!H1322&lt;0),1,'Data Input'!H1322)</f>
        <v>0</v>
      </c>
      <c r="Z159" s="96" t="n">
        <f aca="false">IF(('Data Input'!H1410&lt;0),1,'Data Input'!H1410)</f>
        <v>0</v>
      </c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</row>
    <row r="160" s="38" customFormat="true" ht="12.75" hidden="true" customHeight="false" outlineLevel="0" collapsed="false">
      <c r="B160" s="91" t="str">
        <f aca="false">'Data Input'!C91</f>
        <v>TNFa</v>
      </c>
      <c r="C160" s="92" t="n">
        <f aca="false">IF(('Data Input'!D91&lt;0),1,'Data Input'!D91)</f>
        <v>0</v>
      </c>
      <c r="D160" s="92" t="n">
        <f aca="false">IF(('Data Input'!D179&lt;0),1,'Data Input'!D179)</f>
        <v>0</v>
      </c>
      <c r="E160" s="92" t="n">
        <f aca="false">IF(('Data Input'!D267&lt;0),1,'Data Input'!D267)</f>
        <v>0</v>
      </c>
      <c r="F160" s="92" t="n">
        <f aca="false">IF(('Data Input'!D355&lt;0),1,'Data Input'!D355)</f>
        <v>0</v>
      </c>
      <c r="G160" s="92" t="n">
        <f aca="false">IF(('Data Input'!D443&lt;0),1,'Data Input'!D443)</f>
        <v>0</v>
      </c>
      <c r="H160" s="92" t="n">
        <f aca="false">IF(('Data Input'!D531&lt;0),1,'Data Input'!D531)</f>
        <v>0</v>
      </c>
      <c r="I160" s="92" t="n">
        <f aca="false">IF(('Data Input'!D619&lt;0),1,'Data Input'!D619)</f>
        <v>0</v>
      </c>
      <c r="J160" s="92" t="n">
        <f aca="false">IF(('Data Input'!D707&lt;0),1,'Data Input'!D707)</f>
        <v>0</v>
      </c>
      <c r="K160" s="51" t="n">
        <f aca="false">IF(('Data Input'!H91&lt;0),1,'Data Input'!H91)</f>
        <v>0</v>
      </c>
      <c r="L160" s="51" t="n">
        <f aca="false">IF(('Data Input'!H179&lt;0),1,'Data Input'!H179)</f>
        <v>0</v>
      </c>
      <c r="M160" s="51" t="n">
        <f aca="false">IF(('Data Input'!H267&lt;0),1,'Data Input'!H267)</f>
        <v>0</v>
      </c>
      <c r="N160" s="51" t="n">
        <f aca="false">IF(('Data Input'!H355&lt;0),1,'Data Input'!H355)</f>
        <v>0</v>
      </c>
      <c r="O160" s="51" t="n">
        <f aca="false">IF(('Data Input'!H443&lt;0),1,'Data Input'!H443)</f>
        <v>0</v>
      </c>
      <c r="P160" s="51" t="n">
        <f aca="false">IF(('Data Input'!H531&lt;0),1,'Data Input'!H531)</f>
        <v>0</v>
      </c>
      <c r="Q160" s="51" t="n">
        <f aca="false">IF(('Data Input'!H619&lt;0),1,'Data Input'!H619)</f>
        <v>0</v>
      </c>
      <c r="R160" s="51" t="n">
        <f aca="false">IF(('Data Input'!H707&lt;0),1,'Data Input'!H707)</f>
        <v>0</v>
      </c>
      <c r="S160" s="51" t="n">
        <f aca="false">IF(('Data Input'!H795&lt;0),1,'Data Input'!H795)</f>
        <v>0</v>
      </c>
      <c r="T160" s="51" t="n">
        <f aca="false">IF(('Data Input'!H883&lt;0),1,'Data Input'!H883)</f>
        <v>0</v>
      </c>
      <c r="U160" s="51" t="n">
        <f aca="false">IF(('Data Input'!H971&lt;0),1,'Data Input'!H971)</f>
        <v>0</v>
      </c>
      <c r="V160" s="51" t="n">
        <f aca="false">IF(('Data Input'!H1059&lt;0),1,'Data Input'!H1059)</f>
        <v>0</v>
      </c>
      <c r="W160" s="51" t="n">
        <f aca="false">IF(('Data Input'!H1147&lt;0),1,'Data Input'!H1147)</f>
        <v>0</v>
      </c>
      <c r="X160" s="51" t="n">
        <f aca="false">IF(('Data Input'!H1235&lt;0),1,'Data Input'!H1235)</f>
        <v>0</v>
      </c>
      <c r="Y160" s="51" t="n">
        <f aca="false">IF(('Data Input'!H1323&lt;0),1,'Data Input'!H1323)</f>
        <v>0</v>
      </c>
      <c r="Z160" s="93" t="n">
        <f aca="false">IF(('Data Input'!H1411&lt;0),1,'Data Input'!H1411)</f>
        <v>0</v>
      </c>
      <c r="AE160" s="79" t="n">
        <f aca="false">(1+Y77)*MEDIAN(C160:C163)</f>
        <v>0</v>
      </c>
      <c r="AF160" s="79" t="n">
        <f aca="false">(1+Y77)*MEDIAN(D160:D163)</f>
        <v>0</v>
      </c>
      <c r="AG160" s="79" t="n">
        <f aca="false">(1+Y77)*MEDIAN(E160:E163)</f>
        <v>0</v>
      </c>
      <c r="AH160" s="79" t="n">
        <f aca="false">(1+Y77)*MEDIAN(F160:F163)</f>
        <v>0</v>
      </c>
      <c r="AI160" s="79" t="n">
        <f aca="false">(1+Y77)*MEDIAN(G160:G163)</f>
        <v>0</v>
      </c>
      <c r="AJ160" s="79" t="n">
        <f aca="false">(1+Y77)*MEDIAN(H160:H163)</f>
        <v>0</v>
      </c>
      <c r="AK160" s="79" t="n">
        <f aca="false">(1+Y77)*MEDIAN(I160:I163)</f>
        <v>0</v>
      </c>
      <c r="AL160" s="79" t="n">
        <f aca="false">(1+Y77)*MEDIAN(J160:J163)</f>
        <v>0</v>
      </c>
      <c r="AM160" s="79" t="n">
        <f aca="false">(1+Y77)*MEDIAN(K160:K163)</f>
        <v>0</v>
      </c>
      <c r="AN160" s="79" t="n">
        <f aca="false">(1+Y77)*MEDIAN(L160:L163)</f>
        <v>0</v>
      </c>
      <c r="AO160" s="79" t="n">
        <f aca="false">(1+Y77)*MEDIAN(M160:M163)</f>
        <v>0</v>
      </c>
      <c r="AP160" s="79" t="n">
        <f aca="false">(1+Y77)*MEDIAN(N160:N163)</f>
        <v>0</v>
      </c>
      <c r="AQ160" s="79" t="n">
        <f aca="false">(1+Y77)*MEDIAN(O160:O163)</f>
        <v>0</v>
      </c>
      <c r="AR160" s="79" t="n">
        <f aca="false">(1+Y77)*MEDIAN(P160:P163)</f>
        <v>0</v>
      </c>
      <c r="AS160" s="79" t="n">
        <f aca="false">(1+Y77)*MEDIAN(Q160:Q163)</f>
        <v>0</v>
      </c>
      <c r="AT160" s="79" t="n">
        <f aca="false">(1+Y77)*MEDIAN(R160:R163)</f>
        <v>0</v>
      </c>
      <c r="AU160" s="79" t="n">
        <f aca="false">(1+Y77)*MEDIAN(S160:S163)</f>
        <v>0</v>
      </c>
      <c r="AV160" s="79" t="n">
        <f aca="false">(1+Y77)*MEDIAN(T160:T163)</f>
        <v>0</v>
      </c>
      <c r="AW160" s="79" t="n">
        <f aca="false">(1+Y77)*MEDIAN(U160:U163)</f>
        <v>0</v>
      </c>
      <c r="AX160" s="79" t="n">
        <f aca="false">(1+Y77)*MEDIAN(V160:V163)</f>
        <v>0</v>
      </c>
      <c r="AY160" s="79" t="n">
        <f aca="false">(1+Y77)*MEDIAN(W160:W163)</f>
        <v>0</v>
      </c>
      <c r="AZ160" s="79" t="n">
        <f aca="false">(1+Y77)*MEDIAN(X160:X163)</f>
        <v>0</v>
      </c>
      <c r="BA160" s="79" t="n">
        <f aca="false">(1+Y77)*MEDIAN(Y160:Y163)</f>
        <v>0</v>
      </c>
      <c r="BB160" s="79" t="n">
        <f aca="false">(1+Y77)*MEDIAN(Z160:Z163)</f>
        <v>0</v>
      </c>
    </row>
    <row r="161" s="38" customFormat="true" ht="12.75" hidden="true" customHeight="false" outlineLevel="0" collapsed="false">
      <c r="B161" s="91" t="str">
        <f aca="false">'Data Input'!C92</f>
        <v>TNFa</v>
      </c>
      <c r="C161" s="92" t="n">
        <f aca="false">IF(('Data Input'!D92&lt;0),1,'Data Input'!D92)</f>
        <v>0</v>
      </c>
      <c r="D161" s="92" t="n">
        <f aca="false">IF(('Data Input'!D180&lt;0),1,'Data Input'!D180)</f>
        <v>0</v>
      </c>
      <c r="E161" s="92" t="n">
        <f aca="false">IF(('Data Input'!D268&lt;0),1,'Data Input'!D268)</f>
        <v>0</v>
      </c>
      <c r="F161" s="92" t="n">
        <f aca="false">IF(('Data Input'!D356&lt;0),1,'Data Input'!D356)</f>
        <v>0</v>
      </c>
      <c r="G161" s="92" t="n">
        <f aca="false">IF(('Data Input'!D444&lt;0),1,'Data Input'!D444)</f>
        <v>0</v>
      </c>
      <c r="H161" s="92" t="n">
        <f aca="false">IF(('Data Input'!D532&lt;0),1,'Data Input'!D532)</f>
        <v>0</v>
      </c>
      <c r="I161" s="92" t="n">
        <f aca="false">IF(('Data Input'!D620&lt;0),1,'Data Input'!D620)</f>
        <v>0</v>
      </c>
      <c r="J161" s="92" t="n">
        <f aca="false">IF(('Data Input'!D708&lt;0),1,'Data Input'!D708)</f>
        <v>0</v>
      </c>
      <c r="K161" s="51" t="n">
        <f aca="false">IF(('Data Input'!H92&lt;0),1,'Data Input'!H92)</f>
        <v>0</v>
      </c>
      <c r="L161" s="51" t="n">
        <f aca="false">IF(('Data Input'!H180&lt;0),1,'Data Input'!H180)</f>
        <v>0</v>
      </c>
      <c r="M161" s="51" t="n">
        <f aca="false">IF(('Data Input'!H268&lt;0),1,'Data Input'!H268)</f>
        <v>0</v>
      </c>
      <c r="N161" s="51" t="n">
        <f aca="false">IF(('Data Input'!H356&lt;0),1,'Data Input'!H356)</f>
        <v>0</v>
      </c>
      <c r="O161" s="51" t="n">
        <f aca="false">IF(('Data Input'!H444&lt;0),1,'Data Input'!H444)</f>
        <v>0</v>
      </c>
      <c r="P161" s="51" t="n">
        <f aca="false">IF(('Data Input'!H532&lt;0),1,'Data Input'!H532)</f>
        <v>0</v>
      </c>
      <c r="Q161" s="51" t="n">
        <f aca="false">IF(('Data Input'!H620&lt;0),1,'Data Input'!H620)</f>
        <v>0</v>
      </c>
      <c r="R161" s="51" t="n">
        <f aca="false">IF(('Data Input'!H708&lt;0),1,'Data Input'!H708)</f>
        <v>0</v>
      </c>
      <c r="S161" s="51" t="n">
        <f aca="false">IF(('Data Input'!H796&lt;0),1,'Data Input'!H796)</f>
        <v>0</v>
      </c>
      <c r="T161" s="51" t="n">
        <f aca="false">IF(('Data Input'!H884&lt;0),1,'Data Input'!H884)</f>
        <v>0</v>
      </c>
      <c r="U161" s="51" t="n">
        <f aca="false">IF(('Data Input'!H972&lt;0),1,'Data Input'!H972)</f>
        <v>0</v>
      </c>
      <c r="V161" s="51" t="n">
        <f aca="false">IF(('Data Input'!H1060&lt;0),1,'Data Input'!H1060)</f>
        <v>0</v>
      </c>
      <c r="W161" s="51" t="n">
        <f aca="false">IF(('Data Input'!H1148&lt;0),1,'Data Input'!H1148)</f>
        <v>0</v>
      </c>
      <c r="X161" s="51" t="n">
        <f aca="false">IF(('Data Input'!H1236&lt;0),1,'Data Input'!H1236)</f>
        <v>0</v>
      </c>
      <c r="Y161" s="51" t="n">
        <f aca="false">IF(('Data Input'!H1324&lt;0),1,'Data Input'!H1324)</f>
        <v>0</v>
      </c>
      <c r="Z161" s="93" t="n">
        <f aca="false">IF(('Data Input'!H1412&lt;0),1,'Data Input'!H1412)</f>
        <v>0</v>
      </c>
      <c r="AE161" s="79" t="n">
        <f aca="false">(1-Y77)*MEDIAN(C160:C163)</f>
        <v>0</v>
      </c>
      <c r="AF161" s="79" t="n">
        <f aca="false">(1-Y77)*MEDIAN(D160:D163)</f>
        <v>0</v>
      </c>
      <c r="AG161" s="79" t="n">
        <f aca="false">(1-Y77)*MEDIAN(E160:E163)</f>
        <v>0</v>
      </c>
      <c r="AH161" s="79" t="n">
        <f aca="false">(1-Y77)*MEDIAN(F160:F163)</f>
        <v>0</v>
      </c>
      <c r="AI161" s="79" t="n">
        <f aca="false">(1-Y77)*MEDIAN(G160:G163)</f>
        <v>0</v>
      </c>
      <c r="AJ161" s="79" t="n">
        <f aca="false">(1-Y77)*MEDIAN(H160:H163)</f>
        <v>0</v>
      </c>
      <c r="AK161" s="79" t="n">
        <f aca="false">(1-Y77)*MEDIAN(I160:I163)</f>
        <v>0</v>
      </c>
      <c r="AL161" s="79" t="n">
        <f aca="false">(1-Y77)*MEDIAN(J160:J163)</f>
        <v>0</v>
      </c>
      <c r="AM161" s="79" t="n">
        <f aca="false">(1-Y77)*MEDIAN(K160:K163)</f>
        <v>0</v>
      </c>
      <c r="AN161" s="79" t="n">
        <f aca="false">(1-Y77)*MEDIAN(L160:L163)</f>
        <v>0</v>
      </c>
      <c r="AO161" s="79" t="n">
        <f aca="false">(1-Y77)*MEDIAN(M160:M163)</f>
        <v>0</v>
      </c>
      <c r="AP161" s="79" t="n">
        <f aca="false">(1-Y77)*MEDIAN(N160:N163)</f>
        <v>0</v>
      </c>
      <c r="AQ161" s="79" t="n">
        <f aca="false">(1-Y77)*MEDIAN(O160:O163)</f>
        <v>0</v>
      </c>
      <c r="AR161" s="79" t="n">
        <f aca="false">(1-Y77)*MEDIAN(P160:P163)</f>
        <v>0</v>
      </c>
      <c r="AS161" s="79" t="n">
        <f aca="false">(1-Y77)*MEDIAN(Q160:Q163)</f>
        <v>0</v>
      </c>
      <c r="AT161" s="79" t="n">
        <f aca="false">(1-Y77)*MEDIAN(R160:R163)</f>
        <v>0</v>
      </c>
      <c r="AU161" s="79" t="n">
        <f aca="false">(1-Y77)*MEDIAN(S160:S163)</f>
        <v>0</v>
      </c>
      <c r="AV161" s="79" t="n">
        <f aca="false">(1-Y77)*MEDIAN(T160:T163)</f>
        <v>0</v>
      </c>
      <c r="AW161" s="79" t="n">
        <f aca="false">(1-Y77)*MEDIAN(U160:U163)</f>
        <v>0</v>
      </c>
      <c r="AX161" s="79" t="n">
        <f aca="false">(1-Y77)*MEDIAN(V160:V163)</f>
        <v>0</v>
      </c>
      <c r="AY161" s="79" t="n">
        <f aca="false">(1-Y77)*MEDIAN(W160:W163)</f>
        <v>0</v>
      </c>
      <c r="AZ161" s="79" t="n">
        <f aca="false">(1-Y77)*MEDIAN(X160:X163)</f>
        <v>0</v>
      </c>
      <c r="BA161" s="79" t="n">
        <f aca="false">(1-Y77)*MEDIAN(Y160:Y163)</f>
        <v>0</v>
      </c>
      <c r="BB161" s="79" t="n">
        <f aca="false">(1-Y77)*MEDIAN(Z160:Z163)</f>
        <v>0</v>
      </c>
    </row>
    <row r="162" s="38" customFormat="true" ht="12.75" hidden="true" customHeight="false" outlineLevel="0" collapsed="false">
      <c r="B162" s="91" t="str">
        <f aca="false">'Data Input'!C93</f>
        <v>TNFa</v>
      </c>
      <c r="C162" s="92" t="n">
        <f aca="false">IF(('Data Input'!D93&lt;0),1,'Data Input'!D93)</f>
        <v>0</v>
      </c>
      <c r="D162" s="92" t="n">
        <f aca="false">IF(('Data Input'!D181&lt;0),1,'Data Input'!D181)</f>
        <v>0</v>
      </c>
      <c r="E162" s="92" t="n">
        <f aca="false">IF(('Data Input'!D269&lt;0),1,'Data Input'!D269)</f>
        <v>0</v>
      </c>
      <c r="F162" s="92" t="n">
        <f aca="false">IF(('Data Input'!D357&lt;0),1,'Data Input'!D357)</f>
        <v>0</v>
      </c>
      <c r="G162" s="92" t="n">
        <f aca="false">IF(('Data Input'!D445&lt;0),1,'Data Input'!D445)</f>
        <v>0</v>
      </c>
      <c r="H162" s="92" t="n">
        <f aca="false">IF(('Data Input'!D533&lt;0),1,'Data Input'!D533)</f>
        <v>0</v>
      </c>
      <c r="I162" s="92" t="n">
        <f aca="false">IF(('Data Input'!D621&lt;0),1,'Data Input'!D621)</f>
        <v>0</v>
      </c>
      <c r="J162" s="92" t="n">
        <f aca="false">IF(('Data Input'!D709&lt;0),1,'Data Input'!D709)</f>
        <v>0</v>
      </c>
      <c r="K162" s="51" t="n">
        <f aca="false">IF(('Data Input'!H93&lt;0),1,'Data Input'!H93)</f>
        <v>0</v>
      </c>
      <c r="L162" s="51" t="n">
        <f aca="false">IF(('Data Input'!H181&lt;0),1,'Data Input'!H181)</f>
        <v>0</v>
      </c>
      <c r="M162" s="51" t="n">
        <f aca="false">IF(('Data Input'!H269&lt;0),1,'Data Input'!H269)</f>
        <v>0</v>
      </c>
      <c r="N162" s="51" t="n">
        <f aca="false">IF(('Data Input'!H357&lt;0),1,'Data Input'!H357)</f>
        <v>0</v>
      </c>
      <c r="O162" s="51" t="n">
        <f aca="false">IF(('Data Input'!H445&lt;0),1,'Data Input'!H445)</f>
        <v>0</v>
      </c>
      <c r="P162" s="51" t="n">
        <f aca="false">IF(('Data Input'!H533&lt;0),1,'Data Input'!H533)</f>
        <v>0</v>
      </c>
      <c r="Q162" s="51" t="n">
        <f aca="false">IF(('Data Input'!H621&lt;0),1,'Data Input'!H621)</f>
        <v>0</v>
      </c>
      <c r="R162" s="51" t="n">
        <f aca="false">IF(('Data Input'!H709&lt;0),1,'Data Input'!H709)</f>
        <v>0</v>
      </c>
      <c r="S162" s="51" t="n">
        <f aca="false">IF(('Data Input'!H797&lt;0),1,'Data Input'!H797)</f>
        <v>0</v>
      </c>
      <c r="T162" s="51" t="n">
        <f aca="false">IF(('Data Input'!H885&lt;0),1,'Data Input'!H885)</f>
        <v>0</v>
      </c>
      <c r="U162" s="51" t="n">
        <f aca="false">IF(('Data Input'!H973&lt;0),1,'Data Input'!H973)</f>
        <v>0</v>
      </c>
      <c r="V162" s="51" t="n">
        <f aca="false">IF(('Data Input'!H1061&lt;0),1,'Data Input'!H1061)</f>
        <v>0</v>
      </c>
      <c r="W162" s="51" t="n">
        <f aca="false">IF(('Data Input'!H1149&lt;0),1,'Data Input'!H1149)</f>
        <v>0</v>
      </c>
      <c r="X162" s="51" t="n">
        <f aca="false">IF(('Data Input'!H1237&lt;0),1,'Data Input'!H1237)</f>
        <v>0</v>
      </c>
      <c r="Y162" s="51" t="n">
        <f aca="false">IF(('Data Input'!H1325&lt;0),1,'Data Input'!H1325)</f>
        <v>0</v>
      </c>
      <c r="Z162" s="93" t="n">
        <f aca="false">IF(('Data Input'!H1413&lt;0),1,'Data Input'!H1413)</f>
        <v>0</v>
      </c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</row>
    <row r="163" s="38" customFormat="true" ht="12.75" hidden="true" customHeight="false" outlineLevel="0" collapsed="false">
      <c r="B163" s="91" t="str">
        <f aca="false">'Data Input'!C94</f>
        <v>TNFa</v>
      </c>
      <c r="C163" s="92" t="n">
        <f aca="false">IF(('Data Input'!D94&lt;0),1,'Data Input'!D94)</f>
        <v>0</v>
      </c>
      <c r="D163" s="92" t="n">
        <f aca="false">IF(('Data Input'!D182&lt;0),1,'Data Input'!D182)</f>
        <v>0</v>
      </c>
      <c r="E163" s="92" t="n">
        <f aca="false">IF(('Data Input'!D270&lt;0),1,'Data Input'!D270)</f>
        <v>0</v>
      </c>
      <c r="F163" s="92" t="n">
        <f aca="false">IF(('Data Input'!D358&lt;0),1,'Data Input'!D358)</f>
        <v>0</v>
      </c>
      <c r="G163" s="92" t="n">
        <f aca="false">IF(('Data Input'!D446&lt;0),1,'Data Input'!D446)</f>
        <v>0</v>
      </c>
      <c r="H163" s="92" t="n">
        <f aca="false">IF(('Data Input'!D534&lt;0),1,'Data Input'!D534)</f>
        <v>0</v>
      </c>
      <c r="I163" s="92" t="n">
        <f aca="false">IF(('Data Input'!D622&lt;0),1,'Data Input'!D622)</f>
        <v>0</v>
      </c>
      <c r="J163" s="92" t="n">
        <f aca="false">IF(('Data Input'!D710&lt;0),1,'Data Input'!D710)</f>
        <v>0</v>
      </c>
      <c r="K163" s="51" t="n">
        <f aca="false">IF(('Data Input'!H94&lt;0),1,'Data Input'!H94)</f>
        <v>0</v>
      </c>
      <c r="L163" s="51" t="n">
        <f aca="false">IF(('Data Input'!H182&lt;0),1,'Data Input'!H182)</f>
        <v>0</v>
      </c>
      <c r="M163" s="51" t="n">
        <f aca="false">IF(('Data Input'!H270&lt;0),1,'Data Input'!H270)</f>
        <v>0</v>
      </c>
      <c r="N163" s="51" t="n">
        <f aca="false">IF(('Data Input'!H358&lt;0),1,'Data Input'!H358)</f>
        <v>0</v>
      </c>
      <c r="O163" s="51" t="n">
        <f aca="false">IF(('Data Input'!H446&lt;0),1,'Data Input'!H446)</f>
        <v>0</v>
      </c>
      <c r="P163" s="51" t="n">
        <f aca="false">IF(('Data Input'!H534&lt;0),1,'Data Input'!H534)</f>
        <v>0</v>
      </c>
      <c r="Q163" s="51" t="n">
        <f aca="false">IF(('Data Input'!H622&lt;0),1,'Data Input'!H622)</f>
        <v>0</v>
      </c>
      <c r="R163" s="51" t="n">
        <f aca="false">IF(('Data Input'!H710&lt;0),1,'Data Input'!H710)</f>
        <v>0</v>
      </c>
      <c r="S163" s="51" t="n">
        <f aca="false">IF(('Data Input'!H798&lt;0),1,'Data Input'!H798)</f>
        <v>0</v>
      </c>
      <c r="T163" s="51" t="n">
        <f aca="false">IF(('Data Input'!H886&lt;0),1,'Data Input'!H886)</f>
        <v>0</v>
      </c>
      <c r="U163" s="51" t="n">
        <f aca="false">IF(('Data Input'!H974&lt;0),1,'Data Input'!H974)</f>
        <v>0</v>
      </c>
      <c r="V163" s="51" t="n">
        <f aca="false">IF(('Data Input'!H1062&lt;0),1,'Data Input'!H1062)</f>
        <v>0</v>
      </c>
      <c r="W163" s="51" t="n">
        <f aca="false">IF(('Data Input'!H1150&lt;0),1,'Data Input'!H1150)</f>
        <v>0</v>
      </c>
      <c r="X163" s="51" t="n">
        <f aca="false">IF(('Data Input'!H1238&lt;0),1,'Data Input'!H1238)</f>
        <v>0</v>
      </c>
      <c r="Y163" s="51" t="n">
        <f aca="false">IF(('Data Input'!H1326&lt;0),1,'Data Input'!H1326)</f>
        <v>0</v>
      </c>
      <c r="Z163" s="93" t="n">
        <f aca="false">IF(('Data Input'!H1414&lt;0),1,'Data Input'!H1414)</f>
        <v>0</v>
      </c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</row>
    <row r="164" s="38" customFormat="true" ht="12.75" hidden="true" customHeight="false" outlineLevel="0" collapsed="false">
      <c r="B164" s="94" t="str">
        <f aca="false">'Data Input'!C95</f>
        <v>VEGF</v>
      </c>
      <c r="C164" s="95" t="n">
        <f aca="false">IF(('Data Input'!D95&lt;0),1,'Data Input'!D95)</f>
        <v>0</v>
      </c>
      <c r="D164" s="95" t="n">
        <f aca="false">IF(('Data Input'!D183&lt;0),1,'Data Input'!D183)</f>
        <v>0</v>
      </c>
      <c r="E164" s="95" t="n">
        <f aca="false">IF(('Data Input'!D271&lt;0),1,'Data Input'!D271)</f>
        <v>0</v>
      </c>
      <c r="F164" s="95" t="n">
        <f aca="false">IF(('Data Input'!D359&lt;0),1,'Data Input'!D359)</f>
        <v>0</v>
      </c>
      <c r="G164" s="95" t="n">
        <f aca="false">IF(('Data Input'!D447&lt;0),1,'Data Input'!D447)</f>
        <v>0</v>
      </c>
      <c r="H164" s="95" t="n">
        <f aca="false">IF(('Data Input'!D535&lt;0),1,'Data Input'!D535)</f>
        <v>0</v>
      </c>
      <c r="I164" s="95" t="n">
        <f aca="false">IF(('Data Input'!D623&lt;0),1,'Data Input'!D623)</f>
        <v>0</v>
      </c>
      <c r="J164" s="95" t="n">
        <f aca="false">IF(('Data Input'!D711&lt;0),1,'Data Input'!D711)</f>
        <v>0</v>
      </c>
      <c r="K164" s="95" t="n">
        <f aca="false">IF(('Data Input'!H95&lt;0),1,'Data Input'!H95)</f>
        <v>0</v>
      </c>
      <c r="L164" s="95" t="n">
        <f aca="false">IF(('Data Input'!H183&lt;0),1,'Data Input'!H183)</f>
        <v>0</v>
      </c>
      <c r="M164" s="95" t="n">
        <f aca="false">IF(('Data Input'!H271&lt;0),1,'Data Input'!H271)</f>
        <v>0</v>
      </c>
      <c r="N164" s="95" t="n">
        <f aca="false">IF(('Data Input'!H359&lt;0),1,'Data Input'!H359)</f>
        <v>0</v>
      </c>
      <c r="O164" s="95" t="n">
        <f aca="false">IF(('Data Input'!H447&lt;0),1,'Data Input'!H447)</f>
        <v>0</v>
      </c>
      <c r="P164" s="95" t="n">
        <f aca="false">IF(('Data Input'!H535&lt;0),1,'Data Input'!H535)</f>
        <v>0</v>
      </c>
      <c r="Q164" s="95" t="n">
        <f aca="false">IF(('Data Input'!H623&lt;0),1,'Data Input'!H623)</f>
        <v>0</v>
      </c>
      <c r="R164" s="95" t="n">
        <f aca="false">IF(('Data Input'!H711&lt;0),1,'Data Input'!H711)</f>
        <v>0</v>
      </c>
      <c r="S164" s="95" t="n">
        <f aca="false">IF(('Data Input'!H799&lt;0),1,'Data Input'!H799)</f>
        <v>0</v>
      </c>
      <c r="T164" s="95" t="n">
        <f aca="false">IF(('Data Input'!H887&lt;0),1,'Data Input'!H887)</f>
        <v>0</v>
      </c>
      <c r="U164" s="95" t="n">
        <f aca="false">IF(('Data Input'!H975&lt;0),1,'Data Input'!H975)</f>
        <v>0</v>
      </c>
      <c r="V164" s="95" t="n">
        <f aca="false">IF(('Data Input'!H1063&lt;0),1,'Data Input'!H1063)</f>
        <v>0</v>
      </c>
      <c r="W164" s="95" t="n">
        <f aca="false">IF(('Data Input'!H1151&lt;0),1,'Data Input'!H1151)</f>
        <v>0</v>
      </c>
      <c r="X164" s="95" t="n">
        <f aca="false">IF(('Data Input'!H1239&lt;0),1,'Data Input'!H1239)</f>
        <v>0</v>
      </c>
      <c r="Y164" s="95" t="n">
        <f aca="false">IF(('Data Input'!H1327&lt;0),1,'Data Input'!H1327)</f>
        <v>0</v>
      </c>
      <c r="Z164" s="96" t="n">
        <f aca="false">IF(('Data Input'!H1415&lt;0),1,'Data Input'!H1415)</f>
        <v>0</v>
      </c>
      <c r="AE164" s="79" t="n">
        <f aca="false">(1+Y77)*MEDIAN(C164:C167)</f>
        <v>0</v>
      </c>
      <c r="AF164" s="79" t="n">
        <f aca="false">(1+Y77)*MEDIAN(D164:D167)</f>
        <v>0</v>
      </c>
      <c r="AG164" s="79" t="n">
        <f aca="false">(1+Y77)*MEDIAN(E164:E167)</f>
        <v>0</v>
      </c>
      <c r="AH164" s="79" t="n">
        <f aca="false">(1+Y77)*MEDIAN(F164:F167)</f>
        <v>0</v>
      </c>
      <c r="AI164" s="79" t="n">
        <f aca="false">(1+Y77)*MEDIAN(G164:G167)</f>
        <v>0</v>
      </c>
      <c r="AJ164" s="79" t="n">
        <f aca="false">(1+Y77)*MEDIAN(H164:H167)</f>
        <v>0</v>
      </c>
      <c r="AK164" s="79" t="n">
        <f aca="false">(1+Y77)*MEDIAN(I164:I167)</f>
        <v>0</v>
      </c>
      <c r="AL164" s="79" t="n">
        <f aca="false">(1+Y77)*MEDIAN(J164:J167)</f>
        <v>0</v>
      </c>
      <c r="AM164" s="79" t="n">
        <f aca="false">(1+Y77)*MEDIAN(K164:K167)</f>
        <v>0</v>
      </c>
      <c r="AN164" s="79" t="n">
        <f aca="false">(1+Y77)*MEDIAN(L164:L167)</f>
        <v>0</v>
      </c>
      <c r="AO164" s="79" t="n">
        <f aca="false">(1+Y77)*MEDIAN(M164:M167)</f>
        <v>0</v>
      </c>
      <c r="AP164" s="79" t="n">
        <f aca="false">(1+Y77)*MEDIAN(N164:N167)</f>
        <v>0</v>
      </c>
      <c r="AQ164" s="79" t="n">
        <f aca="false">(1+Y77)*MEDIAN(O164:O167)</f>
        <v>0</v>
      </c>
      <c r="AR164" s="79" t="n">
        <f aca="false">(1+Y77)*MEDIAN(P164:P167)</f>
        <v>0</v>
      </c>
      <c r="AS164" s="79" t="n">
        <f aca="false">(1+Y77)*MEDIAN(Q164:Q167)</f>
        <v>0</v>
      </c>
      <c r="AT164" s="79" t="n">
        <f aca="false">(1+Y77)*MEDIAN(R164:R167)</f>
        <v>0</v>
      </c>
      <c r="AU164" s="79" t="n">
        <f aca="false">(1+Y77)*MEDIAN(S164:S167)</f>
        <v>0</v>
      </c>
      <c r="AV164" s="79" t="n">
        <f aca="false">(1+Y77)*MEDIAN(T164:T167)</f>
        <v>0</v>
      </c>
      <c r="AW164" s="79" t="n">
        <f aca="false">(1+Y77)*MEDIAN(U164:U167)</f>
        <v>0</v>
      </c>
      <c r="AX164" s="79" t="n">
        <f aca="false">(1+Y77)*MEDIAN(V164:V167)</f>
        <v>0</v>
      </c>
      <c r="AY164" s="79" t="n">
        <f aca="false">(1+Y77)*MEDIAN(W164:W167)</f>
        <v>0</v>
      </c>
      <c r="AZ164" s="79" t="n">
        <f aca="false">(1+Y77)*MEDIAN(X164:X167)</f>
        <v>0</v>
      </c>
      <c r="BA164" s="79" t="n">
        <f aca="false">(1+Y77)*MEDIAN(Y164:Y167)</f>
        <v>0</v>
      </c>
      <c r="BB164" s="79" t="n">
        <f aca="false">(1+Y77)*MEDIAN(Z164:Z167)</f>
        <v>0</v>
      </c>
    </row>
    <row r="165" s="38" customFormat="true" ht="12.75" hidden="true" customHeight="false" outlineLevel="0" collapsed="false">
      <c r="B165" s="94" t="str">
        <f aca="false">'Data Input'!C96</f>
        <v>VEGF</v>
      </c>
      <c r="C165" s="95" t="n">
        <f aca="false">IF(('Data Input'!D96&lt;0),1,'Data Input'!D96)</f>
        <v>0</v>
      </c>
      <c r="D165" s="95" t="n">
        <f aca="false">IF(('Data Input'!D184&lt;0),1,'Data Input'!D184)</f>
        <v>0</v>
      </c>
      <c r="E165" s="95" t="n">
        <f aca="false">IF(('Data Input'!D272&lt;0),1,'Data Input'!D272)</f>
        <v>0</v>
      </c>
      <c r="F165" s="95" t="n">
        <f aca="false">IF(('Data Input'!D360&lt;0),1,'Data Input'!D360)</f>
        <v>0</v>
      </c>
      <c r="G165" s="95" t="n">
        <f aca="false">IF(('Data Input'!D448&lt;0),1,'Data Input'!D448)</f>
        <v>0</v>
      </c>
      <c r="H165" s="95" t="n">
        <f aca="false">IF(('Data Input'!D536&lt;0),1,'Data Input'!D536)</f>
        <v>0</v>
      </c>
      <c r="I165" s="95" t="n">
        <f aca="false">IF(('Data Input'!D624&lt;0),1,'Data Input'!D624)</f>
        <v>0</v>
      </c>
      <c r="J165" s="95" t="n">
        <f aca="false">IF(('Data Input'!D712&lt;0),1,'Data Input'!D712)</f>
        <v>0</v>
      </c>
      <c r="K165" s="95" t="n">
        <f aca="false">IF(('Data Input'!H96&lt;0),1,'Data Input'!H96)</f>
        <v>0</v>
      </c>
      <c r="L165" s="95" t="n">
        <f aca="false">IF(('Data Input'!H184&lt;0),1,'Data Input'!H184)</f>
        <v>0</v>
      </c>
      <c r="M165" s="95" t="n">
        <f aca="false">IF(('Data Input'!H272&lt;0),1,'Data Input'!H272)</f>
        <v>0</v>
      </c>
      <c r="N165" s="95" t="n">
        <f aca="false">IF(('Data Input'!H360&lt;0),1,'Data Input'!H360)</f>
        <v>0</v>
      </c>
      <c r="O165" s="95" t="n">
        <f aca="false">IF(('Data Input'!H448&lt;0),1,'Data Input'!H448)</f>
        <v>0</v>
      </c>
      <c r="P165" s="95" t="n">
        <f aca="false">IF(('Data Input'!H536&lt;0),1,'Data Input'!H536)</f>
        <v>0</v>
      </c>
      <c r="Q165" s="95" t="n">
        <f aca="false">IF(('Data Input'!H624&lt;0),1,'Data Input'!H624)</f>
        <v>0</v>
      </c>
      <c r="R165" s="95" t="n">
        <f aca="false">IF(('Data Input'!H712&lt;0),1,'Data Input'!H712)</f>
        <v>0</v>
      </c>
      <c r="S165" s="95" t="n">
        <f aca="false">IF(('Data Input'!H800&lt;0),1,'Data Input'!H800)</f>
        <v>0</v>
      </c>
      <c r="T165" s="95" t="n">
        <f aca="false">IF(('Data Input'!H888&lt;0),1,'Data Input'!H888)</f>
        <v>0</v>
      </c>
      <c r="U165" s="95" t="n">
        <f aca="false">IF(('Data Input'!H976&lt;0),1,'Data Input'!H976)</f>
        <v>0</v>
      </c>
      <c r="V165" s="95" t="n">
        <f aca="false">IF(('Data Input'!H1064&lt;0),1,'Data Input'!H1064)</f>
        <v>0</v>
      </c>
      <c r="W165" s="95" t="n">
        <f aca="false">IF(('Data Input'!H1152&lt;0),1,'Data Input'!H1152)</f>
        <v>0</v>
      </c>
      <c r="X165" s="95" t="n">
        <f aca="false">IF(('Data Input'!H1240&lt;0),1,'Data Input'!H1240)</f>
        <v>0</v>
      </c>
      <c r="Y165" s="95" t="n">
        <f aca="false">IF(('Data Input'!H1328&lt;0),1,'Data Input'!H1328)</f>
        <v>0</v>
      </c>
      <c r="Z165" s="96" t="n">
        <f aca="false">IF(('Data Input'!H1416&lt;0),1,'Data Input'!H1416)</f>
        <v>0</v>
      </c>
      <c r="AE165" s="79" t="n">
        <f aca="false">(1-Y77)*MEDIAN(C164:C167)</f>
        <v>0</v>
      </c>
      <c r="AF165" s="79" t="n">
        <f aca="false">(1-Y77)*MEDIAN(D164:D167)</f>
        <v>0</v>
      </c>
      <c r="AG165" s="79" t="n">
        <f aca="false">(1-Y77)*MEDIAN(E164:E167)</f>
        <v>0</v>
      </c>
      <c r="AH165" s="79" t="n">
        <f aca="false">(1-Y77)*MEDIAN(F164:F167)</f>
        <v>0</v>
      </c>
      <c r="AI165" s="79" t="n">
        <f aca="false">(1-Y77)*MEDIAN(G164:G167)</f>
        <v>0</v>
      </c>
      <c r="AJ165" s="79" t="n">
        <f aca="false">(1-Y77)*MEDIAN(H164:H167)</f>
        <v>0</v>
      </c>
      <c r="AK165" s="79" t="n">
        <f aca="false">(1-Y77)*MEDIAN(I164:I167)</f>
        <v>0</v>
      </c>
      <c r="AL165" s="79" t="n">
        <f aca="false">(1-Y77)*MEDIAN(J164:J167)</f>
        <v>0</v>
      </c>
      <c r="AM165" s="79" t="n">
        <f aca="false">(1-Y77)*MEDIAN(K164:K167)</f>
        <v>0</v>
      </c>
      <c r="AN165" s="79" t="n">
        <f aca="false">(1-Y77)*MEDIAN(L164:L167)</f>
        <v>0</v>
      </c>
      <c r="AO165" s="79" t="n">
        <f aca="false">(1-Y77)*MEDIAN(M164:M167)</f>
        <v>0</v>
      </c>
      <c r="AP165" s="79" t="n">
        <f aca="false">(1-Y77)*MEDIAN(N164:N167)</f>
        <v>0</v>
      </c>
      <c r="AQ165" s="79" t="n">
        <f aca="false">(1-Y77)*MEDIAN(O164:O167)</f>
        <v>0</v>
      </c>
      <c r="AR165" s="79" t="n">
        <f aca="false">(1-Y77)*MEDIAN(P164:P167)</f>
        <v>0</v>
      </c>
      <c r="AS165" s="79" t="n">
        <f aca="false">(1-Y77)*MEDIAN(Q164:Q167)</f>
        <v>0</v>
      </c>
      <c r="AT165" s="79" t="n">
        <f aca="false">(1-Y77)*MEDIAN(R164:R167)</f>
        <v>0</v>
      </c>
      <c r="AU165" s="79" t="n">
        <f aca="false">(1-Y77)*MEDIAN(S164:S167)</f>
        <v>0</v>
      </c>
      <c r="AV165" s="79" t="n">
        <f aca="false">(1-Y77)*MEDIAN(T164:T167)</f>
        <v>0</v>
      </c>
      <c r="AW165" s="79" t="n">
        <f aca="false">(1-Y77)*MEDIAN(U164:U167)</f>
        <v>0</v>
      </c>
      <c r="AX165" s="79" t="n">
        <f aca="false">(1-Y77)*MEDIAN(V164:V167)</f>
        <v>0</v>
      </c>
      <c r="AY165" s="79" t="n">
        <f aca="false">(1-Y77)*MEDIAN(W164:W167)</f>
        <v>0</v>
      </c>
      <c r="AZ165" s="79" t="n">
        <f aca="false">(1-Y77)*MEDIAN(X164:X167)</f>
        <v>0</v>
      </c>
      <c r="BA165" s="79" t="n">
        <f aca="false">(1-Y77)*MEDIAN(Y164:Y167)</f>
        <v>0</v>
      </c>
      <c r="BB165" s="79" t="n">
        <f aca="false">(1-Y77)*MEDIAN(Z164:Z167)</f>
        <v>0</v>
      </c>
    </row>
    <row r="166" s="38" customFormat="true" ht="12.75" hidden="true" customHeight="false" outlineLevel="0" collapsed="false">
      <c r="B166" s="94" t="str">
        <f aca="false">'Data Input'!C97</f>
        <v>VEGF</v>
      </c>
      <c r="C166" s="95" t="n">
        <f aca="false">IF(('Data Input'!D97&lt;0),1,'Data Input'!D97)</f>
        <v>0</v>
      </c>
      <c r="D166" s="95" t="n">
        <f aca="false">IF(('Data Input'!D185&lt;0),1,'Data Input'!D185)</f>
        <v>0</v>
      </c>
      <c r="E166" s="95" t="n">
        <f aca="false">IF(('Data Input'!D273&lt;0),1,'Data Input'!D273)</f>
        <v>0</v>
      </c>
      <c r="F166" s="95" t="n">
        <f aca="false">IF(('Data Input'!D361&lt;0),1,'Data Input'!D361)</f>
        <v>0</v>
      </c>
      <c r="G166" s="95" t="n">
        <f aca="false">IF(('Data Input'!D449&lt;0),1,'Data Input'!D449)</f>
        <v>0</v>
      </c>
      <c r="H166" s="95" t="n">
        <f aca="false">IF(('Data Input'!D537&lt;0),1,'Data Input'!D537)</f>
        <v>0</v>
      </c>
      <c r="I166" s="95" t="n">
        <f aca="false">IF(('Data Input'!D625&lt;0),1,'Data Input'!D625)</f>
        <v>0</v>
      </c>
      <c r="J166" s="95" t="n">
        <f aca="false">IF(('Data Input'!D713&lt;0),1,'Data Input'!D713)</f>
        <v>0</v>
      </c>
      <c r="K166" s="95" t="n">
        <f aca="false">IF(('Data Input'!H97&lt;0),1,'Data Input'!H97)</f>
        <v>0</v>
      </c>
      <c r="L166" s="95" t="n">
        <f aca="false">IF(('Data Input'!H185&lt;0),1,'Data Input'!H185)</f>
        <v>0</v>
      </c>
      <c r="M166" s="95" t="n">
        <f aca="false">IF(('Data Input'!H273&lt;0),1,'Data Input'!H273)</f>
        <v>0</v>
      </c>
      <c r="N166" s="95" t="n">
        <f aca="false">IF(('Data Input'!H361&lt;0),1,'Data Input'!H361)</f>
        <v>0</v>
      </c>
      <c r="O166" s="95" t="n">
        <f aca="false">IF(('Data Input'!H449&lt;0),1,'Data Input'!H449)</f>
        <v>0</v>
      </c>
      <c r="P166" s="95" t="n">
        <f aca="false">IF(('Data Input'!H537&lt;0),1,'Data Input'!H537)</f>
        <v>0</v>
      </c>
      <c r="Q166" s="95" t="n">
        <f aca="false">IF(('Data Input'!H625&lt;0),1,'Data Input'!H625)</f>
        <v>0</v>
      </c>
      <c r="R166" s="95" t="n">
        <f aca="false">IF(('Data Input'!H713&lt;0),1,'Data Input'!H713)</f>
        <v>0</v>
      </c>
      <c r="S166" s="95" t="n">
        <f aca="false">IF(('Data Input'!H801&lt;0),1,'Data Input'!H801)</f>
        <v>0</v>
      </c>
      <c r="T166" s="95" t="n">
        <f aca="false">IF(('Data Input'!H889&lt;0),1,'Data Input'!H889)</f>
        <v>0</v>
      </c>
      <c r="U166" s="95" t="n">
        <f aca="false">IF(('Data Input'!H977&lt;0),1,'Data Input'!H977)</f>
        <v>0</v>
      </c>
      <c r="V166" s="95" t="n">
        <f aca="false">IF(('Data Input'!H1065&lt;0),1,'Data Input'!H1065)</f>
        <v>0</v>
      </c>
      <c r="W166" s="95" t="n">
        <f aca="false">IF(('Data Input'!H1153&lt;0),1,'Data Input'!H1153)</f>
        <v>0</v>
      </c>
      <c r="X166" s="95" t="n">
        <f aca="false">IF(('Data Input'!H1241&lt;0),1,'Data Input'!H1241)</f>
        <v>0</v>
      </c>
      <c r="Y166" s="95" t="n">
        <f aca="false">IF(('Data Input'!H1329&lt;0),1,'Data Input'!H1329)</f>
        <v>0</v>
      </c>
      <c r="Z166" s="96" t="n">
        <f aca="false">IF(('Data Input'!H1417&lt;0),1,'Data Input'!H1417)</f>
        <v>0</v>
      </c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</row>
    <row r="167" s="38" customFormat="true" ht="13.5" hidden="true" customHeight="false" outlineLevel="0" collapsed="false">
      <c r="B167" s="97" t="str">
        <f aca="false">'Data Input'!C98</f>
        <v>VEGF</v>
      </c>
      <c r="C167" s="98" t="n">
        <f aca="false">IF(('Data Input'!D98&lt;0),1,'Data Input'!D98)</f>
        <v>0</v>
      </c>
      <c r="D167" s="98" t="n">
        <f aca="false">IF(('Data Input'!D186&lt;0),1,'Data Input'!D186)</f>
        <v>0</v>
      </c>
      <c r="E167" s="98" t="n">
        <f aca="false">IF(('Data Input'!D274&lt;0),1,'Data Input'!D274)</f>
        <v>0</v>
      </c>
      <c r="F167" s="98" t="n">
        <f aca="false">IF(('Data Input'!D362&lt;0),1,'Data Input'!D362)</f>
        <v>0</v>
      </c>
      <c r="G167" s="98" t="n">
        <f aca="false">IF(('Data Input'!D450&lt;0),1,'Data Input'!D450)</f>
        <v>0</v>
      </c>
      <c r="H167" s="98" t="n">
        <f aca="false">IF(('Data Input'!D538&lt;0),1,'Data Input'!D538)</f>
        <v>0</v>
      </c>
      <c r="I167" s="98" t="n">
        <f aca="false">IF(('Data Input'!D626&lt;0),1,'Data Input'!D626)</f>
        <v>0</v>
      </c>
      <c r="J167" s="98" t="n">
        <f aca="false">IF(('Data Input'!D714&lt;0),1,'Data Input'!D714)</f>
        <v>0</v>
      </c>
      <c r="K167" s="98" t="n">
        <f aca="false">IF(('Data Input'!H98&lt;0),1,'Data Input'!H98)</f>
        <v>0</v>
      </c>
      <c r="L167" s="98" t="n">
        <f aca="false">IF(('Data Input'!H186&lt;0),1,'Data Input'!H186)</f>
        <v>0</v>
      </c>
      <c r="M167" s="98" t="n">
        <f aca="false">IF(('Data Input'!H274&lt;0),1,'Data Input'!H274)</f>
        <v>0</v>
      </c>
      <c r="N167" s="98" t="n">
        <f aca="false">IF(('Data Input'!H362&lt;0),1,'Data Input'!H362)</f>
        <v>0</v>
      </c>
      <c r="O167" s="98" t="n">
        <f aca="false">IF(('Data Input'!H450&lt;0),1,'Data Input'!H450)</f>
        <v>0</v>
      </c>
      <c r="P167" s="98" t="n">
        <f aca="false">IF(('Data Input'!H538&lt;0),1,'Data Input'!H538)</f>
        <v>0</v>
      </c>
      <c r="Q167" s="98" t="n">
        <f aca="false">IF(('Data Input'!H626&lt;0),1,'Data Input'!H626)</f>
        <v>0</v>
      </c>
      <c r="R167" s="98" t="n">
        <f aca="false">IF(('Data Input'!H714&lt;0),1,'Data Input'!H714)</f>
        <v>0</v>
      </c>
      <c r="S167" s="98" t="n">
        <f aca="false">IF(('Data Input'!H802&lt;0),1,'Data Input'!H802)</f>
        <v>0</v>
      </c>
      <c r="T167" s="98" t="n">
        <f aca="false">IF(('Data Input'!H890&lt;0),1,'Data Input'!H890)</f>
        <v>0</v>
      </c>
      <c r="U167" s="98" t="n">
        <f aca="false">IF(('Data Input'!H978&lt;0),1,'Data Input'!H978)</f>
        <v>0</v>
      </c>
      <c r="V167" s="98" t="n">
        <f aca="false">IF(('Data Input'!H1066&lt;0),1,'Data Input'!H1066)</f>
        <v>0</v>
      </c>
      <c r="W167" s="98" t="n">
        <f aca="false">IF(('Data Input'!H1154&lt;0),1,'Data Input'!H1154)</f>
        <v>0</v>
      </c>
      <c r="X167" s="98" t="n">
        <f aca="false">IF(('Data Input'!H1242&lt;0),1,'Data Input'!H1242)</f>
        <v>0</v>
      </c>
      <c r="Y167" s="98" t="n">
        <f aca="false">IF(('Data Input'!H1330&lt;0),1,'Data Input'!H1330)</f>
        <v>0</v>
      </c>
      <c r="Z167" s="99" t="n">
        <f aca="false">IF(('Data Input'!H1418&lt;0),1,'Data Input'!H1418)</f>
        <v>0</v>
      </c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</row>
    <row r="168" s="38" customFormat="true" ht="12.75" hidden="tru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</row>
    <row r="169" s="38" customFormat="true" ht="12.75" hidden="tru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</row>
    <row r="170" s="38" customFormat="true" ht="12.75" hidden="tru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</row>
    <row r="171" s="38" customFormat="true" ht="12.75" hidden="tru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</row>
    <row r="172" s="38" customFormat="true" ht="12.75" hidden="tru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</row>
    <row r="173" s="38" customFormat="true" ht="12.75" hidden="tru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</row>
    <row r="174" s="38" customFormat="true" ht="12.75" hidden="tru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</row>
    <row r="175" s="38" customFormat="true" ht="13.5" hidden="tru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</row>
    <row r="176" s="38" customFormat="true" ht="13.5" hidden="true" customHeight="false" outlineLevel="0" collapsed="false">
      <c r="B176" s="100" t="s">
        <v>89</v>
      </c>
      <c r="C176" s="85" t="str">
        <f aca="false">C79</f>
        <v>CNTRL</v>
      </c>
      <c r="D176" s="85" t="str">
        <f aca="false">D79</f>
        <v>Std7</v>
      </c>
      <c r="E176" s="85" t="str">
        <f aca="false">E79</f>
        <v>Std6</v>
      </c>
      <c r="F176" s="85" t="str">
        <f aca="false">F79</f>
        <v>Std5</v>
      </c>
      <c r="G176" s="85" t="str">
        <f aca="false">G79</f>
        <v>Std4</v>
      </c>
      <c r="H176" s="85" t="str">
        <f aca="false">H79</f>
        <v>Std3</v>
      </c>
      <c r="I176" s="85" t="str">
        <f aca="false">I79</f>
        <v>Std2</v>
      </c>
      <c r="J176" s="85" t="str">
        <f aca="false">J79</f>
        <v>Std1</v>
      </c>
      <c r="K176" s="85" t="str">
        <f aca="false">K79</f>
        <v>SA1</v>
      </c>
      <c r="L176" s="85" t="str">
        <f aca="false">L79</f>
        <v>SA2</v>
      </c>
      <c r="M176" s="85" t="str">
        <f aca="false">M79</f>
        <v>SA3</v>
      </c>
      <c r="N176" s="85" t="str">
        <f aca="false">N79</f>
        <v>SA4</v>
      </c>
      <c r="O176" s="85" t="str">
        <f aca="false">O79</f>
        <v>SA5</v>
      </c>
      <c r="P176" s="85" t="str">
        <f aca="false">P79</f>
        <v>SA6</v>
      </c>
      <c r="Q176" s="85" t="str">
        <f aca="false">Q79</f>
        <v>SA7</v>
      </c>
      <c r="R176" s="85" t="str">
        <f aca="false">R79</f>
        <v>SA8</v>
      </c>
      <c r="S176" s="85" t="str">
        <f aca="false">S79</f>
        <v>SA9</v>
      </c>
      <c r="T176" s="85" t="str">
        <f aca="false">T79</f>
        <v>SA10</v>
      </c>
      <c r="U176" s="85" t="str">
        <f aca="false">U79</f>
        <v>SA11</v>
      </c>
      <c r="V176" s="85" t="str">
        <f aca="false">V79</f>
        <v>SA12</v>
      </c>
      <c r="W176" s="85" t="str">
        <f aca="false">W79</f>
        <v>SA13</v>
      </c>
      <c r="X176" s="85" t="str">
        <f aca="false">X79</f>
        <v>SA14</v>
      </c>
      <c r="Y176" s="85" t="str">
        <f aca="false">Y79</f>
        <v>SA15</v>
      </c>
      <c r="Z176" s="86" t="str">
        <f aca="false">Z79</f>
        <v>SA16</v>
      </c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</row>
    <row r="177" s="38" customFormat="true" ht="12.75" hidden="true" customHeight="false" outlineLevel="0" collapsed="false">
      <c r="B177" s="91" t="str">
        <f aca="false">B80</f>
        <v>POS1</v>
      </c>
      <c r="C177" s="88" t="e">
        <f aca="false">IF(ABS(C80/MEDIAN(C80:C83)-1)&gt;Y77,"",C80)</f>
        <v>#DIV/0!</v>
      </c>
      <c r="D177" s="88" t="e">
        <f aca="false">IF(ABS(D80/MEDIAN(D80:D83)-1)&gt;Y77,"",D80)</f>
        <v>#DIV/0!</v>
      </c>
      <c r="E177" s="88" t="e">
        <f aca="false">IF(ABS(E80/MEDIAN(E80:E83)-1)&gt;Y77,"",E80)</f>
        <v>#DIV/0!</v>
      </c>
      <c r="F177" s="88" t="e">
        <f aca="false">IF(ABS(F80/MEDIAN(F80:F83)-1)&gt;Y77,"",F80)</f>
        <v>#DIV/0!</v>
      </c>
      <c r="G177" s="88" t="e">
        <f aca="false">IF(ABS(G80/MEDIAN(G80:G83)-1)&gt;Y77,"",G80)</f>
        <v>#DIV/0!</v>
      </c>
      <c r="H177" s="88" t="e">
        <f aca="false">IF(ABS(H80/MEDIAN(H80:H83)-1)&gt;Y77,"",H80)</f>
        <v>#DIV/0!</v>
      </c>
      <c r="I177" s="88" t="e">
        <f aca="false">IF(ABS(I80/MEDIAN(I80:I83)-1)&gt;Y77,"",I80)</f>
        <v>#DIV/0!</v>
      </c>
      <c r="J177" s="88" t="e">
        <f aca="false">IF(ABS(J80/MEDIAN(J80:J83)-1)&gt;Y77,"",J80)</f>
        <v>#DIV/0!</v>
      </c>
      <c r="K177" s="101" t="e">
        <f aca="false">IF(ABS(K80/MEDIAN(K80:K83)-1)&gt;Y77,"",K80)</f>
        <v>#DIV/0!</v>
      </c>
      <c r="L177" s="101" t="e">
        <f aca="false">IF(ABS(L80/MEDIAN(L80:L83)-1)&gt;Y77,"",L80)</f>
        <v>#DIV/0!</v>
      </c>
      <c r="M177" s="101" t="e">
        <f aca="false">IF(ABS(M80/MEDIAN(M80:M83)-1)&gt;Y77,"",M80)</f>
        <v>#DIV/0!</v>
      </c>
      <c r="N177" s="101" t="e">
        <f aca="false">IF(ABS(N80/MEDIAN(N80:N83)-1)&gt;Y77,"",N80)</f>
        <v>#DIV/0!</v>
      </c>
      <c r="O177" s="101" t="e">
        <f aca="false">IF(ABS(O80/MEDIAN(O80:O83)-1)&gt;Y77,"",O80)</f>
        <v>#DIV/0!</v>
      </c>
      <c r="P177" s="101" t="e">
        <f aca="false">IF(ABS(P80/MEDIAN(P80:P83)-1)&gt;Y77,"",P80)</f>
        <v>#DIV/0!</v>
      </c>
      <c r="Q177" s="101" t="e">
        <f aca="false">IF(ABS(Q80/MEDIAN(Q80:Q83)-1)&gt;Y77,"",Q80)</f>
        <v>#DIV/0!</v>
      </c>
      <c r="R177" s="101" t="e">
        <f aca="false">IF(ABS(R80/MEDIAN(R80:R83)-1)&gt;Y77,"",R80)</f>
        <v>#DIV/0!</v>
      </c>
      <c r="S177" s="101" t="e">
        <f aca="false">IF(ABS(S80/MEDIAN(S80:S83)-1)&gt;Y77,"",S80)</f>
        <v>#DIV/0!</v>
      </c>
      <c r="T177" s="101" t="e">
        <f aca="false">IF(ABS(T80/MEDIAN(T80:T83)-1)&gt;Y77,"",T80)</f>
        <v>#DIV/0!</v>
      </c>
      <c r="U177" s="101" t="e">
        <f aca="false">IF(ABS(U80/MEDIAN(U80:U83)-1)&gt;Y77,"",U80)</f>
        <v>#DIV/0!</v>
      </c>
      <c r="V177" s="101" t="e">
        <f aca="false">IF(ABS(V80/MEDIAN(V80:V83)-1)&gt;Y77,"",V80)</f>
        <v>#DIV/0!</v>
      </c>
      <c r="W177" s="101" t="e">
        <f aca="false">IF(ABS(W80/MEDIAN(W80:W83)-1)&gt;Y77,"",W80)</f>
        <v>#DIV/0!</v>
      </c>
      <c r="X177" s="101" t="e">
        <f aca="false">IF(ABS(X80/MEDIAN(X80:X83)-1)&gt;Y77,"",X80)</f>
        <v>#DIV/0!</v>
      </c>
      <c r="Y177" s="101" t="e">
        <f aca="false">IF(ABS(Y80/MEDIAN(Y80:Y83)-1)&gt;Y77,"",Y80)</f>
        <v>#DIV/0!</v>
      </c>
      <c r="Z177" s="102" t="e">
        <f aca="false">IF(ABS(Z80/MEDIAN(Z80:Z83)-1)&gt;Y77,"",Z80)</f>
        <v>#DIV/0!</v>
      </c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</row>
    <row r="178" s="38" customFormat="true" ht="12.75" hidden="true" customHeight="false" outlineLevel="0" collapsed="false">
      <c r="B178" s="91" t="str">
        <f aca="false">B81</f>
        <v>POS1</v>
      </c>
      <c r="C178" s="92" t="e">
        <f aca="false">IF(ABS(C81/MEDIAN(C80:C83)-1)&gt;Y77,"",C81)</f>
        <v>#DIV/0!</v>
      </c>
      <c r="D178" s="92" t="e">
        <f aca="false">IF(ABS(D81/MEDIAN(D80:D83)-1)&gt;Y77,"",D81)</f>
        <v>#DIV/0!</v>
      </c>
      <c r="E178" s="92" t="e">
        <f aca="false">IF(ABS(E81/MEDIAN(E80:E83)-1)&gt;Y77,"",E81)</f>
        <v>#DIV/0!</v>
      </c>
      <c r="F178" s="92" t="e">
        <f aca="false">IF(ABS(F81/MEDIAN(F80:F83)-1)&gt;Y77,"",F81)</f>
        <v>#DIV/0!</v>
      </c>
      <c r="G178" s="92" t="e">
        <f aca="false">IF(ABS(G81/MEDIAN(G80:G83)-1)&gt;Y77,"",G81)</f>
        <v>#DIV/0!</v>
      </c>
      <c r="H178" s="92" t="e">
        <f aca="false">IF(ABS(H81/MEDIAN(H80:H83)-1)&gt;Y77,"",H81)</f>
        <v>#DIV/0!</v>
      </c>
      <c r="I178" s="92" t="e">
        <f aca="false">IF(ABS(I81/MEDIAN(I80:I83)-1)&gt;Y77,"",I81)</f>
        <v>#DIV/0!</v>
      </c>
      <c r="J178" s="92" t="e">
        <f aca="false">IF(ABS(J81/MEDIAN(J80:J83)-1)&gt;Y77,"",J81)</f>
        <v>#DIV/0!</v>
      </c>
      <c r="K178" s="103" t="e">
        <f aca="false">IF(ABS(K81/MEDIAN(K80:K83)-1)&gt;Y77,"",K81)</f>
        <v>#DIV/0!</v>
      </c>
      <c r="L178" s="103" t="e">
        <f aca="false">IF(ABS(L81/MEDIAN(L80:L83)-1)&gt;Y77,"",L81)</f>
        <v>#DIV/0!</v>
      </c>
      <c r="M178" s="103" t="e">
        <f aca="false">IF(ABS(M81/MEDIAN(M80:M83)-1)&gt;Y77,"",M81)</f>
        <v>#DIV/0!</v>
      </c>
      <c r="N178" s="103" t="e">
        <f aca="false">IF(ABS(N81/MEDIAN(N80:N83)-1)&gt;Y77,"",N81)</f>
        <v>#DIV/0!</v>
      </c>
      <c r="O178" s="103" t="e">
        <f aca="false">IF(ABS(O81/MEDIAN(O80:O83)-1)&gt;Y77,"",O81)</f>
        <v>#DIV/0!</v>
      </c>
      <c r="P178" s="103" t="e">
        <f aca="false">IF(ABS(P81/MEDIAN(P80:P83)-1)&gt;Y77,"",P81)</f>
        <v>#DIV/0!</v>
      </c>
      <c r="Q178" s="103" t="e">
        <f aca="false">IF(ABS(Q81/MEDIAN(Q80:Q83)-1)&gt;Y77,"",Q81)</f>
        <v>#DIV/0!</v>
      </c>
      <c r="R178" s="103" t="e">
        <f aca="false">IF(ABS(R81/MEDIAN(R80:R83)-1)&gt;Y77,"",R81)</f>
        <v>#DIV/0!</v>
      </c>
      <c r="S178" s="103" t="e">
        <f aca="false">IF(ABS(S81/MEDIAN(S80:S83)-1)&gt;Y77,"",S81)</f>
        <v>#DIV/0!</v>
      </c>
      <c r="T178" s="103" t="e">
        <f aca="false">IF(ABS(T81/MEDIAN(T80:T83)-1)&gt;Y77,"",T81)</f>
        <v>#DIV/0!</v>
      </c>
      <c r="U178" s="103" t="e">
        <f aca="false">IF(ABS(U81/MEDIAN(U80:U83)-1)&gt;Y77,"",U81)</f>
        <v>#DIV/0!</v>
      </c>
      <c r="V178" s="103" t="e">
        <f aca="false">IF(ABS(V81/MEDIAN(V80:V83)-1)&gt;Y77,"",V81)</f>
        <v>#DIV/0!</v>
      </c>
      <c r="W178" s="103" t="e">
        <f aca="false">IF(ABS(W81/MEDIAN(W80:W83)-1)&gt;Y77,"",W81)</f>
        <v>#DIV/0!</v>
      </c>
      <c r="X178" s="103" t="e">
        <f aca="false">IF(ABS(X81/MEDIAN(X80:X83)-1)&gt;Y77,"",X81)</f>
        <v>#DIV/0!</v>
      </c>
      <c r="Y178" s="103" t="e">
        <f aca="false">IF(ABS(Y81/MEDIAN(Y80:Y83)-1)&gt;Y77,"",Y81)</f>
        <v>#DIV/0!</v>
      </c>
      <c r="Z178" s="104" t="e">
        <f aca="false">IF(ABS(Z81/MEDIAN(Z80:Z83)-1)&gt;Y77,"",Z81)</f>
        <v>#DIV/0!</v>
      </c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</row>
    <row r="179" s="38" customFormat="true" ht="12.75" hidden="true" customHeight="false" outlineLevel="0" collapsed="false">
      <c r="B179" s="91" t="str">
        <f aca="false">B82</f>
        <v>POS1</v>
      </c>
      <c r="C179" s="92" t="e">
        <f aca="false">IF(ABS(C82/MEDIAN(C80:C83)-1)&gt;Y77,"",C82)</f>
        <v>#DIV/0!</v>
      </c>
      <c r="D179" s="92" t="e">
        <f aca="false">IF(ABS(D82/MEDIAN(D80:D83)-1)&gt;Y77,"",D82)</f>
        <v>#DIV/0!</v>
      </c>
      <c r="E179" s="92" t="e">
        <f aca="false">IF(ABS(E82/MEDIAN(E80:E83)-1)&gt;Y77,"",E82)</f>
        <v>#DIV/0!</v>
      </c>
      <c r="F179" s="92" t="e">
        <f aca="false">IF(ABS(F82/MEDIAN(F80:F83)-1)&gt;Y77,"",F82)</f>
        <v>#DIV/0!</v>
      </c>
      <c r="G179" s="92" t="e">
        <f aca="false">IF(ABS(G82/MEDIAN(G80:G83)-1)&gt;Y77,"",G82)</f>
        <v>#DIV/0!</v>
      </c>
      <c r="H179" s="92" t="e">
        <f aca="false">IF(ABS(H82/MEDIAN(H80:H83)-1)&gt;Y77,"",H82)</f>
        <v>#DIV/0!</v>
      </c>
      <c r="I179" s="92" t="e">
        <f aca="false">IF(ABS(I82/MEDIAN(I80:I83)-1)&gt;Y77,"",I82)</f>
        <v>#DIV/0!</v>
      </c>
      <c r="J179" s="92" t="e">
        <f aca="false">IF(ABS(J82/MEDIAN(J80:J83)-1)&gt;Y77,"",J82)</f>
        <v>#DIV/0!</v>
      </c>
      <c r="K179" s="103" t="e">
        <f aca="false">IF(ABS(K82/MEDIAN(K80:K83)-1)&gt;Y77,"",K82)</f>
        <v>#DIV/0!</v>
      </c>
      <c r="L179" s="103" t="e">
        <f aca="false">IF(ABS(L82/MEDIAN(L80:L83)-1)&gt;Y77,"",L82)</f>
        <v>#DIV/0!</v>
      </c>
      <c r="M179" s="103" t="e">
        <f aca="false">IF(ABS(M82/MEDIAN(M80:M83)-1)&gt;Y77,"",M82)</f>
        <v>#DIV/0!</v>
      </c>
      <c r="N179" s="103" t="e">
        <f aca="false">IF(ABS(N82/MEDIAN(N80:N83)-1)&gt;Y77,"",N82)</f>
        <v>#DIV/0!</v>
      </c>
      <c r="O179" s="103" t="e">
        <f aca="false">IF(ABS(O82/MEDIAN(O80:O83)-1)&gt;Y77,"",O82)</f>
        <v>#DIV/0!</v>
      </c>
      <c r="P179" s="103" t="e">
        <f aca="false">IF(ABS(P82/MEDIAN(P80:P83)-1)&gt;Y77,"",P82)</f>
        <v>#DIV/0!</v>
      </c>
      <c r="Q179" s="103" t="e">
        <f aca="false">IF(ABS(Q82/MEDIAN(Q80:Q83)-1)&gt;Y77,"",Q82)</f>
        <v>#DIV/0!</v>
      </c>
      <c r="R179" s="103" t="e">
        <f aca="false">IF(ABS(R82/MEDIAN(R80:R83)-1)&gt;Y77,"",R82)</f>
        <v>#DIV/0!</v>
      </c>
      <c r="S179" s="103" t="e">
        <f aca="false">IF(ABS(S82/MEDIAN(S80:S83)-1)&gt;Y77,"",S82)</f>
        <v>#DIV/0!</v>
      </c>
      <c r="T179" s="103" t="e">
        <f aca="false">IF(ABS(T82/MEDIAN(T80:T83)-1)&gt;Y77,"",T82)</f>
        <v>#DIV/0!</v>
      </c>
      <c r="U179" s="103" t="e">
        <f aca="false">IF(ABS(U82/MEDIAN(U80:U83)-1)&gt;Y77,"",U82)</f>
        <v>#DIV/0!</v>
      </c>
      <c r="V179" s="103" t="e">
        <f aca="false">IF(ABS(V82/MEDIAN(V80:V83)-1)&gt;Y77,"",V82)</f>
        <v>#DIV/0!</v>
      </c>
      <c r="W179" s="103" t="e">
        <f aca="false">IF(ABS(W82/MEDIAN(W80:W83)-1)&gt;Y77,"",W82)</f>
        <v>#DIV/0!</v>
      </c>
      <c r="X179" s="103" t="e">
        <f aca="false">IF(ABS(X82/MEDIAN(X80:X83)-1)&gt;Y77,"",X82)</f>
        <v>#DIV/0!</v>
      </c>
      <c r="Y179" s="103" t="e">
        <f aca="false">IF(ABS(Y82/MEDIAN(Y80:Y83)-1)&gt;Y77,"",Y82)</f>
        <v>#DIV/0!</v>
      </c>
      <c r="Z179" s="104" t="e">
        <f aca="false">IF(ABS(Z82/MEDIAN(Z80:Z83)-1)&gt;Y77,"",Z82)</f>
        <v>#DIV/0!</v>
      </c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</row>
    <row r="180" s="38" customFormat="true" ht="12.75" hidden="true" customHeight="false" outlineLevel="0" collapsed="false">
      <c r="B180" s="91" t="str">
        <f aca="false">B83</f>
        <v>POS1</v>
      </c>
      <c r="C180" s="92" t="e">
        <f aca="false">IF(ABS(C83/MEDIAN(C80:C83)-1)&gt;Y77,"",C83)</f>
        <v>#DIV/0!</v>
      </c>
      <c r="D180" s="92" t="e">
        <f aca="false">IF(ABS(D83/MEDIAN(D80:D83)-1)&gt;Y77,"",D83)</f>
        <v>#DIV/0!</v>
      </c>
      <c r="E180" s="92" t="e">
        <f aca="false">IF(ABS(E83/MEDIAN(E80:E83)-1)&gt;Y77,"",E83)</f>
        <v>#DIV/0!</v>
      </c>
      <c r="F180" s="92" t="e">
        <f aca="false">IF(ABS(F83/MEDIAN(F80:F83)-1)&gt;Y77,"",F83)</f>
        <v>#DIV/0!</v>
      </c>
      <c r="G180" s="92" t="e">
        <f aca="false">IF(ABS(G83/MEDIAN(G80:G83)-1)&gt;Y77,"",G83)</f>
        <v>#DIV/0!</v>
      </c>
      <c r="H180" s="92" t="e">
        <f aca="false">IF(ABS(H83/MEDIAN(H80:H83)-1)&gt;Y77,"",H83)</f>
        <v>#DIV/0!</v>
      </c>
      <c r="I180" s="92" t="e">
        <f aca="false">IF(ABS(I83/MEDIAN(I80:I83)-1)&gt;Y77,"",I83)</f>
        <v>#DIV/0!</v>
      </c>
      <c r="J180" s="92" t="e">
        <f aca="false">IF(ABS(J83/MEDIAN(J80:J83)-1)&gt;Y77,"",J83)</f>
        <v>#DIV/0!</v>
      </c>
      <c r="K180" s="103" t="e">
        <f aca="false">IF(ABS(K83/MEDIAN(K80:K83)-1)&gt;Y77,"",K83)</f>
        <v>#DIV/0!</v>
      </c>
      <c r="L180" s="103" t="e">
        <f aca="false">IF(ABS(L83/MEDIAN(L80:L83)-1)&gt;Y77,"",L83)</f>
        <v>#DIV/0!</v>
      </c>
      <c r="M180" s="103" t="e">
        <f aca="false">IF(ABS(M83/MEDIAN(M80:M83)-1)&gt;Y77,"",M83)</f>
        <v>#DIV/0!</v>
      </c>
      <c r="N180" s="103" t="e">
        <f aca="false">IF(ABS(N83/MEDIAN(N80:N83)-1)&gt;Y77,"",N83)</f>
        <v>#DIV/0!</v>
      </c>
      <c r="O180" s="103" t="e">
        <f aca="false">IF(ABS(O83/MEDIAN(O80:O83)-1)&gt;Y77,"",O83)</f>
        <v>#DIV/0!</v>
      </c>
      <c r="P180" s="103" t="e">
        <f aca="false">IF(ABS(P83/MEDIAN(P80:P83)-1)&gt;Y77,"",P83)</f>
        <v>#DIV/0!</v>
      </c>
      <c r="Q180" s="103" t="e">
        <f aca="false">IF(ABS(Q83/MEDIAN(Q80:Q83)-1)&gt;Y77,"",Q83)</f>
        <v>#DIV/0!</v>
      </c>
      <c r="R180" s="103" t="e">
        <f aca="false">IF(ABS(R83/MEDIAN(R80:R83)-1)&gt;Y77,"",R83)</f>
        <v>#DIV/0!</v>
      </c>
      <c r="S180" s="103" t="e">
        <f aca="false">IF(ABS(S83/MEDIAN(S80:S83)-1)&gt;Y77,"",S83)</f>
        <v>#DIV/0!</v>
      </c>
      <c r="T180" s="103" t="e">
        <f aca="false">IF(ABS(T83/MEDIAN(T80:T83)-1)&gt;Y77,"",T83)</f>
        <v>#DIV/0!</v>
      </c>
      <c r="U180" s="103" t="e">
        <f aca="false">IF(ABS(U83/MEDIAN(U80:U83)-1)&gt;Y77,"",U83)</f>
        <v>#DIV/0!</v>
      </c>
      <c r="V180" s="103" t="e">
        <f aca="false">IF(ABS(V83/MEDIAN(V80:V83)-1)&gt;Y77,"",V83)</f>
        <v>#DIV/0!</v>
      </c>
      <c r="W180" s="103" t="e">
        <f aca="false">IF(ABS(W83/MEDIAN(W80:W83)-1)&gt;Y77,"",W83)</f>
        <v>#DIV/0!</v>
      </c>
      <c r="X180" s="103" t="e">
        <f aca="false">IF(ABS(X83/MEDIAN(X80:X83)-1)&gt;Y77,"",X83)</f>
        <v>#DIV/0!</v>
      </c>
      <c r="Y180" s="103" t="e">
        <f aca="false">IF(ABS(Y83/MEDIAN(Y80:Y83)-1)&gt;Y77,"",Y83)</f>
        <v>#DIV/0!</v>
      </c>
      <c r="Z180" s="104" t="e">
        <f aca="false">IF(ABS(Z83/MEDIAN(Z80:Z83)-1)&gt;Y77,"",Z83)</f>
        <v>#DIV/0!</v>
      </c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</row>
    <row r="181" s="38" customFormat="true" ht="12.75" hidden="true" customHeight="false" outlineLevel="0" collapsed="false">
      <c r="B181" s="94" t="str">
        <f aca="false">B84</f>
        <v>POS2</v>
      </c>
      <c r="C181" s="95" t="e">
        <f aca="false">IF(ABS(C84/MEDIAN(C84:C87)-1)&gt;Y77,"",C84)</f>
        <v>#DIV/0!</v>
      </c>
      <c r="D181" s="95" t="e">
        <f aca="false">IF(ABS(D84/MEDIAN(D84:D87)-1)&gt;Y77,"",D84)</f>
        <v>#DIV/0!</v>
      </c>
      <c r="E181" s="95" t="e">
        <f aca="false">IF(ABS(E84/MEDIAN(E84:E87)-1)&gt;Y77,"",E84)</f>
        <v>#DIV/0!</v>
      </c>
      <c r="F181" s="95" t="e">
        <f aca="false">IF(ABS(F84/MEDIAN(F84:F87)-1)&gt;Y77,"",F84)</f>
        <v>#DIV/0!</v>
      </c>
      <c r="G181" s="95" t="e">
        <f aca="false">IF(ABS(G84/MEDIAN(G84:G87)-1)&gt;Y77,"",G84)</f>
        <v>#DIV/0!</v>
      </c>
      <c r="H181" s="95" t="e">
        <f aca="false">IF(ABS(H84/MEDIAN(H84:H87)-1)&gt;Y77,"",H84)</f>
        <v>#DIV/0!</v>
      </c>
      <c r="I181" s="95" t="e">
        <f aca="false">IF(ABS(I84/MEDIAN(I84:I87)-1)&gt;Y77,"",I84)</f>
        <v>#DIV/0!</v>
      </c>
      <c r="J181" s="95" t="e">
        <f aca="false">IF(ABS(J84/MEDIAN(J84:J87)-1)&gt;Y77,"",J84)</f>
        <v>#DIV/0!</v>
      </c>
      <c r="K181" s="95" t="e">
        <f aca="false">IF(ABS(K84/MEDIAN(K84:K87)-1)&gt;Y77,"",K84)</f>
        <v>#DIV/0!</v>
      </c>
      <c r="L181" s="95" t="e">
        <f aca="false">IF(ABS(L84/MEDIAN(L84:L87)-1)&gt;Y77,"",L84)</f>
        <v>#DIV/0!</v>
      </c>
      <c r="M181" s="95" t="e">
        <f aca="false">IF(ABS(M84/MEDIAN(M84:M87)-1)&gt;Y77,"",M84)</f>
        <v>#DIV/0!</v>
      </c>
      <c r="N181" s="95" t="e">
        <f aca="false">IF(ABS(N84/MEDIAN(N84:N87)-1)&gt;Y77,"",N84)</f>
        <v>#DIV/0!</v>
      </c>
      <c r="O181" s="95" t="e">
        <f aca="false">IF(ABS(O84/MEDIAN(O84:O87)-1)&gt;Y77,"",O84)</f>
        <v>#DIV/0!</v>
      </c>
      <c r="P181" s="95" t="e">
        <f aca="false">IF(ABS(P84/MEDIAN(P84:P87)-1)&gt;Y77,"",P84)</f>
        <v>#DIV/0!</v>
      </c>
      <c r="Q181" s="95" t="e">
        <f aca="false">IF(ABS(Q84/MEDIAN(Q84:Q87)-1)&gt;Y77,"",Q84)</f>
        <v>#DIV/0!</v>
      </c>
      <c r="R181" s="95" t="e">
        <f aca="false">IF(ABS(R84/MEDIAN(R84:R87)-1)&gt;Y77,"",R84)</f>
        <v>#DIV/0!</v>
      </c>
      <c r="S181" s="95" t="e">
        <f aca="false">IF(ABS(S84/MEDIAN(S84:S87)-1)&gt;Y77,"",S84)</f>
        <v>#DIV/0!</v>
      </c>
      <c r="T181" s="95" t="e">
        <f aca="false">IF(ABS(T84/MEDIAN(T84:T87)-1)&gt;Y77,"",T84)</f>
        <v>#DIV/0!</v>
      </c>
      <c r="U181" s="95" t="e">
        <f aca="false">IF(ABS(U84/MEDIAN(U84:U87)-1)&gt;Y77,"",U84)</f>
        <v>#DIV/0!</v>
      </c>
      <c r="V181" s="95" t="e">
        <f aca="false">IF(ABS(V84/MEDIAN(V84:V87)-1)&gt;Y77,"",V84)</f>
        <v>#DIV/0!</v>
      </c>
      <c r="W181" s="95" t="e">
        <f aca="false">IF(ABS(W84/MEDIAN(W84:W87)-1)&gt;Y77,"",W84)</f>
        <v>#DIV/0!</v>
      </c>
      <c r="X181" s="95" t="e">
        <f aca="false">IF(ABS(X84/MEDIAN(X84:X87)-1)&gt;Y77,"",X84)</f>
        <v>#DIV/0!</v>
      </c>
      <c r="Y181" s="95" t="e">
        <f aca="false">IF(ABS(Y84/MEDIAN(Y84:Y87)-1)&gt;Y77,"",Y84)</f>
        <v>#DIV/0!</v>
      </c>
      <c r="Z181" s="96" t="e">
        <f aca="false">IF(ABS(Z84/MEDIAN(Z84:Z87)-1)&gt;Y77,"",Z84)</f>
        <v>#DIV/0!</v>
      </c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</row>
    <row r="182" s="38" customFormat="true" ht="12.75" hidden="true" customHeight="false" outlineLevel="0" collapsed="false">
      <c r="B182" s="94" t="str">
        <f aca="false">B85</f>
        <v>POS2</v>
      </c>
      <c r="C182" s="95" t="e">
        <f aca="false">IF(ABS(C85/MEDIAN(C84:C87)-1)&gt;Y77,"",C85)</f>
        <v>#DIV/0!</v>
      </c>
      <c r="D182" s="95" t="e">
        <f aca="false">IF(ABS(D85/MEDIAN(D84:D87)-1)&gt;Y77,"",D85)</f>
        <v>#DIV/0!</v>
      </c>
      <c r="E182" s="95" t="e">
        <f aca="false">IF(ABS(E85/MEDIAN(E84:E87)-1)&gt;Y77,"",E85)</f>
        <v>#DIV/0!</v>
      </c>
      <c r="F182" s="95" t="e">
        <f aca="false">IF(ABS(F85/MEDIAN(F84:F87)-1)&gt;Y77,"",F85)</f>
        <v>#DIV/0!</v>
      </c>
      <c r="G182" s="95" t="e">
        <f aca="false">IF(ABS(G85/MEDIAN(G84:G87)-1)&gt;Y77,"",G85)</f>
        <v>#DIV/0!</v>
      </c>
      <c r="H182" s="95" t="e">
        <f aca="false">IF(ABS(H85/MEDIAN(H84:H87)-1)&gt;Y77,"",H85)</f>
        <v>#DIV/0!</v>
      </c>
      <c r="I182" s="95" t="e">
        <f aca="false">IF(ABS(I85/MEDIAN(I84:I87)-1)&gt;Y77,"",I85)</f>
        <v>#DIV/0!</v>
      </c>
      <c r="J182" s="95" t="e">
        <f aca="false">IF(ABS(J85/MEDIAN(J84:J87)-1)&gt;Y77,"",J85)</f>
        <v>#DIV/0!</v>
      </c>
      <c r="K182" s="95" t="e">
        <f aca="false">IF(ABS(K85/MEDIAN(K84:K87)-1)&gt;Y77,"",K85)</f>
        <v>#DIV/0!</v>
      </c>
      <c r="L182" s="95" t="e">
        <f aca="false">IF(ABS(L85/MEDIAN(L84:L87)-1)&gt;Y77,"",L85)</f>
        <v>#DIV/0!</v>
      </c>
      <c r="M182" s="95" t="e">
        <f aca="false">IF(ABS(M85/MEDIAN(M84:M87)-1)&gt;Y77,"",M85)</f>
        <v>#DIV/0!</v>
      </c>
      <c r="N182" s="95" t="e">
        <f aca="false">IF(ABS(N85/MEDIAN(N84:N87)-1)&gt;Y77,"",N85)</f>
        <v>#DIV/0!</v>
      </c>
      <c r="O182" s="95" t="e">
        <f aca="false">IF(ABS(O85/MEDIAN(O84:O87)-1)&gt;Y77,"",O85)</f>
        <v>#DIV/0!</v>
      </c>
      <c r="P182" s="95" t="e">
        <f aca="false">IF(ABS(P85/MEDIAN(P84:P87)-1)&gt;Y77,"",P85)</f>
        <v>#DIV/0!</v>
      </c>
      <c r="Q182" s="95" t="e">
        <f aca="false">IF(ABS(Q85/MEDIAN(Q84:Q87)-1)&gt;Y77,"",Q85)</f>
        <v>#DIV/0!</v>
      </c>
      <c r="R182" s="95" t="e">
        <f aca="false">IF(ABS(R85/MEDIAN(R84:R87)-1)&gt;Y77,"",R85)</f>
        <v>#DIV/0!</v>
      </c>
      <c r="S182" s="95" t="e">
        <f aca="false">IF(ABS(S85/MEDIAN(S84:S87)-1)&gt;Y77,"",S85)</f>
        <v>#DIV/0!</v>
      </c>
      <c r="T182" s="95" t="e">
        <f aca="false">IF(ABS(T85/MEDIAN(T84:T87)-1)&gt;Y77,"",T85)</f>
        <v>#DIV/0!</v>
      </c>
      <c r="U182" s="95" t="e">
        <f aca="false">IF(ABS(U85/MEDIAN(U84:U87)-1)&gt;Y77,"",U85)</f>
        <v>#DIV/0!</v>
      </c>
      <c r="V182" s="95" t="e">
        <f aca="false">IF(ABS(V85/MEDIAN(V84:V87)-1)&gt;Y77,"",V85)</f>
        <v>#DIV/0!</v>
      </c>
      <c r="W182" s="95" t="e">
        <f aca="false">IF(ABS(W85/MEDIAN(W84:W87)-1)&gt;Y77,"",W85)</f>
        <v>#DIV/0!</v>
      </c>
      <c r="X182" s="95" t="e">
        <f aca="false">IF(ABS(X85/MEDIAN(X84:X87)-1)&gt;Y77,"",X85)</f>
        <v>#DIV/0!</v>
      </c>
      <c r="Y182" s="95" t="e">
        <f aca="false">IF(ABS(Y85/MEDIAN(Y84:Y87)-1)&gt;Y77,"",Y85)</f>
        <v>#DIV/0!</v>
      </c>
      <c r="Z182" s="96" t="e">
        <f aca="false">IF(ABS(Z85/MEDIAN(Z84:Z87)-1)&gt;Y77,"",Z85)</f>
        <v>#DIV/0!</v>
      </c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</row>
    <row r="183" s="38" customFormat="true" ht="12.75" hidden="true" customHeight="false" outlineLevel="0" collapsed="false">
      <c r="B183" s="94" t="str">
        <f aca="false">B86</f>
        <v>POS2</v>
      </c>
      <c r="C183" s="95" t="e">
        <f aca="false">IF(ABS(C86/MEDIAN(C84:C87)-1)&gt;Y77,"",C86)</f>
        <v>#DIV/0!</v>
      </c>
      <c r="D183" s="95" t="e">
        <f aca="false">IF(ABS(D86/MEDIAN(D84:D87)-1)&gt;Y77,"",D86)</f>
        <v>#DIV/0!</v>
      </c>
      <c r="E183" s="95" t="e">
        <f aca="false">IF(ABS(E86/MEDIAN(E84:E87)-1)&gt;Y77,"",E86)</f>
        <v>#DIV/0!</v>
      </c>
      <c r="F183" s="95" t="e">
        <f aca="false">IF(ABS(F86/MEDIAN(F84:F87)-1)&gt;Y77,"",F86)</f>
        <v>#DIV/0!</v>
      </c>
      <c r="G183" s="95" t="e">
        <f aca="false">IF(ABS(G86/MEDIAN(G84:G87)-1)&gt;Y77,"",G86)</f>
        <v>#DIV/0!</v>
      </c>
      <c r="H183" s="95" t="e">
        <f aca="false">IF(ABS(H86/MEDIAN(H84:H87)-1)&gt;Y77,"",H86)</f>
        <v>#DIV/0!</v>
      </c>
      <c r="I183" s="95" t="e">
        <f aca="false">IF(ABS(I86/MEDIAN(I84:I87)-1)&gt;Y77,"",I86)</f>
        <v>#DIV/0!</v>
      </c>
      <c r="J183" s="95" t="e">
        <f aca="false">IF(ABS(J86/MEDIAN(J84:J87)-1)&gt;Y77,"",J86)</f>
        <v>#DIV/0!</v>
      </c>
      <c r="K183" s="95" t="e">
        <f aca="false">IF(ABS(K86/MEDIAN(K84:K87)-1)&gt;Y77,"",K86)</f>
        <v>#DIV/0!</v>
      </c>
      <c r="L183" s="95" t="e">
        <f aca="false">IF(ABS(L86/MEDIAN(L84:L87)-1)&gt;Y77,"",L86)</f>
        <v>#DIV/0!</v>
      </c>
      <c r="M183" s="95" t="e">
        <f aca="false">IF(ABS(M86/MEDIAN(M84:M87)-1)&gt;Y77,"",M86)</f>
        <v>#DIV/0!</v>
      </c>
      <c r="N183" s="95" t="e">
        <f aca="false">IF(ABS(N86/MEDIAN(N84:N87)-1)&gt;Y77,"",N86)</f>
        <v>#DIV/0!</v>
      </c>
      <c r="O183" s="95" t="e">
        <f aca="false">IF(ABS(O86/MEDIAN(O84:O87)-1)&gt;Y77,"",O86)</f>
        <v>#DIV/0!</v>
      </c>
      <c r="P183" s="95" t="e">
        <f aca="false">IF(ABS(P86/MEDIAN(P84:P87)-1)&gt;Y77,"",P86)</f>
        <v>#DIV/0!</v>
      </c>
      <c r="Q183" s="95" t="e">
        <f aca="false">IF(ABS(Q86/MEDIAN(Q84:Q87)-1)&gt;Y77,"",Q86)</f>
        <v>#DIV/0!</v>
      </c>
      <c r="R183" s="95" t="e">
        <f aca="false">IF(ABS(R86/MEDIAN(R84:R87)-1)&gt;Y77,"",R86)</f>
        <v>#DIV/0!</v>
      </c>
      <c r="S183" s="95" t="e">
        <f aca="false">IF(ABS(S86/MEDIAN(S84:S87)-1)&gt;Y77,"",S86)</f>
        <v>#DIV/0!</v>
      </c>
      <c r="T183" s="95" t="e">
        <f aca="false">IF(ABS(T86/MEDIAN(T84:T87)-1)&gt;Y77,"",T86)</f>
        <v>#DIV/0!</v>
      </c>
      <c r="U183" s="95" t="e">
        <f aca="false">IF(ABS(U86/MEDIAN(U84:U87)-1)&gt;Y77,"",U86)</f>
        <v>#DIV/0!</v>
      </c>
      <c r="V183" s="95" t="e">
        <f aca="false">IF(ABS(V86/MEDIAN(V84:V87)-1)&gt;Y77,"",V86)</f>
        <v>#DIV/0!</v>
      </c>
      <c r="W183" s="95" t="e">
        <f aca="false">IF(ABS(W86/MEDIAN(W84:W87)-1)&gt;Y77,"",W86)</f>
        <v>#DIV/0!</v>
      </c>
      <c r="X183" s="95" t="e">
        <f aca="false">IF(ABS(X86/MEDIAN(X84:X87)-1)&gt;Y77,"",X86)</f>
        <v>#DIV/0!</v>
      </c>
      <c r="Y183" s="95" t="e">
        <f aca="false">IF(ABS(Y86/MEDIAN(Y84:Y87)-1)&gt;Y77,"",Y86)</f>
        <v>#DIV/0!</v>
      </c>
      <c r="Z183" s="96" t="e">
        <f aca="false">IF(ABS(Z86/MEDIAN(Z84:Z87)-1)&gt;Y77,"",Z86)</f>
        <v>#DIV/0!</v>
      </c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</row>
    <row r="184" s="38" customFormat="true" ht="12.75" hidden="true" customHeight="false" outlineLevel="0" collapsed="false">
      <c r="B184" s="94" t="str">
        <f aca="false">B87</f>
        <v>POS2</v>
      </c>
      <c r="C184" s="95" t="e">
        <f aca="false">IF(ABS(C87/MEDIAN(C84:C87)-1)&gt;Y77,"",C87)</f>
        <v>#DIV/0!</v>
      </c>
      <c r="D184" s="95" t="e">
        <f aca="false">IF(ABS(D87/MEDIAN(D84:D87)-1)&gt;Y77,"",D87)</f>
        <v>#DIV/0!</v>
      </c>
      <c r="E184" s="95" t="e">
        <f aca="false">IF(ABS(E87/MEDIAN(E84:E87)-1)&gt;Y77,"",E87)</f>
        <v>#DIV/0!</v>
      </c>
      <c r="F184" s="95" t="e">
        <f aca="false">IF(ABS(F87/MEDIAN(F84:F87)-1)&gt;Y77,"",F87)</f>
        <v>#DIV/0!</v>
      </c>
      <c r="G184" s="95" t="e">
        <f aca="false">IF(ABS(G87/MEDIAN(G84:G87)-1)&gt;Y77,"",G87)</f>
        <v>#DIV/0!</v>
      </c>
      <c r="H184" s="95" t="e">
        <f aca="false">IF(ABS(H87/MEDIAN(H84:H87)-1)&gt;Y77,"",H87)</f>
        <v>#DIV/0!</v>
      </c>
      <c r="I184" s="95" t="e">
        <f aca="false">IF(ABS(I87/MEDIAN(I84:I87)-1)&gt;Y77,"",I87)</f>
        <v>#DIV/0!</v>
      </c>
      <c r="J184" s="95" t="e">
        <f aca="false">IF(ABS(J87/MEDIAN(J84:J87)-1)&gt;Y77,"",J87)</f>
        <v>#DIV/0!</v>
      </c>
      <c r="K184" s="95" t="e">
        <f aca="false">IF(ABS(K87/MEDIAN(K84:K87)-1)&gt;Y77,"",K87)</f>
        <v>#DIV/0!</v>
      </c>
      <c r="L184" s="95" t="e">
        <f aca="false">IF(ABS(L87/MEDIAN(L84:L87)-1)&gt;Y77,"",L87)</f>
        <v>#DIV/0!</v>
      </c>
      <c r="M184" s="95" t="e">
        <f aca="false">IF(ABS(M87/MEDIAN(M84:M87)-1)&gt;Y77,"",M87)</f>
        <v>#DIV/0!</v>
      </c>
      <c r="N184" s="95" t="e">
        <f aca="false">IF(ABS(N87/MEDIAN(N84:N87)-1)&gt;Y77,"",N87)</f>
        <v>#DIV/0!</v>
      </c>
      <c r="O184" s="95" t="e">
        <f aca="false">IF(ABS(O87/MEDIAN(O84:O87)-1)&gt;Y77,"",O87)</f>
        <v>#DIV/0!</v>
      </c>
      <c r="P184" s="95" t="e">
        <f aca="false">IF(ABS(P87/MEDIAN(P84:P87)-1)&gt;Y77,"",P87)</f>
        <v>#DIV/0!</v>
      </c>
      <c r="Q184" s="95" t="e">
        <f aca="false">IF(ABS(Q87/MEDIAN(Q84:Q87)-1)&gt;Y77,"",Q87)</f>
        <v>#DIV/0!</v>
      </c>
      <c r="R184" s="95" t="e">
        <f aca="false">IF(ABS(R87/MEDIAN(R84:R87)-1)&gt;Y77,"",R87)</f>
        <v>#DIV/0!</v>
      </c>
      <c r="S184" s="95" t="e">
        <f aca="false">IF(ABS(S87/MEDIAN(S84:S87)-1)&gt;Y77,"",S87)</f>
        <v>#DIV/0!</v>
      </c>
      <c r="T184" s="95" t="e">
        <f aca="false">IF(ABS(T87/MEDIAN(T84:T87)-1)&gt;Y77,"",T87)</f>
        <v>#DIV/0!</v>
      </c>
      <c r="U184" s="95" t="e">
        <f aca="false">IF(ABS(U87/MEDIAN(U84:U87)-1)&gt;Y77,"",U87)</f>
        <v>#DIV/0!</v>
      </c>
      <c r="V184" s="95" t="e">
        <f aca="false">IF(ABS(V87/MEDIAN(V84:V87)-1)&gt;Y77,"",V87)</f>
        <v>#DIV/0!</v>
      </c>
      <c r="W184" s="95" t="e">
        <f aca="false">IF(ABS(W87/MEDIAN(W84:W87)-1)&gt;Y77,"",W87)</f>
        <v>#DIV/0!</v>
      </c>
      <c r="X184" s="95" t="e">
        <f aca="false">IF(ABS(X87/MEDIAN(X84:X87)-1)&gt;Y77,"",X87)</f>
        <v>#DIV/0!</v>
      </c>
      <c r="Y184" s="95" t="e">
        <f aca="false">IF(ABS(Y87/MEDIAN(Y84:Y87)-1)&gt;Y77,"",Y87)</f>
        <v>#DIV/0!</v>
      </c>
      <c r="Z184" s="96" t="e">
        <f aca="false">IF(ABS(Z87/MEDIAN(Z84:Z87)-1)&gt;Y77,"",Z87)</f>
        <v>#DIV/0!</v>
      </c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</row>
    <row r="185" s="38" customFormat="true" ht="12.75" hidden="true" customHeight="false" outlineLevel="0" collapsed="false">
      <c r="B185" s="91" t="str">
        <f aca="false">B88</f>
        <v>GM-CSF</v>
      </c>
      <c r="C185" s="92" t="e">
        <f aca="false">IF(ABS(C88/MEDIAN(C88:C91)-1)&gt;Y77,"",C88)</f>
        <v>#DIV/0!</v>
      </c>
      <c r="D185" s="92" t="e">
        <f aca="false">IF(ABS(D88/MEDIAN(D88:D91)-1)&gt;Y77,"",D88)</f>
        <v>#DIV/0!</v>
      </c>
      <c r="E185" s="92" t="e">
        <f aca="false">IF(ABS(E88/MEDIAN(E88:E91)-1)&gt;Y77,"",E88)</f>
        <v>#DIV/0!</v>
      </c>
      <c r="F185" s="92" t="e">
        <f aca="false">IF(ABS(F88/MEDIAN(F88:F91)-1)&gt;Y77,"",F88)</f>
        <v>#DIV/0!</v>
      </c>
      <c r="G185" s="92" t="e">
        <f aca="false">IF(ABS(G88/MEDIAN(G88:G91)-1)&gt;Y77,"",G88)</f>
        <v>#DIV/0!</v>
      </c>
      <c r="H185" s="92" t="e">
        <f aca="false">IF(ABS(H88/MEDIAN(H88:H91)-1)&gt;Y77,"",H88)</f>
        <v>#DIV/0!</v>
      </c>
      <c r="I185" s="92" t="e">
        <f aca="false">IF(ABS(I88/MEDIAN(I88:I91)-1)&gt;Y77,"",I88)</f>
        <v>#DIV/0!</v>
      </c>
      <c r="J185" s="92" t="e">
        <f aca="false">IF(ABS(J88/MEDIAN(J88:J91)-1)&gt;Y77,"",J88)</f>
        <v>#DIV/0!</v>
      </c>
      <c r="K185" s="103" t="e">
        <f aca="false">IF(ABS(K88/MEDIAN(K88:K91)-1)&gt;Y77,"",K88)</f>
        <v>#DIV/0!</v>
      </c>
      <c r="L185" s="103" t="e">
        <f aca="false">IF(ABS(L88/MEDIAN(L88:L91)-1)&gt;Y77,"",L88)</f>
        <v>#DIV/0!</v>
      </c>
      <c r="M185" s="103" t="e">
        <f aca="false">IF(ABS(M88/MEDIAN(M88:M91)-1)&gt;Y77,"",M88)</f>
        <v>#DIV/0!</v>
      </c>
      <c r="N185" s="103" t="e">
        <f aca="false">IF(ABS(N88/MEDIAN(N88:N91)-1)&gt;Y77,"",N88)</f>
        <v>#DIV/0!</v>
      </c>
      <c r="O185" s="103" t="e">
        <f aca="false">IF(ABS(O88/MEDIAN(O88:O91)-1)&gt;Y77,"",O88)</f>
        <v>#DIV/0!</v>
      </c>
      <c r="P185" s="103" t="e">
        <f aca="false">IF(ABS(P88/MEDIAN(P88:P91)-1)&gt;Y77,"",P88)</f>
        <v>#DIV/0!</v>
      </c>
      <c r="Q185" s="103" t="e">
        <f aca="false">IF(ABS(Q88/MEDIAN(Q88:Q91)-1)&gt;Y77,"",Q88)</f>
        <v>#DIV/0!</v>
      </c>
      <c r="R185" s="103" t="e">
        <f aca="false">IF(ABS(R88/MEDIAN(R88:R91)-1)&gt;Y77,"",R88)</f>
        <v>#DIV/0!</v>
      </c>
      <c r="S185" s="103" t="e">
        <f aca="false">IF(ABS(S88/MEDIAN(S88:S91)-1)&gt;Y77,"",S88)</f>
        <v>#DIV/0!</v>
      </c>
      <c r="T185" s="103" t="e">
        <f aca="false">IF(ABS(T88/MEDIAN(T88:T91)-1)&gt;Y77,"",T88)</f>
        <v>#DIV/0!</v>
      </c>
      <c r="U185" s="103" t="e">
        <f aca="false">IF(ABS(U88/MEDIAN(U88:U91)-1)&gt;Y77,"",U88)</f>
        <v>#DIV/0!</v>
      </c>
      <c r="V185" s="103" t="e">
        <f aca="false">IF(ABS(V88/MEDIAN(V88:V91)-1)&gt;Y77,"",V88)</f>
        <v>#DIV/0!</v>
      </c>
      <c r="W185" s="103" t="e">
        <f aca="false">IF(ABS(W88/MEDIAN(W88:W91)-1)&gt;Y77,"",W88)</f>
        <v>#DIV/0!</v>
      </c>
      <c r="X185" s="103" t="e">
        <f aca="false">IF(ABS(X88/MEDIAN(X88:X91)-1)&gt;Y77,"",X88)</f>
        <v>#DIV/0!</v>
      </c>
      <c r="Y185" s="103" t="e">
        <f aca="false">IF(ABS(Y88/MEDIAN(Y88:Y91)-1)&gt;Y77,"",Y88)</f>
        <v>#DIV/0!</v>
      </c>
      <c r="Z185" s="104" t="e">
        <f aca="false">IF(ABS(Z88/MEDIAN(Z88:Z91)-1)&gt;Y77,"",Z88)</f>
        <v>#DIV/0!</v>
      </c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</row>
    <row r="186" s="38" customFormat="true" ht="12.75" hidden="true" customHeight="false" outlineLevel="0" collapsed="false">
      <c r="B186" s="91" t="str">
        <f aca="false">B89</f>
        <v>GM-CSF</v>
      </c>
      <c r="C186" s="92" t="e">
        <f aca="false">IF(ABS(C89/MEDIAN(C88:C91)-1)&gt;Y77,"",C89)</f>
        <v>#DIV/0!</v>
      </c>
      <c r="D186" s="92" t="e">
        <f aca="false">IF(ABS(D89/MEDIAN(D88:D91)-1)&gt;Y77,"",D89)</f>
        <v>#DIV/0!</v>
      </c>
      <c r="E186" s="92" t="e">
        <f aca="false">IF(ABS(E89/MEDIAN(E88:E91)-1)&gt;Y77,"",E89)</f>
        <v>#DIV/0!</v>
      </c>
      <c r="F186" s="92" t="e">
        <f aca="false">IF(ABS(F89/MEDIAN(F88:F91)-1)&gt;Y77,"",F89)</f>
        <v>#DIV/0!</v>
      </c>
      <c r="G186" s="92" t="e">
        <f aca="false">IF(ABS(G89/MEDIAN(G88:G91)-1)&gt;Y77,"",G89)</f>
        <v>#DIV/0!</v>
      </c>
      <c r="H186" s="92" t="e">
        <f aca="false">IF(ABS(H89/MEDIAN(H88:H91)-1)&gt;Y77,"",H89)</f>
        <v>#DIV/0!</v>
      </c>
      <c r="I186" s="92" t="e">
        <f aca="false">IF(ABS(I89/MEDIAN(I88:I91)-1)&gt;Y77,"",I89)</f>
        <v>#DIV/0!</v>
      </c>
      <c r="J186" s="92" t="e">
        <f aca="false">IF(ABS(J89/MEDIAN(J88:J91)-1)&gt;Y77,"",J89)</f>
        <v>#DIV/0!</v>
      </c>
      <c r="K186" s="103" t="e">
        <f aca="false">IF(ABS(K89/MEDIAN(K88:K91)-1)&gt;Y77,"",K89)</f>
        <v>#DIV/0!</v>
      </c>
      <c r="L186" s="103" t="e">
        <f aca="false">IF(ABS(L89/MEDIAN(L88:L91)-1)&gt;Y77,"",L89)</f>
        <v>#DIV/0!</v>
      </c>
      <c r="M186" s="103" t="e">
        <f aca="false">IF(ABS(M89/MEDIAN(M88:M91)-1)&gt;Y77,"",M89)</f>
        <v>#DIV/0!</v>
      </c>
      <c r="N186" s="103" t="e">
        <f aca="false">IF(ABS(N89/MEDIAN(N88:N91)-1)&gt;Y77,"",N89)</f>
        <v>#DIV/0!</v>
      </c>
      <c r="O186" s="103" t="e">
        <f aca="false">IF(ABS(O89/MEDIAN(O88:O91)-1)&gt;Y77,"",O89)</f>
        <v>#DIV/0!</v>
      </c>
      <c r="P186" s="103" t="e">
        <f aca="false">IF(ABS(P89/MEDIAN(P88:P91)-1)&gt;Y77,"",P89)</f>
        <v>#DIV/0!</v>
      </c>
      <c r="Q186" s="103" t="e">
        <f aca="false">IF(ABS(Q89/MEDIAN(Q88:Q91)-1)&gt;Y77,"",Q89)</f>
        <v>#DIV/0!</v>
      </c>
      <c r="R186" s="103" t="e">
        <f aca="false">IF(ABS(R89/MEDIAN(R88:R91)-1)&gt;Y77,"",R89)</f>
        <v>#DIV/0!</v>
      </c>
      <c r="S186" s="103" t="e">
        <f aca="false">IF(ABS(S89/MEDIAN(S88:S91)-1)&gt;Y77,"",S89)</f>
        <v>#DIV/0!</v>
      </c>
      <c r="T186" s="103" t="e">
        <f aca="false">IF(ABS(T89/MEDIAN(T88:T91)-1)&gt;Y77,"",T89)</f>
        <v>#DIV/0!</v>
      </c>
      <c r="U186" s="103" t="e">
        <f aca="false">IF(ABS(U89/MEDIAN(U88:U91)-1)&gt;Y77,"",U89)</f>
        <v>#DIV/0!</v>
      </c>
      <c r="V186" s="103" t="e">
        <f aca="false">IF(ABS(V89/MEDIAN(V88:V91)-1)&gt;Y77,"",V89)</f>
        <v>#DIV/0!</v>
      </c>
      <c r="W186" s="103" t="e">
        <f aca="false">IF(ABS(W89/MEDIAN(W88:W91)-1)&gt;Y77,"",W89)</f>
        <v>#DIV/0!</v>
      </c>
      <c r="X186" s="103" t="e">
        <f aca="false">IF(ABS(X89/MEDIAN(X88:X91)-1)&gt;Y77,"",X89)</f>
        <v>#DIV/0!</v>
      </c>
      <c r="Y186" s="103" t="e">
        <f aca="false">IF(ABS(Y89/MEDIAN(Y88:Y91)-1)&gt;Y77,"",Y89)</f>
        <v>#DIV/0!</v>
      </c>
      <c r="Z186" s="104" t="e">
        <f aca="false">IF(ABS(Z89/MEDIAN(Z88:Z91)-1)&gt;Y77,"",Z89)</f>
        <v>#DIV/0!</v>
      </c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</row>
    <row r="187" s="38" customFormat="true" ht="12.75" hidden="true" customHeight="false" outlineLevel="0" collapsed="false">
      <c r="B187" s="91" t="str">
        <f aca="false">B90</f>
        <v>GM-CSF</v>
      </c>
      <c r="C187" s="92" t="e">
        <f aca="false">IF(ABS(C90/MEDIAN(C88:C91)-1)&gt;Y77,"",C90)</f>
        <v>#DIV/0!</v>
      </c>
      <c r="D187" s="92" t="e">
        <f aca="false">IF(ABS(D90/MEDIAN(D88:D91)-1)&gt;Y77,"",D90)</f>
        <v>#DIV/0!</v>
      </c>
      <c r="E187" s="92" t="e">
        <f aca="false">IF(ABS(E90/MEDIAN(E88:E91)-1)&gt;Y77,"",E90)</f>
        <v>#DIV/0!</v>
      </c>
      <c r="F187" s="92" t="e">
        <f aca="false">IF(ABS(F90/MEDIAN(F88:F91)-1)&gt;Y77,"",F90)</f>
        <v>#DIV/0!</v>
      </c>
      <c r="G187" s="92" t="e">
        <f aca="false">IF(ABS(G90/MEDIAN(G88:G91)-1)&gt;Y77,"",G90)</f>
        <v>#DIV/0!</v>
      </c>
      <c r="H187" s="92" t="e">
        <f aca="false">IF(ABS(H90/MEDIAN(H88:H91)-1)&gt;Y77,"",H90)</f>
        <v>#DIV/0!</v>
      </c>
      <c r="I187" s="92" t="e">
        <f aca="false">IF(ABS(I90/MEDIAN(I88:I91)-1)&gt;Y77,"",I90)</f>
        <v>#DIV/0!</v>
      </c>
      <c r="J187" s="92" t="e">
        <f aca="false">IF(ABS(J90/MEDIAN(J88:J91)-1)&gt;Y77,"",J90)</f>
        <v>#DIV/0!</v>
      </c>
      <c r="K187" s="103" t="e">
        <f aca="false">IF(ABS(K90/MEDIAN(K88:K91)-1)&gt;Y77,"",K90)</f>
        <v>#DIV/0!</v>
      </c>
      <c r="L187" s="103" t="e">
        <f aca="false">IF(ABS(L90/MEDIAN(L88:L91)-1)&gt;Y77,"",L90)</f>
        <v>#DIV/0!</v>
      </c>
      <c r="M187" s="103" t="e">
        <f aca="false">IF(ABS(M90/MEDIAN(M88:M91)-1)&gt;Y77,"",M90)</f>
        <v>#DIV/0!</v>
      </c>
      <c r="N187" s="103" t="e">
        <f aca="false">IF(ABS(N90/MEDIAN(N88:N91)-1)&gt;Y77,"",N90)</f>
        <v>#DIV/0!</v>
      </c>
      <c r="O187" s="103" t="e">
        <f aca="false">IF(ABS(O90/MEDIAN(O88:O91)-1)&gt;Y77,"",O90)</f>
        <v>#DIV/0!</v>
      </c>
      <c r="P187" s="103" t="e">
        <f aca="false">IF(ABS(P90/MEDIAN(P88:P91)-1)&gt;Y77,"",P90)</f>
        <v>#DIV/0!</v>
      </c>
      <c r="Q187" s="103" t="e">
        <f aca="false">IF(ABS(Q90/MEDIAN(Q88:Q91)-1)&gt;Y77,"",Q90)</f>
        <v>#DIV/0!</v>
      </c>
      <c r="R187" s="103" t="e">
        <f aca="false">IF(ABS(R90/MEDIAN(R88:R91)-1)&gt;Y77,"",R90)</f>
        <v>#DIV/0!</v>
      </c>
      <c r="S187" s="103" t="e">
        <f aca="false">IF(ABS(S90/MEDIAN(S88:S91)-1)&gt;Y77,"",S90)</f>
        <v>#DIV/0!</v>
      </c>
      <c r="T187" s="103" t="e">
        <f aca="false">IF(ABS(T90/MEDIAN(T88:T91)-1)&gt;Y77,"",T90)</f>
        <v>#DIV/0!</v>
      </c>
      <c r="U187" s="103" t="e">
        <f aca="false">IF(ABS(U90/MEDIAN(U88:U91)-1)&gt;Y77,"",U90)</f>
        <v>#DIV/0!</v>
      </c>
      <c r="V187" s="103" t="e">
        <f aca="false">IF(ABS(V90/MEDIAN(V88:V91)-1)&gt;Y77,"",V90)</f>
        <v>#DIV/0!</v>
      </c>
      <c r="W187" s="103" t="e">
        <f aca="false">IF(ABS(W90/MEDIAN(W88:W91)-1)&gt;Y77,"",W90)</f>
        <v>#DIV/0!</v>
      </c>
      <c r="X187" s="103" t="e">
        <f aca="false">IF(ABS(X90/MEDIAN(X88:X91)-1)&gt;Y77,"",X90)</f>
        <v>#DIV/0!</v>
      </c>
      <c r="Y187" s="103" t="e">
        <f aca="false">IF(ABS(Y90/MEDIAN(Y88:Y91)-1)&gt;Y77,"",Y90)</f>
        <v>#DIV/0!</v>
      </c>
      <c r="Z187" s="104" t="e">
        <f aca="false">IF(ABS(Z90/MEDIAN(Z88:Z91)-1)&gt;Y77,"",Z90)</f>
        <v>#DIV/0!</v>
      </c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</row>
    <row r="188" s="38" customFormat="true" ht="12.75" hidden="true" customHeight="false" outlineLevel="0" collapsed="false">
      <c r="B188" s="91" t="str">
        <f aca="false">B91</f>
        <v>GM-CSF</v>
      </c>
      <c r="C188" s="92" t="e">
        <f aca="false">IF(ABS(C91/MEDIAN(C88:C91)-1)&gt;Y77,"",C91)</f>
        <v>#DIV/0!</v>
      </c>
      <c r="D188" s="92" t="e">
        <f aca="false">IF(ABS(D91/MEDIAN(D88:D91)-1)&gt;Y77,"",D91)</f>
        <v>#DIV/0!</v>
      </c>
      <c r="E188" s="92" t="e">
        <f aca="false">IF(ABS(E91/MEDIAN(E88:E91)-1)&gt;Y77,"",E91)</f>
        <v>#DIV/0!</v>
      </c>
      <c r="F188" s="92" t="e">
        <f aca="false">IF(ABS(F91/MEDIAN(F88:F91)-1)&gt;Y77,"",F91)</f>
        <v>#DIV/0!</v>
      </c>
      <c r="G188" s="92" t="e">
        <f aca="false">IF(ABS(G91/MEDIAN(G88:G91)-1)&gt;Y77,"",G91)</f>
        <v>#DIV/0!</v>
      </c>
      <c r="H188" s="92" t="e">
        <f aca="false">IF(ABS(H91/MEDIAN(H88:H91)-1)&gt;Y77,"",H91)</f>
        <v>#DIV/0!</v>
      </c>
      <c r="I188" s="92" t="e">
        <f aca="false">IF(ABS(I91/MEDIAN(I88:I91)-1)&gt;Y77,"",I91)</f>
        <v>#DIV/0!</v>
      </c>
      <c r="J188" s="92" t="e">
        <f aca="false">IF(ABS(J91/MEDIAN(J88:J91)-1)&gt;Y77,"",J91)</f>
        <v>#DIV/0!</v>
      </c>
      <c r="K188" s="103" t="e">
        <f aca="false">IF(ABS(K91/MEDIAN(K88:K91)-1)&gt;Y77,"",K91)</f>
        <v>#DIV/0!</v>
      </c>
      <c r="L188" s="103" t="e">
        <f aca="false">IF(ABS(L91/MEDIAN(L88:L91)-1)&gt;Y77,"",L91)</f>
        <v>#DIV/0!</v>
      </c>
      <c r="M188" s="103" t="e">
        <f aca="false">IF(ABS(M91/MEDIAN(M88:M91)-1)&gt;Y77,"",M91)</f>
        <v>#DIV/0!</v>
      </c>
      <c r="N188" s="103" t="e">
        <f aca="false">IF(ABS(N91/MEDIAN(N88:N91)-1)&gt;Y77,"",N91)</f>
        <v>#DIV/0!</v>
      </c>
      <c r="O188" s="103" t="e">
        <f aca="false">IF(ABS(O91/MEDIAN(O88:O91)-1)&gt;Y77,"",O91)</f>
        <v>#DIV/0!</v>
      </c>
      <c r="P188" s="103" t="e">
        <f aca="false">IF(ABS(P91/MEDIAN(P88:P91)-1)&gt;Y77,"",P91)</f>
        <v>#DIV/0!</v>
      </c>
      <c r="Q188" s="103" t="e">
        <f aca="false">IF(ABS(Q91/MEDIAN(Q88:Q91)-1)&gt;Y77,"",Q91)</f>
        <v>#DIV/0!</v>
      </c>
      <c r="R188" s="103" t="e">
        <f aca="false">IF(ABS(R91/MEDIAN(R88:R91)-1)&gt;Y77,"",R91)</f>
        <v>#DIV/0!</v>
      </c>
      <c r="S188" s="103" t="e">
        <f aca="false">IF(ABS(S91/MEDIAN(S88:S91)-1)&gt;Y77,"",S91)</f>
        <v>#DIV/0!</v>
      </c>
      <c r="T188" s="103" t="e">
        <f aca="false">IF(ABS(T91/MEDIAN(T88:T91)-1)&gt;Y77,"",T91)</f>
        <v>#DIV/0!</v>
      </c>
      <c r="U188" s="103" t="e">
        <f aca="false">IF(ABS(U91/MEDIAN(U88:U91)-1)&gt;Y77,"",U91)</f>
        <v>#DIV/0!</v>
      </c>
      <c r="V188" s="103" t="e">
        <f aca="false">IF(ABS(V91/MEDIAN(V88:V91)-1)&gt;Y77,"",V91)</f>
        <v>#DIV/0!</v>
      </c>
      <c r="W188" s="103" t="e">
        <f aca="false">IF(ABS(W91/MEDIAN(W88:W91)-1)&gt;Y77,"",W91)</f>
        <v>#DIV/0!</v>
      </c>
      <c r="X188" s="103" t="e">
        <f aca="false">IF(ABS(X91/MEDIAN(X88:X91)-1)&gt;Y77,"",X91)</f>
        <v>#DIV/0!</v>
      </c>
      <c r="Y188" s="103" t="e">
        <f aca="false">IF(ABS(Y91/MEDIAN(Y88:Y91)-1)&gt;Y77,"",Y91)</f>
        <v>#DIV/0!</v>
      </c>
      <c r="Z188" s="104" t="e">
        <f aca="false">IF(ABS(Z91/MEDIAN(Z88:Z91)-1)&gt;Y77,"",Z91)</f>
        <v>#DIV/0!</v>
      </c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</row>
    <row r="189" s="38" customFormat="true" ht="12.75" hidden="true" customHeight="false" outlineLevel="0" collapsed="false">
      <c r="B189" s="94" t="str">
        <f aca="false">B92</f>
        <v>IFNg</v>
      </c>
      <c r="C189" s="95" t="e">
        <f aca="false">IF(ABS(C92/MEDIAN(C92:C95)-1)&gt;Y77,"",C92)</f>
        <v>#DIV/0!</v>
      </c>
      <c r="D189" s="95" t="e">
        <f aca="false">IF(ABS(D92/MEDIAN(D92:D95)-1)&gt;Y77,"",D92)</f>
        <v>#DIV/0!</v>
      </c>
      <c r="E189" s="95" t="e">
        <f aca="false">IF(ABS(E92/MEDIAN(E92:E95)-1)&gt;Y77,"",E92)</f>
        <v>#DIV/0!</v>
      </c>
      <c r="F189" s="95" t="e">
        <f aca="false">IF(ABS(F92/MEDIAN(F92:F95)-1)&gt;Y77,"",F92)</f>
        <v>#DIV/0!</v>
      </c>
      <c r="G189" s="95" t="e">
        <f aca="false">IF(ABS(G92/MEDIAN(G92:G95)-1)&gt;Y77,"",G92)</f>
        <v>#DIV/0!</v>
      </c>
      <c r="H189" s="95" t="e">
        <f aca="false">IF(ABS(H92/MEDIAN(H92:H95)-1)&gt;Y77,"",H92)</f>
        <v>#DIV/0!</v>
      </c>
      <c r="I189" s="95" t="e">
        <f aca="false">IF(ABS(I92/MEDIAN(I92:I95)-1)&gt;Y77,"",I92)</f>
        <v>#DIV/0!</v>
      </c>
      <c r="J189" s="95" t="e">
        <f aca="false">IF(ABS(J92/MEDIAN(J92:J95)-1)&gt;Y77,"",J92)</f>
        <v>#DIV/0!</v>
      </c>
      <c r="K189" s="95" t="e">
        <f aca="false">IF(ABS(K92/MEDIAN(K92:K95)-1)&gt;Y77,"",K92)</f>
        <v>#DIV/0!</v>
      </c>
      <c r="L189" s="95" t="e">
        <f aca="false">IF(ABS(L92/MEDIAN(L92:L95)-1)&gt;Y77,"",L92)</f>
        <v>#DIV/0!</v>
      </c>
      <c r="M189" s="95" t="e">
        <f aca="false">IF(ABS(M92/MEDIAN(M92:M95)-1)&gt;Y77,"",M92)</f>
        <v>#DIV/0!</v>
      </c>
      <c r="N189" s="95" t="e">
        <f aca="false">IF(ABS(N92/MEDIAN(N92:N95)-1)&gt;Y77,"",N92)</f>
        <v>#DIV/0!</v>
      </c>
      <c r="O189" s="95" t="e">
        <f aca="false">IF(ABS(O92/MEDIAN(O92:O95)-1)&gt;Y77,"",O92)</f>
        <v>#DIV/0!</v>
      </c>
      <c r="P189" s="95" t="e">
        <f aca="false">IF(ABS(P92/MEDIAN(P92:P95)-1)&gt;Y77,"",P92)</f>
        <v>#DIV/0!</v>
      </c>
      <c r="Q189" s="95" t="e">
        <f aca="false">IF(ABS(Q92/MEDIAN(Q92:Q95)-1)&gt;Y77,"",Q92)</f>
        <v>#DIV/0!</v>
      </c>
      <c r="R189" s="95" t="e">
        <f aca="false">IF(ABS(R92/MEDIAN(R92:R95)-1)&gt;Y77,"",R92)</f>
        <v>#DIV/0!</v>
      </c>
      <c r="S189" s="95" t="e">
        <f aca="false">IF(ABS(S92/MEDIAN(S92:S95)-1)&gt;Y77,"",S92)</f>
        <v>#DIV/0!</v>
      </c>
      <c r="T189" s="95" t="e">
        <f aca="false">IF(ABS(T92/MEDIAN(T92:T95)-1)&gt;Y77,"",T92)</f>
        <v>#DIV/0!</v>
      </c>
      <c r="U189" s="95" t="e">
        <f aca="false">IF(ABS(U92/MEDIAN(U92:U95)-1)&gt;Y77,"",U92)</f>
        <v>#DIV/0!</v>
      </c>
      <c r="V189" s="95" t="e">
        <f aca="false">IF(ABS(V92/MEDIAN(V92:V95)-1)&gt;Y77,"",V92)</f>
        <v>#DIV/0!</v>
      </c>
      <c r="W189" s="95" t="e">
        <f aca="false">IF(ABS(W92/MEDIAN(W92:W95)-1)&gt;Y77,"",W92)</f>
        <v>#DIV/0!</v>
      </c>
      <c r="X189" s="95" t="e">
        <f aca="false">IF(ABS(X92/MEDIAN(X92:X95)-1)&gt;Y77,"",X92)</f>
        <v>#DIV/0!</v>
      </c>
      <c r="Y189" s="95" t="e">
        <f aca="false">IF(ABS(Y92/MEDIAN(Y92:Y95)-1)&gt;Y77,"",Y92)</f>
        <v>#DIV/0!</v>
      </c>
      <c r="Z189" s="96" t="e">
        <f aca="false">IF(ABS(Z92/MEDIAN(Z92:Z95)-1)&gt;Y77,"",Z92)</f>
        <v>#DIV/0!</v>
      </c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</row>
    <row r="190" s="38" customFormat="true" ht="12.75" hidden="true" customHeight="false" outlineLevel="0" collapsed="false">
      <c r="B190" s="94" t="str">
        <f aca="false">B93</f>
        <v>IFNg</v>
      </c>
      <c r="C190" s="95" t="e">
        <f aca="false">IF(ABS(C93/MEDIAN(C92:C95)-1)&gt;Y77,"",C93)</f>
        <v>#DIV/0!</v>
      </c>
      <c r="D190" s="95" t="e">
        <f aca="false">IF(ABS(D93/MEDIAN(D92:D95)-1)&gt;Y77,"",D93)</f>
        <v>#DIV/0!</v>
      </c>
      <c r="E190" s="95" t="e">
        <f aca="false">IF(ABS(E93/MEDIAN(E92:E95)-1)&gt;Y77,"",E93)</f>
        <v>#DIV/0!</v>
      </c>
      <c r="F190" s="95" t="e">
        <f aca="false">IF(ABS(F93/MEDIAN(F92:F95)-1)&gt;Y77,"",F93)</f>
        <v>#DIV/0!</v>
      </c>
      <c r="G190" s="95" t="e">
        <f aca="false">IF(ABS(G93/MEDIAN(G92:G95)-1)&gt;Y77,"",G93)</f>
        <v>#DIV/0!</v>
      </c>
      <c r="H190" s="95" t="e">
        <f aca="false">IF(ABS(H93/MEDIAN(H92:H95)-1)&gt;Y77,"",H93)</f>
        <v>#DIV/0!</v>
      </c>
      <c r="I190" s="95" t="e">
        <f aca="false">IF(ABS(I93/MEDIAN(I92:I95)-1)&gt;Y77,"",I93)</f>
        <v>#DIV/0!</v>
      </c>
      <c r="J190" s="95" t="e">
        <f aca="false">IF(ABS(J93/MEDIAN(J92:J95)-1)&gt;Y77,"",J93)</f>
        <v>#DIV/0!</v>
      </c>
      <c r="K190" s="95" t="e">
        <f aca="false">IF(ABS(K93/MEDIAN(K92:K95)-1)&gt;Y77,"",K93)</f>
        <v>#DIV/0!</v>
      </c>
      <c r="L190" s="95" t="e">
        <f aca="false">IF(ABS(L93/MEDIAN(L92:L95)-1)&gt;Y77,"",L93)</f>
        <v>#DIV/0!</v>
      </c>
      <c r="M190" s="95" t="e">
        <f aca="false">IF(ABS(M93/MEDIAN(M92:M95)-1)&gt;Y77,"",M93)</f>
        <v>#DIV/0!</v>
      </c>
      <c r="N190" s="95" t="e">
        <f aca="false">IF(ABS(N93/MEDIAN(N92:N95)-1)&gt;Y77,"",N93)</f>
        <v>#DIV/0!</v>
      </c>
      <c r="O190" s="95" t="e">
        <f aca="false">IF(ABS(O93/MEDIAN(O92:O95)-1)&gt;Y77,"",O93)</f>
        <v>#DIV/0!</v>
      </c>
      <c r="P190" s="95" t="e">
        <f aca="false">IF(ABS(P93/MEDIAN(P92:P95)-1)&gt;Y77,"",P93)</f>
        <v>#DIV/0!</v>
      </c>
      <c r="Q190" s="95" t="e">
        <f aca="false">IF(ABS(Q93/MEDIAN(Q92:Q95)-1)&gt;Y77,"",Q93)</f>
        <v>#DIV/0!</v>
      </c>
      <c r="R190" s="95" t="e">
        <f aca="false">IF(ABS(R93/MEDIAN(R92:R95)-1)&gt;Y77,"",R93)</f>
        <v>#DIV/0!</v>
      </c>
      <c r="S190" s="95" t="e">
        <f aca="false">IF(ABS(S93/MEDIAN(S92:S95)-1)&gt;Y77,"",S93)</f>
        <v>#DIV/0!</v>
      </c>
      <c r="T190" s="95" t="e">
        <f aca="false">IF(ABS(T93/MEDIAN(T92:T95)-1)&gt;Y77,"",T93)</f>
        <v>#DIV/0!</v>
      </c>
      <c r="U190" s="95" t="e">
        <f aca="false">IF(ABS(U93/MEDIAN(U92:U95)-1)&gt;Y77,"",U93)</f>
        <v>#DIV/0!</v>
      </c>
      <c r="V190" s="95" t="e">
        <f aca="false">IF(ABS(V93/MEDIAN(V92:V95)-1)&gt;Y77,"",V93)</f>
        <v>#DIV/0!</v>
      </c>
      <c r="W190" s="95" t="e">
        <f aca="false">IF(ABS(W93/MEDIAN(W92:W95)-1)&gt;Y77,"",W93)</f>
        <v>#DIV/0!</v>
      </c>
      <c r="X190" s="95" t="e">
        <f aca="false">IF(ABS(X93/MEDIAN(X92:X95)-1)&gt;Y77,"",X93)</f>
        <v>#DIV/0!</v>
      </c>
      <c r="Y190" s="95" t="e">
        <f aca="false">IF(ABS(Y93/MEDIAN(Y92:Y95)-1)&gt;Y77,"",Y93)</f>
        <v>#DIV/0!</v>
      </c>
      <c r="Z190" s="96" t="e">
        <f aca="false">IF(ABS(Z93/MEDIAN(Z92:Z95)-1)&gt;Y77,"",Z93)</f>
        <v>#DIV/0!</v>
      </c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</row>
    <row r="191" s="38" customFormat="true" ht="12.75" hidden="true" customHeight="false" outlineLevel="0" collapsed="false">
      <c r="B191" s="94" t="str">
        <f aca="false">B94</f>
        <v>IFNg</v>
      </c>
      <c r="C191" s="95" t="e">
        <f aca="false">IF(ABS(C94/MEDIAN(C92:C95)-1)&gt;Y77,"",C94)</f>
        <v>#DIV/0!</v>
      </c>
      <c r="D191" s="95" t="e">
        <f aca="false">IF(ABS(D94/MEDIAN(D92:D95)-1)&gt;Y77,"",D94)</f>
        <v>#DIV/0!</v>
      </c>
      <c r="E191" s="95" t="e">
        <f aca="false">IF(ABS(E94/MEDIAN(E92:E95)-1)&gt;Y77,"",E94)</f>
        <v>#DIV/0!</v>
      </c>
      <c r="F191" s="95" t="e">
        <f aca="false">IF(ABS(F94/MEDIAN(F92:F95)-1)&gt;Y77,"",F94)</f>
        <v>#DIV/0!</v>
      </c>
      <c r="G191" s="95" t="e">
        <f aca="false">IF(ABS(G94/MEDIAN(G92:G95)-1)&gt;Y77,"",G94)</f>
        <v>#DIV/0!</v>
      </c>
      <c r="H191" s="95" t="e">
        <f aca="false">IF(ABS(H94/MEDIAN(H92:H95)-1)&gt;Y77,"",H94)</f>
        <v>#DIV/0!</v>
      </c>
      <c r="I191" s="95" t="e">
        <f aca="false">IF(ABS(I94/MEDIAN(I92:I95)-1)&gt;Y77,"",I94)</f>
        <v>#DIV/0!</v>
      </c>
      <c r="J191" s="95" t="e">
        <f aca="false">IF(ABS(J94/MEDIAN(J92:J95)-1)&gt;Y77,"",J94)</f>
        <v>#DIV/0!</v>
      </c>
      <c r="K191" s="95" t="e">
        <f aca="false">IF(ABS(K94/MEDIAN(K92:K95)-1)&gt;Y77,"",K94)</f>
        <v>#DIV/0!</v>
      </c>
      <c r="L191" s="95" t="e">
        <f aca="false">IF(ABS(L94/MEDIAN(L92:L95)-1)&gt;Y77,"",L94)</f>
        <v>#DIV/0!</v>
      </c>
      <c r="M191" s="95" t="e">
        <f aca="false">IF(ABS(M94/MEDIAN(M92:M95)-1)&gt;Y77,"",M94)</f>
        <v>#DIV/0!</v>
      </c>
      <c r="N191" s="95" t="e">
        <f aca="false">IF(ABS(N94/MEDIAN(N92:N95)-1)&gt;Y77,"",N94)</f>
        <v>#DIV/0!</v>
      </c>
      <c r="O191" s="95" t="e">
        <f aca="false">IF(ABS(O94/MEDIAN(O92:O95)-1)&gt;Y77,"",O94)</f>
        <v>#DIV/0!</v>
      </c>
      <c r="P191" s="95" t="e">
        <f aca="false">IF(ABS(P94/MEDIAN(P92:P95)-1)&gt;Y77,"",P94)</f>
        <v>#DIV/0!</v>
      </c>
      <c r="Q191" s="95" t="e">
        <f aca="false">IF(ABS(Q94/MEDIAN(Q92:Q95)-1)&gt;Y77,"",Q94)</f>
        <v>#DIV/0!</v>
      </c>
      <c r="R191" s="95" t="e">
        <f aca="false">IF(ABS(R94/MEDIAN(R92:R95)-1)&gt;Y77,"",R94)</f>
        <v>#DIV/0!</v>
      </c>
      <c r="S191" s="95" t="e">
        <f aca="false">IF(ABS(S94/MEDIAN(S92:S95)-1)&gt;Y77,"",S94)</f>
        <v>#DIV/0!</v>
      </c>
      <c r="T191" s="95" t="e">
        <f aca="false">IF(ABS(T94/MEDIAN(T92:T95)-1)&gt;Y77,"",T94)</f>
        <v>#DIV/0!</v>
      </c>
      <c r="U191" s="95" t="e">
        <f aca="false">IF(ABS(U94/MEDIAN(U92:U95)-1)&gt;Y77,"",U94)</f>
        <v>#DIV/0!</v>
      </c>
      <c r="V191" s="95" t="e">
        <f aca="false">IF(ABS(V94/MEDIAN(V92:V95)-1)&gt;Y77,"",V94)</f>
        <v>#DIV/0!</v>
      </c>
      <c r="W191" s="95" t="e">
        <f aca="false">IF(ABS(W94/MEDIAN(W92:W95)-1)&gt;Y77,"",W94)</f>
        <v>#DIV/0!</v>
      </c>
      <c r="X191" s="95" t="e">
        <f aca="false">IF(ABS(X94/MEDIAN(X92:X95)-1)&gt;Y77,"",X94)</f>
        <v>#DIV/0!</v>
      </c>
      <c r="Y191" s="95" t="e">
        <f aca="false">IF(ABS(Y94/MEDIAN(Y92:Y95)-1)&gt;Y77,"",Y94)</f>
        <v>#DIV/0!</v>
      </c>
      <c r="Z191" s="96" t="e">
        <f aca="false">IF(ABS(Z94/MEDIAN(Z92:Z95)-1)&gt;Y77,"",Z94)</f>
        <v>#DIV/0!</v>
      </c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</row>
    <row r="192" s="38" customFormat="true" ht="12.75" hidden="true" customHeight="false" outlineLevel="0" collapsed="false">
      <c r="B192" s="94" t="str">
        <f aca="false">B95</f>
        <v>IFNg</v>
      </c>
      <c r="C192" s="95" t="e">
        <f aca="false">IF(ABS(C95/MEDIAN(C92:C95)-1)&gt;Y77,"",C95)</f>
        <v>#DIV/0!</v>
      </c>
      <c r="D192" s="95" t="e">
        <f aca="false">IF(ABS(D95/MEDIAN(D92:D95)-1)&gt;Y77,"",D95)</f>
        <v>#DIV/0!</v>
      </c>
      <c r="E192" s="95" t="e">
        <f aca="false">IF(ABS(E95/MEDIAN(E92:E95)-1)&gt;Y77,"",E95)</f>
        <v>#DIV/0!</v>
      </c>
      <c r="F192" s="95" t="e">
        <f aca="false">IF(ABS(F95/MEDIAN(F92:F95)-1)&gt;Y77,"",F95)</f>
        <v>#DIV/0!</v>
      </c>
      <c r="G192" s="95" t="e">
        <f aca="false">IF(ABS(G95/MEDIAN(G92:G95)-1)&gt;Y77,"",G95)</f>
        <v>#DIV/0!</v>
      </c>
      <c r="H192" s="95" t="e">
        <f aca="false">IF(ABS(H95/MEDIAN(H92:H95)-1)&gt;Y77,"",H95)</f>
        <v>#DIV/0!</v>
      </c>
      <c r="I192" s="95" t="e">
        <f aca="false">IF(ABS(I95/MEDIAN(I92:I95)-1)&gt;Y77,"",I95)</f>
        <v>#DIV/0!</v>
      </c>
      <c r="J192" s="95" t="e">
        <f aca="false">IF(ABS(J95/MEDIAN(J92:J95)-1)&gt;Y77,"",J95)</f>
        <v>#DIV/0!</v>
      </c>
      <c r="K192" s="95" t="e">
        <f aca="false">IF(ABS(K95/MEDIAN(K92:K95)-1)&gt;Y77,"",K95)</f>
        <v>#DIV/0!</v>
      </c>
      <c r="L192" s="95" t="e">
        <f aca="false">IF(ABS(L95/MEDIAN(L92:L95)-1)&gt;Y77,"",L95)</f>
        <v>#DIV/0!</v>
      </c>
      <c r="M192" s="95" t="e">
        <f aca="false">IF(ABS(M95/MEDIAN(M92:M95)-1)&gt;Y77,"",M95)</f>
        <v>#DIV/0!</v>
      </c>
      <c r="N192" s="95" t="e">
        <f aca="false">IF(ABS(N95/MEDIAN(N92:N95)-1)&gt;Y77,"",N95)</f>
        <v>#DIV/0!</v>
      </c>
      <c r="O192" s="95" t="e">
        <f aca="false">IF(ABS(O95/MEDIAN(O92:O95)-1)&gt;Y77,"",O95)</f>
        <v>#DIV/0!</v>
      </c>
      <c r="P192" s="95" t="e">
        <f aca="false">IF(ABS(P95/MEDIAN(P92:P95)-1)&gt;Y77,"",P95)</f>
        <v>#DIV/0!</v>
      </c>
      <c r="Q192" s="95" t="e">
        <f aca="false">IF(ABS(Q95/MEDIAN(Q92:Q95)-1)&gt;Y77,"",Q95)</f>
        <v>#DIV/0!</v>
      </c>
      <c r="R192" s="95" t="e">
        <f aca="false">IF(ABS(R95/MEDIAN(R92:R95)-1)&gt;Y77,"",R95)</f>
        <v>#DIV/0!</v>
      </c>
      <c r="S192" s="95" t="e">
        <f aca="false">IF(ABS(S95/MEDIAN(S92:S95)-1)&gt;Y77,"",S95)</f>
        <v>#DIV/0!</v>
      </c>
      <c r="T192" s="95" t="e">
        <f aca="false">IF(ABS(T95/MEDIAN(T92:T95)-1)&gt;Y77,"",T95)</f>
        <v>#DIV/0!</v>
      </c>
      <c r="U192" s="95" t="e">
        <f aca="false">IF(ABS(U95/MEDIAN(U92:U95)-1)&gt;Y77,"",U95)</f>
        <v>#DIV/0!</v>
      </c>
      <c r="V192" s="95" t="e">
        <f aca="false">IF(ABS(V95/MEDIAN(V92:V95)-1)&gt;Y77,"",V95)</f>
        <v>#DIV/0!</v>
      </c>
      <c r="W192" s="95" t="e">
        <f aca="false">IF(ABS(W95/MEDIAN(W92:W95)-1)&gt;Y77,"",W95)</f>
        <v>#DIV/0!</v>
      </c>
      <c r="X192" s="95" t="e">
        <f aca="false">IF(ABS(X95/MEDIAN(X92:X95)-1)&gt;Y77,"",X95)</f>
        <v>#DIV/0!</v>
      </c>
      <c r="Y192" s="95" t="e">
        <f aca="false">IF(ABS(Y95/MEDIAN(Y92:Y95)-1)&gt;Y77,"",Y95)</f>
        <v>#DIV/0!</v>
      </c>
      <c r="Z192" s="96" t="e">
        <f aca="false">IF(ABS(Z95/MEDIAN(Z92:Z95)-1)&gt;Y77,"",Z95)</f>
        <v>#DIV/0!</v>
      </c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</row>
    <row r="193" s="38" customFormat="true" ht="12.75" hidden="true" customHeight="false" outlineLevel="0" collapsed="false">
      <c r="B193" s="91" t="str">
        <f aca="false">B96</f>
        <v>IL-1a</v>
      </c>
      <c r="C193" s="92" t="e">
        <f aca="false">IF(ABS(C96/MEDIAN(C96:C99)-1)&gt;Y77,"",C96)</f>
        <v>#DIV/0!</v>
      </c>
      <c r="D193" s="92" t="e">
        <f aca="false">IF(ABS(D96/MEDIAN(D96:D99)-1)&gt;Y77,"",D96)</f>
        <v>#DIV/0!</v>
      </c>
      <c r="E193" s="92" t="e">
        <f aca="false">IF(ABS(E96/MEDIAN(E96:E99)-1)&gt;Y77,"",E96)</f>
        <v>#DIV/0!</v>
      </c>
      <c r="F193" s="92" t="e">
        <f aca="false">IF(ABS(F96/MEDIAN(F96:F99)-1)&gt;Y77,"",F96)</f>
        <v>#DIV/0!</v>
      </c>
      <c r="G193" s="92" t="e">
        <f aca="false">IF(ABS(G96/MEDIAN(G96:G99)-1)&gt;Y77,"",G96)</f>
        <v>#DIV/0!</v>
      </c>
      <c r="H193" s="92" t="e">
        <f aca="false">IF(ABS(H96/MEDIAN(H96:H99)-1)&gt;Y77,"",H96)</f>
        <v>#DIV/0!</v>
      </c>
      <c r="I193" s="92" t="e">
        <f aca="false">IF(ABS(I96/MEDIAN(I96:I99)-1)&gt;Y77,"",I96)</f>
        <v>#DIV/0!</v>
      </c>
      <c r="J193" s="92" t="e">
        <f aca="false">IF(ABS(J96/MEDIAN(J96:J99)-1)&gt;Y77,"",J96)</f>
        <v>#DIV/0!</v>
      </c>
      <c r="K193" s="103" t="e">
        <f aca="false">IF(ABS(K96/MEDIAN(K96:K99)-1)&gt;Y77,"",K96)</f>
        <v>#DIV/0!</v>
      </c>
      <c r="L193" s="103" t="e">
        <f aca="false">IF(ABS(L96/MEDIAN(L96:L99)-1)&gt;Y77,"",L96)</f>
        <v>#DIV/0!</v>
      </c>
      <c r="M193" s="103" t="e">
        <f aca="false">IF(ABS(M96/MEDIAN(M96:M99)-1)&gt;Y77,"",M96)</f>
        <v>#DIV/0!</v>
      </c>
      <c r="N193" s="103" t="e">
        <f aca="false">IF(ABS(N96/MEDIAN(N96:N99)-1)&gt;Y77,"",N96)</f>
        <v>#DIV/0!</v>
      </c>
      <c r="O193" s="103" t="e">
        <f aca="false">IF(ABS(O96/MEDIAN(O96:O99)-1)&gt;Y77,"",O96)</f>
        <v>#DIV/0!</v>
      </c>
      <c r="P193" s="103" t="e">
        <f aca="false">IF(ABS(P96/MEDIAN(P96:P99)-1)&gt;Y77,"",P96)</f>
        <v>#DIV/0!</v>
      </c>
      <c r="Q193" s="103" t="e">
        <f aca="false">IF(ABS(Q96/MEDIAN(Q96:Q99)-1)&gt;Y77,"",Q96)</f>
        <v>#DIV/0!</v>
      </c>
      <c r="R193" s="103" t="e">
        <f aca="false">IF(ABS(R96/MEDIAN(R96:R99)-1)&gt;Y77,"",R96)</f>
        <v>#DIV/0!</v>
      </c>
      <c r="S193" s="103" t="e">
        <f aca="false">IF(ABS(S96/MEDIAN(S96:S99)-1)&gt;Y77,"",S96)</f>
        <v>#DIV/0!</v>
      </c>
      <c r="T193" s="103" t="e">
        <f aca="false">IF(ABS(T96/MEDIAN(T96:T99)-1)&gt;Y77,"",T96)</f>
        <v>#DIV/0!</v>
      </c>
      <c r="U193" s="103" t="e">
        <f aca="false">IF(ABS(U96/MEDIAN(U96:U99)-1)&gt;Y77,"",U96)</f>
        <v>#DIV/0!</v>
      </c>
      <c r="V193" s="103" t="e">
        <f aca="false">IF(ABS(V96/MEDIAN(V96:V99)-1)&gt;Y77,"",V96)</f>
        <v>#DIV/0!</v>
      </c>
      <c r="W193" s="103" t="e">
        <f aca="false">IF(ABS(W96/MEDIAN(W96:W99)-1)&gt;Y77,"",W96)</f>
        <v>#DIV/0!</v>
      </c>
      <c r="X193" s="103" t="e">
        <f aca="false">IF(ABS(X96/MEDIAN(X96:X99)-1)&gt;Y77,"",X96)</f>
        <v>#DIV/0!</v>
      </c>
      <c r="Y193" s="103" t="e">
        <f aca="false">IF(ABS(Y96/MEDIAN(Y96:Y99)-1)&gt;Y77,"",Y96)</f>
        <v>#DIV/0!</v>
      </c>
      <c r="Z193" s="104" t="e">
        <f aca="false">IF(ABS(Z96/MEDIAN(Z96:Z99)-1)&gt;Y77,"",Z96)</f>
        <v>#DIV/0!</v>
      </c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</row>
    <row r="194" s="38" customFormat="true" ht="12.75" hidden="true" customHeight="false" outlineLevel="0" collapsed="false">
      <c r="B194" s="91" t="str">
        <f aca="false">B97</f>
        <v>IL-1a</v>
      </c>
      <c r="C194" s="92" t="e">
        <f aca="false">IF(ABS(C97/MEDIAN(C96:C99)-1)&gt;Y77,"",C97)</f>
        <v>#DIV/0!</v>
      </c>
      <c r="D194" s="92" t="e">
        <f aca="false">IF(ABS(D97/MEDIAN(D96:D99)-1)&gt;Y77,"",D97)</f>
        <v>#DIV/0!</v>
      </c>
      <c r="E194" s="92" t="e">
        <f aca="false">IF(ABS(E97/MEDIAN(E96:E99)-1)&gt;Y77,"",E97)</f>
        <v>#DIV/0!</v>
      </c>
      <c r="F194" s="92" t="e">
        <f aca="false">IF(ABS(F97/MEDIAN(F96:F99)-1)&gt;Y77,"",F97)</f>
        <v>#DIV/0!</v>
      </c>
      <c r="G194" s="92" t="e">
        <f aca="false">IF(ABS(G97/MEDIAN(G96:G99)-1)&gt;Y77,"",G97)</f>
        <v>#DIV/0!</v>
      </c>
      <c r="H194" s="92" t="e">
        <f aca="false">IF(ABS(H97/MEDIAN(H96:H99)-1)&gt;Y77,"",H97)</f>
        <v>#DIV/0!</v>
      </c>
      <c r="I194" s="92" t="e">
        <f aca="false">IF(ABS(I97/MEDIAN(I96:I99)-1)&gt;Y77,"",I97)</f>
        <v>#DIV/0!</v>
      </c>
      <c r="J194" s="92" t="e">
        <f aca="false">IF(ABS(J97/MEDIAN(J96:J99)-1)&gt;Y77,"",J97)</f>
        <v>#DIV/0!</v>
      </c>
      <c r="K194" s="103" t="e">
        <f aca="false">IF(ABS(K97/MEDIAN(K96:K99)-1)&gt;Y77,"",K97)</f>
        <v>#DIV/0!</v>
      </c>
      <c r="L194" s="103" t="e">
        <f aca="false">IF(ABS(L97/MEDIAN(L96:L99)-1)&gt;Y77,"",L97)</f>
        <v>#DIV/0!</v>
      </c>
      <c r="M194" s="103" t="e">
        <f aca="false">IF(ABS(M97/MEDIAN(M96:M99)-1)&gt;Y77,"",M97)</f>
        <v>#DIV/0!</v>
      </c>
      <c r="N194" s="103" t="e">
        <f aca="false">IF(ABS(N97/MEDIAN(N96:N99)-1)&gt;Y77,"",N97)</f>
        <v>#DIV/0!</v>
      </c>
      <c r="O194" s="103" t="e">
        <f aca="false">IF(ABS(O97/MEDIAN(O96:O99)-1)&gt;Y77,"",O97)</f>
        <v>#DIV/0!</v>
      </c>
      <c r="P194" s="103" t="e">
        <f aca="false">IF(ABS(P97/MEDIAN(P96:P99)-1)&gt;Y77,"",P97)</f>
        <v>#DIV/0!</v>
      </c>
      <c r="Q194" s="103" t="e">
        <f aca="false">IF(ABS(Q97/MEDIAN(Q96:Q99)-1)&gt;Y77,"",Q97)</f>
        <v>#DIV/0!</v>
      </c>
      <c r="R194" s="103" t="e">
        <f aca="false">IF(ABS(R97/MEDIAN(R96:R99)-1)&gt;Y77,"",R97)</f>
        <v>#DIV/0!</v>
      </c>
      <c r="S194" s="103" t="e">
        <f aca="false">IF(ABS(S97/MEDIAN(S96:S99)-1)&gt;Y77,"",S97)</f>
        <v>#DIV/0!</v>
      </c>
      <c r="T194" s="103" t="e">
        <f aca="false">IF(ABS(T97/MEDIAN(T96:T99)-1)&gt;Y77,"",T97)</f>
        <v>#DIV/0!</v>
      </c>
      <c r="U194" s="103" t="e">
        <f aca="false">IF(ABS(U97/MEDIAN(U96:U99)-1)&gt;Y77,"",U97)</f>
        <v>#DIV/0!</v>
      </c>
      <c r="V194" s="103" t="e">
        <f aca="false">IF(ABS(V97/MEDIAN(V96:V99)-1)&gt;Y77,"",V97)</f>
        <v>#DIV/0!</v>
      </c>
      <c r="W194" s="103" t="e">
        <f aca="false">IF(ABS(W97/MEDIAN(W96:W99)-1)&gt;Y77,"",W97)</f>
        <v>#DIV/0!</v>
      </c>
      <c r="X194" s="103" t="e">
        <f aca="false">IF(ABS(X97/MEDIAN(X96:X99)-1)&gt;Y77,"",X97)</f>
        <v>#DIV/0!</v>
      </c>
      <c r="Y194" s="103" t="e">
        <f aca="false">IF(ABS(Y97/MEDIAN(Y96:Y99)-1)&gt;Y77,"",Y97)</f>
        <v>#DIV/0!</v>
      </c>
      <c r="Z194" s="104" t="e">
        <f aca="false">IF(ABS(Z97/MEDIAN(Z96:Z99)-1)&gt;Y77,"",Z97)</f>
        <v>#DIV/0!</v>
      </c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</row>
    <row r="195" s="38" customFormat="true" ht="12.75" hidden="true" customHeight="false" outlineLevel="0" collapsed="false">
      <c r="B195" s="91" t="str">
        <f aca="false">B98</f>
        <v>IL-1a</v>
      </c>
      <c r="C195" s="92" t="e">
        <f aca="false">IF(ABS(C98/MEDIAN(C96:C99)-1)&gt;Y77,"",C98)</f>
        <v>#DIV/0!</v>
      </c>
      <c r="D195" s="92" t="e">
        <f aca="false">IF(ABS(D98/MEDIAN(D96:D99)-1)&gt;Y77,"",D98)</f>
        <v>#DIV/0!</v>
      </c>
      <c r="E195" s="92" t="e">
        <f aca="false">IF(ABS(E98/MEDIAN(E96:E99)-1)&gt;Y77,"",E98)</f>
        <v>#DIV/0!</v>
      </c>
      <c r="F195" s="92" t="e">
        <f aca="false">IF(ABS(F98/MEDIAN(F96:F99)-1)&gt;Y77,"",F98)</f>
        <v>#DIV/0!</v>
      </c>
      <c r="G195" s="92" t="e">
        <f aca="false">IF(ABS(G98/MEDIAN(G96:G99)-1)&gt;Y77,"",G98)</f>
        <v>#DIV/0!</v>
      </c>
      <c r="H195" s="92" t="e">
        <f aca="false">IF(ABS(H98/MEDIAN(H96:H99)-1)&gt;Y77,"",H98)</f>
        <v>#DIV/0!</v>
      </c>
      <c r="I195" s="92" t="e">
        <f aca="false">IF(ABS(I98/MEDIAN(I96:I99)-1)&gt;Y77,"",I98)</f>
        <v>#DIV/0!</v>
      </c>
      <c r="J195" s="92" t="e">
        <f aca="false">IF(ABS(J98/MEDIAN(J96:J99)-1)&gt;Y77,"",J98)</f>
        <v>#DIV/0!</v>
      </c>
      <c r="K195" s="103" t="e">
        <f aca="false">IF(ABS(K98/MEDIAN(K96:K99)-1)&gt;Y77,"",K98)</f>
        <v>#DIV/0!</v>
      </c>
      <c r="L195" s="103" t="e">
        <f aca="false">IF(ABS(L98/MEDIAN(L96:L99)-1)&gt;Y77,"",L98)</f>
        <v>#DIV/0!</v>
      </c>
      <c r="M195" s="103" t="e">
        <f aca="false">IF(ABS(M98/MEDIAN(M96:M99)-1)&gt;Y77,"",M98)</f>
        <v>#DIV/0!</v>
      </c>
      <c r="N195" s="103" t="e">
        <f aca="false">IF(ABS(N98/MEDIAN(N96:N99)-1)&gt;Y77,"",N98)</f>
        <v>#DIV/0!</v>
      </c>
      <c r="O195" s="103" t="e">
        <f aca="false">IF(ABS(O98/MEDIAN(O96:O99)-1)&gt;Y77,"",O98)</f>
        <v>#DIV/0!</v>
      </c>
      <c r="P195" s="103" t="e">
        <f aca="false">IF(ABS(P98/MEDIAN(P96:P99)-1)&gt;Y77,"",P98)</f>
        <v>#DIV/0!</v>
      </c>
      <c r="Q195" s="103" t="e">
        <f aca="false">IF(ABS(Q98/MEDIAN(Q96:Q99)-1)&gt;Y77,"",Q98)</f>
        <v>#DIV/0!</v>
      </c>
      <c r="R195" s="103" t="e">
        <f aca="false">IF(ABS(R98/MEDIAN(R96:R99)-1)&gt;Y77,"",R98)</f>
        <v>#DIV/0!</v>
      </c>
      <c r="S195" s="103" t="e">
        <f aca="false">IF(ABS(S98/MEDIAN(S96:S99)-1)&gt;Y77,"",S98)</f>
        <v>#DIV/0!</v>
      </c>
      <c r="T195" s="103" t="e">
        <f aca="false">IF(ABS(T98/MEDIAN(T96:T99)-1)&gt;Y77,"",T98)</f>
        <v>#DIV/0!</v>
      </c>
      <c r="U195" s="103" t="e">
        <f aca="false">IF(ABS(U98/MEDIAN(U96:U99)-1)&gt;Y77,"",U98)</f>
        <v>#DIV/0!</v>
      </c>
      <c r="V195" s="103" t="e">
        <f aca="false">IF(ABS(V98/MEDIAN(V96:V99)-1)&gt;Y77,"",V98)</f>
        <v>#DIV/0!</v>
      </c>
      <c r="W195" s="103" t="e">
        <f aca="false">IF(ABS(W98/MEDIAN(W96:W99)-1)&gt;Y77,"",W98)</f>
        <v>#DIV/0!</v>
      </c>
      <c r="X195" s="103" t="e">
        <f aca="false">IF(ABS(X98/MEDIAN(X96:X99)-1)&gt;Y77,"",X98)</f>
        <v>#DIV/0!</v>
      </c>
      <c r="Y195" s="103" t="e">
        <f aca="false">IF(ABS(Y98/MEDIAN(Y96:Y99)-1)&gt;Y77,"",Y98)</f>
        <v>#DIV/0!</v>
      </c>
      <c r="Z195" s="104" t="e">
        <f aca="false">IF(ABS(Z98/MEDIAN(Z96:Z99)-1)&gt;Y77,"",Z98)</f>
        <v>#DIV/0!</v>
      </c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</row>
    <row r="196" s="38" customFormat="true" ht="12.75" hidden="true" customHeight="false" outlineLevel="0" collapsed="false">
      <c r="B196" s="91" t="str">
        <f aca="false">B99</f>
        <v>IL-1a</v>
      </c>
      <c r="C196" s="92" t="e">
        <f aca="false">IF(ABS(C99/MEDIAN(C96:C99)-1)&gt;Y77,"",C99)</f>
        <v>#DIV/0!</v>
      </c>
      <c r="D196" s="92" t="e">
        <f aca="false">IF(ABS(D99/MEDIAN(D96:D99)-1)&gt;Y77,"",D99)</f>
        <v>#DIV/0!</v>
      </c>
      <c r="E196" s="92" t="e">
        <f aca="false">IF(ABS(E99/MEDIAN(E96:E99)-1)&gt;Y77,"",E99)</f>
        <v>#DIV/0!</v>
      </c>
      <c r="F196" s="92" t="e">
        <f aca="false">IF(ABS(F99/MEDIAN(F96:F99)-1)&gt;Y77,"",F99)</f>
        <v>#DIV/0!</v>
      </c>
      <c r="G196" s="92" t="e">
        <f aca="false">IF(ABS(G99/MEDIAN(G96:G99)-1)&gt;Y77,"",G99)</f>
        <v>#DIV/0!</v>
      </c>
      <c r="H196" s="92" t="e">
        <f aca="false">IF(ABS(H99/MEDIAN(H96:H99)-1)&gt;Y77,"",H99)</f>
        <v>#DIV/0!</v>
      </c>
      <c r="I196" s="92" t="e">
        <f aca="false">IF(ABS(I99/MEDIAN(I96:I99)-1)&gt;Y77,"",I99)</f>
        <v>#DIV/0!</v>
      </c>
      <c r="J196" s="92" t="e">
        <f aca="false">IF(ABS(J99/MEDIAN(J96:J99)-1)&gt;Y77,"",J99)</f>
        <v>#DIV/0!</v>
      </c>
      <c r="K196" s="103" t="e">
        <f aca="false">IF(ABS(K99/MEDIAN(K96:K99)-1)&gt;Y77,"",K99)</f>
        <v>#DIV/0!</v>
      </c>
      <c r="L196" s="103" t="e">
        <f aca="false">IF(ABS(L99/MEDIAN(L96:L99)-1)&gt;Y77,"",L99)</f>
        <v>#DIV/0!</v>
      </c>
      <c r="M196" s="103" t="e">
        <f aca="false">IF(ABS(M99/MEDIAN(M96:M99)-1)&gt;Y77,"",M99)</f>
        <v>#DIV/0!</v>
      </c>
      <c r="N196" s="103" t="e">
        <f aca="false">IF(ABS(N99/MEDIAN(N96:N99)-1)&gt;Y77,"",N99)</f>
        <v>#DIV/0!</v>
      </c>
      <c r="O196" s="103" t="e">
        <f aca="false">IF(ABS(O99/MEDIAN(O96:O99)-1)&gt;Y77,"",O99)</f>
        <v>#DIV/0!</v>
      </c>
      <c r="P196" s="103" t="e">
        <f aca="false">IF(ABS(P99/MEDIAN(P96:P99)-1)&gt;Y77,"",P99)</f>
        <v>#DIV/0!</v>
      </c>
      <c r="Q196" s="103" t="e">
        <f aca="false">IF(ABS(Q99/MEDIAN(Q96:Q99)-1)&gt;Y77,"",Q99)</f>
        <v>#DIV/0!</v>
      </c>
      <c r="R196" s="103" t="e">
        <f aca="false">IF(ABS(R99/MEDIAN(R96:R99)-1)&gt;Y77,"",R99)</f>
        <v>#DIV/0!</v>
      </c>
      <c r="S196" s="103" t="e">
        <f aca="false">IF(ABS(S99/MEDIAN(S96:S99)-1)&gt;Y77,"",S99)</f>
        <v>#DIV/0!</v>
      </c>
      <c r="T196" s="103" t="e">
        <f aca="false">IF(ABS(T99/MEDIAN(T96:T99)-1)&gt;Y77,"",T99)</f>
        <v>#DIV/0!</v>
      </c>
      <c r="U196" s="103" t="e">
        <f aca="false">IF(ABS(U99/MEDIAN(U96:U99)-1)&gt;Y77,"",U99)</f>
        <v>#DIV/0!</v>
      </c>
      <c r="V196" s="103" t="e">
        <f aca="false">IF(ABS(V99/MEDIAN(V96:V99)-1)&gt;Y77,"",V99)</f>
        <v>#DIV/0!</v>
      </c>
      <c r="W196" s="103" t="e">
        <f aca="false">IF(ABS(W99/MEDIAN(W96:W99)-1)&gt;Y77,"",W99)</f>
        <v>#DIV/0!</v>
      </c>
      <c r="X196" s="103" t="e">
        <f aca="false">IF(ABS(X99/MEDIAN(X96:X99)-1)&gt;Y77,"",X99)</f>
        <v>#DIV/0!</v>
      </c>
      <c r="Y196" s="103" t="e">
        <f aca="false">IF(ABS(Y99/MEDIAN(Y96:Y99)-1)&gt;Y77,"",Y99)</f>
        <v>#DIV/0!</v>
      </c>
      <c r="Z196" s="104" t="e">
        <f aca="false">IF(ABS(Z99/MEDIAN(Z96:Z99)-1)&gt;Y77,"",Z99)</f>
        <v>#DIV/0!</v>
      </c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</row>
    <row r="197" s="38" customFormat="true" ht="12.75" hidden="true" customHeight="false" outlineLevel="0" collapsed="false">
      <c r="B197" s="94" t="str">
        <f aca="false">B100</f>
        <v>IL-1b</v>
      </c>
      <c r="C197" s="95" t="e">
        <f aca="false">IF(ABS(C100/MEDIAN(C100:C103)-1)&gt;Y77,"",C100)</f>
        <v>#DIV/0!</v>
      </c>
      <c r="D197" s="95" t="e">
        <f aca="false">IF(ABS(D100/MEDIAN(D100:D103)-1)&gt;Y77,"",D100)</f>
        <v>#DIV/0!</v>
      </c>
      <c r="E197" s="95" t="e">
        <f aca="false">IF(ABS(E100/MEDIAN(E100:E103)-1)&gt;Y77,"",E100)</f>
        <v>#DIV/0!</v>
      </c>
      <c r="F197" s="95" t="e">
        <f aca="false">IF(ABS(F100/MEDIAN(F100:F103)-1)&gt;Y77,"",F100)</f>
        <v>#DIV/0!</v>
      </c>
      <c r="G197" s="95" t="e">
        <f aca="false">IF(ABS(G100/MEDIAN(G100:G103)-1)&gt;Y77,"",G100)</f>
        <v>#DIV/0!</v>
      </c>
      <c r="H197" s="95" t="e">
        <f aca="false">IF(ABS(H100/MEDIAN(H100:H103)-1)&gt;Y77,"",H100)</f>
        <v>#DIV/0!</v>
      </c>
      <c r="I197" s="95" t="e">
        <f aca="false">IF(ABS(I100/MEDIAN(I100:I103)-1)&gt;Y77,"",I100)</f>
        <v>#DIV/0!</v>
      </c>
      <c r="J197" s="95" t="e">
        <f aca="false">IF(ABS(J100/MEDIAN(J100:J103)-1)&gt;Y77,"",J100)</f>
        <v>#DIV/0!</v>
      </c>
      <c r="K197" s="95" t="e">
        <f aca="false">IF(ABS(K100/MEDIAN(K100:K103)-1)&gt;Y77,"",K100)</f>
        <v>#DIV/0!</v>
      </c>
      <c r="L197" s="95" t="e">
        <f aca="false">IF(ABS(L100/MEDIAN(L100:L103)-1)&gt;Y77,"",L100)</f>
        <v>#DIV/0!</v>
      </c>
      <c r="M197" s="95" t="e">
        <f aca="false">IF(ABS(M100/MEDIAN(M100:M103)-1)&gt;Y77,"",M100)</f>
        <v>#DIV/0!</v>
      </c>
      <c r="N197" s="95" t="e">
        <f aca="false">IF(ABS(N100/MEDIAN(N100:N103)-1)&gt;Y77,"",N100)</f>
        <v>#DIV/0!</v>
      </c>
      <c r="O197" s="95" t="e">
        <f aca="false">IF(ABS(O100/MEDIAN(O100:O103)-1)&gt;Y77,"",O100)</f>
        <v>#DIV/0!</v>
      </c>
      <c r="P197" s="95" t="e">
        <f aca="false">IF(ABS(P100/MEDIAN(P100:P103)-1)&gt;Y77,"",P100)</f>
        <v>#DIV/0!</v>
      </c>
      <c r="Q197" s="95" t="e">
        <f aca="false">IF(ABS(Q100/MEDIAN(Q100:Q103)-1)&gt;Y77,"",Q100)</f>
        <v>#DIV/0!</v>
      </c>
      <c r="R197" s="95" t="e">
        <f aca="false">IF(ABS(R100/MEDIAN(R100:R103)-1)&gt;Y77,"",R100)</f>
        <v>#DIV/0!</v>
      </c>
      <c r="S197" s="95" t="e">
        <f aca="false">IF(ABS(S100/MEDIAN(S100:S103)-1)&gt;Y77,"",S100)</f>
        <v>#DIV/0!</v>
      </c>
      <c r="T197" s="95" t="e">
        <f aca="false">IF(ABS(T100/MEDIAN(T100:T103)-1)&gt;Y77,"",T100)</f>
        <v>#DIV/0!</v>
      </c>
      <c r="U197" s="95" t="e">
        <f aca="false">IF(ABS(U100/MEDIAN(U100:U103)-1)&gt;Y77,"",U100)</f>
        <v>#DIV/0!</v>
      </c>
      <c r="V197" s="95" t="e">
        <f aca="false">IF(ABS(V100/MEDIAN(V100:V103)-1)&gt;Y77,"",V100)</f>
        <v>#DIV/0!</v>
      </c>
      <c r="W197" s="95" t="e">
        <f aca="false">IF(ABS(W100/MEDIAN(W100:W103)-1)&gt;Y77,"",W100)</f>
        <v>#DIV/0!</v>
      </c>
      <c r="X197" s="95" t="e">
        <f aca="false">IF(ABS(X100/MEDIAN(X100:X103)-1)&gt;Y77,"",X100)</f>
        <v>#DIV/0!</v>
      </c>
      <c r="Y197" s="95" t="e">
        <f aca="false">IF(ABS(Y100/MEDIAN(Y100:Y103)-1)&gt;Y77,"",Y100)</f>
        <v>#DIV/0!</v>
      </c>
      <c r="Z197" s="96" t="e">
        <f aca="false">IF(ABS(Z100/MEDIAN(Z100:Z103)-1)&gt;Y77,"",Z100)</f>
        <v>#DIV/0!</v>
      </c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</row>
    <row r="198" s="38" customFormat="true" ht="12.75" hidden="true" customHeight="false" outlineLevel="0" collapsed="false">
      <c r="B198" s="94" t="str">
        <f aca="false">B101</f>
        <v>IL-1b</v>
      </c>
      <c r="C198" s="95" t="e">
        <f aca="false">IF(ABS(C101/MEDIAN(C100:C103)-1)&gt;Y77,"",C101)</f>
        <v>#DIV/0!</v>
      </c>
      <c r="D198" s="95" t="e">
        <f aca="false">IF(ABS(D101/MEDIAN(D100:D103)-1)&gt;Y77,"",D101)</f>
        <v>#DIV/0!</v>
      </c>
      <c r="E198" s="95" t="e">
        <f aca="false">IF(ABS(E101/MEDIAN(E100:E103)-1)&gt;Y77,"",E101)</f>
        <v>#DIV/0!</v>
      </c>
      <c r="F198" s="95" t="e">
        <f aca="false">IF(ABS(F101/MEDIAN(F100:F103)-1)&gt;Y77,"",F101)</f>
        <v>#DIV/0!</v>
      </c>
      <c r="G198" s="95" t="e">
        <f aca="false">IF(ABS(G101/MEDIAN(G100:G103)-1)&gt;Y77,"",G101)</f>
        <v>#DIV/0!</v>
      </c>
      <c r="H198" s="95" t="e">
        <f aca="false">IF(ABS(H101/MEDIAN(H100:H103)-1)&gt;Y77,"",H101)</f>
        <v>#DIV/0!</v>
      </c>
      <c r="I198" s="95" t="e">
        <f aca="false">IF(ABS(I101/MEDIAN(I100:I103)-1)&gt;Y77,"",I101)</f>
        <v>#DIV/0!</v>
      </c>
      <c r="J198" s="95" t="e">
        <f aca="false">IF(ABS(J101/MEDIAN(J100:J103)-1)&gt;Y77,"",J101)</f>
        <v>#DIV/0!</v>
      </c>
      <c r="K198" s="95" t="e">
        <f aca="false">IF(ABS(K101/MEDIAN(K100:K103)-1)&gt;Y77,"",K101)</f>
        <v>#DIV/0!</v>
      </c>
      <c r="L198" s="95" t="e">
        <f aca="false">IF(ABS(L101/MEDIAN(L100:L103)-1)&gt;Y77,"",L101)</f>
        <v>#DIV/0!</v>
      </c>
      <c r="M198" s="95" t="e">
        <f aca="false">IF(ABS(M101/MEDIAN(M100:M103)-1)&gt;Y77,"",M101)</f>
        <v>#DIV/0!</v>
      </c>
      <c r="N198" s="95" t="e">
        <f aca="false">IF(ABS(N101/MEDIAN(N100:N103)-1)&gt;Y77,"",N101)</f>
        <v>#DIV/0!</v>
      </c>
      <c r="O198" s="95" t="e">
        <f aca="false">IF(ABS(O101/MEDIAN(O100:O103)-1)&gt;Y77,"",O101)</f>
        <v>#DIV/0!</v>
      </c>
      <c r="P198" s="95" t="e">
        <f aca="false">IF(ABS(P101/MEDIAN(P100:P103)-1)&gt;Y77,"",P101)</f>
        <v>#DIV/0!</v>
      </c>
      <c r="Q198" s="95" t="e">
        <f aca="false">IF(ABS(Q101/MEDIAN(Q100:Q103)-1)&gt;Y77,"",Q101)</f>
        <v>#DIV/0!</v>
      </c>
      <c r="R198" s="95" t="e">
        <f aca="false">IF(ABS(R101/MEDIAN(R100:R103)-1)&gt;Y77,"",R101)</f>
        <v>#DIV/0!</v>
      </c>
      <c r="S198" s="95" t="e">
        <f aca="false">IF(ABS(S101/MEDIAN(S100:S103)-1)&gt;Y77,"",S101)</f>
        <v>#DIV/0!</v>
      </c>
      <c r="T198" s="95" t="e">
        <f aca="false">IF(ABS(T101/MEDIAN(T100:T103)-1)&gt;Y77,"",T101)</f>
        <v>#DIV/0!</v>
      </c>
      <c r="U198" s="95" t="e">
        <f aca="false">IF(ABS(U101/MEDIAN(U100:U103)-1)&gt;Y77,"",U101)</f>
        <v>#DIV/0!</v>
      </c>
      <c r="V198" s="95" t="e">
        <f aca="false">IF(ABS(V101/MEDIAN(V100:V103)-1)&gt;Y77,"",V101)</f>
        <v>#DIV/0!</v>
      </c>
      <c r="W198" s="95" t="e">
        <f aca="false">IF(ABS(W101/MEDIAN(W100:W103)-1)&gt;Y77,"",W101)</f>
        <v>#DIV/0!</v>
      </c>
      <c r="X198" s="95" t="e">
        <f aca="false">IF(ABS(X101/MEDIAN(X100:X103)-1)&gt;Y77,"",X101)</f>
        <v>#DIV/0!</v>
      </c>
      <c r="Y198" s="95" t="e">
        <f aca="false">IF(ABS(Y101/MEDIAN(Y100:Y103)-1)&gt;Y77,"",Y101)</f>
        <v>#DIV/0!</v>
      </c>
      <c r="Z198" s="96" t="e">
        <f aca="false">IF(ABS(Z101/MEDIAN(Z100:Z103)-1)&gt;Y77,"",Z101)</f>
        <v>#DIV/0!</v>
      </c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</row>
    <row r="199" s="38" customFormat="true" ht="12.75" hidden="true" customHeight="false" outlineLevel="0" collapsed="false">
      <c r="B199" s="94" t="str">
        <f aca="false">B102</f>
        <v>IL-1b</v>
      </c>
      <c r="C199" s="95" t="e">
        <f aca="false">IF(ABS(C102/MEDIAN(C100:C103)-1)&gt;Y77,"",C102)</f>
        <v>#DIV/0!</v>
      </c>
      <c r="D199" s="95" t="e">
        <f aca="false">IF(ABS(D102/MEDIAN(D100:D103)-1)&gt;Y77,"",D102)</f>
        <v>#DIV/0!</v>
      </c>
      <c r="E199" s="95" t="e">
        <f aca="false">IF(ABS(E102/MEDIAN(E100:E103)-1)&gt;Y77,"",E102)</f>
        <v>#DIV/0!</v>
      </c>
      <c r="F199" s="95" t="e">
        <f aca="false">IF(ABS(F102/MEDIAN(F100:F103)-1)&gt;Y77,"",F102)</f>
        <v>#DIV/0!</v>
      </c>
      <c r="G199" s="95" t="e">
        <f aca="false">IF(ABS(G102/MEDIAN(G100:G103)-1)&gt;Y77,"",G102)</f>
        <v>#DIV/0!</v>
      </c>
      <c r="H199" s="95" t="e">
        <f aca="false">IF(ABS(H102/MEDIAN(H100:H103)-1)&gt;Y77,"",H102)</f>
        <v>#DIV/0!</v>
      </c>
      <c r="I199" s="95" t="e">
        <f aca="false">IF(ABS(I102/MEDIAN(I100:I103)-1)&gt;Y77,"",I102)</f>
        <v>#DIV/0!</v>
      </c>
      <c r="J199" s="95" t="e">
        <f aca="false">IF(ABS(J102/MEDIAN(J100:J103)-1)&gt;Y77,"",J102)</f>
        <v>#DIV/0!</v>
      </c>
      <c r="K199" s="95" t="e">
        <f aca="false">IF(ABS(K102/MEDIAN(K100:K103)-1)&gt;Y77,"",K102)</f>
        <v>#DIV/0!</v>
      </c>
      <c r="L199" s="95" t="e">
        <f aca="false">IF(ABS(L102/MEDIAN(L100:L103)-1)&gt;Y77,"",L102)</f>
        <v>#DIV/0!</v>
      </c>
      <c r="M199" s="95" t="e">
        <f aca="false">IF(ABS(M102/MEDIAN(M100:M103)-1)&gt;Y77,"",M102)</f>
        <v>#DIV/0!</v>
      </c>
      <c r="N199" s="95" t="e">
        <f aca="false">IF(ABS(N102/MEDIAN(N100:N103)-1)&gt;Y77,"",N102)</f>
        <v>#DIV/0!</v>
      </c>
      <c r="O199" s="95" t="e">
        <f aca="false">IF(ABS(O102/MEDIAN(O100:O103)-1)&gt;Y77,"",O102)</f>
        <v>#DIV/0!</v>
      </c>
      <c r="P199" s="95" t="e">
        <f aca="false">IF(ABS(P102/MEDIAN(P100:P103)-1)&gt;Y77,"",P102)</f>
        <v>#DIV/0!</v>
      </c>
      <c r="Q199" s="95" t="e">
        <f aca="false">IF(ABS(Q102/MEDIAN(Q100:Q103)-1)&gt;Y77,"",Q102)</f>
        <v>#DIV/0!</v>
      </c>
      <c r="R199" s="95" t="e">
        <f aca="false">IF(ABS(R102/MEDIAN(R100:R103)-1)&gt;Y77,"",R102)</f>
        <v>#DIV/0!</v>
      </c>
      <c r="S199" s="95" t="e">
        <f aca="false">IF(ABS(S102/MEDIAN(S100:S103)-1)&gt;Y77,"",S102)</f>
        <v>#DIV/0!</v>
      </c>
      <c r="T199" s="95" t="e">
        <f aca="false">IF(ABS(T102/MEDIAN(T100:T103)-1)&gt;Y77,"",T102)</f>
        <v>#DIV/0!</v>
      </c>
      <c r="U199" s="95" t="e">
        <f aca="false">IF(ABS(U102/MEDIAN(U100:U103)-1)&gt;Y77,"",U102)</f>
        <v>#DIV/0!</v>
      </c>
      <c r="V199" s="95" t="e">
        <f aca="false">IF(ABS(V102/MEDIAN(V100:V103)-1)&gt;Y77,"",V102)</f>
        <v>#DIV/0!</v>
      </c>
      <c r="W199" s="95" t="e">
        <f aca="false">IF(ABS(W102/MEDIAN(W100:W103)-1)&gt;Y77,"",W102)</f>
        <v>#DIV/0!</v>
      </c>
      <c r="X199" s="95" t="e">
        <f aca="false">IF(ABS(X102/MEDIAN(X100:X103)-1)&gt;Y77,"",X102)</f>
        <v>#DIV/0!</v>
      </c>
      <c r="Y199" s="95" t="e">
        <f aca="false">IF(ABS(Y102/MEDIAN(Y100:Y103)-1)&gt;Y77,"",Y102)</f>
        <v>#DIV/0!</v>
      </c>
      <c r="Z199" s="96" t="e">
        <f aca="false">IF(ABS(Z102/MEDIAN(Z100:Z103)-1)&gt;Y77,"",Z102)</f>
        <v>#DIV/0!</v>
      </c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</row>
    <row r="200" s="38" customFormat="true" ht="12.75" hidden="true" customHeight="false" outlineLevel="0" collapsed="false">
      <c r="B200" s="94" t="str">
        <f aca="false">B103</f>
        <v>IL-1b</v>
      </c>
      <c r="C200" s="95" t="e">
        <f aca="false">IF(ABS(C103/MEDIAN(C100:C103)-1)&gt;Y77,"",C103)</f>
        <v>#DIV/0!</v>
      </c>
      <c r="D200" s="95" t="e">
        <f aca="false">IF(ABS(D103/MEDIAN(D100:D103)-1)&gt;Y77,"",D103)</f>
        <v>#DIV/0!</v>
      </c>
      <c r="E200" s="95" t="e">
        <f aca="false">IF(ABS(E103/MEDIAN(E100:E103)-1)&gt;Y77,"",E103)</f>
        <v>#DIV/0!</v>
      </c>
      <c r="F200" s="95" t="e">
        <f aca="false">IF(ABS(F103/MEDIAN(F100:F103)-1)&gt;Y77,"",F103)</f>
        <v>#DIV/0!</v>
      </c>
      <c r="G200" s="95" t="e">
        <f aca="false">IF(ABS(G103/MEDIAN(G100:G103)-1)&gt;Y77,"",G103)</f>
        <v>#DIV/0!</v>
      </c>
      <c r="H200" s="95" t="e">
        <f aca="false">IF(ABS(H103/MEDIAN(H100:H103)-1)&gt;Y77,"",H103)</f>
        <v>#DIV/0!</v>
      </c>
      <c r="I200" s="95" t="e">
        <f aca="false">IF(ABS(I103/MEDIAN(I100:I103)-1)&gt;Y77,"",I103)</f>
        <v>#DIV/0!</v>
      </c>
      <c r="J200" s="95" t="e">
        <f aca="false">IF(ABS(J103/MEDIAN(J100:J103)-1)&gt;Y77,"",J103)</f>
        <v>#DIV/0!</v>
      </c>
      <c r="K200" s="95" t="e">
        <f aca="false">IF(ABS(K103/MEDIAN(K100:K103)-1)&gt;Y77,"",K103)</f>
        <v>#DIV/0!</v>
      </c>
      <c r="L200" s="95" t="e">
        <f aca="false">IF(ABS(L103/MEDIAN(L100:L103)-1)&gt;Y77,"",L103)</f>
        <v>#DIV/0!</v>
      </c>
      <c r="M200" s="95" t="e">
        <f aca="false">IF(ABS(M103/MEDIAN(M100:M103)-1)&gt;Y77,"",M103)</f>
        <v>#DIV/0!</v>
      </c>
      <c r="N200" s="95" t="e">
        <f aca="false">IF(ABS(N103/MEDIAN(N100:N103)-1)&gt;Y77,"",N103)</f>
        <v>#DIV/0!</v>
      </c>
      <c r="O200" s="95" t="e">
        <f aca="false">IF(ABS(O103/MEDIAN(O100:O103)-1)&gt;Y77,"",O103)</f>
        <v>#DIV/0!</v>
      </c>
      <c r="P200" s="95" t="e">
        <f aca="false">IF(ABS(P103/MEDIAN(P100:P103)-1)&gt;Y77,"",P103)</f>
        <v>#DIV/0!</v>
      </c>
      <c r="Q200" s="95" t="e">
        <f aca="false">IF(ABS(Q103/MEDIAN(Q100:Q103)-1)&gt;Y77,"",Q103)</f>
        <v>#DIV/0!</v>
      </c>
      <c r="R200" s="95" t="e">
        <f aca="false">IF(ABS(R103/MEDIAN(R100:R103)-1)&gt;Y77,"",R103)</f>
        <v>#DIV/0!</v>
      </c>
      <c r="S200" s="95" t="e">
        <f aca="false">IF(ABS(S103/MEDIAN(S100:S103)-1)&gt;Y77,"",S103)</f>
        <v>#DIV/0!</v>
      </c>
      <c r="T200" s="95" t="e">
        <f aca="false">IF(ABS(T103/MEDIAN(T100:T103)-1)&gt;Y77,"",T103)</f>
        <v>#DIV/0!</v>
      </c>
      <c r="U200" s="95" t="e">
        <f aca="false">IF(ABS(U103/MEDIAN(U100:U103)-1)&gt;Y77,"",U103)</f>
        <v>#DIV/0!</v>
      </c>
      <c r="V200" s="95" t="e">
        <f aca="false">IF(ABS(V103/MEDIAN(V100:V103)-1)&gt;Y77,"",V103)</f>
        <v>#DIV/0!</v>
      </c>
      <c r="W200" s="95" t="e">
        <f aca="false">IF(ABS(W103/MEDIAN(W100:W103)-1)&gt;Y77,"",W103)</f>
        <v>#DIV/0!</v>
      </c>
      <c r="X200" s="95" t="e">
        <f aca="false">IF(ABS(X103/MEDIAN(X100:X103)-1)&gt;Y77,"",X103)</f>
        <v>#DIV/0!</v>
      </c>
      <c r="Y200" s="95" t="e">
        <f aca="false">IF(ABS(Y103/MEDIAN(Y100:Y103)-1)&gt;Y77,"",Y103)</f>
        <v>#DIV/0!</v>
      </c>
      <c r="Z200" s="96" t="e">
        <f aca="false">IF(ABS(Z103/MEDIAN(Z100:Z103)-1)&gt;Y77,"",Z103)</f>
        <v>#DIV/0!</v>
      </c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</row>
    <row r="201" s="38" customFormat="true" ht="12.75" hidden="true" customHeight="false" outlineLevel="0" collapsed="false">
      <c r="B201" s="91" t="str">
        <f aca="false">B104</f>
        <v>IL-2</v>
      </c>
      <c r="C201" s="92" t="e">
        <f aca="false">IF(ABS(C104/MEDIAN(C104:C107)-1)&gt;Y77,"",C104)</f>
        <v>#DIV/0!</v>
      </c>
      <c r="D201" s="92" t="e">
        <f aca="false">IF(ABS(D104/MEDIAN(D104:D107)-1)&gt;Y77,"",D104)</f>
        <v>#DIV/0!</v>
      </c>
      <c r="E201" s="92" t="e">
        <f aca="false">IF(ABS(E104/MEDIAN(E104:E107)-1)&gt;Y77,"",E104)</f>
        <v>#DIV/0!</v>
      </c>
      <c r="F201" s="92" t="e">
        <f aca="false">IF(ABS(F104/MEDIAN(F104:F107)-1)&gt;Y77,"",F104)</f>
        <v>#DIV/0!</v>
      </c>
      <c r="G201" s="92" t="e">
        <f aca="false">IF(ABS(G104/MEDIAN(G104:G107)-1)&gt;Y77,"",G104)</f>
        <v>#DIV/0!</v>
      </c>
      <c r="H201" s="92" t="e">
        <f aca="false">IF(ABS(H104/MEDIAN(H104:H107)-1)&gt;Y77,"",H104)</f>
        <v>#DIV/0!</v>
      </c>
      <c r="I201" s="92" t="e">
        <f aca="false">IF(ABS(I104/MEDIAN(I104:I107)-1)&gt;Y77,"",I104)</f>
        <v>#DIV/0!</v>
      </c>
      <c r="J201" s="92" t="e">
        <f aca="false">IF(ABS(J104/MEDIAN(J104:J107)-1)&gt;Y77,"",J104)</f>
        <v>#DIV/0!</v>
      </c>
      <c r="K201" s="103" t="e">
        <f aca="false">IF(ABS(K104/MEDIAN(K104:K107)-1)&gt;Y77,"",K104)</f>
        <v>#DIV/0!</v>
      </c>
      <c r="L201" s="103" t="e">
        <f aca="false">IF(ABS(L104/MEDIAN(L104:L107)-1)&gt;Y77,"",L104)</f>
        <v>#DIV/0!</v>
      </c>
      <c r="M201" s="103" t="e">
        <f aca="false">IF(ABS(M104/MEDIAN(M104:M107)-1)&gt;Y77,"",M104)</f>
        <v>#DIV/0!</v>
      </c>
      <c r="N201" s="103" t="e">
        <f aca="false">IF(ABS(N104/MEDIAN(N104:N107)-1)&gt;Y77,"",N104)</f>
        <v>#DIV/0!</v>
      </c>
      <c r="O201" s="103" t="e">
        <f aca="false">IF(ABS(O104/MEDIAN(O104:O107)-1)&gt;Y77,"",O104)</f>
        <v>#DIV/0!</v>
      </c>
      <c r="P201" s="103" t="e">
        <f aca="false">IF(ABS(P104/MEDIAN(P104:P107)-1)&gt;Y77,"",P104)</f>
        <v>#DIV/0!</v>
      </c>
      <c r="Q201" s="103" t="e">
        <f aca="false">IF(ABS(Q104/MEDIAN(Q104:Q107)-1)&gt;Y77,"",Q104)</f>
        <v>#DIV/0!</v>
      </c>
      <c r="R201" s="103" t="e">
        <f aca="false">IF(ABS(R104/MEDIAN(R104:R107)-1)&gt;Y77,"",R104)</f>
        <v>#DIV/0!</v>
      </c>
      <c r="S201" s="103" t="e">
        <f aca="false">IF(ABS(S104/MEDIAN(S104:S107)-1)&gt;Y77,"",S104)</f>
        <v>#DIV/0!</v>
      </c>
      <c r="T201" s="103" t="e">
        <f aca="false">IF(ABS(T104/MEDIAN(T104:T107)-1)&gt;Y77,"",T104)</f>
        <v>#DIV/0!</v>
      </c>
      <c r="U201" s="103" t="e">
        <f aca="false">IF(ABS(U104/MEDIAN(U104:U107)-1)&gt;Y77,"",U104)</f>
        <v>#DIV/0!</v>
      </c>
      <c r="V201" s="103" t="e">
        <f aca="false">IF(ABS(V104/MEDIAN(V104:V107)-1)&gt;Y77,"",V104)</f>
        <v>#DIV/0!</v>
      </c>
      <c r="W201" s="103" t="e">
        <f aca="false">IF(ABS(W104/MEDIAN(W104:W107)-1)&gt;Y77,"",W104)</f>
        <v>#DIV/0!</v>
      </c>
      <c r="X201" s="103" t="e">
        <f aca="false">IF(ABS(X104/MEDIAN(X104:X107)-1)&gt;Y77,"",X104)</f>
        <v>#DIV/0!</v>
      </c>
      <c r="Y201" s="103" t="e">
        <f aca="false">IF(ABS(Y104/MEDIAN(Y104:Y107)-1)&gt;Y77,"",Y104)</f>
        <v>#DIV/0!</v>
      </c>
      <c r="Z201" s="104" t="e">
        <f aca="false">IF(ABS(Z104/MEDIAN(Z104:Z107)-1)&gt;Y77,"",Z104)</f>
        <v>#DIV/0!</v>
      </c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</row>
    <row r="202" s="38" customFormat="true" ht="12.75" hidden="true" customHeight="false" outlineLevel="0" collapsed="false">
      <c r="B202" s="91" t="str">
        <f aca="false">B105</f>
        <v>IL-2</v>
      </c>
      <c r="C202" s="92" t="e">
        <f aca="false">IF(ABS(C105/MEDIAN(C104:C107)-1)&gt;Y77,"",C105)</f>
        <v>#DIV/0!</v>
      </c>
      <c r="D202" s="92" t="e">
        <f aca="false">IF(ABS(D105/MEDIAN(D104:D107)-1)&gt;Y77,"",D105)</f>
        <v>#DIV/0!</v>
      </c>
      <c r="E202" s="92" t="e">
        <f aca="false">IF(ABS(E105/MEDIAN(E104:E107)-1)&gt;Y77,"",E105)</f>
        <v>#DIV/0!</v>
      </c>
      <c r="F202" s="92" t="e">
        <f aca="false">IF(ABS(F105/MEDIAN(F104:F107)-1)&gt;Y77,"",F105)</f>
        <v>#DIV/0!</v>
      </c>
      <c r="G202" s="92" t="e">
        <f aca="false">IF(ABS(G105/MEDIAN(G104:G107)-1)&gt;Y77,"",G105)</f>
        <v>#DIV/0!</v>
      </c>
      <c r="H202" s="92" t="e">
        <f aca="false">IF(ABS(H105/MEDIAN(H104:H107)-1)&gt;Y77,"",H105)</f>
        <v>#DIV/0!</v>
      </c>
      <c r="I202" s="92" t="e">
        <f aca="false">IF(ABS(I105/MEDIAN(I104:I107)-1)&gt;Y77,"",I105)</f>
        <v>#DIV/0!</v>
      </c>
      <c r="J202" s="92" t="e">
        <f aca="false">IF(ABS(J105/MEDIAN(J104:J107)-1)&gt;Y77,"",J105)</f>
        <v>#DIV/0!</v>
      </c>
      <c r="K202" s="103" t="e">
        <f aca="false">IF(ABS(K105/MEDIAN(K104:K107)-1)&gt;Y77,"",K105)</f>
        <v>#DIV/0!</v>
      </c>
      <c r="L202" s="103" t="e">
        <f aca="false">IF(ABS(L105/MEDIAN(L104:L107)-1)&gt;Y77,"",L105)</f>
        <v>#DIV/0!</v>
      </c>
      <c r="M202" s="103" t="e">
        <f aca="false">IF(ABS(M105/MEDIAN(M104:M107)-1)&gt;Y77,"",M105)</f>
        <v>#DIV/0!</v>
      </c>
      <c r="N202" s="103" t="e">
        <f aca="false">IF(ABS(N105/MEDIAN(N104:N107)-1)&gt;Y77,"",N105)</f>
        <v>#DIV/0!</v>
      </c>
      <c r="O202" s="103" t="e">
        <f aca="false">IF(ABS(O105/MEDIAN(O104:O107)-1)&gt;Y77,"",O105)</f>
        <v>#DIV/0!</v>
      </c>
      <c r="P202" s="103" t="e">
        <f aca="false">IF(ABS(P105/MEDIAN(P104:P107)-1)&gt;Y77,"",P105)</f>
        <v>#DIV/0!</v>
      </c>
      <c r="Q202" s="103" t="e">
        <f aca="false">IF(ABS(Q105/MEDIAN(Q104:Q107)-1)&gt;Y77,"",Q105)</f>
        <v>#DIV/0!</v>
      </c>
      <c r="R202" s="103" t="e">
        <f aca="false">IF(ABS(R105/MEDIAN(R104:R107)-1)&gt;Y77,"",R105)</f>
        <v>#DIV/0!</v>
      </c>
      <c r="S202" s="103" t="e">
        <f aca="false">IF(ABS(S105/MEDIAN(S104:S107)-1)&gt;Y77,"",S105)</f>
        <v>#DIV/0!</v>
      </c>
      <c r="T202" s="103" t="e">
        <f aca="false">IF(ABS(T105/MEDIAN(T104:T107)-1)&gt;Y77,"",T105)</f>
        <v>#DIV/0!</v>
      </c>
      <c r="U202" s="103" t="e">
        <f aca="false">IF(ABS(U105/MEDIAN(U104:U107)-1)&gt;Y77,"",U105)</f>
        <v>#DIV/0!</v>
      </c>
      <c r="V202" s="103" t="e">
        <f aca="false">IF(ABS(V105/MEDIAN(V104:V107)-1)&gt;Y77,"",V105)</f>
        <v>#DIV/0!</v>
      </c>
      <c r="W202" s="103" t="e">
        <f aca="false">IF(ABS(W105/MEDIAN(W104:W107)-1)&gt;Y77,"",W105)</f>
        <v>#DIV/0!</v>
      </c>
      <c r="X202" s="103" t="e">
        <f aca="false">IF(ABS(X105/MEDIAN(X104:X107)-1)&gt;Y77,"",X105)</f>
        <v>#DIV/0!</v>
      </c>
      <c r="Y202" s="103" t="e">
        <f aca="false">IF(ABS(Y105/MEDIAN(Y104:Y107)-1)&gt;Y77,"",Y105)</f>
        <v>#DIV/0!</v>
      </c>
      <c r="Z202" s="104" t="e">
        <f aca="false">IF(ABS(Z105/MEDIAN(Z104:Z107)-1)&gt;Y77,"",Z105)</f>
        <v>#DIV/0!</v>
      </c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</row>
    <row r="203" s="38" customFormat="true" ht="12.75" hidden="true" customHeight="false" outlineLevel="0" collapsed="false">
      <c r="B203" s="91" t="str">
        <f aca="false">B106</f>
        <v>IL-2</v>
      </c>
      <c r="C203" s="92" t="e">
        <f aca="false">IF(ABS(C106/MEDIAN(C104:C107)-1)&gt;Y77,"",C106)</f>
        <v>#DIV/0!</v>
      </c>
      <c r="D203" s="92" t="e">
        <f aca="false">IF(ABS(D106/MEDIAN(D104:D107)-1)&gt;Y77,"",D106)</f>
        <v>#DIV/0!</v>
      </c>
      <c r="E203" s="92" t="e">
        <f aca="false">IF(ABS(E106/MEDIAN(E104:E107)-1)&gt;Y77,"",E106)</f>
        <v>#DIV/0!</v>
      </c>
      <c r="F203" s="92" t="e">
        <f aca="false">IF(ABS(F106/MEDIAN(F104:F107)-1)&gt;Y77,"",F106)</f>
        <v>#DIV/0!</v>
      </c>
      <c r="G203" s="92" t="e">
        <f aca="false">IF(ABS(G106/MEDIAN(G104:G107)-1)&gt;Y77,"",G106)</f>
        <v>#DIV/0!</v>
      </c>
      <c r="H203" s="92" t="e">
        <f aca="false">IF(ABS(H106/MEDIAN(H104:H107)-1)&gt;Y77,"",H106)</f>
        <v>#DIV/0!</v>
      </c>
      <c r="I203" s="92" t="e">
        <f aca="false">IF(ABS(I106/MEDIAN(I104:I107)-1)&gt;Y77,"",I106)</f>
        <v>#DIV/0!</v>
      </c>
      <c r="J203" s="92" t="e">
        <f aca="false">IF(ABS(J106/MEDIAN(J104:J107)-1)&gt;Y77,"",J106)</f>
        <v>#DIV/0!</v>
      </c>
      <c r="K203" s="103" t="e">
        <f aca="false">IF(ABS(K106/MEDIAN(K104:K107)-1)&gt;Y77,"",K106)</f>
        <v>#DIV/0!</v>
      </c>
      <c r="L203" s="103" t="e">
        <f aca="false">IF(ABS(L106/MEDIAN(L104:L107)-1)&gt;Y77,"",L106)</f>
        <v>#DIV/0!</v>
      </c>
      <c r="M203" s="103" t="e">
        <f aca="false">IF(ABS(M106/MEDIAN(M104:M107)-1)&gt;Y77,"",M106)</f>
        <v>#DIV/0!</v>
      </c>
      <c r="N203" s="103" t="e">
        <f aca="false">IF(ABS(N106/MEDIAN(N104:N107)-1)&gt;Y77,"",N106)</f>
        <v>#DIV/0!</v>
      </c>
      <c r="O203" s="103" t="e">
        <f aca="false">IF(ABS(O106/MEDIAN(O104:O107)-1)&gt;Y77,"",O106)</f>
        <v>#DIV/0!</v>
      </c>
      <c r="P203" s="103" t="e">
        <f aca="false">IF(ABS(P106/MEDIAN(P104:P107)-1)&gt;Y77,"",P106)</f>
        <v>#DIV/0!</v>
      </c>
      <c r="Q203" s="103" t="e">
        <f aca="false">IF(ABS(Q106/MEDIAN(Q104:Q107)-1)&gt;Y77,"",Q106)</f>
        <v>#DIV/0!</v>
      </c>
      <c r="R203" s="103" t="e">
        <f aca="false">IF(ABS(R106/MEDIAN(R104:R107)-1)&gt;Y77,"",R106)</f>
        <v>#DIV/0!</v>
      </c>
      <c r="S203" s="103" t="e">
        <f aca="false">IF(ABS(S106/MEDIAN(S104:S107)-1)&gt;Y77,"",S106)</f>
        <v>#DIV/0!</v>
      </c>
      <c r="T203" s="103" t="e">
        <f aca="false">IF(ABS(T106/MEDIAN(T104:T107)-1)&gt;Y77,"",T106)</f>
        <v>#DIV/0!</v>
      </c>
      <c r="U203" s="103" t="e">
        <f aca="false">IF(ABS(U106/MEDIAN(U104:U107)-1)&gt;Y77,"",U106)</f>
        <v>#DIV/0!</v>
      </c>
      <c r="V203" s="103" t="e">
        <f aca="false">IF(ABS(V106/MEDIAN(V104:V107)-1)&gt;Y77,"",V106)</f>
        <v>#DIV/0!</v>
      </c>
      <c r="W203" s="103" t="e">
        <f aca="false">IF(ABS(W106/MEDIAN(W104:W107)-1)&gt;Y77,"",W106)</f>
        <v>#DIV/0!</v>
      </c>
      <c r="X203" s="103" t="e">
        <f aca="false">IF(ABS(X106/MEDIAN(X104:X107)-1)&gt;Y77,"",X106)</f>
        <v>#DIV/0!</v>
      </c>
      <c r="Y203" s="103" t="e">
        <f aca="false">IF(ABS(Y106/MEDIAN(Y104:Y107)-1)&gt;Y77,"",Y106)</f>
        <v>#DIV/0!</v>
      </c>
      <c r="Z203" s="104" t="e">
        <f aca="false">IF(ABS(Z106/MEDIAN(Z104:Z107)-1)&gt;Y77,"",Z106)</f>
        <v>#DIV/0!</v>
      </c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</row>
    <row r="204" s="38" customFormat="true" ht="12.75" hidden="true" customHeight="false" outlineLevel="0" collapsed="false">
      <c r="B204" s="91" t="str">
        <f aca="false">B107</f>
        <v>IL-2</v>
      </c>
      <c r="C204" s="92" t="e">
        <f aca="false">IF(ABS(C107/MEDIAN(C104:C107)-1)&gt;Y77,"",C107)</f>
        <v>#DIV/0!</v>
      </c>
      <c r="D204" s="92" t="e">
        <f aca="false">IF(ABS(D107/MEDIAN(D104:D107)-1)&gt;Y77,"",D107)</f>
        <v>#DIV/0!</v>
      </c>
      <c r="E204" s="92" t="e">
        <f aca="false">IF(ABS(E107/MEDIAN(E104:E107)-1)&gt;Y77,"",E107)</f>
        <v>#DIV/0!</v>
      </c>
      <c r="F204" s="92" t="e">
        <f aca="false">IF(ABS(F107/MEDIAN(F104:F107)-1)&gt;Y77,"",F107)</f>
        <v>#DIV/0!</v>
      </c>
      <c r="G204" s="92" t="e">
        <f aca="false">IF(ABS(G107/MEDIAN(G104:G107)-1)&gt;Y77,"",G107)</f>
        <v>#DIV/0!</v>
      </c>
      <c r="H204" s="92" t="e">
        <f aca="false">IF(ABS(H107/MEDIAN(H104:H107)-1)&gt;Y77,"",H107)</f>
        <v>#DIV/0!</v>
      </c>
      <c r="I204" s="92" t="e">
        <f aca="false">IF(ABS(I107/MEDIAN(I104:I107)-1)&gt;Y77,"",I107)</f>
        <v>#DIV/0!</v>
      </c>
      <c r="J204" s="92" t="e">
        <f aca="false">IF(ABS(J107/MEDIAN(J104:J107)-1)&gt;Y77,"",J107)</f>
        <v>#DIV/0!</v>
      </c>
      <c r="K204" s="103" t="e">
        <f aca="false">IF(ABS(K107/MEDIAN(K104:K107)-1)&gt;Y77,"",K107)</f>
        <v>#DIV/0!</v>
      </c>
      <c r="L204" s="103" t="e">
        <f aca="false">IF(ABS(L107/MEDIAN(L104:L107)-1)&gt;Y77,"",L107)</f>
        <v>#DIV/0!</v>
      </c>
      <c r="M204" s="103" t="e">
        <f aca="false">IF(ABS(M107/MEDIAN(M104:M107)-1)&gt;Y77,"",M107)</f>
        <v>#DIV/0!</v>
      </c>
      <c r="N204" s="103" t="e">
        <f aca="false">IF(ABS(N107/MEDIAN(N104:N107)-1)&gt;Y77,"",N107)</f>
        <v>#DIV/0!</v>
      </c>
      <c r="O204" s="103" t="e">
        <f aca="false">IF(ABS(O107/MEDIAN(O104:O107)-1)&gt;Y77,"",O107)</f>
        <v>#DIV/0!</v>
      </c>
      <c r="P204" s="103" t="e">
        <f aca="false">IF(ABS(P107/MEDIAN(P104:P107)-1)&gt;Y77,"",P107)</f>
        <v>#DIV/0!</v>
      </c>
      <c r="Q204" s="103" t="e">
        <f aca="false">IF(ABS(Q107/MEDIAN(Q104:Q107)-1)&gt;Y77,"",Q107)</f>
        <v>#DIV/0!</v>
      </c>
      <c r="R204" s="103" t="e">
        <f aca="false">IF(ABS(R107/MEDIAN(R104:R107)-1)&gt;Y77,"",R107)</f>
        <v>#DIV/0!</v>
      </c>
      <c r="S204" s="103" t="e">
        <f aca="false">IF(ABS(S107/MEDIAN(S104:S107)-1)&gt;Y77,"",S107)</f>
        <v>#DIV/0!</v>
      </c>
      <c r="T204" s="103" t="e">
        <f aca="false">IF(ABS(T107/MEDIAN(T104:T107)-1)&gt;Y77,"",T107)</f>
        <v>#DIV/0!</v>
      </c>
      <c r="U204" s="103" t="e">
        <f aca="false">IF(ABS(U107/MEDIAN(U104:U107)-1)&gt;Y77,"",U107)</f>
        <v>#DIV/0!</v>
      </c>
      <c r="V204" s="103" t="e">
        <f aca="false">IF(ABS(V107/MEDIAN(V104:V107)-1)&gt;Y77,"",V107)</f>
        <v>#DIV/0!</v>
      </c>
      <c r="W204" s="103" t="e">
        <f aca="false">IF(ABS(W107/MEDIAN(W104:W107)-1)&gt;Y77,"",W107)</f>
        <v>#DIV/0!</v>
      </c>
      <c r="X204" s="103" t="e">
        <f aca="false">IF(ABS(X107/MEDIAN(X104:X107)-1)&gt;Y77,"",X107)</f>
        <v>#DIV/0!</v>
      </c>
      <c r="Y204" s="103" t="e">
        <f aca="false">IF(ABS(Y107/MEDIAN(Y104:Y107)-1)&gt;Y77,"",Y107)</f>
        <v>#DIV/0!</v>
      </c>
      <c r="Z204" s="104" t="e">
        <f aca="false">IF(ABS(Z107/MEDIAN(Z104:Z107)-1)&gt;Y77,"",Z107)</f>
        <v>#DIV/0!</v>
      </c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</row>
    <row r="205" s="38" customFormat="true" ht="12.75" hidden="true" customHeight="false" outlineLevel="0" collapsed="false">
      <c r="B205" s="94" t="str">
        <f aca="false">B108</f>
        <v>IL-3</v>
      </c>
      <c r="C205" s="95" t="e">
        <f aca="false">IF(ABS(C108/MEDIAN(C108:C111)-1)&gt;Y77,"",C108)</f>
        <v>#DIV/0!</v>
      </c>
      <c r="D205" s="95" t="e">
        <f aca="false">IF(ABS(D108/MEDIAN(D108:D111)-1)&gt;Y77,"",D108)</f>
        <v>#DIV/0!</v>
      </c>
      <c r="E205" s="95" t="e">
        <f aca="false">IF(ABS(E108/MEDIAN(E108:E111)-1)&gt;Y77,"",E108)</f>
        <v>#DIV/0!</v>
      </c>
      <c r="F205" s="95" t="e">
        <f aca="false">IF(ABS(F108/MEDIAN(F108:F111)-1)&gt;Y77,"",F108)</f>
        <v>#DIV/0!</v>
      </c>
      <c r="G205" s="95" t="e">
        <f aca="false">IF(ABS(G108/MEDIAN(G108:G111)-1)&gt;Y77,"",G108)</f>
        <v>#DIV/0!</v>
      </c>
      <c r="H205" s="95" t="e">
        <f aca="false">IF(ABS(H108/MEDIAN(H108:H111)-1)&gt;Y77,"",H108)</f>
        <v>#DIV/0!</v>
      </c>
      <c r="I205" s="95" t="e">
        <f aca="false">IF(ABS(I108/MEDIAN(I108:I111)-1)&gt;Y77,"",I108)</f>
        <v>#DIV/0!</v>
      </c>
      <c r="J205" s="95" t="e">
        <f aca="false">IF(ABS(J108/MEDIAN(J108:J111)-1)&gt;Y77,"",J108)</f>
        <v>#DIV/0!</v>
      </c>
      <c r="K205" s="95" t="e">
        <f aca="false">IF(ABS(K108/MEDIAN(K108:K111)-1)&gt;Y77,"",K108)</f>
        <v>#DIV/0!</v>
      </c>
      <c r="L205" s="95" t="e">
        <f aca="false">IF(ABS(L108/MEDIAN(L108:L111)-1)&gt;Y77,"",L108)</f>
        <v>#DIV/0!</v>
      </c>
      <c r="M205" s="95" t="e">
        <f aca="false">IF(ABS(M108/MEDIAN(M108:M111)-1)&gt;Y77,"",M108)</f>
        <v>#DIV/0!</v>
      </c>
      <c r="N205" s="95" t="e">
        <f aca="false">IF(ABS(N108/MEDIAN(N108:N111)-1)&gt;Y77,"",N108)</f>
        <v>#DIV/0!</v>
      </c>
      <c r="O205" s="95" t="e">
        <f aca="false">IF(ABS(O108/MEDIAN(O108:O111)-1)&gt;Y77,"",O108)</f>
        <v>#DIV/0!</v>
      </c>
      <c r="P205" s="95" t="e">
        <f aca="false">IF(ABS(P108/MEDIAN(P108:P111)-1)&gt;Y77,"",P108)</f>
        <v>#DIV/0!</v>
      </c>
      <c r="Q205" s="95" t="e">
        <f aca="false">IF(ABS(Q108/MEDIAN(Q108:Q111)-1)&gt;Y77,"",Q108)</f>
        <v>#DIV/0!</v>
      </c>
      <c r="R205" s="95" t="e">
        <f aca="false">IF(ABS(R108/MEDIAN(R108:R111)-1)&gt;Y77,"",R108)</f>
        <v>#DIV/0!</v>
      </c>
      <c r="S205" s="95" t="e">
        <f aca="false">IF(ABS(S108/MEDIAN(S108:S111)-1)&gt;Y77,"",S108)</f>
        <v>#DIV/0!</v>
      </c>
      <c r="T205" s="95" t="e">
        <f aca="false">IF(ABS(T108/MEDIAN(T108:T111)-1)&gt;Y77,"",T108)</f>
        <v>#DIV/0!</v>
      </c>
      <c r="U205" s="95" t="e">
        <f aca="false">IF(ABS(U108/MEDIAN(U108:U111)-1)&gt;Y77,"",U108)</f>
        <v>#DIV/0!</v>
      </c>
      <c r="V205" s="95" t="e">
        <f aca="false">IF(ABS(V108/MEDIAN(V108:V111)-1)&gt;Y77,"",V108)</f>
        <v>#DIV/0!</v>
      </c>
      <c r="W205" s="95" t="e">
        <f aca="false">IF(ABS(W108/MEDIAN(W108:W111)-1)&gt;Y77,"",W108)</f>
        <v>#DIV/0!</v>
      </c>
      <c r="X205" s="95" t="e">
        <f aca="false">IF(ABS(X108/MEDIAN(X108:X111)-1)&gt;Y77,"",X108)</f>
        <v>#DIV/0!</v>
      </c>
      <c r="Y205" s="95" t="e">
        <f aca="false">IF(ABS(Y108/MEDIAN(Y108:Y111)-1)&gt;Y77,"",Y108)</f>
        <v>#DIV/0!</v>
      </c>
      <c r="Z205" s="96" t="e">
        <f aca="false">IF(ABS(Z108/MEDIAN(Z108:Z111)-1)&gt;Y77,"",Z108)</f>
        <v>#DIV/0!</v>
      </c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</row>
    <row r="206" s="38" customFormat="true" ht="12.75" hidden="true" customHeight="false" outlineLevel="0" collapsed="false">
      <c r="B206" s="94" t="str">
        <f aca="false">B109</f>
        <v>IL-3</v>
      </c>
      <c r="C206" s="95" t="e">
        <f aca="false">IF(ABS(C109/MEDIAN(C108:C111)-1)&gt;Y77,"",C109)</f>
        <v>#DIV/0!</v>
      </c>
      <c r="D206" s="95" t="e">
        <f aca="false">IF(ABS(D109/MEDIAN(D108:D111)-1)&gt;Y77,"",D109)</f>
        <v>#DIV/0!</v>
      </c>
      <c r="E206" s="95" t="e">
        <f aca="false">IF(ABS(E109/MEDIAN(E108:E111)-1)&gt;Y77,"",E109)</f>
        <v>#DIV/0!</v>
      </c>
      <c r="F206" s="95" t="e">
        <f aca="false">IF(ABS(F109/MEDIAN(F108:F111)-1)&gt;Y77,"",F109)</f>
        <v>#DIV/0!</v>
      </c>
      <c r="G206" s="95" t="e">
        <f aca="false">IF(ABS(G109/MEDIAN(G108:G111)-1)&gt;Y77,"",G109)</f>
        <v>#DIV/0!</v>
      </c>
      <c r="H206" s="95" t="e">
        <f aca="false">IF(ABS(H109/MEDIAN(H108:H111)-1)&gt;Y77,"",H109)</f>
        <v>#DIV/0!</v>
      </c>
      <c r="I206" s="95" t="e">
        <f aca="false">IF(ABS(I109/MEDIAN(I108:I111)-1)&gt;Y77,"",I109)</f>
        <v>#DIV/0!</v>
      </c>
      <c r="J206" s="95" t="e">
        <f aca="false">IF(ABS(J109/MEDIAN(J108:J111)-1)&gt;Y77,"",J109)</f>
        <v>#DIV/0!</v>
      </c>
      <c r="K206" s="95" t="e">
        <f aca="false">IF(ABS(K109/MEDIAN(K108:K111)-1)&gt;Y77,"",K109)</f>
        <v>#DIV/0!</v>
      </c>
      <c r="L206" s="95" t="e">
        <f aca="false">IF(ABS(L109/MEDIAN(L108:L111)-1)&gt;Y77,"",L109)</f>
        <v>#DIV/0!</v>
      </c>
      <c r="M206" s="95" t="e">
        <f aca="false">IF(ABS(M109/MEDIAN(M108:M111)-1)&gt;Y77,"",M109)</f>
        <v>#DIV/0!</v>
      </c>
      <c r="N206" s="95" t="e">
        <f aca="false">IF(ABS(N109/MEDIAN(N108:N111)-1)&gt;Y77,"",N109)</f>
        <v>#DIV/0!</v>
      </c>
      <c r="O206" s="95" t="e">
        <f aca="false">IF(ABS(O109/MEDIAN(O108:O111)-1)&gt;Y77,"",O109)</f>
        <v>#DIV/0!</v>
      </c>
      <c r="P206" s="95" t="e">
        <f aca="false">IF(ABS(P109/MEDIAN(P108:P111)-1)&gt;Y77,"",P109)</f>
        <v>#DIV/0!</v>
      </c>
      <c r="Q206" s="95" t="e">
        <f aca="false">IF(ABS(Q109/MEDIAN(Q108:Q111)-1)&gt;Y77,"",Q109)</f>
        <v>#DIV/0!</v>
      </c>
      <c r="R206" s="95" t="e">
        <f aca="false">IF(ABS(R109/MEDIAN(R108:R111)-1)&gt;Y77,"",R109)</f>
        <v>#DIV/0!</v>
      </c>
      <c r="S206" s="95" t="e">
        <f aca="false">IF(ABS(S109/MEDIAN(S108:S111)-1)&gt;Y77,"",S109)</f>
        <v>#DIV/0!</v>
      </c>
      <c r="T206" s="95" t="e">
        <f aca="false">IF(ABS(T109/MEDIAN(T108:T111)-1)&gt;Y77,"",T109)</f>
        <v>#DIV/0!</v>
      </c>
      <c r="U206" s="95" t="e">
        <f aca="false">IF(ABS(U109/MEDIAN(U108:U111)-1)&gt;Y77,"",U109)</f>
        <v>#DIV/0!</v>
      </c>
      <c r="V206" s="95" t="e">
        <f aca="false">IF(ABS(V109/MEDIAN(V108:V111)-1)&gt;Y77,"",V109)</f>
        <v>#DIV/0!</v>
      </c>
      <c r="W206" s="95" t="e">
        <f aca="false">IF(ABS(W109/MEDIAN(W108:W111)-1)&gt;Y77,"",W109)</f>
        <v>#DIV/0!</v>
      </c>
      <c r="X206" s="95" t="e">
        <f aca="false">IF(ABS(X109/MEDIAN(X108:X111)-1)&gt;Y77,"",X109)</f>
        <v>#DIV/0!</v>
      </c>
      <c r="Y206" s="95" t="e">
        <f aca="false">IF(ABS(Y109/MEDIAN(Y108:Y111)-1)&gt;Y77,"",Y109)</f>
        <v>#DIV/0!</v>
      </c>
      <c r="Z206" s="96" t="e">
        <f aca="false">IF(ABS(Z109/MEDIAN(Z108:Z111)-1)&gt;Y77,"",Z109)</f>
        <v>#DIV/0!</v>
      </c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</row>
    <row r="207" s="38" customFormat="true" ht="12.75" hidden="true" customHeight="false" outlineLevel="0" collapsed="false">
      <c r="B207" s="94" t="str">
        <f aca="false">B110</f>
        <v>IL-3</v>
      </c>
      <c r="C207" s="95" t="e">
        <f aca="false">IF(ABS(C110/MEDIAN(C108:C111)-1)&gt;Y77,"",C110)</f>
        <v>#DIV/0!</v>
      </c>
      <c r="D207" s="95" t="e">
        <f aca="false">IF(ABS(D110/MEDIAN(D108:D111)-1)&gt;Y77,"",D110)</f>
        <v>#DIV/0!</v>
      </c>
      <c r="E207" s="95" t="e">
        <f aca="false">IF(ABS(E110/MEDIAN(E108:E111)-1)&gt;Y77,"",E110)</f>
        <v>#DIV/0!</v>
      </c>
      <c r="F207" s="95" t="e">
        <f aca="false">IF(ABS(F110/MEDIAN(F108:F111)-1)&gt;Y77,"",F110)</f>
        <v>#DIV/0!</v>
      </c>
      <c r="G207" s="95" t="e">
        <f aca="false">IF(ABS(G110/MEDIAN(G108:G111)-1)&gt;Y77,"",G110)</f>
        <v>#DIV/0!</v>
      </c>
      <c r="H207" s="95" t="e">
        <f aca="false">IF(ABS(H110/MEDIAN(H108:H111)-1)&gt;Y77,"",H110)</f>
        <v>#DIV/0!</v>
      </c>
      <c r="I207" s="95" t="e">
        <f aca="false">IF(ABS(I110/MEDIAN(I108:I111)-1)&gt;Y77,"",I110)</f>
        <v>#DIV/0!</v>
      </c>
      <c r="J207" s="95" t="e">
        <f aca="false">IF(ABS(J110/MEDIAN(J108:J111)-1)&gt;Y77,"",J110)</f>
        <v>#DIV/0!</v>
      </c>
      <c r="K207" s="95" t="e">
        <f aca="false">IF(ABS(K110/MEDIAN(K108:K111)-1)&gt;Y77,"",K110)</f>
        <v>#DIV/0!</v>
      </c>
      <c r="L207" s="95" t="e">
        <f aca="false">IF(ABS(L110/MEDIAN(L108:L111)-1)&gt;Y77,"",L110)</f>
        <v>#DIV/0!</v>
      </c>
      <c r="M207" s="95" t="e">
        <f aca="false">IF(ABS(M110/MEDIAN(M108:M111)-1)&gt;Y77,"",M110)</f>
        <v>#DIV/0!</v>
      </c>
      <c r="N207" s="95" t="e">
        <f aca="false">IF(ABS(N110/MEDIAN(N108:N111)-1)&gt;Y77,"",N110)</f>
        <v>#DIV/0!</v>
      </c>
      <c r="O207" s="95" t="e">
        <f aca="false">IF(ABS(O110/MEDIAN(O108:O111)-1)&gt;Y77,"",O110)</f>
        <v>#DIV/0!</v>
      </c>
      <c r="P207" s="95" t="e">
        <f aca="false">IF(ABS(P110/MEDIAN(P108:P111)-1)&gt;Y77,"",P110)</f>
        <v>#DIV/0!</v>
      </c>
      <c r="Q207" s="95" t="e">
        <f aca="false">IF(ABS(Q110/MEDIAN(Q108:Q111)-1)&gt;Y77,"",Q110)</f>
        <v>#DIV/0!</v>
      </c>
      <c r="R207" s="95" t="e">
        <f aca="false">IF(ABS(R110/MEDIAN(R108:R111)-1)&gt;Y77,"",R110)</f>
        <v>#DIV/0!</v>
      </c>
      <c r="S207" s="95" t="e">
        <f aca="false">IF(ABS(S110/MEDIAN(S108:S111)-1)&gt;Y77,"",S110)</f>
        <v>#DIV/0!</v>
      </c>
      <c r="T207" s="95" t="e">
        <f aca="false">IF(ABS(T110/MEDIAN(T108:T111)-1)&gt;Y77,"",T110)</f>
        <v>#DIV/0!</v>
      </c>
      <c r="U207" s="95" t="e">
        <f aca="false">IF(ABS(U110/MEDIAN(U108:U111)-1)&gt;Y77,"",U110)</f>
        <v>#DIV/0!</v>
      </c>
      <c r="V207" s="95" t="e">
        <f aca="false">IF(ABS(V110/MEDIAN(V108:V111)-1)&gt;Y77,"",V110)</f>
        <v>#DIV/0!</v>
      </c>
      <c r="W207" s="95" t="e">
        <f aca="false">IF(ABS(W110/MEDIAN(W108:W111)-1)&gt;Y77,"",W110)</f>
        <v>#DIV/0!</v>
      </c>
      <c r="X207" s="95" t="e">
        <f aca="false">IF(ABS(X110/MEDIAN(X108:X111)-1)&gt;Y77,"",X110)</f>
        <v>#DIV/0!</v>
      </c>
      <c r="Y207" s="95" t="e">
        <f aca="false">IF(ABS(Y110/MEDIAN(Y108:Y111)-1)&gt;Y77,"",Y110)</f>
        <v>#DIV/0!</v>
      </c>
      <c r="Z207" s="96" t="e">
        <f aca="false">IF(ABS(Z110/MEDIAN(Z108:Z111)-1)&gt;Y77,"",Z110)</f>
        <v>#DIV/0!</v>
      </c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</row>
    <row r="208" s="38" customFormat="true" ht="12.75" hidden="true" customHeight="false" outlineLevel="0" collapsed="false">
      <c r="B208" s="94" t="str">
        <f aca="false">B111</f>
        <v>IL-3</v>
      </c>
      <c r="C208" s="95" t="e">
        <f aca="false">IF(ABS(C111/MEDIAN(C108:C111)-1)&gt;Y77,"",C111)</f>
        <v>#DIV/0!</v>
      </c>
      <c r="D208" s="95" t="e">
        <f aca="false">IF(ABS(D111/MEDIAN(D108:D111)-1)&gt;Y77,"",D111)</f>
        <v>#DIV/0!</v>
      </c>
      <c r="E208" s="95" t="e">
        <f aca="false">IF(ABS(E111/MEDIAN(E108:E111)-1)&gt;Y77,"",E111)</f>
        <v>#DIV/0!</v>
      </c>
      <c r="F208" s="95" t="e">
        <f aca="false">IF(ABS(F111/MEDIAN(F108:F111)-1)&gt;Y77,"",F111)</f>
        <v>#DIV/0!</v>
      </c>
      <c r="G208" s="95" t="e">
        <f aca="false">IF(ABS(G111/MEDIAN(G108:G111)-1)&gt;Y77,"",G111)</f>
        <v>#DIV/0!</v>
      </c>
      <c r="H208" s="95" t="e">
        <f aca="false">IF(ABS(H111/MEDIAN(H108:H111)-1)&gt;Y77,"",H111)</f>
        <v>#DIV/0!</v>
      </c>
      <c r="I208" s="95" t="e">
        <f aca="false">IF(ABS(I111/MEDIAN(I108:I111)-1)&gt;Y77,"",I111)</f>
        <v>#DIV/0!</v>
      </c>
      <c r="J208" s="95" t="e">
        <f aca="false">IF(ABS(J111/MEDIAN(J108:J111)-1)&gt;Y77,"",J111)</f>
        <v>#DIV/0!</v>
      </c>
      <c r="K208" s="95" t="e">
        <f aca="false">IF(ABS(K111/MEDIAN(K108:K111)-1)&gt;Y77,"",K111)</f>
        <v>#DIV/0!</v>
      </c>
      <c r="L208" s="95" t="e">
        <f aca="false">IF(ABS(L111/MEDIAN(L108:L111)-1)&gt;Y77,"",L111)</f>
        <v>#DIV/0!</v>
      </c>
      <c r="M208" s="95" t="e">
        <f aca="false">IF(ABS(M111/MEDIAN(M108:M111)-1)&gt;Y77,"",M111)</f>
        <v>#DIV/0!</v>
      </c>
      <c r="N208" s="95" t="e">
        <f aca="false">IF(ABS(N111/MEDIAN(N108:N111)-1)&gt;Y77,"",N111)</f>
        <v>#DIV/0!</v>
      </c>
      <c r="O208" s="95" t="e">
        <f aca="false">IF(ABS(O111/MEDIAN(O108:O111)-1)&gt;Y77,"",O111)</f>
        <v>#DIV/0!</v>
      </c>
      <c r="P208" s="95" t="e">
        <f aca="false">IF(ABS(P111/MEDIAN(P108:P111)-1)&gt;Y77,"",P111)</f>
        <v>#DIV/0!</v>
      </c>
      <c r="Q208" s="95" t="e">
        <f aca="false">IF(ABS(Q111/MEDIAN(Q108:Q111)-1)&gt;Y77,"",Q111)</f>
        <v>#DIV/0!</v>
      </c>
      <c r="R208" s="95" t="e">
        <f aca="false">IF(ABS(R111/MEDIAN(R108:R111)-1)&gt;Y77,"",R111)</f>
        <v>#DIV/0!</v>
      </c>
      <c r="S208" s="95" t="e">
        <f aca="false">IF(ABS(S111/MEDIAN(S108:S111)-1)&gt;Y77,"",S111)</f>
        <v>#DIV/0!</v>
      </c>
      <c r="T208" s="95" t="e">
        <f aca="false">IF(ABS(T111/MEDIAN(T108:T111)-1)&gt;Y77,"",T111)</f>
        <v>#DIV/0!</v>
      </c>
      <c r="U208" s="95" t="e">
        <f aca="false">IF(ABS(U111/MEDIAN(U108:U111)-1)&gt;Y77,"",U111)</f>
        <v>#DIV/0!</v>
      </c>
      <c r="V208" s="95" t="e">
        <f aca="false">IF(ABS(V111/MEDIAN(V108:V111)-1)&gt;Y77,"",V111)</f>
        <v>#DIV/0!</v>
      </c>
      <c r="W208" s="95" t="e">
        <f aca="false">IF(ABS(W111/MEDIAN(W108:W111)-1)&gt;Y77,"",W111)</f>
        <v>#DIV/0!</v>
      </c>
      <c r="X208" s="95" t="e">
        <f aca="false">IF(ABS(X111/MEDIAN(X108:X111)-1)&gt;Y77,"",X111)</f>
        <v>#DIV/0!</v>
      </c>
      <c r="Y208" s="95" t="e">
        <f aca="false">IF(ABS(Y111/MEDIAN(Y108:Y111)-1)&gt;Y77,"",Y111)</f>
        <v>#DIV/0!</v>
      </c>
      <c r="Z208" s="96" t="e">
        <f aca="false">IF(ABS(Z111/MEDIAN(Z108:Z111)-1)&gt;Y77,"",Z111)</f>
        <v>#DIV/0!</v>
      </c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</row>
    <row r="209" s="38" customFormat="true" ht="12.75" hidden="true" customHeight="false" outlineLevel="0" collapsed="false">
      <c r="B209" s="91" t="str">
        <f aca="false">B112</f>
        <v>IL-4</v>
      </c>
      <c r="C209" s="92" t="e">
        <f aca="false">IF(ABS(C112/MEDIAN(C112:C115)-1)&gt;Y77,"",C112)</f>
        <v>#DIV/0!</v>
      </c>
      <c r="D209" s="92" t="e">
        <f aca="false">IF(ABS(D112/MEDIAN(D112:D115)-1)&gt;Y77,"",D112)</f>
        <v>#DIV/0!</v>
      </c>
      <c r="E209" s="92" t="e">
        <f aca="false">IF(ABS(E112/MEDIAN(E112:E115)-1)&gt;Y77,"",E112)</f>
        <v>#DIV/0!</v>
      </c>
      <c r="F209" s="92" t="e">
        <f aca="false">IF(ABS(F112/MEDIAN(F112:F115)-1)&gt;Y77,"",F112)</f>
        <v>#DIV/0!</v>
      </c>
      <c r="G209" s="92" t="e">
        <f aca="false">IF(ABS(G112/MEDIAN(G112:G115)-1)&gt;Y77,"",G112)</f>
        <v>#DIV/0!</v>
      </c>
      <c r="H209" s="92" t="e">
        <f aca="false">IF(ABS(H112/MEDIAN(H112:H115)-1)&gt;Y77,"",H112)</f>
        <v>#DIV/0!</v>
      </c>
      <c r="I209" s="92" t="e">
        <f aca="false">IF(ABS(I112/MEDIAN(I112:I115)-1)&gt;Y77,"",I112)</f>
        <v>#DIV/0!</v>
      </c>
      <c r="J209" s="92" t="e">
        <f aca="false">IF(ABS(J112/MEDIAN(J112:J115)-1)&gt;Y77,"",J112)</f>
        <v>#DIV/0!</v>
      </c>
      <c r="K209" s="103" t="e">
        <f aca="false">IF(ABS(K112/MEDIAN(K112:K115)-1)&gt;Y77,"",K112)</f>
        <v>#DIV/0!</v>
      </c>
      <c r="L209" s="103" t="e">
        <f aca="false">IF(ABS(L112/MEDIAN(L112:L115)-1)&gt;Y77,"",L112)</f>
        <v>#DIV/0!</v>
      </c>
      <c r="M209" s="103" t="e">
        <f aca="false">IF(ABS(M112/MEDIAN(M112:M115)-1)&gt;Y77,"",M112)</f>
        <v>#DIV/0!</v>
      </c>
      <c r="N209" s="103" t="e">
        <f aca="false">IF(ABS(N112/MEDIAN(N112:N115)-1)&gt;Y77,"",N112)</f>
        <v>#DIV/0!</v>
      </c>
      <c r="O209" s="103" t="e">
        <f aca="false">IF(ABS(O112/MEDIAN(O112:O115)-1)&gt;Y77,"",O112)</f>
        <v>#DIV/0!</v>
      </c>
      <c r="P209" s="103" t="e">
        <f aca="false">IF(ABS(P112/MEDIAN(P112:P115)-1)&gt;Y77,"",P112)</f>
        <v>#DIV/0!</v>
      </c>
      <c r="Q209" s="103" t="e">
        <f aca="false">IF(ABS(Q112/MEDIAN(Q112:Q115)-1)&gt;Y77,"",Q112)</f>
        <v>#DIV/0!</v>
      </c>
      <c r="R209" s="103" t="e">
        <f aca="false">IF(ABS(R112/MEDIAN(R112:R115)-1)&gt;Y77,"",R112)</f>
        <v>#DIV/0!</v>
      </c>
      <c r="S209" s="103" t="e">
        <f aca="false">IF(ABS(S112/MEDIAN(S112:S115)-1)&gt;Y77,"",S112)</f>
        <v>#DIV/0!</v>
      </c>
      <c r="T209" s="103" t="e">
        <f aca="false">IF(ABS(T112/MEDIAN(T112:T115)-1)&gt;Y77,"",T112)</f>
        <v>#DIV/0!</v>
      </c>
      <c r="U209" s="103" t="e">
        <f aca="false">IF(ABS(U112/MEDIAN(U112:U115)-1)&gt;Y77,"",U112)</f>
        <v>#DIV/0!</v>
      </c>
      <c r="V209" s="103" t="e">
        <f aca="false">IF(ABS(V112/MEDIAN(V112:V115)-1)&gt;Y77,"",V112)</f>
        <v>#DIV/0!</v>
      </c>
      <c r="W209" s="103" t="e">
        <f aca="false">IF(ABS(W112/MEDIAN(W112:W115)-1)&gt;Y77,"",W112)</f>
        <v>#DIV/0!</v>
      </c>
      <c r="X209" s="103" t="e">
        <f aca="false">IF(ABS(X112/MEDIAN(X112:X115)-1)&gt;Y77,"",X112)</f>
        <v>#DIV/0!</v>
      </c>
      <c r="Y209" s="103" t="e">
        <f aca="false">IF(ABS(Y112/MEDIAN(Y112:Y115)-1)&gt;Y77,"",Y112)</f>
        <v>#DIV/0!</v>
      </c>
      <c r="Z209" s="104" t="e">
        <f aca="false">IF(ABS(Z112/MEDIAN(Z112:Z115)-1)&gt;Y77,"",Z112)</f>
        <v>#DIV/0!</v>
      </c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</row>
    <row r="210" s="38" customFormat="true" ht="12.75" hidden="true" customHeight="false" outlineLevel="0" collapsed="false">
      <c r="B210" s="91" t="str">
        <f aca="false">B113</f>
        <v>IL-4</v>
      </c>
      <c r="C210" s="92" t="e">
        <f aca="false">IF(ABS(C113/MEDIAN(C112:C115)-1)&gt;Y77,"",C113)</f>
        <v>#DIV/0!</v>
      </c>
      <c r="D210" s="92" t="e">
        <f aca="false">IF(ABS(D113/MEDIAN(D112:D115)-1)&gt;Y77,"",D113)</f>
        <v>#DIV/0!</v>
      </c>
      <c r="E210" s="92" t="e">
        <f aca="false">IF(ABS(E113/MEDIAN(E112:E115)-1)&gt;Y77,"",E113)</f>
        <v>#DIV/0!</v>
      </c>
      <c r="F210" s="92" t="e">
        <f aca="false">IF(ABS(F113/MEDIAN(F112:F115)-1)&gt;Y77,"",F113)</f>
        <v>#DIV/0!</v>
      </c>
      <c r="G210" s="92" t="e">
        <f aca="false">IF(ABS(G113/MEDIAN(G112:G115)-1)&gt;Y77,"",G113)</f>
        <v>#DIV/0!</v>
      </c>
      <c r="H210" s="92" t="e">
        <f aca="false">IF(ABS(H113/MEDIAN(H112:H115)-1)&gt;Y77,"",H113)</f>
        <v>#DIV/0!</v>
      </c>
      <c r="I210" s="92" t="e">
        <f aca="false">IF(ABS(I113/MEDIAN(I112:I115)-1)&gt;Y77,"",I113)</f>
        <v>#DIV/0!</v>
      </c>
      <c r="J210" s="92" t="e">
        <f aca="false">IF(ABS(J113/MEDIAN(J112:J115)-1)&gt;Y77,"",J113)</f>
        <v>#DIV/0!</v>
      </c>
      <c r="K210" s="103" t="e">
        <f aca="false">IF(ABS(K113/MEDIAN(K112:K115)-1)&gt;Y77,"",K113)</f>
        <v>#DIV/0!</v>
      </c>
      <c r="L210" s="103" t="e">
        <f aca="false">IF(ABS(L113/MEDIAN(L112:L115)-1)&gt;Y77,"",L113)</f>
        <v>#DIV/0!</v>
      </c>
      <c r="M210" s="103" t="e">
        <f aca="false">IF(ABS(M113/MEDIAN(M112:M115)-1)&gt;Y77,"",M113)</f>
        <v>#DIV/0!</v>
      </c>
      <c r="N210" s="103" t="e">
        <f aca="false">IF(ABS(N113/MEDIAN(N112:N115)-1)&gt;Y77,"",N113)</f>
        <v>#DIV/0!</v>
      </c>
      <c r="O210" s="103" t="e">
        <f aca="false">IF(ABS(O113/MEDIAN(O112:O115)-1)&gt;Y77,"",O113)</f>
        <v>#DIV/0!</v>
      </c>
      <c r="P210" s="103" t="e">
        <f aca="false">IF(ABS(P113/MEDIAN(P112:P115)-1)&gt;Y77,"",P113)</f>
        <v>#DIV/0!</v>
      </c>
      <c r="Q210" s="103" t="e">
        <f aca="false">IF(ABS(Q113/MEDIAN(Q112:Q115)-1)&gt;Y77,"",Q113)</f>
        <v>#DIV/0!</v>
      </c>
      <c r="R210" s="103" t="e">
        <f aca="false">IF(ABS(R113/MEDIAN(R112:R115)-1)&gt;Y77,"",R113)</f>
        <v>#DIV/0!</v>
      </c>
      <c r="S210" s="103" t="e">
        <f aca="false">IF(ABS(S113/MEDIAN(S112:S115)-1)&gt;Y77,"",S113)</f>
        <v>#DIV/0!</v>
      </c>
      <c r="T210" s="103" t="e">
        <f aca="false">IF(ABS(T113/MEDIAN(T112:T115)-1)&gt;Y77,"",T113)</f>
        <v>#DIV/0!</v>
      </c>
      <c r="U210" s="103" t="e">
        <f aca="false">IF(ABS(U113/MEDIAN(U112:U115)-1)&gt;Y77,"",U113)</f>
        <v>#DIV/0!</v>
      </c>
      <c r="V210" s="103" t="e">
        <f aca="false">IF(ABS(V113/MEDIAN(V112:V115)-1)&gt;Y77,"",V113)</f>
        <v>#DIV/0!</v>
      </c>
      <c r="W210" s="103" t="e">
        <f aca="false">IF(ABS(W113/MEDIAN(W112:W115)-1)&gt;Y77,"",W113)</f>
        <v>#DIV/0!</v>
      </c>
      <c r="X210" s="103" t="e">
        <f aca="false">IF(ABS(X113/MEDIAN(X112:X115)-1)&gt;Y77,"",X113)</f>
        <v>#DIV/0!</v>
      </c>
      <c r="Y210" s="103" t="e">
        <f aca="false">IF(ABS(Y113/MEDIAN(Y112:Y115)-1)&gt;Y77,"",Y113)</f>
        <v>#DIV/0!</v>
      </c>
      <c r="Z210" s="104" t="e">
        <f aca="false">IF(ABS(Z113/MEDIAN(Z112:Z115)-1)&gt;Y77,"",Z113)</f>
        <v>#DIV/0!</v>
      </c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</row>
    <row r="211" s="38" customFormat="true" ht="12.75" hidden="true" customHeight="false" outlineLevel="0" collapsed="false">
      <c r="B211" s="91" t="str">
        <f aca="false">B114</f>
        <v>IL-4</v>
      </c>
      <c r="C211" s="92" t="e">
        <f aca="false">IF(ABS(C114/MEDIAN(C112:C115)-1)&gt;Y77,"",C114)</f>
        <v>#DIV/0!</v>
      </c>
      <c r="D211" s="92" t="e">
        <f aca="false">IF(ABS(D114/MEDIAN(D112:D115)-1)&gt;Y77,"",D114)</f>
        <v>#DIV/0!</v>
      </c>
      <c r="E211" s="92" t="e">
        <f aca="false">IF(ABS(E114/MEDIAN(E112:E115)-1)&gt;Y77,"",E114)</f>
        <v>#DIV/0!</v>
      </c>
      <c r="F211" s="92" t="e">
        <f aca="false">IF(ABS(F114/MEDIAN(F112:F115)-1)&gt;Y77,"",F114)</f>
        <v>#DIV/0!</v>
      </c>
      <c r="G211" s="92" t="e">
        <f aca="false">IF(ABS(G114/MEDIAN(G112:G115)-1)&gt;Y77,"",G114)</f>
        <v>#DIV/0!</v>
      </c>
      <c r="H211" s="92" t="e">
        <f aca="false">IF(ABS(H114/MEDIAN(H112:H115)-1)&gt;Y77,"",H114)</f>
        <v>#DIV/0!</v>
      </c>
      <c r="I211" s="92" t="e">
        <f aca="false">IF(ABS(I114/MEDIAN(I112:I115)-1)&gt;Y77,"",I114)</f>
        <v>#DIV/0!</v>
      </c>
      <c r="J211" s="92" t="e">
        <f aca="false">IF(ABS(J114/MEDIAN(J112:J115)-1)&gt;Y77,"",J114)</f>
        <v>#DIV/0!</v>
      </c>
      <c r="K211" s="103" t="e">
        <f aca="false">IF(ABS(K114/MEDIAN(K112:K115)-1)&gt;Y77,"",K114)</f>
        <v>#DIV/0!</v>
      </c>
      <c r="L211" s="103" t="e">
        <f aca="false">IF(ABS(L114/MEDIAN(L112:L115)-1)&gt;Y77,"",L114)</f>
        <v>#DIV/0!</v>
      </c>
      <c r="M211" s="103" t="e">
        <f aca="false">IF(ABS(M114/MEDIAN(M112:M115)-1)&gt;Y77,"",M114)</f>
        <v>#DIV/0!</v>
      </c>
      <c r="N211" s="103" t="e">
        <f aca="false">IF(ABS(N114/MEDIAN(N112:N115)-1)&gt;Y77,"",N114)</f>
        <v>#DIV/0!</v>
      </c>
      <c r="O211" s="103" t="e">
        <f aca="false">IF(ABS(O114/MEDIAN(O112:O115)-1)&gt;Y77,"",O114)</f>
        <v>#DIV/0!</v>
      </c>
      <c r="P211" s="103" t="e">
        <f aca="false">IF(ABS(P114/MEDIAN(P112:P115)-1)&gt;Y77,"",P114)</f>
        <v>#DIV/0!</v>
      </c>
      <c r="Q211" s="103" t="e">
        <f aca="false">IF(ABS(Q114/MEDIAN(Q112:Q115)-1)&gt;Y77,"",Q114)</f>
        <v>#DIV/0!</v>
      </c>
      <c r="R211" s="103" t="e">
        <f aca="false">IF(ABS(R114/MEDIAN(R112:R115)-1)&gt;Y77,"",R114)</f>
        <v>#DIV/0!</v>
      </c>
      <c r="S211" s="103" t="e">
        <f aca="false">IF(ABS(S114/MEDIAN(S112:S115)-1)&gt;Y77,"",S114)</f>
        <v>#DIV/0!</v>
      </c>
      <c r="T211" s="103" t="e">
        <f aca="false">IF(ABS(T114/MEDIAN(T112:T115)-1)&gt;Y77,"",T114)</f>
        <v>#DIV/0!</v>
      </c>
      <c r="U211" s="103" t="e">
        <f aca="false">IF(ABS(U114/MEDIAN(U112:U115)-1)&gt;Y77,"",U114)</f>
        <v>#DIV/0!</v>
      </c>
      <c r="V211" s="103" t="e">
        <f aca="false">IF(ABS(V114/MEDIAN(V112:V115)-1)&gt;Y77,"",V114)</f>
        <v>#DIV/0!</v>
      </c>
      <c r="W211" s="103" t="e">
        <f aca="false">IF(ABS(W114/MEDIAN(W112:W115)-1)&gt;Y77,"",W114)</f>
        <v>#DIV/0!</v>
      </c>
      <c r="X211" s="103" t="e">
        <f aca="false">IF(ABS(X114/MEDIAN(X112:X115)-1)&gt;Y77,"",X114)</f>
        <v>#DIV/0!</v>
      </c>
      <c r="Y211" s="103" t="e">
        <f aca="false">IF(ABS(Y114/MEDIAN(Y112:Y115)-1)&gt;Y77,"",Y114)</f>
        <v>#DIV/0!</v>
      </c>
      <c r="Z211" s="104" t="e">
        <f aca="false">IF(ABS(Z114/MEDIAN(Z112:Z115)-1)&gt;Y77,"",Z114)</f>
        <v>#DIV/0!</v>
      </c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</row>
    <row r="212" s="38" customFormat="true" ht="12.75" hidden="true" customHeight="false" outlineLevel="0" collapsed="false">
      <c r="B212" s="91" t="str">
        <f aca="false">B115</f>
        <v>IL-4</v>
      </c>
      <c r="C212" s="92" t="e">
        <f aca="false">IF(ABS(C115/MEDIAN(C112:C115)-1)&gt;Y77,"",C115)</f>
        <v>#DIV/0!</v>
      </c>
      <c r="D212" s="92" t="e">
        <f aca="false">IF(ABS(D115/MEDIAN(D112:D115)-1)&gt;Y77,"",D115)</f>
        <v>#DIV/0!</v>
      </c>
      <c r="E212" s="92" t="e">
        <f aca="false">IF(ABS(E115/MEDIAN(E112:E115)-1)&gt;Y77,"",E115)</f>
        <v>#DIV/0!</v>
      </c>
      <c r="F212" s="92" t="e">
        <f aca="false">IF(ABS(F115/MEDIAN(F112:F115)-1)&gt;Y77,"",F115)</f>
        <v>#DIV/0!</v>
      </c>
      <c r="G212" s="92" t="e">
        <f aca="false">IF(ABS(G115/MEDIAN(G112:G115)-1)&gt;Y77,"",G115)</f>
        <v>#DIV/0!</v>
      </c>
      <c r="H212" s="92" t="e">
        <f aca="false">IF(ABS(H115/MEDIAN(H112:H115)-1)&gt;Y77,"",H115)</f>
        <v>#DIV/0!</v>
      </c>
      <c r="I212" s="92" t="e">
        <f aca="false">IF(ABS(I115/MEDIAN(I112:I115)-1)&gt;Y77,"",I115)</f>
        <v>#DIV/0!</v>
      </c>
      <c r="J212" s="92" t="e">
        <f aca="false">IF(ABS(J115/MEDIAN(J112:J115)-1)&gt;Y77,"",J115)</f>
        <v>#DIV/0!</v>
      </c>
      <c r="K212" s="103" t="e">
        <f aca="false">IF(ABS(K115/MEDIAN(K112:K115)-1)&gt;Y77,"",K115)</f>
        <v>#DIV/0!</v>
      </c>
      <c r="L212" s="103" t="e">
        <f aca="false">IF(ABS(L115/MEDIAN(L112:L115)-1)&gt;Y77,"",L115)</f>
        <v>#DIV/0!</v>
      </c>
      <c r="M212" s="103" t="e">
        <f aca="false">IF(ABS(M115/MEDIAN(M112:M115)-1)&gt;Y77,"",M115)</f>
        <v>#DIV/0!</v>
      </c>
      <c r="N212" s="103" t="e">
        <f aca="false">IF(ABS(N115/MEDIAN(N112:N115)-1)&gt;Y77,"",N115)</f>
        <v>#DIV/0!</v>
      </c>
      <c r="O212" s="103" t="e">
        <f aca="false">IF(ABS(O115/MEDIAN(O112:O115)-1)&gt;Y77,"",O115)</f>
        <v>#DIV/0!</v>
      </c>
      <c r="P212" s="103" t="e">
        <f aca="false">IF(ABS(P115/MEDIAN(P112:P115)-1)&gt;Y77,"",P115)</f>
        <v>#DIV/0!</v>
      </c>
      <c r="Q212" s="103" t="e">
        <f aca="false">IF(ABS(Q115/MEDIAN(Q112:Q115)-1)&gt;Y77,"",Q115)</f>
        <v>#DIV/0!</v>
      </c>
      <c r="R212" s="103" t="e">
        <f aca="false">IF(ABS(R115/MEDIAN(R112:R115)-1)&gt;Y77,"",R115)</f>
        <v>#DIV/0!</v>
      </c>
      <c r="S212" s="103" t="e">
        <f aca="false">IF(ABS(S115/MEDIAN(S112:S115)-1)&gt;Y77,"",S115)</f>
        <v>#DIV/0!</v>
      </c>
      <c r="T212" s="103" t="e">
        <f aca="false">IF(ABS(T115/MEDIAN(T112:T115)-1)&gt;Y77,"",T115)</f>
        <v>#DIV/0!</v>
      </c>
      <c r="U212" s="103" t="e">
        <f aca="false">IF(ABS(U115/MEDIAN(U112:U115)-1)&gt;Y77,"",U115)</f>
        <v>#DIV/0!</v>
      </c>
      <c r="V212" s="103" t="e">
        <f aca="false">IF(ABS(V115/MEDIAN(V112:V115)-1)&gt;Y77,"",V115)</f>
        <v>#DIV/0!</v>
      </c>
      <c r="W212" s="103" t="e">
        <f aca="false">IF(ABS(W115/MEDIAN(W112:W115)-1)&gt;Y77,"",W115)</f>
        <v>#DIV/0!</v>
      </c>
      <c r="X212" s="103" t="e">
        <f aca="false">IF(ABS(X115/MEDIAN(X112:X115)-1)&gt;Y77,"",X115)</f>
        <v>#DIV/0!</v>
      </c>
      <c r="Y212" s="103" t="e">
        <f aca="false">IF(ABS(Y115/MEDIAN(Y112:Y115)-1)&gt;Y77,"",Y115)</f>
        <v>#DIV/0!</v>
      </c>
      <c r="Z212" s="104" t="e">
        <f aca="false">IF(ABS(Z115/MEDIAN(Z112:Z115)-1)&gt;Y77,"",Z115)</f>
        <v>#DIV/0!</v>
      </c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</row>
    <row r="213" s="38" customFormat="true" ht="12.75" hidden="true" customHeight="false" outlineLevel="0" collapsed="false">
      <c r="B213" s="94" t="str">
        <f aca="false">B116</f>
        <v>IL-5</v>
      </c>
      <c r="C213" s="95" t="e">
        <f aca="false">IF(ABS(C116/MEDIAN(C116:C119)-1)&gt;Y77,"",C116)</f>
        <v>#DIV/0!</v>
      </c>
      <c r="D213" s="95" t="e">
        <f aca="false">IF(ABS(D116/MEDIAN(D116:D119)-1)&gt;Y77,"",D116)</f>
        <v>#DIV/0!</v>
      </c>
      <c r="E213" s="95" t="e">
        <f aca="false">IF(ABS(E116/MEDIAN(E116:E119)-1)&gt;Y77,"",E116)</f>
        <v>#DIV/0!</v>
      </c>
      <c r="F213" s="95" t="e">
        <f aca="false">IF(ABS(F116/MEDIAN(F116:F119)-1)&gt;Y77,"",F116)</f>
        <v>#DIV/0!</v>
      </c>
      <c r="G213" s="95" t="e">
        <f aca="false">IF(ABS(G116/MEDIAN(G116:G119)-1)&gt;Y77,"",G116)</f>
        <v>#DIV/0!</v>
      </c>
      <c r="H213" s="95" t="e">
        <f aca="false">IF(ABS(H116/MEDIAN(H116:H119)-1)&gt;Y77,"",H116)</f>
        <v>#DIV/0!</v>
      </c>
      <c r="I213" s="95" t="e">
        <f aca="false">IF(ABS(I116/MEDIAN(I116:I119)-1)&gt;Y77,"",I116)</f>
        <v>#DIV/0!</v>
      </c>
      <c r="J213" s="95" t="e">
        <f aca="false">IF(ABS(J116/MEDIAN(J116:J119)-1)&gt;Y77,"",J116)</f>
        <v>#DIV/0!</v>
      </c>
      <c r="K213" s="95" t="e">
        <f aca="false">IF(ABS(K116/MEDIAN(K116:K119)-1)&gt;Y77,"",K116)</f>
        <v>#DIV/0!</v>
      </c>
      <c r="L213" s="95" t="e">
        <f aca="false">IF(ABS(L116/MEDIAN(L116:L119)-1)&gt;Y77,"",L116)</f>
        <v>#DIV/0!</v>
      </c>
      <c r="M213" s="95" t="e">
        <f aca="false">IF(ABS(M116/MEDIAN(M116:M119)-1)&gt;Y77,"",M116)</f>
        <v>#DIV/0!</v>
      </c>
      <c r="N213" s="95" t="e">
        <f aca="false">IF(ABS(N116/MEDIAN(N116:N119)-1)&gt;Y77,"",N116)</f>
        <v>#DIV/0!</v>
      </c>
      <c r="O213" s="95" t="e">
        <f aca="false">IF(ABS(O116/MEDIAN(O116:O119)-1)&gt;Y77,"",O116)</f>
        <v>#DIV/0!</v>
      </c>
      <c r="P213" s="95" t="e">
        <f aca="false">IF(ABS(P116/MEDIAN(P116:P119)-1)&gt;Y77,"",P116)</f>
        <v>#DIV/0!</v>
      </c>
      <c r="Q213" s="95" t="e">
        <f aca="false">IF(ABS(Q116/MEDIAN(Q116:Q119)-1)&gt;Y77,"",Q116)</f>
        <v>#DIV/0!</v>
      </c>
      <c r="R213" s="95" t="e">
        <f aca="false">IF(ABS(R116/MEDIAN(R116:R119)-1)&gt;Y77,"",R116)</f>
        <v>#DIV/0!</v>
      </c>
      <c r="S213" s="95" t="e">
        <f aca="false">IF(ABS(S116/MEDIAN(S116:S119)-1)&gt;Y77,"",S116)</f>
        <v>#DIV/0!</v>
      </c>
      <c r="T213" s="95" t="e">
        <f aca="false">IF(ABS(T116/MEDIAN(T116:T119)-1)&gt;Y77,"",T116)</f>
        <v>#DIV/0!</v>
      </c>
      <c r="U213" s="95" t="e">
        <f aca="false">IF(ABS(U116/MEDIAN(U116:U119)-1)&gt;Y77,"",U116)</f>
        <v>#DIV/0!</v>
      </c>
      <c r="V213" s="95" t="e">
        <f aca="false">IF(ABS(V116/MEDIAN(V116:V119)-1)&gt;Y77,"",V116)</f>
        <v>#DIV/0!</v>
      </c>
      <c r="W213" s="95" t="e">
        <f aca="false">IF(ABS(W116/MEDIAN(W116:W119)-1)&gt;Y77,"",W116)</f>
        <v>#DIV/0!</v>
      </c>
      <c r="X213" s="95" t="e">
        <f aca="false">IF(ABS(X116/MEDIAN(X116:X119)-1)&gt;Y77,"",X116)</f>
        <v>#DIV/0!</v>
      </c>
      <c r="Y213" s="95" t="e">
        <f aca="false">IF(ABS(Y116/MEDIAN(Y116:Y119)-1)&gt;Y77,"",Y116)</f>
        <v>#DIV/0!</v>
      </c>
      <c r="Z213" s="96" t="e">
        <f aca="false">IF(ABS(Z116/MEDIAN(Z116:Z119)-1)&gt;Y77,"",Z116)</f>
        <v>#DIV/0!</v>
      </c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</row>
    <row r="214" s="38" customFormat="true" ht="12.75" hidden="true" customHeight="false" outlineLevel="0" collapsed="false">
      <c r="B214" s="94" t="str">
        <f aca="false">B117</f>
        <v>IL-5</v>
      </c>
      <c r="C214" s="95" t="e">
        <f aca="false">IF(ABS(C117/MEDIAN(C116:C119)-1)&gt;Y77,"",C117)</f>
        <v>#DIV/0!</v>
      </c>
      <c r="D214" s="95" t="e">
        <f aca="false">IF(ABS(D117/MEDIAN(D116:D119)-1)&gt;Y77,"",D117)</f>
        <v>#DIV/0!</v>
      </c>
      <c r="E214" s="95" t="e">
        <f aca="false">IF(ABS(E117/MEDIAN(E116:E119)-1)&gt;Y77,"",E117)</f>
        <v>#DIV/0!</v>
      </c>
      <c r="F214" s="95" t="e">
        <f aca="false">IF(ABS(F117/MEDIAN(F116:F119)-1)&gt;Y77,"",F117)</f>
        <v>#DIV/0!</v>
      </c>
      <c r="G214" s="95" t="e">
        <f aca="false">IF(ABS(G117/MEDIAN(G116:G119)-1)&gt;Y77,"",G117)</f>
        <v>#DIV/0!</v>
      </c>
      <c r="H214" s="95" t="e">
        <f aca="false">IF(ABS(H117/MEDIAN(H116:H119)-1)&gt;Y77,"",H117)</f>
        <v>#DIV/0!</v>
      </c>
      <c r="I214" s="95" t="e">
        <f aca="false">IF(ABS(I117/MEDIAN(I116:I119)-1)&gt;Y77,"",I117)</f>
        <v>#DIV/0!</v>
      </c>
      <c r="J214" s="95" t="e">
        <f aca="false">IF(ABS(J117/MEDIAN(J116:J119)-1)&gt;Y77,"",J117)</f>
        <v>#DIV/0!</v>
      </c>
      <c r="K214" s="95" t="e">
        <f aca="false">IF(ABS(K117/MEDIAN(K116:K119)-1)&gt;Y77,"",K117)</f>
        <v>#DIV/0!</v>
      </c>
      <c r="L214" s="95" t="e">
        <f aca="false">IF(ABS(L117/MEDIAN(L116:L119)-1)&gt;Y77,"",L117)</f>
        <v>#DIV/0!</v>
      </c>
      <c r="M214" s="95" t="e">
        <f aca="false">IF(ABS(M117/MEDIAN(M116:M119)-1)&gt;Y77,"",M117)</f>
        <v>#DIV/0!</v>
      </c>
      <c r="N214" s="95" t="e">
        <f aca="false">IF(ABS(N117/MEDIAN(N116:N119)-1)&gt;Y77,"",N117)</f>
        <v>#DIV/0!</v>
      </c>
      <c r="O214" s="95" t="e">
        <f aca="false">IF(ABS(O117/MEDIAN(O116:O119)-1)&gt;Y77,"",O117)</f>
        <v>#DIV/0!</v>
      </c>
      <c r="P214" s="95" t="e">
        <f aca="false">IF(ABS(P117/MEDIAN(P116:P119)-1)&gt;Y77,"",P117)</f>
        <v>#DIV/0!</v>
      </c>
      <c r="Q214" s="95" t="e">
        <f aca="false">IF(ABS(Q117/MEDIAN(Q116:Q119)-1)&gt;Y77,"",Q117)</f>
        <v>#DIV/0!</v>
      </c>
      <c r="R214" s="95" t="e">
        <f aca="false">IF(ABS(R117/MEDIAN(R116:R119)-1)&gt;Y77,"",R117)</f>
        <v>#DIV/0!</v>
      </c>
      <c r="S214" s="95" t="e">
        <f aca="false">IF(ABS(S117/MEDIAN(S116:S119)-1)&gt;Y77,"",S117)</f>
        <v>#DIV/0!</v>
      </c>
      <c r="T214" s="95" t="e">
        <f aca="false">IF(ABS(T117/MEDIAN(T116:T119)-1)&gt;Y77,"",T117)</f>
        <v>#DIV/0!</v>
      </c>
      <c r="U214" s="95" t="e">
        <f aca="false">IF(ABS(U117/MEDIAN(U116:U119)-1)&gt;Y77,"",U117)</f>
        <v>#DIV/0!</v>
      </c>
      <c r="V214" s="95" t="e">
        <f aca="false">IF(ABS(V117/MEDIAN(V116:V119)-1)&gt;Y77,"",V117)</f>
        <v>#DIV/0!</v>
      </c>
      <c r="W214" s="95" t="e">
        <f aca="false">IF(ABS(W117/MEDIAN(W116:W119)-1)&gt;Y77,"",W117)</f>
        <v>#DIV/0!</v>
      </c>
      <c r="X214" s="95" t="e">
        <f aca="false">IF(ABS(X117/MEDIAN(X116:X119)-1)&gt;Y77,"",X117)</f>
        <v>#DIV/0!</v>
      </c>
      <c r="Y214" s="95" t="e">
        <f aca="false">IF(ABS(Y117/MEDIAN(Y116:Y119)-1)&gt;Y77,"",Y117)</f>
        <v>#DIV/0!</v>
      </c>
      <c r="Z214" s="96" t="e">
        <f aca="false">IF(ABS(Z117/MEDIAN(Z116:Z119)-1)&gt;Y77,"",Z117)</f>
        <v>#DIV/0!</v>
      </c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</row>
    <row r="215" s="38" customFormat="true" ht="12.75" hidden="true" customHeight="false" outlineLevel="0" collapsed="false">
      <c r="B215" s="94" t="str">
        <f aca="false">B118</f>
        <v>IL-5</v>
      </c>
      <c r="C215" s="95" t="e">
        <f aca="false">IF(ABS(C118/MEDIAN(C116:C119)-1)&gt;Y77,"",C118)</f>
        <v>#DIV/0!</v>
      </c>
      <c r="D215" s="95" t="e">
        <f aca="false">IF(ABS(D118/MEDIAN(D116:D119)-1)&gt;Y77,"",D118)</f>
        <v>#DIV/0!</v>
      </c>
      <c r="E215" s="95" t="e">
        <f aca="false">IF(ABS(E118/MEDIAN(E116:E119)-1)&gt;Y77,"",E118)</f>
        <v>#DIV/0!</v>
      </c>
      <c r="F215" s="95" t="e">
        <f aca="false">IF(ABS(F118/MEDIAN(F116:F119)-1)&gt;Y77,"",F118)</f>
        <v>#DIV/0!</v>
      </c>
      <c r="G215" s="95" t="e">
        <f aca="false">IF(ABS(G118/MEDIAN(G116:G119)-1)&gt;Y77,"",G118)</f>
        <v>#DIV/0!</v>
      </c>
      <c r="H215" s="95" t="e">
        <f aca="false">IF(ABS(H118/MEDIAN(H116:H119)-1)&gt;Y77,"",H118)</f>
        <v>#DIV/0!</v>
      </c>
      <c r="I215" s="95" t="e">
        <f aca="false">IF(ABS(I118/MEDIAN(I116:I119)-1)&gt;Y77,"",I118)</f>
        <v>#DIV/0!</v>
      </c>
      <c r="J215" s="95" t="e">
        <f aca="false">IF(ABS(J118/MEDIAN(J116:J119)-1)&gt;Y77,"",J118)</f>
        <v>#DIV/0!</v>
      </c>
      <c r="K215" s="95" t="e">
        <f aca="false">IF(ABS(K118/MEDIAN(K116:K119)-1)&gt;Y77,"",K118)</f>
        <v>#DIV/0!</v>
      </c>
      <c r="L215" s="95" t="e">
        <f aca="false">IF(ABS(L118/MEDIAN(L116:L119)-1)&gt;Y77,"",L118)</f>
        <v>#DIV/0!</v>
      </c>
      <c r="M215" s="95" t="e">
        <f aca="false">IF(ABS(M118/MEDIAN(M116:M119)-1)&gt;Y77,"",M118)</f>
        <v>#DIV/0!</v>
      </c>
      <c r="N215" s="95" t="e">
        <f aca="false">IF(ABS(N118/MEDIAN(N116:N119)-1)&gt;Y77,"",N118)</f>
        <v>#DIV/0!</v>
      </c>
      <c r="O215" s="95" t="e">
        <f aca="false">IF(ABS(O118/MEDIAN(O116:O119)-1)&gt;Y77,"",O118)</f>
        <v>#DIV/0!</v>
      </c>
      <c r="P215" s="95" t="e">
        <f aca="false">IF(ABS(P118/MEDIAN(P116:P119)-1)&gt;Y77,"",P118)</f>
        <v>#DIV/0!</v>
      </c>
      <c r="Q215" s="95" t="e">
        <f aca="false">IF(ABS(Q118/MEDIAN(Q116:Q119)-1)&gt;Y77,"",Q118)</f>
        <v>#DIV/0!</v>
      </c>
      <c r="R215" s="95" t="e">
        <f aca="false">IF(ABS(R118/MEDIAN(R116:R119)-1)&gt;Y77,"",R118)</f>
        <v>#DIV/0!</v>
      </c>
      <c r="S215" s="95" t="e">
        <f aca="false">IF(ABS(S118/MEDIAN(S116:S119)-1)&gt;Y77,"",S118)</f>
        <v>#DIV/0!</v>
      </c>
      <c r="T215" s="95" t="e">
        <f aca="false">IF(ABS(T118/MEDIAN(T116:T119)-1)&gt;Y77,"",T118)</f>
        <v>#DIV/0!</v>
      </c>
      <c r="U215" s="95" t="e">
        <f aca="false">IF(ABS(U118/MEDIAN(U116:U119)-1)&gt;Y77,"",U118)</f>
        <v>#DIV/0!</v>
      </c>
      <c r="V215" s="95" t="e">
        <f aca="false">IF(ABS(V118/MEDIAN(V116:V119)-1)&gt;Y77,"",V118)</f>
        <v>#DIV/0!</v>
      </c>
      <c r="W215" s="95" t="e">
        <f aca="false">IF(ABS(W118/MEDIAN(W116:W119)-1)&gt;Y77,"",W118)</f>
        <v>#DIV/0!</v>
      </c>
      <c r="X215" s="95" t="e">
        <f aca="false">IF(ABS(X118/MEDIAN(X116:X119)-1)&gt;Y77,"",X118)</f>
        <v>#DIV/0!</v>
      </c>
      <c r="Y215" s="95" t="e">
        <f aca="false">IF(ABS(Y118/MEDIAN(Y116:Y119)-1)&gt;Y77,"",Y118)</f>
        <v>#DIV/0!</v>
      </c>
      <c r="Z215" s="96" t="e">
        <f aca="false">IF(ABS(Z118/MEDIAN(Z116:Z119)-1)&gt;Y77,"",Z118)</f>
        <v>#DIV/0!</v>
      </c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</row>
    <row r="216" s="38" customFormat="true" ht="12.75" hidden="true" customHeight="false" outlineLevel="0" collapsed="false">
      <c r="B216" s="94" t="str">
        <f aca="false">B119</f>
        <v>IL-5</v>
      </c>
      <c r="C216" s="95" t="e">
        <f aca="false">IF(ABS(C119/MEDIAN(C116:C119)-1)&gt;Y77,"",C119)</f>
        <v>#DIV/0!</v>
      </c>
      <c r="D216" s="95" t="e">
        <f aca="false">IF(ABS(D119/MEDIAN(D116:D119)-1)&gt;Y77,"",D119)</f>
        <v>#DIV/0!</v>
      </c>
      <c r="E216" s="95" t="e">
        <f aca="false">IF(ABS(E119/MEDIAN(E116:E119)-1)&gt;Y77,"",E119)</f>
        <v>#DIV/0!</v>
      </c>
      <c r="F216" s="95" t="e">
        <f aca="false">IF(ABS(F119/MEDIAN(F116:F119)-1)&gt;Y77,"",F119)</f>
        <v>#DIV/0!</v>
      </c>
      <c r="G216" s="95" t="e">
        <f aca="false">IF(ABS(G119/MEDIAN(G116:G119)-1)&gt;Y77,"",G119)</f>
        <v>#DIV/0!</v>
      </c>
      <c r="H216" s="95" t="e">
        <f aca="false">IF(ABS(H119/MEDIAN(H116:H119)-1)&gt;Y77,"",H119)</f>
        <v>#DIV/0!</v>
      </c>
      <c r="I216" s="95" t="e">
        <f aca="false">IF(ABS(I119/MEDIAN(I116:I119)-1)&gt;Y77,"",I119)</f>
        <v>#DIV/0!</v>
      </c>
      <c r="J216" s="95" t="e">
        <f aca="false">IF(ABS(J119/MEDIAN(J116:J119)-1)&gt;Y77,"",J119)</f>
        <v>#DIV/0!</v>
      </c>
      <c r="K216" s="95" t="e">
        <f aca="false">IF(ABS(K119/MEDIAN(K116:K119)-1)&gt;Y77,"",K119)</f>
        <v>#DIV/0!</v>
      </c>
      <c r="L216" s="95" t="e">
        <f aca="false">IF(ABS(L119/MEDIAN(L116:L119)-1)&gt;Y77,"",L119)</f>
        <v>#DIV/0!</v>
      </c>
      <c r="M216" s="95" t="e">
        <f aca="false">IF(ABS(M119/MEDIAN(M116:M119)-1)&gt;Y77,"",M119)</f>
        <v>#DIV/0!</v>
      </c>
      <c r="N216" s="95" t="e">
        <f aca="false">IF(ABS(N119/MEDIAN(N116:N119)-1)&gt;Y77,"",N119)</f>
        <v>#DIV/0!</v>
      </c>
      <c r="O216" s="95" t="e">
        <f aca="false">IF(ABS(O119/MEDIAN(O116:O119)-1)&gt;Y77,"",O119)</f>
        <v>#DIV/0!</v>
      </c>
      <c r="P216" s="95" t="e">
        <f aca="false">IF(ABS(P119/MEDIAN(P116:P119)-1)&gt;Y77,"",P119)</f>
        <v>#DIV/0!</v>
      </c>
      <c r="Q216" s="95" t="e">
        <f aca="false">IF(ABS(Q119/MEDIAN(Q116:Q119)-1)&gt;Y77,"",Q119)</f>
        <v>#DIV/0!</v>
      </c>
      <c r="R216" s="95" t="e">
        <f aca="false">IF(ABS(R119/MEDIAN(R116:R119)-1)&gt;Y77,"",R119)</f>
        <v>#DIV/0!</v>
      </c>
      <c r="S216" s="95" t="e">
        <f aca="false">IF(ABS(S119/MEDIAN(S116:S119)-1)&gt;Y77,"",S119)</f>
        <v>#DIV/0!</v>
      </c>
      <c r="T216" s="95" t="e">
        <f aca="false">IF(ABS(T119/MEDIAN(T116:T119)-1)&gt;Y77,"",T119)</f>
        <v>#DIV/0!</v>
      </c>
      <c r="U216" s="95" t="e">
        <f aca="false">IF(ABS(U119/MEDIAN(U116:U119)-1)&gt;Y77,"",U119)</f>
        <v>#DIV/0!</v>
      </c>
      <c r="V216" s="95" t="e">
        <f aca="false">IF(ABS(V119/MEDIAN(V116:V119)-1)&gt;Y77,"",V119)</f>
        <v>#DIV/0!</v>
      </c>
      <c r="W216" s="95" t="e">
        <f aca="false">IF(ABS(W119/MEDIAN(W116:W119)-1)&gt;Y77,"",W119)</f>
        <v>#DIV/0!</v>
      </c>
      <c r="X216" s="95" t="e">
        <f aca="false">IF(ABS(X119/MEDIAN(X116:X119)-1)&gt;Y77,"",X119)</f>
        <v>#DIV/0!</v>
      </c>
      <c r="Y216" s="95" t="e">
        <f aca="false">IF(ABS(Y119/MEDIAN(Y116:Y119)-1)&gt;Y77,"",Y119)</f>
        <v>#DIV/0!</v>
      </c>
      <c r="Z216" s="96" t="e">
        <f aca="false">IF(ABS(Z119/MEDIAN(Z116:Z119)-1)&gt;Y77,"",Z119)</f>
        <v>#DIV/0!</v>
      </c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</row>
    <row r="217" s="38" customFormat="true" ht="12.75" hidden="true" customHeight="false" outlineLevel="0" collapsed="false">
      <c r="B217" s="91" t="str">
        <f aca="false">B120</f>
        <v>IL-6</v>
      </c>
      <c r="C217" s="92" t="e">
        <f aca="false">IF(ABS(C120/MEDIAN(C120:C123)-1)&gt;Y77,"",C120)</f>
        <v>#DIV/0!</v>
      </c>
      <c r="D217" s="92" t="e">
        <f aca="false">IF(ABS(D120/MEDIAN(D120:D123)-1)&gt;Y77,"",D120)</f>
        <v>#DIV/0!</v>
      </c>
      <c r="E217" s="92" t="e">
        <f aca="false">IF(ABS(E120/MEDIAN(E120:E123)-1)&gt;Y77,"",E120)</f>
        <v>#DIV/0!</v>
      </c>
      <c r="F217" s="92" t="e">
        <f aca="false">IF(ABS(F120/MEDIAN(F120:F123)-1)&gt;Y77,"",F120)</f>
        <v>#DIV/0!</v>
      </c>
      <c r="G217" s="92" t="e">
        <f aca="false">IF(ABS(G120/MEDIAN(G120:G123)-1)&gt;Y77,"",G120)</f>
        <v>#DIV/0!</v>
      </c>
      <c r="H217" s="92" t="e">
        <f aca="false">IF(ABS(H120/MEDIAN(H120:H123)-1)&gt;Y77,"",H120)</f>
        <v>#DIV/0!</v>
      </c>
      <c r="I217" s="92" t="e">
        <f aca="false">IF(ABS(I120/MEDIAN(I120:I123)-1)&gt;Y77,"",I120)</f>
        <v>#DIV/0!</v>
      </c>
      <c r="J217" s="92" t="e">
        <f aca="false">IF(ABS(J120/MEDIAN(J120:J123)-1)&gt;Y77,"",J120)</f>
        <v>#DIV/0!</v>
      </c>
      <c r="K217" s="103" t="e">
        <f aca="false">IF(ABS(K120/MEDIAN(K120:K123)-1)&gt;Y77,"",K120)</f>
        <v>#DIV/0!</v>
      </c>
      <c r="L217" s="103" t="e">
        <f aca="false">IF(ABS(L120/MEDIAN(L120:L123)-1)&gt;Y77,"",L120)</f>
        <v>#DIV/0!</v>
      </c>
      <c r="M217" s="103" t="e">
        <f aca="false">IF(ABS(M120/MEDIAN(M120:M123)-1)&gt;Y77,"",M120)</f>
        <v>#DIV/0!</v>
      </c>
      <c r="N217" s="103" t="e">
        <f aca="false">IF(ABS(N120/MEDIAN(N120:N123)-1)&gt;Y77,"",N120)</f>
        <v>#DIV/0!</v>
      </c>
      <c r="O217" s="103" t="e">
        <f aca="false">IF(ABS(O120/MEDIAN(O120:O123)-1)&gt;Y77,"",O120)</f>
        <v>#DIV/0!</v>
      </c>
      <c r="P217" s="103" t="e">
        <f aca="false">IF(ABS(P120/MEDIAN(P120:P123)-1)&gt;Y77,"",P120)</f>
        <v>#DIV/0!</v>
      </c>
      <c r="Q217" s="103" t="e">
        <f aca="false">IF(ABS(Q120/MEDIAN(Q120:Q123)-1)&gt;Y77,"",Q120)</f>
        <v>#DIV/0!</v>
      </c>
      <c r="R217" s="103" t="e">
        <f aca="false">IF(ABS(R120/MEDIAN(R120:R123)-1)&gt;Y77,"",R120)</f>
        <v>#DIV/0!</v>
      </c>
      <c r="S217" s="103" t="e">
        <f aca="false">IF(ABS(S120/MEDIAN(S120:S123)-1)&gt;Y77,"",S120)</f>
        <v>#DIV/0!</v>
      </c>
      <c r="T217" s="103" t="e">
        <f aca="false">IF(ABS(T120/MEDIAN(T120:T123)-1)&gt;Y77,"",T120)</f>
        <v>#DIV/0!</v>
      </c>
      <c r="U217" s="103" t="e">
        <f aca="false">IF(ABS(U120/MEDIAN(U120:U123)-1)&gt;Y77,"",U120)</f>
        <v>#DIV/0!</v>
      </c>
      <c r="V217" s="103" t="e">
        <f aca="false">IF(ABS(V120/MEDIAN(V120:V123)-1)&gt;Y77,"",V120)</f>
        <v>#DIV/0!</v>
      </c>
      <c r="W217" s="103" t="e">
        <f aca="false">IF(ABS(W120/MEDIAN(W120:W123)-1)&gt;Y77,"",W120)</f>
        <v>#DIV/0!</v>
      </c>
      <c r="X217" s="103" t="e">
        <f aca="false">IF(ABS(X120/MEDIAN(X120:X123)-1)&gt;Y77,"",X120)</f>
        <v>#DIV/0!</v>
      </c>
      <c r="Y217" s="103" t="e">
        <f aca="false">IF(ABS(Y120/MEDIAN(Y120:Y123)-1)&gt;Y77,"",Y120)</f>
        <v>#DIV/0!</v>
      </c>
      <c r="Z217" s="104" t="e">
        <f aca="false">IF(ABS(Z120/MEDIAN(Z120:Z123)-1)&gt;Y77,"",Z120)</f>
        <v>#DIV/0!</v>
      </c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</row>
    <row r="218" s="38" customFormat="true" ht="12.75" hidden="true" customHeight="false" outlineLevel="0" collapsed="false">
      <c r="B218" s="91" t="str">
        <f aca="false">B121</f>
        <v>IL-6</v>
      </c>
      <c r="C218" s="92" t="e">
        <f aca="false">IF(ABS(C121/MEDIAN(C120:C123)-1)&gt;Y77,"",C121)</f>
        <v>#DIV/0!</v>
      </c>
      <c r="D218" s="92" t="e">
        <f aca="false">IF(ABS(D121/MEDIAN(D120:D123)-1)&gt;Y77,"",D121)</f>
        <v>#DIV/0!</v>
      </c>
      <c r="E218" s="92" t="e">
        <f aca="false">IF(ABS(E121/MEDIAN(E120:E123)-1)&gt;Y77,"",E121)</f>
        <v>#DIV/0!</v>
      </c>
      <c r="F218" s="92" t="e">
        <f aca="false">IF(ABS(F121/MEDIAN(F120:F123)-1)&gt;Y77,"",F121)</f>
        <v>#DIV/0!</v>
      </c>
      <c r="G218" s="92" t="e">
        <f aca="false">IF(ABS(G121/MEDIAN(G120:G123)-1)&gt;Y77,"",G121)</f>
        <v>#DIV/0!</v>
      </c>
      <c r="H218" s="92" t="e">
        <f aca="false">IF(ABS(H121/MEDIAN(H120:H123)-1)&gt;Y77,"",H121)</f>
        <v>#DIV/0!</v>
      </c>
      <c r="I218" s="92" t="e">
        <f aca="false">IF(ABS(I121/MEDIAN(I120:I123)-1)&gt;Y77,"",I121)</f>
        <v>#DIV/0!</v>
      </c>
      <c r="J218" s="92" t="e">
        <f aca="false">IF(ABS(J121/MEDIAN(J120:J123)-1)&gt;Y77,"",J121)</f>
        <v>#DIV/0!</v>
      </c>
      <c r="K218" s="103" t="e">
        <f aca="false">IF(ABS(K121/MEDIAN(K120:K123)-1)&gt;Y77,"",K121)</f>
        <v>#DIV/0!</v>
      </c>
      <c r="L218" s="103" t="e">
        <f aca="false">IF(ABS(L121/MEDIAN(L120:L123)-1)&gt;Y77,"",L121)</f>
        <v>#DIV/0!</v>
      </c>
      <c r="M218" s="103" t="e">
        <f aca="false">IF(ABS(M121/MEDIAN(M120:M123)-1)&gt;Y77,"",M121)</f>
        <v>#DIV/0!</v>
      </c>
      <c r="N218" s="103" t="e">
        <f aca="false">IF(ABS(N121/MEDIAN(N120:N123)-1)&gt;Y77,"",N121)</f>
        <v>#DIV/0!</v>
      </c>
      <c r="O218" s="103" t="e">
        <f aca="false">IF(ABS(O121/MEDIAN(O120:O123)-1)&gt;Y77,"",O121)</f>
        <v>#DIV/0!</v>
      </c>
      <c r="P218" s="103" t="e">
        <f aca="false">IF(ABS(P121/MEDIAN(P120:P123)-1)&gt;Y77,"",P121)</f>
        <v>#DIV/0!</v>
      </c>
      <c r="Q218" s="103" t="e">
        <f aca="false">IF(ABS(Q121/MEDIAN(Q120:Q123)-1)&gt;Y77,"",Q121)</f>
        <v>#DIV/0!</v>
      </c>
      <c r="R218" s="103" t="e">
        <f aca="false">IF(ABS(R121/MEDIAN(R120:R123)-1)&gt;Y77,"",R121)</f>
        <v>#DIV/0!</v>
      </c>
      <c r="S218" s="103" t="e">
        <f aca="false">IF(ABS(S121/MEDIAN(S120:S123)-1)&gt;Y77,"",S121)</f>
        <v>#DIV/0!</v>
      </c>
      <c r="T218" s="103" t="e">
        <f aca="false">IF(ABS(T121/MEDIAN(T120:T123)-1)&gt;Y77,"",T121)</f>
        <v>#DIV/0!</v>
      </c>
      <c r="U218" s="103" t="e">
        <f aca="false">IF(ABS(U121/MEDIAN(U120:U123)-1)&gt;Y77,"",U121)</f>
        <v>#DIV/0!</v>
      </c>
      <c r="V218" s="103" t="e">
        <f aca="false">IF(ABS(V121/MEDIAN(V120:V123)-1)&gt;Y77,"",V121)</f>
        <v>#DIV/0!</v>
      </c>
      <c r="W218" s="103" t="e">
        <f aca="false">IF(ABS(W121/MEDIAN(W120:W123)-1)&gt;Y77,"",W121)</f>
        <v>#DIV/0!</v>
      </c>
      <c r="X218" s="103" t="e">
        <f aca="false">IF(ABS(X121/MEDIAN(X120:X123)-1)&gt;Y77,"",X121)</f>
        <v>#DIV/0!</v>
      </c>
      <c r="Y218" s="103" t="e">
        <f aca="false">IF(ABS(Y121/MEDIAN(Y120:Y123)-1)&gt;Y77,"",Y121)</f>
        <v>#DIV/0!</v>
      </c>
      <c r="Z218" s="104" t="e">
        <f aca="false">IF(ABS(Z121/MEDIAN(Z120:Z123)-1)&gt;Y77,"",Z121)</f>
        <v>#DIV/0!</v>
      </c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</row>
    <row r="219" s="38" customFormat="true" ht="12.75" hidden="true" customHeight="false" outlineLevel="0" collapsed="false">
      <c r="B219" s="91" t="str">
        <f aca="false">B122</f>
        <v>IL-6</v>
      </c>
      <c r="C219" s="92" t="e">
        <f aca="false">IF(ABS(C122/MEDIAN(C120:C123)-1)&gt;Y77,"",C122)</f>
        <v>#DIV/0!</v>
      </c>
      <c r="D219" s="92" t="e">
        <f aca="false">IF(ABS(D122/MEDIAN(D120:D123)-1)&gt;Y77,"",D122)</f>
        <v>#DIV/0!</v>
      </c>
      <c r="E219" s="92" t="e">
        <f aca="false">IF(ABS(E122/MEDIAN(E120:E123)-1)&gt;Y77,"",E122)</f>
        <v>#DIV/0!</v>
      </c>
      <c r="F219" s="92" t="e">
        <f aca="false">IF(ABS(F122/MEDIAN(F120:F123)-1)&gt;Y77,"",F122)</f>
        <v>#DIV/0!</v>
      </c>
      <c r="G219" s="92" t="e">
        <f aca="false">IF(ABS(G122/MEDIAN(G120:G123)-1)&gt;Y77,"",G122)</f>
        <v>#DIV/0!</v>
      </c>
      <c r="H219" s="92" t="e">
        <f aca="false">IF(ABS(H122/MEDIAN(H120:H123)-1)&gt;Y77,"",H122)</f>
        <v>#DIV/0!</v>
      </c>
      <c r="I219" s="92" t="e">
        <f aca="false">IF(ABS(I122/MEDIAN(I120:I123)-1)&gt;Y77,"",I122)</f>
        <v>#DIV/0!</v>
      </c>
      <c r="J219" s="92" t="e">
        <f aca="false">IF(ABS(J122/MEDIAN(J120:J123)-1)&gt;Y77,"",J122)</f>
        <v>#DIV/0!</v>
      </c>
      <c r="K219" s="103" t="e">
        <f aca="false">IF(ABS(K122/MEDIAN(K120:K123)-1)&gt;Y77,"",K122)</f>
        <v>#DIV/0!</v>
      </c>
      <c r="L219" s="103" t="e">
        <f aca="false">IF(ABS(L122/MEDIAN(L120:L123)-1)&gt;Y77,"",L122)</f>
        <v>#DIV/0!</v>
      </c>
      <c r="M219" s="103" t="e">
        <f aca="false">IF(ABS(M122/MEDIAN(M120:M123)-1)&gt;Y77,"",M122)</f>
        <v>#DIV/0!</v>
      </c>
      <c r="N219" s="103" t="e">
        <f aca="false">IF(ABS(N122/MEDIAN(N120:N123)-1)&gt;Y77,"",N122)</f>
        <v>#DIV/0!</v>
      </c>
      <c r="O219" s="103" t="e">
        <f aca="false">IF(ABS(O122/MEDIAN(O120:O123)-1)&gt;Y77,"",O122)</f>
        <v>#DIV/0!</v>
      </c>
      <c r="P219" s="103" t="e">
        <f aca="false">IF(ABS(P122/MEDIAN(P120:P123)-1)&gt;Y77,"",P122)</f>
        <v>#DIV/0!</v>
      </c>
      <c r="Q219" s="103" t="e">
        <f aca="false">IF(ABS(Q122/MEDIAN(Q120:Q123)-1)&gt;Y77,"",Q122)</f>
        <v>#DIV/0!</v>
      </c>
      <c r="R219" s="103" t="e">
        <f aca="false">IF(ABS(R122/MEDIAN(R120:R123)-1)&gt;Y77,"",R122)</f>
        <v>#DIV/0!</v>
      </c>
      <c r="S219" s="103" t="e">
        <f aca="false">IF(ABS(S122/MEDIAN(S120:S123)-1)&gt;Y77,"",S122)</f>
        <v>#DIV/0!</v>
      </c>
      <c r="T219" s="103" t="e">
        <f aca="false">IF(ABS(T122/MEDIAN(T120:T123)-1)&gt;Y77,"",T122)</f>
        <v>#DIV/0!</v>
      </c>
      <c r="U219" s="103" t="e">
        <f aca="false">IF(ABS(U122/MEDIAN(U120:U123)-1)&gt;Y77,"",U122)</f>
        <v>#DIV/0!</v>
      </c>
      <c r="V219" s="103" t="e">
        <f aca="false">IF(ABS(V122/MEDIAN(V120:V123)-1)&gt;Y77,"",V122)</f>
        <v>#DIV/0!</v>
      </c>
      <c r="W219" s="103" t="e">
        <f aca="false">IF(ABS(W122/MEDIAN(W120:W123)-1)&gt;Y77,"",W122)</f>
        <v>#DIV/0!</v>
      </c>
      <c r="X219" s="103" t="e">
        <f aca="false">IF(ABS(X122/MEDIAN(X120:X123)-1)&gt;Y77,"",X122)</f>
        <v>#DIV/0!</v>
      </c>
      <c r="Y219" s="103" t="e">
        <f aca="false">IF(ABS(Y122/MEDIAN(Y120:Y123)-1)&gt;Y77,"",Y122)</f>
        <v>#DIV/0!</v>
      </c>
      <c r="Z219" s="104" t="e">
        <f aca="false">IF(ABS(Z122/MEDIAN(Z120:Z123)-1)&gt;Y77,"",Z122)</f>
        <v>#DIV/0!</v>
      </c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</row>
    <row r="220" s="38" customFormat="true" ht="12.75" hidden="true" customHeight="false" outlineLevel="0" collapsed="false">
      <c r="B220" s="91" t="str">
        <f aca="false">B123</f>
        <v>IL-6</v>
      </c>
      <c r="C220" s="92" t="e">
        <f aca="false">IF(ABS(C123/MEDIAN(C120:C123)-1)&gt;Y77,"",C123)</f>
        <v>#DIV/0!</v>
      </c>
      <c r="D220" s="92" t="e">
        <f aca="false">IF(ABS(D123/MEDIAN(D120:D123)-1)&gt;Y77,"",D123)</f>
        <v>#DIV/0!</v>
      </c>
      <c r="E220" s="92" t="e">
        <f aca="false">IF(ABS(E123/MEDIAN(E120:E123)-1)&gt;Y77,"",E123)</f>
        <v>#DIV/0!</v>
      </c>
      <c r="F220" s="92" t="e">
        <f aca="false">IF(ABS(F123/MEDIAN(F120:F123)-1)&gt;Y77,"",F123)</f>
        <v>#DIV/0!</v>
      </c>
      <c r="G220" s="92" t="e">
        <f aca="false">IF(ABS(G123/MEDIAN(G120:G123)-1)&gt;Y77,"",G123)</f>
        <v>#DIV/0!</v>
      </c>
      <c r="H220" s="92" t="e">
        <f aca="false">IF(ABS(H123/MEDIAN(H120:H123)-1)&gt;Y77,"",H123)</f>
        <v>#DIV/0!</v>
      </c>
      <c r="I220" s="92" t="e">
        <f aca="false">IF(ABS(I123/MEDIAN(I120:I123)-1)&gt;Y77,"",I123)</f>
        <v>#DIV/0!</v>
      </c>
      <c r="J220" s="92" t="e">
        <f aca="false">IF(ABS(J123/MEDIAN(J120:J123)-1)&gt;Y77,"",J123)</f>
        <v>#DIV/0!</v>
      </c>
      <c r="K220" s="103" t="e">
        <f aca="false">IF(ABS(K123/MEDIAN(K120:K123)-1)&gt;Y77,"",K123)</f>
        <v>#DIV/0!</v>
      </c>
      <c r="L220" s="103" t="e">
        <f aca="false">IF(ABS(L123/MEDIAN(L120:L123)-1)&gt;Y77,"",L123)</f>
        <v>#DIV/0!</v>
      </c>
      <c r="M220" s="103" t="e">
        <f aca="false">IF(ABS(M123/MEDIAN(M120:M123)-1)&gt;Y77,"",M123)</f>
        <v>#DIV/0!</v>
      </c>
      <c r="N220" s="103" t="e">
        <f aca="false">IF(ABS(N123/MEDIAN(N120:N123)-1)&gt;Y77,"",N123)</f>
        <v>#DIV/0!</v>
      </c>
      <c r="O220" s="103" t="e">
        <f aca="false">IF(ABS(O123/MEDIAN(O120:O123)-1)&gt;Y77,"",O123)</f>
        <v>#DIV/0!</v>
      </c>
      <c r="P220" s="103" t="e">
        <f aca="false">IF(ABS(P123/MEDIAN(P120:P123)-1)&gt;Y77,"",P123)</f>
        <v>#DIV/0!</v>
      </c>
      <c r="Q220" s="103" t="e">
        <f aca="false">IF(ABS(Q123/MEDIAN(Q120:Q123)-1)&gt;Y77,"",Q123)</f>
        <v>#DIV/0!</v>
      </c>
      <c r="R220" s="103" t="e">
        <f aca="false">IF(ABS(R123/MEDIAN(R120:R123)-1)&gt;Y77,"",R123)</f>
        <v>#DIV/0!</v>
      </c>
      <c r="S220" s="103" t="e">
        <f aca="false">IF(ABS(S123/MEDIAN(S120:S123)-1)&gt;Y77,"",S123)</f>
        <v>#DIV/0!</v>
      </c>
      <c r="T220" s="103" t="e">
        <f aca="false">IF(ABS(T123/MEDIAN(T120:T123)-1)&gt;Y77,"",T123)</f>
        <v>#DIV/0!</v>
      </c>
      <c r="U220" s="103" t="e">
        <f aca="false">IF(ABS(U123/MEDIAN(U120:U123)-1)&gt;Y77,"",U123)</f>
        <v>#DIV/0!</v>
      </c>
      <c r="V220" s="103" t="e">
        <f aca="false">IF(ABS(V123/MEDIAN(V120:V123)-1)&gt;Y77,"",V123)</f>
        <v>#DIV/0!</v>
      </c>
      <c r="W220" s="103" t="e">
        <f aca="false">IF(ABS(W123/MEDIAN(W120:W123)-1)&gt;Y77,"",W123)</f>
        <v>#DIV/0!</v>
      </c>
      <c r="X220" s="103" t="e">
        <f aca="false">IF(ABS(X123/MEDIAN(X120:X123)-1)&gt;Y77,"",X123)</f>
        <v>#DIV/0!</v>
      </c>
      <c r="Y220" s="103" t="e">
        <f aca="false">IF(ABS(Y123/MEDIAN(Y120:Y123)-1)&gt;Y77,"",Y123)</f>
        <v>#DIV/0!</v>
      </c>
      <c r="Z220" s="104" t="e">
        <f aca="false">IF(ABS(Z123/MEDIAN(Z120:Z123)-1)&gt;Y77,"",Z123)</f>
        <v>#DIV/0!</v>
      </c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</row>
    <row r="221" s="38" customFormat="true" ht="12.75" hidden="true" customHeight="false" outlineLevel="0" collapsed="false">
      <c r="B221" s="94" t="str">
        <f aca="false">B124</f>
        <v>IL-9</v>
      </c>
      <c r="C221" s="95" t="e">
        <f aca="false">IF(ABS(C124/MEDIAN(C124:C127)-1)&gt;Y77,"",C124)</f>
        <v>#DIV/0!</v>
      </c>
      <c r="D221" s="95" t="e">
        <f aca="false">IF(ABS(D124/MEDIAN(D124:D127)-1)&gt;Y77,"",D124)</f>
        <v>#DIV/0!</v>
      </c>
      <c r="E221" s="95" t="e">
        <f aca="false">IF(ABS(E124/MEDIAN(E124:E127)-1)&gt;Y77,"",E124)</f>
        <v>#DIV/0!</v>
      </c>
      <c r="F221" s="95" t="e">
        <f aca="false">IF(ABS(F124/MEDIAN(F124:F127)-1)&gt;Y77,"",F124)</f>
        <v>#DIV/0!</v>
      </c>
      <c r="G221" s="95" t="e">
        <f aca="false">IF(ABS(G124/MEDIAN(G124:G127)-1)&gt;Y77,"",G124)</f>
        <v>#DIV/0!</v>
      </c>
      <c r="H221" s="95" t="e">
        <f aca="false">IF(ABS(H124/MEDIAN(H124:H127)-1)&gt;Y77,"",H124)</f>
        <v>#DIV/0!</v>
      </c>
      <c r="I221" s="95" t="e">
        <f aca="false">IF(ABS(I124/MEDIAN(I124:I127)-1)&gt;Y77,"",I124)</f>
        <v>#DIV/0!</v>
      </c>
      <c r="J221" s="95" t="e">
        <f aca="false">IF(ABS(J124/MEDIAN(J124:J127)-1)&gt;Y77,"",J124)</f>
        <v>#DIV/0!</v>
      </c>
      <c r="K221" s="95" t="e">
        <f aca="false">IF(ABS(K124/MEDIAN(K124:K127)-1)&gt;Y77,"",K124)</f>
        <v>#DIV/0!</v>
      </c>
      <c r="L221" s="95" t="e">
        <f aca="false">IF(ABS(L124/MEDIAN(L124:L127)-1)&gt;Y77,"",L124)</f>
        <v>#DIV/0!</v>
      </c>
      <c r="M221" s="95" t="e">
        <f aca="false">IF(ABS(M124/MEDIAN(M124:M127)-1)&gt;Y77,"",M124)</f>
        <v>#DIV/0!</v>
      </c>
      <c r="N221" s="95" t="e">
        <f aca="false">IF(ABS(N124/MEDIAN(N124:N127)-1)&gt;Y77,"",N124)</f>
        <v>#DIV/0!</v>
      </c>
      <c r="O221" s="95" t="e">
        <f aca="false">IF(ABS(O124/MEDIAN(O124:O127)-1)&gt;Y77,"",O124)</f>
        <v>#DIV/0!</v>
      </c>
      <c r="P221" s="95" t="e">
        <f aca="false">IF(ABS(P124/MEDIAN(P124:P127)-1)&gt;Y77,"",P124)</f>
        <v>#DIV/0!</v>
      </c>
      <c r="Q221" s="95" t="e">
        <f aca="false">IF(ABS(Q124/MEDIAN(Q124:Q127)-1)&gt;Y77,"",Q124)</f>
        <v>#DIV/0!</v>
      </c>
      <c r="R221" s="95" t="e">
        <f aca="false">IF(ABS(R124/MEDIAN(R124:R127)-1)&gt;Y77,"",R124)</f>
        <v>#DIV/0!</v>
      </c>
      <c r="S221" s="95" t="e">
        <f aca="false">IF(ABS(S124/MEDIAN(S124:S127)-1)&gt;Y77,"",S124)</f>
        <v>#DIV/0!</v>
      </c>
      <c r="T221" s="95" t="e">
        <f aca="false">IF(ABS(T124/MEDIAN(T124:T127)-1)&gt;Y77,"",T124)</f>
        <v>#DIV/0!</v>
      </c>
      <c r="U221" s="95" t="e">
        <f aca="false">IF(ABS(U124/MEDIAN(U124:U127)-1)&gt;Y77,"",U124)</f>
        <v>#DIV/0!</v>
      </c>
      <c r="V221" s="95" t="e">
        <f aca="false">IF(ABS(V124/MEDIAN(V124:V127)-1)&gt;Y77,"",V124)</f>
        <v>#DIV/0!</v>
      </c>
      <c r="W221" s="95" t="e">
        <f aca="false">IF(ABS(W124/MEDIAN(W124:W127)-1)&gt;Y77,"",W124)</f>
        <v>#DIV/0!</v>
      </c>
      <c r="X221" s="95" t="e">
        <f aca="false">IF(ABS(X124/MEDIAN(X124:X127)-1)&gt;Y77,"",X124)</f>
        <v>#DIV/0!</v>
      </c>
      <c r="Y221" s="95" t="e">
        <f aca="false">IF(ABS(Y124/MEDIAN(Y124:Y127)-1)&gt;Y77,"",Y124)</f>
        <v>#DIV/0!</v>
      </c>
      <c r="Z221" s="96" t="e">
        <f aca="false">IF(ABS(Z124/MEDIAN(Z124:Z127)-1)&gt;Y77,"",Z124)</f>
        <v>#DIV/0!</v>
      </c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</row>
    <row r="222" s="38" customFormat="true" ht="12.75" hidden="true" customHeight="false" outlineLevel="0" collapsed="false">
      <c r="B222" s="94" t="str">
        <f aca="false">B125</f>
        <v>IL-9</v>
      </c>
      <c r="C222" s="95" t="e">
        <f aca="false">IF(ABS(C125/MEDIAN(C124:C127)-1)&gt;Y77,"",C125)</f>
        <v>#DIV/0!</v>
      </c>
      <c r="D222" s="95" t="e">
        <f aca="false">IF(ABS(D125/MEDIAN(D124:D127)-1)&gt;Y77,"",D125)</f>
        <v>#DIV/0!</v>
      </c>
      <c r="E222" s="95" t="e">
        <f aca="false">IF(ABS(E125/MEDIAN(E124:E127)-1)&gt;Y77,"",E125)</f>
        <v>#DIV/0!</v>
      </c>
      <c r="F222" s="95" t="e">
        <f aca="false">IF(ABS(F125/MEDIAN(F124:F127)-1)&gt;Y77,"",F125)</f>
        <v>#DIV/0!</v>
      </c>
      <c r="G222" s="95" t="e">
        <f aca="false">IF(ABS(G125/MEDIAN(G124:G127)-1)&gt;Y77,"",G125)</f>
        <v>#DIV/0!</v>
      </c>
      <c r="H222" s="95" t="e">
        <f aca="false">IF(ABS(H125/MEDIAN(H124:H127)-1)&gt;Y77,"",H125)</f>
        <v>#DIV/0!</v>
      </c>
      <c r="I222" s="95" t="e">
        <f aca="false">IF(ABS(I125/MEDIAN(I124:I127)-1)&gt;Y77,"",I125)</f>
        <v>#DIV/0!</v>
      </c>
      <c r="J222" s="95" t="e">
        <f aca="false">IF(ABS(J125/MEDIAN(J124:J127)-1)&gt;Y77,"",J125)</f>
        <v>#DIV/0!</v>
      </c>
      <c r="K222" s="95" t="e">
        <f aca="false">IF(ABS(K125/MEDIAN(K124:K127)-1)&gt;Y77,"",K125)</f>
        <v>#DIV/0!</v>
      </c>
      <c r="L222" s="95" t="e">
        <f aca="false">IF(ABS(L125/MEDIAN(L124:L127)-1)&gt;Y77,"",L125)</f>
        <v>#DIV/0!</v>
      </c>
      <c r="M222" s="95" t="e">
        <f aca="false">IF(ABS(M125/MEDIAN(M124:M127)-1)&gt;Y77,"",M125)</f>
        <v>#DIV/0!</v>
      </c>
      <c r="N222" s="95" t="e">
        <f aca="false">IF(ABS(N125/MEDIAN(N124:N127)-1)&gt;Y77,"",N125)</f>
        <v>#DIV/0!</v>
      </c>
      <c r="O222" s="95" t="e">
        <f aca="false">IF(ABS(O125/MEDIAN(O124:O127)-1)&gt;Y77,"",O125)</f>
        <v>#DIV/0!</v>
      </c>
      <c r="P222" s="95" t="e">
        <f aca="false">IF(ABS(P125/MEDIAN(P124:P127)-1)&gt;Y77,"",P125)</f>
        <v>#DIV/0!</v>
      </c>
      <c r="Q222" s="95" t="e">
        <f aca="false">IF(ABS(Q125/MEDIAN(Q124:Q127)-1)&gt;Y77,"",Q125)</f>
        <v>#DIV/0!</v>
      </c>
      <c r="R222" s="95" t="e">
        <f aca="false">IF(ABS(R125/MEDIAN(R124:R127)-1)&gt;Y77,"",R125)</f>
        <v>#DIV/0!</v>
      </c>
      <c r="S222" s="95" t="e">
        <f aca="false">IF(ABS(S125/MEDIAN(S124:S127)-1)&gt;Y77,"",S125)</f>
        <v>#DIV/0!</v>
      </c>
      <c r="T222" s="95" t="e">
        <f aca="false">IF(ABS(T125/MEDIAN(T124:T127)-1)&gt;Y77,"",T125)</f>
        <v>#DIV/0!</v>
      </c>
      <c r="U222" s="95" t="e">
        <f aca="false">IF(ABS(U125/MEDIAN(U124:U127)-1)&gt;Y77,"",U125)</f>
        <v>#DIV/0!</v>
      </c>
      <c r="V222" s="95" t="e">
        <f aca="false">IF(ABS(V125/MEDIAN(V124:V127)-1)&gt;Y77,"",V125)</f>
        <v>#DIV/0!</v>
      </c>
      <c r="W222" s="95" t="e">
        <f aca="false">IF(ABS(W125/MEDIAN(W124:W127)-1)&gt;Y77,"",W125)</f>
        <v>#DIV/0!</v>
      </c>
      <c r="X222" s="95" t="e">
        <f aca="false">IF(ABS(X125/MEDIAN(X124:X127)-1)&gt;Y77,"",X125)</f>
        <v>#DIV/0!</v>
      </c>
      <c r="Y222" s="95" t="e">
        <f aca="false">IF(ABS(Y125/MEDIAN(Y124:Y127)-1)&gt;Y77,"",Y125)</f>
        <v>#DIV/0!</v>
      </c>
      <c r="Z222" s="96" t="e">
        <f aca="false">IF(ABS(Z125/MEDIAN(Z124:Z127)-1)&gt;Y77,"",Z125)</f>
        <v>#DIV/0!</v>
      </c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</row>
    <row r="223" s="38" customFormat="true" ht="12.75" hidden="true" customHeight="false" outlineLevel="0" collapsed="false">
      <c r="B223" s="94" t="str">
        <f aca="false">B126</f>
        <v>IL-9</v>
      </c>
      <c r="C223" s="95" t="e">
        <f aca="false">IF(ABS(C126/MEDIAN(C124:C127)-1)&gt;Y77,"",C126)</f>
        <v>#DIV/0!</v>
      </c>
      <c r="D223" s="95" t="e">
        <f aca="false">IF(ABS(D126/MEDIAN(D124:D127)-1)&gt;Y77,"",D126)</f>
        <v>#DIV/0!</v>
      </c>
      <c r="E223" s="95" t="e">
        <f aca="false">IF(ABS(E126/MEDIAN(E124:E127)-1)&gt;Y77,"",E126)</f>
        <v>#DIV/0!</v>
      </c>
      <c r="F223" s="95" t="e">
        <f aca="false">IF(ABS(F126/MEDIAN(F124:F127)-1)&gt;Y77,"",F126)</f>
        <v>#DIV/0!</v>
      </c>
      <c r="G223" s="95" t="e">
        <f aca="false">IF(ABS(G126/MEDIAN(G124:G127)-1)&gt;Y77,"",G126)</f>
        <v>#DIV/0!</v>
      </c>
      <c r="H223" s="95" t="e">
        <f aca="false">IF(ABS(H126/MEDIAN(H124:H127)-1)&gt;Y77,"",H126)</f>
        <v>#DIV/0!</v>
      </c>
      <c r="I223" s="95" t="e">
        <f aca="false">IF(ABS(I126/MEDIAN(I124:I127)-1)&gt;Y77,"",I126)</f>
        <v>#DIV/0!</v>
      </c>
      <c r="J223" s="95" t="e">
        <f aca="false">IF(ABS(J126/MEDIAN(J124:J127)-1)&gt;Y77,"",J126)</f>
        <v>#DIV/0!</v>
      </c>
      <c r="K223" s="95" t="e">
        <f aca="false">IF(ABS(K126/MEDIAN(K124:K127)-1)&gt;Y77,"",K126)</f>
        <v>#DIV/0!</v>
      </c>
      <c r="L223" s="95" t="e">
        <f aca="false">IF(ABS(L126/MEDIAN(L124:L127)-1)&gt;Y77,"",L126)</f>
        <v>#DIV/0!</v>
      </c>
      <c r="M223" s="95" t="e">
        <f aca="false">IF(ABS(M126/MEDIAN(M124:M127)-1)&gt;Y77,"",M126)</f>
        <v>#DIV/0!</v>
      </c>
      <c r="N223" s="95" t="e">
        <f aca="false">IF(ABS(N126/MEDIAN(N124:N127)-1)&gt;Y77,"",N126)</f>
        <v>#DIV/0!</v>
      </c>
      <c r="O223" s="95" t="e">
        <f aca="false">IF(ABS(O126/MEDIAN(O124:O127)-1)&gt;Y77,"",O126)</f>
        <v>#DIV/0!</v>
      </c>
      <c r="P223" s="95" t="e">
        <f aca="false">IF(ABS(P126/MEDIAN(P124:P127)-1)&gt;Y77,"",P126)</f>
        <v>#DIV/0!</v>
      </c>
      <c r="Q223" s="95" t="e">
        <f aca="false">IF(ABS(Q126/MEDIAN(Q124:Q127)-1)&gt;Y77,"",Q126)</f>
        <v>#DIV/0!</v>
      </c>
      <c r="R223" s="95" t="e">
        <f aca="false">IF(ABS(R126/MEDIAN(R124:R127)-1)&gt;Y77,"",R126)</f>
        <v>#DIV/0!</v>
      </c>
      <c r="S223" s="95" t="e">
        <f aca="false">IF(ABS(S126/MEDIAN(S124:S127)-1)&gt;Y77,"",S126)</f>
        <v>#DIV/0!</v>
      </c>
      <c r="T223" s="95" t="e">
        <f aca="false">IF(ABS(T126/MEDIAN(T124:T127)-1)&gt;Y77,"",T126)</f>
        <v>#DIV/0!</v>
      </c>
      <c r="U223" s="95" t="e">
        <f aca="false">IF(ABS(U126/MEDIAN(U124:U127)-1)&gt;Y77,"",U126)</f>
        <v>#DIV/0!</v>
      </c>
      <c r="V223" s="95" t="e">
        <f aca="false">IF(ABS(V126/MEDIAN(V124:V127)-1)&gt;Y77,"",V126)</f>
        <v>#DIV/0!</v>
      </c>
      <c r="W223" s="95" t="e">
        <f aca="false">IF(ABS(W126/MEDIAN(W124:W127)-1)&gt;Y77,"",W126)</f>
        <v>#DIV/0!</v>
      </c>
      <c r="X223" s="95" t="e">
        <f aca="false">IF(ABS(X126/MEDIAN(X124:X127)-1)&gt;Y77,"",X126)</f>
        <v>#DIV/0!</v>
      </c>
      <c r="Y223" s="95" t="e">
        <f aca="false">IF(ABS(Y126/MEDIAN(Y124:Y127)-1)&gt;Y77,"",Y126)</f>
        <v>#DIV/0!</v>
      </c>
      <c r="Z223" s="96" t="e">
        <f aca="false">IF(ABS(Z126/MEDIAN(Z124:Z127)-1)&gt;Y77,"",Z126)</f>
        <v>#DIV/0!</v>
      </c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</row>
    <row r="224" s="38" customFormat="true" ht="12.75" hidden="true" customHeight="false" outlineLevel="0" collapsed="false">
      <c r="B224" s="94" t="str">
        <f aca="false">B127</f>
        <v>IL-9</v>
      </c>
      <c r="C224" s="95" t="e">
        <f aca="false">IF(ABS(C127/MEDIAN(C124:C127)-1)&gt;Y77,"",C127)</f>
        <v>#DIV/0!</v>
      </c>
      <c r="D224" s="95" t="e">
        <f aca="false">IF(ABS(D127/MEDIAN(D124:D127)-1)&gt;Y77,"",D127)</f>
        <v>#DIV/0!</v>
      </c>
      <c r="E224" s="95" t="e">
        <f aca="false">IF(ABS(E127/MEDIAN(E124:E127)-1)&gt;Y77,"",E127)</f>
        <v>#DIV/0!</v>
      </c>
      <c r="F224" s="95" t="e">
        <f aca="false">IF(ABS(F127/MEDIAN(F124:F127)-1)&gt;Y77,"",F127)</f>
        <v>#DIV/0!</v>
      </c>
      <c r="G224" s="95" t="e">
        <f aca="false">IF(ABS(G127/MEDIAN(G124:G127)-1)&gt;Y77,"",G127)</f>
        <v>#DIV/0!</v>
      </c>
      <c r="H224" s="95" t="e">
        <f aca="false">IF(ABS(H127/MEDIAN(H124:H127)-1)&gt;Y77,"",H127)</f>
        <v>#DIV/0!</v>
      </c>
      <c r="I224" s="95" t="e">
        <f aca="false">IF(ABS(I127/MEDIAN(I124:I127)-1)&gt;Y77,"",I127)</f>
        <v>#DIV/0!</v>
      </c>
      <c r="J224" s="95" t="e">
        <f aca="false">IF(ABS(J127/MEDIAN(J124:J127)-1)&gt;Y77,"",J127)</f>
        <v>#DIV/0!</v>
      </c>
      <c r="K224" s="95" t="e">
        <f aca="false">IF(ABS(K127/MEDIAN(K124:K127)-1)&gt;Y77,"",K127)</f>
        <v>#DIV/0!</v>
      </c>
      <c r="L224" s="95" t="e">
        <f aca="false">IF(ABS(L127/MEDIAN(L124:L127)-1)&gt;Y77,"",L127)</f>
        <v>#DIV/0!</v>
      </c>
      <c r="M224" s="95" t="e">
        <f aca="false">IF(ABS(M127/MEDIAN(M124:M127)-1)&gt;Y77,"",M127)</f>
        <v>#DIV/0!</v>
      </c>
      <c r="N224" s="95" t="e">
        <f aca="false">IF(ABS(N127/MEDIAN(N124:N127)-1)&gt;Y77,"",N127)</f>
        <v>#DIV/0!</v>
      </c>
      <c r="O224" s="95" t="e">
        <f aca="false">IF(ABS(O127/MEDIAN(O124:O127)-1)&gt;Y77,"",O127)</f>
        <v>#DIV/0!</v>
      </c>
      <c r="P224" s="95" t="e">
        <f aca="false">IF(ABS(P127/MEDIAN(P124:P127)-1)&gt;Y77,"",P127)</f>
        <v>#DIV/0!</v>
      </c>
      <c r="Q224" s="95" t="e">
        <f aca="false">IF(ABS(Q127/MEDIAN(Q124:Q127)-1)&gt;Y77,"",Q127)</f>
        <v>#DIV/0!</v>
      </c>
      <c r="R224" s="95" t="e">
        <f aca="false">IF(ABS(R127/MEDIAN(R124:R127)-1)&gt;Y77,"",R127)</f>
        <v>#DIV/0!</v>
      </c>
      <c r="S224" s="95" t="e">
        <f aca="false">IF(ABS(S127/MEDIAN(S124:S127)-1)&gt;Y77,"",S127)</f>
        <v>#DIV/0!</v>
      </c>
      <c r="T224" s="95" t="e">
        <f aca="false">IF(ABS(T127/MEDIAN(T124:T127)-1)&gt;Y77,"",T127)</f>
        <v>#DIV/0!</v>
      </c>
      <c r="U224" s="95" t="e">
        <f aca="false">IF(ABS(U127/MEDIAN(U124:U127)-1)&gt;Y77,"",U127)</f>
        <v>#DIV/0!</v>
      </c>
      <c r="V224" s="95" t="e">
        <f aca="false">IF(ABS(V127/MEDIAN(V124:V127)-1)&gt;Y77,"",V127)</f>
        <v>#DIV/0!</v>
      </c>
      <c r="W224" s="95" t="e">
        <f aca="false">IF(ABS(W127/MEDIAN(W124:W127)-1)&gt;Y77,"",W127)</f>
        <v>#DIV/0!</v>
      </c>
      <c r="X224" s="95" t="e">
        <f aca="false">IF(ABS(X127/MEDIAN(X124:X127)-1)&gt;Y77,"",X127)</f>
        <v>#DIV/0!</v>
      </c>
      <c r="Y224" s="95" t="e">
        <f aca="false">IF(ABS(Y127/MEDIAN(Y124:Y127)-1)&gt;Y77,"",Y127)</f>
        <v>#DIV/0!</v>
      </c>
      <c r="Z224" s="96" t="e">
        <f aca="false">IF(ABS(Z127/MEDIAN(Z124:Z127)-1)&gt;Y77,"",Z127)</f>
        <v>#DIV/0!</v>
      </c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</row>
    <row r="225" s="38" customFormat="true" ht="12.75" hidden="true" customHeight="false" outlineLevel="0" collapsed="false">
      <c r="B225" s="91" t="str">
        <f aca="false">B128</f>
        <v>IL-10</v>
      </c>
      <c r="C225" s="92" t="e">
        <f aca="false">IF(ABS(C128/MEDIAN(C128:C131)-1)&gt;Y77,"",C128)</f>
        <v>#DIV/0!</v>
      </c>
      <c r="D225" s="92" t="e">
        <f aca="false">IF(ABS(D128/MEDIAN(D128:D131)-1)&gt;Y77,"",D128)</f>
        <v>#DIV/0!</v>
      </c>
      <c r="E225" s="92" t="e">
        <f aca="false">IF(ABS(E128/MEDIAN(E128:E131)-1)&gt;Y77,"",E128)</f>
        <v>#DIV/0!</v>
      </c>
      <c r="F225" s="92" t="e">
        <f aca="false">IF(ABS(F128/MEDIAN(F128:F131)-1)&gt;Y77,"",F128)</f>
        <v>#DIV/0!</v>
      </c>
      <c r="G225" s="92" t="e">
        <f aca="false">IF(ABS(G128/MEDIAN(G128:G131)-1)&gt;Y77,"",G128)</f>
        <v>#DIV/0!</v>
      </c>
      <c r="H225" s="92" t="e">
        <f aca="false">IF(ABS(H128/MEDIAN(H128:H131)-1)&gt;Y77,"",H128)</f>
        <v>#DIV/0!</v>
      </c>
      <c r="I225" s="92" t="e">
        <f aca="false">IF(ABS(I128/MEDIAN(I128:I131)-1)&gt;Y77,"",I128)</f>
        <v>#DIV/0!</v>
      </c>
      <c r="J225" s="92" t="e">
        <f aca="false">IF(ABS(J128/MEDIAN(J128:J131)-1)&gt;Y77,"",J128)</f>
        <v>#DIV/0!</v>
      </c>
      <c r="K225" s="103" t="e">
        <f aca="false">IF(ABS(K128/MEDIAN(K128:K131)-1)&gt;Y77,"",K128)</f>
        <v>#DIV/0!</v>
      </c>
      <c r="L225" s="103" t="e">
        <f aca="false">IF(ABS(L128/MEDIAN(L128:L131)-1)&gt;Y77,"",L128)</f>
        <v>#DIV/0!</v>
      </c>
      <c r="M225" s="103" t="e">
        <f aca="false">IF(ABS(M128/MEDIAN(M128:M131)-1)&gt;Y77,"",M128)</f>
        <v>#DIV/0!</v>
      </c>
      <c r="N225" s="103" t="e">
        <f aca="false">IF(ABS(N128/MEDIAN(N128:N131)-1)&gt;Y77,"",N128)</f>
        <v>#DIV/0!</v>
      </c>
      <c r="O225" s="103" t="e">
        <f aca="false">IF(ABS(O128/MEDIAN(O128:O131)-1)&gt;Y77,"",O128)</f>
        <v>#DIV/0!</v>
      </c>
      <c r="P225" s="103" t="e">
        <f aca="false">IF(ABS(P128/MEDIAN(P128:P131)-1)&gt;Y77,"",P128)</f>
        <v>#DIV/0!</v>
      </c>
      <c r="Q225" s="103" t="e">
        <f aca="false">IF(ABS(Q128/MEDIAN(Q128:Q131)-1)&gt;Y77,"",Q128)</f>
        <v>#DIV/0!</v>
      </c>
      <c r="R225" s="103" t="e">
        <f aca="false">IF(ABS(R128/MEDIAN(R128:R131)-1)&gt;Y77,"",R128)</f>
        <v>#DIV/0!</v>
      </c>
      <c r="S225" s="103" t="e">
        <f aca="false">IF(ABS(S128/MEDIAN(S128:S131)-1)&gt;Y77,"",S128)</f>
        <v>#DIV/0!</v>
      </c>
      <c r="T225" s="103" t="e">
        <f aca="false">IF(ABS(T128/MEDIAN(T128:T131)-1)&gt;Y77,"",T128)</f>
        <v>#DIV/0!</v>
      </c>
      <c r="U225" s="103" t="e">
        <f aca="false">IF(ABS(U128/MEDIAN(U128:U131)-1)&gt;Y77,"",U128)</f>
        <v>#DIV/0!</v>
      </c>
      <c r="V225" s="103" t="e">
        <f aca="false">IF(ABS(V128/MEDIAN(V128:V131)-1)&gt;Y77,"",V128)</f>
        <v>#DIV/0!</v>
      </c>
      <c r="W225" s="103" t="e">
        <f aca="false">IF(ABS(W128/MEDIAN(W128:W131)-1)&gt;Y77,"",W128)</f>
        <v>#DIV/0!</v>
      </c>
      <c r="X225" s="103" t="e">
        <f aca="false">IF(ABS(X128/MEDIAN(X128:X131)-1)&gt;Y77,"",X128)</f>
        <v>#DIV/0!</v>
      </c>
      <c r="Y225" s="103" t="e">
        <f aca="false">IF(ABS(Y128/MEDIAN(Y128:Y131)-1)&gt;Y77,"",Y128)</f>
        <v>#DIV/0!</v>
      </c>
      <c r="Z225" s="104" t="e">
        <f aca="false">IF(ABS(Z128/MEDIAN(Z128:Z131)-1)&gt;Y77,"",Z128)</f>
        <v>#DIV/0!</v>
      </c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</row>
    <row r="226" s="38" customFormat="true" ht="12.75" hidden="true" customHeight="false" outlineLevel="0" collapsed="false">
      <c r="B226" s="91" t="str">
        <f aca="false">B129</f>
        <v>IL-10</v>
      </c>
      <c r="C226" s="92" t="e">
        <f aca="false">IF(ABS(C129/MEDIAN(C128:C131)-1)&gt;Y77,"",C129)</f>
        <v>#DIV/0!</v>
      </c>
      <c r="D226" s="92" t="e">
        <f aca="false">IF(ABS(D129/MEDIAN(D128:D131)-1)&gt;Y77,"",D129)</f>
        <v>#DIV/0!</v>
      </c>
      <c r="E226" s="92" t="e">
        <f aca="false">IF(ABS(E129/MEDIAN(E128:E131)-1)&gt;Y77,"",E129)</f>
        <v>#DIV/0!</v>
      </c>
      <c r="F226" s="92" t="e">
        <f aca="false">IF(ABS(F129/MEDIAN(F128:F131)-1)&gt;Y77,"",F129)</f>
        <v>#DIV/0!</v>
      </c>
      <c r="G226" s="92" t="e">
        <f aca="false">IF(ABS(G129/MEDIAN(G128:G131)-1)&gt;Y77,"",G129)</f>
        <v>#DIV/0!</v>
      </c>
      <c r="H226" s="92" t="e">
        <f aca="false">IF(ABS(H129/MEDIAN(H128:H131)-1)&gt;Y77,"",H129)</f>
        <v>#DIV/0!</v>
      </c>
      <c r="I226" s="92" t="e">
        <f aca="false">IF(ABS(I129/MEDIAN(I128:I131)-1)&gt;Y77,"",I129)</f>
        <v>#DIV/0!</v>
      </c>
      <c r="J226" s="92" t="e">
        <f aca="false">IF(ABS(J129/MEDIAN(J128:J131)-1)&gt;Y77,"",J129)</f>
        <v>#DIV/0!</v>
      </c>
      <c r="K226" s="103" t="e">
        <f aca="false">IF(ABS(K129/MEDIAN(K128:K131)-1)&gt;Y77,"",K129)</f>
        <v>#DIV/0!</v>
      </c>
      <c r="L226" s="103" t="e">
        <f aca="false">IF(ABS(L129/MEDIAN(L128:L131)-1)&gt;Y77,"",L129)</f>
        <v>#DIV/0!</v>
      </c>
      <c r="M226" s="103" t="e">
        <f aca="false">IF(ABS(M129/MEDIAN(M128:M131)-1)&gt;Y77,"",M129)</f>
        <v>#DIV/0!</v>
      </c>
      <c r="N226" s="103" t="e">
        <f aca="false">IF(ABS(N129/MEDIAN(N128:N131)-1)&gt;Y77,"",N129)</f>
        <v>#DIV/0!</v>
      </c>
      <c r="O226" s="103" t="e">
        <f aca="false">IF(ABS(O129/MEDIAN(O128:O131)-1)&gt;Y77,"",O129)</f>
        <v>#DIV/0!</v>
      </c>
      <c r="P226" s="103" t="e">
        <f aca="false">IF(ABS(P129/MEDIAN(P128:P131)-1)&gt;Y77,"",P129)</f>
        <v>#DIV/0!</v>
      </c>
      <c r="Q226" s="103" t="e">
        <f aca="false">IF(ABS(Q129/MEDIAN(Q128:Q131)-1)&gt;Y77,"",Q129)</f>
        <v>#DIV/0!</v>
      </c>
      <c r="R226" s="103" t="e">
        <f aca="false">IF(ABS(R129/MEDIAN(R128:R131)-1)&gt;Y77,"",R129)</f>
        <v>#DIV/0!</v>
      </c>
      <c r="S226" s="103" t="e">
        <f aca="false">IF(ABS(S129/MEDIAN(S128:S131)-1)&gt;Y77,"",S129)</f>
        <v>#DIV/0!</v>
      </c>
      <c r="T226" s="103" t="e">
        <f aca="false">IF(ABS(T129/MEDIAN(T128:T131)-1)&gt;Y77,"",T129)</f>
        <v>#DIV/0!</v>
      </c>
      <c r="U226" s="103" t="e">
        <f aca="false">IF(ABS(U129/MEDIAN(U128:U131)-1)&gt;Y77,"",U129)</f>
        <v>#DIV/0!</v>
      </c>
      <c r="V226" s="103" t="e">
        <f aca="false">IF(ABS(V129/MEDIAN(V128:V131)-1)&gt;Y77,"",V129)</f>
        <v>#DIV/0!</v>
      </c>
      <c r="W226" s="103" t="e">
        <f aca="false">IF(ABS(W129/MEDIAN(W128:W131)-1)&gt;Y77,"",W129)</f>
        <v>#DIV/0!</v>
      </c>
      <c r="X226" s="103" t="e">
        <f aca="false">IF(ABS(X129/MEDIAN(X128:X131)-1)&gt;Y77,"",X129)</f>
        <v>#DIV/0!</v>
      </c>
      <c r="Y226" s="103" t="e">
        <f aca="false">IF(ABS(Y129/MEDIAN(Y128:Y131)-1)&gt;Y77,"",Y129)</f>
        <v>#DIV/0!</v>
      </c>
      <c r="Z226" s="104" t="e">
        <f aca="false">IF(ABS(Z129/MEDIAN(Z128:Z131)-1)&gt;Y77,"",Z129)</f>
        <v>#DIV/0!</v>
      </c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</row>
    <row r="227" s="38" customFormat="true" ht="12.75" hidden="true" customHeight="false" outlineLevel="0" collapsed="false">
      <c r="B227" s="91" t="str">
        <f aca="false">B130</f>
        <v>IL-10</v>
      </c>
      <c r="C227" s="92" t="e">
        <f aca="false">IF(ABS(C130/MEDIAN(C128:C131)-1)&gt;Y77,"",C130)</f>
        <v>#DIV/0!</v>
      </c>
      <c r="D227" s="92" t="e">
        <f aca="false">IF(ABS(D130/MEDIAN(D128:D131)-1)&gt;Y77,"",D130)</f>
        <v>#DIV/0!</v>
      </c>
      <c r="E227" s="92" t="e">
        <f aca="false">IF(ABS(E130/MEDIAN(E128:E131)-1)&gt;Y77,"",E130)</f>
        <v>#DIV/0!</v>
      </c>
      <c r="F227" s="92" t="e">
        <f aca="false">IF(ABS(F130/MEDIAN(F128:F131)-1)&gt;Y77,"",F130)</f>
        <v>#DIV/0!</v>
      </c>
      <c r="G227" s="92" t="e">
        <f aca="false">IF(ABS(G130/MEDIAN(G128:G131)-1)&gt;Y77,"",G130)</f>
        <v>#DIV/0!</v>
      </c>
      <c r="H227" s="92" t="e">
        <f aca="false">IF(ABS(H130/MEDIAN(H128:H131)-1)&gt;Y77,"",H130)</f>
        <v>#DIV/0!</v>
      </c>
      <c r="I227" s="92" t="e">
        <f aca="false">IF(ABS(I130/MEDIAN(I128:I131)-1)&gt;Y77,"",I130)</f>
        <v>#DIV/0!</v>
      </c>
      <c r="J227" s="92" t="e">
        <f aca="false">IF(ABS(J130/MEDIAN(J128:J131)-1)&gt;Y77,"",J130)</f>
        <v>#DIV/0!</v>
      </c>
      <c r="K227" s="103" t="e">
        <f aca="false">IF(ABS(K130/MEDIAN(K128:K131)-1)&gt;Y77,"",K130)</f>
        <v>#DIV/0!</v>
      </c>
      <c r="L227" s="103" t="e">
        <f aca="false">IF(ABS(L130/MEDIAN(L128:L131)-1)&gt;Y77,"",L130)</f>
        <v>#DIV/0!</v>
      </c>
      <c r="M227" s="103" t="e">
        <f aca="false">IF(ABS(M130/MEDIAN(M128:M131)-1)&gt;Y77,"",M130)</f>
        <v>#DIV/0!</v>
      </c>
      <c r="N227" s="103" t="e">
        <f aca="false">IF(ABS(N130/MEDIAN(N128:N131)-1)&gt;Y77,"",N130)</f>
        <v>#DIV/0!</v>
      </c>
      <c r="O227" s="103" t="e">
        <f aca="false">IF(ABS(O130/MEDIAN(O128:O131)-1)&gt;Y77,"",O130)</f>
        <v>#DIV/0!</v>
      </c>
      <c r="P227" s="103" t="e">
        <f aca="false">IF(ABS(P130/MEDIAN(P128:P131)-1)&gt;Y77,"",P130)</f>
        <v>#DIV/0!</v>
      </c>
      <c r="Q227" s="103" t="e">
        <f aca="false">IF(ABS(Q130/MEDIAN(Q128:Q131)-1)&gt;Y77,"",Q130)</f>
        <v>#DIV/0!</v>
      </c>
      <c r="R227" s="103" t="e">
        <f aca="false">IF(ABS(R130/MEDIAN(R128:R131)-1)&gt;Y77,"",R130)</f>
        <v>#DIV/0!</v>
      </c>
      <c r="S227" s="103" t="e">
        <f aca="false">IF(ABS(S130/MEDIAN(S128:S131)-1)&gt;Y77,"",S130)</f>
        <v>#DIV/0!</v>
      </c>
      <c r="T227" s="103" t="e">
        <f aca="false">IF(ABS(T130/MEDIAN(T128:T131)-1)&gt;Y77,"",T130)</f>
        <v>#DIV/0!</v>
      </c>
      <c r="U227" s="103" t="e">
        <f aca="false">IF(ABS(U130/MEDIAN(U128:U131)-1)&gt;Y77,"",U130)</f>
        <v>#DIV/0!</v>
      </c>
      <c r="V227" s="103" t="e">
        <f aca="false">IF(ABS(V130/MEDIAN(V128:V131)-1)&gt;Y77,"",V130)</f>
        <v>#DIV/0!</v>
      </c>
      <c r="W227" s="103" t="e">
        <f aca="false">IF(ABS(W130/MEDIAN(W128:W131)-1)&gt;Y77,"",W130)</f>
        <v>#DIV/0!</v>
      </c>
      <c r="X227" s="103" t="e">
        <f aca="false">IF(ABS(X130/MEDIAN(X128:X131)-1)&gt;Y77,"",X130)</f>
        <v>#DIV/0!</v>
      </c>
      <c r="Y227" s="103" t="e">
        <f aca="false">IF(ABS(Y130/MEDIAN(Y128:Y131)-1)&gt;Y77,"",Y130)</f>
        <v>#DIV/0!</v>
      </c>
      <c r="Z227" s="104" t="e">
        <f aca="false">IF(ABS(Z130/MEDIAN(Z128:Z131)-1)&gt;Y77,"",Z130)</f>
        <v>#DIV/0!</v>
      </c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</row>
    <row r="228" s="38" customFormat="true" ht="12.75" hidden="true" customHeight="false" outlineLevel="0" collapsed="false">
      <c r="B228" s="91" t="str">
        <f aca="false">B131</f>
        <v>IL-10</v>
      </c>
      <c r="C228" s="92" t="e">
        <f aca="false">IF(ABS(C131/MEDIAN(C128:C131)-1)&gt;Y77,"",C131)</f>
        <v>#DIV/0!</v>
      </c>
      <c r="D228" s="92" t="e">
        <f aca="false">IF(ABS(D131/MEDIAN(D128:D131)-1)&gt;Y77,"",D131)</f>
        <v>#DIV/0!</v>
      </c>
      <c r="E228" s="92" t="e">
        <f aca="false">IF(ABS(E131/MEDIAN(E128:E131)-1)&gt;Y77,"",E131)</f>
        <v>#DIV/0!</v>
      </c>
      <c r="F228" s="92" t="e">
        <f aca="false">IF(ABS(F131/MEDIAN(F128:F131)-1)&gt;Y77,"",F131)</f>
        <v>#DIV/0!</v>
      </c>
      <c r="G228" s="92" t="e">
        <f aca="false">IF(ABS(G131/MEDIAN(G128:G131)-1)&gt;Y77,"",G131)</f>
        <v>#DIV/0!</v>
      </c>
      <c r="H228" s="92" t="e">
        <f aca="false">IF(ABS(H131/MEDIAN(H128:H131)-1)&gt;Y77,"",H131)</f>
        <v>#DIV/0!</v>
      </c>
      <c r="I228" s="92" t="e">
        <f aca="false">IF(ABS(I131/MEDIAN(I128:I131)-1)&gt;Y77,"",I131)</f>
        <v>#DIV/0!</v>
      </c>
      <c r="J228" s="92" t="e">
        <f aca="false">IF(ABS(J131/MEDIAN(J128:J131)-1)&gt;Y77,"",J131)</f>
        <v>#DIV/0!</v>
      </c>
      <c r="K228" s="103" t="e">
        <f aca="false">IF(ABS(K131/MEDIAN(K128:K131)-1)&gt;Y77,"",K131)</f>
        <v>#DIV/0!</v>
      </c>
      <c r="L228" s="103" t="e">
        <f aca="false">IF(ABS(L131/MEDIAN(L128:L131)-1)&gt;Y77,"",L131)</f>
        <v>#DIV/0!</v>
      </c>
      <c r="M228" s="103" t="e">
        <f aca="false">IF(ABS(M131/MEDIAN(M128:M131)-1)&gt;Y77,"",M131)</f>
        <v>#DIV/0!</v>
      </c>
      <c r="N228" s="103" t="e">
        <f aca="false">IF(ABS(N131/MEDIAN(N128:N131)-1)&gt;Y77,"",N131)</f>
        <v>#DIV/0!</v>
      </c>
      <c r="O228" s="103" t="e">
        <f aca="false">IF(ABS(O131/MEDIAN(O128:O131)-1)&gt;Y77,"",O131)</f>
        <v>#DIV/0!</v>
      </c>
      <c r="P228" s="103" t="e">
        <f aca="false">IF(ABS(P131/MEDIAN(P128:P131)-1)&gt;Y77,"",P131)</f>
        <v>#DIV/0!</v>
      </c>
      <c r="Q228" s="103" t="e">
        <f aca="false">IF(ABS(Q131/MEDIAN(Q128:Q131)-1)&gt;Y77,"",Q131)</f>
        <v>#DIV/0!</v>
      </c>
      <c r="R228" s="103" t="e">
        <f aca="false">IF(ABS(R131/MEDIAN(R128:R131)-1)&gt;Y77,"",R131)</f>
        <v>#DIV/0!</v>
      </c>
      <c r="S228" s="103" t="e">
        <f aca="false">IF(ABS(S131/MEDIAN(S128:S131)-1)&gt;Y77,"",S131)</f>
        <v>#DIV/0!</v>
      </c>
      <c r="T228" s="103" t="e">
        <f aca="false">IF(ABS(T131/MEDIAN(T128:T131)-1)&gt;Y77,"",T131)</f>
        <v>#DIV/0!</v>
      </c>
      <c r="U228" s="103" t="e">
        <f aca="false">IF(ABS(U131/MEDIAN(U128:U131)-1)&gt;Y77,"",U131)</f>
        <v>#DIV/0!</v>
      </c>
      <c r="V228" s="103" t="e">
        <f aca="false">IF(ABS(V131/MEDIAN(V128:V131)-1)&gt;Y77,"",V131)</f>
        <v>#DIV/0!</v>
      </c>
      <c r="W228" s="103" t="e">
        <f aca="false">IF(ABS(W131/MEDIAN(W128:W131)-1)&gt;Y77,"",W131)</f>
        <v>#DIV/0!</v>
      </c>
      <c r="X228" s="103" t="e">
        <f aca="false">IF(ABS(X131/MEDIAN(X128:X131)-1)&gt;Y77,"",X131)</f>
        <v>#DIV/0!</v>
      </c>
      <c r="Y228" s="103" t="e">
        <f aca="false">IF(ABS(Y131/MEDIAN(Y128:Y131)-1)&gt;Y77,"",Y131)</f>
        <v>#DIV/0!</v>
      </c>
      <c r="Z228" s="104" t="e">
        <f aca="false">IF(ABS(Z131/MEDIAN(Z128:Z131)-1)&gt;Y77,"",Z131)</f>
        <v>#DIV/0!</v>
      </c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</row>
    <row r="229" s="38" customFormat="true" ht="12.75" hidden="true" customHeight="false" outlineLevel="0" collapsed="false">
      <c r="B229" s="94" t="str">
        <f aca="false">B132</f>
        <v>IL-12</v>
      </c>
      <c r="C229" s="95" t="e">
        <f aca="false">IF(ABS(C132/MEDIAN(C132:C135)-1)&gt;Y77,"",C132)</f>
        <v>#DIV/0!</v>
      </c>
      <c r="D229" s="95" t="e">
        <f aca="false">IF(ABS(D132/MEDIAN(D132:D135)-1)&gt;Y77,"",D132)</f>
        <v>#DIV/0!</v>
      </c>
      <c r="E229" s="95" t="e">
        <f aca="false">IF(ABS(E132/MEDIAN(E132:E135)-1)&gt;Y77,"",E132)</f>
        <v>#DIV/0!</v>
      </c>
      <c r="F229" s="95" t="e">
        <f aca="false">IF(ABS(F132/MEDIAN(F132:F135)-1)&gt;Y77,"",F132)</f>
        <v>#DIV/0!</v>
      </c>
      <c r="G229" s="95" t="e">
        <f aca="false">IF(ABS(G132/MEDIAN(G132:G135)-1)&gt;Y77,"",G132)</f>
        <v>#DIV/0!</v>
      </c>
      <c r="H229" s="95" t="e">
        <f aca="false">IF(ABS(H132/MEDIAN(H132:H135)-1)&gt;Y77,"",H132)</f>
        <v>#DIV/0!</v>
      </c>
      <c r="I229" s="95" t="e">
        <f aca="false">IF(ABS(I132/MEDIAN(I132:I135)-1)&gt;Y77,"",I132)</f>
        <v>#DIV/0!</v>
      </c>
      <c r="J229" s="95" t="e">
        <f aca="false">IF(ABS(J132/MEDIAN(J132:J135)-1)&gt;Y77,"",J132)</f>
        <v>#DIV/0!</v>
      </c>
      <c r="K229" s="95" t="e">
        <f aca="false">IF(ABS(K132/MEDIAN(K132:K135)-1)&gt;Y77,"",K132)</f>
        <v>#DIV/0!</v>
      </c>
      <c r="L229" s="95" t="e">
        <f aca="false">IF(ABS(L132/MEDIAN(L132:L135)-1)&gt;Y77,"",L132)</f>
        <v>#DIV/0!</v>
      </c>
      <c r="M229" s="95" t="e">
        <f aca="false">IF(ABS(M132/MEDIAN(M132:M135)-1)&gt;Y77,"",M132)</f>
        <v>#DIV/0!</v>
      </c>
      <c r="N229" s="95" t="e">
        <f aca="false">IF(ABS(N132/MEDIAN(N132:N135)-1)&gt;Y77,"",N132)</f>
        <v>#DIV/0!</v>
      </c>
      <c r="O229" s="95" t="e">
        <f aca="false">IF(ABS(O132/MEDIAN(O132:O135)-1)&gt;Y77,"",O132)</f>
        <v>#DIV/0!</v>
      </c>
      <c r="P229" s="95" t="e">
        <f aca="false">IF(ABS(P132/MEDIAN(P132:P135)-1)&gt;Y77,"",P132)</f>
        <v>#DIV/0!</v>
      </c>
      <c r="Q229" s="95" t="e">
        <f aca="false">IF(ABS(Q132/MEDIAN(Q132:Q135)-1)&gt;Y77,"",Q132)</f>
        <v>#DIV/0!</v>
      </c>
      <c r="R229" s="95" t="e">
        <f aca="false">IF(ABS(R132/MEDIAN(R132:R135)-1)&gt;Y77,"",R132)</f>
        <v>#DIV/0!</v>
      </c>
      <c r="S229" s="95" t="e">
        <f aca="false">IF(ABS(S132/MEDIAN(S132:S135)-1)&gt;Y77,"",S132)</f>
        <v>#DIV/0!</v>
      </c>
      <c r="T229" s="95" t="e">
        <f aca="false">IF(ABS(T132/MEDIAN(T132:T135)-1)&gt;Y77,"",T132)</f>
        <v>#DIV/0!</v>
      </c>
      <c r="U229" s="95" t="e">
        <f aca="false">IF(ABS(U132/MEDIAN(U132:U135)-1)&gt;Y77,"",U132)</f>
        <v>#DIV/0!</v>
      </c>
      <c r="V229" s="95" t="e">
        <f aca="false">IF(ABS(V132/MEDIAN(V132:V135)-1)&gt;Y77,"",V132)</f>
        <v>#DIV/0!</v>
      </c>
      <c r="W229" s="95" t="e">
        <f aca="false">IF(ABS(W132/MEDIAN(W132:W135)-1)&gt;Y77,"",W132)</f>
        <v>#DIV/0!</v>
      </c>
      <c r="X229" s="95" t="e">
        <f aca="false">IF(ABS(X132/MEDIAN(X132:X135)-1)&gt;Y77,"",X132)</f>
        <v>#DIV/0!</v>
      </c>
      <c r="Y229" s="95" t="e">
        <f aca="false">IF(ABS(Y132/MEDIAN(Y132:Y135)-1)&gt;Y77,"",Y132)</f>
        <v>#DIV/0!</v>
      </c>
      <c r="Z229" s="96" t="e">
        <f aca="false">IF(ABS(Z132/MEDIAN(Z132:Z135)-1)&gt;Y77,"",Z132)</f>
        <v>#DIV/0!</v>
      </c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</row>
    <row r="230" s="38" customFormat="true" ht="12.75" hidden="true" customHeight="false" outlineLevel="0" collapsed="false">
      <c r="B230" s="94" t="str">
        <f aca="false">B133</f>
        <v>IL-12</v>
      </c>
      <c r="C230" s="95" t="e">
        <f aca="false">IF(ABS(C133/MEDIAN(C132:C135)-1)&gt;Y77,"",C133)</f>
        <v>#DIV/0!</v>
      </c>
      <c r="D230" s="95" t="e">
        <f aca="false">IF(ABS(D133/MEDIAN(D132:D135)-1)&gt;Y77,"",D133)</f>
        <v>#DIV/0!</v>
      </c>
      <c r="E230" s="95" t="e">
        <f aca="false">IF(ABS(E133/MEDIAN(E132:E135)-1)&gt;Y77,"",E133)</f>
        <v>#DIV/0!</v>
      </c>
      <c r="F230" s="95" t="e">
        <f aca="false">IF(ABS(F133/MEDIAN(F132:F135)-1)&gt;Y77,"",F133)</f>
        <v>#DIV/0!</v>
      </c>
      <c r="G230" s="95" t="e">
        <f aca="false">IF(ABS(G133/MEDIAN(G132:G135)-1)&gt;Y77,"",G133)</f>
        <v>#DIV/0!</v>
      </c>
      <c r="H230" s="95" t="e">
        <f aca="false">IF(ABS(H133/MEDIAN(H132:H135)-1)&gt;Y77,"",H133)</f>
        <v>#DIV/0!</v>
      </c>
      <c r="I230" s="95" t="e">
        <f aca="false">IF(ABS(I133/MEDIAN(I132:I135)-1)&gt;Y77,"",I133)</f>
        <v>#DIV/0!</v>
      </c>
      <c r="J230" s="95" t="e">
        <f aca="false">IF(ABS(J133/MEDIAN(J132:J135)-1)&gt;Y77,"",J133)</f>
        <v>#DIV/0!</v>
      </c>
      <c r="K230" s="95" t="e">
        <f aca="false">IF(ABS(K133/MEDIAN(K132:K135)-1)&gt;Y77,"",K133)</f>
        <v>#DIV/0!</v>
      </c>
      <c r="L230" s="95" t="e">
        <f aca="false">IF(ABS(L133/MEDIAN(L132:L135)-1)&gt;Y77,"",L133)</f>
        <v>#DIV/0!</v>
      </c>
      <c r="M230" s="95" t="e">
        <f aca="false">IF(ABS(M133/MEDIAN(M132:M135)-1)&gt;Y77,"",M133)</f>
        <v>#DIV/0!</v>
      </c>
      <c r="N230" s="95" t="e">
        <f aca="false">IF(ABS(N133/MEDIAN(N132:N135)-1)&gt;Y77,"",N133)</f>
        <v>#DIV/0!</v>
      </c>
      <c r="O230" s="95" t="e">
        <f aca="false">IF(ABS(O133/MEDIAN(O132:O135)-1)&gt;Y77,"",O133)</f>
        <v>#DIV/0!</v>
      </c>
      <c r="P230" s="95" t="e">
        <f aca="false">IF(ABS(P133/MEDIAN(P132:P135)-1)&gt;Y77,"",P133)</f>
        <v>#DIV/0!</v>
      </c>
      <c r="Q230" s="95" t="e">
        <f aca="false">IF(ABS(Q133/MEDIAN(Q132:Q135)-1)&gt;Y77,"",Q133)</f>
        <v>#DIV/0!</v>
      </c>
      <c r="R230" s="95" t="e">
        <f aca="false">IF(ABS(R133/MEDIAN(R132:R135)-1)&gt;Y77,"",R133)</f>
        <v>#DIV/0!</v>
      </c>
      <c r="S230" s="95" t="e">
        <f aca="false">IF(ABS(S133/MEDIAN(S132:S135)-1)&gt;Y77,"",S133)</f>
        <v>#DIV/0!</v>
      </c>
      <c r="T230" s="95" t="e">
        <f aca="false">IF(ABS(T133/MEDIAN(T132:T135)-1)&gt;Y77,"",T133)</f>
        <v>#DIV/0!</v>
      </c>
      <c r="U230" s="95" t="e">
        <f aca="false">IF(ABS(U133/MEDIAN(U132:U135)-1)&gt;Y77,"",U133)</f>
        <v>#DIV/0!</v>
      </c>
      <c r="V230" s="95" t="e">
        <f aca="false">IF(ABS(V133/MEDIAN(V132:V135)-1)&gt;Y77,"",V133)</f>
        <v>#DIV/0!</v>
      </c>
      <c r="W230" s="95" t="e">
        <f aca="false">IF(ABS(W133/MEDIAN(W132:W135)-1)&gt;Y77,"",W133)</f>
        <v>#DIV/0!</v>
      </c>
      <c r="X230" s="95" t="e">
        <f aca="false">IF(ABS(X133/MEDIAN(X132:X135)-1)&gt;Y77,"",X133)</f>
        <v>#DIV/0!</v>
      </c>
      <c r="Y230" s="95" t="e">
        <f aca="false">IF(ABS(Y133/MEDIAN(Y132:Y135)-1)&gt;Y77,"",Y133)</f>
        <v>#DIV/0!</v>
      </c>
      <c r="Z230" s="96" t="e">
        <f aca="false">IF(ABS(Z133/MEDIAN(Z132:Z135)-1)&gt;Y77,"",Z133)</f>
        <v>#DIV/0!</v>
      </c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</row>
    <row r="231" s="38" customFormat="true" ht="12.75" hidden="true" customHeight="false" outlineLevel="0" collapsed="false">
      <c r="B231" s="94" t="str">
        <f aca="false">B134</f>
        <v>IL-12</v>
      </c>
      <c r="C231" s="95" t="e">
        <f aca="false">IF(ABS(C134/MEDIAN(C132:C135)-1)&gt;Y77,"",C134)</f>
        <v>#DIV/0!</v>
      </c>
      <c r="D231" s="95" t="e">
        <f aca="false">IF(ABS(D134/MEDIAN(D132:D135)-1)&gt;Y77,"",D134)</f>
        <v>#DIV/0!</v>
      </c>
      <c r="E231" s="95" t="e">
        <f aca="false">IF(ABS(E134/MEDIAN(E132:E135)-1)&gt;Y77,"",E134)</f>
        <v>#DIV/0!</v>
      </c>
      <c r="F231" s="95" t="e">
        <f aca="false">IF(ABS(F134/MEDIAN(F132:F135)-1)&gt;Y77,"",F134)</f>
        <v>#DIV/0!</v>
      </c>
      <c r="G231" s="95" t="e">
        <f aca="false">IF(ABS(G134/MEDIAN(G132:G135)-1)&gt;Y77,"",G134)</f>
        <v>#DIV/0!</v>
      </c>
      <c r="H231" s="95" t="e">
        <f aca="false">IF(ABS(H134/MEDIAN(H132:H135)-1)&gt;Y77,"",H134)</f>
        <v>#DIV/0!</v>
      </c>
      <c r="I231" s="95" t="e">
        <f aca="false">IF(ABS(I134/MEDIAN(I132:I135)-1)&gt;Y77,"",I134)</f>
        <v>#DIV/0!</v>
      </c>
      <c r="J231" s="95" t="e">
        <f aca="false">IF(ABS(J134/MEDIAN(J132:J135)-1)&gt;Y77,"",J134)</f>
        <v>#DIV/0!</v>
      </c>
      <c r="K231" s="95" t="e">
        <f aca="false">IF(ABS(K134/MEDIAN(K132:K135)-1)&gt;Y77,"",K134)</f>
        <v>#DIV/0!</v>
      </c>
      <c r="L231" s="95" t="e">
        <f aca="false">IF(ABS(L134/MEDIAN(L132:L135)-1)&gt;Y77,"",L134)</f>
        <v>#DIV/0!</v>
      </c>
      <c r="M231" s="95" t="e">
        <f aca="false">IF(ABS(M134/MEDIAN(M132:M135)-1)&gt;Y77,"",M134)</f>
        <v>#DIV/0!</v>
      </c>
      <c r="N231" s="95" t="e">
        <f aca="false">IF(ABS(N134/MEDIAN(N132:N135)-1)&gt;Y77,"",N134)</f>
        <v>#DIV/0!</v>
      </c>
      <c r="O231" s="95" t="e">
        <f aca="false">IF(ABS(O134/MEDIAN(O132:O135)-1)&gt;Y77,"",O134)</f>
        <v>#DIV/0!</v>
      </c>
      <c r="P231" s="95" t="e">
        <f aca="false">IF(ABS(P134/MEDIAN(P132:P135)-1)&gt;Y77,"",P134)</f>
        <v>#DIV/0!</v>
      </c>
      <c r="Q231" s="95" t="e">
        <f aca="false">IF(ABS(Q134/MEDIAN(Q132:Q135)-1)&gt;Y77,"",Q134)</f>
        <v>#DIV/0!</v>
      </c>
      <c r="R231" s="95" t="e">
        <f aca="false">IF(ABS(R134/MEDIAN(R132:R135)-1)&gt;Y77,"",R134)</f>
        <v>#DIV/0!</v>
      </c>
      <c r="S231" s="95" t="e">
        <f aca="false">IF(ABS(S134/MEDIAN(S132:S135)-1)&gt;Y77,"",S134)</f>
        <v>#DIV/0!</v>
      </c>
      <c r="T231" s="95" t="e">
        <f aca="false">IF(ABS(T134/MEDIAN(T132:T135)-1)&gt;Y77,"",T134)</f>
        <v>#DIV/0!</v>
      </c>
      <c r="U231" s="95" t="e">
        <f aca="false">IF(ABS(U134/MEDIAN(U132:U135)-1)&gt;Y77,"",U134)</f>
        <v>#DIV/0!</v>
      </c>
      <c r="V231" s="95" t="e">
        <f aca="false">IF(ABS(V134/MEDIAN(V132:V135)-1)&gt;Y77,"",V134)</f>
        <v>#DIV/0!</v>
      </c>
      <c r="W231" s="95" t="e">
        <f aca="false">IF(ABS(W134/MEDIAN(W132:W135)-1)&gt;Y77,"",W134)</f>
        <v>#DIV/0!</v>
      </c>
      <c r="X231" s="95" t="e">
        <f aca="false">IF(ABS(X134/MEDIAN(X132:X135)-1)&gt;Y77,"",X134)</f>
        <v>#DIV/0!</v>
      </c>
      <c r="Y231" s="95" t="e">
        <f aca="false">IF(ABS(Y134/MEDIAN(Y132:Y135)-1)&gt;Y77,"",Y134)</f>
        <v>#DIV/0!</v>
      </c>
      <c r="Z231" s="96" t="e">
        <f aca="false">IF(ABS(Z134/MEDIAN(Z132:Z135)-1)&gt;Y77,"",Z134)</f>
        <v>#DIV/0!</v>
      </c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</row>
    <row r="232" s="38" customFormat="true" ht="12.75" hidden="true" customHeight="false" outlineLevel="0" collapsed="false">
      <c r="B232" s="94" t="str">
        <f aca="false">B135</f>
        <v>IL-12</v>
      </c>
      <c r="C232" s="95" t="e">
        <f aca="false">IF(ABS(C135/MEDIAN(C132:C135)-1)&gt;Y77,"",C135)</f>
        <v>#DIV/0!</v>
      </c>
      <c r="D232" s="95" t="e">
        <f aca="false">IF(ABS(D135/MEDIAN(D132:D135)-1)&gt;Y77,"",D135)</f>
        <v>#DIV/0!</v>
      </c>
      <c r="E232" s="95" t="e">
        <f aca="false">IF(ABS(E135/MEDIAN(E132:E135)-1)&gt;Y77,"",E135)</f>
        <v>#DIV/0!</v>
      </c>
      <c r="F232" s="95" t="e">
        <f aca="false">IF(ABS(F135/MEDIAN(F132:F135)-1)&gt;Y77,"",F135)</f>
        <v>#DIV/0!</v>
      </c>
      <c r="G232" s="95" t="e">
        <f aca="false">IF(ABS(G135/MEDIAN(G132:G135)-1)&gt;Y77,"",G135)</f>
        <v>#DIV/0!</v>
      </c>
      <c r="H232" s="95" t="e">
        <f aca="false">IF(ABS(H135/MEDIAN(H132:H135)-1)&gt;Y77,"",H135)</f>
        <v>#DIV/0!</v>
      </c>
      <c r="I232" s="95" t="e">
        <f aca="false">IF(ABS(I135/MEDIAN(I132:I135)-1)&gt;Y77,"",I135)</f>
        <v>#DIV/0!</v>
      </c>
      <c r="J232" s="95" t="e">
        <f aca="false">IF(ABS(J135/MEDIAN(J132:J135)-1)&gt;Y77,"",J135)</f>
        <v>#DIV/0!</v>
      </c>
      <c r="K232" s="95" t="e">
        <f aca="false">IF(ABS(K135/MEDIAN(K132:K135)-1)&gt;Y77,"",K135)</f>
        <v>#DIV/0!</v>
      </c>
      <c r="L232" s="95" t="e">
        <f aca="false">IF(ABS(L135/MEDIAN(L132:L135)-1)&gt;Y77,"",L135)</f>
        <v>#DIV/0!</v>
      </c>
      <c r="M232" s="95" t="e">
        <f aca="false">IF(ABS(M135/MEDIAN(M132:M135)-1)&gt;Y77,"",M135)</f>
        <v>#DIV/0!</v>
      </c>
      <c r="N232" s="95" t="e">
        <f aca="false">IF(ABS(N135/MEDIAN(N132:N135)-1)&gt;Y77,"",N135)</f>
        <v>#DIV/0!</v>
      </c>
      <c r="O232" s="95" t="e">
        <f aca="false">IF(ABS(O135/MEDIAN(O132:O135)-1)&gt;Y77,"",O135)</f>
        <v>#DIV/0!</v>
      </c>
      <c r="P232" s="95" t="e">
        <f aca="false">IF(ABS(P135/MEDIAN(P132:P135)-1)&gt;Y77,"",P135)</f>
        <v>#DIV/0!</v>
      </c>
      <c r="Q232" s="95" t="e">
        <f aca="false">IF(ABS(Q135/MEDIAN(Q132:Q135)-1)&gt;Y77,"",Q135)</f>
        <v>#DIV/0!</v>
      </c>
      <c r="R232" s="95" t="e">
        <f aca="false">IF(ABS(R135/MEDIAN(R132:R135)-1)&gt;Y77,"",R135)</f>
        <v>#DIV/0!</v>
      </c>
      <c r="S232" s="95" t="e">
        <f aca="false">IF(ABS(S135/MEDIAN(S132:S135)-1)&gt;Y77,"",S135)</f>
        <v>#DIV/0!</v>
      </c>
      <c r="T232" s="95" t="e">
        <f aca="false">IF(ABS(T135/MEDIAN(T132:T135)-1)&gt;Y77,"",T135)</f>
        <v>#DIV/0!</v>
      </c>
      <c r="U232" s="95" t="e">
        <f aca="false">IF(ABS(U135/MEDIAN(U132:U135)-1)&gt;Y77,"",U135)</f>
        <v>#DIV/0!</v>
      </c>
      <c r="V232" s="95" t="e">
        <f aca="false">IF(ABS(V135/MEDIAN(V132:V135)-1)&gt;Y77,"",V135)</f>
        <v>#DIV/0!</v>
      </c>
      <c r="W232" s="95" t="e">
        <f aca="false">IF(ABS(W135/MEDIAN(W132:W135)-1)&gt;Y77,"",W135)</f>
        <v>#DIV/0!</v>
      </c>
      <c r="X232" s="95" t="e">
        <f aca="false">IF(ABS(X135/MEDIAN(X132:X135)-1)&gt;Y77,"",X135)</f>
        <v>#DIV/0!</v>
      </c>
      <c r="Y232" s="95" t="e">
        <f aca="false">IF(ABS(Y135/MEDIAN(Y132:Y135)-1)&gt;Y77,"",Y135)</f>
        <v>#DIV/0!</v>
      </c>
      <c r="Z232" s="96" t="e">
        <f aca="false">IF(ABS(Z135/MEDIAN(Z132:Z135)-1)&gt;Y77,"",Z135)</f>
        <v>#DIV/0!</v>
      </c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</row>
    <row r="233" s="38" customFormat="true" ht="12.75" hidden="true" customHeight="false" outlineLevel="0" collapsed="false">
      <c r="B233" s="91" t="str">
        <f aca="false">B136</f>
        <v>IL-13</v>
      </c>
      <c r="C233" s="92" t="e">
        <f aca="false">IF(ABS(C136/MEDIAN(C136:C139)-1)&gt;Y77,"",C136)</f>
        <v>#DIV/0!</v>
      </c>
      <c r="D233" s="92" t="e">
        <f aca="false">IF(ABS(D136/MEDIAN(D136:D139)-1)&gt;Y77,"",D136)</f>
        <v>#DIV/0!</v>
      </c>
      <c r="E233" s="92" t="e">
        <f aca="false">IF(ABS(E136/MEDIAN(E136:E139)-1)&gt;Y77,"",E136)</f>
        <v>#DIV/0!</v>
      </c>
      <c r="F233" s="92" t="e">
        <f aca="false">IF(ABS(F136/MEDIAN(F136:F139)-1)&gt;Y77,"",F136)</f>
        <v>#DIV/0!</v>
      </c>
      <c r="G233" s="92" t="e">
        <f aca="false">IF(ABS(G136/MEDIAN(G136:G139)-1)&gt;Y77,"",G136)</f>
        <v>#DIV/0!</v>
      </c>
      <c r="H233" s="92" t="e">
        <f aca="false">IF(ABS(H136/MEDIAN(H136:H139)-1)&gt;Y77,"",H136)</f>
        <v>#DIV/0!</v>
      </c>
      <c r="I233" s="92" t="e">
        <f aca="false">IF(ABS(I136/MEDIAN(I136:I139)-1)&gt;Y77,"",I136)</f>
        <v>#DIV/0!</v>
      </c>
      <c r="J233" s="92" t="e">
        <f aca="false">IF(ABS(J136/MEDIAN(J136:J139)-1)&gt;Y77,"",J136)</f>
        <v>#DIV/0!</v>
      </c>
      <c r="K233" s="103" t="e">
        <f aca="false">IF(ABS(K136/MEDIAN(K136:K139)-1)&gt;Y77,"",K136)</f>
        <v>#DIV/0!</v>
      </c>
      <c r="L233" s="103" t="e">
        <f aca="false">IF(ABS(L136/MEDIAN(L136:L139)-1)&gt;Y77,"",L136)</f>
        <v>#DIV/0!</v>
      </c>
      <c r="M233" s="103" t="e">
        <f aca="false">IF(ABS(M136/MEDIAN(M136:M139)-1)&gt;Y77,"",M136)</f>
        <v>#DIV/0!</v>
      </c>
      <c r="N233" s="103" t="e">
        <f aca="false">IF(ABS(N136/MEDIAN(N136:N139)-1)&gt;Y77,"",N136)</f>
        <v>#DIV/0!</v>
      </c>
      <c r="O233" s="103" t="e">
        <f aca="false">IF(ABS(O136/MEDIAN(O136:O139)-1)&gt;Y77,"",O136)</f>
        <v>#DIV/0!</v>
      </c>
      <c r="P233" s="103" t="e">
        <f aca="false">IF(ABS(P136/MEDIAN(P136:P139)-1)&gt;Y77,"",P136)</f>
        <v>#DIV/0!</v>
      </c>
      <c r="Q233" s="103" t="e">
        <f aca="false">IF(ABS(Q136/MEDIAN(Q136:Q139)-1)&gt;Y77,"",Q136)</f>
        <v>#DIV/0!</v>
      </c>
      <c r="R233" s="103" t="e">
        <f aca="false">IF(ABS(R136/MEDIAN(R136:R139)-1)&gt;Y77,"",R136)</f>
        <v>#DIV/0!</v>
      </c>
      <c r="S233" s="103" t="e">
        <f aca="false">IF(ABS(S136/MEDIAN(S136:S139)-1)&gt;Y77,"",S136)</f>
        <v>#DIV/0!</v>
      </c>
      <c r="T233" s="103" t="e">
        <f aca="false">IF(ABS(T136/MEDIAN(T136:T139)-1)&gt;Y77,"",T136)</f>
        <v>#DIV/0!</v>
      </c>
      <c r="U233" s="103" t="e">
        <f aca="false">IF(ABS(U136/MEDIAN(U136:U139)-1)&gt;Y77,"",U136)</f>
        <v>#DIV/0!</v>
      </c>
      <c r="V233" s="103" t="e">
        <f aca="false">IF(ABS(V136/MEDIAN(V136:V139)-1)&gt;Y77,"",V136)</f>
        <v>#DIV/0!</v>
      </c>
      <c r="W233" s="103" t="e">
        <f aca="false">IF(ABS(W136/MEDIAN(W136:W139)-1)&gt;Y77,"",W136)</f>
        <v>#DIV/0!</v>
      </c>
      <c r="X233" s="103" t="e">
        <f aca="false">IF(ABS(X136/MEDIAN(X136:X139)-1)&gt;Y77,"",X136)</f>
        <v>#DIV/0!</v>
      </c>
      <c r="Y233" s="103" t="e">
        <f aca="false">IF(ABS(Y136/MEDIAN(Y136:Y139)-1)&gt;Y77,"",Y136)</f>
        <v>#DIV/0!</v>
      </c>
      <c r="Z233" s="104" t="e">
        <f aca="false">IF(ABS(Z136/MEDIAN(Z136:Z139)-1)&gt;Y77,"",Z136)</f>
        <v>#DIV/0!</v>
      </c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</row>
    <row r="234" s="38" customFormat="true" ht="12.75" hidden="true" customHeight="false" outlineLevel="0" collapsed="false">
      <c r="B234" s="91" t="str">
        <f aca="false">B137</f>
        <v>IL-13</v>
      </c>
      <c r="C234" s="92" t="e">
        <f aca="false">IF(ABS(C137/MEDIAN(C136:C139)-1)&gt;Y77,"",C137)</f>
        <v>#DIV/0!</v>
      </c>
      <c r="D234" s="92" t="e">
        <f aca="false">IF(ABS(D137/MEDIAN(D136:D139)-1)&gt;Y77,"",D137)</f>
        <v>#DIV/0!</v>
      </c>
      <c r="E234" s="92" t="e">
        <f aca="false">IF(ABS(E137/MEDIAN(E136:E139)-1)&gt;Y77,"",E137)</f>
        <v>#DIV/0!</v>
      </c>
      <c r="F234" s="92" t="e">
        <f aca="false">IF(ABS(F137/MEDIAN(F136:F139)-1)&gt;Y77,"",F137)</f>
        <v>#DIV/0!</v>
      </c>
      <c r="G234" s="92" t="e">
        <f aca="false">IF(ABS(G137/MEDIAN(G136:G139)-1)&gt;Y77,"",G137)</f>
        <v>#DIV/0!</v>
      </c>
      <c r="H234" s="92" t="e">
        <f aca="false">IF(ABS(H137/MEDIAN(H136:H139)-1)&gt;Y77,"",H137)</f>
        <v>#DIV/0!</v>
      </c>
      <c r="I234" s="92" t="e">
        <f aca="false">IF(ABS(I137/MEDIAN(I136:I139)-1)&gt;Y77,"",I137)</f>
        <v>#DIV/0!</v>
      </c>
      <c r="J234" s="92" t="e">
        <f aca="false">IF(ABS(J137/MEDIAN(J136:J139)-1)&gt;Y77,"",J137)</f>
        <v>#DIV/0!</v>
      </c>
      <c r="K234" s="103" t="e">
        <f aca="false">IF(ABS(K137/MEDIAN(K136:K139)-1)&gt;Y77,"",K137)</f>
        <v>#DIV/0!</v>
      </c>
      <c r="L234" s="103" t="e">
        <f aca="false">IF(ABS(L137/MEDIAN(L136:L139)-1)&gt;Y77,"",L137)</f>
        <v>#DIV/0!</v>
      </c>
      <c r="M234" s="103" t="e">
        <f aca="false">IF(ABS(M137/MEDIAN(M136:M139)-1)&gt;Y77,"",M137)</f>
        <v>#DIV/0!</v>
      </c>
      <c r="N234" s="103" t="e">
        <f aca="false">IF(ABS(N137/MEDIAN(N136:N139)-1)&gt;Y77,"",N137)</f>
        <v>#DIV/0!</v>
      </c>
      <c r="O234" s="103" t="e">
        <f aca="false">IF(ABS(O137/MEDIAN(O136:O139)-1)&gt;Y77,"",O137)</f>
        <v>#DIV/0!</v>
      </c>
      <c r="P234" s="103" t="e">
        <f aca="false">IF(ABS(P137/MEDIAN(P136:P139)-1)&gt;Y77,"",P137)</f>
        <v>#DIV/0!</v>
      </c>
      <c r="Q234" s="103" t="e">
        <f aca="false">IF(ABS(Q137/MEDIAN(Q136:Q139)-1)&gt;Y77,"",Q137)</f>
        <v>#DIV/0!</v>
      </c>
      <c r="R234" s="103" t="e">
        <f aca="false">IF(ABS(R137/MEDIAN(R136:R139)-1)&gt;Y77,"",R137)</f>
        <v>#DIV/0!</v>
      </c>
      <c r="S234" s="103" t="e">
        <f aca="false">IF(ABS(S137/MEDIAN(S136:S139)-1)&gt;Y77,"",S137)</f>
        <v>#DIV/0!</v>
      </c>
      <c r="T234" s="103" t="e">
        <f aca="false">IF(ABS(T137/MEDIAN(T136:T139)-1)&gt;Y77,"",T137)</f>
        <v>#DIV/0!</v>
      </c>
      <c r="U234" s="103" t="e">
        <f aca="false">IF(ABS(U137/MEDIAN(U136:U139)-1)&gt;Y77,"",U137)</f>
        <v>#DIV/0!</v>
      </c>
      <c r="V234" s="103" t="e">
        <f aca="false">IF(ABS(V137/MEDIAN(V136:V139)-1)&gt;Y77,"",V137)</f>
        <v>#DIV/0!</v>
      </c>
      <c r="W234" s="103" t="e">
        <f aca="false">IF(ABS(W137/MEDIAN(W136:W139)-1)&gt;Y77,"",W137)</f>
        <v>#DIV/0!</v>
      </c>
      <c r="X234" s="103" t="e">
        <f aca="false">IF(ABS(X137/MEDIAN(X136:X139)-1)&gt;Y77,"",X137)</f>
        <v>#DIV/0!</v>
      </c>
      <c r="Y234" s="103" t="e">
        <f aca="false">IF(ABS(Y137/MEDIAN(Y136:Y139)-1)&gt;Y77,"",Y137)</f>
        <v>#DIV/0!</v>
      </c>
      <c r="Z234" s="104" t="e">
        <f aca="false">IF(ABS(Z137/MEDIAN(Z136:Z139)-1)&gt;Y77,"",Z137)</f>
        <v>#DIV/0!</v>
      </c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</row>
    <row r="235" s="38" customFormat="true" ht="12.75" hidden="true" customHeight="false" outlineLevel="0" collapsed="false">
      <c r="B235" s="91" t="str">
        <f aca="false">B138</f>
        <v>IL-13</v>
      </c>
      <c r="C235" s="92" t="e">
        <f aca="false">IF(ABS(C138/MEDIAN(C136:C139)-1)&gt;Y77,"",C138)</f>
        <v>#DIV/0!</v>
      </c>
      <c r="D235" s="92" t="e">
        <f aca="false">IF(ABS(D138/MEDIAN(D136:D139)-1)&gt;Y77,"",D138)</f>
        <v>#DIV/0!</v>
      </c>
      <c r="E235" s="92" t="e">
        <f aca="false">IF(ABS(E138/MEDIAN(E136:E139)-1)&gt;Y77,"",E138)</f>
        <v>#DIV/0!</v>
      </c>
      <c r="F235" s="92" t="e">
        <f aca="false">IF(ABS(F138/MEDIAN(F136:F139)-1)&gt;Y77,"",F138)</f>
        <v>#DIV/0!</v>
      </c>
      <c r="G235" s="92" t="e">
        <f aca="false">IF(ABS(G138/MEDIAN(G136:G139)-1)&gt;Y77,"",G138)</f>
        <v>#DIV/0!</v>
      </c>
      <c r="H235" s="92" t="e">
        <f aca="false">IF(ABS(H138/MEDIAN(H136:H139)-1)&gt;Y77,"",H138)</f>
        <v>#DIV/0!</v>
      </c>
      <c r="I235" s="92" t="e">
        <f aca="false">IF(ABS(I138/MEDIAN(I136:I139)-1)&gt;Y77,"",I138)</f>
        <v>#DIV/0!</v>
      </c>
      <c r="J235" s="92" t="e">
        <f aca="false">IF(ABS(J138/MEDIAN(J136:J139)-1)&gt;Y77,"",J138)</f>
        <v>#DIV/0!</v>
      </c>
      <c r="K235" s="103" t="e">
        <f aca="false">IF(ABS(K138/MEDIAN(K136:K139)-1)&gt;Y77,"",K138)</f>
        <v>#DIV/0!</v>
      </c>
      <c r="L235" s="103" t="e">
        <f aca="false">IF(ABS(L138/MEDIAN(L136:L139)-1)&gt;Y77,"",L138)</f>
        <v>#DIV/0!</v>
      </c>
      <c r="M235" s="103" t="e">
        <f aca="false">IF(ABS(M138/MEDIAN(M136:M139)-1)&gt;Y77,"",M138)</f>
        <v>#DIV/0!</v>
      </c>
      <c r="N235" s="103" t="e">
        <f aca="false">IF(ABS(N138/MEDIAN(N136:N139)-1)&gt;Y77,"",N138)</f>
        <v>#DIV/0!</v>
      </c>
      <c r="O235" s="103" t="e">
        <f aca="false">IF(ABS(O138/MEDIAN(O136:O139)-1)&gt;Y77,"",O138)</f>
        <v>#DIV/0!</v>
      </c>
      <c r="P235" s="103" t="e">
        <f aca="false">IF(ABS(P138/MEDIAN(P136:P139)-1)&gt;Y77,"",P138)</f>
        <v>#DIV/0!</v>
      </c>
      <c r="Q235" s="103" t="e">
        <f aca="false">IF(ABS(Q138/MEDIAN(Q136:Q139)-1)&gt;Y77,"",Q138)</f>
        <v>#DIV/0!</v>
      </c>
      <c r="R235" s="103" t="e">
        <f aca="false">IF(ABS(R138/MEDIAN(R136:R139)-1)&gt;Y77,"",R138)</f>
        <v>#DIV/0!</v>
      </c>
      <c r="S235" s="103" t="e">
        <f aca="false">IF(ABS(S138/MEDIAN(S136:S139)-1)&gt;Y77,"",S138)</f>
        <v>#DIV/0!</v>
      </c>
      <c r="T235" s="103" t="e">
        <f aca="false">IF(ABS(T138/MEDIAN(T136:T139)-1)&gt;Y77,"",T138)</f>
        <v>#DIV/0!</v>
      </c>
      <c r="U235" s="103" t="e">
        <f aca="false">IF(ABS(U138/MEDIAN(U136:U139)-1)&gt;Y77,"",U138)</f>
        <v>#DIV/0!</v>
      </c>
      <c r="V235" s="103" t="e">
        <f aca="false">IF(ABS(V138/MEDIAN(V136:V139)-1)&gt;Y77,"",V138)</f>
        <v>#DIV/0!</v>
      </c>
      <c r="W235" s="103" t="e">
        <f aca="false">IF(ABS(W138/MEDIAN(W136:W139)-1)&gt;Y77,"",W138)</f>
        <v>#DIV/0!</v>
      </c>
      <c r="X235" s="103" t="e">
        <f aca="false">IF(ABS(X138/MEDIAN(X136:X139)-1)&gt;Y77,"",X138)</f>
        <v>#DIV/0!</v>
      </c>
      <c r="Y235" s="103" t="e">
        <f aca="false">IF(ABS(Y138/MEDIAN(Y136:Y139)-1)&gt;Y77,"",Y138)</f>
        <v>#DIV/0!</v>
      </c>
      <c r="Z235" s="104" t="e">
        <f aca="false">IF(ABS(Z138/MEDIAN(Z136:Z139)-1)&gt;Y77,"",Z138)</f>
        <v>#DIV/0!</v>
      </c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</row>
    <row r="236" s="38" customFormat="true" ht="12.75" hidden="true" customHeight="false" outlineLevel="0" collapsed="false">
      <c r="B236" s="91" t="str">
        <f aca="false">B139</f>
        <v>IL-13</v>
      </c>
      <c r="C236" s="92" t="e">
        <f aca="false">IF(ABS(C139/MEDIAN(C136:C139)-1)&gt;Y77,"",C139)</f>
        <v>#DIV/0!</v>
      </c>
      <c r="D236" s="92" t="e">
        <f aca="false">IF(ABS(D139/MEDIAN(D136:D139)-1)&gt;Y77,"",D139)</f>
        <v>#DIV/0!</v>
      </c>
      <c r="E236" s="92" t="e">
        <f aca="false">IF(ABS(E139/MEDIAN(E136:E139)-1)&gt;Y77,"",E139)</f>
        <v>#DIV/0!</v>
      </c>
      <c r="F236" s="92" t="e">
        <f aca="false">IF(ABS(F139/MEDIAN(F136:F139)-1)&gt;Y77,"",F139)</f>
        <v>#DIV/0!</v>
      </c>
      <c r="G236" s="92" t="e">
        <f aca="false">IF(ABS(G139/MEDIAN(G136:G139)-1)&gt;Y77,"",G139)</f>
        <v>#DIV/0!</v>
      </c>
      <c r="H236" s="92" t="e">
        <f aca="false">IF(ABS(H139/MEDIAN(H136:H139)-1)&gt;Y77,"",H139)</f>
        <v>#DIV/0!</v>
      </c>
      <c r="I236" s="92" t="e">
        <f aca="false">IF(ABS(I139/MEDIAN(I136:I139)-1)&gt;Y77,"",I139)</f>
        <v>#DIV/0!</v>
      </c>
      <c r="J236" s="92" t="e">
        <f aca="false">IF(ABS(J139/MEDIAN(J136:J139)-1)&gt;Y77,"",J139)</f>
        <v>#DIV/0!</v>
      </c>
      <c r="K236" s="103" t="e">
        <f aca="false">IF(ABS(K139/MEDIAN(K136:K139)-1)&gt;Y77,"",K139)</f>
        <v>#DIV/0!</v>
      </c>
      <c r="L236" s="103" t="e">
        <f aca="false">IF(ABS(L139/MEDIAN(L136:L139)-1)&gt;Y77,"",L139)</f>
        <v>#DIV/0!</v>
      </c>
      <c r="M236" s="103" t="e">
        <f aca="false">IF(ABS(M139/MEDIAN(M136:M139)-1)&gt;Y77,"",M139)</f>
        <v>#DIV/0!</v>
      </c>
      <c r="N236" s="103" t="e">
        <f aca="false">IF(ABS(N139/MEDIAN(N136:N139)-1)&gt;Y77,"",N139)</f>
        <v>#DIV/0!</v>
      </c>
      <c r="O236" s="103" t="e">
        <f aca="false">IF(ABS(O139/MEDIAN(O136:O139)-1)&gt;Y77,"",O139)</f>
        <v>#DIV/0!</v>
      </c>
      <c r="P236" s="103" t="e">
        <f aca="false">IF(ABS(P139/MEDIAN(P136:P139)-1)&gt;Y77,"",P139)</f>
        <v>#DIV/0!</v>
      </c>
      <c r="Q236" s="103" t="e">
        <f aca="false">IF(ABS(Q139/MEDIAN(Q136:Q139)-1)&gt;Y77,"",Q139)</f>
        <v>#DIV/0!</v>
      </c>
      <c r="R236" s="103" t="e">
        <f aca="false">IF(ABS(R139/MEDIAN(R136:R139)-1)&gt;Y77,"",R139)</f>
        <v>#DIV/0!</v>
      </c>
      <c r="S236" s="103" t="e">
        <f aca="false">IF(ABS(S139/MEDIAN(S136:S139)-1)&gt;Y77,"",S139)</f>
        <v>#DIV/0!</v>
      </c>
      <c r="T236" s="103" t="e">
        <f aca="false">IF(ABS(T139/MEDIAN(T136:T139)-1)&gt;Y77,"",T139)</f>
        <v>#DIV/0!</v>
      </c>
      <c r="U236" s="103" t="e">
        <f aca="false">IF(ABS(U139/MEDIAN(U136:U139)-1)&gt;Y77,"",U139)</f>
        <v>#DIV/0!</v>
      </c>
      <c r="V236" s="103" t="e">
        <f aca="false">IF(ABS(V139/MEDIAN(V136:V139)-1)&gt;Y77,"",V139)</f>
        <v>#DIV/0!</v>
      </c>
      <c r="W236" s="103" t="e">
        <f aca="false">IF(ABS(W139/MEDIAN(W136:W139)-1)&gt;Y77,"",W139)</f>
        <v>#DIV/0!</v>
      </c>
      <c r="X236" s="103" t="e">
        <f aca="false">IF(ABS(X139/MEDIAN(X136:X139)-1)&gt;Y77,"",X139)</f>
        <v>#DIV/0!</v>
      </c>
      <c r="Y236" s="103" t="e">
        <f aca="false">IF(ABS(Y139/MEDIAN(Y136:Y139)-1)&gt;Y77,"",Y139)</f>
        <v>#DIV/0!</v>
      </c>
      <c r="Z236" s="104" t="e">
        <f aca="false">IF(ABS(Z139/MEDIAN(Z136:Z139)-1)&gt;Y77,"",Z139)</f>
        <v>#DIV/0!</v>
      </c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</row>
    <row r="237" s="38" customFormat="true" ht="12.75" hidden="true" customHeight="false" outlineLevel="0" collapsed="false">
      <c r="B237" s="94" t="str">
        <f aca="false">B140</f>
        <v>IL-17</v>
      </c>
      <c r="C237" s="95" t="e">
        <f aca="false">IF(ABS(C140/MEDIAN(C140:C143)-1)&gt;Y77,"",C140)</f>
        <v>#DIV/0!</v>
      </c>
      <c r="D237" s="95" t="e">
        <f aca="false">IF(ABS(D140/MEDIAN(D140:D143)-1)&gt;Y77,"",D140)</f>
        <v>#DIV/0!</v>
      </c>
      <c r="E237" s="95" t="e">
        <f aca="false">IF(ABS(E140/MEDIAN(E140:E143)-1)&gt;Y77,"",E140)</f>
        <v>#DIV/0!</v>
      </c>
      <c r="F237" s="95" t="e">
        <f aca="false">IF(ABS(F140/MEDIAN(F140:F143)-1)&gt;Y77,"",F140)</f>
        <v>#DIV/0!</v>
      </c>
      <c r="G237" s="95" t="e">
        <f aca="false">IF(ABS(G140/MEDIAN(G140:G143)-1)&gt;Y77,"",G140)</f>
        <v>#DIV/0!</v>
      </c>
      <c r="H237" s="95" t="e">
        <f aca="false">IF(ABS(H140/MEDIAN(H140:H143)-1)&gt;Y77,"",H140)</f>
        <v>#DIV/0!</v>
      </c>
      <c r="I237" s="95" t="e">
        <f aca="false">IF(ABS(I140/MEDIAN(I140:I143)-1)&gt;Y77,"",I140)</f>
        <v>#DIV/0!</v>
      </c>
      <c r="J237" s="95" t="e">
        <f aca="false">IF(ABS(J140/MEDIAN(J140:J143)-1)&gt;Y77,"",J140)</f>
        <v>#DIV/0!</v>
      </c>
      <c r="K237" s="95" t="e">
        <f aca="false">IF(ABS(K140/MEDIAN(K140:K143)-1)&gt;Y77,"",K140)</f>
        <v>#DIV/0!</v>
      </c>
      <c r="L237" s="95" t="e">
        <f aca="false">IF(ABS(L140/MEDIAN(L140:L143)-1)&gt;Y77,"",L140)</f>
        <v>#DIV/0!</v>
      </c>
      <c r="M237" s="95" t="e">
        <f aca="false">IF(ABS(M140/MEDIAN(M140:M143)-1)&gt;Y77,"",M140)</f>
        <v>#DIV/0!</v>
      </c>
      <c r="N237" s="95" t="e">
        <f aca="false">IF(ABS(N140/MEDIAN(N140:N143)-1)&gt;Y77,"",N140)</f>
        <v>#DIV/0!</v>
      </c>
      <c r="O237" s="95" t="e">
        <f aca="false">IF(ABS(O140/MEDIAN(O140:O143)-1)&gt;Y77,"",O140)</f>
        <v>#DIV/0!</v>
      </c>
      <c r="P237" s="95" t="e">
        <f aca="false">IF(ABS(P140/MEDIAN(P140:P143)-1)&gt;Y77,"",P140)</f>
        <v>#DIV/0!</v>
      </c>
      <c r="Q237" s="95" t="e">
        <f aca="false">IF(ABS(Q140/MEDIAN(Q140:Q143)-1)&gt;Y77,"",Q140)</f>
        <v>#DIV/0!</v>
      </c>
      <c r="R237" s="95" t="e">
        <f aca="false">IF(ABS(R140/MEDIAN(R140:R143)-1)&gt;Y77,"",R140)</f>
        <v>#DIV/0!</v>
      </c>
      <c r="S237" s="95" t="e">
        <f aca="false">IF(ABS(S140/MEDIAN(S140:S143)-1)&gt;Y77,"",S140)</f>
        <v>#DIV/0!</v>
      </c>
      <c r="T237" s="95" t="e">
        <f aca="false">IF(ABS(T140/MEDIAN(T140:T143)-1)&gt;Y77,"",T140)</f>
        <v>#DIV/0!</v>
      </c>
      <c r="U237" s="95" t="e">
        <f aca="false">IF(ABS(U140/MEDIAN(U140:U143)-1)&gt;Y77,"",U140)</f>
        <v>#DIV/0!</v>
      </c>
      <c r="V237" s="95" t="e">
        <f aca="false">IF(ABS(V140/MEDIAN(V140:V143)-1)&gt;Y77,"",V140)</f>
        <v>#DIV/0!</v>
      </c>
      <c r="W237" s="95" t="e">
        <f aca="false">IF(ABS(W140/MEDIAN(W140:W143)-1)&gt;Y77,"",W140)</f>
        <v>#DIV/0!</v>
      </c>
      <c r="X237" s="95" t="e">
        <f aca="false">IF(ABS(X140/MEDIAN(X140:X143)-1)&gt;Y77,"",X140)</f>
        <v>#DIV/0!</v>
      </c>
      <c r="Y237" s="95" t="e">
        <f aca="false">IF(ABS(Y140/MEDIAN(Y140:Y143)-1)&gt;Y77,"",Y140)</f>
        <v>#DIV/0!</v>
      </c>
      <c r="Z237" s="96" t="e">
        <f aca="false">IF(ABS(Z140/MEDIAN(Z140:Z143)-1)&gt;Y77,"",Z140)</f>
        <v>#DIV/0!</v>
      </c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</row>
    <row r="238" s="38" customFormat="true" ht="12.75" hidden="true" customHeight="false" outlineLevel="0" collapsed="false">
      <c r="B238" s="94" t="str">
        <f aca="false">B141</f>
        <v>IL-17</v>
      </c>
      <c r="C238" s="95" t="e">
        <f aca="false">IF(ABS(C141/MEDIAN(C140:C143)-1)&gt;Y77,"",C141)</f>
        <v>#DIV/0!</v>
      </c>
      <c r="D238" s="95" t="e">
        <f aca="false">IF(ABS(D141/MEDIAN(D140:D143)-1)&gt;Y77,"",D141)</f>
        <v>#DIV/0!</v>
      </c>
      <c r="E238" s="95" t="e">
        <f aca="false">IF(ABS(E141/MEDIAN(E140:E143)-1)&gt;Y77,"",E141)</f>
        <v>#DIV/0!</v>
      </c>
      <c r="F238" s="95" t="e">
        <f aca="false">IF(ABS(F141/MEDIAN(F140:F143)-1)&gt;Y77,"",F141)</f>
        <v>#DIV/0!</v>
      </c>
      <c r="G238" s="95" t="e">
        <f aca="false">IF(ABS(G141/MEDIAN(G140:G143)-1)&gt;Y77,"",G141)</f>
        <v>#DIV/0!</v>
      </c>
      <c r="H238" s="95" t="e">
        <f aca="false">IF(ABS(H141/MEDIAN(H140:H143)-1)&gt;Y77,"",H141)</f>
        <v>#DIV/0!</v>
      </c>
      <c r="I238" s="95" t="e">
        <f aca="false">IF(ABS(I141/MEDIAN(I140:I143)-1)&gt;Y77,"",I141)</f>
        <v>#DIV/0!</v>
      </c>
      <c r="J238" s="95" t="e">
        <f aca="false">IF(ABS(J141/MEDIAN(J140:J143)-1)&gt;Y77,"",J141)</f>
        <v>#DIV/0!</v>
      </c>
      <c r="K238" s="95" t="e">
        <f aca="false">IF(ABS(K141/MEDIAN(K140:K143)-1)&gt;Y77,"",K141)</f>
        <v>#DIV/0!</v>
      </c>
      <c r="L238" s="95" t="e">
        <f aca="false">IF(ABS(L141/MEDIAN(L140:L143)-1)&gt;Y77,"",L141)</f>
        <v>#DIV/0!</v>
      </c>
      <c r="M238" s="95" t="e">
        <f aca="false">IF(ABS(M141/MEDIAN(M140:M143)-1)&gt;Y77,"",M141)</f>
        <v>#DIV/0!</v>
      </c>
      <c r="N238" s="95" t="e">
        <f aca="false">IF(ABS(N141/MEDIAN(N140:N143)-1)&gt;Y77,"",N141)</f>
        <v>#DIV/0!</v>
      </c>
      <c r="O238" s="95" t="e">
        <f aca="false">IF(ABS(O141/MEDIAN(O140:O143)-1)&gt;Y77,"",O141)</f>
        <v>#DIV/0!</v>
      </c>
      <c r="P238" s="95" t="e">
        <f aca="false">IF(ABS(P141/MEDIAN(P140:P143)-1)&gt;Y77,"",P141)</f>
        <v>#DIV/0!</v>
      </c>
      <c r="Q238" s="95" t="e">
        <f aca="false">IF(ABS(Q141/MEDIAN(Q140:Q143)-1)&gt;Y77,"",Q141)</f>
        <v>#DIV/0!</v>
      </c>
      <c r="R238" s="95" t="e">
        <f aca="false">IF(ABS(R141/MEDIAN(R140:R143)-1)&gt;Y77,"",R141)</f>
        <v>#DIV/0!</v>
      </c>
      <c r="S238" s="95" t="e">
        <f aca="false">IF(ABS(S141/MEDIAN(S140:S143)-1)&gt;Y77,"",S141)</f>
        <v>#DIV/0!</v>
      </c>
      <c r="T238" s="95" t="e">
        <f aca="false">IF(ABS(T141/MEDIAN(T140:T143)-1)&gt;Y77,"",T141)</f>
        <v>#DIV/0!</v>
      </c>
      <c r="U238" s="95" t="e">
        <f aca="false">IF(ABS(U141/MEDIAN(U140:U143)-1)&gt;Y77,"",U141)</f>
        <v>#DIV/0!</v>
      </c>
      <c r="V238" s="95" t="e">
        <f aca="false">IF(ABS(V141/MEDIAN(V140:V143)-1)&gt;Y77,"",V141)</f>
        <v>#DIV/0!</v>
      </c>
      <c r="W238" s="95" t="e">
        <f aca="false">IF(ABS(W141/MEDIAN(W140:W143)-1)&gt;Y77,"",W141)</f>
        <v>#DIV/0!</v>
      </c>
      <c r="X238" s="95" t="e">
        <f aca="false">IF(ABS(X141/MEDIAN(X140:X143)-1)&gt;Y77,"",X141)</f>
        <v>#DIV/0!</v>
      </c>
      <c r="Y238" s="95" t="e">
        <f aca="false">IF(ABS(Y141/MEDIAN(Y140:Y143)-1)&gt;Y77,"",Y141)</f>
        <v>#DIV/0!</v>
      </c>
      <c r="Z238" s="96" t="e">
        <f aca="false">IF(ABS(Z141/MEDIAN(Z140:Z143)-1)&gt;Y77,"",Z141)</f>
        <v>#DIV/0!</v>
      </c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</row>
    <row r="239" s="38" customFormat="true" ht="12.75" hidden="true" customHeight="false" outlineLevel="0" collapsed="false">
      <c r="B239" s="94" t="str">
        <f aca="false">B142</f>
        <v>IL-17</v>
      </c>
      <c r="C239" s="95" t="e">
        <f aca="false">IF(ABS(C142/MEDIAN(C140:C143)-1)&gt;Y77,"",C142)</f>
        <v>#DIV/0!</v>
      </c>
      <c r="D239" s="95" t="e">
        <f aca="false">IF(ABS(D142/MEDIAN(D140:D143)-1)&gt;Y77,"",D142)</f>
        <v>#DIV/0!</v>
      </c>
      <c r="E239" s="95" t="e">
        <f aca="false">IF(ABS(E142/MEDIAN(E140:E143)-1)&gt;Y77,"",E142)</f>
        <v>#DIV/0!</v>
      </c>
      <c r="F239" s="95" t="e">
        <f aca="false">IF(ABS(F142/MEDIAN(F140:F143)-1)&gt;Y77,"",F142)</f>
        <v>#DIV/0!</v>
      </c>
      <c r="G239" s="95" t="e">
        <f aca="false">IF(ABS(G142/MEDIAN(G140:G143)-1)&gt;Y77,"",G142)</f>
        <v>#DIV/0!</v>
      </c>
      <c r="H239" s="95" t="e">
        <f aca="false">IF(ABS(H142/MEDIAN(H140:H143)-1)&gt;Y77,"",H142)</f>
        <v>#DIV/0!</v>
      </c>
      <c r="I239" s="95" t="e">
        <f aca="false">IF(ABS(I142/MEDIAN(I140:I143)-1)&gt;Y77,"",I142)</f>
        <v>#DIV/0!</v>
      </c>
      <c r="J239" s="95" t="e">
        <f aca="false">IF(ABS(J142/MEDIAN(J140:J143)-1)&gt;Y77,"",J142)</f>
        <v>#DIV/0!</v>
      </c>
      <c r="K239" s="95" t="e">
        <f aca="false">IF(ABS(K142/MEDIAN(K140:K143)-1)&gt;Y77,"",K142)</f>
        <v>#DIV/0!</v>
      </c>
      <c r="L239" s="95" t="e">
        <f aca="false">IF(ABS(L142/MEDIAN(L140:L143)-1)&gt;Y77,"",L142)</f>
        <v>#DIV/0!</v>
      </c>
      <c r="M239" s="95" t="e">
        <f aca="false">IF(ABS(M142/MEDIAN(M140:M143)-1)&gt;Y77,"",M142)</f>
        <v>#DIV/0!</v>
      </c>
      <c r="N239" s="95" t="e">
        <f aca="false">IF(ABS(N142/MEDIAN(N140:N143)-1)&gt;Y77,"",N142)</f>
        <v>#DIV/0!</v>
      </c>
      <c r="O239" s="95" t="e">
        <f aca="false">IF(ABS(O142/MEDIAN(O140:O143)-1)&gt;Y77,"",O142)</f>
        <v>#DIV/0!</v>
      </c>
      <c r="P239" s="95" t="e">
        <f aca="false">IF(ABS(P142/MEDIAN(P140:P143)-1)&gt;Y77,"",P142)</f>
        <v>#DIV/0!</v>
      </c>
      <c r="Q239" s="95" t="e">
        <f aca="false">IF(ABS(Q142/MEDIAN(Q140:Q143)-1)&gt;Y77,"",Q142)</f>
        <v>#DIV/0!</v>
      </c>
      <c r="R239" s="95" t="e">
        <f aca="false">IF(ABS(R142/MEDIAN(R140:R143)-1)&gt;Y77,"",R142)</f>
        <v>#DIV/0!</v>
      </c>
      <c r="S239" s="95" t="e">
        <f aca="false">IF(ABS(S142/MEDIAN(S140:S143)-1)&gt;Y77,"",S142)</f>
        <v>#DIV/0!</v>
      </c>
      <c r="T239" s="95" t="e">
        <f aca="false">IF(ABS(T142/MEDIAN(T140:T143)-1)&gt;Y77,"",T142)</f>
        <v>#DIV/0!</v>
      </c>
      <c r="U239" s="95" t="e">
        <f aca="false">IF(ABS(U142/MEDIAN(U140:U143)-1)&gt;Y77,"",U142)</f>
        <v>#DIV/0!</v>
      </c>
      <c r="V239" s="95" t="e">
        <f aca="false">IF(ABS(V142/MEDIAN(V140:V143)-1)&gt;Y77,"",V142)</f>
        <v>#DIV/0!</v>
      </c>
      <c r="W239" s="95" t="e">
        <f aca="false">IF(ABS(W142/MEDIAN(W140:W143)-1)&gt;Y77,"",W142)</f>
        <v>#DIV/0!</v>
      </c>
      <c r="X239" s="95" t="e">
        <f aca="false">IF(ABS(X142/MEDIAN(X140:X143)-1)&gt;Y77,"",X142)</f>
        <v>#DIV/0!</v>
      </c>
      <c r="Y239" s="95" t="e">
        <f aca="false">IF(ABS(Y142/MEDIAN(Y140:Y143)-1)&gt;Y77,"",Y142)</f>
        <v>#DIV/0!</v>
      </c>
      <c r="Z239" s="96" t="e">
        <f aca="false">IF(ABS(Z142/MEDIAN(Z140:Z143)-1)&gt;Y77,"",Z142)</f>
        <v>#DIV/0!</v>
      </c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</row>
    <row r="240" s="38" customFormat="true" ht="12.75" hidden="true" customHeight="false" outlineLevel="0" collapsed="false">
      <c r="B240" s="94" t="str">
        <f aca="false">B143</f>
        <v>IL-17</v>
      </c>
      <c r="C240" s="95" t="e">
        <f aca="false">IF(ABS(C143/MEDIAN(C140:C143)-1)&gt;Y77,"",C143)</f>
        <v>#DIV/0!</v>
      </c>
      <c r="D240" s="95" t="e">
        <f aca="false">IF(ABS(D143/MEDIAN(D140:D143)-1)&gt;Y77,"",D143)</f>
        <v>#DIV/0!</v>
      </c>
      <c r="E240" s="95" t="e">
        <f aca="false">IF(ABS(E143/MEDIAN(E140:E143)-1)&gt;Y77,"",E143)</f>
        <v>#DIV/0!</v>
      </c>
      <c r="F240" s="95" t="e">
        <f aca="false">IF(ABS(F143/MEDIAN(F140:F143)-1)&gt;Y77,"",F143)</f>
        <v>#DIV/0!</v>
      </c>
      <c r="G240" s="95" t="e">
        <f aca="false">IF(ABS(G143/MEDIAN(G140:G143)-1)&gt;Y77,"",G143)</f>
        <v>#DIV/0!</v>
      </c>
      <c r="H240" s="95" t="e">
        <f aca="false">IF(ABS(H143/MEDIAN(H140:H143)-1)&gt;Y77,"",H143)</f>
        <v>#DIV/0!</v>
      </c>
      <c r="I240" s="95" t="e">
        <f aca="false">IF(ABS(I143/MEDIAN(I140:I143)-1)&gt;Y77,"",I143)</f>
        <v>#DIV/0!</v>
      </c>
      <c r="J240" s="95" t="e">
        <f aca="false">IF(ABS(J143/MEDIAN(J140:J143)-1)&gt;Y77,"",J143)</f>
        <v>#DIV/0!</v>
      </c>
      <c r="K240" s="95" t="e">
        <f aca="false">IF(ABS(K143/MEDIAN(K140:K143)-1)&gt;Y77,"",K143)</f>
        <v>#DIV/0!</v>
      </c>
      <c r="L240" s="95" t="e">
        <f aca="false">IF(ABS(L143/MEDIAN(L140:L143)-1)&gt;Y77,"",L143)</f>
        <v>#DIV/0!</v>
      </c>
      <c r="M240" s="95" t="e">
        <f aca="false">IF(ABS(M143/MEDIAN(M140:M143)-1)&gt;Y77,"",M143)</f>
        <v>#DIV/0!</v>
      </c>
      <c r="N240" s="95" t="e">
        <f aca="false">IF(ABS(N143/MEDIAN(N140:N143)-1)&gt;Y77,"",N143)</f>
        <v>#DIV/0!</v>
      </c>
      <c r="O240" s="95" t="e">
        <f aca="false">IF(ABS(O143/MEDIAN(O140:O143)-1)&gt;Y77,"",O143)</f>
        <v>#DIV/0!</v>
      </c>
      <c r="P240" s="95" t="e">
        <f aca="false">IF(ABS(P143/MEDIAN(P140:P143)-1)&gt;Y77,"",P143)</f>
        <v>#DIV/0!</v>
      </c>
      <c r="Q240" s="95" t="e">
        <f aca="false">IF(ABS(Q143/MEDIAN(Q140:Q143)-1)&gt;Y77,"",Q143)</f>
        <v>#DIV/0!</v>
      </c>
      <c r="R240" s="95" t="e">
        <f aca="false">IF(ABS(R143/MEDIAN(R140:R143)-1)&gt;Y77,"",R143)</f>
        <v>#DIV/0!</v>
      </c>
      <c r="S240" s="95" t="e">
        <f aca="false">IF(ABS(S143/MEDIAN(S140:S143)-1)&gt;Y77,"",S143)</f>
        <v>#DIV/0!</v>
      </c>
      <c r="T240" s="95" t="e">
        <f aca="false">IF(ABS(T143/MEDIAN(T140:T143)-1)&gt;Y77,"",T143)</f>
        <v>#DIV/0!</v>
      </c>
      <c r="U240" s="95" t="e">
        <f aca="false">IF(ABS(U143/MEDIAN(U140:U143)-1)&gt;Y77,"",U143)</f>
        <v>#DIV/0!</v>
      </c>
      <c r="V240" s="95" t="e">
        <f aca="false">IF(ABS(V143/MEDIAN(V140:V143)-1)&gt;Y77,"",V143)</f>
        <v>#DIV/0!</v>
      </c>
      <c r="W240" s="95" t="e">
        <f aca="false">IF(ABS(W143/MEDIAN(W140:W143)-1)&gt;Y77,"",W143)</f>
        <v>#DIV/0!</v>
      </c>
      <c r="X240" s="95" t="e">
        <f aca="false">IF(ABS(X143/MEDIAN(X140:X143)-1)&gt;Y77,"",X143)</f>
        <v>#DIV/0!</v>
      </c>
      <c r="Y240" s="95" t="e">
        <f aca="false">IF(ABS(Y143/MEDIAN(Y140:Y143)-1)&gt;Y77,"",Y143)</f>
        <v>#DIV/0!</v>
      </c>
      <c r="Z240" s="96" t="e">
        <f aca="false">IF(ABS(Z143/MEDIAN(Z140:Z143)-1)&gt;Y77,"",Z143)</f>
        <v>#DIV/0!</v>
      </c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</row>
    <row r="241" s="38" customFormat="true" ht="12.75" hidden="true" customHeight="false" outlineLevel="0" collapsed="false">
      <c r="B241" s="91" t="str">
        <f aca="false">B144</f>
        <v>KC</v>
      </c>
      <c r="C241" s="92" t="e">
        <f aca="false">IF(ABS(C144/MEDIAN(C144:C147)-1)&gt;Y77,"",C144)</f>
        <v>#DIV/0!</v>
      </c>
      <c r="D241" s="92" t="e">
        <f aca="false">IF(ABS(D144/MEDIAN(D144:D147)-1)&gt;Y77,"",D144)</f>
        <v>#DIV/0!</v>
      </c>
      <c r="E241" s="92" t="e">
        <f aca="false">IF(ABS(E144/MEDIAN(E144:E147)-1)&gt;Y77,"",E144)</f>
        <v>#DIV/0!</v>
      </c>
      <c r="F241" s="92" t="e">
        <f aca="false">IF(ABS(F144/MEDIAN(F144:F147)-1)&gt;Y77,"",F144)</f>
        <v>#DIV/0!</v>
      </c>
      <c r="G241" s="92" t="e">
        <f aca="false">IF(ABS(G144/MEDIAN(G144:G147)-1)&gt;Y77,"",G144)</f>
        <v>#DIV/0!</v>
      </c>
      <c r="H241" s="92" t="e">
        <f aca="false">IF(ABS(H144/MEDIAN(H144:H147)-1)&gt;Y77,"",H144)</f>
        <v>#DIV/0!</v>
      </c>
      <c r="I241" s="92" t="e">
        <f aca="false">IF(ABS(I144/MEDIAN(I144:I147)-1)&gt;Y77,"",I144)</f>
        <v>#DIV/0!</v>
      </c>
      <c r="J241" s="92" t="e">
        <f aca="false">IF(ABS(J144/MEDIAN(J144:J147)-1)&gt;Y77,"",J144)</f>
        <v>#DIV/0!</v>
      </c>
      <c r="K241" s="103" t="e">
        <f aca="false">IF(ABS(K144/MEDIAN(K144:K147)-1)&gt;Y77,"",K144)</f>
        <v>#DIV/0!</v>
      </c>
      <c r="L241" s="103" t="e">
        <f aca="false">IF(ABS(L144/MEDIAN(L144:L147)-1)&gt;Y77,"",L144)</f>
        <v>#DIV/0!</v>
      </c>
      <c r="M241" s="103" t="e">
        <f aca="false">IF(ABS(M144/MEDIAN(M144:M147)-1)&gt;Y77,"",M144)</f>
        <v>#DIV/0!</v>
      </c>
      <c r="N241" s="103" t="e">
        <f aca="false">IF(ABS(N144/MEDIAN(N144:N147)-1)&gt;Y77,"",N144)</f>
        <v>#DIV/0!</v>
      </c>
      <c r="O241" s="103" t="e">
        <f aca="false">IF(ABS(O144/MEDIAN(O144:O147)-1)&gt;Y77,"",O144)</f>
        <v>#DIV/0!</v>
      </c>
      <c r="P241" s="103" t="e">
        <f aca="false">IF(ABS(P144/MEDIAN(P144:P147)-1)&gt;Y77,"",P144)</f>
        <v>#DIV/0!</v>
      </c>
      <c r="Q241" s="103" t="e">
        <f aca="false">IF(ABS(Q144/MEDIAN(Q144:Q147)-1)&gt;Y77,"",Q144)</f>
        <v>#DIV/0!</v>
      </c>
      <c r="R241" s="103" t="e">
        <f aca="false">IF(ABS(R144/MEDIAN(R144:R147)-1)&gt;Y77,"",R144)</f>
        <v>#DIV/0!</v>
      </c>
      <c r="S241" s="103" t="e">
        <f aca="false">IF(ABS(S144/MEDIAN(S144:S147)-1)&gt;Y77,"",S144)</f>
        <v>#DIV/0!</v>
      </c>
      <c r="T241" s="103" t="e">
        <f aca="false">IF(ABS(T144/MEDIAN(T144:T147)-1)&gt;Y77,"",T144)</f>
        <v>#DIV/0!</v>
      </c>
      <c r="U241" s="103" t="e">
        <f aca="false">IF(ABS(U144/MEDIAN(U144:U147)-1)&gt;Y77,"",U144)</f>
        <v>#DIV/0!</v>
      </c>
      <c r="V241" s="103" t="e">
        <f aca="false">IF(ABS(V144/MEDIAN(V144:V147)-1)&gt;Y77,"",V144)</f>
        <v>#DIV/0!</v>
      </c>
      <c r="W241" s="103" t="e">
        <f aca="false">IF(ABS(W144/MEDIAN(W144:W147)-1)&gt;Y77,"",W144)</f>
        <v>#DIV/0!</v>
      </c>
      <c r="X241" s="103" t="e">
        <f aca="false">IF(ABS(X144/MEDIAN(X144:X147)-1)&gt;Y77,"",X144)</f>
        <v>#DIV/0!</v>
      </c>
      <c r="Y241" s="103" t="e">
        <f aca="false">IF(ABS(Y144/MEDIAN(Y144:Y147)-1)&gt;Y77,"",Y144)</f>
        <v>#DIV/0!</v>
      </c>
      <c r="Z241" s="104" t="e">
        <f aca="false">IF(ABS(Z144/MEDIAN(Z144:Z147)-1)&gt;Y77,"",Z144)</f>
        <v>#DIV/0!</v>
      </c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</row>
    <row r="242" s="38" customFormat="true" ht="12.75" hidden="true" customHeight="false" outlineLevel="0" collapsed="false">
      <c r="B242" s="91" t="str">
        <f aca="false">B145</f>
        <v>KC</v>
      </c>
      <c r="C242" s="92" t="e">
        <f aca="false">IF(ABS(C145/MEDIAN(C144:C147)-1)&gt;Y77,"",C145)</f>
        <v>#DIV/0!</v>
      </c>
      <c r="D242" s="92" t="e">
        <f aca="false">IF(ABS(D145/MEDIAN(D144:D147)-1)&gt;Y77,"",D145)</f>
        <v>#DIV/0!</v>
      </c>
      <c r="E242" s="92" t="e">
        <f aca="false">IF(ABS(E145/MEDIAN(E144:E147)-1)&gt;Y77,"",E145)</f>
        <v>#DIV/0!</v>
      </c>
      <c r="F242" s="92" t="e">
        <f aca="false">IF(ABS(F145/MEDIAN(F144:F147)-1)&gt;Y77,"",F145)</f>
        <v>#DIV/0!</v>
      </c>
      <c r="G242" s="92" t="e">
        <f aca="false">IF(ABS(G145/MEDIAN(G144:G147)-1)&gt;Y77,"",G145)</f>
        <v>#DIV/0!</v>
      </c>
      <c r="H242" s="92" t="e">
        <f aca="false">IF(ABS(H145/MEDIAN(H144:H147)-1)&gt;Y77,"",H145)</f>
        <v>#DIV/0!</v>
      </c>
      <c r="I242" s="92" t="e">
        <f aca="false">IF(ABS(I145/MEDIAN(I144:I147)-1)&gt;Y77,"",I145)</f>
        <v>#DIV/0!</v>
      </c>
      <c r="J242" s="92" t="e">
        <f aca="false">IF(ABS(J145/MEDIAN(J144:J147)-1)&gt;Y77,"",J145)</f>
        <v>#DIV/0!</v>
      </c>
      <c r="K242" s="103" t="e">
        <f aca="false">IF(ABS(K145/MEDIAN(K144:K147)-1)&gt;Y77,"",K145)</f>
        <v>#DIV/0!</v>
      </c>
      <c r="L242" s="103" t="e">
        <f aca="false">IF(ABS(L145/MEDIAN(L144:L147)-1)&gt;Y77,"",L145)</f>
        <v>#DIV/0!</v>
      </c>
      <c r="M242" s="103" t="e">
        <f aca="false">IF(ABS(M145/MEDIAN(M144:M147)-1)&gt;Y77,"",M145)</f>
        <v>#DIV/0!</v>
      </c>
      <c r="N242" s="103" t="e">
        <f aca="false">IF(ABS(N145/MEDIAN(N144:N147)-1)&gt;Y77,"",N145)</f>
        <v>#DIV/0!</v>
      </c>
      <c r="O242" s="103" t="e">
        <f aca="false">IF(ABS(O145/MEDIAN(O144:O147)-1)&gt;Y77,"",O145)</f>
        <v>#DIV/0!</v>
      </c>
      <c r="P242" s="103" t="e">
        <f aca="false">IF(ABS(P145/MEDIAN(P144:P147)-1)&gt;Y77,"",P145)</f>
        <v>#DIV/0!</v>
      </c>
      <c r="Q242" s="103" t="e">
        <f aca="false">IF(ABS(Q145/MEDIAN(Q144:Q147)-1)&gt;Y77,"",Q145)</f>
        <v>#DIV/0!</v>
      </c>
      <c r="R242" s="103" t="e">
        <f aca="false">IF(ABS(R145/MEDIAN(R144:R147)-1)&gt;Y77,"",R145)</f>
        <v>#DIV/0!</v>
      </c>
      <c r="S242" s="103" t="e">
        <f aca="false">IF(ABS(S145/MEDIAN(S144:S147)-1)&gt;Y77,"",S145)</f>
        <v>#DIV/0!</v>
      </c>
      <c r="T242" s="103" t="e">
        <f aca="false">IF(ABS(T145/MEDIAN(T144:T147)-1)&gt;Y77,"",T145)</f>
        <v>#DIV/0!</v>
      </c>
      <c r="U242" s="103" t="e">
        <f aca="false">IF(ABS(U145/MEDIAN(U144:U147)-1)&gt;Y77,"",U145)</f>
        <v>#DIV/0!</v>
      </c>
      <c r="V242" s="103" t="e">
        <f aca="false">IF(ABS(V145/MEDIAN(V144:V147)-1)&gt;Y77,"",V145)</f>
        <v>#DIV/0!</v>
      </c>
      <c r="W242" s="103" t="e">
        <f aca="false">IF(ABS(W145/MEDIAN(W144:W147)-1)&gt;Y77,"",W145)</f>
        <v>#DIV/0!</v>
      </c>
      <c r="X242" s="103" t="e">
        <f aca="false">IF(ABS(X145/MEDIAN(X144:X147)-1)&gt;Y77,"",X145)</f>
        <v>#DIV/0!</v>
      </c>
      <c r="Y242" s="103" t="e">
        <f aca="false">IF(ABS(Y145/MEDIAN(Y144:Y147)-1)&gt;Y77,"",Y145)</f>
        <v>#DIV/0!</v>
      </c>
      <c r="Z242" s="104" t="e">
        <f aca="false">IF(ABS(Z145/MEDIAN(Z144:Z147)-1)&gt;Y77,"",Z145)</f>
        <v>#DIV/0!</v>
      </c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</row>
    <row r="243" s="38" customFormat="true" ht="12.75" hidden="true" customHeight="false" outlineLevel="0" collapsed="false">
      <c r="B243" s="91" t="str">
        <f aca="false">B146</f>
        <v>KC</v>
      </c>
      <c r="C243" s="92" t="e">
        <f aca="false">IF(ABS(C146/MEDIAN(C144:C147)-1)&gt;Y77,"",C146)</f>
        <v>#DIV/0!</v>
      </c>
      <c r="D243" s="92" t="e">
        <f aca="false">IF(ABS(D146/MEDIAN(D144:D147)-1)&gt;Y77,"",D146)</f>
        <v>#DIV/0!</v>
      </c>
      <c r="E243" s="92" t="e">
        <f aca="false">IF(ABS(E146/MEDIAN(E144:E147)-1)&gt;Y77,"",E146)</f>
        <v>#DIV/0!</v>
      </c>
      <c r="F243" s="92" t="e">
        <f aca="false">IF(ABS(F146/MEDIAN(F144:F147)-1)&gt;Y77,"",F146)</f>
        <v>#DIV/0!</v>
      </c>
      <c r="G243" s="92" t="e">
        <f aca="false">IF(ABS(G146/MEDIAN(G144:G147)-1)&gt;Y77,"",G146)</f>
        <v>#DIV/0!</v>
      </c>
      <c r="H243" s="92" t="e">
        <f aca="false">IF(ABS(H146/MEDIAN(H144:H147)-1)&gt;Y77,"",H146)</f>
        <v>#DIV/0!</v>
      </c>
      <c r="I243" s="92" t="e">
        <f aca="false">IF(ABS(I146/MEDIAN(I144:I147)-1)&gt;Y77,"",I146)</f>
        <v>#DIV/0!</v>
      </c>
      <c r="J243" s="92" t="e">
        <f aca="false">IF(ABS(J146/MEDIAN(J144:J147)-1)&gt;Y77,"",J146)</f>
        <v>#DIV/0!</v>
      </c>
      <c r="K243" s="103" t="e">
        <f aca="false">IF(ABS(K146/MEDIAN(K144:K147)-1)&gt;Y77,"",K146)</f>
        <v>#DIV/0!</v>
      </c>
      <c r="L243" s="103" t="e">
        <f aca="false">IF(ABS(L146/MEDIAN(L144:L147)-1)&gt;Y77,"",L146)</f>
        <v>#DIV/0!</v>
      </c>
      <c r="M243" s="103" t="e">
        <f aca="false">IF(ABS(M146/MEDIAN(M144:M147)-1)&gt;Y77,"",M146)</f>
        <v>#DIV/0!</v>
      </c>
      <c r="N243" s="103" t="e">
        <f aca="false">IF(ABS(N146/MEDIAN(N144:N147)-1)&gt;Y77,"",N146)</f>
        <v>#DIV/0!</v>
      </c>
      <c r="O243" s="103" t="e">
        <f aca="false">IF(ABS(O146/MEDIAN(O144:O147)-1)&gt;Y77,"",O146)</f>
        <v>#DIV/0!</v>
      </c>
      <c r="P243" s="103" t="e">
        <f aca="false">IF(ABS(P146/MEDIAN(P144:P147)-1)&gt;Y77,"",P146)</f>
        <v>#DIV/0!</v>
      </c>
      <c r="Q243" s="103" t="e">
        <f aca="false">IF(ABS(Q146/MEDIAN(Q144:Q147)-1)&gt;Y77,"",Q146)</f>
        <v>#DIV/0!</v>
      </c>
      <c r="R243" s="103" t="e">
        <f aca="false">IF(ABS(R146/MEDIAN(R144:R147)-1)&gt;Y77,"",R146)</f>
        <v>#DIV/0!</v>
      </c>
      <c r="S243" s="103" t="e">
        <f aca="false">IF(ABS(S146/MEDIAN(S144:S147)-1)&gt;Y77,"",S146)</f>
        <v>#DIV/0!</v>
      </c>
      <c r="T243" s="103" t="e">
        <f aca="false">IF(ABS(T146/MEDIAN(T144:T147)-1)&gt;Y77,"",T146)</f>
        <v>#DIV/0!</v>
      </c>
      <c r="U243" s="103" t="e">
        <f aca="false">IF(ABS(U146/MEDIAN(U144:U147)-1)&gt;Y77,"",U146)</f>
        <v>#DIV/0!</v>
      </c>
      <c r="V243" s="103" t="e">
        <f aca="false">IF(ABS(V146/MEDIAN(V144:V147)-1)&gt;Y77,"",V146)</f>
        <v>#DIV/0!</v>
      </c>
      <c r="W243" s="103" t="e">
        <f aca="false">IF(ABS(W146/MEDIAN(W144:W147)-1)&gt;Y77,"",W146)</f>
        <v>#DIV/0!</v>
      </c>
      <c r="X243" s="103" t="e">
        <f aca="false">IF(ABS(X146/MEDIAN(X144:X147)-1)&gt;Y77,"",X146)</f>
        <v>#DIV/0!</v>
      </c>
      <c r="Y243" s="103" t="e">
        <f aca="false">IF(ABS(Y146/MEDIAN(Y144:Y147)-1)&gt;Y77,"",Y146)</f>
        <v>#DIV/0!</v>
      </c>
      <c r="Z243" s="104" t="e">
        <f aca="false">IF(ABS(Z146/MEDIAN(Z144:Z147)-1)&gt;Y77,"",Z146)</f>
        <v>#DIV/0!</v>
      </c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</row>
    <row r="244" s="38" customFormat="true" ht="12.75" hidden="true" customHeight="false" outlineLevel="0" collapsed="false">
      <c r="B244" s="91" t="str">
        <f aca="false">B147</f>
        <v>KC</v>
      </c>
      <c r="C244" s="92" t="e">
        <f aca="false">IF(ABS(C147/MEDIAN(C144:C147)-1)&gt;Y77,"",C147)</f>
        <v>#DIV/0!</v>
      </c>
      <c r="D244" s="92" t="e">
        <f aca="false">IF(ABS(D147/MEDIAN(D144:D147)-1)&gt;Y77,"",D147)</f>
        <v>#DIV/0!</v>
      </c>
      <c r="E244" s="92" t="e">
        <f aca="false">IF(ABS(E147/MEDIAN(E144:E147)-1)&gt;Y77,"",E147)</f>
        <v>#DIV/0!</v>
      </c>
      <c r="F244" s="92" t="e">
        <f aca="false">IF(ABS(F147/MEDIAN(F144:F147)-1)&gt;Y77,"",F147)</f>
        <v>#DIV/0!</v>
      </c>
      <c r="G244" s="92" t="e">
        <f aca="false">IF(ABS(G147/MEDIAN(G144:G147)-1)&gt;Y77,"",G147)</f>
        <v>#DIV/0!</v>
      </c>
      <c r="H244" s="92" t="e">
        <f aca="false">IF(ABS(H147/MEDIAN(H144:H147)-1)&gt;Y77,"",H147)</f>
        <v>#DIV/0!</v>
      </c>
      <c r="I244" s="92" t="e">
        <f aca="false">IF(ABS(I147/MEDIAN(I144:I147)-1)&gt;Y77,"",I147)</f>
        <v>#DIV/0!</v>
      </c>
      <c r="J244" s="92" t="e">
        <f aca="false">IF(ABS(J147/MEDIAN(J144:J147)-1)&gt;Y77,"",J147)</f>
        <v>#DIV/0!</v>
      </c>
      <c r="K244" s="103" t="e">
        <f aca="false">IF(ABS(K147/MEDIAN(K144:K147)-1)&gt;Y77,"",K147)</f>
        <v>#DIV/0!</v>
      </c>
      <c r="L244" s="103" t="e">
        <f aca="false">IF(ABS(L147/MEDIAN(L144:L147)-1)&gt;Y77,"",L147)</f>
        <v>#DIV/0!</v>
      </c>
      <c r="M244" s="103" t="e">
        <f aca="false">IF(ABS(M147/MEDIAN(M144:M147)-1)&gt;Y77,"",M147)</f>
        <v>#DIV/0!</v>
      </c>
      <c r="N244" s="103" t="e">
        <f aca="false">IF(ABS(N147/MEDIAN(N144:N147)-1)&gt;Y77,"",N147)</f>
        <v>#DIV/0!</v>
      </c>
      <c r="O244" s="103" t="e">
        <f aca="false">IF(ABS(O147/MEDIAN(O144:O147)-1)&gt;Y77,"",O147)</f>
        <v>#DIV/0!</v>
      </c>
      <c r="P244" s="103" t="e">
        <f aca="false">IF(ABS(P147/MEDIAN(P144:P147)-1)&gt;Y77,"",P147)</f>
        <v>#DIV/0!</v>
      </c>
      <c r="Q244" s="103" t="e">
        <f aca="false">IF(ABS(Q147/MEDIAN(Q144:Q147)-1)&gt;Y77,"",Q147)</f>
        <v>#DIV/0!</v>
      </c>
      <c r="R244" s="103" t="e">
        <f aca="false">IF(ABS(R147/MEDIAN(R144:R147)-1)&gt;Y77,"",R147)</f>
        <v>#DIV/0!</v>
      </c>
      <c r="S244" s="103" t="e">
        <f aca="false">IF(ABS(S147/MEDIAN(S144:S147)-1)&gt;Y77,"",S147)</f>
        <v>#DIV/0!</v>
      </c>
      <c r="T244" s="103" t="e">
        <f aca="false">IF(ABS(T147/MEDIAN(T144:T147)-1)&gt;Y77,"",T147)</f>
        <v>#DIV/0!</v>
      </c>
      <c r="U244" s="103" t="e">
        <f aca="false">IF(ABS(U147/MEDIAN(U144:U147)-1)&gt;Y77,"",U147)</f>
        <v>#DIV/0!</v>
      </c>
      <c r="V244" s="103" t="e">
        <f aca="false">IF(ABS(V147/MEDIAN(V144:V147)-1)&gt;Y77,"",V147)</f>
        <v>#DIV/0!</v>
      </c>
      <c r="W244" s="103" t="e">
        <f aca="false">IF(ABS(W147/MEDIAN(W144:W147)-1)&gt;Y77,"",W147)</f>
        <v>#DIV/0!</v>
      </c>
      <c r="X244" s="103" t="e">
        <f aca="false">IF(ABS(X147/MEDIAN(X144:X147)-1)&gt;Y77,"",X147)</f>
        <v>#DIV/0!</v>
      </c>
      <c r="Y244" s="103" t="e">
        <f aca="false">IF(ABS(Y147/MEDIAN(Y144:Y147)-1)&gt;Y77,"",Y147)</f>
        <v>#DIV/0!</v>
      </c>
      <c r="Z244" s="104" t="e">
        <f aca="false">IF(ABS(Z147/MEDIAN(Z144:Z147)-1)&gt;Y77,"",Z147)</f>
        <v>#DIV/0!</v>
      </c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</row>
    <row r="245" s="38" customFormat="true" ht="12.75" hidden="true" customHeight="false" outlineLevel="0" collapsed="false">
      <c r="B245" s="94" t="str">
        <f aca="false">B148</f>
        <v>MCP-1</v>
      </c>
      <c r="C245" s="95" t="e">
        <f aca="false">IF(ABS(C148/MEDIAN(C148:C151)-1)&gt;Y77,"",C148)</f>
        <v>#DIV/0!</v>
      </c>
      <c r="D245" s="95" t="e">
        <f aca="false">IF(ABS(D148/MEDIAN(D148:D151)-1)&gt;Y77,"",D148)</f>
        <v>#DIV/0!</v>
      </c>
      <c r="E245" s="95" t="e">
        <f aca="false">IF(ABS(E148/MEDIAN(E148:E151)-1)&gt;Y77,"",E148)</f>
        <v>#DIV/0!</v>
      </c>
      <c r="F245" s="95" t="e">
        <f aca="false">IF(ABS(F148/MEDIAN(F148:F151)-1)&gt;Y77,"",F148)</f>
        <v>#DIV/0!</v>
      </c>
      <c r="G245" s="95" t="e">
        <f aca="false">IF(ABS(G148/MEDIAN(G148:G151)-1)&gt;Y77,"",G148)</f>
        <v>#DIV/0!</v>
      </c>
      <c r="H245" s="95" t="e">
        <f aca="false">IF(ABS(H148/MEDIAN(H148:H151)-1)&gt;Y77,"",H148)</f>
        <v>#DIV/0!</v>
      </c>
      <c r="I245" s="95" t="e">
        <f aca="false">IF(ABS(I148/MEDIAN(I148:I151)-1)&gt;Y77,"",I148)</f>
        <v>#DIV/0!</v>
      </c>
      <c r="J245" s="95" t="e">
        <f aca="false">IF(ABS(J148/MEDIAN(J148:J151)-1)&gt;Y77,"",J148)</f>
        <v>#DIV/0!</v>
      </c>
      <c r="K245" s="95" t="e">
        <f aca="false">IF(ABS(K148/MEDIAN(K148:K151)-1)&gt;Y77,"",K148)</f>
        <v>#DIV/0!</v>
      </c>
      <c r="L245" s="95" t="e">
        <f aca="false">IF(ABS(L148/MEDIAN(L148:L151)-1)&gt;Y77,"",L148)</f>
        <v>#DIV/0!</v>
      </c>
      <c r="M245" s="95" t="e">
        <f aca="false">IF(ABS(M148/MEDIAN(M148:M151)-1)&gt;Y77,"",M148)</f>
        <v>#DIV/0!</v>
      </c>
      <c r="N245" s="95" t="e">
        <f aca="false">IF(ABS(N148/MEDIAN(N148:N151)-1)&gt;Y77,"",N148)</f>
        <v>#DIV/0!</v>
      </c>
      <c r="O245" s="95" t="e">
        <f aca="false">IF(ABS(O148/MEDIAN(O148:O151)-1)&gt;Y77,"",O148)</f>
        <v>#DIV/0!</v>
      </c>
      <c r="P245" s="95" t="e">
        <f aca="false">IF(ABS(P148/MEDIAN(P148:P151)-1)&gt;Y77,"",P148)</f>
        <v>#DIV/0!</v>
      </c>
      <c r="Q245" s="95" t="e">
        <f aca="false">IF(ABS(Q148/MEDIAN(Q148:Q151)-1)&gt;Y77,"",Q148)</f>
        <v>#DIV/0!</v>
      </c>
      <c r="R245" s="95" t="e">
        <f aca="false">IF(ABS(R148/MEDIAN(R148:R151)-1)&gt;Y77,"",R148)</f>
        <v>#DIV/0!</v>
      </c>
      <c r="S245" s="95" t="e">
        <f aca="false">IF(ABS(S148/MEDIAN(S148:S151)-1)&gt;Y77,"",S148)</f>
        <v>#DIV/0!</v>
      </c>
      <c r="T245" s="95" t="e">
        <f aca="false">IF(ABS(T148/MEDIAN(T148:T151)-1)&gt;Y77,"",T148)</f>
        <v>#DIV/0!</v>
      </c>
      <c r="U245" s="95" t="e">
        <f aca="false">IF(ABS(U148/MEDIAN(U148:U151)-1)&gt;Y77,"",U148)</f>
        <v>#DIV/0!</v>
      </c>
      <c r="V245" s="95" t="e">
        <f aca="false">IF(ABS(V148/MEDIAN(V148:V151)-1)&gt;Y77,"",V148)</f>
        <v>#DIV/0!</v>
      </c>
      <c r="W245" s="95" t="e">
        <f aca="false">IF(ABS(W148/MEDIAN(W148:W151)-1)&gt;Y77,"",W148)</f>
        <v>#DIV/0!</v>
      </c>
      <c r="X245" s="95" t="e">
        <f aca="false">IF(ABS(X148/MEDIAN(X148:X151)-1)&gt;Y77,"",X148)</f>
        <v>#DIV/0!</v>
      </c>
      <c r="Y245" s="95" t="e">
        <f aca="false">IF(ABS(Y148/MEDIAN(Y148:Y151)-1)&gt;Y77,"",Y148)</f>
        <v>#DIV/0!</v>
      </c>
      <c r="Z245" s="96" t="e">
        <f aca="false">IF(ABS(Z148/MEDIAN(Z148:Z151)-1)&gt;Y77,"",Z148)</f>
        <v>#DIV/0!</v>
      </c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</row>
    <row r="246" s="38" customFormat="true" ht="12.75" hidden="true" customHeight="false" outlineLevel="0" collapsed="false">
      <c r="B246" s="94" t="str">
        <f aca="false">B149</f>
        <v>MCP-1</v>
      </c>
      <c r="C246" s="95" t="e">
        <f aca="false">IF(ABS(C149/MEDIAN(C148:C151)-1)&gt;Y77,"",C149)</f>
        <v>#DIV/0!</v>
      </c>
      <c r="D246" s="95" t="e">
        <f aca="false">IF(ABS(D149/MEDIAN(D148:D151)-1)&gt;Y77,"",D149)</f>
        <v>#DIV/0!</v>
      </c>
      <c r="E246" s="95" t="e">
        <f aca="false">IF(ABS(E149/MEDIAN(E148:E151)-1)&gt;Y77,"",E149)</f>
        <v>#DIV/0!</v>
      </c>
      <c r="F246" s="95" t="e">
        <f aca="false">IF(ABS(F149/MEDIAN(F148:F151)-1)&gt;Y77,"",F149)</f>
        <v>#DIV/0!</v>
      </c>
      <c r="G246" s="95" t="e">
        <f aca="false">IF(ABS(G149/MEDIAN(G148:G151)-1)&gt;Y77,"",G149)</f>
        <v>#DIV/0!</v>
      </c>
      <c r="H246" s="95" t="e">
        <f aca="false">IF(ABS(H149/MEDIAN(H148:H151)-1)&gt;Y77,"",H149)</f>
        <v>#DIV/0!</v>
      </c>
      <c r="I246" s="95" t="e">
        <f aca="false">IF(ABS(I149/MEDIAN(I148:I151)-1)&gt;Y77,"",I149)</f>
        <v>#DIV/0!</v>
      </c>
      <c r="J246" s="95" t="e">
        <f aca="false">IF(ABS(J149/MEDIAN(J148:J151)-1)&gt;Y77,"",J149)</f>
        <v>#DIV/0!</v>
      </c>
      <c r="K246" s="95" t="e">
        <f aca="false">IF(ABS(K149/MEDIAN(K148:K151)-1)&gt;Y77,"",K149)</f>
        <v>#DIV/0!</v>
      </c>
      <c r="L246" s="95" t="e">
        <f aca="false">IF(ABS(L149/MEDIAN(L148:L151)-1)&gt;Y77,"",L149)</f>
        <v>#DIV/0!</v>
      </c>
      <c r="M246" s="95" t="e">
        <f aca="false">IF(ABS(M149/MEDIAN(M148:M151)-1)&gt;Y77,"",M149)</f>
        <v>#DIV/0!</v>
      </c>
      <c r="N246" s="95" t="e">
        <f aca="false">IF(ABS(N149/MEDIAN(N148:N151)-1)&gt;Y77,"",N149)</f>
        <v>#DIV/0!</v>
      </c>
      <c r="O246" s="95" t="e">
        <f aca="false">IF(ABS(O149/MEDIAN(O148:O151)-1)&gt;Y77,"",O149)</f>
        <v>#DIV/0!</v>
      </c>
      <c r="P246" s="95" t="e">
        <f aca="false">IF(ABS(P149/MEDIAN(P148:P151)-1)&gt;Y77,"",P149)</f>
        <v>#DIV/0!</v>
      </c>
      <c r="Q246" s="95" t="e">
        <f aca="false">IF(ABS(Q149/MEDIAN(Q148:Q151)-1)&gt;Y77,"",Q149)</f>
        <v>#DIV/0!</v>
      </c>
      <c r="R246" s="95" t="e">
        <f aca="false">IF(ABS(R149/MEDIAN(R148:R151)-1)&gt;Y77,"",R149)</f>
        <v>#DIV/0!</v>
      </c>
      <c r="S246" s="95" t="e">
        <f aca="false">IF(ABS(S149/MEDIAN(S148:S151)-1)&gt;Y77,"",S149)</f>
        <v>#DIV/0!</v>
      </c>
      <c r="T246" s="95" t="e">
        <f aca="false">IF(ABS(T149/MEDIAN(T148:T151)-1)&gt;Y77,"",T149)</f>
        <v>#DIV/0!</v>
      </c>
      <c r="U246" s="95" t="e">
        <f aca="false">IF(ABS(U149/MEDIAN(U148:U151)-1)&gt;Y77,"",U149)</f>
        <v>#DIV/0!</v>
      </c>
      <c r="V246" s="95" t="e">
        <f aca="false">IF(ABS(V149/MEDIAN(V148:V151)-1)&gt;Y77,"",V149)</f>
        <v>#DIV/0!</v>
      </c>
      <c r="W246" s="95" t="e">
        <f aca="false">IF(ABS(W149/MEDIAN(W148:W151)-1)&gt;Y77,"",W149)</f>
        <v>#DIV/0!</v>
      </c>
      <c r="X246" s="95" t="e">
        <f aca="false">IF(ABS(X149/MEDIAN(X148:X151)-1)&gt;Y77,"",X149)</f>
        <v>#DIV/0!</v>
      </c>
      <c r="Y246" s="95" t="e">
        <f aca="false">IF(ABS(Y149/MEDIAN(Y148:Y151)-1)&gt;Y77,"",Y149)</f>
        <v>#DIV/0!</v>
      </c>
      <c r="Z246" s="96" t="e">
        <f aca="false">IF(ABS(Z149/MEDIAN(Z148:Z151)-1)&gt;Y77,"",Z149)</f>
        <v>#DIV/0!</v>
      </c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</row>
    <row r="247" s="38" customFormat="true" ht="12.75" hidden="true" customHeight="false" outlineLevel="0" collapsed="false">
      <c r="B247" s="94" t="str">
        <f aca="false">B150</f>
        <v>MCP-1</v>
      </c>
      <c r="C247" s="95" t="e">
        <f aca="false">IF(ABS(C150/MEDIAN(C148:C151)-1)&gt;Y77,"",C150)</f>
        <v>#DIV/0!</v>
      </c>
      <c r="D247" s="95" t="e">
        <f aca="false">IF(ABS(D150/MEDIAN(D148:D151)-1)&gt;Y77,"",D150)</f>
        <v>#DIV/0!</v>
      </c>
      <c r="E247" s="95" t="e">
        <f aca="false">IF(ABS(E150/MEDIAN(E148:E151)-1)&gt;Y77,"",E150)</f>
        <v>#DIV/0!</v>
      </c>
      <c r="F247" s="95" t="e">
        <f aca="false">IF(ABS(F150/MEDIAN(F148:F151)-1)&gt;Y77,"",F150)</f>
        <v>#DIV/0!</v>
      </c>
      <c r="G247" s="95" t="e">
        <f aca="false">IF(ABS(G150/MEDIAN(G148:G151)-1)&gt;Y77,"",G150)</f>
        <v>#DIV/0!</v>
      </c>
      <c r="H247" s="95" t="e">
        <f aca="false">IF(ABS(H150/MEDIAN(H148:H151)-1)&gt;Y77,"",H150)</f>
        <v>#DIV/0!</v>
      </c>
      <c r="I247" s="95" t="e">
        <f aca="false">IF(ABS(I150/MEDIAN(I148:I151)-1)&gt;Y77,"",I150)</f>
        <v>#DIV/0!</v>
      </c>
      <c r="J247" s="95" t="e">
        <f aca="false">IF(ABS(J150/MEDIAN(J148:J151)-1)&gt;Y77,"",J150)</f>
        <v>#DIV/0!</v>
      </c>
      <c r="K247" s="95" t="e">
        <f aca="false">IF(ABS(K150/MEDIAN(K148:K151)-1)&gt;Y77,"",K150)</f>
        <v>#DIV/0!</v>
      </c>
      <c r="L247" s="95" t="e">
        <f aca="false">IF(ABS(L150/MEDIAN(L148:L151)-1)&gt;Y77,"",L150)</f>
        <v>#DIV/0!</v>
      </c>
      <c r="M247" s="95" t="e">
        <f aca="false">IF(ABS(M150/MEDIAN(M148:M151)-1)&gt;Y77,"",M150)</f>
        <v>#DIV/0!</v>
      </c>
      <c r="N247" s="95" t="e">
        <f aca="false">IF(ABS(N150/MEDIAN(N148:N151)-1)&gt;Y77,"",N150)</f>
        <v>#DIV/0!</v>
      </c>
      <c r="O247" s="95" t="e">
        <f aca="false">IF(ABS(O150/MEDIAN(O148:O151)-1)&gt;Y77,"",O150)</f>
        <v>#DIV/0!</v>
      </c>
      <c r="P247" s="95" t="e">
        <f aca="false">IF(ABS(P150/MEDIAN(P148:P151)-1)&gt;Y77,"",P150)</f>
        <v>#DIV/0!</v>
      </c>
      <c r="Q247" s="95" t="e">
        <f aca="false">IF(ABS(Q150/MEDIAN(Q148:Q151)-1)&gt;Y77,"",Q150)</f>
        <v>#DIV/0!</v>
      </c>
      <c r="R247" s="95" t="e">
        <f aca="false">IF(ABS(R150/MEDIAN(R148:R151)-1)&gt;Y77,"",R150)</f>
        <v>#DIV/0!</v>
      </c>
      <c r="S247" s="95" t="e">
        <f aca="false">IF(ABS(S150/MEDIAN(S148:S151)-1)&gt;Y77,"",S150)</f>
        <v>#DIV/0!</v>
      </c>
      <c r="T247" s="95" t="e">
        <f aca="false">IF(ABS(T150/MEDIAN(T148:T151)-1)&gt;Y77,"",T150)</f>
        <v>#DIV/0!</v>
      </c>
      <c r="U247" s="95" t="e">
        <f aca="false">IF(ABS(U150/MEDIAN(U148:U151)-1)&gt;Y77,"",U150)</f>
        <v>#DIV/0!</v>
      </c>
      <c r="V247" s="95" t="e">
        <f aca="false">IF(ABS(V150/MEDIAN(V148:V151)-1)&gt;Y77,"",V150)</f>
        <v>#DIV/0!</v>
      </c>
      <c r="W247" s="95" t="e">
        <f aca="false">IF(ABS(W150/MEDIAN(W148:W151)-1)&gt;Y77,"",W150)</f>
        <v>#DIV/0!</v>
      </c>
      <c r="X247" s="95" t="e">
        <f aca="false">IF(ABS(X150/MEDIAN(X148:X151)-1)&gt;Y77,"",X150)</f>
        <v>#DIV/0!</v>
      </c>
      <c r="Y247" s="95" t="e">
        <f aca="false">IF(ABS(Y150/MEDIAN(Y148:Y151)-1)&gt;Y77,"",Y150)</f>
        <v>#DIV/0!</v>
      </c>
      <c r="Z247" s="96" t="e">
        <f aca="false">IF(ABS(Z150/MEDIAN(Z148:Z151)-1)&gt;Y77,"",Z150)</f>
        <v>#DIV/0!</v>
      </c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</row>
    <row r="248" s="38" customFormat="true" ht="12.75" hidden="true" customHeight="false" outlineLevel="0" collapsed="false">
      <c r="B248" s="94" t="str">
        <f aca="false">B151</f>
        <v>MCP-1</v>
      </c>
      <c r="C248" s="95" t="e">
        <f aca="false">IF(ABS(C151/MEDIAN(C148:C151)-1)&gt;Y77,"",C151)</f>
        <v>#DIV/0!</v>
      </c>
      <c r="D248" s="95" t="e">
        <f aca="false">IF(ABS(D151/MEDIAN(D148:D151)-1)&gt;Y77,"",D151)</f>
        <v>#DIV/0!</v>
      </c>
      <c r="E248" s="95" t="e">
        <f aca="false">IF(ABS(E151/MEDIAN(E148:E151)-1)&gt;Y77,"",E151)</f>
        <v>#DIV/0!</v>
      </c>
      <c r="F248" s="95" t="e">
        <f aca="false">IF(ABS(F151/MEDIAN(F148:F151)-1)&gt;Y77,"",F151)</f>
        <v>#DIV/0!</v>
      </c>
      <c r="G248" s="95" t="e">
        <f aca="false">IF(ABS(G151/MEDIAN(G148:G151)-1)&gt;Y77,"",G151)</f>
        <v>#DIV/0!</v>
      </c>
      <c r="H248" s="95" t="e">
        <f aca="false">IF(ABS(H151/MEDIAN(H148:H151)-1)&gt;Y77,"",H151)</f>
        <v>#DIV/0!</v>
      </c>
      <c r="I248" s="95" t="e">
        <f aca="false">IF(ABS(I151/MEDIAN(I148:I151)-1)&gt;Y77,"",I151)</f>
        <v>#DIV/0!</v>
      </c>
      <c r="J248" s="95" t="e">
        <f aca="false">IF(ABS(J151/MEDIAN(J148:J151)-1)&gt;Y77,"",J151)</f>
        <v>#DIV/0!</v>
      </c>
      <c r="K248" s="95" t="e">
        <f aca="false">IF(ABS(K151/MEDIAN(K148:K151)-1)&gt;Y77,"",K151)</f>
        <v>#DIV/0!</v>
      </c>
      <c r="L248" s="95" t="e">
        <f aca="false">IF(ABS(L151/MEDIAN(L148:L151)-1)&gt;Y77,"",L151)</f>
        <v>#DIV/0!</v>
      </c>
      <c r="M248" s="95" t="e">
        <f aca="false">IF(ABS(M151/MEDIAN(M148:M151)-1)&gt;Y77,"",M151)</f>
        <v>#DIV/0!</v>
      </c>
      <c r="N248" s="95" t="e">
        <f aca="false">IF(ABS(N151/MEDIAN(N148:N151)-1)&gt;Y77,"",N151)</f>
        <v>#DIV/0!</v>
      </c>
      <c r="O248" s="95" t="e">
        <f aca="false">IF(ABS(O151/MEDIAN(O148:O151)-1)&gt;Y77,"",O151)</f>
        <v>#DIV/0!</v>
      </c>
      <c r="P248" s="95" t="e">
        <f aca="false">IF(ABS(P151/MEDIAN(P148:P151)-1)&gt;Y77,"",P151)</f>
        <v>#DIV/0!</v>
      </c>
      <c r="Q248" s="95" t="e">
        <f aca="false">IF(ABS(Q151/MEDIAN(Q148:Q151)-1)&gt;Y77,"",Q151)</f>
        <v>#DIV/0!</v>
      </c>
      <c r="R248" s="95" t="e">
        <f aca="false">IF(ABS(R151/MEDIAN(R148:R151)-1)&gt;Y77,"",R151)</f>
        <v>#DIV/0!</v>
      </c>
      <c r="S248" s="95" t="e">
        <f aca="false">IF(ABS(S151/MEDIAN(S148:S151)-1)&gt;Y77,"",S151)</f>
        <v>#DIV/0!</v>
      </c>
      <c r="T248" s="95" t="e">
        <f aca="false">IF(ABS(T151/MEDIAN(T148:T151)-1)&gt;Y77,"",T151)</f>
        <v>#DIV/0!</v>
      </c>
      <c r="U248" s="95" t="e">
        <f aca="false">IF(ABS(U151/MEDIAN(U148:U151)-1)&gt;Y77,"",U151)</f>
        <v>#DIV/0!</v>
      </c>
      <c r="V248" s="95" t="e">
        <f aca="false">IF(ABS(V151/MEDIAN(V148:V151)-1)&gt;Y77,"",V151)</f>
        <v>#DIV/0!</v>
      </c>
      <c r="W248" s="95" t="e">
        <f aca="false">IF(ABS(W151/MEDIAN(W148:W151)-1)&gt;Y77,"",W151)</f>
        <v>#DIV/0!</v>
      </c>
      <c r="X248" s="95" t="e">
        <f aca="false">IF(ABS(X151/MEDIAN(X148:X151)-1)&gt;Y77,"",X151)</f>
        <v>#DIV/0!</v>
      </c>
      <c r="Y248" s="95" t="e">
        <f aca="false">IF(ABS(Y151/MEDIAN(Y148:Y151)-1)&gt;Y77,"",Y151)</f>
        <v>#DIV/0!</v>
      </c>
      <c r="Z248" s="96" t="e">
        <f aca="false">IF(ABS(Z151/MEDIAN(Z148:Z151)-1)&gt;Y77,"",Z151)</f>
        <v>#DIV/0!</v>
      </c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</row>
    <row r="249" s="38" customFormat="true" ht="12.75" hidden="true" customHeight="false" outlineLevel="0" collapsed="false">
      <c r="B249" s="91" t="str">
        <f aca="false">B152</f>
        <v>M-CSF</v>
      </c>
      <c r="C249" s="92" t="e">
        <f aca="false">IF(ABS(C152/MEDIAN(C152:C155)-1)&gt;Y77,"",C152)</f>
        <v>#DIV/0!</v>
      </c>
      <c r="D249" s="92" t="e">
        <f aca="false">IF(ABS(D152/MEDIAN(D152:D155)-1)&gt;Y77,"",D152)</f>
        <v>#DIV/0!</v>
      </c>
      <c r="E249" s="92" t="e">
        <f aca="false">IF(ABS(E152/MEDIAN(E152:E155)-1)&gt;Y77,"",E152)</f>
        <v>#DIV/0!</v>
      </c>
      <c r="F249" s="92" t="e">
        <f aca="false">IF(ABS(F152/MEDIAN(F152:F155)-1)&gt;Y77,"",F152)</f>
        <v>#DIV/0!</v>
      </c>
      <c r="G249" s="92" t="e">
        <f aca="false">IF(ABS(G152/MEDIAN(G152:G155)-1)&gt;Y77,"",G152)</f>
        <v>#DIV/0!</v>
      </c>
      <c r="H249" s="92" t="e">
        <f aca="false">IF(ABS(H152/MEDIAN(H152:H155)-1)&gt;Y77,"",H152)</f>
        <v>#DIV/0!</v>
      </c>
      <c r="I249" s="92" t="e">
        <f aca="false">IF(ABS(I152/MEDIAN(I152:I155)-1)&gt;Y77,"",I152)</f>
        <v>#DIV/0!</v>
      </c>
      <c r="J249" s="92" t="e">
        <f aca="false">IF(ABS(J152/MEDIAN(J152:J155)-1)&gt;Y77,"",J152)</f>
        <v>#DIV/0!</v>
      </c>
      <c r="K249" s="103" t="e">
        <f aca="false">IF(ABS(K152/MEDIAN(K152:K155)-1)&gt;Y77,"",K152)</f>
        <v>#DIV/0!</v>
      </c>
      <c r="L249" s="103" t="e">
        <f aca="false">IF(ABS(L152/MEDIAN(L152:L155)-1)&gt;Y77,"",L152)</f>
        <v>#DIV/0!</v>
      </c>
      <c r="M249" s="103" t="e">
        <f aca="false">IF(ABS(M152/MEDIAN(M152:M155)-1)&gt;Y77,"",M152)</f>
        <v>#DIV/0!</v>
      </c>
      <c r="N249" s="103" t="e">
        <f aca="false">IF(ABS(N152/MEDIAN(N152:N155)-1)&gt;Y77,"",N152)</f>
        <v>#DIV/0!</v>
      </c>
      <c r="O249" s="103" t="e">
        <f aca="false">IF(ABS(O152/MEDIAN(O152:O155)-1)&gt;Y77,"",O152)</f>
        <v>#DIV/0!</v>
      </c>
      <c r="P249" s="103" t="e">
        <f aca="false">IF(ABS(P152/MEDIAN(P152:P155)-1)&gt;Y77,"",P152)</f>
        <v>#DIV/0!</v>
      </c>
      <c r="Q249" s="103" t="e">
        <f aca="false">IF(ABS(Q152/MEDIAN(Q152:Q155)-1)&gt;Y77,"",Q152)</f>
        <v>#DIV/0!</v>
      </c>
      <c r="R249" s="103" t="e">
        <f aca="false">IF(ABS(R152/MEDIAN(R152:R155)-1)&gt;Y77,"",R152)</f>
        <v>#DIV/0!</v>
      </c>
      <c r="S249" s="103" t="e">
        <f aca="false">IF(ABS(S152/MEDIAN(S152:S155)-1)&gt;Y77,"",S152)</f>
        <v>#DIV/0!</v>
      </c>
      <c r="T249" s="103" t="e">
        <f aca="false">IF(ABS(T152/MEDIAN(T152:T155)-1)&gt;Y77,"",T152)</f>
        <v>#DIV/0!</v>
      </c>
      <c r="U249" s="103" t="e">
        <f aca="false">IF(ABS(U152/MEDIAN(U152:U155)-1)&gt;Y77,"",U152)</f>
        <v>#DIV/0!</v>
      </c>
      <c r="V249" s="103" t="e">
        <f aca="false">IF(ABS(V152/MEDIAN(V152:V155)-1)&gt;Y77,"",V152)</f>
        <v>#DIV/0!</v>
      </c>
      <c r="W249" s="103" t="e">
        <f aca="false">IF(ABS(W152/MEDIAN(W152:W155)-1)&gt;Y77,"",W152)</f>
        <v>#DIV/0!</v>
      </c>
      <c r="X249" s="103" t="e">
        <f aca="false">IF(ABS(X152/MEDIAN(X152:X155)-1)&gt;Y77,"",X152)</f>
        <v>#DIV/0!</v>
      </c>
      <c r="Y249" s="103" t="e">
        <f aca="false">IF(ABS(Y152/MEDIAN(Y152:Y155)-1)&gt;Y77,"",Y152)</f>
        <v>#DIV/0!</v>
      </c>
      <c r="Z249" s="104" t="e">
        <f aca="false">IF(ABS(Z152/MEDIAN(Z152:Z155)-1)&gt;Y77,"",Z152)</f>
        <v>#DIV/0!</v>
      </c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</row>
    <row r="250" s="38" customFormat="true" ht="12.75" hidden="true" customHeight="false" outlineLevel="0" collapsed="false">
      <c r="B250" s="91" t="str">
        <f aca="false">B153</f>
        <v>M-CSF</v>
      </c>
      <c r="C250" s="92" t="e">
        <f aca="false">IF(ABS(C153/MEDIAN(C152:C155)-1)&gt;Y77,"",C153)</f>
        <v>#DIV/0!</v>
      </c>
      <c r="D250" s="92" t="e">
        <f aca="false">IF(ABS(D153/MEDIAN(D152:D155)-1)&gt;Y77,"",D153)</f>
        <v>#DIV/0!</v>
      </c>
      <c r="E250" s="92" t="e">
        <f aca="false">IF(ABS(E153/MEDIAN(E152:E155)-1)&gt;Y77,"",E153)</f>
        <v>#DIV/0!</v>
      </c>
      <c r="F250" s="92" t="e">
        <f aca="false">IF(ABS(F153/MEDIAN(F152:F155)-1)&gt;Y77,"",F153)</f>
        <v>#DIV/0!</v>
      </c>
      <c r="G250" s="92" t="e">
        <f aca="false">IF(ABS(G153/MEDIAN(G152:G155)-1)&gt;Y77,"",G153)</f>
        <v>#DIV/0!</v>
      </c>
      <c r="H250" s="92" t="e">
        <f aca="false">IF(ABS(H153/MEDIAN(H152:H155)-1)&gt;Y77,"",H153)</f>
        <v>#DIV/0!</v>
      </c>
      <c r="I250" s="92" t="e">
        <f aca="false">IF(ABS(I153/MEDIAN(I152:I155)-1)&gt;Y77,"",I153)</f>
        <v>#DIV/0!</v>
      </c>
      <c r="J250" s="92" t="e">
        <f aca="false">IF(ABS(J153/MEDIAN(J152:J155)-1)&gt;Y77,"",J153)</f>
        <v>#DIV/0!</v>
      </c>
      <c r="K250" s="103" t="e">
        <f aca="false">IF(ABS(K153/MEDIAN(K152:K155)-1)&gt;Y77,"",K153)</f>
        <v>#DIV/0!</v>
      </c>
      <c r="L250" s="103" t="e">
        <f aca="false">IF(ABS(L153/MEDIAN(L152:L155)-1)&gt;Y77,"",L153)</f>
        <v>#DIV/0!</v>
      </c>
      <c r="M250" s="103" t="e">
        <f aca="false">IF(ABS(M153/MEDIAN(M152:M155)-1)&gt;Y77,"",M153)</f>
        <v>#DIV/0!</v>
      </c>
      <c r="N250" s="103" t="e">
        <f aca="false">IF(ABS(N153/MEDIAN(N152:N155)-1)&gt;Y77,"",N153)</f>
        <v>#DIV/0!</v>
      </c>
      <c r="O250" s="103" t="e">
        <f aca="false">IF(ABS(O153/MEDIAN(O152:O155)-1)&gt;Y77,"",O153)</f>
        <v>#DIV/0!</v>
      </c>
      <c r="P250" s="103" t="e">
        <f aca="false">IF(ABS(P153/MEDIAN(P152:P155)-1)&gt;Y77,"",P153)</f>
        <v>#DIV/0!</v>
      </c>
      <c r="Q250" s="103" t="e">
        <f aca="false">IF(ABS(Q153/MEDIAN(Q152:Q155)-1)&gt;Y77,"",Q153)</f>
        <v>#DIV/0!</v>
      </c>
      <c r="R250" s="103" t="e">
        <f aca="false">IF(ABS(R153/MEDIAN(R152:R155)-1)&gt;Y77,"",R153)</f>
        <v>#DIV/0!</v>
      </c>
      <c r="S250" s="103" t="e">
        <f aca="false">IF(ABS(S153/MEDIAN(S152:S155)-1)&gt;Y77,"",S153)</f>
        <v>#DIV/0!</v>
      </c>
      <c r="T250" s="103" t="e">
        <f aca="false">IF(ABS(T153/MEDIAN(T152:T155)-1)&gt;Y77,"",T153)</f>
        <v>#DIV/0!</v>
      </c>
      <c r="U250" s="103" t="e">
        <f aca="false">IF(ABS(U153/MEDIAN(U152:U155)-1)&gt;Y77,"",U153)</f>
        <v>#DIV/0!</v>
      </c>
      <c r="V250" s="103" t="e">
        <f aca="false">IF(ABS(V153/MEDIAN(V152:V155)-1)&gt;Y77,"",V153)</f>
        <v>#DIV/0!</v>
      </c>
      <c r="W250" s="103" t="e">
        <f aca="false">IF(ABS(W153/MEDIAN(W152:W155)-1)&gt;Y77,"",W153)</f>
        <v>#DIV/0!</v>
      </c>
      <c r="X250" s="103" t="e">
        <f aca="false">IF(ABS(X153/MEDIAN(X152:X155)-1)&gt;Y77,"",X153)</f>
        <v>#DIV/0!</v>
      </c>
      <c r="Y250" s="103" t="e">
        <f aca="false">IF(ABS(Y153/MEDIAN(Y152:Y155)-1)&gt;Y77,"",Y153)</f>
        <v>#DIV/0!</v>
      </c>
      <c r="Z250" s="104" t="e">
        <f aca="false">IF(ABS(Z153/MEDIAN(Z152:Z155)-1)&gt;Y77,"",Z153)</f>
        <v>#DIV/0!</v>
      </c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</row>
    <row r="251" s="38" customFormat="true" ht="12.75" hidden="true" customHeight="false" outlineLevel="0" collapsed="false">
      <c r="B251" s="91" t="str">
        <f aca="false">B154</f>
        <v>M-CSF</v>
      </c>
      <c r="C251" s="92" t="e">
        <f aca="false">IF(ABS(C154/MEDIAN(C152:C155)-1)&gt;Y77,"",C154)</f>
        <v>#DIV/0!</v>
      </c>
      <c r="D251" s="92" t="e">
        <f aca="false">IF(ABS(D154/MEDIAN(D152:D155)-1)&gt;Y77,"",D154)</f>
        <v>#DIV/0!</v>
      </c>
      <c r="E251" s="92" t="e">
        <f aca="false">IF(ABS(E154/MEDIAN(E152:E155)-1)&gt;Y77,"",E154)</f>
        <v>#DIV/0!</v>
      </c>
      <c r="F251" s="92" t="e">
        <f aca="false">IF(ABS(F154/MEDIAN(F152:F155)-1)&gt;Y77,"",F154)</f>
        <v>#DIV/0!</v>
      </c>
      <c r="G251" s="92" t="e">
        <f aca="false">IF(ABS(G154/MEDIAN(G152:G155)-1)&gt;Y77,"",G154)</f>
        <v>#DIV/0!</v>
      </c>
      <c r="H251" s="92" t="e">
        <f aca="false">IF(ABS(H154/MEDIAN(H152:H155)-1)&gt;Y77,"",H154)</f>
        <v>#DIV/0!</v>
      </c>
      <c r="I251" s="92" t="e">
        <f aca="false">IF(ABS(I154/MEDIAN(I152:I155)-1)&gt;Y77,"",I154)</f>
        <v>#DIV/0!</v>
      </c>
      <c r="J251" s="92" t="e">
        <f aca="false">IF(ABS(J154/MEDIAN(J152:J155)-1)&gt;Y77,"",J154)</f>
        <v>#DIV/0!</v>
      </c>
      <c r="K251" s="103" t="e">
        <f aca="false">IF(ABS(K154/MEDIAN(K152:K155)-1)&gt;Y77,"",K154)</f>
        <v>#DIV/0!</v>
      </c>
      <c r="L251" s="103" t="e">
        <f aca="false">IF(ABS(L154/MEDIAN(L152:L155)-1)&gt;Y77,"",L154)</f>
        <v>#DIV/0!</v>
      </c>
      <c r="M251" s="103" t="e">
        <f aca="false">IF(ABS(M154/MEDIAN(M152:M155)-1)&gt;Y77,"",M154)</f>
        <v>#DIV/0!</v>
      </c>
      <c r="N251" s="103" t="e">
        <f aca="false">IF(ABS(N154/MEDIAN(N152:N155)-1)&gt;Y77,"",N154)</f>
        <v>#DIV/0!</v>
      </c>
      <c r="O251" s="103" t="e">
        <f aca="false">IF(ABS(O154/MEDIAN(O152:O155)-1)&gt;Y77,"",O154)</f>
        <v>#DIV/0!</v>
      </c>
      <c r="P251" s="103" t="e">
        <f aca="false">IF(ABS(P154/MEDIAN(P152:P155)-1)&gt;Y77,"",P154)</f>
        <v>#DIV/0!</v>
      </c>
      <c r="Q251" s="103" t="e">
        <f aca="false">IF(ABS(Q154/MEDIAN(Q152:Q155)-1)&gt;Y77,"",Q154)</f>
        <v>#DIV/0!</v>
      </c>
      <c r="R251" s="103" t="e">
        <f aca="false">IF(ABS(R154/MEDIAN(R152:R155)-1)&gt;Y77,"",R154)</f>
        <v>#DIV/0!</v>
      </c>
      <c r="S251" s="103" t="e">
        <f aca="false">IF(ABS(S154/MEDIAN(S152:S155)-1)&gt;Y77,"",S154)</f>
        <v>#DIV/0!</v>
      </c>
      <c r="T251" s="103" t="e">
        <f aca="false">IF(ABS(T154/MEDIAN(T152:T155)-1)&gt;Y77,"",T154)</f>
        <v>#DIV/0!</v>
      </c>
      <c r="U251" s="103" t="e">
        <f aca="false">IF(ABS(U154/MEDIAN(U152:U155)-1)&gt;Y77,"",U154)</f>
        <v>#DIV/0!</v>
      </c>
      <c r="V251" s="103" t="e">
        <f aca="false">IF(ABS(V154/MEDIAN(V152:V155)-1)&gt;Y77,"",V154)</f>
        <v>#DIV/0!</v>
      </c>
      <c r="W251" s="103" t="e">
        <f aca="false">IF(ABS(W154/MEDIAN(W152:W155)-1)&gt;Y77,"",W154)</f>
        <v>#DIV/0!</v>
      </c>
      <c r="X251" s="103" t="e">
        <f aca="false">IF(ABS(X154/MEDIAN(X152:X155)-1)&gt;Y77,"",X154)</f>
        <v>#DIV/0!</v>
      </c>
      <c r="Y251" s="103" t="e">
        <f aca="false">IF(ABS(Y154/MEDIAN(Y152:Y155)-1)&gt;Y77,"",Y154)</f>
        <v>#DIV/0!</v>
      </c>
      <c r="Z251" s="104" t="e">
        <f aca="false">IF(ABS(Z154/MEDIAN(Z152:Z155)-1)&gt;Y77,"",Z154)</f>
        <v>#DIV/0!</v>
      </c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</row>
    <row r="252" s="38" customFormat="true" ht="12.75" hidden="true" customHeight="false" outlineLevel="0" collapsed="false">
      <c r="B252" s="91" t="str">
        <f aca="false">B155</f>
        <v>M-CSF</v>
      </c>
      <c r="C252" s="92" t="e">
        <f aca="false">IF(ABS(C155/MEDIAN(C152:C155)-1)&gt;Y77,"",C155)</f>
        <v>#DIV/0!</v>
      </c>
      <c r="D252" s="92" t="e">
        <f aca="false">IF(ABS(D155/MEDIAN(D152:D155)-1)&gt;Y77,"",D155)</f>
        <v>#DIV/0!</v>
      </c>
      <c r="E252" s="92" t="e">
        <f aca="false">IF(ABS(E155/MEDIAN(E152:E155)-1)&gt;Y77,"",E155)</f>
        <v>#DIV/0!</v>
      </c>
      <c r="F252" s="92" t="e">
        <f aca="false">IF(ABS(F155/MEDIAN(F152:F155)-1)&gt;Y77,"",F155)</f>
        <v>#DIV/0!</v>
      </c>
      <c r="G252" s="92" t="e">
        <f aca="false">IF(ABS(G155/MEDIAN(G152:G155)-1)&gt;Y77,"",G155)</f>
        <v>#DIV/0!</v>
      </c>
      <c r="H252" s="92" t="e">
        <f aca="false">IF(ABS(H155/MEDIAN(H152:H155)-1)&gt;Y77,"",H155)</f>
        <v>#DIV/0!</v>
      </c>
      <c r="I252" s="92" t="e">
        <f aca="false">IF(ABS(I155/MEDIAN(I152:I155)-1)&gt;Y77,"",I155)</f>
        <v>#DIV/0!</v>
      </c>
      <c r="J252" s="92" t="e">
        <f aca="false">IF(ABS(J155/MEDIAN(J152:J155)-1)&gt;Y77,"",J155)</f>
        <v>#DIV/0!</v>
      </c>
      <c r="K252" s="103" t="e">
        <f aca="false">IF(ABS(K155/MEDIAN(K152:K155)-1)&gt;Y77,"",K155)</f>
        <v>#DIV/0!</v>
      </c>
      <c r="L252" s="103" t="e">
        <f aca="false">IF(ABS(L155/MEDIAN(L152:L155)-1)&gt;Y77,"",L155)</f>
        <v>#DIV/0!</v>
      </c>
      <c r="M252" s="103" t="e">
        <f aca="false">IF(ABS(M155/MEDIAN(M152:M155)-1)&gt;Y77,"",M155)</f>
        <v>#DIV/0!</v>
      </c>
      <c r="N252" s="103" t="e">
        <f aca="false">IF(ABS(N155/MEDIAN(N152:N155)-1)&gt;Y77,"",N155)</f>
        <v>#DIV/0!</v>
      </c>
      <c r="O252" s="103" t="e">
        <f aca="false">IF(ABS(O155/MEDIAN(O152:O155)-1)&gt;Y77,"",O155)</f>
        <v>#DIV/0!</v>
      </c>
      <c r="P252" s="103" t="e">
        <f aca="false">IF(ABS(P155/MEDIAN(P152:P155)-1)&gt;Y77,"",P155)</f>
        <v>#DIV/0!</v>
      </c>
      <c r="Q252" s="103" t="e">
        <f aca="false">IF(ABS(Q155/MEDIAN(Q152:Q155)-1)&gt;Y77,"",Q155)</f>
        <v>#DIV/0!</v>
      </c>
      <c r="R252" s="103" t="e">
        <f aca="false">IF(ABS(R155/MEDIAN(R152:R155)-1)&gt;Y77,"",R155)</f>
        <v>#DIV/0!</v>
      </c>
      <c r="S252" s="103" t="e">
        <f aca="false">IF(ABS(S155/MEDIAN(S152:S155)-1)&gt;Y77,"",S155)</f>
        <v>#DIV/0!</v>
      </c>
      <c r="T252" s="103" t="e">
        <f aca="false">IF(ABS(T155/MEDIAN(T152:T155)-1)&gt;Y77,"",T155)</f>
        <v>#DIV/0!</v>
      </c>
      <c r="U252" s="103" t="e">
        <f aca="false">IF(ABS(U155/MEDIAN(U152:U155)-1)&gt;Y77,"",U155)</f>
        <v>#DIV/0!</v>
      </c>
      <c r="V252" s="103" t="e">
        <f aca="false">IF(ABS(V155/MEDIAN(V152:V155)-1)&gt;Y77,"",V155)</f>
        <v>#DIV/0!</v>
      </c>
      <c r="W252" s="103" t="e">
        <f aca="false">IF(ABS(W155/MEDIAN(W152:W155)-1)&gt;Y77,"",W155)</f>
        <v>#DIV/0!</v>
      </c>
      <c r="X252" s="103" t="e">
        <f aca="false">IF(ABS(X155/MEDIAN(X152:X155)-1)&gt;Y77,"",X155)</f>
        <v>#DIV/0!</v>
      </c>
      <c r="Y252" s="103" t="e">
        <f aca="false">IF(ABS(Y155/MEDIAN(Y152:Y155)-1)&gt;Y77,"",Y155)</f>
        <v>#DIV/0!</v>
      </c>
      <c r="Z252" s="104" t="e">
        <f aca="false">IF(ABS(Z155/MEDIAN(Z152:Z155)-1)&gt;Y77,"",Z155)</f>
        <v>#DIV/0!</v>
      </c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</row>
    <row r="253" s="38" customFormat="true" ht="12.75" hidden="true" customHeight="false" outlineLevel="0" collapsed="false">
      <c r="B253" s="94" t="str">
        <f aca="false">B156</f>
        <v>RANTES</v>
      </c>
      <c r="C253" s="95" t="e">
        <f aca="false">IF(ABS(C156/MEDIAN(C156:C159)-1)&gt;Y77,"",C156)</f>
        <v>#DIV/0!</v>
      </c>
      <c r="D253" s="95" t="e">
        <f aca="false">IF(ABS(D156/MEDIAN(D156:D159)-1)&gt;Y77,"",D156)</f>
        <v>#DIV/0!</v>
      </c>
      <c r="E253" s="95" t="e">
        <f aca="false">IF(ABS(E156/MEDIAN(E156:E159)-1)&gt;Y77,"",E156)</f>
        <v>#DIV/0!</v>
      </c>
      <c r="F253" s="95" t="e">
        <f aca="false">IF(ABS(F156/MEDIAN(F156:F159)-1)&gt;Y77,"",F156)</f>
        <v>#DIV/0!</v>
      </c>
      <c r="G253" s="95" t="e">
        <f aca="false">IF(ABS(G156/MEDIAN(G156:G159)-1)&gt;Y77,"",G156)</f>
        <v>#DIV/0!</v>
      </c>
      <c r="H253" s="95" t="e">
        <f aca="false">IF(ABS(H156/MEDIAN(H156:H159)-1)&gt;Y77,"",H156)</f>
        <v>#DIV/0!</v>
      </c>
      <c r="I253" s="95" t="e">
        <f aca="false">IF(ABS(I156/MEDIAN(I156:I159)-1)&gt;Y77,"",I156)</f>
        <v>#DIV/0!</v>
      </c>
      <c r="J253" s="95" t="e">
        <f aca="false">IF(ABS(J156/MEDIAN(J156:J159)-1)&gt;Y77,"",J156)</f>
        <v>#DIV/0!</v>
      </c>
      <c r="K253" s="95" t="e">
        <f aca="false">IF(ABS(K156/MEDIAN(K156:K159)-1)&gt;Y77,"",K156)</f>
        <v>#DIV/0!</v>
      </c>
      <c r="L253" s="95" t="e">
        <f aca="false">IF(ABS(L156/MEDIAN(L156:L159)-1)&gt;Y77,"",L156)</f>
        <v>#DIV/0!</v>
      </c>
      <c r="M253" s="95" t="e">
        <f aca="false">IF(ABS(M156/MEDIAN(M156:M159)-1)&gt;Y77,"",M156)</f>
        <v>#DIV/0!</v>
      </c>
      <c r="N253" s="95" t="e">
        <f aca="false">IF(ABS(N156/MEDIAN(N156:N159)-1)&gt;Y77,"",N156)</f>
        <v>#DIV/0!</v>
      </c>
      <c r="O253" s="95" t="e">
        <f aca="false">IF(ABS(O156/MEDIAN(O156:O159)-1)&gt;Y77,"",O156)</f>
        <v>#DIV/0!</v>
      </c>
      <c r="P253" s="95" t="e">
        <f aca="false">IF(ABS(P156/MEDIAN(P156:P159)-1)&gt;Y77,"",P156)</f>
        <v>#DIV/0!</v>
      </c>
      <c r="Q253" s="95" t="e">
        <f aca="false">IF(ABS(Q156/MEDIAN(Q156:Q159)-1)&gt;Y77,"",Q156)</f>
        <v>#DIV/0!</v>
      </c>
      <c r="R253" s="95" t="e">
        <f aca="false">IF(ABS(R156/MEDIAN(R156:R159)-1)&gt;Y77,"",R156)</f>
        <v>#DIV/0!</v>
      </c>
      <c r="S253" s="95" t="e">
        <f aca="false">IF(ABS(S156/MEDIAN(S156:S159)-1)&gt;Y77,"",S156)</f>
        <v>#DIV/0!</v>
      </c>
      <c r="T253" s="95" t="e">
        <f aca="false">IF(ABS(T156/MEDIAN(T156:T159)-1)&gt;Y77,"",T156)</f>
        <v>#DIV/0!</v>
      </c>
      <c r="U253" s="95" t="e">
        <f aca="false">IF(ABS(U156/MEDIAN(U156:U159)-1)&gt;Y77,"",U156)</f>
        <v>#DIV/0!</v>
      </c>
      <c r="V253" s="95" t="e">
        <f aca="false">IF(ABS(V156/MEDIAN(V156:V159)-1)&gt;Y77,"",V156)</f>
        <v>#DIV/0!</v>
      </c>
      <c r="W253" s="95" t="e">
        <f aca="false">IF(ABS(W156/MEDIAN(W156:W159)-1)&gt;Y77,"",W156)</f>
        <v>#DIV/0!</v>
      </c>
      <c r="X253" s="95" t="e">
        <f aca="false">IF(ABS(X156/MEDIAN(X156:X159)-1)&gt;Y77,"",X156)</f>
        <v>#DIV/0!</v>
      </c>
      <c r="Y253" s="95" t="e">
        <f aca="false">IF(ABS(Y156/MEDIAN(Y156:Y159)-1)&gt;Y77,"",Y156)</f>
        <v>#DIV/0!</v>
      </c>
      <c r="Z253" s="96" t="e">
        <f aca="false">IF(ABS(Z156/MEDIAN(Z156:Z159)-1)&gt;Y77,"",Z156)</f>
        <v>#DIV/0!</v>
      </c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</row>
    <row r="254" s="38" customFormat="true" ht="12.75" hidden="true" customHeight="false" outlineLevel="0" collapsed="false">
      <c r="B254" s="94" t="str">
        <f aca="false">B157</f>
        <v>RANTES</v>
      </c>
      <c r="C254" s="95" t="e">
        <f aca="false">IF(ABS(C157/MEDIAN(C156:C159)-1)&gt;Y77,"",C157)</f>
        <v>#DIV/0!</v>
      </c>
      <c r="D254" s="95" t="e">
        <f aca="false">IF(ABS(D157/MEDIAN(D156:D159)-1)&gt;Y77,"",D157)</f>
        <v>#DIV/0!</v>
      </c>
      <c r="E254" s="95" t="e">
        <f aca="false">IF(ABS(E157/MEDIAN(E156:E159)-1)&gt;Y77,"",E157)</f>
        <v>#DIV/0!</v>
      </c>
      <c r="F254" s="95" t="e">
        <f aca="false">IF(ABS(F157/MEDIAN(F156:F159)-1)&gt;Y77,"",F157)</f>
        <v>#DIV/0!</v>
      </c>
      <c r="G254" s="95" t="e">
        <f aca="false">IF(ABS(G157/MEDIAN(G156:G159)-1)&gt;Y77,"",G157)</f>
        <v>#DIV/0!</v>
      </c>
      <c r="H254" s="95" t="e">
        <f aca="false">IF(ABS(H157/MEDIAN(H156:H159)-1)&gt;Y77,"",H157)</f>
        <v>#DIV/0!</v>
      </c>
      <c r="I254" s="95" t="e">
        <f aca="false">IF(ABS(I157/MEDIAN(I156:I159)-1)&gt;Y77,"",I157)</f>
        <v>#DIV/0!</v>
      </c>
      <c r="J254" s="95" t="e">
        <f aca="false">IF(ABS(J157/MEDIAN(J156:J159)-1)&gt;Y77,"",J157)</f>
        <v>#DIV/0!</v>
      </c>
      <c r="K254" s="95" t="e">
        <f aca="false">IF(ABS(K157/MEDIAN(K156:K159)-1)&gt;Y77,"",K157)</f>
        <v>#DIV/0!</v>
      </c>
      <c r="L254" s="95" t="e">
        <f aca="false">IF(ABS(L157/MEDIAN(L156:L159)-1)&gt;Y77,"",L157)</f>
        <v>#DIV/0!</v>
      </c>
      <c r="M254" s="95" t="e">
        <f aca="false">IF(ABS(M157/MEDIAN(M156:M159)-1)&gt;Y77,"",M157)</f>
        <v>#DIV/0!</v>
      </c>
      <c r="N254" s="95" t="e">
        <f aca="false">IF(ABS(N157/MEDIAN(N156:N159)-1)&gt;Y77,"",N157)</f>
        <v>#DIV/0!</v>
      </c>
      <c r="O254" s="95" t="e">
        <f aca="false">IF(ABS(O157/MEDIAN(O156:O159)-1)&gt;Y77,"",O157)</f>
        <v>#DIV/0!</v>
      </c>
      <c r="P254" s="95" t="e">
        <f aca="false">IF(ABS(P157/MEDIAN(P156:P159)-1)&gt;Y77,"",P157)</f>
        <v>#DIV/0!</v>
      </c>
      <c r="Q254" s="95" t="e">
        <f aca="false">IF(ABS(Q157/MEDIAN(Q156:Q159)-1)&gt;Y77,"",Q157)</f>
        <v>#DIV/0!</v>
      </c>
      <c r="R254" s="95" t="e">
        <f aca="false">IF(ABS(R157/MEDIAN(R156:R159)-1)&gt;Y77,"",R157)</f>
        <v>#DIV/0!</v>
      </c>
      <c r="S254" s="95" t="e">
        <f aca="false">IF(ABS(S157/MEDIAN(S156:S159)-1)&gt;Y77,"",S157)</f>
        <v>#DIV/0!</v>
      </c>
      <c r="T254" s="95" t="e">
        <f aca="false">IF(ABS(T157/MEDIAN(T156:T159)-1)&gt;Y77,"",T157)</f>
        <v>#DIV/0!</v>
      </c>
      <c r="U254" s="95" t="e">
        <f aca="false">IF(ABS(U157/MEDIAN(U156:U159)-1)&gt;Y77,"",U157)</f>
        <v>#DIV/0!</v>
      </c>
      <c r="V254" s="95" t="e">
        <f aca="false">IF(ABS(V157/MEDIAN(V156:V159)-1)&gt;Y77,"",V157)</f>
        <v>#DIV/0!</v>
      </c>
      <c r="W254" s="95" t="e">
        <f aca="false">IF(ABS(W157/MEDIAN(W156:W159)-1)&gt;Y77,"",W157)</f>
        <v>#DIV/0!</v>
      </c>
      <c r="X254" s="95" t="e">
        <f aca="false">IF(ABS(X157/MEDIAN(X156:X159)-1)&gt;Y77,"",X157)</f>
        <v>#DIV/0!</v>
      </c>
      <c r="Y254" s="95" t="e">
        <f aca="false">IF(ABS(Y157/MEDIAN(Y156:Y159)-1)&gt;Y77,"",Y157)</f>
        <v>#DIV/0!</v>
      </c>
      <c r="Z254" s="96" t="e">
        <f aca="false">IF(ABS(Z157/MEDIAN(Z156:Z159)-1)&gt;Y77,"",Z157)</f>
        <v>#DIV/0!</v>
      </c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</row>
    <row r="255" s="38" customFormat="true" ht="12.75" hidden="true" customHeight="false" outlineLevel="0" collapsed="false">
      <c r="B255" s="94" t="str">
        <f aca="false">B158</f>
        <v>RANTES</v>
      </c>
      <c r="C255" s="95" t="e">
        <f aca="false">IF(ABS(C158/MEDIAN(C156:C159)-1)&gt;Y77,"",C158)</f>
        <v>#DIV/0!</v>
      </c>
      <c r="D255" s="95" t="e">
        <f aca="false">IF(ABS(D158/MEDIAN(D156:D159)-1)&gt;Y77,"",D158)</f>
        <v>#DIV/0!</v>
      </c>
      <c r="E255" s="95" t="e">
        <f aca="false">IF(ABS(E158/MEDIAN(E156:E159)-1)&gt;Y77,"",E158)</f>
        <v>#DIV/0!</v>
      </c>
      <c r="F255" s="95" t="e">
        <f aca="false">IF(ABS(F158/MEDIAN(F156:F159)-1)&gt;Y77,"",F158)</f>
        <v>#DIV/0!</v>
      </c>
      <c r="G255" s="95" t="e">
        <f aca="false">IF(ABS(G158/MEDIAN(G156:G159)-1)&gt;Y77,"",G158)</f>
        <v>#DIV/0!</v>
      </c>
      <c r="H255" s="95" t="e">
        <f aca="false">IF(ABS(H158/MEDIAN(H156:H159)-1)&gt;Y77,"",H158)</f>
        <v>#DIV/0!</v>
      </c>
      <c r="I255" s="95" t="e">
        <f aca="false">IF(ABS(I158/MEDIAN(I156:I159)-1)&gt;Y77,"",I158)</f>
        <v>#DIV/0!</v>
      </c>
      <c r="J255" s="95" t="e">
        <f aca="false">IF(ABS(J158/MEDIAN(J156:J159)-1)&gt;Y77,"",J158)</f>
        <v>#DIV/0!</v>
      </c>
      <c r="K255" s="95" t="e">
        <f aca="false">IF(ABS(K158/MEDIAN(K156:K159)-1)&gt;Y77,"",K158)</f>
        <v>#DIV/0!</v>
      </c>
      <c r="L255" s="95" t="e">
        <f aca="false">IF(ABS(L158/MEDIAN(L156:L159)-1)&gt;Y77,"",L158)</f>
        <v>#DIV/0!</v>
      </c>
      <c r="M255" s="95" t="e">
        <f aca="false">IF(ABS(M158/MEDIAN(M156:M159)-1)&gt;Y77,"",M158)</f>
        <v>#DIV/0!</v>
      </c>
      <c r="N255" s="95" t="e">
        <f aca="false">IF(ABS(N158/MEDIAN(N156:N159)-1)&gt;Y77,"",N158)</f>
        <v>#DIV/0!</v>
      </c>
      <c r="O255" s="95" t="e">
        <f aca="false">IF(ABS(O158/MEDIAN(O156:O159)-1)&gt;Y77,"",O158)</f>
        <v>#DIV/0!</v>
      </c>
      <c r="P255" s="95" t="e">
        <f aca="false">IF(ABS(P158/MEDIAN(P156:P159)-1)&gt;Y77,"",P158)</f>
        <v>#DIV/0!</v>
      </c>
      <c r="Q255" s="95" t="e">
        <f aca="false">IF(ABS(Q158/MEDIAN(Q156:Q159)-1)&gt;Y77,"",Q158)</f>
        <v>#DIV/0!</v>
      </c>
      <c r="R255" s="95" t="e">
        <f aca="false">IF(ABS(R158/MEDIAN(R156:R159)-1)&gt;Y77,"",R158)</f>
        <v>#DIV/0!</v>
      </c>
      <c r="S255" s="95" t="e">
        <f aca="false">IF(ABS(S158/MEDIAN(S156:S159)-1)&gt;Y77,"",S158)</f>
        <v>#DIV/0!</v>
      </c>
      <c r="T255" s="95" t="e">
        <f aca="false">IF(ABS(T158/MEDIAN(T156:T159)-1)&gt;Y77,"",T158)</f>
        <v>#DIV/0!</v>
      </c>
      <c r="U255" s="95" t="e">
        <f aca="false">IF(ABS(U158/MEDIAN(U156:U159)-1)&gt;Y77,"",U158)</f>
        <v>#DIV/0!</v>
      </c>
      <c r="V255" s="95" t="e">
        <f aca="false">IF(ABS(V158/MEDIAN(V156:V159)-1)&gt;Y77,"",V158)</f>
        <v>#DIV/0!</v>
      </c>
      <c r="W255" s="95" t="e">
        <f aca="false">IF(ABS(W158/MEDIAN(W156:W159)-1)&gt;Y77,"",W158)</f>
        <v>#DIV/0!</v>
      </c>
      <c r="X255" s="95" t="e">
        <f aca="false">IF(ABS(X158/MEDIAN(X156:X159)-1)&gt;Y77,"",X158)</f>
        <v>#DIV/0!</v>
      </c>
      <c r="Y255" s="95" t="e">
        <f aca="false">IF(ABS(Y158/MEDIAN(Y156:Y159)-1)&gt;Y77,"",Y158)</f>
        <v>#DIV/0!</v>
      </c>
      <c r="Z255" s="96" t="e">
        <f aca="false">IF(ABS(Z158/MEDIAN(Z156:Z159)-1)&gt;Y77,"",Z158)</f>
        <v>#DIV/0!</v>
      </c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</row>
    <row r="256" s="38" customFormat="true" ht="12.75" hidden="true" customHeight="false" outlineLevel="0" collapsed="false">
      <c r="B256" s="94" t="str">
        <f aca="false">B159</f>
        <v>RANTES</v>
      </c>
      <c r="C256" s="95" t="e">
        <f aca="false">IF(ABS(C159/MEDIAN(C156:C159)-1)&gt;Y77,"",C159)</f>
        <v>#DIV/0!</v>
      </c>
      <c r="D256" s="95" t="e">
        <f aca="false">IF(ABS(D159/MEDIAN(D156:D159)-1)&gt;Y77,"",D159)</f>
        <v>#DIV/0!</v>
      </c>
      <c r="E256" s="95" t="e">
        <f aca="false">IF(ABS(E159/MEDIAN(E156:E159)-1)&gt;Y77,"",E159)</f>
        <v>#DIV/0!</v>
      </c>
      <c r="F256" s="95" t="e">
        <f aca="false">IF(ABS(F159/MEDIAN(F156:F159)-1)&gt;Y77,"",F159)</f>
        <v>#DIV/0!</v>
      </c>
      <c r="G256" s="95" t="e">
        <f aca="false">IF(ABS(G159/MEDIAN(G156:G159)-1)&gt;Y77,"",G159)</f>
        <v>#DIV/0!</v>
      </c>
      <c r="H256" s="95" t="e">
        <f aca="false">IF(ABS(H159/MEDIAN(H156:H159)-1)&gt;Y77,"",H159)</f>
        <v>#DIV/0!</v>
      </c>
      <c r="I256" s="95" t="e">
        <f aca="false">IF(ABS(I159/MEDIAN(I156:I159)-1)&gt;Y77,"",I159)</f>
        <v>#DIV/0!</v>
      </c>
      <c r="J256" s="95" t="e">
        <f aca="false">IF(ABS(J159/MEDIAN(J156:J159)-1)&gt;Y77,"",J159)</f>
        <v>#DIV/0!</v>
      </c>
      <c r="K256" s="95" t="e">
        <f aca="false">IF(ABS(K159/MEDIAN(K156:K159)-1)&gt;Y77,"",K159)</f>
        <v>#DIV/0!</v>
      </c>
      <c r="L256" s="95" t="e">
        <f aca="false">IF(ABS(L159/MEDIAN(L156:L159)-1)&gt;Y77,"",L159)</f>
        <v>#DIV/0!</v>
      </c>
      <c r="M256" s="95" t="e">
        <f aca="false">IF(ABS(M159/MEDIAN(M156:M159)-1)&gt;Y77,"",M159)</f>
        <v>#DIV/0!</v>
      </c>
      <c r="N256" s="95" t="e">
        <f aca="false">IF(ABS(N159/MEDIAN(N156:N159)-1)&gt;Y77,"",N159)</f>
        <v>#DIV/0!</v>
      </c>
      <c r="O256" s="95" t="e">
        <f aca="false">IF(ABS(O159/MEDIAN(O156:O159)-1)&gt;Y77,"",O159)</f>
        <v>#DIV/0!</v>
      </c>
      <c r="P256" s="95" t="e">
        <f aca="false">IF(ABS(P159/MEDIAN(P156:P159)-1)&gt;Y77,"",P159)</f>
        <v>#DIV/0!</v>
      </c>
      <c r="Q256" s="95" t="e">
        <f aca="false">IF(ABS(Q159/MEDIAN(Q156:Q159)-1)&gt;Y77,"",Q159)</f>
        <v>#DIV/0!</v>
      </c>
      <c r="R256" s="95" t="e">
        <f aca="false">IF(ABS(R159/MEDIAN(R156:R159)-1)&gt;Y77,"",R159)</f>
        <v>#DIV/0!</v>
      </c>
      <c r="S256" s="95" t="e">
        <f aca="false">IF(ABS(S159/MEDIAN(S156:S159)-1)&gt;Y77,"",S159)</f>
        <v>#DIV/0!</v>
      </c>
      <c r="T256" s="95" t="e">
        <f aca="false">IF(ABS(T159/MEDIAN(T156:T159)-1)&gt;Y77,"",T159)</f>
        <v>#DIV/0!</v>
      </c>
      <c r="U256" s="95" t="e">
        <f aca="false">IF(ABS(U159/MEDIAN(U156:U159)-1)&gt;Y77,"",U159)</f>
        <v>#DIV/0!</v>
      </c>
      <c r="V256" s="95" t="e">
        <f aca="false">IF(ABS(V159/MEDIAN(V156:V159)-1)&gt;Y77,"",V159)</f>
        <v>#DIV/0!</v>
      </c>
      <c r="W256" s="95" t="e">
        <f aca="false">IF(ABS(W159/MEDIAN(W156:W159)-1)&gt;Y77,"",W159)</f>
        <v>#DIV/0!</v>
      </c>
      <c r="X256" s="95" t="e">
        <f aca="false">IF(ABS(X159/MEDIAN(X156:X159)-1)&gt;Y77,"",X159)</f>
        <v>#DIV/0!</v>
      </c>
      <c r="Y256" s="95" t="e">
        <f aca="false">IF(ABS(Y159/MEDIAN(Y156:Y159)-1)&gt;Y77,"",Y159)</f>
        <v>#DIV/0!</v>
      </c>
      <c r="Z256" s="96" t="e">
        <f aca="false">IF(ABS(Z159/MEDIAN(Z156:Z159)-1)&gt;Y77,"",Z159)</f>
        <v>#DIV/0!</v>
      </c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</row>
    <row r="257" s="38" customFormat="true" ht="12.75" hidden="true" customHeight="false" outlineLevel="0" collapsed="false">
      <c r="B257" s="91" t="str">
        <f aca="false">B160</f>
        <v>TNFa</v>
      </c>
      <c r="C257" s="92" t="e">
        <f aca="false">IF(ABS(C160/MEDIAN(C160:C163)-1)&gt;Y77,"",C160)</f>
        <v>#DIV/0!</v>
      </c>
      <c r="D257" s="92" t="e">
        <f aca="false">IF(ABS(D160/MEDIAN(D160:D163)-1)&gt;Y77,"",D160)</f>
        <v>#DIV/0!</v>
      </c>
      <c r="E257" s="92" t="e">
        <f aca="false">IF(ABS(E160/MEDIAN(E160:E163)-1)&gt;Y77,"",E160)</f>
        <v>#DIV/0!</v>
      </c>
      <c r="F257" s="92" t="e">
        <f aca="false">IF(ABS(F160/MEDIAN(F160:F163)-1)&gt;Y77,"",F160)</f>
        <v>#DIV/0!</v>
      </c>
      <c r="G257" s="92" t="e">
        <f aca="false">IF(ABS(G160/MEDIAN(G160:G163)-1)&gt;Y77,"",G160)</f>
        <v>#DIV/0!</v>
      </c>
      <c r="H257" s="92" t="e">
        <f aca="false">IF(ABS(H160/MEDIAN(H160:H163)-1)&gt;Y77,"",H160)</f>
        <v>#DIV/0!</v>
      </c>
      <c r="I257" s="92" t="e">
        <f aca="false">IF(ABS(I160/MEDIAN(I160:I163)-1)&gt;Y77,"",I160)</f>
        <v>#DIV/0!</v>
      </c>
      <c r="J257" s="92" t="e">
        <f aca="false">IF(ABS(J160/MEDIAN(J160:J163)-1)&gt;Y77,"",J160)</f>
        <v>#DIV/0!</v>
      </c>
      <c r="K257" s="103" t="e">
        <f aca="false">IF(ABS(K160/MEDIAN(K160:K163)-1)&gt;Y77,"",K160)</f>
        <v>#DIV/0!</v>
      </c>
      <c r="L257" s="103" t="e">
        <f aca="false">IF(ABS(L160/MEDIAN(L160:L163)-1)&gt;Y77,"",L160)</f>
        <v>#DIV/0!</v>
      </c>
      <c r="M257" s="103" t="e">
        <f aca="false">IF(ABS(M160/MEDIAN(M160:M163)-1)&gt;Y77,"",M160)</f>
        <v>#DIV/0!</v>
      </c>
      <c r="N257" s="103" t="e">
        <f aca="false">IF(ABS(N160/MEDIAN(N160:N163)-1)&gt;Y77,"",N160)</f>
        <v>#DIV/0!</v>
      </c>
      <c r="O257" s="103" t="e">
        <f aca="false">IF(ABS(O160/MEDIAN(O160:O163)-1)&gt;Y77,"",O160)</f>
        <v>#DIV/0!</v>
      </c>
      <c r="P257" s="103" t="e">
        <f aca="false">IF(ABS(P160/MEDIAN(P160:P163)-1)&gt;Y77,"",P160)</f>
        <v>#DIV/0!</v>
      </c>
      <c r="Q257" s="103" t="e">
        <f aca="false">IF(ABS(Q160/MEDIAN(Q160:Q163)-1)&gt;Y77,"",Q160)</f>
        <v>#DIV/0!</v>
      </c>
      <c r="R257" s="103" t="e">
        <f aca="false">IF(ABS(R160/MEDIAN(R160:R163)-1)&gt;Y77,"",R160)</f>
        <v>#DIV/0!</v>
      </c>
      <c r="S257" s="103" t="e">
        <f aca="false">IF(ABS(S160/MEDIAN(S160:S163)-1)&gt;Y77,"",S160)</f>
        <v>#DIV/0!</v>
      </c>
      <c r="T257" s="103" t="e">
        <f aca="false">IF(ABS(T160/MEDIAN(T160:T163)-1)&gt;Y77,"",T160)</f>
        <v>#DIV/0!</v>
      </c>
      <c r="U257" s="103" t="e">
        <f aca="false">IF(ABS(U160/MEDIAN(U160:U163)-1)&gt;Y77,"",U160)</f>
        <v>#DIV/0!</v>
      </c>
      <c r="V257" s="103" t="e">
        <f aca="false">IF(ABS(V160/MEDIAN(V160:V163)-1)&gt;Y77,"",V160)</f>
        <v>#DIV/0!</v>
      </c>
      <c r="W257" s="103" t="e">
        <f aca="false">IF(ABS(W160/MEDIAN(W160:W163)-1)&gt;Y77,"",W160)</f>
        <v>#DIV/0!</v>
      </c>
      <c r="X257" s="103" t="e">
        <f aca="false">IF(ABS(X160/MEDIAN(X160:X163)-1)&gt;Y77,"",X160)</f>
        <v>#DIV/0!</v>
      </c>
      <c r="Y257" s="103" t="e">
        <f aca="false">IF(ABS(Y160/MEDIAN(Y160:Y163)-1)&gt;Y77,"",Y160)</f>
        <v>#DIV/0!</v>
      </c>
      <c r="Z257" s="104" t="e">
        <f aca="false">IF(ABS(Z160/MEDIAN(Z160:Z163)-1)&gt;Y77,"",Z160)</f>
        <v>#DIV/0!</v>
      </c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</row>
    <row r="258" s="38" customFormat="true" ht="12.75" hidden="true" customHeight="false" outlineLevel="0" collapsed="false">
      <c r="B258" s="91" t="str">
        <f aca="false">B161</f>
        <v>TNFa</v>
      </c>
      <c r="C258" s="92" t="e">
        <f aca="false">IF(ABS(C161/MEDIAN(C160:C163)-1)&gt;Y77,"",C161)</f>
        <v>#DIV/0!</v>
      </c>
      <c r="D258" s="92" t="e">
        <f aca="false">IF(ABS(D161/MEDIAN(D160:D163)-1)&gt;Y77,"",D161)</f>
        <v>#DIV/0!</v>
      </c>
      <c r="E258" s="92" t="e">
        <f aca="false">IF(ABS(E161/MEDIAN(E160:E163)-1)&gt;Y77,"",E161)</f>
        <v>#DIV/0!</v>
      </c>
      <c r="F258" s="92" t="e">
        <f aca="false">IF(ABS(F161/MEDIAN(F160:F163)-1)&gt;Y77,"",F161)</f>
        <v>#DIV/0!</v>
      </c>
      <c r="G258" s="92" t="e">
        <f aca="false">IF(ABS(G161/MEDIAN(G160:G163)-1)&gt;Y77,"",G161)</f>
        <v>#DIV/0!</v>
      </c>
      <c r="H258" s="92" t="e">
        <f aca="false">IF(ABS(H161/MEDIAN(H160:H163)-1)&gt;Y77,"",H161)</f>
        <v>#DIV/0!</v>
      </c>
      <c r="I258" s="92" t="e">
        <f aca="false">IF(ABS(I161/MEDIAN(I160:I163)-1)&gt;Y77,"",I161)</f>
        <v>#DIV/0!</v>
      </c>
      <c r="J258" s="92" t="e">
        <f aca="false">IF(ABS(J161/MEDIAN(J160:J163)-1)&gt;Y77,"",J161)</f>
        <v>#DIV/0!</v>
      </c>
      <c r="K258" s="103" t="e">
        <f aca="false">IF(ABS(K161/MEDIAN(K160:K163)-1)&gt;Y77,"",K161)</f>
        <v>#DIV/0!</v>
      </c>
      <c r="L258" s="103" t="e">
        <f aca="false">IF(ABS(L161/MEDIAN(L160:L163)-1)&gt;Y77,"",L161)</f>
        <v>#DIV/0!</v>
      </c>
      <c r="M258" s="103" t="e">
        <f aca="false">IF(ABS(M161/MEDIAN(M160:M163)-1)&gt;Y77,"",M161)</f>
        <v>#DIV/0!</v>
      </c>
      <c r="N258" s="103" t="e">
        <f aca="false">IF(ABS(N161/MEDIAN(N160:N163)-1)&gt;Y77,"",N161)</f>
        <v>#DIV/0!</v>
      </c>
      <c r="O258" s="103" t="e">
        <f aca="false">IF(ABS(O161/MEDIAN(O160:O163)-1)&gt;Y77,"",O161)</f>
        <v>#DIV/0!</v>
      </c>
      <c r="P258" s="103" t="e">
        <f aca="false">IF(ABS(P161/MEDIAN(P160:P163)-1)&gt;Y77,"",P161)</f>
        <v>#DIV/0!</v>
      </c>
      <c r="Q258" s="103" t="e">
        <f aca="false">IF(ABS(Q161/MEDIAN(Q160:Q163)-1)&gt;Y77,"",Q161)</f>
        <v>#DIV/0!</v>
      </c>
      <c r="R258" s="103" t="e">
        <f aca="false">IF(ABS(R161/MEDIAN(R160:R163)-1)&gt;Y77,"",R161)</f>
        <v>#DIV/0!</v>
      </c>
      <c r="S258" s="103" t="e">
        <f aca="false">IF(ABS(S161/MEDIAN(S160:S163)-1)&gt;Y77,"",S161)</f>
        <v>#DIV/0!</v>
      </c>
      <c r="T258" s="103" t="e">
        <f aca="false">IF(ABS(T161/MEDIAN(T160:T163)-1)&gt;Y77,"",T161)</f>
        <v>#DIV/0!</v>
      </c>
      <c r="U258" s="103" t="e">
        <f aca="false">IF(ABS(U161/MEDIAN(U160:U163)-1)&gt;Y77,"",U161)</f>
        <v>#DIV/0!</v>
      </c>
      <c r="V258" s="103" t="e">
        <f aca="false">IF(ABS(V161/MEDIAN(V160:V163)-1)&gt;Y77,"",V161)</f>
        <v>#DIV/0!</v>
      </c>
      <c r="W258" s="103" t="e">
        <f aca="false">IF(ABS(W161/MEDIAN(W160:W163)-1)&gt;Y77,"",W161)</f>
        <v>#DIV/0!</v>
      </c>
      <c r="X258" s="103" t="e">
        <f aca="false">IF(ABS(X161/MEDIAN(X160:X163)-1)&gt;Y77,"",X161)</f>
        <v>#DIV/0!</v>
      </c>
      <c r="Y258" s="103" t="e">
        <f aca="false">IF(ABS(Y161/MEDIAN(Y160:Y163)-1)&gt;Y77,"",Y161)</f>
        <v>#DIV/0!</v>
      </c>
      <c r="Z258" s="104" t="e">
        <f aca="false">IF(ABS(Z161/MEDIAN(Z160:Z163)-1)&gt;Y77,"",Z161)</f>
        <v>#DIV/0!</v>
      </c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</row>
    <row r="259" s="38" customFormat="true" ht="12.75" hidden="true" customHeight="false" outlineLevel="0" collapsed="false">
      <c r="B259" s="91" t="str">
        <f aca="false">B162</f>
        <v>TNFa</v>
      </c>
      <c r="C259" s="92" t="e">
        <f aca="false">IF(ABS(C162/MEDIAN(C160:C163)-1)&gt;Y77,"",C162)</f>
        <v>#DIV/0!</v>
      </c>
      <c r="D259" s="92" t="e">
        <f aca="false">IF(ABS(D162/MEDIAN(D160:D163)-1)&gt;Y77,"",D162)</f>
        <v>#DIV/0!</v>
      </c>
      <c r="E259" s="92" t="e">
        <f aca="false">IF(ABS(E162/MEDIAN(E160:E163)-1)&gt;Y77,"",E162)</f>
        <v>#DIV/0!</v>
      </c>
      <c r="F259" s="92" t="e">
        <f aca="false">IF(ABS(F162/MEDIAN(F160:F163)-1)&gt;Y77,"",F162)</f>
        <v>#DIV/0!</v>
      </c>
      <c r="G259" s="92" t="e">
        <f aca="false">IF(ABS(G162/MEDIAN(G160:G163)-1)&gt;Y77,"",G162)</f>
        <v>#DIV/0!</v>
      </c>
      <c r="H259" s="92" t="e">
        <f aca="false">IF(ABS(H162/MEDIAN(H160:H163)-1)&gt;Y77,"",H162)</f>
        <v>#DIV/0!</v>
      </c>
      <c r="I259" s="92" t="e">
        <f aca="false">IF(ABS(I162/MEDIAN(I160:I163)-1)&gt;Y77,"",I162)</f>
        <v>#DIV/0!</v>
      </c>
      <c r="J259" s="92" t="e">
        <f aca="false">IF(ABS(J162/MEDIAN(J160:J163)-1)&gt;Y77,"",J162)</f>
        <v>#DIV/0!</v>
      </c>
      <c r="K259" s="103" t="e">
        <f aca="false">IF(ABS(K162/MEDIAN(K160:K163)-1)&gt;Y77,"",K162)</f>
        <v>#DIV/0!</v>
      </c>
      <c r="L259" s="103" t="e">
        <f aca="false">IF(ABS(L162/MEDIAN(L160:L163)-1)&gt;Y77,"",L162)</f>
        <v>#DIV/0!</v>
      </c>
      <c r="M259" s="103" t="e">
        <f aca="false">IF(ABS(M162/MEDIAN(M160:M163)-1)&gt;Y77,"",M162)</f>
        <v>#DIV/0!</v>
      </c>
      <c r="N259" s="103" t="e">
        <f aca="false">IF(ABS(N162/MEDIAN(N160:N163)-1)&gt;Y77,"",N162)</f>
        <v>#DIV/0!</v>
      </c>
      <c r="O259" s="103" t="e">
        <f aca="false">IF(ABS(O162/MEDIAN(O160:O163)-1)&gt;Y77,"",O162)</f>
        <v>#DIV/0!</v>
      </c>
      <c r="P259" s="103" t="e">
        <f aca="false">IF(ABS(P162/MEDIAN(P160:P163)-1)&gt;Y77,"",P162)</f>
        <v>#DIV/0!</v>
      </c>
      <c r="Q259" s="103" t="e">
        <f aca="false">IF(ABS(Q162/MEDIAN(Q160:Q163)-1)&gt;Y77,"",Q162)</f>
        <v>#DIV/0!</v>
      </c>
      <c r="R259" s="103" t="e">
        <f aca="false">IF(ABS(R162/MEDIAN(R160:R163)-1)&gt;Y77,"",R162)</f>
        <v>#DIV/0!</v>
      </c>
      <c r="S259" s="103" t="e">
        <f aca="false">IF(ABS(S162/MEDIAN(S160:S163)-1)&gt;Y77,"",S162)</f>
        <v>#DIV/0!</v>
      </c>
      <c r="T259" s="103" t="e">
        <f aca="false">IF(ABS(T162/MEDIAN(T160:T163)-1)&gt;Y77,"",T162)</f>
        <v>#DIV/0!</v>
      </c>
      <c r="U259" s="103" t="e">
        <f aca="false">IF(ABS(U162/MEDIAN(U160:U163)-1)&gt;Y77,"",U162)</f>
        <v>#DIV/0!</v>
      </c>
      <c r="V259" s="103" t="e">
        <f aca="false">IF(ABS(V162/MEDIAN(V160:V163)-1)&gt;Y77,"",V162)</f>
        <v>#DIV/0!</v>
      </c>
      <c r="W259" s="103" t="e">
        <f aca="false">IF(ABS(W162/MEDIAN(W160:W163)-1)&gt;Y77,"",W162)</f>
        <v>#DIV/0!</v>
      </c>
      <c r="X259" s="103" t="e">
        <f aca="false">IF(ABS(X162/MEDIAN(X160:X163)-1)&gt;Y77,"",X162)</f>
        <v>#DIV/0!</v>
      </c>
      <c r="Y259" s="103" t="e">
        <f aca="false">IF(ABS(Y162/MEDIAN(Y160:Y163)-1)&gt;Y77,"",Y162)</f>
        <v>#DIV/0!</v>
      </c>
      <c r="Z259" s="104" t="e">
        <f aca="false">IF(ABS(Z162/MEDIAN(Z160:Z163)-1)&gt;Y77,"",Z162)</f>
        <v>#DIV/0!</v>
      </c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</row>
    <row r="260" s="38" customFormat="true" ht="12.75" hidden="true" customHeight="false" outlineLevel="0" collapsed="false">
      <c r="B260" s="91" t="str">
        <f aca="false">B163</f>
        <v>TNFa</v>
      </c>
      <c r="C260" s="92" t="e">
        <f aca="false">IF(ABS(C163/MEDIAN(C160:C163)-1)&gt;Y77,"",C163)</f>
        <v>#DIV/0!</v>
      </c>
      <c r="D260" s="92" t="e">
        <f aca="false">IF(ABS(D163/MEDIAN(D160:D163)-1)&gt;Y77,"",D163)</f>
        <v>#DIV/0!</v>
      </c>
      <c r="E260" s="92" t="e">
        <f aca="false">IF(ABS(E163/MEDIAN(E160:E163)-1)&gt;Y77,"",E163)</f>
        <v>#DIV/0!</v>
      </c>
      <c r="F260" s="92" t="e">
        <f aca="false">IF(ABS(F163/MEDIAN(F160:F163)-1)&gt;Y77,"",F163)</f>
        <v>#DIV/0!</v>
      </c>
      <c r="G260" s="92" t="e">
        <f aca="false">IF(ABS(G163/MEDIAN(G160:G163)-1)&gt;Y77,"",G163)</f>
        <v>#DIV/0!</v>
      </c>
      <c r="H260" s="92" t="e">
        <f aca="false">IF(ABS(H163/MEDIAN(H160:H163)-1)&gt;Y77,"",H163)</f>
        <v>#DIV/0!</v>
      </c>
      <c r="I260" s="92" t="e">
        <f aca="false">IF(ABS(I163/MEDIAN(I160:I163)-1)&gt;Y77,"",I163)</f>
        <v>#DIV/0!</v>
      </c>
      <c r="J260" s="92" t="e">
        <f aca="false">IF(ABS(J163/MEDIAN(J160:J163)-1)&gt;Y77,"",J163)</f>
        <v>#DIV/0!</v>
      </c>
      <c r="K260" s="103" t="e">
        <f aca="false">IF(ABS(K163/MEDIAN(K160:K163)-1)&gt;Y77,"",K163)</f>
        <v>#DIV/0!</v>
      </c>
      <c r="L260" s="103" t="e">
        <f aca="false">IF(ABS(L163/MEDIAN(L160:L163)-1)&gt;Y77,"",L163)</f>
        <v>#DIV/0!</v>
      </c>
      <c r="M260" s="103" t="e">
        <f aca="false">IF(ABS(M163/MEDIAN(M160:M163)-1)&gt;Y77,"",M163)</f>
        <v>#DIV/0!</v>
      </c>
      <c r="N260" s="103" t="e">
        <f aca="false">IF(ABS(N163/MEDIAN(N160:N163)-1)&gt;Y77,"",N163)</f>
        <v>#DIV/0!</v>
      </c>
      <c r="O260" s="103" t="e">
        <f aca="false">IF(ABS(O163/MEDIAN(O160:O163)-1)&gt;Y77,"",O163)</f>
        <v>#DIV/0!</v>
      </c>
      <c r="P260" s="103" t="e">
        <f aca="false">IF(ABS(P163/MEDIAN(P160:P163)-1)&gt;Y77,"",P163)</f>
        <v>#DIV/0!</v>
      </c>
      <c r="Q260" s="103" t="e">
        <f aca="false">IF(ABS(Q163/MEDIAN(Q160:Q163)-1)&gt;Y77,"",Q163)</f>
        <v>#DIV/0!</v>
      </c>
      <c r="R260" s="103" t="e">
        <f aca="false">IF(ABS(R163/MEDIAN(R160:R163)-1)&gt;Y77,"",R163)</f>
        <v>#DIV/0!</v>
      </c>
      <c r="S260" s="103" t="e">
        <f aca="false">IF(ABS(S163/MEDIAN(S160:S163)-1)&gt;Y77,"",S163)</f>
        <v>#DIV/0!</v>
      </c>
      <c r="T260" s="103" t="e">
        <f aca="false">IF(ABS(T163/MEDIAN(T160:T163)-1)&gt;Y77,"",T163)</f>
        <v>#DIV/0!</v>
      </c>
      <c r="U260" s="103" t="e">
        <f aca="false">IF(ABS(U163/MEDIAN(U160:U163)-1)&gt;Y77,"",U163)</f>
        <v>#DIV/0!</v>
      </c>
      <c r="V260" s="103" t="e">
        <f aca="false">IF(ABS(V163/MEDIAN(V160:V163)-1)&gt;Y77,"",V163)</f>
        <v>#DIV/0!</v>
      </c>
      <c r="W260" s="103" t="e">
        <f aca="false">IF(ABS(W163/MEDIAN(W160:W163)-1)&gt;Y77,"",W163)</f>
        <v>#DIV/0!</v>
      </c>
      <c r="X260" s="103" t="e">
        <f aca="false">IF(ABS(X163/MEDIAN(X160:X163)-1)&gt;Y77,"",X163)</f>
        <v>#DIV/0!</v>
      </c>
      <c r="Y260" s="103" t="e">
        <f aca="false">IF(ABS(Y163/MEDIAN(Y160:Y163)-1)&gt;Y77,"",Y163)</f>
        <v>#DIV/0!</v>
      </c>
      <c r="Z260" s="104" t="e">
        <f aca="false">IF(ABS(Z163/MEDIAN(Z160:Z163)-1)&gt;Y77,"",Z163)</f>
        <v>#DIV/0!</v>
      </c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</row>
    <row r="261" s="38" customFormat="true" ht="12.75" hidden="true" customHeight="false" outlineLevel="0" collapsed="false">
      <c r="B261" s="94" t="str">
        <f aca="false">B164</f>
        <v>VEGF</v>
      </c>
      <c r="C261" s="95" t="e">
        <f aca="false">IF(ABS(C164/MEDIAN(C164:C167)-1)&gt;Y77,"",C164)</f>
        <v>#DIV/0!</v>
      </c>
      <c r="D261" s="95" t="e">
        <f aca="false">IF(ABS(D164/MEDIAN(D164:D167)-1)&gt;Y77,"",D164)</f>
        <v>#DIV/0!</v>
      </c>
      <c r="E261" s="95" t="e">
        <f aca="false">IF(ABS(E164/MEDIAN(E164:E167)-1)&gt;Y77,"",E164)</f>
        <v>#DIV/0!</v>
      </c>
      <c r="F261" s="95" t="e">
        <f aca="false">IF(ABS(F164/MEDIAN(F164:F167)-1)&gt;Y77,"",F164)</f>
        <v>#DIV/0!</v>
      </c>
      <c r="G261" s="95" t="e">
        <f aca="false">IF(ABS(G164/MEDIAN(G164:G167)-1)&gt;Y77,"",G164)</f>
        <v>#DIV/0!</v>
      </c>
      <c r="H261" s="95" t="e">
        <f aca="false">IF(ABS(H164/MEDIAN(H164:H167)-1)&gt;Y77,"",H164)</f>
        <v>#DIV/0!</v>
      </c>
      <c r="I261" s="95" t="e">
        <f aca="false">IF(ABS(I164/MEDIAN(I164:I167)-1)&gt;Y77,"",I164)</f>
        <v>#DIV/0!</v>
      </c>
      <c r="J261" s="95" t="e">
        <f aca="false">IF(ABS(J164/MEDIAN(J164:J167)-1)&gt;Y77,"",J164)</f>
        <v>#DIV/0!</v>
      </c>
      <c r="K261" s="95" t="e">
        <f aca="false">IF(ABS(K164/MEDIAN(K164:K167)-1)&gt;Y77,"",K164)</f>
        <v>#DIV/0!</v>
      </c>
      <c r="L261" s="95" t="e">
        <f aca="false">IF(ABS(L164/MEDIAN(L164:L167)-1)&gt;Y77,"",L164)</f>
        <v>#DIV/0!</v>
      </c>
      <c r="M261" s="95" t="e">
        <f aca="false">IF(ABS(M164/MEDIAN(M164:M167)-1)&gt;Y77,"",M164)</f>
        <v>#DIV/0!</v>
      </c>
      <c r="N261" s="95" t="e">
        <f aca="false">IF(ABS(N164/MEDIAN(N164:N167)-1)&gt;Y77,"",N164)</f>
        <v>#DIV/0!</v>
      </c>
      <c r="O261" s="95" t="e">
        <f aca="false">IF(ABS(O164/MEDIAN(O164:O167)-1)&gt;Y77,"",O164)</f>
        <v>#DIV/0!</v>
      </c>
      <c r="P261" s="95" t="e">
        <f aca="false">IF(ABS(P164/MEDIAN(P164:P167)-1)&gt;Y77,"",P164)</f>
        <v>#DIV/0!</v>
      </c>
      <c r="Q261" s="95" t="e">
        <f aca="false">IF(ABS(Q164/MEDIAN(Q164:Q167)-1)&gt;Y77,"",Q164)</f>
        <v>#DIV/0!</v>
      </c>
      <c r="R261" s="95" t="e">
        <f aca="false">IF(ABS(R164/MEDIAN(R164:R167)-1)&gt;Y77,"",R164)</f>
        <v>#DIV/0!</v>
      </c>
      <c r="S261" s="95" t="e">
        <f aca="false">IF(ABS(S164/MEDIAN(S164:S167)-1)&gt;Y77,"",S164)</f>
        <v>#DIV/0!</v>
      </c>
      <c r="T261" s="95" t="e">
        <f aca="false">IF(ABS(T164/MEDIAN(T164:T167)-1)&gt;Y77,"",T164)</f>
        <v>#DIV/0!</v>
      </c>
      <c r="U261" s="95" t="e">
        <f aca="false">IF(ABS(U164/MEDIAN(U164:U167)-1)&gt;Y77,"",U164)</f>
        <v>#DIV/0!</v>
      </c>
      <c r="V261" s="95" t="e">
        <f aca="false">IF(ABS(V164/MEDIAN(V164:V167)-1)&gt;Y77,"",V164)</f>
        <v>#DIV/0!</v>
      </c>
      <c r="W261" s="95" t="e">
        <f aca="false">IF(ABS(W164/MEDIAN(W164:W167)-1)&gt;Y77,"",W164)</f>
        <v>#DIV/0!</v>
      </c>
      <c r="X261" s="95" t="e">
        <f aca="false">IF(ABS(X164/MEDIAN(X164:X167)-1)&gt;Y77,"",X164)</f>
        <v>#DIV/0!</v>
      </c>
      <c r="Y261" s="95" t="e">
        <f aca="false">IF(ABS(Y164/MEDIAN(Y164:Y167)-1)&gt;Y77,"",Y164)</f>
        <v>#DIV/0!</v>
      </c>
      <c r="Z261" s="96" t="e">
        <f aca="false">IF(ABS(Z164/MEDIAN(Z164:Z167)-1)&gt;Y77,"",Z164)</f>
        <v>#DIV/0!</v>
      </c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</row>
    <row r="262" s="38" customFormat="true" ht="12.75" hidden="true" customHeight="false" outlineLevel="0" collapsed="false">
      <c r="B262" s="94" t="str">
        <f aca="false">B165</f>
        <v>VEGF</v>
      </c>
      <c r="C262" s="95" t="e">
        <f aca="false">IF(ABS(C165/MEDIAN(C164:C167)-1)&gt;Y77,"",C165)</f>
        <v>#DIV/0!</v>
      </c>
      <c r="D262" s="95" t="e">
        <f aca="false">IF(ABS(D165/MEDIAN(D164:D167)-1)&gt;Y77,"",D165)</f>
        <v>#DIV/0!</v>
      </c>
      <c r="E262" s="95" t="e">
        <f aca="false">IF(ABS(E165/MEDIAN(E164:E167)-1)&gt;Y77,"",E165)</f>
        <v>#DIV/0!</v>
      </c>
      <c r="F262" s="95" t="e">
        <f aca="false">IF(ABS(F165/MEDIAN(F164:F167)-1)&gt;Y77,"",F165)</f>
        <v>#DIV/0!</v>
      </c>
      <c r="G262" s="95" t="e">
        <f aca="false">IF(ABS(G165/MEDIAN(G164:G167)-1)&gt;Y77,"",G165)</f>
        <v>#DIV/0!</v>
      </c>
      <c r="H262" s="95" t="e">
        <f aca="false">IF(ABS(H165/MEDIAN(H164:H167)-1)&gt;Y77,"",H165)</f>
        <v>#DIV/0!</v>
      </c>
      <c r="I262" s="95" t="e">
        <f aca="false">IF(ABS(I165/MEDIAN(I164:I167)-1)&gt;Y77,"",I165)</f>
        <v>#DIV/0!</v>
      </c>
      <c r="J262" s="95" t="e">
        <f aca="false">IF(ABS(J165/MEDIAN(J164:J167)-1)&gt;Y77,"",J165)</f>
        <v>#DIV/0!</v>
      </c>
      <c r="K262" s="95" t="e">
        <f aca="false">IF(ABS(K165/MEDIAN(K164:K167)-1)&gt;Y77,"",K165)</f>
        <v>#DIV/0!</v>
      </c>
      <c r="L262" s="95" t="e">
        <f aca="false">IF(ABS(L165/MEDIAN(L164:L167)-1)&gt;Y77,"",L165)</f>
        <v>#DIV/0!</v>
      </c>
      <c r="M262" s="95" t="e">
        <f aca="false">IF(ABS(M165/MEDIAN(M164:M167)-1)&gt;Y77,"",M165)</f>
        <v>#DIV/0!</v>
      </c>
      <c r="N262" s="95" t="e">
        <f aca="false">IF(ABS(N165/MEDIAN(N164:N167)-1)&gt;Y77,"",N165)</f>
        <v>#DIV/0!</v>
      </c>
      <c r="O262" s="95" t="e">
        <f aca="false">IF(ABS(O165/MEDIAN(O164:O167)-1)&gt;Y77,"",O165)</f>
        <v>#DIV/0!</v>
      </c>
      <c r="P262" s="95" t="e">
        <f aca="false">IF(ABS(P165/MEDIAN(P164:P167)-1)&gt;Y77,"",P165)</f>
        <v>#DIV/0!</v>
      </c>
      <c r="Q262" s="95" t="e">
        <f aca="false">IF(ABS(Q165/MEDIAN(Q164:Q167)-1)&gt;Y77,"",Q165)</f>
        <v>#DIV/0!</v>
      </c>
      <c r="R262" s="95" t="e">
        <f aca="false">IF(ABS(R165/MEDIAN(R164:R167)-1)&gt;Y77,"",R165)</f>
        <v>#DIV/0!</v>
      </c>
      <c r="S262" s="95" t="e">
        <f aca="false">IF(ABS(S165/MEDIAN(S164:S167)-1)&gt;Y77,"",S165)</f>
        <v>#DIV/0!</v>
      </c>
      <c r="T262" s="95" t="e">
        <f aca="false">IF(ABS(T165/MEDIAN(T164:T167)-1)&gt;Y77,"",T165)</f>
        <v>#DIV/0!</v>
      </c>
      <c r="U262" s="95" t="e">
        <f aca="false">IF(ABS(U165/MEDIAN(U164:U167)-1)&gt;Y77,"",U165)</f>
        <v>#DIV/0!</v>
      </c>
      <c r="V262" s="95" t="e">
        <f aca="false">IF(ABS(V165/MEDIAN(V164:V167)-1)&gt;Y77,"",V165)</f>
        <v>#DIV/0!</v>
      </c>
      <c r="W262" s="95" t="e">
        <f aca="false">IF(ABS(W165/MEDIAN(W164:W167)-1)&gt;Y77,"",W165)</f>
        <v>#DIV/0!</v>
      </c>
      <c r="X262" s="95" t="e">
        <f aca="false">IF(ABS(X165/MEDIAN(X164:X167)-1)&gt;Y77,"",X165)</f>
        <v>#DIV/0!</v>
      </c>
      <c r="Y262" s="95" t="e">
        <f aca="false">IF(ABS(Y165/MEDIAN(Y164:Y167)-1)&gt;Y77,"",Y165)</f>
        <v>#DIV/0!</v>
      </c>
      <c r="Z262" s="96" t="e">
        <f aca="false">IF(ABS(Z165/MEDIAN(Z164:Z167)-1)&gt;Y77,"",Z165)</f>
        <v>#DIV/0!</v>
      </c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</row>
    <row r="263" s="38" customFormat="true" ht="12.75" hidden="true" customHeight="false" outlineLevel="0" collapsed="false">
      <c r="B263" s="94" t="str">
        <f aca="false">B166</f>
        <v>VEGF</v>
      </c>
      <c r="C263" s="95" t="e">
        <f aca="false">IF(ABS(C166/MEDIAN(C164:C167)-1)&gt;Y77,"",C166)</f>
        <v>#DIV/0!</v>
      </c>
      <c r="D263" s="95" t="e">
        <f aca="false">IF(ABS(D166/MEDIAN(D164:D167)-1)&gt;Y77,"",D166)</f>
        <v>#DIV/0!</v>
      </c>
      <c r="E263" s="95" t="e">
        <f aca="false">IF(ABS(E166/MEDIAN(E164:E167)-1)&gt;Y77,"",E166)</f>
        <v>#DIV/0!</v>
      </c>
      <c r="F263" s="95" t="e">
        <f aca="false">IF(ABS(F166/MEDIAN(F164:F167)-1)&gt;Y77,"",F166)</f>
        <v>#DIV/0!</v>
      </c>
      <c r="G263" s="95" t="e">
        <f aca="false">IF(ABS(G166/MEDIAN(G164:G167)-1)&gt;Y77,"",G166)</f>
        <v>#DIV/0!</v>
      </c>
      <c r="H263" s="95" t="e">
        <f aca="false">IF(ABS(H166/MEDIAN(H164:H167)-1)&gt;Y77,"",H166)</f>
        <v>#DIV/0!</v>
      </c>
      <c r="I263" s="95" t="e">
        <f aca="false">IF(ABS(I166/MEDIAN(I164:I167)-1)&gt;Y77,"",I166)</f>
        <v>#DIV/0!</v>
      </c>
      <c r="J263" s="95" t="e">
        <f aca="false">IF(ABS(J166/MEDIAN(J164:J167)-1)&gt;Y77,"",J166)</f>
        <v>#DIV/0!</v>
      </c>
      <c r="K263" s="95" t="e">
        <f aca="false">IF(ABS(K166/MEDIAN(K164:K167)-1)&gt;Y77,"",K166)</f>
        <v>#DIV/0!</v>
      </c>
      <c r="L263" s="95" t="e">
        <f aca="false">IF(ABS(L166/MEDIAN(L164:L167)-1)&gt;Y77,"",L166)</f>
        <v>#DIV/0!</v>
      </c>
      <c r="M263" s="95" t="e">
        <f aca="false">IF(ABS(M166/MEDIAN(M164:M167)-1)&gt;Y77,"",M166)</f>
        <v>#DIV/0!</v>
      </c>
      <c r="N263" s="95" t="e">
        <f aca="false">IF(ABS(N166/MEDIAN(N164:N167)-1)&gt;Y77,"",N166)</f>
        <v>#DIV/0!</v>
      </c>
      <c r="O263" s="95" t="e">
        <f aca="false">IF(ABS(O166/MEDIAN(O164:O167)-1)&gt;Y77,"",O166)</f>
        <v>#DIV/0!</v>
      </c>
      <c r="P263" s="95" t="e">
        <f aca="false">IF(ABS(P166/MEDIAN(P164:P167)-1)&gt;Y77,"",P166)</f>
        <v>#DIV/0!</v>
      </c>
      <c r="Q263" s="95" t="e">
        <f aca="false">IF(ABS(Q166/MEDIAN(Q164:Q167)-1)&gt;Y77,"",Q166)</f>
        <v>#DIV/0!</v>
      </c>
      <c r="R263" s="95" t="e">
        <f aca="false">IF(ABS(R166/MEDIAN(R164:R167)-1)&gt;Y77,"",R166)</f>
        <v>#DIV/0!</v>
      </c>
      <c r="S263" s="95" t="e">
        <f aca="false">IF(ABS(S166/MEDIAN(S164:S167)-1)&gt;Y77,"",S166)</f>
        <v>#DIV/0!</v>
      </c>
      <c r="T263" s="95" t="e">
        <f aca="false">IF(ABS(T166/MEDIAN(T164:T167)-1)&gt;Y77,"",T166)</f>
        <v>#DIV/0!</v>
      </c>
      <c r="U263" s="95" t="e">
        <f aca="false">IF(ABS(U166/MEDIAN(U164:U167)-1)&gt;Y77,"",U166)</f>
        <v>#DIV/0!</v>
      </c>
      <c r="V263" s="95" t="e">
        <f aca="false">IF(ABS(V166/MEDIAN(V164:V167)-1)&gt;Y77,"",V166)</f>
        <v>#DIV/0!</v>
      </c>
      <c r="W263" s="95" t="e">
        <f aca="false">IF(ABS(W166/MEDIAN(W164:W167)-1)&gt;Y77,"",W166)</f>
        <v>#DIV/0!</v>
      </c>
      <c r="X263" s="95" t="e">
        <f aca="false">IF(ABS(X166/MEDIAN(X164:X167)-1)&gt;Y77,"",X166)</f>
        <v>#DIV/0!</v>
      </c>
      <c r="Y263" s="95" t="e">
        <f aca="false">IF(ABS(Y166/MEDIAN(Y164:Y167)-1)&gt;Y77,"",Y166)</f>
        <v>#DIV/0!</v>
      </c>
      <c r="Z263" s="96" t="e">
        <f aca="false">IF(ABS(Z166/MEDIAN(Z164:Z167)-1)&gt;Y77,"",Z166)</f>
        <v>#DIV/0!</v>
      </c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</row>
    <row r="264" s="38" customFormat="true" ht="13.5" hidden="true" customHeight="false" outlineLevel="0" collapsed="false">
      <c r="B264" s="97" t="str">
        <f aca="false">B167</f>
        <v>VEGF</v>
      </c>
      <c r="C264" s="98" t="e">
        <f aca="false">IF(ABS(C167/MEDIAN(C164:C167)-1)&gt;Y77,"",C167)</f>
        <v>#DIV/0!</v>
      </c>
      <c r="D264" s="98" t="e">
        <f aca="false">IF(ABS(D167/MEDIAN(D164:D167)-1)&gt;Y77,"",D167)</f>
        <v>#DIV/0!</v>
      </c>
      <c r="E264" s="98" t="e">
        <f aca="false">IF(ABS(E167/MEDIAN(E164:E167)-1)&gt;Y77,"",E167)</f>
        <v>#DIV/0!</v>
      </c>
      <c r="F264" s="98" t="e">
        <f aca="false">IF(ABS(F167/MEDIAN(F164:F167)-1)&gt;Y77,"",F167)</f>
        <v>#DIV/0!</v>
      </c>
      <c r="G264" s="98" t="e">
        <f aca="false">IF(ABS(G167/MEDIAN(G164:G167)-1)&gt;Y77,"",G167)</f>
        <v>#DIV/0!</v>
      </c>
      <c r="H264" s="98" t="e">
        <f aca="false">IF(ABS(H167/MEDIAN(H164:H167)-1)&gt;Y77,"",H167)</f>
        <v>#DIV/0!</v>
      </c>
      <c r="I264" s="98" t="e">
        <f aca="false">IF(ABS(I167/MEDIAN(I164:I167)-1)&gt;Y77,"",I167)</f>
        <v>#DIV/0!</v>
      </c>
      <c r="J264" s="98" t="e">
        <f aca="false">IF(ABS(J167/MEDIAN(J164:J167)-1)&gt;Y77,"",J167)</f>
        <v>#DIV/0!</v>
      </c>
      <c r="K264" s="98" t="e">
        <f aca="false">IF(ABS(K167/MEDIAN(K164:K167)-1)&gt;Y77,"",K167)</f>
        <v>#DIV/0!</v>
      </c>
      <c r="L264" s="98" t="e">
        <f aca="false">IF(ABS(L167/MEDIAN(L164:L167)-1)&gt;Y77,"",L167)</f>
        <v>#DIV/0!</v>
      </c>
      <c r="M264" s="98" t="e">
        <f aca="false">IF(ABS(M167/MEDIAN(M164:M167)-1)&gt;Y77,"",M167)</f>
        <v>#DIV/0!</v>
      </c>
      <c r="N264" s="98" t="e">
        <f aca="false">IF(ABS(N167/MEDIAN(N164:N167)-1)&gt;Y77,"",N167)</f>
        <v>#DIV/0!</v>
      </c>
      <c r="O264" s="98" t="e">
        <f aca="false">IF(ABS(O167/MEDIAN(O164:O167)-1)&gt;Y77,"",O167)</f>
        <v>#DIV/0!</v>
      </c>
      <c r="P264" s="98" t="e">
        <f aca="false">IF(ABS(P167/MEDIAN(P164:P167)-1)&gt;Y77,"",P167)</f>
        <v>#DIV/0!</v>
      </c>
      <c r="Q264" s="98" t="e">
        <f aca="false">IF(ABS(Q167/MEDIAN(Q164:Q167)-1)&gt;Y77,"",Q167)</f>
        <v>#DIV/0!</v>
      </c>
      <c r="R264" s="98" t="e">
        <f aca="false">IF(ABS(R167/MEDIAN(R164:R167)-1)&gt;Y77,"",R167)</f>
        <v>#DIV/0!</v>
      </c>
      <c r="S264" s="98" t="e">
        <f aca="false">IF(ABS(S167/MEDIAN(S164:S167)-1)&gt;Y77,"",S167)</f>
        <v>#DIV/0!</v>
      </c>
      <c r="T264" s="98" t="e">
        <f aca="false">IF(ABS(T167/MEDIAN(T164:T167)-1)&gt;Y77,"",T167)</f>
        <v>#DIV/0!</v>
      </c>
      <c r="U264" s="98" t="e">
        <f aca="false">IF(ABS(U167/MEDIAN(U164:U167)-1)&gt;Y77,"",U167)</f>
        <v>#DIV/0!</v>
      </c>
      <c r="V264" s="98" t="e">
        <f aca="false">IF(ABS(V167/MEDIAN(V164:V167)-1)&gt;Y77,"",V167)</f>
        <v>#DIV/0!</v>
      </c>
      <c r="W264" s="98" t="e">
        <f aca="false">IF(ABS(W167/MEDIAN(W164:W167)-1)&gt;Y77,"",W167)</f>
        <v>#DIV/0!</v>
      </c>
      <c r="X264" s="98" t="e">
        <f aca="false">IF(ABS(X167/MEDIAN(X164:X167)-1)&gt;Y77,"",X167)</f>
        <v>#DIV/0!</v>
      </c>
      <c r="Y264" s="98" t="e">
        <f aca="false">IF(ABS(Y167/MEDIAN(Y164:Y167)-1)&gt;Y77,"",Y167)</f>
        <v>#DIV/0!</v>
      </c>
      <c r="Z264" s="99" t="e">
        <f aca="false">IF(ABS(Z167/MEDIAN(Z164:Z167)-1)&gt;Y77,"",Z167)</f>
        <v>#DIV/0!</v>
      </c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</row>
    <row r="265" s="38" customFormat="true" ht="12.75" hidden="true" customHeight="false" outlineLevel="0" collapsed="false"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</row>
    <row r="266" s="38" customFormat="true" ht="12.75" hidden="true" customHeight="false" outlineLevel="0" collapsed="false"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</row>
    <row r="267" s="38" customFormat="true" ht="12.75" hidden="tru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</row>
    <row r="268" s="38" customFormat="true" ht="12.75" hidden="tru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</row>
    <row r="269" s="38" customFormat="true" ht="13.5" hidden="true" customHeight="false" outlineLevel="0" collapsed="false"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</row>
    <row r="270" s="38" customFormat="true" ht="13.5" hidden="true" customHeight="false" outlineLevel="0" collapsed="false">
      <c r="B270" s="105" t="s">
        <v>127</v>
      </c>
      <c r="C270" s="106" t="str">
        <f aca="false">C79</f>
        <v>CNTRL</v>
      </c>
      <c r="D270" s="106" t="str">
        <f aca="false">D79</f>
        <v>Std7</v>
      </c>
      <c r="E270" s="106" t="str">
        <f aca="false">E79</f>
        <v>Std6</v>
      </c>
      <c r="F270" s="106" t="str">
        <f aca="false">F79</f>
        <v>Std5</v>
      </c>
      <c r="G270" s="106" t="str">
        <f aca="false">G79</f>
        <v>Std4</v>
      </c>
      <c r="H270" s="106" t="str">
        <f aca="false">H79</f>
        <v>Std3</v>
      </c>
      <c r="I270" s="106" t="str">
        <f aca="false">I79</f>
        <v>Std2</v>
      </c>
      <c r="J270" s="106" t="str">
        <f aca="false">J79</f>
        <v>Std1</v>
      </c>
      <c r="K270" s="106" t="str">
        <f aca="false">K79</f>
        <v>SA1</v>
      </c>
      <c r="L270" s="106" t="str">
        <f aca="false">L79</f>
        <v>SA2</v>
      </c>
      <c r="M270" s="106" t="str">
        <f aca="false">M79</f>
        <v>SA3</v>
      </c>
      <c r="N270" s="106" t="str">
        <f aca="false">N79</f>
        <v>SA4</v>
      </c>
      <c r="O270" s="106" t="str">
        <f aca="false">O79</f>
        <v>SA5</v>
      </c>
      <c r="P270" s="106" t="str">
        <f aca="false">P79</f>
        <v>SA6</v>
      </c>
      <c r="Q270" s="106" t="str">
        <f aca="false">Q79</f>
        <v>SA7</v>
      </c>
      <c r="R270" s="106" t="str">
        <f aca="false">R79</f>
        <v>SA8</v>
      </c>
      <c r="S270" s="106" t="str">
        <f aca="false">S79</f>
        <v>SA9</v>
      </c>
      <c r="T270" s="106" t="str">
        <f aca="false">T79</f>
        <v>SA10</v>
      </c>
      <c r="U270" s="106" t="str">
        <f aca="false">U79</f>
        <v>SA11</v>
      </c>
      <c r="V270" s="106" t="str">
        <f aca="false">V79</f>
        <v>SA12</v>
      </c>
      <c r="W270" s="106" t="str">
        <f aca="false">W79</f>
        <v>SA13</v>
      </c>
      <c r="X270" s="106" t="str">
        <f aca="false">X79</f>
        <v>SA14</v>
      </c>
      <c r="Y270" s="106" t="str">
        <f aca="false">Y79</f>
        <v>SA15</v>
      </c>
      <c r="Z270" s="107" t="str">
        <f aca="false">Z79</f>
        <v>SA16</v>
      </c>
      <c r="AB270" s="3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</row>
    <row r="271" s="38" customFormat="true" ht="12.75" hidden="true" customHeight="false" outlineLevel="0" collapsed="false">
      <c r="B271" s="108" t="str">
        <f aca="false">B177</f>
        <v>POS1</v>
      </c>
      <c r="C271" s="109" t="n">
        <f aca="false">IF(COUNT(C177:C180)=0,STDEV(C80:C83),STDEV(C177:C180))</f>
        <v>0</v>
      </c>
      <c r="D271" s="109" t="n">
        <f aca="false">IF(COUNT(D177:D180)=0,STDEV(D80:D83),STDEV(D177:D180))</f>
        <v>0</v>
      </c>
      <c r="E271" s="109" t="n">
        <f aca="false">IF(COUNT(E177:E180)=0,STDEV(E80:E83),STDEV(E177:E180))</f>
        <v>0</v>
      </c>
      <c r="F271" s="109" t="n">
        <f aca="false">IF(COUNT(F177:F180)=0,STDEV(F80:F83),STDEV(F177:F180))</f>
        <v>0</v>
      </c>
      <c r="G271" s="109" t="n">
        <f aca="false">IF(COUNT(G177:G180)=0,STDEV(G80:G83),STDEV(G177:G180))</f>
        <v>0</v>
      </c>
      <c r="H271" s="109" t="n">
        <f aca="false">IF(COUNT(H177:H180)=0,STDEV(H80:H83),STDEV(H177:H180))</f>
        <v>0</v>
      </c>
      <c r="I271" s="109" t="n">
        <f aca="false">IF(COUNT(I177:I180)=0,STDEV(I80:I83),STDEV(I177:I180))</f>
        <v>0</v>
      </c>
      <c r="J271" s="109" t="n">
        <f aca="false">IF(COUNT(J177:J180)=0,STDEV(J80:J83),STDEV(J177:J180))</f>
        <v>0</v>
      </c>
      <c r="K271" s="109" t="n">
        <f aca="false">IF(COUNT(K177:K180)=0,STDEV(K80:K83),STDEV(K177:K180))</f>
        <v>0</v>
      </c>
      <c r="L271" s="109" t="n">
        <f aca="false">IF(COUNT(L177:L180)=0,STDEV(L80:L83),STDEV(L177:L180))</f>
        <v>0</v>
      </c>
      <c r="M271" s="109" t="n">
        <f aca="false">IF(COUNT(M177:M180)=0,STDEV(M80:M83),STDEV(M177:M180))</f>
        <v>0</v>
      </c>
      <c r="N271" s="109" t="n">
        <f aca="false">IF(COUNT(N177:N180)=0,STDEV(N80:N83),STDEV(N177:N180))</f>
        <v>0</v>
      </c>
      <c r="O271" s="109" t="n">
        <f aca="false">IF(COUNT(O177:O180)=0,STDEV(O80:O83),STDEV(O177:O180))</f>
        <v>0</v>
      </c>
      <c r="P271" s="109" t="n">
        <f aca="false">IF(COUNT(P177:P180)=0,STDEV(P80:P83),STDEV(P177:P180))</f>
        <v>0</v>
      </c>
      <c r="Q271" s="109" t="n">
        <f aca="false">IF(COUNT(Q177:Q180)=0,STDEV(Q80:Q83),STDEV(Q177:Q180))</f>
        <v>0</v>
      </c>
      <c r="R271" s="109" t="n">
        <f aca="false">IF(COUNT(R177:R180)=0,STDEV(R80:R83),STDEV(R177:R180))</f>
        <v>0</v>
      </c>
      <c r="S271" s="109" t="n">
        <f aca="false">IF(COUNT(S177:S180)=0,STDEV(S80:S83),STDEV(S177:S180))</f>
        <v>0</v>
      </c>
      <c r="T271" s="109" t="n">
        <f aca="false">IF(COUNT(T177:T180)=0,STDEV(T80:T83),STDEV(T177:T180))</f>
        <v>0</v>
      </c>
      <c r="U271" s="109" t="n">
        <f aca="false">IF(COUNT(U177:U180)=0,STDEV(U80:U83),STDEV(U177:U180))</f>
        <v>0</v>
      </c>
      <c r="V271" s="109" t="n">
        <f aca="false">IF(COUNT(V177:V180)=0,STDEV(V80:V83),STDEV(V177:V180))</f>
        <v>0</v>
      </c>
      <c r="W271" s="109" t="n">
        <f aca="false">IF(COUNT(W177:W180)=0,STDEV(W80:W83),STDEV(W177:W180))</f>
        <v>0</v>
      </c>
      <c r="X271" s="109" t="n">
        <f aca="false">IF(COUNT(X177:X180)=0,STDEV(X80:X83),STDEV(X177:X180))</f>
        <v>0</v>
      </c>
      <c r="Y271" s="109" t="n">
        <f aca="false">IF(COUNT(Y177:Y180)=0,STDEV(Y80:Y83),STDEV(Y177:Y180))</f>
        <v>0</v>
      </c>
      <c r="Z271" s="110" t="n">
        <f aca="false">IF(COUNT(Z177:Z180)=0,STDEV(Z80:Z83),STDEV(Z177:Z180))</f>
        <v>0</v>
      </c>
      <c r="AB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</row>
    <row r="272" s="38" customFormat="true" ht="12.75" hidden="true" customHeight="false" outlineLevel="0" collapsed="false">
      <c r="B272" s="111" t="str">
        <f aca="false">B181</f>
        <v>POS2</v>
      </c>
      <c r="C272" s="112" t="n">
        <f aca="false">IF(COUNT(C181:C184)=0,STDEV(C84:C87),STDEV(C181:C184))</f>
        <v>0</v>
      </c>
      <c r="D272" s="112" t="n">
        <f aca="false">IF(COUNT(D181:D184)=0,STDEV(D84:D87),STDEV(D181:D184))</f>
        <v>0</v>
      </c>
      <c r="E272" s="112" t="n">
        <f aca="false">IF(COUNT(E181:E184)=0,STDEV(E84:E87),STDEV(E181:E184))</f>
        <v>0</v>
      </c>
      <c r="F272" s="112" t="n">
        <f aca="false">IF(COUNT(F181:F184)=0,STDEV(F84:F87),STDEV(F181:F184))</f>
        <v>0</v>
      </c>
      <c r="G272" s="112" t="n">
        <f aca="false">IF(COUNT(G181:G184)=0,STDEV(G84:G87),STDEV(G181:G184))</f>
        <v>0</v>
      </c>
      <c r="H272" s="112" t="n">
        <f aca="false">IF(COUNT(H181:H184)=0,STDEV(H84:H87),STDEV(H181:H184))</f>
        <v>0</v>
      </c>
      <c r="I272" s="112" t="n">
        <f aca="false">IF(COUNT(I181:I184)=0,STDEV(I84:I87),STDEV(I181:I184))</f>
        <v>0</v>
      </c>
      <c r="J272" s="112" t="n">
        <f aca="false">IF(COUNT(J181:J184)=0,STDEV(J84:J87),STDEV(J181:J184))</f>
        <v>0</v>
      </c>
      <c r="K272" s="112" t="n">
        <f aca="false">IF(COUNT(K181:K184)=0,STDEV(K84:K87),STDEV(K181:K184))</f>
        <v>0</v>
      </c>
      <c r="L272" s="112" t="n">
        <f aca="false">IF(COUNT(L181:L184)=0,STDEV(L84:L87),STDEV(L181:L184))</f>
        <v>0</v>
      </c>
      <c r="M272" s="112" t="n">
        <f aca="false">IF(COUNT(M181:M184)=0,STDEV(M84:M87),STDEV(M181:M184))</f>
        <v>0</v>
      </c>
      <c r="N272" s="112" t="n">
        <f aca="false">IF(COUNT(N181:N184)=0,STDEV(N84:N87),STDEV(N181:N184))</f>
        <v>0</v>
      </c>
      <c r="O272" s="112" t="n">
        <f aca="false">IF(COUNT(O181:O184)=0,STDEV(O84:O87),STDEV(O181:O184))</f>
        <v>0</v>
      </c>
      <c r="P272" s="112" t="n">
        <f aca="false">IF(COUNT(P181:P184)=0,STDEV(P84:P87),STDEV(P181:P184))</f>
        <v>0</v>
      </c>
      <c r="Q272" s="112" t="n">
        <f aca="false">IF(COUNT(Q181:Q184)=0,STDEV(Q84:Q87),STDEV(Q181:Q184))</f>
        <v>0</v>
      </c>
      <c r="R272" s="112" t="n">
        <f aca="false">IF(COUNT(R181:R184)=0,STDEV(R84:R87),STDEV(R181:R184))</f>
        <v>0</v>
      </c>
      <c r="S272" s="112" t="n">
        <f aca="false">IF(COUNT(S181:S184)=0,STDEV(S84:S87),STDEV(S181:S184))</f>
        <v>0</v>
      </c>
      <c r="T272" s="112" t="n">
        <f aca="false">IF(COUNT(T181:T184)=0,STDEV(T84:T87),STDEV(T181:T184))</f>
        <v>0</v>
      </c>
      <c r="U272" s="112" t="n">
        <f aca="false">IF(COUNT(U181:U184)=0,STDEV(U84:U87),STDEV(U181:U184))</f>
        <v>0</v>
      </c>
      <c r="V272" s="112" t="n">
        <f aca="false">IF(COUNT(V181:V184)=0,STDEV(V84:V87),STDEV(V181:V184))</f>
        <v>0</v>
      </c>
      <c r="W272" s="112" t="n">
        <f aca="false">IF(COUNT(W181:W184)=0,STDEV(W84:W87),STDEV(W181:W184))</f>
        <v>0</v>
      </c>
      <c r="X272" s="112" t="n">
        <f aca="false">IF(COUNT(X181:X184)=0,STDEV(X84:X87),STDEV(X181:X184))</f>
        <v>0</v>
      </c>
      <c r="Y272" s="112" t="n">
        <f aca="false">IF(COUNT(Y181:Y184)=0,STDEV(Y84:Y87),STDEV(Y181:Y184))</f>
        <v>0</v>
      </c>
      <c r="Z272" s="113" t="n">
        <f aca="false">IF(COUNT(Z181:Z184)=0,STDEV(Z84:Z87),STDEV(Z181:Z184))</f>
        <v>0</v>
      </c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</row>
    <row r="273" s="38" customFormat="true" ht="12.75" hidden="true" customHeight="false" outlineLevel="0" collapsed="false">
      <c r="B273" s="108" t="str">
        <f aca="false">B185</f>
        <v>GM-CSF</v>
      </c>
      <c r="C273" s="109" t="n">
        <f aca="false">IF(COUNT(C185:C188)=0,STDEV(C88:C91),STDEV(C185:C188))</f>
        <v>0</v>
      </c>
      <c r="D273" s="109" t="n">
        <f aca="false">IF(COUNT(D185:D188)=0,STDEV(D88:D91),STDEV(D185:D188))</f>
        <v>0</v>
      </c>
      <c r="E273" s="109" t="n">
        <f aca="false">IF(COUNT(E185:E188)=0,STDEV(E88:E91),STDEV(E185:E188))</f>
        <v>0</v>
      </c>
      <c r="F273" s="109" t="n">
        <f aca="false">IF(COUNT(F185:F188)=0,STDEV(F88:F91),STDEV(F185:F188))</f>
        <v>0</v>
      </c>
      <c r="G273" s="109" t="n">
        <f aca="false">IF(COUNT(G185:G188)=0,STDEV(G88:G91),STDEV(G185:G188))</f>
        <v>0</v>
      </c>
      <c r="H273" s="109" t="n">
        <f aca="false">IF(COUNT(H185:H188)=0,STDEV(H88:H91),STDEV(H185:H188))</f>
        <v>0</v>
      </c>
      <c r="I273" s="109" t="n">
        <f aca="false">IF(COUNT(I185:I188)=0,STDEV(I88:I91),STDEV(I185:I188))</f>
        <v>0</v>
      </c>
      <c r="J273" s="109" t="n">
        <f aca="false">IF(COUNT(J185:J188)=0,STDEV(J88:J91),STDEV(J185:J188))</f>
        <v>0</v>
      </c>
      <c r="K273" s="109" t="n">
        <f aca="false">IF(COUNT(K185:K188)=0,STDEV(K88:K91),STDEV(K185:K188))</f>
        <v>0</v>
      </c>
      <c r="L273" s="109" t="n">
        <f aca="false">IF(COUNT(L185:L188)=0,STDEV(L88:L91),STDEV(L185:L188))</f>
        <v>0</v>
      </c>
      <c r="M273" s="109" t="n">
        <f aca="false">IF(COUNT(M185:M188)=0,STDEV(M88:M91),STDEV(M185:M188))</f>
        <v>0</v>
      </c>
      <c r="N273" s="109" t="n">
        <f aca="false">IF(COUNT(N185:N188)=0,STDEV(N88:N91),STDEV(N185:N188))</f>
        <v>0</v>
      </c>
      <c r="O273" s="109" t="n">
        <f aca="false">IF(COUNT(O185:O188)=0,STDEV(O88:O91),STDEV(O185:O188))</f>
        <v>0</v>
      </c>
      <c r="P273" s="109" t="n">
        <f aca="false">IF(COUNT(P185:P188)=0,STDEV(P88:P91),STDEV(P185:P188))</f>
        <v>0</v>
      </c>
      <c r="Q273" s="109" t="n">
        <f aca="false">IF(COUNT(Q185:Q188)=0,STDEV(Q88:Q91),STDEV(Q185:Q188))</f>
        <v>0</v>
      </c>
      <c r="R273" s="109" t="n">
        <f aca="false">IF(COUNT(R185:R188)=0,STDEV(R88:R91),STDEV(R185:R188))</f>
        <v>0</v>
      </c>
      <c r="S273" s="109" t="n">
        <f aca="false">IF(COUNT(S185:S188)=0,STDEV(S88:S91),STDEV(S185:S188))</f>
        <v>0</v>
      </c>
      <c r="T273" s="109" t="n">
        <f aca="false">IF(COUNT(T185:T188)=0,STDEV(T88:T91),STDEV(T185:T188))</f>
        <v>0</v>
      </c>
      <c r="U273" s="109" t="n">
        <f aca="false">IF(COUNT(U185:U188)=0,STDEV(U88:U91),STDEV(U185:U188))</f>
        <v>0</v>
      </c>
      <c r="V273" s="109" t="n">
        <f aca="false">IF(COUNT(V185:V188)=0,STDEV(V88:V91),STDEV(V185:V188))</f>
        <v>0</v>
      </c>
      <c r="W273" s="109" t="n">
        <f aca="false">IF(COUNT(W185:W188)=0,STDEV(W88:W91),STDEV(W185:W188))</f>
        <v>0</v>
      </c>
      <c r="X273" s="109" t="n">
        <f aca="false">IF(COUNT(X185:X188)=0,STDEV(X88:X91),STDEV(X185:X188))</f>
        <v>0</v>
      </c>
      <c r="Y273" s="109" t="n">
        <f aca="false">IF(COUNT(Y185:Y188)=0,STDEV(Y88:Y91),STDEV(Y185:Y188))</f>
        <v>0</v>
      </c>
      <c r="Z273" s="110" t="n">
        <f aca="false">IF(COUNT(Z185:Z188)=0,STDEV(Z88:Z91),STDEV(Z185:Z188))</f>
        <v>0</v>
      </c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</row>
    <row r="274" s="38" customFormat="true" ht="12.75" hidden="true" customHeight="false" outlineLevel="0" collapsed="false">
      <c r="B274" s="111" t="str">
        <f aca="false">B189</f>
        <v>IFNg</v>
      </c>
      <c r="C274" s="112" t="n">
        <f aca="false">IF(COUNT(C189:C192)=0,STDEV(C92:C95),STDEV(C189:C192))</f>
        <v>0</v>
      </c>
      <c r="D274" s="112" t="n">
        <f aca="false">IF(COUNT(D189:D192)=0,STDEV(D92:D95),STDEV(D189:D192))</f>
        <v>0</v>
      </c>
      <c r="E274" s="112" t="n">
        <f aca="false">IF(COUNT(E189:E192)=0,STDEV(E92:E95),STDEV(E189:E192))</f>
        <v>0</v>
      </c>
      <c r="F274" s="112" t="n">
        <f aca="false">IF(COUNT(F189:F192)=0,STDEV(F92:F95),STDEV(F189:F192))</f>
        <v>0</v>
      </c>
      <c r="G274" s="112" t="n">
        <f aca="false">IF(COUNT(G189:G192)=0,STDEV(G92:G95),STDEV(G189:G192))</f>
        <v>0</v>
      </c>
      <c r="H274" s="112" t="n">
        <f aca="false">IF(COUNT(H189:H192)=0,STDEV(H92:H95),STDEV(H189:H192))</f>
        <v>0</v>
      </c>
      <c r="I274" s="112" t="n">
        <f aca="false">IF(COUNT(I189:I192)=0,STDEV(I92:I95),STDEV(I189:I192))</f>
        <v>0</v>
      </c>
      <c r="J274" s="112" t="n">
        <f aca="false">IF(COUNT(J189:J192)=0,STDEV(J92:J95),STDEV(J189:J192))</f>
        <v>0</v>
      </c>
      <c r="K274" s="112" t="n">
        <f aca="false">IF(COUNT(K189:K192)=0,STDEV(K92:K95),STDEV(K189:K192))</f>
        <v>0</v>
      </c>
      <c r="L274" s="112" t="n">
        <f aca="false">IF(COUNT(L189:L192)=0,STDEV(L92:L95),STDEV(L189:L192))</f>
        <v>0</v>
      </c>
      <c r="M274" s="112" t="n">
        <f aca="false">IF(COUNT(M189:M192)=0,STDEV(M92:M95),STDEV(M189:M192))</f>
        <v>0</v>
      </c>
      <c r="N274" s="112" t="n">
        <f aca="false">IF(COUNT(N189:N192)=0,STDEV(N92:N95),STDEV(N189:N192))</f>
        <v>0</v>
      </c>
      <c r="O274" s="112" t="n">
        <f aca="false">IF(COUNT(O189:O192)=0,STDEV(O92:O95),STDEV(O189:O192))</f>
        <v>0</v>
      </c>
      <c r="P274" s="112" t="n">
        <f aca="false">IF(COUNT(P189:P192)=0,STDEV(P92:P95),STDEV(P189:P192))</f>
        <v>0</v>
      </c>
      <c r="Q274" s="112" t="n">
        <f aca="false">IF(COUNT(Q189:Q192)=0,STDEV(Q92:Q95),STDEV(Q189:Q192))</f>
        <v>0</v>
      </c>
      <c r="R274" s="112" t="n">
        <f aca="false">IF(COUNT(R189:R192)=0,STDEV(R92:R95),STDEV(R189:R192))</f>
        <v>0</v>
      </c>
      <c r="S274" s="112" t="n">
        <f aca="false">IF(COUNT(S189:S192)=0,STDEV(S92:S95),STDEV(S189:S192))</f>
        <v>0</v>
      </c>
      <c r="T274" s="112" t="n">
        <f aca="false">IF(COUNT(T189:T192)=0,STDEV(T92:T95),STDEV(T189:T192))</f>
        <v>0</v>
      </c>
      <c r="U274" s="112" t="n">
        <f aca="false">IF(COUNT(U189:U192)=0,STDEV(U92:U95),STDEV(U189:U192))</f>
        <v>0</v>
      </c>
      <c r="V274" s="112" t="n">
        <f aca="false">IF(COUNT(V189:V192)=0,STDEV(V92:V95),STDEV(V189:V192))</f>
        <v>0</v>
      </c>
      <c r="W274" s="112" t="n">
        <f aca="false">IF(COUNT(W189:W192)=0,STDEV(W92:W95),STDEV(W189:W192))</f>
        <v>0</v>
      </c>
      <c r="X274" s="112" t="n">
        <f aca="false">IF(COUNT(X189:X192)=0,STDEV(X92:X95),STDEV(X189:X192))</f>
        <v>0</v>
      </c>
      <c r="Y274" s="112" t="n">
        <f aca="false">IF(COUNT(Y189:Y192)=0,STDEV(Y92:Y95),STDEV(Y189:Y192))</f>
        <v>0</v>
      </c>
      <c r="Z274" s="113" t="n">
        <f aca="false">IF(COUNT(Z189:Z192)=0,STDEV(Z92:Z95),STDEV(Z189:Z192))</f>
        <v>0</v>
      </c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</row>
    <row r="275" s="38" customFormat="true" ht="12.75" hidden="true" customHeight="false" outlineLevel="0" collapsed="false">
      <c r="B275" s="108" t="str">
        <f aca="false">B193</f>
        <v>IL-1a</v>
      </c>
      <c r="C275" s="109" t="n">
        <f aca="false">IF(COUNT(C193:C196)=0,STDEV(C96:C99),STDEV(C193:C196))</f>
        <v>0</v>
      </c>
      <c r="D275" s="109" t="n">
        <f aca="false">IF(COUNT(D193:D196)=0,STDEV(D96:D99),STDEV(D193:D196))</f>
        <v>0</v>
      </c>
      <c r="E275" s="109" t="n">
        <f aca="false">IF(COUNT(E193:E196)=0,STDEV(E96:E99),STDEV(E193:E196))</f>
        <v>0</v>
      </c>
      <c r="F275" s="109" t="n">
        <f aca="false">IF(COUNT(F193:F196)=0,STDEV(F96:F99),STDEV(F193:F196))</f>
        <v>0</v>
      </c>
      <c r="G275" s="109" t="n">
        <f aca="false">IF(COUNT(G193:G196)=0,STDEV(G96:G99),STDEV(G193:G196))</f>
        <v>0</v>
      </c>
      <c r="H275" s="109" t="n">
        <f aca="false">IF(COUNT(H193:H196)=0,STDEV(H96:H99),STDEV(H193:H196))</f>
        <v>0</v>
      </c>
      <c r="I275" s="109" t="n">
        <f aca="false">IF(COUNT(I193:I196)=0,STDEV(I96:I99),STDEV(I193:I196))</f>
        <v>0</v>
      </c>
      <c r="J275" s="109" t="n">
        <f aca="false">IF(COUNT(J193:J196)=0,STDEV(J96:J99),STDEV(J193:J196))</f>
        <v>0</v>
      </c>
      <c r="K275" s="109" t="n">
        <f aca="false">IF(COUNT(K193:K196)=0,STDEV(K96:K99),STDEV(K193:K196))</f>
        <v>0</v>
      </c>
      <c r="L275" s="109" t="n">
        <f aca="false">IF(COUNT(L193:L196)=0,STDEV(L96:L99),STDEV(L193:L196))</f>
        <v>0</v>
      </c>
      <c r="M275" s="109" t="n">
        <f aca="false">IF(COUNT(M193:M196)=0,STDEV(M96:M99),STDEV(M193:M196))</f>
        <v>0</v>
      </c>
      <c r="N275" s="109" t="n">
        <f aca="false">IF(COUNT(N193:N196)=0,STDEV(N96:N99),STDEV(N193:N196))</f>
        <v>0</v>
      </c>
      <c r="O275" s="109" t="n">
        <f aca="false">IF(COUNT(O193:O196)=0,STDEV(O96:O99),STDEV(O193:O196))</f>
        <v>0</v>
      </c>
      <c r="P275" s="109" t="n">
        <f aca="false">IF(COUNT(P193:P196)=0,STDEV(P96:P99),STDEV(P193:P196))</f>
        <v>0</v>
      </c>
      <c r="Q275" s="109" t="n">
        <f aca="false">IF(COUNT(Q193:Q196)=0,STDEV(Q96:Q99),STDEV(Q193:Q196))</f>
        <v>0</v>
      </c>
      <c r="R275" s="109" t="n">
        <f aca="false">IF(COUNT(R193:R196)=0,STDEV(R96:R99),STDEV(R193:R196))</f>
        <v>0</v>
      </c>
      <c r="S275" s="109" t="n">
        <f aca="false">IF(COUNT(S193:S196)=0,STDEV(S96:S99),STDEV(S193:S196))</f>
        <v>0</v>
      </c>
      <c r="T275" s="109" t="n">
        <f aca="false">IF(COUNT(T193:T196)=0,STDEV(T96:T99),STDEV(T193:T196))</f>
        <v>0</v>
      </c>
      <c r="U275" s="109" t="n">
        <f aca="false">IF(COUNT(U193:U196)=0,STDEV(U96:U99),STDEV(U193:U196))</f>
        <v>0</v>
      </c>
      <c r="V275" s="109" t="n">
        <f aca="false">IF(COUNT(V193:V196)=0,STDEV(V96:V99),STDEV(V193:V196))</f>
        <v>0</v>
      </c>
      <c r="W275" s="109" t="n">
        <f aca="false">IF(COUNT(W193:W196)=0,STDEV(W96:W99),STDEV(W193:W196))</f>
        <v>0</v>
      </c>
      <c r="X275" s="109" t="n">
        <f aca="false">IF(COUNT(X193:X196)=0,STDEV(X96:X99),STDEV(X193:X196))</f>
        <v>0</v>
      </c>
      <c r="Y275" s="109" t="n">
        <f aca="false">IF(COUNT(Y193:Y196)=0,STDEV(Y96:Y99),STDEV(Y193:Y196))</f>
        <v>0</v>
      </c>
      <c r="Z275" s="110" t="n">
        <f aca="false">IF(COUNT(Z193:Z196)=0,STDEV(Z96:Z99),STDEV(Z193:Z196))</f>
        <v>0</v>
      </c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</row>
    <row r="276" s="38" customFormat="true" ht="12.75" hidden="true" customHeight="false" outlineLevel="0" collapsed="false">
      <c r="B276" s="111" t="str">
        <f aca="false">B197</f>
        <v>IL-1b</v>
      </c>
      <c r="C276" s="112" t="n">
        <f aca="false">IF(COUNT(C197:C200)=0,STDEV(C100:C103),STDEV(C197:C200))</f>
        <v>0</v>
      </c>
      <c r="D276" s="112" t="n">
        <f aca="false">IF(COUNT(D197:D200)=0,STDEV(D100:D103),STDEV(D197:D200))</f>
        <v>0</v>
      </c>
      <c r="E276" s="112" t="n">
        <f aca="false">IF(COUNT(E197:E200)=0,STDEV(E100:E103),STDEV(E197:E200))</f>
        <v>0</v>
      </c>
      <c r="F276" s="112" t="n">
        <f aca="false">IF(COUNT(F197:F200)=0,STDEV(F100:F103),STDEV(F197:F200))</f>
        <v>0</v>
      </c>
      <c r="G276" s="112" t="n">
        <f aca="false">IF(COUNT(G197:G200)=0,STDEV(G100:G103),STDEV(G197:G200))</f>
        <v>0</v>
      </c>
      <c r="H276" s="112" t="n">
        <f aca="false">IF(COUNT(H197:H200)=0,STDEV(H100:H103),STDEV(H197:H200))</f>
        <v>0</v>
      </c>
      <c r="I276" s="112" t="n">
        <f aca="false">IF(COUNT(I197:I200)=0,STDEV(I100:I103),STDEV(I197:I200))</f>
        <v>0</v>
      </c>
      <c r="J276" s="112" t="n">
        <f aca="false">IF(COUNT(J197:J200)=0,STDEV(J100:J103),STDEV(J197:J200))</f>
        <v>0</v>
      </c>
      <c r="K276" s="112" t="n">
        <f aca="false">IF(COUNT(K197:K200)=0,STDEV(K100:K103),STDEV(K197:K200))</f>
        <v>0</v>
      </c>
      <c r="L276" s="112" t="n">
        <f aca="false">IF(COUNT(L197:L200)=0,STDEV(L100:L103),STDEV(L197:L200))</f>
        <v>0</v>
      </c>
      <c r="M276" s="112" t="n">
        <f aca="false">IF(COUNT(M197:M200)=0,STDEV(M100:M103),STDEV(M197:M200))</f>
        <v>0</v>
      </c>
      <c r="N276" s="112" t="n">
        <f aca="false">IF(COUNT(N197:N200)=0,STDEV(N100:N103),STDEV(N197:N200))</f>
        <v>0</v>
      </c>
      <c r="O276" s="112" t="n">
        <f aca="false">IF(COUNT(O197:O200)=0,STDEV(O100:O103),STDEV(O197:O200))</f>
        <v>0</v>
      </c>
      <c r="P276" s="112" t="n">
        <f aca="false">IF(COUNT(P197:P200)=0,STDEV(P100:P103),STDEV(P197:P200))</f>
        <v>0</v>
      </c>
      <c r="Q276" s="112" t="n">
        <f aca="false">IF(COUNT(Q197:Q200)=0,STDEV(Q100:Q103),STDEV(Q197:Q200))</f>
        <v>0</v>
      </c>
      <c r="R276" s="112" t="n">
        <f aca="false">IF(COUNT(R197:R200)=0,STDEV(R100:R103),STDEV(R197:R200))</f>
        <v>0</v>
      </c>
      <c r="S276" s="112" t="n">
        <f aca="false">IF(COUNT(S197:S200)=0,STDEV(S100:S103),STDEV(S197:S200))</f>
        <v>0</v>
      </c>
      <c r="T276" s="112" t="n">
        <f aca="false">IF(COUNT(T197:T200)=0,STDEV(T100:T103),STDEV(T197:T200))</f>
        <v>0</v>
      </c>
      <c r="U276" s="112" t="n">
        <f aca="false">IF(COUNT(U197:U200)=0,STDEV(U100:U103),STDEV(U197:U200))</f>
        <v>0</v>
      </c>
      <c r="V276" s="112" t="n">
        <f aca="false">IF(COUNT(V197:V200)=0,STDEV(V100:V103),STDEV(V197:V200))</f>
        <v>0</v>
      </c>
      <c r="W276" s="112" t="n">
        <f aca="false">IF(COUNT(W197:W200)=0,STDEV(W100:W103),STDEV(W197:W200))</f>
        <v>0</v>
      </c>
      <c r="X276" s="112" t="n">
        <f aca="false">IF(COUNT(X197:X200)=0,STDEV(X100:X103),STDEV(X197:X200))</f>
        <v>0</v>
      </c>
      <c r="Y276" s="112" t="n">
        <f aca="false">IF(COUNT(Y197:Y200)=0,STDEV(Y100:Y103),STDEV(Y197:Y200))</f>
        <v>0</v>
      </c>
      <c r="Z276" s="113" t="n">
        <f aca="false">IF(COUNT(Z197:Z200)=0,STDEV(Z100:Z103),STDEV(Z197:Z200))</f>
        <v>0</v>
      </c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</row>
    <row r="277" s="38" customFormat="true" ht="12.75" hidden="true" customHeight="false" outlineLevel="0" collapsed="false">
      <c r="B277" s="108" t="str">
        <f aca="false">B201</f>
        <v>IL-2</v>
      </c>
      <c r="C277" s="109" t="n">
        <f aca="false">IF(COUNT(C201:C204)=0,STDEV(C104:C107),STDEV(C201:C204))</f>
        <v>0</v>
      </c>
      <c r="D277" s="109" t="n">
        <f aca="false">IF(COUNT(D201:D204)=0,STDEV(D104:D107),STDEV(D201:D204))</f>
        <v>0</v>
      </c>
      <c r="E277" s="109" t="n">
        <f aca="false">IF(COUNT(E201:E204)=0,STDEV(E104:E107),STDEV(E201:E204))</f>
        <v>0</v>
      </c>
      <c r="F277" s="109" t="n">
        <f aca="false">IF(COUNT(F201:F204)=0,STDEV(F104:F107),STDEV(F201:F204))</f>
        <v>0</v>
      </c>
      <c r="G277" s="109" t="n">
        <f aca="false">IF(COUNT(G201:G204)=0,STDEV(G104:G107),STDEV(G201:G204))</f>
        <v>0</v>
      </c>
      <c r="H277" s="109" t="n">
        <f aca="false">IF(COUNT(H201:H204)=0,STDEV(H104:H107),STDEV(H201:H204))</f>
        <v>0</v>
      </c>
      <c r="I277" s="109" t="n">
        <f aca="false">IF(COUNT(I201:I204)=0,STDEV(I104:I107),STDEV(I201:I204))</f>
        <v>0</v>
      </c>
      <c r="J277" s="109" t="n">
        <f aca="false">IF(COUNT(J201:J204)=0,STDEV(J104:J107),STDEV(J201:J204))</f>
        <v>0</v>
      </c>
      <c r="K277" s="109" t="n">
        <f aca="false">IF(COUNT(K201:K204)=0,STDEV(K104:K107),STDEV(K201:K204))</f>
        <v>0</v>
      </c>
      <c r="L277" s="109" t="n">
        <f aca="false">IF(COUNT(L201:L204)=0,STDEV(L104:L107),STDEV(L201:L204))</f>
        <v>0</v>
      </c>
      <c r="M277" s="109" t="n">
        <f aca="false">IF(COUNT(M201:M204)=0,STDEV(M104:M107),STDEV(M201:M204))</f>
        <v>0</v>
      </c>
      <c r="N277" s="109" t="n">
        <f aca="false">IF(COUNT(N201:N204)=0,STDEV(N104:N107),STDEV(N201:N204))</f>
        <v>0</v>
      </c>
      <c r="O277" s="109" t="n">
        <f aca="false">IF(COUNT(O201:O204)=0,STDEV(O104:O107),STDEV(O201:O204))</f>
        <v>0</v>
      </c>
      <c r="P277" s="109" t="n">
        <f aca="false">IF(COUNT(P201:P204)=0,STDEV(P104:P107),STDEV(P201:P204))</f>
        <v>0</v>
      </c>
      <c r="Q277" s="109" t="n">
        <f aca="false">IF(COUNT(Q201:Q204)=0,STDEV(Q104:Q107),STDEV(Q201:Q204))</f>
        <v>0</v>
      </c>
      <c r="R277" s="109" t="n">
        <f aca="false">IF(COUNT(R201:R204)=0,STDEV(R104:R107),STDEV(R201:R204))</f>
        <v>0</v>
      </c>
      <c r="S277" s="109" t="n">
        <f aca="false">IF(COUNT(S201:S204)=0,STDEV(S104:S107),STDEV(S201:S204))</f>
        <v>0</v>
      </c>
      <c r="T277" s="109" t="n">
        <f aca="false">IF(COUNT(T201:T204)=0,STDEV(T104:T107),STDEV(T201:T204))</f>
        <v>0</v>
      </c>
      <c r="U277" s="109" t="n">
        <f aca="false">IF(COUNT(U201:U204)=0,STDEV(U104:U107),STDEV(U201:U204))</f>
        <v>0</v>
      </c>
      <c r="V277" s="109" t="n">
        <f aca="false">IF(COUNT(V201:V204)=0,STDEV(V104:V107),STDEV(V201:V204))</f>
        <v>0</v>
      </c>
      <c r="W277" s="109" t="n">
        <f aca="false">IF(COUNT(W201:W204)=0,STDEV(W104:W107),STDEV(W201:W204))</f>
        <v>0</v>
      </c>
      <c r="X277" s="109" t="n">
        <f aca="false">IF(COUNT(X201:X204)=0,STDEV(X104:X107),STDEV(X201:X204))</f>
        <v>0</v>
      </c>
      <c r="Y277" s="109" t="n">
        <f aca="false">IF(COUNT(Y201:Y204)=0,STDEV(Y104:Y107),STDEV(Y201:Y204))</f>
        <v>0</v>
      </c>
      <c r="Z277" s="110" t="n">
        <f aca="false">IF(COUNT(Z201:Z204)=0,STDEV(Z104:Z107),STDEV(Z201:Z204))</f>
        <v>0</v>
      </c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</row>
    <row r="278" s="38" customFormat="true" ht="12.75" hidden="true" customHeight="false" outlineLevel="0" collapsed="false">
      <c r="B278" s="111" t="str">
        <f aca="false">B205</f>
        <v>IL-3</v>
      </c>
      <c r="C278" s="112" t="n">
        <f aca="false">IF(COUNT(C205:C208)=0,STDEV(C108:C111),STDEV(C205:C208))</f>
        <v>0</v>
      </c>
      <c r="D278" s="112" t="n">
        <f aca="false">IF(COUNT(D205:D208)=0,STDEV(D108:D111),STDEV(D205:D208))</f>
        <v>0</v>
      </c>
      <c r="E278" s="112" t="n">
        <f aca="false">IF(COUNT(E205:E208)=0,STDEV(E108:E111),STDEV(E205:E208))</f>
        <v>0</v>
      </c>
      <c r="F278" s="112" t="n">
        <f aca="false">IF(COUNT(F205:F208)=0,STDEV(F108:F111),STDEV(F205:F208))</f>
        <v>0</v>
      </c>
      <c r="G278" s="112" t="n">
        <f aca="false">IF(COUNT(G205:G208)=0,STDEV(G108:G111),STDEV(G205:G208))</f>
        <v>0</v>
      </c>
      <c r="H278" s="112" t="n">
        <f aca="false">IF(COUNT(H205:H208)=0,STDEV(H108:H111),STDEV(H205:H208))</f>
        <v>0</v>
      </c>
      <c r="I278" s="112" t="n">
        <f aca="false">IF(COUNT(I205:I208)=0,STDEV(I108:I111),STDEV(I205:I208))</f>
        <v>0</v>
      </c>
      <c r="J278" s="112" t="n">
        <f aca="false">IF(COUNT(J205:J208)=0,STDEV(J108:J111),STDEV(J205:J208))</f>
        <v>0</v>
      </c>
      <c r="K278" s="112" t="n">
        <f aca="false">IF(COUNT(K205:K208)=0,STDEV(K108:K111),STDEV(K205:K208))</f>
        <v>0</v>
      </c>
      <c r="L278" s="112" t="n">
        <f aca="false">IF(COUNT(L205:L208)=0,STDEV(L108:L111),STDEV(L205:L208))</f>
        <v>0</v>
      </c>
      <c r="M278" s="112" t="n">
        <f aca="false">IF(COUNT(M205:M208)=0,STDEV(M108:M111),STDEV(M205:M208))</f>
        <v>0</v>
      </c>
      <c r="N278" s="112" t="n">
        <f aca="false">IF(COUNT(N205:N208)=0,STDEV(N108:N111),STDEV(N205:N208))</f>
        <v>0</v>
      </c>
      <c r="O278" s="112" t="n">
        <f aca="false">IF(COUNT(O205:O208)=0,STDEV(O108:O111),STDEV(O205:O208))</f>
        <v>0</v>
      </c>
      <c r="P278" s="112" t="n">
        <f aca="false">IF(COUNT(P205:P208)=0,STDEV(P108:P111),STDEV(P205:P208))</f>
        <v>0</v>
      </c>
      <c r="Q278" s="112" t="n">
        <f aca="false">IF(COUNT(Q205:Q208)=0,STDEV(Q108:Q111),STDEV(Q205:Q208))</f>
        <v>0</v>
      </c>
      <c r="R278" s="112" t="n">
        <f aca="false">IF(COUNT(R205:R208)=0,STDEV(R108:R111),STDEV(R205:R208))</f>
        <v>0</v>
      </c>
      <c r="S278" s="112" t="n">
        <f aca="false">IF(COUNT(S205:S208)=0,STDEV(S108:S111),STDEV(S205:S208))</f>
        <v>0</v>
      </c>
      <c r="T278" s="112" t="n">
        <f aca="false">IF(COUNT(T205:T208)=0,STDEV(T108:T111),STDEV(T205:T208))</f>
        <v>0</v>
      </c>
      <c r="U278" s="112" t="n">
        <f aca="false">IF(COUNT(U205:U208)=0,STDEV(U108:U111),STDEV(U205:U208))</f>
        <v>0</v>
      </c>
      <c r="V278" s="112" t="n">
        <f aca="false">IF(COUNT(V205:V208)=0,STDEV(V108:V111),STDEV(V205:V208))</f>
        <v>0</v>
      </c>
      <c r="W278" s="112" t="n">
        <f aca="false">IF(COUNT(W205:W208)=0,STDEV(W108:W111),STDEV(W205:W208))</f>
        <v>0</v>
      </c>
      <c r="X278" s="112" t="n">
        <f aca="false">IF(COUNT(X205:X208)=0,STDEV(X108:X111),STDEV(X205:X208))</f>
        <v>0</v>
      </c>
      <c r="Y278" s="112" t="n">
        <f aca="false">IF(COUNT(Y205:Y208)=0,STDEV(Y108:Y111),STDEV(Y205:Y208))</f>
        <v>0</v>
      </c>
      <c r="Z278" s="113" t="n">
        <f aca="false">IF(COUNT(Z205:Z208)=0,STDEV(Z108:Z111),STDEV(Z205:Z208))</f>
        <v>0</v>
      </c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</row>
    <row r="279" s="38" customFormat="true" ht="12.75" hidden="true" customHeight="false" outlineLevel="0" collapsed="false">
      <c r="B279" s="108" t="str">
        <f aca="false">B209</f>
        <v>IL-4</v>
      </c>
      <c r="C279" s="109" t="n">
        <f aca="false">IF(COUNT(C209:C212)=0,STDEV(C112:C115),STDEV(C209:C212))</f>
        <v>0</v>
      </c>
      <c r="D279" s="109" t="n">
        <f aca="false">IF(COUNT(D209:D212)=0,STDEV(D112:D115),STDEV(D209:D212))</f>
        <v>0</v>
      </c>
      <c r="E279" s="109" t="n">
        <f aca="false">IF(COUNT(E209:E212)=0,STDEV(E112:E115),STDEV(E209:E212))</f>
        <v>0</v>
      </c>
      <c r="F279" s="109" t="n">
        <f aca="false">IF(COUNT(F209:F212)=0,STDEV(F112:F115),STDEV(F209:F212))</f>
        <v>0</v>
      </c>
      <c r="G279" s="109" t="n">
        <f aca="false">IF(COUNT(G209:G212)=0,STDEV(G112:G115),STDEV(G209:G212))</f>
        <v>0</v>
      </c>
      <c r="H279" s="109" t="n">
        <f aca="false">IF(COUNT(H209:H212)=0,STDEV(H112:H115),STDEV(H209:H212))</f>
        <v>0</v>
      </c>
      <c r="I279" s="109" t="n">
        <f aca="false">IF(COUNT(I209:I212)=0,STDEV(I112:I115),STDEV(I209:I212))</f>
        <v>0</v>
      </c>
      <c r="J279" s="109" t="n">
        <f aca="false">IF(COUNT(J209:J212)=0,STDEV(J112:J115),STDEV(J209:J212))</f>
        <v>0</v>
      </c>
      <c r="K279" s="109" t="n">
        <f aca="false">IF(COUNT(K209:K212)=0,STDEV(K112:K115),STDEV(K209:K212))</f>
        <v>0</v>
      </c>
      <c r="L279" s="109" t="n">
        <f aca="false">IF(COUNT(L209:L212)=0,STDEV(L112:L115),STDEV(L209:L212))</f>
        <v>0</v>
      </c>
      <c r="M279" s="109" t="n">
        <f aca="false">IF(COUNT(M209:M212)=0,STDEV(M112:M115),STDEV(M209:M212))</f>
        <v>0</v>
      </c>
      <c r="N279" s="109" t="n">
        <f aca="false">IF(COUNT(N209:N212)=0,STDEV(N112:N115),STDEV(N209:N212))</f>
        <v>0</v>
      </c>
      <c r="O279" s="109" t="n">
        <f aca="false">IF(COUNT(O209:O212)=0,STDEV(O112:O115),STDEV(O209:O212))</f>
        <v>0</v>
      </c>
      <c r="P279" s="109" t="n">
        <f aca="false">IF(COUNT(P209:P212)=0,STDEV(P112:P115),STDEV(P209:P212))</f>
        <v>0</v>
      </c>
      <c r="Q279" s="109" t="n">
        <f aca="false">IF(COUNT(Q209:Q212)=0,STDEV(Q112:Q115),STDEV(Q209:Q212))</f>
        <v>0</v>
      </c>
      <c r="R279" s="109" t="n">
        <f aca="false">IF(COUNT(R209:R212)=0,STDEV(R112:R115),STDEV(R209:R212))</f>
        <v>0</v>
      </c>
      <c r="S279" s="109" t="n">
        <f aca="false">IF(COUNT(S209:S212)=0,STDEV(S112:S115),STDEV(S209:S212))</f>
        <v>0</v>
      </c>
      <c r="T279" s="109" t="n">
        <f aca="false">IF(COUNT(T209:T212)=0,STDEV(T112:T115),STDEV(T209:T212))</f>
        <v>0</v>
      </c>
      <c r="U279" s="109" t="n">
        <f aca="false">IF(COUNT(U209:U212)=0,STDEV(U112:U115),STDEV(U209:U212))</f>
        <v>0</v>
      </c>
      <c r="V279" s="109" t="n">
        <f aca="false">IF(COUNT(V209:V212)=0,STDEV(V112:V115),STDEV(V209:V212))</f>
        <v>0</v>
      </c>
      <c r="W279" s="109" t="n">
        <f aca="false">IF(COUNT(W209:W212)=0,STDEV(W112:W115),STDEV(W209:W212))</f>
        <v>0</v>
      </c>
      <c r="X279" s="109" t="n">
        <f aca="false">IF(COUNT(X209:X212)=0,STDEV(X112:X115),STDEV(X209:X212))</f>
        <v>0</v>
      </c>
      <c r="Y279" s="109" t="n">
        <f aca="false">IF(COUNT(Y209:Y212)=0,STDEV(Y112:Y115),STDEV(Y209:Y212))</f>
        <v>0</v>
      </c>
      <c r="Z279" s="110" t="n">
        <f aca="false">IF(COUNT(Z209:Z212)=0,STDEV(Z112:Z115),STDEV(Z209:Z212))</f>
        <v>0</v>
      </c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</row>
    <row r="280" s="38" customFormat="true" ht="12.75" hidden="true" customHeight="false" outlineLevel="0" collapsed="false">
      <c r="B280" s="111" t="str">
        <f aca="false">B213</f>
        <v>IL-5</v>
      </c>
      <c r="C280" s="112" t="n">
        <f aca="false">IF(COUNT(C213:C216)=0,STDEV(C116:C119),STDEV(C213:C216))</f>
        <v>0</v>
      </c>
      <c r="D280" s="112" t="n">
        <f aca="false">IF(COUNT(D213:D216)=0,STDEV(D116:D119),STDEV(D213:D216))</f>
        <v>0</v>
      </c>
      <c r="E280" s="112" t="n">
        <f aca="false">IF(COUNT(E213:E216)=0,STDEV(E116:E119),STDEV(E213:E216))</f>
        <v>0</v>
      </c>
      <c r="F280" s="112" t="n">
        <f aca="false">IF(COUNT(F213:F216)=0,STDEV(F116:F119),STDEV(F213:F216))</f>
        <v>0</v>
      </c>
      <c r="G280" s="112" t="n">
        <f aca="false">IF(COUNT(G213:G216)=0,STDEV(G116:G119),STDEV(G213:G216))</f>
        <v>0</v>
      </c>
      <c r="H280" s="112" t="n">
        <f aca="false">IF(COUNT(H213:H216)=0,STDEV(H116:H119),STDEV(H213:H216))</f>
        <v>0</v>
      </c>
      <c r="I280" s="112" t="n">
        <f aca="false">IF(COUNT(I213:I216)=0,STDEV(I116:I119),STDEV(I213:I216))</f>
        <v>0</v>
      </c>
      <c r="J280" s="112" t="n">
        <f aca="false">IF(COUNT(J213:J216)=0,STDEV(J116:J119),STDEV(J213:J216))</f>
        <v>0</v>
      </c>
      <c r="K280" s="112" t="n">
        <f aca="false">IF(COUNT(K213:K216)=0,STDEV(K116:K119),STDEV(K213:K216))</f>
        <v>0</v>
      </c>
      <c r="L280" s="112" t="n">
        <f aca="false">IF(COUNT(L213:L216)=0,STDEV(L116:L119),STDEV(L213:L216))</f>
        <v>0</v>
      </c>
      <c r="M280" s="112" t="n">
        <f aca="false">IF(COUNT(M213:M216)=0,STDEV(M116:M119),STDEV(M213:M216))</f>
        <v>0</v>
      </c>
      <c r="N280" s="112" t="n">
        <f aca="false">IF(COUNT(N213:N216)=0,STDEV(N116:N119),STDEV(N213:N216))</f>
        <v>0</v>
      </c>
      <c r="O280" s="112" t="n">
        <f aca="false">IF(COUNT(O213:O216)=0,STDEV(O116:O119),STDEV(O213:O216))</f>
        <v>0</v>
      </c>
      <c r="P280" s="112" t="n">
        <f aca="false">IF(COUNT(P213:P216)=0,STDEV(P116:P119),STDEV(P213:P216))</f>
        <v>0</v>
      </c>
      <c r="Q280" s="112" t="n">
        <f aca="false">IF(COUNT(Q213:Q216)=0,STDEV(Q116:Q119),STDEV(Q213:Q216))</f>
        <v>0</v>
      </c>
      <c r="R280" s="112" t="n">
        <f aca="false">IF(COUNT(R213:R216)=0,STDEV(R116:R119),STDEV(R213:R216))</f>
        <v>0</v>
      </c>
      <c r="S280" s="112" t="n">
        <f aca="false">IF(COUNT(S213:S216)=0,STDEV(S116:S119),STDEV(S213:S216))</f>
        <v>0</v>
      </c>
      <c r="T280" s="112" t="n">
        <f aca="false">IF(COUNT(T213:T216)=0,STDEV(T116:T119),STDEV(T213:T216))</f>
        <v>0</v>
      </c>
      <c r="U280" s="112" t="n">
        <f aca="false">IF(COUNT(U213:U216)=0,STDEV(U116:U119),STDEV(U213:U216))</f>
        <v>0</v>
      </c>
      <c r="V280" s="112" t="n">
        <f aca="false">IF(COUNT(V213:V216)=0,STDEV(V116:V119),STDEV(V213:V216))</f>
        <v>0</v>
      </c>
      <c r="W280" s="112" t="n">
        <f aca="false">IF(COUNT(W213:W216)=0,STDEV(W116:W119),STDEV(W213:W216))</f>
        <v>0</v>
      </c>
      <c r="X280" s="112" t="n">
        <f aca="false">IF(COUNT(X213:X216)=0,STDEV(X116:X119),STDEV(X213:X216))</f>
        <v>0</v>
      </c>
      <c r="Y280" s="112" t="n">
        <f aca="false">IF(COUNT(Y213:Y216)=0,STDEV(Y116:Y119),STDEV(Y213:Y216))</f>
        <v>0</v>
      </c>
      <c r="Z280" s="113" t="n">
        <f aca="false">IF(COUNT(Z213:Z216)=0,STDEV(Z116:Z119),STDEV(Z213:Z216))</f>
        <v>0</v>
      </c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</row>
    <row r="281" s="38" customFormat="true" ht="12.75" hidden="true" customHeight="false" outlineLevel="0" collapsed="false">
      <c r="B281" s="108" t="str">
        <f aca="false">B217</f>
        <v>IL-6</v>
      </c>
      <c r="C281" s="109" t="n">
        <f aca="false">IF(COUNT(C217:C220)=0,STDEV(C120:C123),STDEV(C217:C220))</f>
        <v>0</v>
      </c>
      <c r="D281" s="109" t="n">
        <f aca="false">IF(COUNT(D217:D220)=0,STDEV(D120:D123),STDEV(D217:D220))</f>
        <v>0</v>
      </c>
      <c r="E281" s="109" t="n">
        <f aca="false">IF(COUNT(E217:E220)=0,STDEV(E120:E123),STDEV(E217:E220))</f>
        <v>0</v>
      </c>
      <c r="F281" s="109" t="n">
        <f aca="false">IF(COUNT(F217:F220)=0,STDEV(F120:F123),STDEV(F217:F220))</f>
        <v>0</v>
      </c>
      <c r="G281" s="109" t="n">
        <f aca="false">IF(COUNT(G217:G220)=0,STDEV(G120:G123),STDEV(G217:G220))</f>
        <v>0</v>
      </c>
      <c r="H281" s="109" t="n">
        <f aca="false">IF(COUNT(H217:H220)=0,STDEV(H120:H123),STDEV(H217:H220))</f>
        <v>0</v>
      </c>
      <c r="I281" s="109" t="n">
        <f aca="false">IF(COUNT(I217:I220)=0,STDEV(I120:I123),STDEV(I217:I220))</f>
        <v>0</v>
      </c>
      <c r="J281" s="109" t="n">
        <f aca="false">IF(COUNT(J217:J220)=0,STDEV(J120:J123),STDEV(J217:J220))</f>
        <v>0</v>
      </c>
      <c r="K281" s="109" t="n">
        <f aca="false">IF(COUNT(K217:K220)=0,STDEV(K120:K123),STDEV(K217:K220))</f>
        <v>0</v>
      </c>
      <c r="L281" s="109" t="n">
        <f aca="false">IF(COUNT(L217:L220)=0,STDEV(L120:L123),STDEV(L217:L220))</f>
        <v>0</v>
      </c>
      <c r="M281" s="109" t="n">
        <f aca="false">IF(COUNT(M217:M220)=0,STDEV(M120:M123),STDEV(M217:M220))</f>
        <v>0</v>
      </c>
      <c r="N281" s="109" t="n">
        <f aca="false">IF(COUNT(N217:N220)=0,STDEV(N120:N123),STDEV(N217:N220))</f>
        <v>0</v>
      </c>
      <c r="O281" s="109" t="n">
        <f aca="false">IF(COUNT(O217:O220)=0,STDEV(O120:O123),STDEV(O217:O220))</f>
        <v>0</v>
      </c>
      <c r="P281" s="109" t="n">
        <f aca="false">IF(COUNT(P217:P220)=0,STDEV(P120:P123),STDEV(P217:P220))</f>
        <v>0</v>
      </c>
      <c r="Q281" s="109" t="n">
        <f aca="false">IF(COUNT(Q217:Q220)=0,STDEV(Q120:Q123),STDEV(Q217:Q220))</f>
        <v>0</v>
      </c>
      <c r="R281" s="109" t="n">
        <f aca="false">IF(COUNT(R217:R220)=0,STDEV(R120:R123),STDEV(R217:R220))</f>
        <v>0</v>
      </c>
      <c r="S281" s="109" t="n">
        <f aca="false">IF(COUNT(S217:S220)=0,STDEV(S120:S123),STDEV(S217:S220))</f>
        <v>0</v>
      </c>
      <c r="T281" s="109" t="n">
        <f aca="false">IF(COUNT(T217:T220)=0,STDEV(T120:T123),STDEV(T217:T220))</f>
        <v>0</v>
      </c>
      <c r="U281" s="109" t="n">
        <f aca="false">IF(COUNT(U217:U220)=0,STDEV(U120:U123),STDEV(U217:U220))</f>
        <v>0</v>
      </c>
      <c r="V281" s="109" t="n">
        <f aca="false">IF(COUNT(V217:V220)=0,STDEV(V120:V123),STDEV(V217:V220))</f>
        <v>0</v>
      </c>
      <c r="W281" s="109" t="n">
        <f aca="false">IF(COUNT(W217:W220)=0,STDEV(W120:W123),STDEV(W217:W220))</f>
        <v>0</v>
      </c>
      <c r="X281" s="109" t="n">
        <f aca="false">IF(COUNT(X217:X220)=0,STDEV(X120:X123),STDEV(X217:X220))</f>
        <v>0</v>
      </c>
      <c r="Y281" s="109" t="n">
        <f aca="false">IF(COUNT(Y217:Y220)=0,STDEV(Y120:Y123),STDEV(Y217:Y220))</f>
        <v>0</v>
      </c>
      <c r="Z281" s="110" t="n">
        <f aca="false">IF(COUNT(Z217:Z220)=0,STDEV(Z120:Z123),STDEV(Z217:Z220))</f>
        <v>0</v>
      </c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</row>
    <row r="282" s="38" customFormat="true" ht="12.75" hidden="true" customHeight="false" outlineLevel="0" collapsed="false">
      <c r="B282" s="111" t="str">
        <f aca="false">B221</f>
        <v>IL-9</v>
      </c>
      <c r="C282" s="112" t="n">
        <f aca="false">IF(COUNT(C221:C224)=0,STDEV(C124:C127),STDEV(C221:C224))</f>
        <v>0</v>
      </c>
      <c r="D282" s="112" t="n">
        <f aca="false">IF(COUNT(D221:D224)=0,STDEV(D124:D127),STDEV(D221:D224))</f>
        <v>0</v>
      </c>
      <c r="E282" s="112" t="n">
        <f aca="false">IF(COUNT(E221:E224)=0,STDEV(E124:E127),STDEV(E221:E224))</f>
        <v>0</v>
      </c>
      <c r="F282" s="112" t="n">
        <f aca="false">IF(COUNT(F221:F224)=0,STDEV(F124:F127),STDEV(F221:F224))</f>
        <v>0</v>
      </c>
      <c r="G282" s="112" t="n">
        <f aca="false">IF(COUNT(G221:G224)=0,STDEV(G124:G127),STDEV(G221:G224))</f>
        <v>0</v>
      </c>
      <c r="H282" s="112" t="n">
        <f aca="false">IF(COUNT(H221:H224)=0,STDEV(H124:H127),STDEV(H221:H224))</f>
        <v>0</v>
      </c>
      <c r="I282" s="112" t="n">
        <f aca="false">IF(COUNT(I221:I224)=0,STDEV(I124:I127),STDEV(I221:I224))</f>
        <v>0</v>
      </c>
      <c r="J282" s="112" t="n">
        <f aca="false">IF(COUNT(J221:J224)=0,STDEV(J124:J127),STDEV(J221:J224))</f>
        <v>0</v>
      </c>
      <c r="K282" s="112" t="n">
        <f aca="false">IF(COUNT(K221:K224)=0,STDEV(K124:K127),STDEV(K221:K224))</f>
        <v>0</v>
      </c>
      <c r="L282" s="112" t="n">
        <f aca="false">IF(COUNT(L221:L224)=0,STDEV(L124:L127),STDEV(L221:L224))</f>
        <v>0</v>
      </c>
      <c r="M282" s="112" t="n">
        <f aca="false">IF(COUNT(M221:M224)=0,STDEV(M124:M127),STDEV(M221:M224))</f>
        <v>0</v>
      </c>
      <c r="N282" s="112" t="n">
        <f aca="false">IF(COUNT(N221:N224)=0,STDEV(N124:N127),STDEV(N221:N224))</f>
        <v>0</v>
      </c>
      <c r="O282" s="112" t="n">
        <f aca="false">IF(COUNT(O221:O224)=0,STDEV(O124:O127),STDEV(O221:O224))</f>
        <v>0</v>
      </c>
      <c r="P282" s="112" t="n">
        <f aca="false">IF(COUNT(P221:P224)=0,STDEV(P124:P127),STDEV(P221:P224))</f>
        <v>0</v>
      </c>
      <c r="Q282" s="112" t="n">
        <f aca="false">IF(COUNT(Q221:Q224)=0,STDEV(Q124:Q127),STDEV(Q221:Q224))</f>
        <v>0</v>
      </c>
      <c r="R282" s="112" t="n">
        <f aca="false">IF(COUNT(R221:R224)=0,STDEV(R124:R127),STDEV(R221:R224))</f>
        <v>0</v>
      </c>
      <c r="S282" s="112" t="n">
        <f aca="false">IF(COUNT(S221:S224)=0,STDEV(S124:S127),STDEV(S221:S224))</f>
        <v>0</v>
      </c>
      <c r="T282" s="112" t="n">
        <f aca="false">IF(COUNT(T221:T224)=0,STDEV(T124:T127),STDEV(T221:T224))</f>
        <v>0</v>
      </c>
      <c r="U282" s="112" t="n">
        <f aca="false">IF(COUNT(U221:U224)=0,STDEV(U124:U127),STDEV(U221:U224))</f>
        <v>0</v>
      </c>
      <c r="V282" s="112" t="n">
        <f aca="false">IF(COUNT(V221:V224)=0,STDEV(V124:V127),STDEV(V221:V224))</f>
        <v>0</v>
      </c>
      <c r="W282" s="112" t="n">
        <f aca="false">IF(COUNT(W221:W224)=0,STDEV(W124:W127),STDEV(W221:W224))</f>
        <v>0</v>
      </c>
      <c r="X282" s="112" t="n">
        <f aca="false">IF(COUNT(X221:X224)=0,STDEV(X124:X127),STDEV(X221:X224))</f>
        <v>0</v>
      </c>
      <c r="Y282" s="112" t="n">
        <f aca="false">IF(COUNT(Y221:Y224)=0,STDEV(Y124:Y127),STDEV(Y221:Y224))</f>
        <v>0</v>
      </c>
      <c r="Z282" s="113" t="n">
        <f aca="false">IF(COUNT(Z221:Z224)=0,STDEV(Z124:Z127),STDEV(Z221:Z224))</f>
        <v>0</v>
      </c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</row>
    <row r="283" s="38" customFormat="true" ht="12.75" hidden="true" customHeight="false" outlineLevel="0" collapsed="false">
      <c r="B283" s="108" t="str">
        <f aca="false">B225</f>
        <v>IL-10</v>
      </c>
      <c r="C283" s="109" t="n">
        <f aca="false">IF(COUNT(C225:C228)=0,STDEV(C128:C131),STDEV(C225:C228))</f>
        <v>0</v>
      </c>
      <c r="D283" s="109" t="n">
        <f aca="false">IF(COUNT(D225:D228)=0,STDEV(D128:D131),STDEV(D225:D228))</f>
        <v>0</v>
      </c>
      <c r="E283" s="109" t="n">
        <f aca="false">IF(COUNT(E225:E228)=0,STDEV(E128:E131),STDEV(E225:E228))</f>
        <v>0</v>
      </c>
      <c r="F283" s="109" t="n">
        <f aca="false">IF(COUNT(F225:F228)=0,STDEV(F128:F131),STDEV(F225:F228))</f>
        <v>0</v>
      </c>
      <c r="G283" s="109" t="n">
        <f aca="false">IF(COUNT(G225:G228)=0,STDEV(G128:G131),STDEV(G225:G228))</f>
        <v>0</v>
      </c>
      <c r="H283" s="109" t="n">
        <f aca="false">IF(COUNT(H225:H228)=0,STDEV(H128:H131),STDEV(H225:H228))</f>
        <v>0</v>
      </c>
      <c r="I283" s="109" t="n">
        <f aca="false">IF(COUNT(I225:I228)=0,STDEV(I128:I131),STDEV(I225:I228))</f>
        <v>0</v>
      </c>
      <c r="J283" s="109" t="n">
        <f aca="false">IF(COUNT(J225:J228)=0,STDEV(J128:J131),STDEV(J225:J228))</f>
        <v>0</v>
      </c>
      <c r="K283" s="109" t="n">
        <f aca="false">IF(COUNT(K225:K228)=0,STDEV(K128:K131),STDEV(K225:K228))</f>
        <v>0</v>
      </c>
      <c r="L283" s="109" t="n">
        <f aca="false">IF(COUNT(L225:L228)=0,STDEV(L128:L131),STDEV(L225:L228))</f>
        <v>0</v>
      </c>
      <c r="M283" s="109" t="n">
        <f aca="false">IF(COUNT(M225:M228)=0,STDEV(M128:M131),STDEV(M225:M228))</f>
        <v>0</v>
      </c>
      <c r="N283" s="109" t="n">
        <f aca="false">IF(COUNT(N225:N228)=0,STDEV(N128:N131),STDEV(N225:N228))</f>
        <v>0</v>
      </c>
      <c r="O283" s="109" t="n">
        <f aca="false">IF(COUNT(O225:O228)=0,STDEV(O128:O131),STDEV(O225:O228))</f>
        <v>0</v>
      </c>
      <c r="P283" s="109" t="n">
        <f aca="false">IF(COUNT(P225:P228)=0,STDEV(P128:P131),STDEV(P225:P228))</f>
        <v>0</v>
      </c>
      <c r="Q283" s="109" t="n">
        <f aca="false">IF(COUNT(Q225:Q228)=0,STDEV(Q128:Q131),STDEV(Q225:Q228))</f>
        <v>0</v>
      </c>
      <c r="R283" s="109" t="n">
        <f aca="false">IF(COUNT(R225:R228)=0,STDEV(R128:R131),STDEV(R225:R228))</f>
        <v>0</v>
      </c>
      <c r="S283" s="109" t="n">
        <f aca="false">IF(COUNT(S225:S228)=0,STDEV(S128:S131),STDEV(S225:S228))</f>
        <v>0</v>
      </c>
      <c r="T283" s="109" t="n">
        <f aca="false">IF(COUNT(T225:T228)=0,STDEV(T128:T131),STDEV(T225:T228))</f>
        <v>0</v>
      </c>
      <c r="U283" s="109" t="n">
        <f aca="false">IF(COUNT(U225:U228)=0,STDEV(U128:U131),STDEV(U225:U228))</f>
        <v>0</v>
      </c>
      <c r="V283" s="109" t="n">
        <f aca="false">IF(COUNT(V225:V228)=0,STDEV(V128:V131),STDEV(V225:V228))</f>
        <v>0</v>
      </c>
      <c r="W283" s="109" t="n">
        <f aca="false">IF(COUNT(W225:W228)=0,STDEV(W128:W131),STDEV(W225:W228))</f>
        <v>0</v>
      </c>
      <c r="X283" s="109" t="n">
        <f aca="false">IF(COUNT(X225:X228)=0,STDEV(X128:X131),STDEV(X225:X228))</f>
        <v>0</v>
      </c>
      <c r="Y283" s="109" t="n">
        <f aca="false">IF(COUNT(Y225:Y228)=0,STDEV(Y128:Y131),STDEV(Y225:Y228))</f>
        <v>0</v>
      </c>
      <c r="Z283" s="110" t="n">
        <f aca="false">IF(COUNT(Z225:Z228)=0,STDEV(Z128:Z131),STDEV(Z225:Z228))</f>
        <v>0</v>
      </c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</row>
    <row r="284" s="38" customFormat="true" ht="12.75" hidden="true" customHeight="false" outlineLevel="0" collapsed="false">
      <c r="B284" s="111" t="str">
        <f aca="false">B229</f>
        <v>IL-12</v>
      </c>
      <c r="C284" s="112" t="n">
        <f aca="false">IF(COUNT(C229:C232)=0,STDEV(C132:C135),STDEV(C229:C232))</f>
        <v>0</v>
      </c>
      <c r="D284" s="112" t="n">
        <f aca="false">IF(COUNT(D229:D232)=0,STDEV(D132:D135),STDEV(D229:D232))</f>
        <v>0</v>
      </c>
      <c r="E284" s="112" t="n">
        <f aca="false">IF(COUNT(E229:E232)=0,STDEV(E132:E135),STDEV(E229:E232))</f>
        <v>0</v>
      </c>
      <c r="F284" s="112" t="n">
        <f aca="false">IF(COUNT(F229:F232)=0,STDEV(F132:F135),STDEV(F229:F232))</f>
        <v>0</v>
      </c>
      <c r="G284" s="112" t="n">
        <f aca="false">IF(COUNT(G229:G232)=0,STDEV(G132:G135),STDEV(G229:G232))</f>
        <v>0</v>
      </c>
      <c r="H284" s="112" t="n">
        <f aca="false">IF(COUNT(H229:H232)=0,STDEV(H132:H135),STDEV(H229:H232))</f>
        <v>0</v>
      </c>
      <c r="I284" s="112" t="n">
        <f aca="false">IF(COUNT(I229:I232)=0,STDEV(I132:I135),STDEV(I229:I232))</f>
        <v>0</v>
      </c>
      <c r="J284" s="112" t="n">
        <f aca="false">IF(COUNT(J229:J232)=0,STDEV(J132:J135),STDEV(J229:J232))</f>
        <v>0</v>
      </c>
      <c r="K284" s="112" t="n">
        <f aca="false">IF(COUNT(K229:K232)=0,STDEV(K132:K135),STDEV(K229:K232))</f>
        <v>0</v>
      </c>
      <c r="L284" s="112" t="n">
        <f aca="false">IF(COUNT(L229:L232)=0,STDEV(L132:L135),STDEV(L229:L232))</f>
        <v>0</v>
      </c>
      <c r="M284" s="112" t="n">
        <f aca="false">IF(COUNT(M229:M232)=0,STDEV(M132:M135),STDEV(M229:M232))</f>
        <v>0</v>
      </c>
      <c r="N284" s="112" t="n">
        <f aca="false">IF(COUNT(N229:N232)=0,STDEV(N132:N135),STDEV(N229:N232))</f>
        <v>0</v>
      </c>
      <c r="O284" s="112" t="n">
        <f aca="false">IF(COUNT(O229:O232)=0,STDEV(O132:O135),STDEV(O229:O232))</f>
        <v>0</v>
      </c>
      <c r="P284" s="112" t="n">
        <f aca="false">IF(COUNT(P229:P232)=0,STDEV(P132:P135),STDEV(P229:P232))</f>
        <v>0</v>
      </c>
      <c r="Q284" s="112" t="n">
        <f aca="false">IF(COUNT(Q229:Q232)=0,STDEV(Q132:Q135),STDEV(Q229:Q232))</f>
        <v>0</v>
      </c>
      <c r="R284" s="112" t="n">
        <f aca="false">IF(COUNT(R229:R232)=0,STDEV(R132:R135),STDEV(R229:R232))</f>
        <v>0</v>
      </c>
      <c r="S284" s="112" t="n">
        <f aca="false">IF(COUNT(S229:S232)=0,STDEV(S132:S135),STDEV(S229:S232))</f>
        <v>0</v>
      </c>
      <c r="T284" s="112" t="n">
        <f aca="false">IF(COUNT(T229:T232)=0,STDEV(T132:T135),STDEV(T229:T232))</f>
        <v>0</v>
      </c>
      <c r="U284" s="112" t="n">
        <f aca="false">IF(COUNT(U229:U232)=0,STDEV(U132:U135),STDEV(U229:U232))</f>
        <v>0</v>
      </c>
      <c r="V284" s="112" t="n">
        <f aca="false">IF(COUNT(V229:V232)=0,STDEV(V132:V135),STDEV(V229:V232))</f>
        <v>0</v>
      </c>
      <c r="W284" s="112" t="n">
        <f aca="false">IF(COUNT(W229:W232)=0,STDEV(W132:W135),STDEV(W229:W232))</f>
        <v>0</v>
      </c>
      <c r="X284" s="112" t="n">
        <f aca="false">IF(COUNT(X229:X232)=0,STDEV(X132:X135),STDEV(X229:X232))</f>
        <v>0</v>
      </c>
      <c r="Y284" s="112" t="n">
        <f aca="false">IF(COUNT(Y229:Y232)=0,STDEV(Y132:Y135),STDEV(Y229:Y232))</f>
        <v>0</v>
      </c>
      <c r="Z284" s="113" t="n">
        <f aca="false">IF(COUNT(Z229:Z232)=0,STDEV(Z132:Z135),STDEV(Z229:Z232))</f>
        <v>0</v>
      </c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</row>
    <row r="285" s="38" customFormat="true" ht="12.75" hidden="true" customHeight="false" outlineLevel="0" collapsed="false">
      <c r="B285" s="108" t="str">
        <f aca="false">B233</f>
        <v>IL-13</v>
      </c>
      <c r="C285" s="109" t="n">
        <f aca="false">IF(COUNT(C233:C236)=0,STDEV(C136:C139),STDEV(C233:C236))</f>
        <v>0</v>
      </c>
      <c r="D285" s="109" t="n">
        <f aca="false">IF(COUNT(D233:D236)=0,STDEV(D136:D139),STDEV(D233:D236))</f>
        <v>0</v>
      </c>
      <c r="E285" s="109" t="n">
        <f aca="false">IF(COUNT(E233:E236)=0,STDEV(E136:E139),STDEV(E233:E236))</f>
        <v>0</v>
      </c>
      <c r="F285" s="109" t="n">
        <f aca="false">IF(COUNT(F233:F236)=0,STDEV(F136:F139),STDEV(F233:F236))</f>
        <v>0</v>
      </c>
      <c r="G285" s="109" t="n">
        <f aca="false">IF(COUNT(G233:G236)=0,STDEV(G136:G139),STDEV(G233:G236))</f>
        <v>0</v>
      </c>
      <c r="H285" s="109" t="n">
        <f aca="false">IF(COUNT(H233:H236)=0,STDEV(H136:H139),STDEV(H233:H236))</f>
        <v>0</v>
      </c>
      <c r="I285" s="109" t="n">
        <f aca="false">IF(COUNT(I233:I236)=0,STDEV(I136:I139),STDEV(I233:I236))</f>
        <v>0</v>
      </c>
      <c r="J285" s="109" t="n">
        <f aca="false">IF(COUNT(J233:J236)=0,STDEV(J136:J139),STDEV(J233:J236))</f>
        <v>0</v>
      </c>
      <c r="K285" s="109" t="n">
        <f aca="false">IF(COUNT(K233:K236)=0,STDEV(K136:K139),STDEV(K233:K236))</f>
        <v>0</v>
      </c>
      <c r="L285" s="109" t="n">
        <f aca="false">IF(COUNT(L233:L236)=0,STDEV(L136:L139),STDEV(L233:L236))</f>
        <v>0</v>
      </c>
      <c r="M285" s="109" t="n">
        <f aca="false">IF(COUNT(M233:M236)=0,STDEV(M136:M139),STDEV(M233:M236))</f>
        <v>0</v>
      </c>
      <c r="N285" s="109" t="n">
        <f aca="false">IF(COUNT(N233:N236)=0,STDEV(N136:N139),STDEV(N233:N236))</f>
        <v>0</v>
      </c>
      <c r="O285" s="109" t="n">
        <f aca="false">IF(COUNT(O233:O236)=0,STDEV(O136:O139),STDEV(O233:O236))</f>
        <v>0</v>
      </c>
      <c r="P285" s="109" t="n">
        <f aca="false">IF(COUNT(P233:P236)=0,STDEV(P136:P139),STDEV(P233:P236))</f>
        <v>0</v>
      </c>
      <c r="Q285" s="109" t="n">
        <f aca="false">IF(COUNT(Q233:Q236)=0,STDEV(Q136:Q139),STDEV(Q233:Q236))</f>
        <v>0</v>
      </c>
      <c r="R285" s="109" t="n">
        <f aca="false">IF(COUNT(R233:R236)=0,STDEV(R136:R139),STDEV(R233:R236))</f>
        <v>0</v>
      </c>
      <c r="S285" s="109" t="n">
        <f aca="false">IF(COUNT(S233:S236)=0,STDEV(S136:S139),STDEV(S233:S236))</f>
        <v>0</v>
      </c>
      <c r="T285" s="109" t="n">
        <f aca="false">IF(COUNT(T233:T236)=0,STDEV(T136:T139),STDEV(T233:T236))</f>
        <v>0</v>
      </c>
      <c r="U285" s="109" t="n">
        <f aca="false">IF(COUNT(U233:U236)=0,STDEV(U136:U139),STDEV(U233:U236))</f>
        <v>0</v>
      </c>
      <c r="V285" s="109" t="n">
        <f aca="false">IF(COUNT(V233:V236)=0,STDEV(V136:V139),STDEV(V233:V236))</f>
        <v>0</v>
      </c>
      <c r="W285" s="109" t="n">
        <f aca="false">IF(COUNT(W233:W236)=0,STDEV(W136:W139),STDEV(W233:W236))</f>
        <v>0</v>
      </c>
      <c r="X285" s="109" t="n">
        <f aca="false">IF(COUNT(X233:X236)=0,STDEV(X136:X139),STDEV(X233:X236))</f>
        <v>0</v>
      </c>
      <c r="Y285" s="109" t="n">
        <f aca="false">IF(COUNT(Y233:Y236)=0,STDEV(Y136:Y139),STDEV(Y233:Y236))</f>
        <v>0</v>
      </c>
      <c r="Z285" s="110" t="n">
        <f aca="false">IF(COUNT(Z233:Z236)=0,STDEV(Z136:Z139),STDEV(Z233:Z236))</f>
        <v>0</v>
      </c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</row>
    <row r="286" s="38" customFormat="true" ht="12.75" hidden="true" customHeight="false" outlineLevel="0" collapsed="false">
      <c r="B286" s="111" t="str">
        <f aca="false">B237</f>
        <v>IL-17</v>
      </c>
      <c r="C286" s="112" t="n">
        <f aca="false">IF(COUNT(C237:C240)=0,STDEV(C140:C143),STDEV(C237:C240))</f>
        <v>0</v>
      </c>
      <c r="D286" s="112" t="n">
        <f aca="false">IF(COUNT(D237:D240)=0,STDEV(D140:D143),STDEV(D237:D240))</f>
        <v>0</v>
      </c>
      <c r="E286" s="112" t="n">
        <f aca="false">IF(COUNT(E237:E240)=0,STDEV(E140:E143),STDEV(E237:E240))</f>
        <v>0</v>
      </c>
      <c r="F286" s="112" t="n">
        <f aca="false">IF(COUNT(F237:F240)=0,STDEV(F140:F143),STDEV(F237:F240))</f>
        <v>0</v>
      </c>
      <c r="G286" s="112" t="n">
        <f aca="false">IF(COUNT(G237:G240)=0,STDEV(G140:G143),STDEV(G237:G240))</f>
        <v>0</v>
      </c>
      <c r="H286" s="112" t="n">
        <f aca="false">IF(COUNT(H237:H240)=0,STDEV(H140:H143),STDEV(H237:H240))</f>
        <v>0</v>
      </c>
      <c r="I286" s="112" t="n">
        <f aca="false">IF(COUNT(I237:I240)=0,STDEV(I140:I143),STDEV(I237:I240))</f>
        <v>0</v>
      </c>
      <c r="J286" s="112" t="n">
        <f aca="false">IF(COUNT(J237:J240)=0,STDEV(J140:J143),STDEV(J237:J240))</f>
        <v>0</v>
      </c>
      <c r="K286" s="112" t="n">
        <f aca="false">IF(COUNT(K237:K240)=0,STDEV(K140:K143),STDEV(K237:K240))</f>
        <v>0</v>
      </c>
      <c r="L286" s="112" t="n">
        <f aca="false">IF(COUNT(L237:L240)=0,STDEV(L140:L143),STDEV(L237:L240))</f>
        <v>0</v>
      </c>
      <c r="M286" s="112" t="n">
        <f aca="false">IF(COUNT(M237:M240)=0,STDEV(M140:M143),STDEV(M237:M240))</f>
        <v>0</v>
      </c>
      <c r="N286" s="112" t="n">
        <f aca="false">IF(COUNT(N237:N240)=0,STDEV(N140:N143),STDEV(N237:N240))</f>
        <v>0</v>
      </c>
      <c r="O286" s="112" t="n">
        <f aca="false">IF(COUNT(O237:O240)=0,STDEV(O140:O143),STDEV(O237:O240))</f>
        <v>0</v>
      </c>
      <c r="P286" s="112" t="n">
        <f aca="false">IF(COUNT(P237:P240)=0,STDEV(P140:P143),STDEV(P237:P240))</f>
        <v>0</v>
      </c>
      <c r="Q286" s="112" t="n">
        <f aca="false">IF(COUNT(Q237:Q240)=0,STDEV(Q140:Q143),STDEV(Q237:Q240))</f>
        <v>0</v>
      </c>
      <c r="R286" s="112" t="n">
        <f aca="false">IF(COUNT(R237:R240)=0,STDEV(R140:R143),STDEV(R237:R240))</f>
        <v>0</v>
      </c>
      <c r="S286" s="112" t="n">
        <f aca="false">IF(COUNT(S237:S240)=0,STDEV(S140:S143),STDEV(S237:S240))</f>
        <v>0</v>
      </c>
      <c r="T286" s="112" t="n">
        <f aca="false">IF(COUNT(T237:T240)=0,STDEV(T140:T143),STDEV(T237:T240))</f>
        <v>0</v>
      </c>
      <c r="U286" s="112" t="n">
        <f aca="false">IF(COUNT(U237:U240)=0,STDEV(U140:U143),STDEV(U237:U240))</f>
        <v>0</v>
      </c>
      <c r="V286" s="112" t="n">
        <f aca="false">IF(COUNT(V237:V240)=0,STDEV(V140:V143),STDEV(V237:V240))</f>
        <v>0</v>
      </c>
      <c r="W286" s="112" t="n">
        <f aca="false">IF(COUNT(W237:W240)=0,STDEV(W140:W143),STDEV(W237:W240))</f>
        <v>0</v>
      </c>
      <c r="X286" s="112" t="n">
        <f aca="false">IF(COUNT(X237:X240)=0,STDEV(X140:X143),STDEV(X237:X240))</f>
        <v>0</v>
      </c>
      <c r="Y286" s="112" t="n">
        <f aca="false">IF(COUNT(Y237:Y240)=0,STDEV(Y140:Y143),STDEV(Y237:Y240))</f>
        <v>0</v>
      </c>
      <c r="Z286" s="113" t="n">
        <f aca="false">IF(COUNT(Z237:Z240)=0,STDEV(Z140:Z143),STDEV(Z237:Z240))</f>
        <v>0</v>
      </c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</row>
    <row r="287" s="38" customFormat="true" ht="12.75" hidden="true" customHeight="false" outlineLevel="0" collapsed="false">
      <c r="B287" s="108" t="str">
        <f aca="false">B241</f>
        <v>KC</v>
      </c>
      <c r="C287" s="109" t="n">
        <f aca="false">IF(COUNT(C241:C244)=0,STDEV(C144:C147),STDEV(C241:C244))</f>
        <v>0</v>
      </c>
      <c r="D287" s="109" t="n">
        <f aca="false">IF(COUNT(D241:D244)=0,STDEV(D144:D147),STDEV(D241:D244))</f>
        <v>0</v>
      </c>
      <c r="E287" s="109" t="n">
        <f aca="false">IF(COUNT(E241:E244)=0,STDEV(E144:E147),STDEV(E241:E244))</f>
        <v>0</v>
      </c>
      <c r="F287" s="109" t="n">
        <f aca="false">IF(COUNT(F241:F244)=0,STDEV(F144:F147),STDEV(F241:F244))</f>
        <v>0</v>
      </c>
      <c r="G287" s="109" t="n">
        <f aca="false">IF(COUNT(G241:G244)=0,STDEV(G144:G147),STDEV(G241:G244))</f>
        <v>0</v>
      </c>
      <c r="H287" s="109" t="n">
        <f aca="false">IF(COUNT(H241:H244)=0,STDEV(H144:H147),STDEV(H241:H244))</f>
        <v>0</v>
      </c>
      <c r="I287" s="109" t="n">
        <f aca="false">IF(COUNT(I241:I244)=0,STDEV(I144:I147),STDEV(I241:I244))</f>
        <v>0</v>
      </c>
      <c r="J287" s="109" t="n">
        <f aca="false">IF(COUNT(J241:J244)=0,STDEV(J144:J147),STDEV(J241:J244))</f>
        <v>0</v>
      </c>
      <c r="K287" s="109" t="n">
        <f aca="false">IF(COUNT(K241:K244)=0,STDEV(K144:K147),STDEV(K241:K244))</f>
        <v>0</v>
      </c>
      <c r="L287" s="109" t="n">
        <f aca="false">IF(COUNT(L241:L244)=0,STDEV(L144:L147),STDEV(L241:L244))</f>
        <v>0</v>
      </c>
      <c r="M287" s="109" t="n">
        <f aca="false">IF(COUNT(M241:M244)=0,STDEV(M144:M147),STDEV(M241:M244))</f>
        <v>0</v>
      </c>
      <c r="N287" s="109" t="n">
        <f aca="false">IF(COUNT(N241:N244)=0,STDEV(N144:N147),STDEV(N241:N244))</f>
        <v>0</v>
      </c>
      <c r="O287" s="109" t="n">
        <f aca="false">IF(COUNT(O241:O244)=0,STDEV(O144:O147),STDEV(O241:O244))</f>
        <v>0</v>
      </c>
      <c r="P287" s="109" t="n">
        <f aca="false">IF(COUNT(P241:P244)=0,STDEV(P144:P147),STDEV(P241:P244))</f>
        <v>0</v>
      </c>
      <c r="Q287" s="109" t="n">
        <f aca="false">IF(COUNT(Q241:Q244)=0,STDEV(Q144:Q147),STDEV(Q241:Q244))</f>
        <v>0</v>
      </c>
      <c r="R287" s="109" t="n">
        <f aca="false">IF(COUNT(R241:R244)=0,STDEV(R144:R147),STDEV(R241:R244))</f>
        <v>0</v>
      </c>
      <c r="S287" s="109" t="n">
        <f aca="false">IF(COUNT(S241:S244)=0,STDEV(S144:S147),STDEV(S241:S244))</f>
        <v>0</v>
      </c>
      <c r="T287" s="109" t="n">
        <f aca="false">IF(COUNT(T241:T244)=0,STDEV(T144:T147),STDEV(T241:T244))</f>
        <v>0</v>
      </c>
      <c r="U287" s="109" t="n">
        <f aca="false">IF(COUNT(U241:U244)=0,STDEV(U144:U147),STDEV(U241:U244))</f>
        <v>0</v>
      </c>
      <c r="V287" s="109" t="n">
        <f aca="false">IF(COUNT(V241:V244)=0,STDEV(V144:V147),STDEV(V241:V244))</f>
        <v>0</v>
      </c>
      <c r="W287" s="109" t="n">
        <f aca="false">IF(COUNT(W241:W244)=0,STDEV(W144:W147),STDEV(W241:W244))</f>
        <v>0</v>
      </c>
      <c r="X287" s="109" t="n">
        <f aca="false">IF(COUNT(X241:X244)=0,STDEV(X144:X147),STDEV(X241:X244))</f>
        <v>0</v>
      </c>
      <c r="Y287" s="109" t="n">
        <f aca="false">IF(COUNT(Y241:Y244)=0,STDEV(Y144:Y147),STDEV(Y241:Y244))</f>
        <v>0</v>
      </c>
      <c r="Z287" s="110" t="n">
        <f aca="false">IF(COUNT(Z241:Z244)=0,STDEV(Z144:Z147),STDEV(Z241:Z244))</f>
        <v>0</v>
      </c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</row>
    <row r="288" s="38" customFormat="true" ht="12.75" hidden="true" customHeight="false" outlineLevel="0" collapsed="false">
      <c r="B288" s="111" t="str">
        <f aca="false">B245</f>
        <v>MCP-1</v>
      </c>
      <c r="C288" s="112" t="n">
        <f aca="false">IF(COUNT(C245:C248)=0,STDEV(C148:C151),STDEV(C245:C248))</f>
        <v>0</v>
      </c>
      <c r="D288" s="112" t="n">
        <f aca="false">IF(COUNT(D245:D248)=0,STDEV(D148:D151),STDEV(D245:D248))</f>
        <v>0</v>
      </c>
      <c r="E288" s="112" t="n">
        <f aca="false">IF(COUNT(E245:E248)=0,STDEV(E148:E151),STDEV(E245:E248))</f>
        <v>0</v>
      </c>
      <c r="F288" s="112" t="n">
        <f aca="false">IF(COUNT(F245:F248)=0,STDEV(F148:F151),STDEV(F245:F248))</f>
        <v>0</v>
      </c>
      <c r="G288" s="112" t="n">
        <f aca="false">IF(COUNT(G245:G248)=0,STDEV(G148:G151),STDEV(G245:G248))</f>
        <v>0</v>
      </c>
      <c r="H288" s="112" t="n">
        <f aca="false">IF(COUNT(H245:H248)=0,STDEV(H148:H151),STDEV(H245:H248))</f>
        <v>0</v>
      </c>
      <c r="I288" s="112" t="n">
        <f aca="false">IF(COUNT(I245:I248)=0,STDEV(I148:I151),STDEV(I245:I248))</f>
        <v>0</v>
      </c>
      <c r="J288" s="112" t="n">
        <f aca="false">IF(COUNT(J245:J248)=0,STDEV(J148:J151),STDEV(J245:J248))</f>
        <v>0</v>
      </c>
      <c r="K288" s="112" t="n">
        <f aca="false">IF(COUNT(K245:K248)=0,STDEV(K148:K151),STDEV(K245:K248))</f>
        <v>0</v>
      </c>
      <c r="L288" s="112" t="n">
        <f aca="false">IF(COUNT(L245:L248)=0,STDEV(L148:L151),STDEV(L245:L248))</f>
        <v>0</v>
      </c>
      <c r="M288" s="112" t="n">
        <f aca="false">IF(COUNT(M245:M248)=0,STDEV(M148:M151),STDEV(M245:M248))</f>
        <v>0</v>
      </c>
      <c r="N288" s="112" t="n">
        <f aca="false">IF(COUNT(N245:N248)=0,STDEV(N148:N151),STDEV(N245:N248))</f>
        <v>0</v>
      </c>
      <c r="O288" s="112" t="n">
        <f aca="false">IF(COUNT(O245:O248)=0,STDEV(O148:O151),STDEV(O245:O248))</f>
        <v>0</v>
      </c>
      <c r="P288" s="112" t="n">
        <f aca="false">IF(COUNT(P245:P248)=0,STDEV(P148:P151),STDEV(P245:P248))</f>
        <v>0</v>
      </c>
      <c r="Q288" s="112" t="n">
        <f aca="false">IF(COUNT(Q245:Q248)=0,STDEV(Q148:Q151),STDEV(Q245:Q248))</f>
        <v>0</v>
      </c>
      <c r="R288" s="112" t="n">
        <f aca="false">IF(COUNT(R245:R248)=0,STDEV(R148:R151),STDEV(R245:R248))</f>
        <v>0</v>
      </c>
      <c r="S288" s="112" t="n">
        <f aca="false">IF(COUNT(S245:S248)=0,STDEV(S148:S151),STDEV(S245:S248))</f>
        <v>0</v>
      </c>
      <c r="T288" s="112" t="n">
        <f aca="false">IF(COUNT(T245:T248)=0,STDEV(T148:T151),STDEV(T245:T248))</f>
        <v>0</v>
      </c>
      <c r="U288" s="112" t="n">
        <f aca="false">IF(COUNT(U245:U248)=0,STDEV(U148:U151),STDEV(U245:U248))</f>
        <v>0</v>
      </c>
      <c r="V288" s="112" t="n">
        <f aca="false">IF(COUNT(V245:V248)=0,STDEV(V148:V151),STDEV(V245:V248))</f>
        <v>0</v>
      </c>
      <c r="W288" s="112" t="n">
        <f aca="false">IF(COUNT(W245:W248)=0,STDEV(W148:W151),STDEV(W245:W248))</f>
        <v>0</v>
      </c>
      <c r="X288" s="112" t="n">
        <f aca="false">IF(COUNT(X245:X248)=0,STDEV(X148:X151),STDEV(X245:X248))</f>
        <v>0</v>
      </c>
      <c r="Y288" s="112" t="n">
        <f aca="false">IF(COUNT(Y245:Y248)=0,STDEV(Y148:Y151),STDEV(Y245:Y248))</f>
        <v>0</v>
      </c>
      <c r="Z288" s="113" t="n">
        <f aca="false">IF(COUNT(Z245:Z248)=0,STDEV(Z148:Z151),STDEV(Z245:Z248))</f>
        <v>0</v>
      </c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</row>
    <row r="289" s="38" customFormat="true" ht="12.75" hidden="true" customHeight="false" outlineLevel="0" collapsed="false">
      <c r="B289" s="108" t="str">
        <f aca="false">B249</f>
        <v>M-CSF</v>
      </c>
      <c r="C289" s="109" t="n">
        <f aca="false">IF(COUNT(C249:C252)=0,STDEV(C152:C155),STDEV(C249:C252))</f>
        <v>0</v>
      </c>
      <c r="D289" s="109" t="n">
        <f aca="false">IF(COUNT(D249:D252)=0,STDEV(D152:D155),STDEV(D249:D252))</f>
        <v>0</v>
      </c>
      <c r="E289" s="109" t="n">
        <f aca="false">IF(COUNT(E249:E252)=0,STDEV(E152:E155),STDEV(E249:E252))</f>
        <v>0</v>
      </c>
      <c r="F289" s="109" t="n">
        <f aca="false">IF(COUNT(F249:F252)=0,STDEV(F152:F155),STDEV(F249:F252))</f>
        <v>0</v>
      </c>
      <c r="G289" s="109" t="n">
        <f aca="false">IF(COUNT(G249:G252)=0,STDEV(G152:G155),STDEV(G249:G252))</f>
        <v>0</v>
      </c>
      <c r="H289" s="109" t="n">
        <f aca="false">IF(COUNT(H249:H252)=0,STDEV(H152:H155),STDEV(H249:H252))</f>
        <v>0</v>
      </c>
      <c r="I289" s="109" t="n">
        <f aca="false">IF(COUNT(I249:I252)=0,STDEV(I152:I155),STDEV(I249:I252))</f>
        <v>0</v>
      </c>
      <c r="J289" s="109" t="n">
        <f aca="false">IF(COUNT(J249:J252)=0,STDEV(J152:J155),STDEV(J249:J252))</f>
        <v>0</v>
      </c>
      <c r="K289" s="109" t="n">
        <f aca="false">IF(COUNT(K249:K252)=0,STDEV(K152:K155),STDEV(K249:K252))</f>
        <v>0</v>
      </c>
      <c r="L289" s="109" t="n">
        <f aca="false">IF(COUNT(L249:L252)=0,STDEV(L152:L155),STDEV(L249:L252))</f>
        <v>0</v>
      </c>
      <c r="M289" s="109" t="n">
        <f aca="false">IF(COUNT(M249:M252)=0,STDEV(M152:M155),STDEV(M249:M252))</f>
        <v>0</v>
      </c>
      <c r="N289" s="109" t="n">
        <f aca="false">IF(COUNT(N249:N252)=0,STDEV(N152:N155),STDEV(N249:N252))</f>
        <v>0</v>
      </c>
      <c r="O289" s="109" t="n">
        <f aca="false">IF(COUNT(O249:O252)=0,STDEV(O152:O155),STDEV(O249:O252))</f>
        <v>0</v>
      </c>
      <c r="P289" s="109" t="n">
        <f aca="false">IF(COUNT(P249:P252)=0,STDEV(P152:P155),STDEV(P249:P252))</f>
        <v>0</v>
      </c>
      <c r="Q289" s="109" t="n">
        <f aca="false">IF(COUNT(Q249:Q252)=0,STDEV(Q152:Q155),STDEV(Q249:Q252))</f>
        <v>0</v>
      </c>
      <c r="R289" s="109" t="n">
        <f aca="false">IF(COUNT(R249:R252)=0,STDEV(R152:R155),STDEV(R249:R252))</f>
        <v>0</v>
      </c>
      <c r="S289" s="109" t="n">
        <f aca="false">IF(COUNT(S249:S252)=0,STDEV(S152:S155),STDEV(S249:S252))</f>
        <v>0</v>
      </c>
      <c r="T289" s="109" t="n">
        <f aca="false">IF(COUNT(T249:T252)=0,STDEV(T152:T155),STDEV(T249:T252))</f>
        <v>0</v>
      </c>
      <c r="U289" s="109" t="n">
        <f aca="false">IF(COUNT(U249:U252)=0,STDEV(U152:U155),STDEV(U249:U252))</f>
        <v>0</v>
      </c>
      <c r="V289" s="109" t="n">
        <f aca="false">IF(COUNT(V249:V252)=0,STDEV(V152:V155),STDEV(V249:V252))</f>
        <v>0</v>
      </c>
      <c r="W289" s="109" t="n">
        <f aca="false">IF(COUNT(W249:W252)=0,STDEV(W152:W155),STDEV(W249:W252))</f>
        <v>0</v>
      </c>
      <c r="X289" s="109" t="n">
        <f aca="false">IF(COUNT(X249:X252)=0,STDEV(X152:X155),STDEV(X249:X252))</f>
        <v>0</v>
      </c>
      <c r="Y289" s="109" t="n">
        <f aca="false">IF(COUNT(Y249:Y252)=0,STDEV(Y152:Y155),STDEV(Y249:Y252))</f>
        <v>0</v>
      </c>
      <c r="Z289" s="110" t="n">
        <f aca="false">IF(COUNT(Z249:Z252)=0,STDEV(Z152:Z155),STDEV(Z249:Z252))</f>
        <v>0</v>
      </c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</row>
    <row r="290" s="38" customFormat="true" ht="12.75" hidden="true" customHeight="false" outlineLevel="0" collapsed="false">
      <c r="B290" s="111" t="str">
        <f aca="false">B253</f>
        <v>RANTES</v>
      </c>
      <c r="C290" s="112" t="n">
        <f aca="false">IF(COUNT(C253:C256)=0,STDEV(C156:C159),STDEV(C253:C256))</f>
        <v>0</v>
      </c>
      <c r="D290" s="112" t="n">
        <f aca="false">IF(COUNT(D253:D256)=0,STDEV(D156:D159),STDEV(D253:D256))</f>
        <v>0</v>
      </c>
      <c r="E290" s="112" t="n">
        <f aca="false">IF(COUNT(E253:E256)=0,STDEV(E156:E159),STDEV(E253:E256))</f>
        <v>0</v>
      </c>
      <c r="F290" s="112" t="n">
        <f aca="false">IF(COUNT(F253:F256)=0,STDEV(F156:F159),STDEV(F253:F256))</f>
        <v>0</v>
      </c>
      <c r="G290" s="112" t="n">
        <f aca="false">IF(COUNT(G253:G256)=0,STDEV(G156:G159),STDEV(G253:G256))</f>
        <v>0</v>
      </c>
      <c r="H290" s="112" t="n">
        <f aca="false">IF(COUNT(H253:H256)=0,STDEV(H156:H159),STDEV(H253:H256))</f>
        <v>0</v>
      </c>
      <c r="I290" s="112" t="n">
        <f aca="false">IF(COUNT(I253:I256)=0,STDEV(I156:I159),STDEV(I253:I256))</f>
        <v>0</v>
      </c>
      <c r="J290" s="112" t="n">
        <f aca="false">IF(COUNT(J253:J256)=0,STDEV(J156:J159),STDEV(J253:J256))</f>
        <v>0</v>
      </c>
      <c r="K290" s="112" t="n">
        <f aca="false">IF(COUNT(K253:K256)=0,STDEV(K156:K159),STDEV(K253:K256))</f>
        <v>0</v>
      </c>
      <c r="L290" s="112" t="n">
        <f aca="false">IF(COUNT(L253:L256)=0,STDEV(L156:L159),STDEV(L253:L256))</f>
        <v>0</v>
      </c>
      <c r="M290" s="112" t="n">
        <f aca="false">IF(COUNT(M253:M256)=0,STDEV(M156:M159),STDEV(M253:M256))</f>
        <v>0</v>
      </c>
      <c r="N290" s="112" t="n">
        <f aca="false">IF(COUNT(N253:N256)=0,STDEV(N156:N159),STDEV(N253:N256))</f>
        <v>0</v>
      </c>
      <c r="O290" s="112" t="n">
        <f aca="false">IF(COUNT(O253:O256)=0,STDEV(O156:O159),STDEV(O253:O256))</f>
        <v>0</v>
      </c>
      <c r="P290" s="112" t="n">
        <f aca="false">IF(COUNT(P253:P256)=0,STDEV(P156:P159),STDEV(P253:P256))</f>
        <v>0</v>
      </c>
      <c r="Q290" s="112" t="n">
        <f aca="false">IF(COUNT(Q253:Q256)=0,STDEV(Q156:Q159),STDEV(Q253:Q256))</f>
        <v>0</v>
      </c>
      <c r="R290" s="112" t="n">
        <f aca="false">IF(COUNT(R253:R256)=0,STDEV(R156:R159),STDEV(R253:R256))</f>
        <v>0</v>
      </c>
      <c r="S290" s="112" t="n">
        <f aca="false">IF(COUNT(S253:S256)=0,STDEV(S156:S159),STDEV(S253:S256))</f>
        <v>0</v>
      </c>
      <c r="T290" s="112" t="n">
        <f aca="false">IF(COUNT(T253:T256)=0,STDEV(T156:T159),STDEV(T253:T256))</f>
        <v>0</v>
      </c>
      <c r="U290" s="112" t="n">
        <f aca="false">IF(COUNT(U253:U256)=0,STDEV(U156:U159),STDEV(U253:U256))</f>
        <v>0</v>
      </c>
      <c r="V290" s="112" t="n">
        <f aca="false">IF(COUNT(V253:V256)=0,STDEV(V156:V159),STDEV(V253:V256))</f>
        <v>0</v>
      </c>
      <c r="W290" s="112" t="n">
        <f aca="false">IF(COUNT(W253:W256)=0,STDEV(W156:W159),STDEV(W253:W256))</f>
        <v>0</v>
      </c>
      <c r="X290" s="112" t="n">
        <f aca="false">IF(COUNT(X253:X256)=0,STDEV(X156:X159),STDEV(X253:X256))</f>
        <v>0</v>
      </c>
      <c r="Y290" s="112" t="n">
        <f aca="false">IF(COUNT(Y253:Y256)=0,STDEV(Y156:Y159),STDEV(Y253:Y256))</f>
        <v>0</v>
      </c>
      <c r="Z290" s="113" t="n">
        <f aca="false">IF(COUNT(Z253:Z256)=0,STDEV(Z156:Z159),STDEV(Z253:Z256))</f>
        <v>0</v>
      </c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</row>
    <row r="291" s="38" customFormat="true" ht="12.75" hidden="true" customHeight="false" outlineLevel="0" collapsed="false">
      <c r="B291" s="108" t="str">
        <f aca="false">B257</f>
        <v>TNFa</v>
      </c>
      <c r="C291" s="109" t="n">
        <f aca="false">IF(COUNT(C257:C260)=0,STDEV(C160:C163),STDEV(C257:C260))</f>
        <v>0</v>
      </c>
      <c r="D291" s="109" t="n">
        <f aca="false">IF(COUNT(D257:D260)=0,STDEV(D160:D163),STDEV(D257:D260))</f>
        <v>0</v>
      </c>
      <c r="E291" s="109" t="n">
        <f aca="false">IF(COUNT(E257:E260)=0,STDEV(E160:E163),STDEV(E257:E260))</f>
        <v>0</v>
      </c>
      <c r="F291" s="109" t="n">
        <f aca="false">IF(COUNT(F257:F260)=0,STDEV(F160:F163),STDEV(F257:F260))</f>
        <v>0</v>
      </c>
      <c r="G291" s="109" t="n">
        <f aca="false">IF(COUNT(G257:G260)=0,STDEV(G160:G163),STDEV(G257:G260))</f>
        <v>0</v>
      </c>
      <c r="H291" s="109" t="n">
        <f aca="false">IF(COUNT(H257:H260)=0,STDEV(H160:H163),STDEV(H257:H260))</f>
        <v>0</v>
      </c>
      <c r="I291" s="109" t="n">
        <f aca="false">IF(COUNT(I257:I260)=0,STDEV(I160:I163),STDEV(I257:I260))</f>
        <v>0</v>
      </c>
      <c r="J291" s="109" t="n">
        <f aca="false">IF(COUNT(J257:J260)=0,STDEV(J160:J163),STDEV(J257:J260))</f>
        <v>0</v>
      </c>
      <c r="K291" s="109" t="n">
        <f aca="false">IF(COUNT(K257:K260)=0,STDEV(K160:K163),STDEV(K257:K260))</f>
        <v>0</v>
      </c>
      <c r="L291" s="109" t="n">
        <f aca="false">IF(COUNT(L257:L260)=0,STDEV(L160:L163),STDEV(L257:L260))</f>
        <v>0</v>
      </c>
      <c r="M291" s="109" t="n">
        <f aca="false">IF(COUNT(M257:M260)=0,STDEV(M160:M163),STDEV(M257:M260))</f>
        <v>0</v>
      </c>
      <c r="N291" s="109" t="n">
        <f aca="false">IF(COUNT(N257:N260)=0,STDEV(N160:N163),STDEV(N257:N260))</f>
        <v>0</v>
      </c>
      <c r="O291" s="109" t="n">
        <f aca="false">IF(COUNT(O257:O260)=0,STDEV(O160:O163),STDEV(O257:O260))</f>
        <v>0</v>
      </c>
      <c r="P291" s="109" t="n">
        <f aca="false">IF(COUNT(P257:P260)=0,STDEV(P160:P163),STDEV(P257:P260))</f>
        <v>0</v>
      </c>
      <c r="Q291" s="109" t="n">
        <f aca="false">IF(COUNT(Q257:Q260)=0,STDEV(Q160:Q163),STDEV(Q257:Q260))</f>
        <v>0</v>
      </c>
      <c r="R291" s="109" t="n">
        <f aca="false">IF(COUNT(R257:R260)=0,STDEV(R160:R163),STDEV(R257:R260))</f>
        <v>0</v>
      </c>
      <c r="S291" s="109" t="n">
        <f aca="false">IF(COUNT(S257:S260)=0,STDEV(S160:S163),STDEV(S257:S260))</f>
        <v>0</v>
      </c>
      <c r="T291" s="109" t="n">
        <f aca="false">IF(COUNT(T257:T260)=0,STDEV(T160:T163),STDEV(T257:T260))</f>
        <v>0</v>
      </c>
      <c r="U291" s="109" t="n">
        <f aca="false">IF(COUNT(U257:U260)=0,STDEV(U160:U163),STDEV(U257:U260))</f>
        <v>0</v>
      </c>
      <c r="V291" s="109" t="n">
        <f aca="false">IF(COUNT(V257:V260)=0,STDEV(V160:V163),STDEV(V257:V260))</f>
        <v>0</v>
      </c>
      <c r="W291" s="109" t="n">
        <f aca="false">IF(COUNT(W257:W260)=0,STDEV(W160:W163),STDEV(W257:W260))</f>
        <v>0</v>
      </c>
      <c r="X291" s="109" t="n">
        <f aca="false">IF(COUNT(X257:X260)=0,STDEV(X160:X163),STDEV(X257:X260))</f>
        <v>0</v>
      </c>
      <c r="Y291" s="109" t="n">
        <f aca="false">IF(COUNT(Y257:Y260)=0,STDEV(Y160:Y163),STDEV(Y257:Y260))</f>
        <v>0</v>
      </c>
      <c r="Z291" s="110" t="n">
        <f aca="false">IF(COUNT(Z257:Z260)=0,STDEV(Z160:Z163),STDEV(Z257:Z260))</f>
        <v>0</v>
      </c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</row>
    <row r="292" s="38" customFormat="true" ht="13.5" hidden="true" customHeight="false" outlineLevel="0" collapsed="false">
      <c r="B292" s="114" t="str">
        <f aca="false">B261</f>
        <v>VEGF</v>
      </c>
      <c r="C292" s="115" t="n">
        <f aca="false">IF(COUNT(C261:C264)=0,STDEV(C164:C167),STDEV(C261:C264))</f>
        <v>0</v>
      </c>
      <c r="D292" s="115" t="n">
        <f aca="false">IF(COUNT(D261:D264)=0,STDEV(D164:D167),STDEV(D261:D264))</f>
        <v>0</v>
      </c>
      <c r="E292" s="115" t="n">
        <f aca="false">IF(COUNT(E261:E264)=0,STDEV(E164:E167),STDEV(E261:E264))</f>
        <v>0</v>
      </c>
      <c r="F292" s="115" t="n">
        <f aca="false">IF(COUNT(F261:F264)=0,STDEV(F164:F167),STDEV(F261:F264))</f>
        <v>0</v>
      </c>
      <c r="G292" s="115" t="n">
        <f aca="false">IF(COUNT(G261:G264)=0,STDEV(G164:G167),STDEV(G261:G264))</f>
        <v>0</v>
      </c>
      <c r="H292" s="115" t="n">
        <f aca="false">IF(COUNT(H261:H264)=0,STDEV(H164:H167),STDEV(H261:H264))</f>
        <v>0</v>
      </c>
      <c r="I292" s="115" t="n">
        <f aca="false">IF(COUNT(I261:I264)=0,STDEV(I164:I167),STDEV(I261:I264))</f>
        <v>0</v>
      </c>
      <c r="J292" s="115" t="n">
        <f aca="false">IF(COUNT(J261:J264)=0,STDEV(J164:J167),STDEV(J261:J264))</f>
        <v>0</v>
      </c>
      <c r="K292" s="115" t="n">
        <f aca="false">IF(COUNT(K261:K264)=0,STDEV(K164:K167),STDEV(K261:K264))</f>
        <v>0</v>
      </c>
      <c r="L292" s="115" t="n">
        <f aca="false">IF(COUNT(L261:L264)=0,STDEV(L164:L167),STDEV(L261:L264))</f>
        <v>0</v>
      </c>
      <c r="M292" s="115" t="n">
        <f aca="false">IF(COUNT(M261:M264)=0,STDEV(M164:M167),STDEV(M261:M264))</f>
        <v>0</v>
      </c>
      <c r="N292" s="115" t="n">
        <f aca="false">IF(COUNT(N261:N264)=0,STDEV(N164:N167),STDEV(N261:N264))</f>
        <v>0</v>
      </c>
      <c r="O292" s="115" t="n">
        <f aca="false">IF(COUNT(O261:O264)=0,STDEV(O164:O167),STDEV(O261:O264))</f>
        <v>0</v>
      </c>
      <c r="P292" s="115" t="n">
        <f aca="false">IF(COUNT(P261:P264)=0,STDEV(P164:P167),STDEV(P261:P264))</f>
        <v>0</v>
      </c>
      <c r="Q292" s="115" t="n">
        <f aca="false">IF(COUNT(Q261:Q264)=0,STDEV(Q164:Q167),STDEV(Q261:Q264))</f>
        <v>0</v>
      </c>
      <c r="R292" s="115" t="n">
        <f aca="false">IF(COUNT(R261:R264)=0,STDEV(R164:R167),STDEV(R261:R264))</f>
        <v>0</v>
      </c>
      <c r="S292" s="115" t="n">
        <f aca="false">IF(COUNT(S261:S264)=0,STDEV(S164:S167),STDEV(S261:S264))</f>
        <v>0</v>
      </c>
      <c r="T292" s="115" t="n">
        <f aca="false">IF(COUNT(T261:T264)=0,STDEV(T164:T167),STDEV(T261:T264))</f>
        <v>0</v>
      </c>
      <c r="U292" s="115" t="n">
        <f aca="false">IF(COUNT(U261:U264)=0,STDEV(U164:U167),STDEV(U261:U264))</f>
        <v>0</v>
      </c>
      <c r="V292" s="115" t="n">
        <f aca="false">IF(COUNT(V261:V264)=0,STDEV(V164:V167),STDEV(V261:V264))</f>
        <v>0</v>
      </c>
      <c r="W292" s="115" t="n">
        <f aca="false">IF(COUNT(W261:W264)=0,STDEV(W164:W167),STDEV(W261:W264))</f>
        <v>0</v>
      </c>
      <c r="X292" s="115" t="n">
        <f aca="false">IF(COUNT(X261:X264)=0,STDEV(X164:X167),STDEV(X261:X264))</f>
        <v>0</v>
      </c>
      <c r="Y292" s="115" t="n">
        <f aca="false">IF(COUNT(Y261:Y264)=0,STDEV(Y164:Y167),STDEV(Y261:Y264))</f>
        <v>0</v>
      </c>
      <c r="Z292" s="116" t="n">
        <f aca="false">IF(COUNT(Z261:Z264)=0,STDEV(Z164:Z167),STDEV(Z261:Z264))</f>
        <v>0</v>
      </c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</row>
    <row r="293" s="38" customFormat="true" ht="14.25" hidden="true" customHeight="false" outlineLevel="0" collapsed="false">
      <c r="B293" s="117" t="s">
        <v>91</v>
      </c>
      <c r="C293" s="118" t="e">
        <f aca="false">(C271+IF(C271=0,K271/K272,C271/C272)*C272)/2</f>
        <v>#DIV/0!</v>
      </c>
      <c r="D293" s="118" t="e">
        <f aca="false">(D271+IF(C271=0,K271/K272,C271/C272)*D272)/2</f>
        <v>#DIV/0!</v>
      </c>
      <c r="E293" s="118" t="e">
        <f aca="false">(E271+IF(C271=0,K271/K272,C271/C272)*E272)/2</f>
        <v>#DIV/0!</v>
      </c>
      <c r="F293" s="118" t="e">
        <f aca="false">(F271+IF(C271=0,K271/K272,C271/C272)*F272)/2</f>
        <v>#DIV/0!</v>
      </c>
      <c r="G293" s="118" t="e">
        <f aca="false">(G271+IF(C271=0,K271/K272,C271/C272)*G272)/2</f>
        <v>#DIV/0!</v>
      </c>
      <c r="H293" s="118" t="e">
        <f aca="false">(H271+IF(C271=0,K271/K272,C271/C272)*H272)/2</f>
        <v>#DIV/0!</v>
      </c>
      <c r="I293" s="118" t="e">
        <f aca="false">(I271+IF(C271=0,K271/K272,C271/C272)*I272)/2</f>
        <v>#DIV/0!</v>
      </c>
      <c r="J293" s="118" t="e">
        <f aca="false">(J271+IF(C271=0,K271/K272,C271/C272)*J272)/2</f>
        <v>#DIV/0!</v>
      </c>
      <c r="K293" s="118" t="e">
        <f aca="false">(K271+IF(C271=0,K271/K272,C271/C272)*K272)/2</f>
        <v>#DIV/0!</v>
      </c>
      <c r="L293" s="118" t="e">
        <f aca="false">(L271+IF(C271=0,K271/K272,C271/C272)*L272)/2</f>
        <v>#DIV/0!</v>
      </c>
      <c r="M293" s="118" t="e">
        <f aca="false">(M271+IF(C271=0,K271/K272,C271/C272)*M272)/2</f>
        <v>#DIV/0!</v>
      </c>
      <c r="N293" s="118" t="e">
        <f aca="false">(N271+IF(C271=0,K271/K272,C271/C272)*N272)/2</f>
        <v>#DIV/0!</v>
      </c>
      <c r="O293" s="118" t="e">
        <f aca="false">(O271+IF(C271=0,K271/K272,C271/C272)*O272)/2</f>
        <v>#DIV/0!</v>
      </c>
      <c r="P293" s="118" t="e">
        <f aca="false">(P271+IF(C271=0,K271/K272,C271/C272)*P272)/2</f>
        <v>#DIV/0!</v>
      </c>
      <c r="Q293" s="118" t="e">
        <f aca="false">(Q271+IF(C271=0,K271/K272,C271/C272)*Q272)/2</f>
        <v>#DIV/0!</v>
      </c>
      <c r="R293" s="118" t="e">
        <f aca="false">(R271+IF(C271=0,K271/K272,C271/C272)*R272)/2</f>
        <v>#DIV/0!</v>
      </c>
      <c r="S293" s="118" t="e">
        <f aca="false">(S271+IF(C271=0,K271/K272,C271/C272)*S272)/2</f>
        <v>#DIV/0!</v>
      </c>
      <c r="T293" s="118" t="e">
        <f aca="false">(T271+IF(C271=0,K271/K272,C271/C272)*T272)/2</f>
        <v>#DIV/0!</v>
      </c>
      <c r="U293" s="118" t="e">
        <f aca="false">(U271+IF(C271=0,K271/K272,C271/C272)*U272)/2</f>
        <v>#DIV/0!</v>
      </c>
      <c r="V293" s="118" t="e">
        <f aca="false">(V271+IF(C271=0,K271/K272,C271/C272)*V272)/2</f>
        <v>#DIV/0!</v>
      </c>
      <c r="W293" s="118" t="e">
        <f aca="false">(W271+IF(C271=0,K271/K272,C271/C272)*W272)/2</f>
        <v>#DIV/0!</v>
      </c>
      <c r="X293" s="118" t="e">
        <f aca="false">(X271+IF(C271=0,K271/K272,C271/C272)*X272)/2</f>
        <v>#DIV/0!</v>
      </c>
      <c r="Y293" s="118" t="e">
        <f aca="false">(Y271+IF(C271=0,K271/K272,C271/C272)*Y272)/2</f>
        <v>#DIV/0!</v>
      </c>
      <c r="Z293" s="119" t="e">
        <f aca="false">(Z271+IF(C271=0,K271/K272,C271/C272)*Z272)/2</f>
        <v>#DIV/0!</v>
      </c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</row>
    <row r="294" s="38" customFormat="true" ht="47.25" hidden="true" customHeight="true" outlineLevel="0" collapsed="false"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</row>
    <row r="295" s="38" customFormat="true" ht="12.75" hidden="true" customHeight="false" outlineLevel="0" collapsed="false">
      <c r="C295" s="39"/>
      <c r="D295" s="7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</row>
    <row r="296" s="38" customFormat="true" ht="12.75" hidden="true" customHeight="false" outlineLevel="0" collapsed="false">
      <c r="B296" s="120" t="s">
        <v>128</v>
      </c>
      <c r="C296" s="123" t="str">
        <f aca="false">C270</f>
        <v>CNTRL</v>
      </c>
      <c r="D296" s="123" t="str">
        <f aca="false">D270</f>
        <v>Std7</v>
      </c>
      <c r="E296" s="123" t="str">
        <f aca="false">E270</f>
        <v>Std6</v>
      </c>
      <c r="F296" s="123" t="str">
        <f aca="false">F270</f>
        <v>Std5</v>
      </c>
      <c r="G296" s="123" t="str">
        <f aca="false">G270</f>
        <v>Std4</v>
      </c>
      <c r="H296" s="123" t="str">
        <f aca="false">H270</f>
        <v>Std3</v>
      </c>
      <c r="I296" s="123" t="str">
        <f aca="false">I270</f>
        <v>Std2</v>
      </c>
      <c r="J296" s="123" t="str">
        <f aca="false">J270</f>
        <v>Std1</v>
      </c>
      <c r="K296" s="123" t="str">
        <f aca="false">K270</f>
        <v>SA1</v>
      </c>
      <c r="L296" s="123" t="str">
        <f aca="false">L270</f>
        <v>SA2</v>
      </c>
      <c r="M296" s="123" t="str">
        <f aca="false">M270</f>
        <v>SA3</v>
      </c>
      <c r="N296" s="123" t="str">
        <f aca="false">N270</f>
        <v>SA4</v>
      </c>
      <c r="O296" s="123" t="str">
        <f aca="false">O270</f>
        <v>SA5</v>
      </c>
      <c r="P296" s="123" t="str">
        <f aca="false">P270</f>
        <v>SA6</v>
      </c>
      <c r="Q296" s="123" t="str">
        <f aca="false">Q270</f>
        <v>SA7</v>
      </c>
      <c r="R296" s="123" t="str">
        <f aca="false">R270</f>
        <v>SA8</v>
      </c>
      <c r="S296" s="123" t="str">
        <f aca="false">S270</f>
        <v>SA9</v>
      </c>
      <c r="T296" s="123" t="str">
        <f aca="false">T270</f>
        <v>SA10</v>
      </c>
      <c r="U296" s="123" t="str">
        <f aca="false">U270</f>
        <v>SA11</v>
      </c>
      <c r="V296" s="123" t="str">
        <f aca="false">V270</f>
        <v>SA12</v>
      </c>
      <c r="W296" s="123" t="str">
        <f aca="false">W270</f>
        <v>SA13</v>
      </c>
      <c r="X296" s="123" t="str">
        <f aca="false">X270</f>
        <v>SA14</v>
      </c>
      <c r="Y296" s="123" t="str">
        <f aca="false">Y270</f>
        <v>SA15</v>
      </c>
      <c r="Z296" s="123" t="str">
        <f aca="false">Z270</f>
        <v>SA16</v>
      </c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</row>
    <row r="297" s="38" customFormat="true" ht="12.75" hidden="true" customHeight="false" outlineLevel="0" collapsed="false">
      <c r="B297" s="124" t="str">
        <f aca="false">B271</f>
        <v>POS1</v>
      </c>
      <c r="C297" s="244" t="e">
        <f aca="false">C271/'Data Sheet'!C194</f>
        <v>#DIV/0!</v>
      </c>
      <c r="D297" s="244" t="e">
        <f aca="false">D271/'Data Sheet'!D194</f>
        <v>#DIV/0!</v>
      </c>
      <c r="E297" s="244" t="e">
        <f aca="false">E271/'Data Sheet'!E194</f>
        <v>#DIV/0!</v>
      </c>
      <c r="F297" s="244" t="e">
        <f aca="false">F271/'Data Sheet'!F194</f>
        <v>#DIV/0!</v>
      </c>
      <c r="G297" s="244" t="e">
        <f aca="false">G271/'Data Sheet'!G194</f>
        <v>#DIV/0!</v>
      </c>
      <c r="H297" s="244" t="e">
        <f aca="false">H271/'Data Sheet'!H194</f>
        <v>#DIV/0!</v>
      </c>
      <c r="I297" s="244" t="e">
        <f aca="false">I271/'Data Sheet'!I194</f>
        <v>#DIV/0!</v>
      </c>
      <c r="J297" s="244" t="e">
        <f aca="false">J271/'Data Sheet'!J194</f>
        <v>#DIV/0!</v>
      </c>
      <c r="K297" s="244" t="e">
        <f aca="false">K271/'Data Sheet'!K194</f>
        <v>#DIV/0!</v>
      </c>
      <c r="L297" s="244" t="e">
        <f aca="false">L271/'Data Sheet'!L194</f>
        <v>#DIV/0!</v>
      </c>
      <c r="M297" s="244" t="e">
        <f aca="false">M271/'Data Sheet'!M194</f>
        <v>#DIV/0!</v>
      </c>
      <c r="N297" s="244" t="e">
        <f aca="false">N271/'Data Sheet'!N194</f>
        <v>#DIV/0!</v>
      </c>
      <c r="O297" s="244" t="e">
        <f aca="false">O271/'Data Sheet'!O194</f>
        <v>#DIV/0!</v>
      </c>
      <c r="P297" s="244" t="e">
        <f aca="false">P271/'Data Sheet'!P194</f>
        <v>#DIV/0!</v>
      </c>
      <c r="Q297" s="244" t="e">
        <f aca="false">Q271/'Data Sheet'!Q194</f>
        <v>#DIV/0!</v>
      </c>
      <c r="R297" s="244" t="e">
        <f aca="false">R271/'Data Sheet'!R194</f>
        <v>#DIV/0!</v>
      </c>
      <c r="S297" s="244" t="e">
        <f aca="false">S271/'Data Sheet'!S194</f>
        <v>#DIV/0!</v>
      </c>
      <c r="T297" s="244" t="e">
        <f aca="false">T271/'Data Sheet'!T194</f>
        <v>#DIV/0!</v>
      </c>
      <c r="U297" s="244" t="e">
        <f aca="false">U271/'Data Sheet'!U194</f>
        <v>#DIV/0!</v>
      </c>
      <c r="V297" s="244" t="e">
        <f aca="false">V271/'Data Sheet'!V194</f>
        <v>#DIV/0!</v>
      </c>
      <c r="W297" s="244" t="e">
        <f aca="false">W271/'Data Sheet'!W194</f>
        <v>#DIV/0!</v>
      </c>
      <c r="X297" s="244" t="e">
        <f aca="false">X271/'Data Sheet'!X194</f>
        <v>#DIV/0!</v>
      </c>
      <c r="Y297" s="244" t="e">
        <f aca="false">Y271/'Data Sheet'!Y194</f>
        <v>#DIV/0!</v>
      </c>
      <c r="Z297" s="244" t="e">
        <f aca="false">Z271/'Data Sheet'!Z194</f>
        <v>#DIV/0!</v>
      </c>
      <c r="AB297" s="126" t="n">
        <f aca="false">K271</f>
        <v>0</v>
      </c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</row>
    <row r="298" s="38" customFormat="true" ht="12.75" hidden="true" customHeight="false" outlineLevel="0" collapsed="false">
      <c r="B298" s="124" t="str">
        <f aca="false">B272</f>
        <v>POS2</v>
      </c>
      <c r="C298" s="244" t="e">
        <f aca="false">C272/'Data Sheet'!C195</f>
        <v>#DIV/0!</v>
      </c>
      <c r="D298" s="244" t="e">
        <f aca="false">D272/'Data Sheet'!D195</f>
        <v>#DIV/0!</v>
      </c>
      <c r="E298" s="244" t="e">
        <f aca="false">E272/'Data Sheet'!E195</f>
        <v>#DIV/0!</v>
      </c>
      <c r="F298" s="244" t="e">
        <f aca="false">F272/'Data Sheet'!F195</f>
        <v>#DIV/0!</v>
      </c>
      <c r="G298" s="244" t="e">
        <f aca="false">G272/'Data Sheet'!G195</f>
        <v>#DIV/0!</v>
      </c>
      <c r="H298" s="244" t="e">
        <f aca="false">H272/'Data Sheet'!H195</f>
        <v>#DIV/0!</v>
      </c>
      <c r="I298" s="244" t="e">
        <f aca="false">I272/'Data Sheet'!I195</f>
        <v>#DIV/0!</v>
      </c>
      <c r="J298" s="244" t="e">
        <f aca="false">J272/'Data Sheet'!J195</f>
        <v>#DIV/0!</v>
      </c>
      <c r="K298" s="244" t="e">
        <f aca="false">K272/'Data Sheet'!K195</f>
        <v>#DIV/0!</v>
      </c>
      <c r="L298" s="244" t="e">
        <f aca="false">L272/'Data Sheet'!L195</f>
        <v>#DIV/0!</v>
      </c>
      <c r="M298" s="244" t="e">
        <f aca="false">M272/'Data Sheet'!M195</f>
        <v>#DIV/0!</v>
      </c>
      <c r="N298" s="244" t="e">
        <f aca="false">N272/'Data Sheet'!N195</f>
        <v>#DIV/0!</v>
      </c>
      <c r="O298" s="244" t="e">
        <f aca="false">O272/'Data Sheet'!O195</f>
        <v>#DIV/0!</v>
      </c>
      <c r="P298" s="244" t="e">
        <f aca="false">P272/'Data Sheet'!P195</f>
        <v>#DIV/0!</v>
      </c>
      <c r="Q298" s="244" t="e">
        <f aca="false">Q272/'Data Sheet'!Q195</f>
        <v>#DIV/0!</v>
      </c>
      <c r="R298" s="244" t="e">
        <f aca="false">R272/'Data Sheet'!R195</f>
        <v>#DIV/0!</v>
      </c>
      <c r="S298" s="244" t="e">
        <f aca="false">S272/'Data Sheet'!S195</f>
        <v>#DIV/0!</v>
      </c>
      <c r="T298" s="244" t="e">
        <f aca="false">T272/'Data Sheet'!T195</f>
        <v>#DIV/0!</v>
      </c>
      <c r="U298" s="244" t="e">
        <f aca="false">U272/'Data Sheet'!U195</f>
        <v>#DIV/0!</v>
      </c>
      <c r="V298" s="244" t="e">
        <f aca="false">V272/'Data Sheet'!V195</f>
        <v>#DIV/0!</v>
      </c>
      <c r="W298" s="244" t="e">
        <f aca="false">W272/'Data Sheet'!W195</f>
        <v>#DIV/0!</v>
      </c>
      <c r="X298" s="244" t="e">
        <f aca="false">X272/'Data Sheet'!X195</f>
        <v>#DIV/0!</v>
      </c>
      <c r="Y298" s="244" t="e">
        <f aca="false">Y272/'Data Sheet'!Y195</f>
        <v>#DIV/0!</v>
      </c>
      <c r="Z298" s="244" t="e">
        <f aca="false">Z272/'Data Sheet'!Z195</f>
        <v>#DIV/0!</v>
      </c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</row>
    <row r="299" s="38" customFormat="true" ht="12.75" hidden="true" customHeight="false" outlineLevel="0" collapsed="false">
      <c r="B299" s="124" t="str">
        <f aca="false">B273</f>
        <v>GM-CSF</v>
      </c>
      <c r="C299" s="244" t="e">
        <f aca="false">C273/'Data Sheet'!C196</f>
        <v>#DIV/0!</v>
      </c>
      <c r="D299" s="244" t="e">
        <f aca="false">D273/'Data Sheet'!D196</f>
        <v>#DIV/0!</v>
      </c>
      <c r="E299" s="244" t="e">
        <f aca="false">E273/'Data Sheet'!E196</f>
        <v>#DIV/0!</v>
      </c>
      <c r="F299" s="244" t="e">
        <f aca="false">F273/'Data Sheet'!F196</f>
        <v>#DIV/0!</v>
      </c>
      <c r="G299" s="244" t="e">
        <f aca="false">G273/'Data Sheet'!G196</f>
        <v>#DIV/0!</v>
      </c>
      <c r="H299" s="244" t="e">
        <f aca="false">H273/'Data Sheet'!H196</f>
        <v>#DIV/0!</v>
      </c>
      <c r="I299" s="244" t="e">
        <f aca="false">I273/'Data Sheet'!I196</f>
        <v>#DIV/0!</v>
      </c>
      <c r="J299" s="244" t="e">
        <f aca="false">J273/'Data Sheet'!J196</f>
        <v>#DIV/0!</v>
      </c>
      <c r="K299" s="244" t="e">
        <f aca="false">K273/'Data Sheet'!K196</f>
        <v>#DIV/0!</v>
      </c>
      <c r="L299" s="244" t="e">
        <f aca="false">L273/'Data Sheet'!L196</f>
        <v>#DIV/0!</v>
      </c>
      <c r="M299" s="244" t="e">
        <f aca="false">M273/'Data Sheet'!M196</f>
        <v>#DIV/0!</v>
      </c>
      <c r="N299" s="244" t="e">
        <f aca="false">N273/'Data Sheet'!N196</f>
        <v>#DIV/0!</v>
      </c>
      <c r="O299" s="244" t="e">
        <f aca="false">O273/'Data Sheet'!O196</f>
        <v>#DIV/0!</v>
      </c>
      <c r="P299" s="244" t="e">
        <f aca="false">P273/'Data Sheet'!P196</f>
        <v>#DIV/0!</v>
      </c>
      <c r="Q299" s="244" t="e">
        <f aca="false">Q273/'Data Sheet'!Q196</f>
        <v>#DIV/0!</v>
      </c>
      <c r="R299" s="244" t="e">
        <f aca="false">R273/'Data Sheet'!R196</f>
        <v>#DIV/0!</v>
      </c>
      <c r="S299" s="244" t="e">
        <f aca="false">S273/'Data Sheet'!S196</f>
        <v>#DIV/0!</v>
      </c>
      <c r="T299" s="244" t="e">
        <f aca="false">T273/'Data Sheet'!T196</f>
        <v>#DIV/0!</v>
      </c>
      <c r="U299" s="244" t="e">
        <f aca="false">U273/'Data Sheet'!U196</f>
        <v>#DIV/0!</v>
      </c>
      <c r="V299" s="244" t="e">
        <f aca="false">V273/'Data Sheet'!V196</f>
        <v>#DIV/0!</v>
      </c>
      <c r="W299" s="244" t="e">
        <f aca="false">W273/'Data Sheet'!W196</f>
        <v>#DIV/0!</v>
      </c>
      <c r="X299" s="244" t="e">
        <f aca="false">X273/'Data Sheet'!X196</f>
        <v>#DIV/0!</v>
      </c>
      <c r="Y299" s="244" t="e">
        <f aca="false">Y273/'Data Sheet'!Y196</f>
        <v>#DIV/0!</v>
      </c>
      <c r="Z299" s="244" t="e">
        <f aca="false">Z273/'Data Sheet'!Z196</f>
        <v>#DIV/0!</v>
      </c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</row>
    <row r="300" s="38" customFormat="true" ht="12.75" hidden="true" customHeight="false" outlineLevel="0" collapsed="false">
      <c r="B300" s="124" t="str">
        <f aca="false">B274</f>
        <v>IFNg</v>
      </c>
      <c r="C300" s="244" t="e">
        <f aca="false">C274/'Data Sheet'!C197</f>
        <v>#DIV/0!</v>
      </c>
      <c r="D300" s="244" t="e">
        <f aca="false">D274/'Data Sheet'!D197</f>
        <v>#DIV/0!</v>
      </c>
      <c r="E300" s="244" t="e">
        <f aca="false">E274/'Data Sheet'!E197</f>
        <v>#DIV/0!</v>
      </c>
      <c r="F300" s="244" t="e">
        <f aca="false">F274/'Data Sheet'!F197</f>
        <v>#DIV/0!</v>
      </c>
      <c r="G300" s="244" t="e">
        <f aca="false">G274/'Data Sheet'!G197</f>
        <v>#DIV/0!</v>
      </c>
      <c r="H300" s="244" t="e">
        <f aca="false">H274/'Data Sheet'!H197</f>
        <v>#DIV/0!</v>
      </c>
      <c r="I300" s="244" t="e">
        <f aca="false">I274/'Data Sheet'!I197</f>
        <v>#DIV/0!</v>
      </c>
      <c r="J300" s="244" t="e">
        <f aca="false">J274/'Data Sheet'!J197</f>
        <v>#DIV/0!</v>
      </c>
      <c r="K300" s="244" t="e">
        <f aca="false">K274/'Data Sheet'!K197</f>
        <v>#DIV/0!</v>
      </c>
      <c r="L300" s="244" t="e">
        <f aca="false">L274/'Data Sheet'!L197</f>
        <v>#DIV/0!</v>
      </c>
      <c r="M300" s="244" t="e">
        <f aca="false">M274/'Data Sheet'!M197</f>
        <v>#DIV/0!</v>
      </c>
      <c r="N300" s="244" t="e">
        <f aca="false">N274/'Data Sheet'!N197</f>
        <v>#DIV/0!</v>
      </c>
      <c r="O300" s="244" t="e">
        <f aca="false">O274/'Data Sheet'!O197</f>
        <v>#DIV/0!</v>
      </c>
      <c r="P300" s="244" t="e">
        <f aca="false">P274/'Data Sheet'!P197</f>
        <v>#DIV/0!</v>
      </c>
      <c r="Q300" s="244" t="e">
        <f aca="false">Q274/'Data Sheet'!Q197</f>
        <v>#DIV/0!</v>
      </c>
      <c r="R300" s="244" t="e">
        <f aca="false">R274/'Data Sheet'!R197</f>
        <v>#DIV/0!</v>
      </c>
      <c r="S300" s="244" t="e">
        <f aca="false">S274/'Data Sheet'!S197</f>
        <v>#DIV/0!</v>
      </c>
      <c r="T300" s="244" t="e">
        <f aca="false">T274/'Data Sheet'!T197</f>
        <v>#DIV/0!</v>
      </c>
      <c r="U300" s="244" t="e">
        <f aca="false">U274/'Data Sheet'!U197</f>
        <v>#DIV/0!</v>
      </c>
      <c r="V300" s="244" t="e">
        <f aca="false">V274/'Data Sheet'!V197</f>
        <v>#DIV/0!</v>
      </c>
      <c r="W300" s="244" t="e">
        <f aca="false">W274/'Data Sheet'!W197</f>
        <v>#DIV/0!</v>
      </c>
      <c r="X300" s="244" t="e">
        <f aca="false">X274/'Data Sheet'!X197</f>
        <v>#DIV/0!</v>
      </c>
      <c r="Y300" s="244" t="e">
        <f aca="false">Y274/'Data Sheet'!Y197</f>
        <v>#DIV/0!</v>
      </c>
      <c r="Z300" s="244" t="e">
        <f aca="false">Z274/'Data Sheet'!Z197</f>
        <v>#DIV/0!</v>
      </c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</row>
    <row r="301" s="38" customFormat="true" ht="12.75" hidden="true" customHeight="false" outlineLevel="0" collapsed="false">
      <c r="B301" s="124" t="str">
        <f aca="false">B275</f>
        <v>IL-1a</v>
      </c>
      <c r="C301" s="244" t="e">
        <f aca="false">C275/'Data Sheet'!C198</f>
        <v>#DIV/0!</v>
      </c>
      <c r="D301" s="244" t="e">
        <f aca="false">D275/'Data Sheet'!D198</f>
        <v>#DIV/0!</v>
      </c>
      <c r="E301" s="244" t="e">
        <f aca="false">E275/'Data Sheet'!E198</f>
        <v>#DIV/0!</v>
      </c>
      <c r="F301" s="244" t="e">
        <f aca="false">F275/'Data Sheet'!F198</f>
        <v>#DIV/0!</v>
      </c>
      <c r="G301" s="244" t="e">
        <f aca="false">G275/'Data Sheet'!G198</f>
        <v>#DIV/0!</v>
      </c>
      <c r="H301" s="244" t="e">
        <f aca="false">H275/'Data Sheet'!H198</f>
        <v>#DIV/0!</v>
      </c>
      <c r="I301" s="244" t="e">
        <f aca="false">I275/'Data Sheet'!I198</f>
        <v>#DIV/0!</v>
      </c>
      <c r="J301" s="244" t="e">
        <f aca="false">J275/'Data Sheet'!J198</f>
        <v>#DIV/0!</v>
      </c>
      <c r="K301" s="244" t="e">
        <f aca="false">K275/'Data Sheet'!K198</f>
        <v>#DIV/0!</v>
      </c>
      <c r="L301" s="244" t="e">
        <f aca="false">L275/'Data Sheet'!L198</f>
        <v>#DIV/0!</v>
      </c>
      <c r="M301" s="244" t="e">
        <f aca="false">M275/'Data Sheet'!M198</f>
        <v>#DIV/0!</v>
      </c>
      <c r="N301" s="244" t="e">
        <f aca="false">N275/'Data Sheet'!N198</f>
        <v>#DIV/0!</v>
      </c>
      <c r="O301" s="244" t="e">
        <f aca="false">O275/'Data Sheet'!O198</f>
        <v>#DIV/0!</v>
      </c>
      <c r="P301" s="244" t="e">
        <f aca="false">P275/'Data Sheet'!P198</f>
        <v>#DIV/0!</v>
      </c>
      <c r="Q301" s="244" t="e">
        <f aca="false">Q275/'Data Sheet'!Q198</f>
        <v>#DIV/0!</v>
      </c>
      <c r="R301" s="244" t="e">
        <f aca="false">R275/'Data Sheet'!R198</f>
        <v>#DIV/0!</v>
      </c>
      <c r="S301" s="244" t="e">
        <f aca="false">S275/'Data Sheet'!S198</f>
        <v>#DIV/0!</v>
      </c>
      <c r="T301" s="244" t="e">
        <f aca="false">T275/'Data Sheet'!T198</f>
        <v>#DIV/0!</v>
      </c>
      <c r="U301" s="244" t="e">
        <f aca="false">U275/'Data Sheet'!U198</f>
        <v>#DIV/0!</v>
      </c>
      <c r="V301" s="244" t="e">
        <f aca="false">V275/'Data Sheet'!V198</f>
        <v>#DIV/0!</v>
      </c>
      <c r="W301" s="244" t="e">
        <f aca="false">W275/'Data Sheet'!W198</f>
        <v>#DIV/0!</v>
      </c>
      <c r="X301" s="244" t="e">
        <f aca="false">X275/'Data Sheet'!X198</f>
        <v>#DIV/0!</v>
      </c>
      <c r="Y301" s="244" t="e">
        <f aca="false">Y275/'Data Sheet'!Y198</f>
        <v>#DIV/0!</v>
      </c>
      <c r="Z301" s="244" t="e">
        <f aca="false">Z275/'Data Sheet'!Z198</f>
        <v>#DIV/0!</v>
      </c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</row>
    <row r="302" s="38" customFormat="true" ht="12.75" hidden="true" customHeight="false" outlineLevel="0" collapsed="false">
      <c r="B302" s="124" t="str">
        <f aca="false">B276</f>
        <v>IL-1b</v>
      </c>
      <c r="C302" s="244" t="e">
        <f aca="false">C276/'Data Sheet'!C199</f>
        <v>#DIV/0!</v>
      </c>
      <c r="D302" s="244" t="e">
        <f aca="false">D276/'Data Sheet'!D199</f>
        <v>#DIV/0!</v>
      </c>
      <c r="E302" s="244" t="e">
        <f aca="false">E276/'Data Sheet'!E199</f>
        <v>#DIV/0!</v>
      </c>
      <c r="F302" s="244" t="e">
        <f aca="false">F276/'Data Sheet'!F199</f>
        <v>#DIV/0!</v>
      </c>
      <c r="G302" s="244" t="e">
        <f aca="false">G276/'Data Sheet'!G199</f>
        <v>#DIV/0!</v>
      </c>
      <c r="H302" s="244" t="e">
        <f aca="false">H276/'Data Sheet'!H199</f>
        <v>#DIV/0!</v>
      </c>
      <c r="I302" s="244" t="e">
        <f aca="false">I276/'Data Sheet'!I199</f>
        <v>#DIV/0!</v>
      </c>
      <c r="J302" s="244" t="e">
        <f aca="false">J276/'Data Sheet'!J199</f>
        <v>#DIV/0!</v>
      </c>
      <c r="K302" s="244" t="e">
        <f aca="false">K276/'Data Sheet'!K199</f>
        <v>#DIV/0!</v>
      </c>
      <c r="L302" s="244" t="e">
        <f aca="false">L276/'Data Sheet'!L199</f>
        <v>#DIV/0!</v>
      </c>
      <c r="M302" s="244" t="e">
        <f aca="false">M276/'Data Sheet'!M199</f>
        <v>#DIV/0!</v>
      </c>
      <c r="N302" s="244" t="e">
        <f aca="false">N276/'Data Sheet'!N199</f>
        <v>#DIV/0!</v>
      </c>
      <c r="O302" s="244" t="e">
        <f aca="false">O276/'Data Sheet'!O199</f>
        <v>#DIV/0!</v>
      </c>
      <c r="P302" s="244" t="e">
        <f aca="false">P276/'Data Sheet'!P199</f>
        <v>#DIV/0!</v>
      </c>
      <c r="Q302" s="244" t="e">
        <f aca="false">Q276/'Data Sheet'!Q199</f>
        <v>#DIV/0!</v>
      </c>
      <c r="R302" s="244" t="e">
        <f aca="false">R276/'Data Sheet'!R199</f>
        <v>#DIV/0!</v>
      </c>
      <c r="S302" s="244" t="e">
        <f aca="false">S276/'Data Sheet'!S199</f>
        <v>#DIV/0!</v>
      </c>
      <c r="T302" s="244" t="e">
        <f aca="false">T276/'Data Sheet'!T199</f>
        <v>#DIV/0!</v>
      </c>
      <c r="U302" s="244" t="e">
        <f aca="false">U276/'Data Sheet'!U199</f>
        <v>#DIV/0!</v>
      </c>
      <c r="V302" s="244" t="e">
        <f aca="false">V276/'Data Sheet'!V199</f>
        <v>#DIV/0!</v>
      </c>
      <c r="W302" s="244" t="e">
        <f aca="false">W276/'Data Sheet'!W199</f>
        <v>#DIV/0!</v>
      </c>
      <c r="X302" s="244" t="e">
        <f aca="false">X276/'Data Sheet'!X199</f>
        <v>#DIV/0!</v>
      </c>
      <c r="Y302" s="244" t="e">
        <f aca="false">Y276/'Data Sheet'!Y199</f>
        <v>#DIV/0!</v>
      </c>
      <c r="Z302" s="244" t="e">
        <f aca="false">Z276/'Data Sheet'!Z199</f>
        <v>#DIV/0!</v>
      </c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</row>
    <row r="303" s="38" customFormat="true" ht="12.75" hidden="true" customHeight="false" outlineLevel="0" collapsed="false">
      <c r="B303" s="124" t="str">
        <f aca="false">B277</f>
        <v>IL-2</v>
      </c>
      <c r="C303" s="244" t="e">
        <f aca="false">C277/'Data Sheet'!C200</f>
        <v>#DIV/0!</v>
      </c>
      <c r="D303" s="244" t="e">
        <f aca="false">D277/'Data Sheet'!D200</f>
        <v>#DIV/0!</v>
      </c>
      <c r="E303" s="244" t="e">
        <f aca="false">E277/'Data Sheet'!E200</f>
        <v>#DIV/0!</v>
      </c>
      <c r="F303" s="244" t="e">
        <f aca="false">F277/'Data Sheet'!F200</f>
        <v>#DIV/0!</v>
      </c>
      <c r="G303" s="244" t="e">
        <f aca="false">G277/'Data Sheet'!G200</f>
        <v>#DIV/0!</v>
      </c>
      <c r="H303" s="244" t="e">
        <f aca="false">H277/'Data Sheet'!H200</f>
        <v>#DIV/0!</v>
      </c>
      <c r="I303" s="244" t="e">
        <f aca="false">I277/'Data Sheet'!I200</f>
        <v>#DIV/0!</v>
      </c>
      <c r="J303" s="244" t="e">
        <f aca="false">J277/'Data Sheet'!J200</f>
        <v>#DIV/0!</v>
      </c>
      <c r="K303" s="244" t="e">
        <f aca="false">K277/'Data Sheet'!K200</f>
        <v>#DIV/0!</v>
      </c>
      <c r="L303" s="244" t="e">
        <f aca="false">L277/'Data Sheet'!L200</f>
        <v>#DIV/0!</v>
      </c>
      <c r="M303" s="244" t="e">
        <f aca="false">M277/'Data Sheet'!M200</f>
        <v>#DIV/0!</v>
      </c>
      <c r="N303" s="244" t="e">
        <f aca="false">N277/'Data Sheet'!N200</f>
        <v>#DIV/0!</v>
      </c>
      <c r="O303" s="244" t="e">
        <f aca="false">O277/'Data Sheet'!O200</f>
        <v>#DIV/0!</v>
      </c>
      <c r="P303" s="244" t="e">
        <f aca="false">P277/'Data Sheet'!P200</f>
        <v>#DIV/0!</v>
      </c>
      <c r="Q303" s="244" t="e">
        <f aca="false">Q277/'Data Sheet'!Q200</f>
        <v>#DIV/0!</v>
      </c>
      <c r="R303" s="244" t="e">
        <f aca="false">R277/'Data Sheet'!R200</f>
        <v>#DIV/0!</v>
      </c>
      <c r="S303" s="244" t="e">
        <f aca="false">S277/'Data Sheet'!S200</f>
        <v>#DIV/0!</v>
      </c>
      <c r="T303" s="244" t="e">
        <f aca="false">T277/'Data Sheet'!T200</f>
        <v>#DIV/0!</v>
      </c>
      <c r="U303" s="244" t="e">
        <f aca="false">U277/'Data Sheet'!U200</f>
        <v>#DIV/0!</v>
      </c>
      <c r="V303" s="244" t="e">
        <f aca="false">V277/'Data Sheet'!V200</f>
        <v>#DIV/0!</v>
      </c>
      <c r="W303" s="244" t="e">
        <f aca="false">W277/'Data Sheet'!W200</f>
        <v>#DIV/0!</v>
      </c>
      <c r="X303" s="244" t="e">
        <f aca="false">X277/'Data Sheet'!X200</f>
        <v>#DIV/0!</v>
      </c>
      <c r="Y303" s="244" t="e">
        <f aca="false">Y277/'Data Sheet'!Y200</f>
        <v>#DIV/0!</v>
      </c>
      <c r="Z303" s="244" t="e">
        <f aca="false">Z277/'Data Sheet'!Z200</f>
        <v>#DIV/0!</v>
      </c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</row>
    <row r="304" s="38" customFormat="true" ht="12.75" hidden="true" customHeight="false" outlineLevel="0" collapsed="false">
      <c r="B304" s="124" t="str">
        <f aca="false">B278</f>
        <v>IL-3</v>
      </c>
      <c r="C304" s="244" t="e">
        <f aca="false">C278/'Data Sheet'!C201</f>
        <v>#DIV/0!</v>
      </c>
      <c r="D304" s="244" t="e">
        <f aca="false">D278/'Data Sheet'!D201</f>
        <v>#DIV/0!</v>
      </c>
      <c r="E304" s="244" t="e">
        <f aca="false">E278/'Data Sheet'!E201</f>
        <v>#DIV/0!</v>
      </c>
      <c r="F304" s="244" t="e">
        <f aca="false">F278/'Data Sheet'!F201</f>
        <v>#DIV/0!</v>
      </c>
      <c r="G304" s="244" t="e">
        <f aca="false">G278/'Data Sheet'!G201</f>
        <v>#DIV/0!</v>
      </c>
      <c r="H304" s="244" t="e">
        <f aca="false">H278/'Data Sheet'!H201</f>
        <v>#DIV/0!</v>
      </c>
      <c r="I304" s="244" t="e">
        <f aca="false">I278/'Data Sheet'!I201</f>
        <v>#DIV/0!</v>
      </c>
      <c r="J304" s="244" t="e">
        <f aca="false">J278/'Data Sheet'!J201</f>
        <v>#DIV/0!</v>
      </c>
      <c r="K304" s="244" t="e">
        <f aca="false">K278/'Data Sheet'!K201</f>
        <v>#DIV/0!</v>
      </c>
      <c r="L304" s="244" t="e">
        <f aca="false">L278/'Data Sheet'!L201</f>
        <v>#DIV/0!</v>
      </c>
      <c r="M304" s="244" t="e">
        <f aca="false">M278/'Data Sheet'!M201</f>
        <v>#DIV/0!</v>
      </c>
      <c r="N304" s="244" t="e">
        <f aca="false">N278/'Data Sheet'!N201</f>
        <v>#DIV/0!</v>
      </c>
      <c r="O304" s="244" t="e">
        <f aca="false">O278/'Data Sheet'!O201</f>
        <v>#DIV/0!</v>
      </c>
      <c r="P304" s="244" t="e">
        <f aca="false">P278/'Data Sheet'!P201</f>
        <v>#DIV/0!</v>
      </c>
      <c r="Q304" s="244" t="e">
        <f aca="false">Q278/'Data Sheet'!Q201</f>
        <v>#DIV/0!</v>
      </c>
      <c r="R304" s="244" t="e">
        <f aca="false">R278/'Data Sheet'!R201</f>
        <v>#DIV/0!</v>
      </c>
      <c r="S304" s="244" t="e">
        <f aca="false">S278/'Data Sheet'!S201</f>
        <v>#DIV/0!</v>
      </c>
      <c r="T304" s="244" t="e">
        <f aca="false">T278/'Data Sheet'!T201</f>
        <v>#DIV/0!</v>
      </c>
      <c r="U304" s="244" t="e">
        <f aca="false">U278/'Data Sheet'!U201</f>
        <v>#DIV/0!</v>
      </c>
      <c r="V304" s="244" t="e">
        <f aca="false">V278/'Data Sheet'!V201</f>
        <v>#DIV/0!</v>
      </c>
      <c r="W304" s="244" t="e">
        <f aca="false">W278/'Data Sheet'!W201</f>
        <v>#DIV/0!</v>
      </c>
      <c r="X304" s="244" t="e">
        <f aca="false">X278/'Data Sheet'!X201</f>
        <v>#DIV/0!</v>
      </c>
      <c r="Y304" s="244" t="e">
        <f aca="false">Y278/'Data Sheet'!Y201</f>
        <v>#DIV/0!</v>
      </c>
      <c r="Z304" s="244" t="e">
        <f aca="false">Z278/'Data Sheet'!Z201</f>
        <v>#DIV/0!</v>
      </c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</row>
    <row r="305" s="38" customFormat="true" ht="12.75" hidden="true" customHeight="false" outlineLevel="0" collapsed="false">
      <c r="B305" s="124" t="str">
        <f aca="false">B279</f>
        <v>IL-4</v>
      </c>
      <c r="C305" s="244" t="e">
        <f aca="false">C279/'Data Sheet'!C202</f>
        <v>#DIV/0!</v>
      </c>
      <c r="D305" s="244" t="e">
        <f aca="false">D279/'Data Sheet'!D202</f>
        <v>#DIV/0!</v>
      </c>
      <c r="E305" s="244" t="e">
        <f aca="false">E279/'Data Sheet'!E202</f>
        <v>#DIV/0!</v>
      </c>
      <c r="F305" s="244" t="e">
        <f aca="false">F279/'Data Sheet'!F202</f>
        <v>#DIV/0!</v>
      </c>
      <c r="G305" s="244" t="e">
        <f aca="false">G279/'Data Sheet'!G202</f>
        <v>#DIV/0!</v>
      </c>
      <c r="H305" s="244" t="e">
        <f aca="false">H279/'Data Sheet'!H202</f>
        <v>#DIV/0!</v>
      </c>
      <c r="I305" s="244" t="e">
        <f aca="false">I279/'Data Sheet'!I202</f>
        <v>#DIV/0!</v>
      </c>
      <c r="J305" s="244" t="e">
        <f aca="false">J279/'Data Sheet'!J202</f>
        <v>#DIV/0!</v>
      </c>
      <c r="K305" s="244" t="e">
        <f aca="false">K279/'Data Sheet'!K202</f>
        <v>#DIV/0!</v>
      </c>
      <c r="L305" s="244" t="e">
        <f aca="false">L279/'Data Sheet'!L202</f>
        <v>#DIV/0!</v>
      </c>
      <c r="M305" s="244" t="e">
        <f aca="false">M279/'Data Sheet'!M202</f>
        <v>#DIV/0!</v>
      </c>
      <c r="N305" s="244" t="e">
        <f aca="false">N279/'Data Sheet'!N202</f>
        <v>#DIV/0!</v>
      </c>
      <c r="O305" s="244" t="e">
        <f aca="false">O279/'Data Sheet'!O202</f>
        <v>#DIV/0!</v>
      </c>
      <c r="P305" s="244" t="e">
        <f aca="false">P279/'Data Sheet'!P202</f>
        <v>#DIV/0!</v>
      </c>
      <c r="Q305" s="244" t="e">
        <f aca="false">Q279/'Data Sheet'!Q202</f>
        <v>#DIV/0!</v>
      </c>
      <c r="R305" s="244" t="e">
        <f aca="false">R279/'Data Sheet'!R202</f>
        <v>#DIV/0!</v>
      </c>
      <c r="S305" s="244" t="e">
        <f aca="false">S279/'Data Sheet'!S202</f>
        <v>#DIV/0!</v>
      </c>
      <c r="T305" s="244" t="e">
        <f aca="false">T279/'Data Sheet'!T202</f>
        <v>#DIV/0!</v>
      </c>
      <c r="U305" s="244" t="e">
        <f aca="false">U279/'Data Sheet'!U202</f>
        <v>#DIV/0!</v>
      </c>
      <c r="V305" s="244" t="e">
        <f aca="false">V279/'Data Sheet'!V202</f>
        <v>#DIV/0!</v>
      </c>
      <c r="W305" s="244" t="e">
        <f aca="false">W279/'Data Sheet'!W202</f>
        <v>#DIV/0!</v>
      </c>
      <c r="X305" s="244" t="e">
        <f aca="false">X279/'Data Sheet'!X202</f>
        <v>#DIV/0!</v>
      </c>
      <c r="Y305" s="244" t="e">
        <f aca="false">Y279/'Data Sheet'!Y202</f>
        <v>#DIV/0!</v>
      </c>
      <c r="Z305" s="244" t="e">
        <f aca="false">Z279/'Data Sheet'!Z202</f>
        <v>#DIV/0!</v>
      </c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</row>
    <row r="306" s="38" customFormat="true" ht="12.75" hidden="true" customHeight="false" outlineLevel="0" collapsed="false">
      <c r="B306" s="124" t="str">
        <f aca="false">B280</f>
        <v>IL-5</v>
      </c>
      <c r="C306" s="244" t="e">
        <f aca="false">C280/'Data Sheet'!C203</f>
        <v>#DIV/0!</v>
      </c>
      <c r="D306" s="244" t="e">
        <f aca="false">D280/'Data Sheet'!D203</f>
        <v>#DIV/0!</v>
      </c>
      <c r="E306" s="244" t="e">
        <f aca="false">E280/'Data Sheet'!E203</f>
        <v>#DIV/0!</v>
      </c>
      <c r="F306" s="244" t="e">
        <f aca="false">F280/'Data Sheet'!F203</f>
        <v>#DIV/0!</v>
      </c>
      <c r="G306" s="244" t="e">
        <f aca="false">G280/'Data Sheet'!G203</f>
        <v>#DIV/0!</v>
      </c>
      <c r="H306" s="244" t="e">
        <f aca="false">H280/'Data Sheet'!H203</f>
        <v>#DIV/0!</v>
      </c>
      <c r="I306" s="244" t="e">
        <f aca="false">I280/'Data Sheet'!I203</f>
        <v>#DIV/0!</v>
      </c>
      <c r="J306" s="244" t="e">
        <f aca="false">J280/'Data Sheet'!J203</f>
        <v>#DIV/0!</v>
      </c>
      <c r="K306" s="244" t="e">
        <f aca="false">K280/'Data Sheet'!K203</f>
        <v>#DIV/0!</v>
      </c>
      <c r="L306" s="244" t="e">
        <f aca="false">L280/'Data Sheet'!L203</f>
        <v>#DIV/0!</v>
      </c>
      <c r="M306" s="244" t="e">
        <f aca="false">M280/'Data Sheet'!M203</f>
        <v>#DIV/0!</v>
      </c>
      <c r="N306" s="244" t="e">
        <f aca="false">N280/'Data Sheet'!N203</f>
        <v>#DIV/0!</v>
      </c>
      <c r="O306" s="244" t="e">
        <f aca="false">O280/'Data Sheet'!O203</f>
        <v>#DIV/0!</v>
      </c>
      <c r="P306" s="244" t="e">
        <f aca="false">P280/'Data Sheet'!P203</f>
        <v>#DIV/0!</v>
      </c>
      <c r="Q306" s="244" t="e">
        <f aca="false">Q280/'Data Sheet'!Q203</f>
        <v>#DIV/0!</v>
      </c>
      <c r="R306" s="244" t="e">
        <f aca="false">R280/'Data Sheet'!R203</f>
        <v>#DIV/0!</v>
      </c>
      <c r="S306" s="244" t="e">
        <f aca="false">S280/'Data Sheet'!S203</f>
        <v>#DIV/0!</v>
      </c>
      <c r="T306" s="244" t="e">
        <f aca="false">T280/'Data Sheet'!T203</f>
        <v>#DIV/0!</v>
      </c>
      <c r="U306" s="244" t="e">
        <f aca="false">U280/'Data Sheet'!U203</f>
        <v>#DIV/0!</v>
      </c>
      <c r="V306" s="244" t="e">
        <f aca="false">V280/'Data Sheet'!V203</f>
        <v>#DIV/0!</v>
      </c>
      <c r="W306" s="244" t="e">
        <f aca="false">W280/'Data Sheet'!W203</f>
        <v>#DIV/0!</v>
      </c>
      <c r="X306" s="244" t="e">
        <f aca="false">X280/'Data Sheet'!X203</f>
        <v>#DIV/0!</v>
      </c>
      <c r="Y306" s="244" t="e">
        <f aca="false">Y280/'Data Sheet'!Y203</f>
        <v>#DIV/0!</v>
      </c>
      <c r="Z306" s="244" t="e">
        <f aca="false">Z280/'Data Sheet'!Z203</f>
        <v>#DIV/0!</v>
      </c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</row>
    <row r="307" s="38" customFormat="true" ht="12.75" hidden="true" customHeight="false" outlineLevel="0" collapsed="false">
      <c r="B307" s="124" t="str">
        <f aca="false">B281</f>
        <v>IL-6</v>
      </c>
      <c r="C307" s="244" t="e">
        <f aca="false">C281/'Data Sheet'!C204</f>
        <v>#DIV/0!</v>
      </c>
      <c r="D307" s="244" t="e">
        <f aca="false">D281/'Data Sheet'!D204</f>
        <v>#DIV/0!</v>
      </c>
      <c r="E307" s="244" t="e">
        <f aca="false">E281/'Data Sheet'!E204</f>
        <v>#DIV/0!</v>
      </c>
      <c r="F307" s="244" t="e">
        <f aca="false">F281/'Data Sheet'!F204</f>
        <v>#DIV/0!</v>
      </c>
      <c r="G307" s="244" t="e">
        <f aca="false">G281/'Data Sheet'!G204</f>
        <v>#DIV/0!</v>
      </c>
      <c r="H307" s="244" t="e">
        <f aca="false">H281/'Data Sheet'!H204</f>
        <v>#DIV/0!</v>
      </c>
      <c r="I307" s="244" t="e">
        <f aca="false">I281/'Data Sheet'!I204</f>
        <v>#DIV/0!</v>
      </c>
      <c r="J307" s="244" t="e">
        <f aca="false">J281/'Data Sheet'!J204</f>
        <v>#DIV/0!</v>
      </c>
      <c r="K307" s="244" t="e">
        <f aca="false">K281/'Data Sheet'!K204</f>
        <v>#DIV/0!</v>
      </c>
      <c r="L307" s="244" t="e">
        <f aca="false">L281/'Data Sheet'!L204</f>
        <v>#DIV/0!</v>
      </c>
      <c r="M307" s="244" t="e">
        <f aca="false">M281/'Data Sheet'!M204</f>
        <v>#DIV/0!</v>
      </c>
      <c r="N307" s="244" t="e">
        <f aca="false">N281/'Data Sheet'!N204</f>
        <v>#DIV/0!</v>
      </c>
      <c r="O307" s="244" t="e">
        <f aca="false">O281/'Data Sheet'!O204</f>
        <v>#DIV/0!</v>
      </c>
      <c r="P307" s="244" t="e">
        <f aca="false">P281/'Data Sheet'!P204</f>
        <v>#DIV/0!</v>
      </c>
      <c r="Q307" s="244" t="e">
        <f aca="false">Q281/'Data Sheet'!Q204</f>
        <v>#DIV/0!</v>
      </c>
      <c r="R307" s="244" t="e">
        <f aca="false">R281/'Data Sheet'!R204</f>
        <v>#DIV/0!</v>
      </c>
      <c r="S307" s="244" t="e">
        <f aca="false">S281/'Data Sheet'!S204</f>
        <v>#DIV/0!</v>
      </c>
      <c r="T307" s="244" t="e">
        <f aca="false">T281/'Data Sheet'!T204</f>
        <v>#DIV/0!</v>
      </c>
      <c r="U307" s="244" t="e">
        <f aca="false">U281/'Data Sheet'!U204</f>
        <v>#DIV/0!</v>
      </c>
      <c r="V307" s="244" t="e">
        <f aca="false">V281/'Data Sheet'!V204</f>
        <v>#DIV/0!</v>
      </c>
      <c r="W307" s="244" t="e">
        <f aca="false">W281/'Data Sheet'!W204</f>
        <v>#DIV/0!</v>
      </c>
      <c r="X307" s="244" t="e">
        <f aca="false">X281/'Data Sheet'!X204</f>
        <v>#DIV/0!</v>
      </c>
      <c r="Y307" s="244" t="e">
        <f aca="false">Y281/'Data Sheet'!Y204</f>
        <v>#DIV/0!</v>
      </c>
      <c r="Z307" s="244" t="e">
        <f aca="false">Z281/'Data Sheet'!Z204</f>
        <v>#DIV/0!</v>
      </c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</row>
    <row r="308" s="38" customFormat="true" ht="12.75" hidden="true" customHeight="false" outlineLevel="0" collapsed="false">
      <c r="B308" s="124" t="str">
        <f aca="false">B282</f>
        <v>IL-9</v>
      </c>
      <c r="C308" s="244" t="e">
        <f aca="false">C282/'Data Sheet'!C205</f>
        <v>#DIV/0!</v>
      </c>
      <c r="D308" s="244" t="e">
        <f aca="false">D282/'Data Sheet'!D205</f>
        <v>#DIV/0!</v>
      </c>
      <c r="E308" s="244" t="e">
        <f aca="false">E282/'Data Sheet'!E205</f>
        <v>#DIV/0!</v>
      </c>
      <c r="F308" s="244" t="e">
        <f aca="false">F282/'Data Sheet'!F205</f>
        <v>#DIV/0!</v>
      </c>
      <c r="G308" s="244" t="e">
        <f aca="false">G282/'Data Sheet'!G205</f>
        <v>#DIV/0!</v>
      </c>
      <c r="H308" s="244" t="e">
        <f aca="false">H282/'Data Sheet'!H205</f>
        <v>#DIV/0!</v>
      </c>
      <c r="I308" s="244" t="e">
        <f aca="false">I282/'Data Sheet'!I205</f>
        <v>#DIV/0!</v>
      </c>
      <c r="J308" s="244" t="e">
        <f aca="false">J282/'Data Sheet'!J205</f>
        <v>#DIV/0!</v>
      </c>
      <c r="K308" s="244" t="e">
        <f aca="false">K282/'Data Sheet'!K205</f>
        <v>#DIV/0!</v>
      </c>
      <c r="L308" s="244" t="e">
        <f aca="false">L282/'Data Sheet'!L205</f>
        <v>#DIV/0!</v>
      </c>
      <c r="M308" s="244" t="e">
        <f aca="false">M282/'Data Sheet'!M205</f>
        <v>#DIV/0!</v>
      </c>
      <c r="N308" s="244" t="e">
        <f aca="false">N282/'Data Sheet'!N205</f>
        <v>#DIV/0!</v>
      </c>
      <c r="O308" s="244" t="e">
        <f aca="false">O282/'Data Sheet'!O205</f>
        <v>#DIV/0!</v>
      </c>
      <c r="P308" s="244" t="e">
        <f aca="false">P282/'Data Sheet'!P205</f>
        <v>#DIV/0!</v>
      </c>
      <c r="Q308" s="244" t="e">
        <f aca="false">Q282/'Data Sheet'!Q205</f>
        <v>#DIV/0!</v>
      </c>
      <c r="R308" s="244" t="e">
        <f aca="false">R282/'Data Sheet'!R205</f>
        <v>#DIV/0!</v>
      </c>
      <c r="S308" s="244" t="e">
        <f aca="false">S282/'Data Sheet'!S205</f>
        <v>#DIV/0!</v>
      </c>
      <c r="T308" s="244" t="e">
        <f aca="false">T282/'Data Sheet'!T205</f>
        <v>#DIV/0!</v>
      </c>
      <c r="U308" s="244" t="e">
        <f aca="false">U282/'Data Sheet'!U205</f>
        <v>#DIV/0!</v>
      </c>
      <c r="V308" s="244" t="e">
        <f aca="false">V282/'Data Sheet'!V205</f>
        <v>#DIV/0!</v>
      </c>
      <c r="W308" s="244" t="e">
        <f aca="false">W282/'Data Sheet'!W205</f>
        <v>#DIV/0!</v>
      </c>
      <c r="X308" s="244" t="e">
        <f aca="false">X282/'Data Sheet'!X205</f>
        <v>#DIV/0!</v>
      </c>
      <c r="Y308" s="244" t="e">
        <f aca="false">Y282/'Data Sheet'!Y205</f>
        <v>#DIV/0!</v>
      </c>
      <c r="Z308" s="244" t="e">
        <f aca="false">Z282/'Data Sheet'!Z205</f>
        <v>#DIV/0!</v>
      </c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</row>
    <row r="309" s="38" customFormat="true" ht="12.75" hidden="true" customHeight="false" outlineLevel="0" collapsed="false">
      <c r="B309" s="124" t="str">
        <f aca="false">B283</f>
        <v>IL-10</v>
      </c>
      <c r="C309" s="244" t="e">
        <f aca="false">C283/'Data Sheet'!C206</f>
        <v>#DIV/0!</v>
      </c>
      <c r="D309" s="244" t="e">
        <f aca="false">D283/'Data Sheet'!D206</f>
        <v>#DIV/0!</v>
      </c>
      <c r="E309" s="244" t="e">
        <f aca="false">E283/'Data Sheet'!E206</f>
        <v>#DIV/0!</v>
      </c>
      <c r="F309" s="244" t="e">
        <f aca="false">F283/'Data Sheet'!F206</f>
        <v>#DIV/0!</v>
      </c>
      <c r="G309" s="244" t="e">
        <f aca="false">G283/'Data Sheet'!G206</f>
        <v>#DIV/0!</v>
      </c>
      <c r="H309" s="244" t="e">
        <f aca="false">H283/'Data Sheet'!H206</f>
        <v>#DIV/0!</v>
      </c>
      <c r="I309" s="244" t="e">
        <f aca="false">I283/'Data Sheet'!I206</f>
        <v>#DIV/0!</v>
      </c>
      <c r="J309" s="244" t="e">
        <f aca="false">J283/'Data Sheet'!J206</f>
        <v>#DIV/0!</v>
      </c>
      <c r="K309" s="244" t="e">
        <f aca="false">K283/'Data Sheet'!K206</f>
        <v>#DIV/0!</v>
      </c>
      <c r="L309" s="244" t="e">
        <f aca="false">L283/'Data Sheet'!L206</f>
        <v>#DIV/0!</v>
      </c>
      <c r="M309" s="244" t="e">
        <f aca="false">M283/'Data Sheet'!M206</f>
        <v>#DIV/0!</v>
      </c>
      <c r="N309" s="244" t="e">
        <f aca="false">N283/'Data Sheet'!N206</f>
        <v>#DIV/0!</v>
      </c>
      <c r="O309" s="244" t="e">
        <f aca="false">O283/'Data Sheet'!O206</f>
        <v>#DIV/0!</v>
      </c>
      <c r="P309" s="244" t="e">
        <f aca="false">P283/'Data Sheet'!P206</f>
        <v>#DIV/0!</v>
      </c>
      <c r="Q309" s="244" t="e">
        <f aca="false">Q283/'Data Sheet'!Q206</f>
        <v>#DIV/0!</v>
      </c>
      <c r="R309" s="244" t="e">
        <f aca="false">R283/'Data Sheet'!R206</f>
        <v>#DIV/0!</v>
      </c>
      <c r="S309" s="244" t="e">
        <f aca="false">S283/'Data Sheet'!S206</f>
        <v>#DIV/0!</v>
      </c>
      <c r="T309" s="244" t="e">
        <f aca="false">T283/'Data Sheet'!T206</f>
        <v>#DIV/0!</v>
      </c>
      <c r="U309" s="244" t="e">
        <f aca="false">U283/'Data Sheet'!U206</f>
        <v>#DIV/0!</v>
      </c>
      <c r="V309" s="244" t="e">
        <f aca="false">V283/'Data Sheet'!V206</f>
        <v>#DIV/0!</v>
      </c>
      <c r="W309" s="244" t="e">
        <f aca="false">W283/'Data Sheet'!W206</f>
        <v>#DIV/0!</v>
      </c>
      <c r="X309" s="244" t="e">
        <f aca="false">X283/'Data Sheet'!X206</f>
        <v>#DIV/0!</v>
      </c>
      <c r="Y309" s="244" t="e">
        <f aca="false">Y283/'Data Sheet'!Y206</f>
        <v>#DIV/0!</v>
      </c>
      <c r="Z309" s="244" t="e">
        <f aca="false">Z283/'Data Sheet'!Z206</f>
        <v>#DIV/0!</v>
      </c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</row>
    <row r="310" s="38" customFormat="true" ht="12.75" hidden="true" customHeight="false" outlineLevel="0" collapsed="false">
      <c r="B310" s="124" t="str">
        <f aca="false">B284</f>
        <v>IL-12</v>
      </c>
      <c r="C310" s="244" t="e">
        <f aca="false">C284/'Data Sheet'!C207</f>
        <v>#DIV/0!</v>
      </c>
      <c r="D310" s="244" t="e">
        <f aca="false">D284/'Data Sheet'!D207</f>
        <v>#DIV/0!</v>
      </c>
      <c r="E310" s="244" t="e">
        <f aca="false">E284/'Data Sheet'!E207</f>
        <v>#DIV/0!</v>
      </c>
      <c r="F310" s="244" t="e">
        <f aca="false">F284/'Data Sheet'!F207</f>
        <v>#DIV/0!</v>
      </c>
      <c r="G310" s="244" t="e">
        <f aca="false">G284/'Data Sheet'!G207</f>
        <v>#DIV/0!</v>
      </c>
      <c r="H310" s="244" t="e">
        <f aca="false">H284/'Data Sheet'!H207</f>
        <v>#DIV/0!</v>
      </c>
      <c r="I310" s="244" t="e">
        <f aca="false">I284/'Data Sheet'!I207</f>
        <v>#DIV/0!</v>
      </c>
      <c r="J310" s="244" t="e">
        <f aca="false">J284/'Data Sheet'!J207</f>
        <v>#DIV/0!</v>
      </c>
      <c r="K310" s="244" t="e">
        <f aca="false">K284/'Data Sheet'!K207</f>
        <v>#DIV/0!</v>
      </c>
      <c r="L310" s="244" t="e">
        <f aca="false">L284/'Data Sheet'!L207</f>
        <v>#DIV/0!</v>
      </c>
      <c r="M310" s="244" t="e">
        <f aca="false">M284/'Data Sheet'!M207</f>
        <v>#DIV/0!</v>
      </c>
      <c r="N310" s="244" t="e">
        <f aca="false">N284/'Data Sheet'!N207</f>
        <v>#DIV/0!</v>
      </c>
      <c r="O310" s="244" t="e">
        <f aca="false">O284/'Data Sheet'!O207</f>
        <v>#DIV/0!</v>
      </c>
      <c r="P310" s="244" t="e">
        <f aca="false">P284/'Data Sheet'!P207</f>
        <v>#DIV/0!</v>
      </c>
      <c r="Q310" s="244" t="e">
        <f aca="false">Q284/'Data Sheet'!Q207</f>
        <v>#DIV/0!</v>
      </c>
      <c r="R310" s="244" t="e">
        <f aca="false">R284/'Data Sheet'!R207</f>
        <v>#DIV/0!</v>
      </c>
      <c r="S310" s="244" t="e">
        <f aca="false">S284/'Data Sheet'!S207</f>
        <v>#DIV/0!</v>
      </c>
      <c r="T310" s="244" t="e">
        <f aca="false">T284/'Data Sheet'!T207</f>
        <v>#DIV/0!</v>
      </c>
      <c r="U310" s="244" t="e">
        <f aca="false">U284/'Data Sheet'!U207</f>
        <v>#DIV/0!</v>
      </c>
      <c r="V310" s="244" t="e">
        <f aca="false">V284/'Data Sheet'!V207</f>
        <v>#DIV/0!</v>
      </c>
      <c r="W310" s="244" t="e">
        <f aca="false">W284/'Data Sheet'!W207</f>
        <v>#DIV/0!</v>
      </c>
      <c r="X310" s="244" t="e">
        <f aca="false">X284/'Data Sheet'!X207</f>
        <v>#DIV/0!</v>
      </c>
      <c r="Y310" s="244" t="e">
        <f aca="false">Y284/'Data Sheet'!Y207</f>
        <v>#DIV/0!</v>
      </c>
      <c r="Z310" s="244" t="e">
        <f aca="false">Z284/'Data Sheet'!Z207</f>
        <v>#DIV/0!</v>
      </c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</row>
    <row r="311" s="38" customFormat="true" ht="12.75" hidden="true" customHeight="false" outlineLevel="0" collapsed="false">
      <c r="B311" s="124" t="str">
        <f aca="false">B285</f>
        <v>IL-13</v>
      </c>
      <c r="C311" s="244" t="e">
        <f aca="false">C285/'Data Sheet'!C208</f>
        <v>#DIV/0!</v>
      </c>
      <c r="D311" s="244" t="e">
        <f aca="false">D285/'Data Sheet'!D208</f>
        <v>#DIV/0!</v>
      </c>
      <c r="E311" s="244" t="e">
        <f aca="false">E285/'Data Sheet'!E208</f>
        <v>#DIV/0!</v>
      </c>
      <c r="F311" s="244" t="e">
        <f aca="false">F285/'Data Sheet'!F208</f>
        <v>#DIV/0!</v>
      </c>
      <c r="G311" s="244" t="e">
        <f aca="false">G285/'Data Sheet'!G208</f>
        <v>#DIV/0!</v>
      </c>
      <c r="H311" s="244" t="e">
        <f aca="false">H285/'Data Sheet'!H208</f>
        <v>#DIV/0!</v>
      </c>
      <c r="I311" s="244" t="e">
        <f aca="false">I285/'Data Sheet'!I208</f>
        <v>#DIV/0!</v>
      </c>
      <c r="J311" s="244" t="e">
        <f aca="false">J285/'Data Sheet'!J208</f>
        <v>#DIV/0!</v>
      </c>
      <c r="K311" s="244" t="e">
        <f aca="false">K285/'Data Sheet'!K208</f>
        <v>#DIV/0!</v>
      </c>
      <c r="L311" s="244" t="e">
        <f aca="false">L285/'Data Sheet'!L208</f>
        <v>#DIV/0!</v>
      </c>
      <c r="M311" s="244" t="e">
        <f aca="false">M285/'Data Sheet'!M208</f>
        <v>#DIV/0!</v>
      </c>
      <c r="N311" s="244" t="e">
        <f aca="false">N285/'Data Sheet'!N208</f>
        <v>#DIV/0!</v>
      </c>
      <c r="O311" s="244" t="e">
        <f aca="false">O285/'Data Sheet'!O208</f>
        <v>#DIV/0!</v>
      </c>
      <c r="P311" s="244" t="e">
        <f aca="false">P285/'Data Sheet'!P208</f>
        <v>#DIV/0!</v>
      </c>
      <c r="Q311" s="244" t="e">
        <f aca="false">Q285/'Data Sheet'!Q208</f>
        <v>#DIV/0!</v>
      </c>
      <c r="R311" s="244" t="e">
        <f aca="false">R285/'Data Sheet'!R208</f>
        <v>#DIV/0!</v>
      </c>
      <c r="S311" s="244" t="e">
        <f aca="false">S285/'Data Sheet'!S208</f>
        <v>#DIV/0!</v>
      </c>
      <c r="T311" s="244" t="e">
        <f aca="false">T285/'Data Sheet'!T208</f>
        <v>#DIV/0!</v>
      </c>
      <c r="U311" s="244" t="e">
        <f aca="false">U285/'Data Sheet'!U208</f>
        <v>#DIV/0!</v>
      </c>
      <c r="V311" s="244" t="e">
        <f aca="false">V285/'Data Sheet'!V208</f>
        <v>#DIV/0!</v>
      </c>
      <c r="W311" s="244" t="e">
        <f aca="false">W285/'Data Sheet'!W208</f>
        <v>#DIV/0!</v>
      </c>
      <c r="X311" s="244" t="e">
        <f aca="false">X285/'Data Sheet'!X208</f>
        <v>#DIV/0!</v>
      </c>
      <c r="Y311" s="244" t="e">
        <f aca="false">Y285/'Data Sheet'!Y208</f>
        <v>#DIV/0!</v>
      </c>
      <c r="Z311" s="244" t="e">
        <f aca="false">Z285/'Data Sheet'!Z208</f>
        <v>#DIV/0!</v>
      </c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</row>
    <row r="312" s="38" customFormat="true" ht="12.75" hidden="true" customHeight="false" outlineLevel="0" collapsed="false">
      <c r="B312" s="124" t="str">
        <f aca="false">B286</f>
        <v>IL-17</v>
      </c>
      <c r="C312" s="244" t="e">
        <f aca="false">C286/'Data Sheet'!C209</f>
        <v>#DIV/0!</v>
      </c>
      <c r="D312" s="244" t="e">
        <f aca="false">D286/'Data Sheet'!D209</f>
        <v>#DIV/0!</v>
      </c>
      <c r="E312" s="244" t="e">
        <f aca="false">E286/'Data Sheet'!E209</f>
        <v>#DIV/0!</v>
      </c>
      <c r="F312" s="244" t="e">
        <f aca="false">F286/'Data Sheet'!F209</f>
        <v>#DIV/0!</v>
      </c>
      <c r="G312" s="244" t="e">
        <f aca="false">G286/'Data Sheet'!G209</f>
        <v>#DIV/0!</v>
      </c>
      <c r="H312" s="244" t="e">
        <f aca="false">H286/'Data Sheet'!H209</f>
        <v>#DIV/0!</v>
      </c>
      <c r="I312" s="244" t="e">
        <f aca="false">I286/'Data Sheet'!I209</f>
        <v>#DIV/0!</v>
      </c>
      <c r="J312" s="244" t="e">
        <f aca="false">J286/'Data Sheet'!J209</f>
        <v>#DIV/0!</v>
      </c>
      <c r="K312" s="244" t="e">
        <f aca="false">K286/'Data Sheet'!K209</f>
        <v>#DIV/0!</v>
      </c>
      <c r="L312" s="244" t="e">
        <f aca="false">L286/'Data Sheet'!L209</f>
        <v>#DIV/0!</v>
      </c>
      <c r="M312" s="244" t="e">
        <f aca="false">M286/'Data Sheet'!M209</f>
        <v>#DIV/0!</v>
      </c>
      <c r="N312" s="244" t="e">
        <f aca="false">N286/'Data Sheet'!N209</f>
        <v>#DIV/0!</v>
      </c>
      <c r="O312" s="244" t="e">
        <f aca="false">O286/'Data Sheet'!O209</f>
        <v>#DIV/0!</v>
      </c>
      <c r="P312" s="244" t="e">
        <f aca="false">P286/'Data Sheet'!P209</f>
        <v>#DIV/0!</v>
      </c>
      <c r="Q312" s="244" t="e">
        <f aca="false">Q286/'Data Sheet'!Q209</f>
        <v>#DIV/0!</v>
      </c>
      <c r="R312" s="244" t="e">
        <f aca="false">R286/'Data Sheet'!R209</f>
        <v>#DIV/0!</v>
      </c>
      <c r="S312" s="244" t="e">
        <f aca="false">S286/'Data Sheet'!S209</f>
        <v>#DIV/0!</v>
      </c>
      <c r="T312" s="244" t="e">
        <f aca="false">T286/'Data Sheet'!T209</f>
        <v>#DIV/0!</v>
      </c>
      <c r="U312" s="244" t="e">
        <f aca="false">U286/'Data Sheet'!U209</f>
        <v>#DIV/0!</v>
      </c>
      <c r="V312" s="244" t="e">
        <f aca="false">V286/'Data Sheet'!V209</f>
        <v>#DIV/0!</v>
      </c>
      <c r="W312" s="244" t="e">
        <f aca="false">W286/'Data Sheet'!W209</f>
        <v>#DIV/0!</v>
      </c>
      <c r="X312" s="244" t="e">
        <f aca="false">X286/'Data Sheet'!X209</f>
        <v>#DIV/0!</v>
      </c>
      <c r="Y312" s="244" t="e">
        <f aca="false">Y286/'Data Sheet'!Y209</f>
        <v>#DIV/0!</v>
      </c>
      <c r="Z312" s="244" t="e">
        <f aca="false">Z286/'Data Sheet'!Z209</f>
        <v>#DIV/0!</v>
      </c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</row>
    <row r="313" s="38" customFormat="true" ht="12.75" hidden="true" customHeight="false" outlineLevel="0" collapsed="false">
      <c r="B313" s="124" t="str">
        <f aca="false">B287</f>
        <v>KC</v>
      </c>
      <c r="C313" s="244" t="e">
        <f aca="false">C287/'Data Sheet'!C210</f>
        <v>#DIV/0!</v>
      </c>
      <c r="D313" s="244" t="e">
        <f aca="false">D287/'Data Sheet'!D210</f>
        <v>#DIV/0!</v>
      </c>
      <c r="E313" s="244" t="e">
        <f aca="false">E287/'Data Sheet'!E210</f>
        <v>#DIV/0!</v>
      </c>
      <c r="F313" s="244" t="e">
        <f aca="false">F287/'Data Sheet'!F210</f>
        <v>#DIV/0!</v>
      </c>
      <c r="G313" s="244" t="e">
        <f aca="false">G287/'Data Sheet'!G210</f>
        <v>#DIV/0!</v>
      </c>
      <c r="H313" s="244" t="e">
        <f aca="false">H287/'Data Sheet'!H210</f>
        <v>#DIV/0!</v>
      </c>
      <c r="I313" s="244" t="e">
        <f aca="false">I287/'Data Sheet'!I210</f>
        <v>#DIV/0!</v>
      </c>
      <c r="J313" s="244" t="e">
        <f aca="false">J287/'Data Sheet'!J210</f>
        <v>#DIV/0!</v>
      </c>
      <c r="K313" s="244" t="e">
        <f aca="false">K287/'Data Sheet'!K210</f>
        <v>#DIV/0!</v>
      </c>
      <c r="L313" s="244" t="e">
        <f aca="false">L287/'Data Sheet'!L210</f>
        <v>#DIV/0!</v>
      </c>
      <c r="M313" s="244" t="e">
        <f aca="false">M287/'Data Sheet'!M210</f>
        <v>#DIV/0!</v>
      </c>
      <c r="N313" s="244" t="e">
        <f aca="false">N287/'Data Sheet'!N210</f>
        <v>#DIV/0!</v>
      </c>
      <c r="O313" s="244" t="e">
        <f aca="false">O287/'Data Sheet'!O210</f>
        <v>#DIV/0!</v>
      </c>
      <c r="P313" s="244" t="e">
        <f aca="false">P287/'Data Sheet'!P210</f>
        <v>#DIV/0!</v>
      </c>
      <c r="Q313" s="244" t="e">
        <f aca="false">Q287/'Data Sheet'!Q210</f>
        <v>#DIV/0!</v>
      </c>
      <c r="R313" s="244" t="e">
        <f aca="false">R287/'Data Sheet'!R210</f>
        <v>#DIV/0!</v>
      </c>
      <c r="S313" s="244" t="e">
        <f aca="false">S287/'Data Sheet'!S210</f>
        <v>#DIV/0!</v>
      </c>
      <c r="T313" s="244" t="e">
        <f aca="false">T287/'Data Sheet'!T210</f>
        <v>#DIV/0!</v>
      </c>
      <c r="U313" s="244" t="e">
        <f aca="false">U287/'Data Sheet'!U210</f>
        <v>#DIV/0!</v>
      </c>
      <c r="V313" s="244" t="e">
        <f aca="false">V287/'Data Sheet'!V210</f>
        <v>#DIV/0!</v>
      </c>
      <c r="W313" s="244" t="e">
        <f aca="false">W287/'Data Sheet'!W210</f>
        <v>#DIV/0!</v>
      </c>
      <c r="X313" s="244" t="e">
        <f aca="false">X287/'Data Sheet'!X210</f>
        <v>#DIV/0!</v>
      </c>
      <c r="Y313" s="244" t="e">
        <f aca="false">Y287/'Data Sheet'!Y210</f>
        <v>#DIV/0!</v>
      </c>
      <c r="Z313" s="244" t="e">
        <f aca="false">Z287/'Data Sheet'!Z210</f>
        <v>#DIV/0!</v>
      </c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</row>
    <row r="314" s="38" customFormat="true" ht="12.75" hidden="true" customHeight="false" outlineLevel="0" collapsed="false">
      <c r="B314" s="124" t="str">
        <f aca="false">B288</f>
        <v>MCP-1</v>
      </c>
      <c r="C314" s="244" t="e">
        <f aca="false">C288/'Data Sheet'!C211</f>
        <v>#DIV/0!</v>
      </c>
      <c r="D314" s="244" t="e">
        <f aca="false">D288/'Data Sheet'!D211</f>
        <v>#DIV/0!</v>
      </c>
      <c r="E314" s="244" t="e">
        <f aca="false">E288/'Data Sheet'!E211</f>
        <v>#DIV/0!</v>
      </c>
      <c r="F314" s="244" t="e">
        <f aca="false">F288/'Data Sheet'!F211</f>
        <v>#DIV/0!</v>
      </c>
      <c r="G314" s="244" t="e">
        <f aca="false">G288/'Data Sheet'!G211</f>
        <v>#DIV/0!</v>
      </c>
      <c r="H314" s="244" t="e">
        <f aca="false">H288/'Data Sheet'!H211</f>
        <v>#DIV/0!</v>
      </c>
      <c r="I314" s="244" t="e">
        <f aca="false">I288/'Data Sheet'!I211</f>
        <v>#DIV/0!</v>
      </c>
      <c r="J314" s="244" t="e">
        <f aca="false">J288/'Data Sheet'!J211</f>
        <v>#DIV/0!</v>
      </c>
      <c r="K314" s="244" t="e">
        <f aca="false">K288/'Data Sheet'!K211</f>
        <v>#DIV/0!</v>
      </c>
      <c r="L314" s="244" t="e">
        <f aca="false">L288/'Data Sheet'!L211</f>
        <v>#DIV/0!</v>
      </c>
      <c r="M314" s="244" t="e">
        <f aca="false">M288/'Data Sheet'!M211</f>
        <v>#DIV/0!</v>
      </c>
      <c r="N314" s="244" t="e">
        <f aca="false">N288/'Data Sheet'!N211</f>
        <v>#DIV/0!</v>
      </c>
      <c r="O314" s="244" t="e">
        <f aca="false">O288/'Data Sheet'!O211</f>
        <v>#DIV/0!</v>
      </c>
      <c r="P314" s="244" t="e">
        <f aca="false">P288/'Data Sheet'!P211</f>
        <v>#DIV/0!</v>
      </c>
      <c r="Q314" s="244" t="e">
        <f aca="false">Q288/'Data Sheet'!Q211</f>
        <v>#DIV/0!</v>
      </c>
      <c r="R314" s="244" t="e">
        <f aca="false">R288/'Data Sheet'!R211</f>
        <v>#DIV/0!</v>
      </c>
      <c r="S314" s="244" t="e">
        <f aca="false">S288/'Data Sheet'!S211</f>
        <v>#DIV/0!</v>
      </c>
      <c r="T314" s="244" t="e">
        <f aca="false">T288/'Data Sheet'!T211</f>
        <v>#DIV/0!</v>
      </c>
      <c r="U314" s="244" t="e">
        <f aca="false">U288/'Data Sheet'!U211</f>
        <v>#DIV/0!</v>
      </c>
      <c r="V314" s="244" t="e">
        <f aca="false">V288/'Data Sheet'!V211</f>
        <v>#DIV/0!</v>
      </c>
      <c r="W314" s="244" t="e">
        <f aca="false">W288/'Data Sheet'!W211</f>
        <v>#DIV/0!</v>
      </c>
      <c r="X314" s="244" t="e">
        <f aca="false">X288/'Data Sheet'!X211</f>
        <v>#DIV/0!</v>
      </c>
      <c r="Y314" s="244" t="e">
        <f aca="false">Y288/'Data Sheet'!Y211</f>
        <v>#DIV/0!</v>
      </c>
      <c r="Z314" s="244" t="e">
        <f aca="false">Z288/'Data Sheet'!Z211</f>
        <v>#DIV/0!</v>
      </c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</row>
    <row r="315" s="38" customFormat="true" ht="12.75" hidden="true" customHeight="false" outlineLevel="0" collapsed="false">
      <c r="B315" s="124" t="str">
        <f aca="false">B289</f>
        <v>M-CSF</v>
      </c>
      <c r="C315" s="244" t="e">
        <f aca="false">C289/'Data Sheet'!C212</f>
        <v>#DIV/0!</v>
      </c>
      <c r="D315" s="244" t="e">
        <f aca="false">D289/'Data Sheet'!D212</f>
        <v>#DIV/0!</v>
      </c>
      <c r="E315" s="244" t="e">
        <f aca="false">E289/'Data Sheet'!E212</f>
        <v>#DIV/0!</v>
      </c>
      <c r="F315" s="244" t="e">
        <f aca="false">F289/'Data Sheet'!F212</f>
        <v>#DIV/0!</v>
      </c>
      <c r="G315" s="244" t="e">
        <f aca="false">G289/'Data Sheet'!G212</f>
        <v>#DIV/0!</v>
      </c>
      <c r="H315" s="244" t="e">
        <f aca="false">H289/'Data Sheet'!H212</f>
        <v>#DIV/0!</v>
      </c>
      <c r="I315" s="244" t="e">
        <f aca="false">I289/'Data Sheet'!I212</f>
        <v>#DIV/0!</v>
      </c>
      <c r="J315" s="244" t="e">
        <f aca="false">J289/'Data Sheet'!J212</f>
        <v>#DIV/0!</v>
      </c>
      <c r="K315" s="244" t="e">
        <f aca="false">K289/'Data Sheet'!K212</f>
        <v>#DIV/0!</v>
      </c>
      <c r="L315" s="244" t="e">
        <f aca="false">L289/'Data Sheet'!L212</f>
        <v>#DIV/0!</v>
      </c>
      <c r="M315" s="244" t="e">
        <f aca="false">M289/'Data Sheet'!M212</f>
        <v>#DIV/0!</v>
      </c>
      <c r="N315" s="244" t="e">
        <f aca="false">N289/'Data Sheet'!N212</f>
        <v>#DIV/0!</v>
      </c>
      <c r="O315" s="244" t="e">
        <f aca="false">O289/'Data Sheet'!O212</f>
        <v>#DIV/0!</v>
      </c>
      <c r="P315" s="244" t="e">
        <f aca="false">P289/'Data Sheet'!P212</f>
        <v>#DIV/0!</v>
      </c>
      <c r="Q315" s="244" t="e">
        <f aca="false">Q289/'Data Sheet'!Q212</f>
        <v>#DIV/0!</v>
      </c>
      <c r="R315" s="244" t="e">
        <f aca="false">R289/'Data Sheet'!R212</f>
        <v>#DIV/0!</v>
      </c>
      <c r="S315" s="244" t="e">
        <f aca="false">S289/'Data Sheet'!S212</f>
        <v>#DIV/0!</v>
      </c>
      <c r="T315" s="244" t="e">
        <f aca="false">T289/'Data Sheet'!T212</f>
        <v>#DIV/0!</v>
      </c>
      <c r="U315" s="244" t="e">
        <f aca="false">U289/'Data Sheet'!U212</f>
        <v>#DIV/0!</v>
      </c>
      <c r="V315" s="244" t="e">
        <f aca="false">V289/'Data Sheet'!V212</f>
        <v>#DIV/0!</v>
      </c>
      <c r="W315" s="244" t="e">
        <f aca="false">W289/'Data Sheet'!W212</f>
        <v>#DIV/0!</v>
      </c>
      <c r="X315" s="244" t="e">
        <f aca="false">X289/'Data Sheet'!X212</f>
        <v>#DIV/0!</v>
      </c>
      <c r="Y315" s="244" t="e">
        <f aca="false">Y289/'Data Sheet'!Y212</f>
        <v>#DIV/0!</v>
      </c>
      <c r="Z315" s="244" t="e">
        <f aca="false">Z289/'Data Sheet'!Z212</f>
        <v>#DIV/0!</v>
      </c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</row>
    <row r="316" s="38" customFormat="true" ht="12.75" hidden="true" customHeight="false" outlineLevel="0" collapsed="false">
      <c r="B316" s="124" t="str">
        <f aca="false">B290</f>
        <v>RANTES</v>
      </c>
      <c r="C316" s="244" t="e">
        <f aca="false">C290/'Data Sheet'!C213</f>
        <v>#DIV/0!</v>
      </c>
      <c r="D316" s="244" t="e">
        <f aca="false">D290/'Data Sheet'!D213</f>
        <v>#DIV/0!</v>
      </c>
      <c r="E316" s="244" t="e">
        <f aca="false">E290/'Data Sheet'!E213</f>
        <v>#DIV/0!</v>
      </c>
      <c r="F316" s="244" t="e">
        <f aca="false">F290/'Data Sheet'!F213</f>
        <v>#DIV/0!</v>
      </c>
      <c r="G316" s="244" t="e">
        <f aca="false">G290/'Data Sheet'!G213</f>
        <v>#DIV/0!</v>
      </c>
      <c r="H316" s="244" t="e">
        <f aca="false">H290/'Data Sheet'!H213</f>
        <v>#DIV/0!</v>
      </c>
      <c r="I316" s="244" t="e">
        <f aca="false">I290/'Data Sheet'!I213</f>
        <v>#DIV/0!</v>
      </c>
      <c r="J316" s="244" t="e">
        <f aca="false">J290/'Data Sheet'!J213</f>
        <v>#DIV/0!</v>
      </c>
      <c r="K316" s="244" t="e">
        <f aca="false">K290/'Data Sheet'!K213</f>
        <v>#DIV/0!</v>
      </c>
      <c r="L316" s="244" t="e">
        <f aca="false">L290/'Data Sheet'!L213</f>
        <v>#DIV/0!</v>
      </c>
      <c r="M316" s="244" t="e">
        <f aca="false">M290/'Data Sheet'!M213</f>
        <v>#DIV/0!</v>
      </c>
      <c r="N316" s="244" t="e">
        <f aca="false">N290/'Data Sheet'!N213</f>
        <v>#DIV/0!</v>
      </c>
      <c r="O316" s="244" t="e">
        <f aca="false">O290/'Data Sheet'!O213</f>
        <v>#DIV/0!</v>
      </c>
      <c r="P316" s="244" t="e">
        <f aca="false">P290/'Data Sheet'!P213</f>
        <v>#DIV/0!</v>
      </c>
      <c r="Q316" s="244" t="e">
        <f aca="false">Q290/'Data Sheet'!Q213</f>
        <v>#DIV/0!</v>
      </c>
      <c r="R316" s="244" t="e">
        <f aca="false">R290/'Data Sheet'!R213</f>
        <v>#DIV/0!</v>
      </c>
      <c r="S316" s="244" t="e">
        <f aca="false">S290/'Data Sheet'!S213</f>
        <v>#DIV/0!</v>
      </c>
      <c r="T316" s="244" t="e">
        <f aca="false">T290/'Data Sheet'!T213</f>
        <v>#DIV/0!</v>
      </c>
      <c r="U316" s="244" t="e">
        <f aca="false">U290/'Data Sheet'!U213</f>
        <v>#DIV/0!</v>
      </c>
      <c r="V316" s="244" t="e">
        <f aca="false">V290/'Data Sheet'!V213</f>
        <v>#DIV/0!</v>
      </c>
      <c r="W316" s="244" t="e">
        <f aca="false">W290/'Data Sheet'!W213</f>
        <v>#DIV/0!</v>
      </c>
      <c r="X316" s="244" t="e">
        <f aca="false">X290/'Data Sheet'!X213</f>
        <v>#DIV/0!</v>
      </c>
      <c r="Y316" s="244" t="e">
        <f aca="false">Y290/'Data Sheet'!Y213</f>
        <v>#DIV/0!</v>
      </c>
      <c r="Z316" s="244" t="e">
        <f aca="false">Z290/'Data Sheet'!Z213</f>
        <v>#DIV/0!</v>
      </c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</row>
    <row r="317" s="38" customFormat="true" ht="12.75" hidden="true" customHeight="false" outlineLevel="0" collapsed="false">
      <c r="B317" s="124" t="str">
        <f aca="false">B291</f>
        <v>TNFa</v>
      </c>
      <c r="C317" s="244" t="e">
        <f aca="false">C291/'Data Sheet'!C214</f>
        <v>#DIV/0!</v>
      </c>
      <c r="D317" s="244" t="e">
        <f aca="false">D291/'Data Sheet'!D214</f>
        <v>#DIV/0!</v>
      </c>
      <c r="E317" s="244" t="e">
        <f aca="false">E291/'Data Sheet'!E214</f>
        <v>#DIV/0!</v>
      </c>
      <c r="F317" s="244" t="e">
        <f aca="false">F291/'Data Sheet'!F214</f>
        <v>#DIV/0!</v>
      </c>
      <c r="G317" s="244" t="e">
        <f aca="false">G291/'Data Sheet'!G214</f>
        <v>#DIV/0!</v>
      </c>
      <c r="H317" s="244" t="e">
        <f aca="false">H291/'Data Sheet'!H214</f>
        <v>#DIV/0!</v>
      </c>
      <c r="I317" s="244" t="e">
        <f aca="false">I291/'Data Sheet'!I214</f>
        <v>#DIV/0!</v>
      </c>
      <c r="J317" s="244" t="e">
        <f aca="false">J291/'Data Sheet'!J214</f>
        <v>#DIV/0!</v>
      </c>
      <c r="K317" s="244" t="e">
        <f aca="false">K291/'Data Sheet'!K214</f>
        <v>#DIV/0!</v>
      </c>
      <c r="L317" s="244" t="e">
        <f aca="false">L291/'Data Sheet'!L214</f>
        <v>#DIV/0!</v>
      </c>
      <c r="M317" s="244" t="e">
        <f aca="false">M291/'Data Sheet'!M214</f>
        <v>#DIV/0!</v>
      </c>
      <c r="N317" s="244" t="e">
        <f aca="false">N291/'Data Sheet'!N214</f>
        <v>#DIV/0!</v>
      </c>
      <c r="O317" s="244" t="e">
        <f aca="false">O291/'Data Sheet'!O214</f>
        <v>#DIV/0!</v>
      </c>
      <c r="P317" s="244" t="e">
        <f aca="false">P291/'Data Sheet'!P214</f>
        <v>#DIV/0!</v>
      </c>
      <c r="Q317" s="244" t="e">
        <f aca="false">Q291/'Data Sheet'!Q214</f>
        <v>#DIV/0!</v>
      </c>
      <c r="R317" s="244" t="e">
        <f aca="false">R291/'Data Sheet'!R214</f>
        <v>#DIV/0!</v>
      </c>
      <c r="S317" s="244" t="e">
        <f aca="false">S291/'Data Sheet'!S214</f>
        <v>#DIV/0!</v>
      </c>
      <c r="T317" s="244" t="e">
        <f aca="false">T291/'Data Sheet'!T214</f>
        <v>#DIV/0!</v>
      </c>
      <c r="U317" s="244" t="e">
        <f aca="false">U291/'Data Sheet'!U214</f>
        <v>#DIV/0!</v>
      </c>
      <c r="V317" s="244" t="e">
        <f aca="false">V291/'Data Sheet'!V214</f>
        <v>#DIV/0!</v>
      </c>
      <c r="W317" s="244" t="e">
        <f aca="false">W291/'Data Sheet'!W214</f>
        <v>#DIV/0!</v>
      </c>
      <c r="X317" s="244" t="e">
        <f aca="false">X291/'Data Sheet'!X214</f>
        <v>#DIV/0!</v>
      </c>
      <c r="Y317" s="244" t="e">
        <f aca="false">Y291/'Data Sheet'!Y214</f>
        <v>#DIV/0!</v>
      </c>
      <c r="Z317" s="244" t="e">
        <f aca="false">Z291/'Data Sheet'!Z214</f>
        <v>#DIV/0!</v>
      </c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</row>
    <row r="318" s="38" customFormat="true" ht="12.75" hidden="true" customHeight="false" outlineLevel="0" collapsed="false">
      <c r="B318" s="124" t="str">
        <f aca="false">B292</f>
        <v>VEGF</v>
      </c>
      <c r="C318" s="244" t="e">
        <f aca="false">C292/'Data Sheet'!C215</f>
        <v>#DIV/0!</v>
      </c>
      <c r="D318" s="244" t="e">
        <f aca="false">D292/'Data Sheet'!D215</f>
        <v>#DIV/0!</v>
      </c>
      <c r="E318" s="244" t="e">
        <f aca="false">E292/'Data Sheet'!E215</f>
        <v>#DIV/0!</v>
      </c>
      <c r="F318" s="244" t="e">
        <f aca="false">F292/'Data Sheet'!F215</f>
        <v>#DIV/0!</v>
      </c>
      <c r="G318" s="244" t="e">
        <f aca="false">G292/'Data Sheet'!G215</f>
        <v>#DIV/0!</v>
      </c>
      <c r="H318" s="244" t="e">
        <f aca="false">H292/'Data Sheet'!H215</f>
        <v>#DIV/0!</v>
      </c>
      <c r="I318" s="244" t="e">
        <f aca="false">I292/'Data Sheet'!I215</f>
        <v>#DIV/0!</v>
      </c>
      <c r="J318" s="244" t="e">
        <f aca="false">J292/'Data Sheet'!J215</f>
        <v>#DIV/0!</v>
      </c>
      <c r="K318" s="244" t="e">
        <f aca="false">K292/'Data Sheet'!K215</f>
        <v>#DIV/0!</v>
      </c>
      <c r="L318" s="244" t="e">
        <f aca="false">L292/'Data Sheet'!L215</f>
        <v>#DIV/0!</v>
      </c>
      <c r="M318" s="244" t="e">
        <f aca="false">M292/'Data Sheet'!M215</f>
        <v>#DIV/0!</v>
      </c>
      <c r="N318" s="244" t="e">
        <f aca="false">N292/'Data Sheet'!N215</f>
        <v>#DIV/0!</v>
      </c>
      <c r="O318" s="244" t="e">
        <f aca="false">O292/'Data Sheet'!O215</f>
        <v>#DIV/0!</v>
      </c>
      <c r="P318" s="244" t="e">
        <f aca="false">P292/'Data Sheet'!P215</f>
        <v>#DIV/0!</v>
      </c>
      <c r="Q318" s="244" t="e">
        <f aca="false">Q292/'Data Sheet'!Q215</f>
        <v>#DIV/0!</v>
      </c>
      <c r="R318" s="244" t="e">
        <f aca="false">R292/'Data Sheet'!R215</f>
        <v>#DIV/0!</v>
      </c>
      <c r="S318" s="244" t="e">
        <f aca="false">S292/'Data Sheet'!S215</f>
        <v>#DIV/0!</v>
      </c>
      <c r="T318" s="244" t="e">
        <f aca="false">T292/'Data Sheet'!T215</f>
        <v>#DIV/0!</v>
      </c>
      <c r="U318" s="244" t="e">
        <f aca="false">U292/'Data Sheet'!U215</f>
        <v>#DIV/0!</v>
      </c>
      <c r="V318" s="244" t="e">
        <f aca="false">V292/'Data Sheet'!V215</f>
        <v>#DIV/0!</v>
      </c>
      <c r="W318" s="244" t="e">
        <f aca="false">W292/'Data Sheet'!W215</f>
        <v>#DIV/0!</v>
      </c>
      <c r="X318" s="244" t="e">
        <f aca="false">X292/'Data Sheet'!X215</f>
        <v>#DIV/0!</v>
      </c>
      <c r="Y318" s="244" t="e">
        <f aca="false">Y292/'Data Sheet'!Y215</f>
        <v>#DIV/0!</v>
      </c>
      <c r="Z318" s="244" t="e">
        <f aca="false">Z292/'Data Sheet'!Z215</f>
        <v>#DIV/0!</v>
      </c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</row>
    <row r="319" s="38" customFormat="true" ht="12.75" hidden="true" customHeight="false" outlineLevel="0" collapsed="false">
      <c r="B319" s="124" t="str">
        <f aca="false">B293</f>
        <v>POS-Ave</v>
      </c>
      <c r="C319" s="244" t="e">
        <f aca="false">C293/'Data Sheet'!C216</f>
        <v>#DIV/0!</v>
      </c>
      <c r="D319" s="244" t="e">
        <f aca="false">D293/'Data Sheet'!D216</f>
        <v>#DIV/0!</v>
      </c>
      <c r="E319" s="244" t="e">
        <f aca="false">E293/'Data Sheet'!E216</f>
        <v>#DIV/0!</v>
      </c>
      <c r="F319" s="244" t="e">
        <f aca="false">F293/'Data Sheet'!F216</f>
        <v>#DIV/0!</v>
      </c>
      <c r="G319" s="244" t="e">
        <f aca="false">G293/'Data Sheet'!G216</f>
        <v>#DIV/0!</v>
      </c>
      <c r="H319" s="244" t="e">
        <f aca="false">H293/'Data Sheet'!H216</f>
        <v>#DIV/0!</v>
      </c>
      <c r="I319" s="244" t="e">
        <f aca="false">I293/'Data Sheet'!I216</f>
        <v>#DIV/0!</v>
      </c>
      <c r="J319" s="244" t="e">
        <f aca="false">J293/'Data Sheet'!J216</f>
        <v>#DIV/0!</v>
      </c>
      <c r="K319" s="244" t="e">
        <f aca="false">K293/'Data Sheet'!K216</f>
        <v>#DIV/0!</v>
      </c>
      <c r="L319" s="244" t="e">
        <f aca="false">L293/'Data Sheet'!L216</f>
        <v>#DIV/0!</v>
      </c>
      <c r="M319" s="244" t="e">
        <f aca="false">M293/'Data Sheet'!M216</f>
        <v>#DIV/0!</v>
      </c>
      <c r="N319" s="244" t="e">
        <f aca="false">N293/'Data Sheet'!N216</f>
        <v>#DIV/0!</v>
      </c>
      <c r="O319" s="244" t="e">
        <f aca="false">O293/'Data Sheet'!O216</f>
        <v>#DIV/0!</v>
      </c>
      <c r="P319" s="244" t="e">
        <f aca="false">P293/'Data Sheet'!P216</f>
        <v>#DIV/0!</v>
      </c>
      <c r="Q319" s="244" t="e">
        <f aca="false">Q293/'Data Sheet'!Q216</f>
        <v>#DIV/0!</v>
      </c>
      <c r="R319" s="244" t="e">
        <f aca="false">R293/'Data Sheet'!R216</f>
        <v>#DIV/0!</v>
      </c>
      <c r="S319" s="244" t="e">
        <f aca="false">S293/'Data Sheet'!S216</f>
        <v>#DIV/0!</v>
      </c>
      <c r="T319" s="244" t="e">
        <f aca="false">T293/'Data Sheet'!T216</f>
        <v>#DIV/0!</v>
      </c>
      <c r="U319" s="244" t="e">
        <f aca="false">U293/'Data Sheet'!U216</f>
        <v>#DIV/0!</v>
      </c>
      <c r="V319" s="244" t="e">
        <f aca="false">V293/'Data Sheet'!V216</f>
        <v>#DIV/0!</v>
      </c>
      <c r="W319" s="244" t="e">
        <f aca="false">W293/'Data Sheet'!W216</f>
        <v>#DIV/0!</v>
      </c>
      <c r="X319" s="244" t="e">
        <f aca="false">X293/'Data Sheet'!X216</f>
        <v>#DIV/0!</v>
      </c>
      <c r="Y319" s="244" t="e">
        <f aca="false">Y293/'Data Sheet'!Y216</f>
        <v>#DIV/0!</v>
      </c>
      <c r="Z319" s="244" t="e">
        <f aca="false">Z293/'Data Sheet'!Z216</f>
        <v>#DIV/0!</v>
      </c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</row>
    <row r="320" s="38" customFormat="true" ht="12.7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</row>
    <row r="321" s="38" customFormat="true" ht="12.75" hidden="false" customHeight="false" outlineLevel="0" collapsed="false">
      <c r="C321" s="245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</row>
    <row r="322" s="38" customFormat="true" ht="12.75" hidden="false" customHeight="false" outlineLevel="0" collapsed="false"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</row>
    <row r="323" s="38" customFormat="true" ht="12.75" hidden="false" customHeight="false" outlineLevel="0" collapsed="false"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</row>
    <row r="324" s="38" customFormat="true" ht="12.75" hidden="false" customHeight="false" outlineLevel="0" collapsed="false"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</row>
    <row r="325" s="38" customFormat="true" ht="12.75" hidden="false" customHeight="false" outlineLevel="0" collapsed="false"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</row>
    <row r="326" s="38" customFormat="true" ht="12.75" hidden="false" customHeight="false" outlineLevel="0" collapsed="false"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</row>
    <row r="327" s="38" customFormat="true" ht="12.75" hidden="false" customHeight="false" outlineLevel="0" collapsed="false"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</row>
    <row r="328" s="38" customFormat="true" ht="12.75" hidden="false" customHeight="false" outlineLevel="0" collapsed="false"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</row>
    <row r="329" s="38" customFormat="true" ht="12.75" hidden="false" customHeight="false" outlineLevel="0" collapsed="false"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</row>
    <row r="330" s="38" customFormat="true" ht="12.75" hidden="false" customHeight="false" outlineLevel="0" collapsed="false"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</row>
    <row r="331" s="38" customFormat="true" ht="12.75" hidden="false" customHeight="false" outlineLevel="0" collapsed="false"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</row>
    <row r="332" s="38" customFormat="true" ht="12.75" hidden="false" customHeight="false" outlineLevel="0" collapsed="false"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</row>
    <row r="333" s="38" customFormat="true" ht="12.75" hidden="false" customHeight="false" outlineLevel="0" collapsed="false"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</row>
    <row r="334" s="38" customFormat="true" ht="12.75" hidden="false" customHeight="false" outlineLevel="0" collapsed="false"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</row>
    <row r="335" s="38" customFormat="true" ht="12.75" hidden="false" customHeight="false" outlineLevel="0" collapsed="false"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</row>
    <row r="336" s="38" customFormat="true" ht="12.75" hidden="false" customHeight="false" outlineLevel="0" collapsed="false"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</row>
    <row r="337" s="38" customFormat="true" ht="12.75" hidden="false" customHeight="false" outlineLevel="0" collapsed="false"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</row>
    <row r="338" s="38" customFormat="true" ht="12.75" hidden="false" customHeight="false" outlineLevel="0" collapsed="false"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</row>
    <row r="339" s="38" customFormat="true" ht="12.75" hidden="false" customHeight="false" outlineLevel="0" collapsed="false"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</row>
    <row r="340" s="38" customFormat="true" ht="12.75" hidden="false" customHeight="false" outlineLevel="0" collapsed="false"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</row>
    <row r="341" s="38" customFormat="true" ht="12.75" hidden="false" customHeight="false" outlineLevel="0" collapsed="false"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</row>
    <row r="342" s="38" customFormat="true" ht="12.75" hidden="false" customHeight="false" outlineLevel="0" collapsed="false"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</row>
    <row r="343" s="38" customFormat="true" ht="12.75" hidden="false" customHeight="false" outlineLevel="0" collapsed="false"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</row>
    <row r="344" s="38" customFormat="true" ht="12.75" hidden="false" customHeight="false" outlineLevel="0" collapsed="false"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</row>
    <row r="345" s="38" customFormat="true" ht="12.75" hidden="false" customHeight="false" outlineLevel="0" collapsed="false"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</row>
    <row r="346" s="38" customFormat="true" ht="12.75" hidden="false" customHeight="false" outlineLevel="0" collapsed="false"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</row>
    <row r="347" s="38" customFormat="true" ht="12.75" hidden="false" customHeight="false" outlineLevel="0" collapsed="false"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</row>
    <row r="348" s="38" customFormat="true" ht="12.75" hidden="false" customHeight="false" outlineLevel="0" collapsed="false"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</row>
    <row r="349" s="38" customFormat="true" ht="12.75" hidden="false" customHeight="false" outlineLevel="0" collapsed="false"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</row>
    <row r="350" s="38" customFormat="true" ht="12.75" hidden="false" customHeight="false" outlineLevel="0" collapsed="false"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</row>
    <row r="351" s="38" customFormat="true" ht="12.75" hidden="false" customHeight="false" outlineLevel="0" collapsed="false"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</row>
    <row r="352" s="38" customFormat="true" ht="12.75" hidden="false" customHeight="false" outlineLevel="0" collapsed="false"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</row>
    <row r="353" s="38" customFormat="true" ht="12.75" hidden="false" customHeight="false" outlineLevel="0" collapsed="false"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</row>
    <row r="354" s="38" customFormat="true" ht="12.75" hidden="false" customHeight="false" outlineLevel="0" collapsed="false"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</row>
    <row r="355" s="38" customFormat="true" ht="12.75" hidden="false" customHeight="false" outlineLevel="0" collapsed="false"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</row>
    <row r="356" s="38" customFormat="true" ht="12.75" hidden="false" customHeight="false" outlineLevel="0" collapsed="false"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</row>
    <row r="357" s="38" customFormat="true" ht="12.75" hidden="false" customHeight="false" outlineLevel="0" collapsed="false"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</row>
    <row r="358" s="38" customFormat="true" ht="12.75" hidden="false" customHeight="false" outlineLevel="0" collapsed="false"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</row>
    <row r="359" s="38" customFormat="true" ht="12.75" hidden="false" customHeight="false" outlineLevel="0" collapsed="false"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</row>
    <row r="360" s="38" customFormat="true" ht="12.75" hidden="false" customHeight="false" outlineLevel="0" collapsed="false"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</row>
    <row r="361" s="38" customFormat="true" ht="12.75" hidden="false" customHeight="false" outlineLevel="0" collapsed="false"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</row>
    <row r="362" s="38" customFormat="true" ht="12.75" hidden="false" customHeight="false" outlineLevel="0" collapsed="false"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</row>
    <row r="363" s="38" customFormat="true" ht="12.75" hidden="false" customHeight="false" outlineLevel="0" collapsed="false"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</row>
    <row r="364" s="38" customFormat="true" ht="12.75" hidden="false" customHeight="false" outlineLevel="0" collapsed="false"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</row>
    <row r="365" s="38" customFormat="true" ht="12.75" hidden="false" customHeight="false" outlineLevel="0" collapsed="false"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</row>
    <row r="366" s="38" customFormat="true" ht="12.75" hidden="false" customHeight="false" outlineLevel="0" collapsed="false"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</row>
    <row r="367" s="38" customFormat="true" ht="12.75" hidden="false" customHeight="false" outlineLevel="0" collapsed="false"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</row>
    <row r="368" s="38" customFormat="true" ht="12.75" hidden="false" customHeight="false" outlineLevel="0" collapsed="false"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</row>
    <row r="369" s="38" customFormat="true" ht="12.75" hidden="false" customHeight="false" outlineLevel="0" collapsed="false"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</row>
    <row r="370" s="38" customFormat="true" ht="12.75" hidden="false" customHeight="false" outlineLevel="0" collapsed="false"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</row>
    <row r="371" s="38" customFormat="true" ht="12.75" hidden="false" customHeight="false" outlineLevel="0" collapsed="false"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</row>
    <row r="372" s="38" customFormat="true" ht="12.75" hidden="false" customHeight="false" outlineLevel="0" collapsed="false"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</row>
    <row r="373" s="38" customFormat="true" ht="12.75" hidden="false" customHeight="false" outlineLevel="0" collapsed="false"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</row>
    <row r="374" s="38" customFormat="true" ht="12.75" hidden="false" customHeight="false" outlineLevel="0" collapsed="false"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</row>
    <row r="375" s="38" customFormat="true" ht="12.75" hidden="false" customHeight="false" outlineLevel="0" collapsed="false"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</row>
    <row r="376" s="38" customFormat="true" ht="12.75" hidden="false" customHeight="false" outlineLevel="0" collapsed="false"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</row>
    <row r="377" s="38" customFormat="true" ht="12.75" hidden="false" customHeight="false" outlineLevel="0" collapsed="false"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</row>
    <row r="378" s="38" customFormat="true" ht="12.75" hidden="false" customHeight="false" outlineLevel="0" collapsed="false"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</row>
    <row r="379" s="38" customFormat="true" ht="12.75" hidden="false" customHeight="false" outlineLevel="0" collapsed="false"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</row>
    <row r="380" s="38" customFormat="true" ht="12.75" hidden="false" customHeight="false" outlineLevel="0" collapsed="false"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</row>
    <row r="381" s="38" customFormat="true" ht="12.75" hidden="false" customHeight="false" outlineLevel="0" collapsed="false"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</row>
    <row r="382" s="38" customFormat="true" ht="12.75" hidden="false" customHeight="false" outlineLevel="0" collapsed="false"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</row>
    <row r="383" s="38" customFormat="true" ht="12.75" hidden="false" customHeight="false" outlineLevel="0" collapsed="false"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</row>
    <row r="384" s="38" customFormat="true" ht="12.75" hidden="false" customHeight="false" outlineLevel="0" collapsed="false"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</row>
    <row r="385" s="38" customFormat="true" ht="12.75" hidden="false" customHeight="false" outlineLevel="0" collapsed="false"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</row>
    <row r="386" s="38" customFormat="true" ht="12.75" hidden="false" customHeight="false" outlineLevel="0" collapsed="false"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</row>
    <row r="387" s="38" customFormat="true" ht="12.75" hidden="false" customHeight="false" outlineLevel="0" collapsed="false"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</row>
    <row r="388" s="38" customFormat="true" ht="12.75" hidden="false" customHeight="false" outlineLevel="0" collapsed="false"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</row>
    <row r="389" s="38" customFormat="true" ht="12.75" hidden="false" customHeight="false" outlineLevel="0" collapsed="false"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</row>
    <row r="390" s="38" customFormat="true" ht="12.75" hidden="false" customHeight="false" outlineLevel="0" collapsed="false"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</row>
    <row r="391" s="38" customFormat="true" ht="12.75" hidden="false" customHeight="false" outlineLevel="0" collapsed="false"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</row>
    <row r="392" s="38" customFormat="true" ht="12.75" hidden="false" customHeight="false" outlineLevel="0" collapsed="false"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</row>
    <row r="393" s="38" customFormat="true" ht="12.75" hidden="false" customHeight="false" outlineLevel="0" collapsed="false"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</row>
    <row r="394" s="38" customFormat="true" ht="12.75" hidden="false" customHeight="false" outlineLevel="0" collapsed="false"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</row>
    <row r="395" s="38" customFormat="true" ht="12.75" hidden="false" customHeight="false" outlineLevel="0" collapsed="false"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</row>
    <row r="396" s="38" customFormat="true" ht="12.75" hidden="false" customHeight="false" outlineLevel="0" collapsed="false"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</row>
    <row r="397" s="38" customFormat="true" ht="12.75" hidden="false" customHeight="false" outlineLevel="0" collapsed="false"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</row>
    <row r="398" s="38" customFormat="true" ht="12.75" hidden="false" customHeight="false" outlineLevel="0" collapsed="false"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</row>
    <row r="399" s="38" customFormat="true" ht="12.75" hidden="false" customHeight="false" outlineLevel="0" collapsed="false"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</row>
    <row r="400" s="38" customFormat="true" ht="12.75" hidden="false" customHeight="false" outlineLevel="0" collapsed="false"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</row>
    <row r="401" s="38" customFormat="true" ht="12.75" hidden="false" customHeight="false" outlineLevel="0" collapsed="false"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</row>
    <row r="402" s="38" customFormat="true" ht="12.75" hidden="false" customHeight="false" outlineLevel="0" collapsed="false"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</row>
    <row r="403" s="38" customFormat="true" ht="12.75" hidden="false" customHeight="false" outlineLevel="0" collapsed="false"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</row>
    <row r="404" s="38" customFormat="true" ht="12.75" hidden="false" customHeight="false" outlineLevel="0" collapsed="false"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</row>
    <row r="405" s="38" customFormat="true" ht="12.75" hidden="false" customHeight="false" outlineLevel="0" collapsed="false"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</row>
    <row r="406" s="38" customFormat="true" ht="12.75" hidden="false" customHeight="false" outlineLevel="0" collapsed="false"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</row>
    <row r="407" s="38" customFormat="true" ht="12.75" hidden="false" customHeight="false" outlineLevel="0" collapsed="false"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</row>
    <row r="408" s="38" customFormat="true" ht="12.75" hidden="false" customHeight="false" outlineLevel="0" collapsed="false"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</row>
    <row r="409" s="38" customFormat="true" ht="12.75" hidden="false" customHeight="false" outlineLevel="0" collapsed="false"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</row>
    <row r="410" s="38" customFormat="true" ht="12.75" hidden="false" customHeight="false" outlineLevel="0" collapsed="false"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</row>
    <row r="411" s="38" customFormat="true" ht="12.75" hidden="false" customHeight="false" outlineLevel="0" collapsed="false"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</row>
    <row r="412" s="38" customFormat="true" ht="12.75" hidden="false" customHeight="false" outlineLevel="0" collapsed="false"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</row>
    <row r="413" s="38" customFormat="true" ht="12.75" hidden="false" customHeight="false" outlineLevel="0" collapsed="false"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</row>
    <row r="414" s="38" customFormat="true" ht="12.75" hidden="false" customHeight="false" outlineLevel="0" collapsed="false"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</row>
    <row r="415" s="38" customFormat="true" ht="12.75" hidden="false" customHeight="false" outlineLevel="0" collapsed="false"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</row>
    <row r="416" s="38" customFormat="true" ht="12.75" hidden="false" customHeight="false" outlineLevel="0" collapsed="false"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</row>
    <row r="417" s="38" customFormat="true" ht="12.75" hidden="false" customHeight="false" outlineLevel="0" collapsed="false"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</row>
    <row r="418" s="38" customFormat="true" ht="12.75" hidden="false" customHeight="false" outlineLevel="0" collapsed="false"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</row>
    <row r="419" s="38" customFormat="true" ht="12.75" hidden="false" customHeight="false" outlineLevel="0" collapsed="false"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</row>
    <row r="420" s="38" customFormat="true" ht="12.75" hidden="false" customHeight="false" outlineLevel="0" collapsed="false"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</row>
    <row r="421" s="38" customFormat="true" ht="12.75" hidden="false" customHeight="false" outlineLevel="0" collapsed="false"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</row>
    <row r="422" s="38" customFormat="true" ht="12.75" hidden="false" customHeight="false" outlineLevel="0" collapsed="false"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</row>
    <row r="423" s="38" customFormat="true" ht="12.75" hidden="false" customHeight="false" outlineLevel="0" collapsed="false"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</row>
    <row r="424" s="38" customFormat="true" ht="12.75" hidden="false" customHeight="false" outlineLevel="0" collapsed="false"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</row>
    <row r="425" s="38" customFormat="true" ht="12.75" hidden="false" customHeight="false" outlineLevel="0" collapsed="false"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</row>
    <row r="426" s="38" customFormat="true" ht="12.75" hidden="false" customHeight="false" outlineLevel="0" collapsed="false"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</row>
    <row r="427" s="38" customFormat="true" ht="12.75" hidden="false" customHeight="false" outlineLevel="0" collapsed="false"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</row>
    <row r="428" s="38" customFormat="true" ht="12.75" hidden="false" customHeight="false" outlineLevel="0" collapsed="false"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</row>
    <row r="429" s="38" customFormat="true" ht="12.75" hidden="false" customHeight="false" outlineLevel="0" collapsed="false"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</row>
    <row r="430" s="38" customFormat="true" ht="12.75" hidden="false" customHeight="false" outlineLevel="0" collapsed="false"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</row>
    <row r="431" s="38" customFormat="true" ht="12.75" hidden="false" customHeight="false" outlineLevel="0" collapsed="false"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</row>
    <row r="432" s="38" customFormat="true" ht="12.75" hidden="false" customHeight="false" outlineLevel="0" collapsed="false"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</row>
    <row r="433" s="38" customFormat="true" ht="12.75" hidden="false" customHeight="false" outlineLevel="0" collapsed="false"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</row>
    <row r="434" s="38" customFormat="true" ht="12.75" hidden="false" customHeight="false" outlineLevel="0" collapsed="false"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</row>
    <row r="435" s="38" customFormat="true" ht="12.75" hidden="false" customHeight="false" outlineLevel="0" collapsed="false"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</row>
    <row r="436" s="38" customFormat="true" ht="12.75" hidden="false" customHeight="false" outlineLevel="0" collapsed="false"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</row>
    <row r="437" s="38" customFormat="true" ht="12.75" hidden="false" customHeight="false" outlineLevel="0" collapsed="false"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</row>
    <row r="438" s="38" customFormat="true" ht="12.75" hidden="false" customHeight="false" outlineLevel="0" collapsed="false"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</row>
    <row r="439" s="38" customFormat="true" ht="12.75" hidden="false" customHeight="false" outlineLevel="0" collapsed="false"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</row>
    <row r="440" s="38" customFormat="true" ht="12.75" hidden="false" customHeight="false" outlineLevel="0" collapsed="false"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</row>
    <row r="441" s="38" customFormat="true" ht="12.75" hidden="false" customHeight="false" outlineLevel="0" collapsed="false"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</row>
    <row r="442" s="38" customFormat="true" ht="12.75" hidden="false" customHeight="false" outlineLevel="0" collapsed="false"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</row>
    <row r="443" s="38" customFormat="true" ht="12.75" hidden="false" customHeight="false" outlineLevel="0" collapsed="false"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</row>
    <row r="444" s="38" customFormat="true" ht="12.75" hidden="false" customHeight="false" outlineLevel="0" collapsed="false"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</row>
    <row r="445" s="38" customFormat="true" ht="12.75" hidden="false" customHeight="false" outlineLevel="0" collapsed="false"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</row>
    <row r="446" s="38" customFormat="true" ht="12.75" hidden="false" customHeight="false" outlineLevel="0" collapsed="false"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</row>
    <row r="447" s="38" customFormat="true" ht="12.75" hidden="false" customHeight="false" outlineLevel="0" collapsed="false"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</row>
    <row r="448" s="38" customFormat="true" ht="12.75" hidden="false" customHeight="false" outlineLevel="0" collapsed="false"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</row>
    <row r="449" s="38" customFormat="true" ht="12.75" hidden="false" customHeight="false" outlineLevel="0" collapsed="false"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</row>
    <row r="450" s="38" customFormat="true" ht="12.75" hidden="false" customHeight="false" outlineLevel="0" collapsed="false"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</row>
    <row r="451" s="38" customFormat="true" ht="12.75" hidden="false" customHeight="false" outlineLevel="0" collapsed="false"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</row>
    <row r="452" s="38" customFormat="true" ht="12.75" hidden="false" customHeight="false" outlineLevel="0" collapsed="false"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</row>
    <row r="453" s="38" customFormat="true" ht="12.75" hidden="false" customHeight="false" outlineLevel="0" collapsed="false"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</row>
    <row r="454" s="38" customFormat="true" ht="12.75" hidden="false" customHeight="false" outlineLevel="0" collapsed="false"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</row>
    <row r="455" s="38" customFormat="true" ht="12.75" hidden="false" customHeight="false" outlineLevel="0" collapsed="false"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</row>
    <row r="456" s="38" customFormat="true" ht="12.75" hidden="false" customHeight="fals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</row>
    <row r="457" s="38" customFormat="true" ht="12.75" hidden="false" customHeight="fals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</row>
    <row r="458" s="38" customFormat="true" ht="12.75" hidden="false" customHeight="fals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</row>
    <row r="459" s="38" customFormat="true" ht="12.75" hidden="false" customHeight="fals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</row>
    <row r="460" s="38" customFormat="true" ht="12.75" hidden="false" customHeight="fals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</row>
    <row r="461" s="38" customFormat="true" ht="12.75" hidden="false" customHeight="fals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</row>
    <row r="462" s="38" customFormat="true" ht="12.75" hidden="false" customHeight="fals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</row>
    <row r="463" s="38" customFormat="true" ht="12.75" hidden="false" customHeight="fals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</row>
    <row r="464" s="38" customFormat="true" ht="12.75" hidden="false" customHeight="fals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</row>
    <row r="465" s="38" customFormat="true" ht="12.75" hidden="false" customHeight="fals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</row>
    <row r="466" s="38" customFormat="true" ht="12.75" hidden="false" customHeight="fals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</row>
    <row r="467" s="38" customFormat="true" ht="12.75" hidden="false" customHeight="fals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</row>
    <row r="468" s="38" customFormat="true" ht="12.75" hidden="false" customHeight="fals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</row>
    <row r="469" s="38" customFormat="true" ht="12.75" hidden="false" customHeight="fals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</row>
    <row r="470" s="38" customFormat="true" ht="12.75" hidden="false" customHeight="fals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</row>
    <row r="471" s="38" customFormat="true" ht="12.75" hidden="false" customHeight="fals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</row>
    <row r="472" s="38" customFormat="true" ht="12.75" hidden="false" customHeight="fals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</row>
    <row r="473" s="38" customFormat="true" ht="12.75" hidden="false" customHeight="fals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</row>
    <row r="474" s="38" customFormat="true" ht="12.75" hidden="false" customHeight="fals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</row>
    <row r="475" s="38" customFormat="true" ht="12.75" hidden="false" customHeight="fals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</row>
    <row r="476" s="38" customFormat="true" ht="12.75" hidden="false" customHeight="fals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</row>
    <row r="477" s="38" customFormat="true" ht="12.75" hidden="false" customHeight="fals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</row>
    <row r="478" s="38" customFormat="true" ht="12.75" hidden="false" customHeight="fals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</row>
    <row r="479" s="38" customFormat="true" ht="12.75" hidden="false" customHeight="fals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</row>
    <row r="480" s="38" customFormat="true" ht="12.75" hidden="false" customHeight="fals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</row>
    <row r="481" s="38" customFormat="true" ht="12.75" hidden="false" customHeight="fals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</row>
    <row r="482" s="38" customFormat="true" ht="12.75" hidden="false" customHeight="fals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</row>
    <row r="483" s="38" customFormat="true" ht="12.75" hidden="false" customHeight="fals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</row>
    <row r="484" s="38" customFormat="true" ht="12.75" hidden="false" customHeight="fals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</row>
    <row r="485" s="38" customFormat="true" ht="12.75" hidden="false" customHeight="fals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</row>
    <row r="486" s="38" customFormat="true" ht="12.75" hidden="false" customHeight="fals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</row>
    <row r="487" s="38" customFormat="true" ht="12.75" hidden="false" customHeight="fals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</row>
    <row r="488" s="38" customFormat="true" ht="12.75" hidden="false" customHeight="fals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</row>
    <row r="489" s="38" customFormat="true" ht="12.75" hidden="false" customHeight="fals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</row>
    <row r="490" s="38" customFormat="true" ht="12.75" hidden="false" customHeight="fals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</row>
    <row r="491" s="38" customFormat="true" ht="12.75" hidden="false" customHeight="fals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</row>
    <row r="492" s="38" customFormat="true" ht="12.75" hidden="false" customHeight="fals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</row>
    <row r="493" s="38" customFormat="true" ht="12.75" hidden="false" customHeight="fals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</row>
    <row r="494" s="38" customFormat="true" ht="12.75" hidden="false" customHeight="fals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</row>
    <row r="495" s="38" customFormat="true" ht="12.75" hidden="false" customHeight="fals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</row>
    <row r="496" s="38" customFormat="true" ht="12.75" hidden="false" customHeight="fals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</row>
    <row r="497" s="38" customFormat="true" ht="12.75" hidden="false" customHeight="fals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</row>
    <row r="498" s="38" customFormat="true" ht="12.75" hidden="false" customHeight="fals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</row>
    <row r="499" s="38" customFormat="true" ht="12.75" hidden="false" customHeight="fals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</row>
    <row r="500" s="38" customFormat="true" ht="12.75" hidden="false" customHeight="fals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</row>
    <row r="501" s="38" customFormat="true" ht="12.75" hidden="false" customHeight="fals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</row>
    <row r="502" s="38" customFormat="true" ht="12.75" hidden="false" customHeight="fals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</row>
    <row r="503" s="38" customFormat="true" ht="12.75" hidden="false" customHeight="fals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</row>
    <row r="504" s="38" customFormat="true" ht="12.75" hidden="false" customHeight="fals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</row>
    <row r="505" s="38" customFormat="true" ht="12.75" hidden="false" customHeight="fals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</row>
    <row r="506" s="38" customFormat="true" ht="12.75" hidden="false" customHeight="fals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</row>
    <row r="507" s="38" customFormat="true" ht="12.75" hidden="false" customHeight="fals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</row>
    <row r="508" s="38" customFormat="true" ht="12.75" hidden="false" customHeight="fals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</row>
    <row r="509" s="38" customFormat="true" ht="12.75" hidden="false" customHeight="fals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</row>
    <row r="510" s="38" customFormat="true" ht="12.75" hidden="false" customHeight="fals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</row>
    <row r="511" s="38" customFormat="true" ht="12.75" hidden="false" customHeight="fals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</row>
    <row r="512" s="38" customFormat="true" ht="12.75" hidden="false" customHeight="fals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</row>
    <row r="513" s="38" customFormat="true" ht="12.75" hidden="false" customHeight="fals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</row>
    <row r="514" s="38" customFormat="true" ht="12.75" hidden="false" customHeight="fals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</row>
    <row r="515" s="38" customFormat="true" ht="12.75" hidden="false" customHeight="fals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</row>
    <row r="516" s="38" customFormat="true" ht="12.75" hidden="false" customHeight="fals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</row>
    <row r="517" s="38" customFormat="true" ht="12.75" hidden="false" customHeight="fals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</row>
    <row r="518" s="38" customFormat="true" ht="12.75" hidden="false" customHeight="fals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</row>
    <row r="519" s="38" customFormat="true" ht="12.75" hidden="false" customHeight="fals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</row>
    <row r="520" s="38" customFormat="true" ht="12.75" hidden="false" customHeight="fals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</row>
    <row r="521" s="38" customFormat="true" ht="12.75" hidden="false" customHeight="fals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</row>
    <row r="522" s="38" customFormat="true" ht="12.75" hidden="false" customHeight="false" outlineLevel="0" collapsed="false"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</row>
    <row r="523" s="38" customFormat="true" ht="12.75" hidden="false" customHeight="false" outlineLevel="0" collapsed="false"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</row>
    <row r="524" s="38" customFormat="true" ht="12.75" hidden="false" customHeight="fals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</row>
    <row r="525" s="38" customFormat="true" ht="12.75" hidden="false" customHeight="false" outlineLevel="0" collapsed="false"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</row>
    <row r="526" s="38" customFormat="true" ht="12.75" hidden="false" customHeight="false" outlineLevel="0" collapsed="false"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</row>
    <row r="527" s="38" customFormat="true" ht="12.75" hidden="false" customHeight="fals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</row>
    <row r="528" s="38" customFormat="true" ht="12.75" hidden="false" customHeight="fals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</row>
    <row r="529" s="38" customFormat="true" ht="12.75" hidden="false" customHeight="false" outlineLevel="0" collapsed="false"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</row>
    <row r="530" s="38" customFormat="true" ht="12.75" hidden="false" customHeight="false" outlineLevel="0" collapsed="false"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</row>
    <row r="531" s="38" customFormat="true" ht="12.75" hidden="false" customHeight="false" outlineLevel="0" collapsed="false"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</row>
    <row r="532" s="38" customFormat="true" ht="12.75" hidden="false" customHeight="false" outlineLevel="0" collapsed="false"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</row>
    <row r="533" s="38" customFormat="true" ht="12.75" hidden="false" customHeight="false" outlineLevel="0" collapsed="false"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</row>
    <row r="534" s="38" customFormat="true" ht="12.75" hidden="false" customHeight="false" outlineLevel="0" collapsed="false"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</row>
    <row r="535" s="38" customFormat="true" ht="12.75" hidden="false" customHeight="false" outlineLevel="0" collapsed="false"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</row>
    <row r="536" s="38" customFormat="true" ht="12.75" hidden="false" customHeight="false" outlineLevel="0" collapsed="false"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</row>
    <row r="537" s="38" customFormat="true" ht="12.75" hidden="false" customHeight="false" outlineLevel="0" collapsed="false"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</row>
    <row r="538" s="38" customFormat="true" ht="12.75" hidden="false" customHeight="false" outlineLevel="0" collapsed="false"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</row>
    <row r="539" s="38" customFormat="true" ht="12.75" hidden="false" customHeight="false" outlineLevel="0" collapsed="false"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</row>
    <row r="540" s="38" customFormat="true" ht="12.75" hidden="false" customHeight="false" outlineLevel="0" collapsed="false"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</row>
    <row r="541" s="38" customFormat="true" ht="12.75" hidden="false" customHeight="false" outlineLevel="0" collapsed="false"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</row>
    <row r="542" s="38" customFormat="true" ht="12.75" hidden="false" customHeight="false" outlineLevel="0" collapsed="false"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</row>
    <row r="543" s="38" customFormat="true" ht="12.75" hidden="false" customHeight="false" outlineLevel="0" collapsed="false"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</row>
    <row r="544" s="38" customFormat="true" ht="12.75" hidden="false" customHeight="false" outlineLevel="0" collapsed="false"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</row>
    <row r="545" s="38" customFormat="true" ht="12.75" hidden="false" customHeight="false" outlineLevel="0" collapsed="false"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</row>
    <row r="546" s="38" customFormat="true" ht="12.75" hidden="false" customHeight="false" outlineLevel="0" collapsed="false"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</row>
    <row r="547" s="38" customFormat="true" ht="12.75" hidden="false" customHeight="false" outlineLevel="0" collapsed="false"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</row>
    <row r="548" s="38" customFormat="true" ht="12.75" hidden="false" customHeight="false" outlineLevel="0" collapsed="false"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</row>
    <row r="549" s="38" customFormat="true" ht="12.75" hidden="false" customHeight="false" outlineLevel="0" collapsed="false"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</row>
    <row r="550" s="38" customFormat="true" ht="12.75" hidden="false" customHeight="false" outlineLevel="0" collapsed="false"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</row>
    <row r="551" s="38" customFormat="true" ht="12.75" hidden="false" customHeight="false" outlineLevel="0" collapsed="false"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</row>
    <row r="552" s="38" customFormat="true" ht="12.75" hidden="false" customHeight="false" outlineLevel="0" collapsed="false"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</row>
    <row r="553" s="38" customFormat="true" ht="12.75" hidden="false" customHeight="false" outlineLevel="0" collapsed="false"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</row>
    <row r="554" s="38" customFormat="true" ht="12.75" hidden="false" customHeight="false" outlineLevel="0" collapsed="false"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</row>
    <row r="555" s="38" customFormat="true" ht="12.75" hidden="false" customHeight="false" outlineLevel="0" collapsed="false"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</row>
    <row r="556" s="38" customFormat="true" ht="12.75" hidden="false" customHeight="false" outlineLevel="0" collapsed="false"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</row>
    <row r="557" s="38" customFormat="true" ht="12.75" hidden="false" customHeight="false" outlineLevel="0" collapsed="false"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</row>
    <row r="558" s="38" customFormat="true" ht="12.75" hidden="false" customHeight="false" outlineLevel="0" collapsed="false"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</row>
    <row r="559" s="38" customFormat="true" ht="12.75" hidden="false" customHeight="false" outlineLevel="0" collapsed="false"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</row>
    <row r="560" s="38" customFormat="true" ht="12.75" hidden="false" customHeight="false" outlineLevel="0" collapsed="false"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</row>
    <row r="561" s="38" customFormat="true" ht="12.75" hidden="false" customHeight="false" outlineLevel="0" collapsed="false"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</row>
    <row r="562" s="38" customFormat="true" ht="12.75" hidden="false" customHeight="false" outlineLevel="0" collapsed="false"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</row>
    <row r="563" s="38" customFormat="true" ht="12.75" hidden="false" customHeight="false" outlineLevel="0" collapsed="false"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</row>
    <row r="564" s="38" customFormat="true" ht="12.75" hidden="false" customHeight="false" outlineLevel="0" collapsed="false"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</row>
    <row r="565" s="38" customFormat="true" ht="12.75" hidden="false" customHeight="false" outlineLevel="0" collapsed="false"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</row>
    <row r="566" s="38" customFormat="true" ht="12.75" hidden="false" customHeight="false" outlineLevel="0" collapsed="false"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</row>
    <row r="567" s="38" customFormat="true" ht="12.75" hidden="false" customHeight="false" outlineLevel="0" collapsed="false"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</row>
    <row r="568" s="38" customFormat="true" ht="12.75" hidden="false" customHeight="false" outlineLevel="0" collapsed="false"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</row>
    <row r="569" s="38" customFormat="true" ht="12.75" hidden="false" customHeight="false" outlineLevel="0" collapsed="false"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</row>
    <row r="570" s="38" customFormat="true" ht="12.75" hidden="false" customHeight="false" outlineLevel="0" collapsed="false"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</row>
    <row r="571" s="38" customFormat="true" ht="12.75" hidden="false" customHeight="false" outlineLevel="0" collapsed="false"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38" customFormat="true" ht="12.75" hidden="false" customHeight="false" outlineLevel="0" collapsed="false"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38" customFormat="true" ht="12.75" hidden="false" customHeight="false" outlineLevel="0" collapsed="false"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38" customFormat="true" ht="12.75" hidden="false" customHeight="false" outlineLevel="0" collapsed="false"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38" customFormat="true" ht="12.75" hidden="false" customHeight="false" outlineLevel="0" collapsed="false"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38" customFormat="true" ht="12.75" hidden="false" customHeight="false" outlineLevel="0" collapsed="false"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38" customFormat="true" ht="12.75" hidden="false" customHeight="false" outlineLevel="0" collapsed="false"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38" customFormat="true" ht="12.75" hidden="false" customHeight="false" outlineLevel="0" collapsed="false"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38" customFormat="true" ht="12.75" hidden="false" customHeight="false" outlineLevel="0" collapsed="false"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38" customFormat="true" ht="12.75" hidden="false" customHeight="false" outlineLevel="0" collapsed="false"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38" customFormat="true" ht="12.75" hidden="false" customHeight="false" outlineLevel="0" collapsed="false"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38" customFormat="true" ht="12.75" hidden="false" customHeight="false" outlineLevel="0" collapsed="false"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38" customFormat="true" ht="12.75" hidden="false" customHeight="false" outlineLevel="0" collapsed="false"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38" customFormat="true" ht="12.75" hidden="false" customHeight="false" outlineLevel="0" collapsed="false"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38" customFormat="true" ht="12.75" hidden="false" customHeight="false" outlineLevel="0" collapsed="false"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38" customFormat="true" ht="12.75" hidden="false" customHeight="false" outlineLevel="0" collapsed="false"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38" customFormat="true" ht="12.75" hidden="false" customHeight="false" outlineLevel="0" collapsed="false"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38" customFormat="true" ht="12.75" hidden="false" customHeight="false" outlineLevel="0" collapsed="false"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38" customFormat="true" ht="12.75" hidden="false" customHeight="false" outlineLevel="0" collapsed="false"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38" customFormat="true" ht="12.75" hidden="false" customHeight="false" outlineLevel="0" collapsed="false"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38" customFormat="true" ht="12.75" hidden="false" customHeight="false" outlineLevel="0" collapsed="false"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customFormat="false" ht="12.75" hidden="false" customHeight="false" outlineLevel="0" collapsed="false"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customFormat="false" ht="12.75" hidden="false" customHeight="false" outlineLevel="0" collapsed="false"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customFormat="false" ht="12.75" hidden="false" customHeight="false" outlineLevel="0" collapsed="false"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customFormat="false" ht="12.75" hidden="false" customHeight="false" outlineLevel="0" collapsed="false"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customFormat="false" ht="12.75" hidden="false" customHeight="false" outlineLevel="0" collapsed="false"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customFormat="false" ht="12.75" hidden="false" customHeight="false" outlineLevel="0" collapsed="false"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customFormat="false" ht="12.75" hidden="false" customHeight="false" outlineLevel="0" collapsed="false"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customFormat="false" ht="12.75" hidden="false" customHeight="false" outlineLevel="0" collapsed="false"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customFormat="false" ht="12.75" hidden="false" customHeight="false" outlineLevel="0" collapsed="false"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customFormat="false" ht="12.75" hidden="false" customHeight="false" outlineLevel="0" collapsed="false"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customFormat="false" ht="12.75" hidden="false" customHeight="false" outlineLevel="0" collapsed="false"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customFormat="false" ht="12.75" hidden="false" customHeight="false" outlineLevel="0" collapsed="false"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customFormat="false" ht="12.75" hidden="false" customHeight="false" outlineLevel="0" collapsed="false"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customFormat="false" ht="12.75" hidden="false" customHeight="false" outlineLevel="0" collapsed="false"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customFormat="false" ht="12.75" hidden="false" customHeight="false" outlineLevel="0" collapsed="false"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customFormat="false" ht="12.75" hidden="false" customHeight="false" outlineLevel="0" collapsed="false"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customFormat="false" ht="12.75" hidden="false" customHeight="false" outlineLevel="0" collapsed="false"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customFormat="false" ht="12.75" hidden="false" customHeight="false" outlineLevel="0" collapsed="false"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customFormat="false" ht="12.75" hidden="false" customHeight="false" outlineLevel="0" collapsed="false"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customFormat="false" ht="12.75" hidden="false" customHeight="false" outlineLevel="0" collapsed="false"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customFormat="false" ht="12.75" hidden="false" customHeight="false" outlineLevel="0" collapsed="false"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customFormat="false" ht="12.75" hidden="false" customHeight="false" outlineLevel="0" collapsed="false"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customFormat="false" ht="12.75" hidden="false" customHeight="false" outlineLevel="0" collapsed="false"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customFormat="false" ht="12.75" hidden="false" customHeight="false" outlineLevel="0" collapsed="false"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customFormat="false" ht="12.75" hidden="false" customHeight="false" outlineLevel="0" collapsed="false"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4">
    <mergeCell ref="B2:R2"/>
    <mergeCell ref="B27:R27"/>
    <mergeCell ref="K77:S77"/>
    <mergeCell ref="W77:X77"/>
  </mergeCells>
  <conditionalFormatting sqref="C111:Z111 C119:Z119 C127:Z127 C135:Z135 C143:Z143 C151:Z151 C159:Z159 C167:Z167 C91:Z91 C99:Z99 C107:Z107 C115:Z115 C123:Z123 C131:Z131 C139:Z139 C147:Z147 C155:Z155 C163:Z163 C83:Z83 C87:Z87 C95:Z95 C103:Z103">
    <cfRule type="cellIs" priority="2" operator="greaterThan" aboveAverage="0" equalAverage="0" bottom="0" percent="0" rank="0" text="" dxfId="10">
      <formula>AE108</formula>
    </cfRule>
    <cfRule type="cellIs" priority="3" operator="lessThan" aboveAverage="0" equalAverage="0" bottom="0" percent="0" rank="0" text="" dxfId="11">
      <formula>AE109</formula>
    </cfRule>
  </conditionalFormatting>
  <conditionalFormatting sqref="C110:Z110 C118:Z118 C126:Z126 C134:Z134 C142:Z142 C150:Z150 C158:Z158 C166:Z166 C90:Z90 C98:Z98 C106:Z106 C114:Z114 C122:Z122 C130:Z130 C138:Z138 C146:Z146 C154:Z154 C162:Z162 C82:Z82 C86:Z86 C94:Z94 C102:Z102">
    <cfRule type="cellIs" priority="4" operator="greaterThan" aboveAverage="0" equalAverage="0" bottom="0" percent="0" rank="0" text="" dxfId="12">
      <formula>AE108</formula>
    </cfRule>
    <cfRule type="cellIs" priority="5" operator="lessThan" aboveAverage="0" equalAverage="0" bottom="0" percent="0" rank="0" text="" dxfId="13">
      <formula>AE109</formula>
    </cfRule>
  </conditionalFormatting>
  <conditionalFormatting sqref="C109:Z109 C117:Z117 C125:Z125 C133:Z133 C141:Z141 C149:Z149 C157:Z157 C165:Z165 C89:Z89 C97:Z97 C105:Z105 C113:Z113 C121:Z121 C129:Z129 C137:Z137 C145:Z145 C153:Z153 C161:Z161 C81:Z81 C85:Z85 C93:Z93 C101:Z101">
    <cfRule type="cellIs" priority="6" operator="greaterThan" aboveAverage="0" equalAverage="0" bottom="0" percent="0" rank="0" text="" dxfId="14">
      <formula>AE108</formula>
    </cfRule>
    <cfRule type="cellIs" priority="7" operator="lessThan" aboveAverage="0" equalAverage="0" bottom="0" percent="0" rank="0" text="" dxfId="15">
      <formula>AE109</formula>
    </cfRule>
  </conditionalFormatting>
  <conditionalFormatting sqref="C108:Z108 C116:Z116 C124:Z124 C132:Z132 C140:Z140 C148:Z148 C156:Z156 C164:Z164 C88:Z88 C96:Z96 C104:Z104 C112:Z112 C120:Z120 C128:Z128 C136:Z136 C144:Z144 C152:Z152 C160:Z160 C80:Z80 C84:Z84 C92:Z92 C100:Z100">
    <cfRule type="cellIs" priority="8" operator="greaterThan" aboveAverage="0" equalAverage="0" bottom="0" percent="0" rank="0" text="" dxfId="16">
      <formula>AE108</formula>
    </cfRule>
    <cfRule type="cellIs" priority="9" operator="lessThan" aboveAverage="0" equalAverage="0" bottom="0" percent="0" rank="0" text="" dxfId="17">
      <formula>AE10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4" activeCellId="0" sqref="AA1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6" width="9.14"/>
    <col collapsed="false" customWidth="true" hidden="false" outlineLevel="0" max="3" min="3" style="246" width="20.85"/>
    <col collapsed="false" customWidth="true" hidden="false" outlineLevel="0" max="4" min="4" style="246" width="11.56"/>
    <col collapsed="false" customWidth="true" hidden="false" outlineLevel="0" max="11" min="5" style="246" width="8.41"/>
    <col collapsed="false" customWidth="false" hidden="false" outlineLevel="0" max="20" min="12" style="246" width="9.14"/>
    <col collapsed="false" customWidth="true" hidden="false" outlineLevel="0" max="21" min="21" style="246" width="2.28"/>
    <col collapsed="false" customWidth="false" hidden="false" outlineLevel="0" max="257" min="22" style="246" width="9.14"/>
  </cols>
  <sheetData>
    <row r="5" customFormat="false" ht="28.5" hidden="false" customHeight="true" outlineLevel="0" collapsed="false">
      <c r="C5" s="247" t="s">
        <v>129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39.75" hidden="false" customHeight="true" outlineLevel="0" collapsed="false">
      <c r="C6" s="248" t="s">
        <v>130</v>
      </c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</row>
    <row r="9" customFormat="false" ht="18" hidden="false" customHeight="true" outlineLevel="0" collapsed="false">
      <c r="C9" s="249" t="s">
        <v>13</v>
      </c>
      <c r="D9" s="250"/>
      <c r="E9" s="250"/>
      <c r="F9" s="250"/>
      <c r="G9" s="250"/>
      <c r="H9" s="250"/>
      <c r="I9" s="250"/>
      <c r="J9" s="250"/>
      <c r="K9" s="250"/>
    </row>
    <row r="10" customFormat="false" ht="18" hidden="false" customHeight="true" outlineLevel="0" collapsed="false">
      <c r="C10" s="251" t="s">
        <v>104</v>
      </c>
      <c r="D10" s="252" t="n">
        <v>0</v>
      </c>
      <c r="E10" s="252" t="n">
        <v>2.74348422496571</v>
      </c>
      <c r="F10" s="252" t="n">
        <v>8.23045267489712</v>
      </c>
      <c r="G10" s="252" t="n">
        <v>24.6913580246914</v>
      </c>
      <c r="H10" s="252" t="n">
        <v>74.0740740740741</v>
      </c>
      <c r="I10" s="252" t="n">
        <v>222.222222222222</v>
      </c>
      <c r="J10" s="252" t="n">
        <v>666.666666666667</v>
      </c>
      <c r="K10" s="253" t="n">
        <v>2000</v>
      </c>
    </row>
    <row r="11" customFormat="false" ht="18" hidden="false" customHeight="true" outlineLevel="0" collapsed="false">
      <c r="C11" s="254" t="s">
        <v>94</v>
      </c>
      <c r="D11" s="255" t="n">
        <v>0</v>
      </c>
      <c r="E11" s="255" t="n">
        <v>1</v>
      </c>
      <c r="F11" s="255" t="n">
        <v>68</v>
      </c>
      <c r="G11" s="255" t="n">
        <v>173.109070633009</v>
      </c>
      <c r="H11" s="255" t="n">
        <v>586.913657104691</v>
      </c>
      <c r="I11" s="255" t="n">
        <v>2070.20747668166</v>
      </c>
      <c r="J11" s="255" t="n">
        <v>5836.38766673947</v>
      </c>
      <c r="K11" s="256" t="n">
        <v>19422.6246560765</v>
      </c>
    </row>
    <row r="12" customFormat="false" ht="18" hidden="false" customHeight="true" outlineLevel="0" collapsed="false">
      <c r="C12" s="257" t="s">
        <v>105</v>
      </c>
      <c r="D12" s="258"/>
      <c r="E12" s="259" t="n">
        <v>0.438302467346007</v>
      </c>
      <c r="F12" s="259" t="n">
        <v>0.915423722065669</v>
      </c>
      <c r="G12" s="259" t="n">
        <v>1.39254497678533</v>
      </c>
      <c r="H12" s="259" t="n">
        <v>1.86966623150499</v>
      </c>
      <c r="I12" s="259" t="n">
        <v>2.34678748622466</v>
      </c>
      <c r="J12" s="259" t="n">
        <v>2.82390874094432</v>
      </c>
      <c r="K12" s="260" t="n">
        <v>3.30102999566398</v>
      </c>
    </row>
    <row r="13" customFormat="false" ht="18" hidden="false" customHeight="true" outlineLevel="0" collapsed="false">
      <c r="C13" s="261" t="s">
        <v>106</v>
      </c>
      <c r="D13" s="262"/>
      <c r="E13" s="263" t="n">
        <v>0</v>
      </c>
      <c r="F13" s="263" t="n">
        <v>1.83250891270624</v>
      </c>
      <c r="G13" s="263" t="n">
        <v>2.23831982479425</v>
      </c>
      <c r="H13" s="263" t="n">
        <v>2.76857421538544</v>
      </c>
      <c r="I13" s="263" t="n">
        <v>3.31601387273354</v>
      </c>
      <c r="J13" s="263" t="n">
        <v>3.76614413105112</v>
      </c>
      <c r="K13" s="264" t="n">
        <v>4.28830791746847</v>
      </c>
    </row>
    <row r="14" customFormat="false" ht="18" hidden="false" customHeight="true" outlineLevel="0" collapsed="false">
      <c r="C14" s="250"/>
      <c r="D14" s="250" t="s">
        <v>107</v>
      </c>
      <c r="E14" s="250"/>
      <c r="F14" s="250"/>
      <c r="G14" s="250"/>
      <c r="H14" s="250" t="s">
        <v>108</v>
      </c>
      <c r="I14" s="250"/>
      <c r="J14" s="250"/>
      <c r="K14" s="250"/>
    </row>
    <row r="15" customFormat="false" ht="18" hidden="false" customHeight="true" outlineLevel="0" collapsed="false">
      <c r="C15" s="265" t="s">
        <v>109</v>
      </c>
      <c r="D15" s="266" t="n">
        <v>9.60989930124193</v>
      </c>
      <c r="E15" s="266"/>
      <c r="F15" s="266"/>
      <c r="G15" s="266"/>
      <c r="H15" s="266" t="n">
        <v>0</v>
      </c>
      <c r="I15" s="250"/>
      <c r="J15" s="250"/>
      <c r="K15" s="250"/>
    </row>
    <row r="16" customFormat="false" ht="18" hidden="false" customHeight="true" outlineLevel="0" collapsed="false">
      <c r="C16" s="265" t="s">
        <v>110</v>
      </c>
      <c r="D16" s="266" t="n">
        <v>1.33</v>
      </c>
      <c r="E16" s="266"/>
      <c r="F16" s="266"/>
      <c r="G16" s="266"/>
      <c r="H16" s="266" t="n">
        <v>0.11</v>
      </c>
      <c r="I16" s="266"/>
      <c r="J16" s="266"/>
      <c r="K16" s="266"/>
    </row>
    <row r="22" customFormat="false" ht="18" hidden="false" customHeight="true" outlineLevel="0" collapsed="false">
      <c r="C22" s="249" t="s">
        <v>13</v>
      </c>
      <c r="D22" s="250"/>
      <c r="E22" s="250"/>
      <c r="F22" s="250"/>
      <c r="G22" s="250"/>
      <c r="H22" s="250"/>
      <c r="I22" s="250"/>
      <c r="J22" s="250"/>
      <c r="K22" s="250"/>
    </row>
    <row r="23" customFormat="false" ht="18" hidden="false" customHeight="true" outlineLevel="0" collapsed="false">
      <c r="C23" s="251" t="s">
        <v>104</v>
      </c>
      <c r="D23" s="252" t="n">
        <v>0</v>
      </c>
      <c r="E23" s="252" t="n">
        <v>2.74348422496571</v>
      </c>
      <c r="F23" s="252" t="n">
        <v>8.23045267489712</v>
      </c>
      <c r="G23" s="252" t="n">
        <v>24.6913580246914</v>
      </c>
      <c r="H23" s="252" t="n">
        <v>74.0740740740741</v>
      </c>
      <c r="I23" s="252" t="n">
        <v>222.222222222222</v>
      </c>
      <c r="J23" s="252" t="n">
        <v>666.666666666667</v>
      </c>
      <c r="K23" s="253" t="n">
        <v>2000</v>
      </c>
    </row>
    <row r="24" customFormat="false" ht="18" hidden="false" customHeight="true" outlineLevel="0" collapsed="false">
      <c r="C24" s="254" t="s">
        <v>94</v>
      </c>
      <c r="D24" s="255" t="n">
        <v>0</v>
      </c>
      <c r="E24" s="255" t="n">
        <v>1</v>
      </c>
      <c r="F24" s="255" t="n">
        <v>68</v>
      </c>
      <c r="G24" s="255" t="n">
        <v>173.109070633009</v>
      </c>
      <c r="H24" s="255" t="n">
        <v>586.913657104691</v>
      </c>
      <c r="I24" s="255" t="n">
        <v>2070.20747668166</v>
      </c>
      <c r="J24" s="255" t="n">
        <v>5836.38766673947</v>
      </c>
      <c r="K24" s="256" t="n">
        <v>19422.6246560765</v>
      </c>
    </row>
    <row r="25" customFormat="false" ht="18" hidden="false" customHeight="true" outlineLevel="0" collapsed="false">
      <c r="C25" s="257" t="s">
        <v>105</v>
      </c>
      <c r="D25" s="258"/>
      <c r="E25" s="259" t="n">
        <v>0.438302467346007</v>
      </c>
      <c r="F25" s="259" t="n">
        <v>0.915423722065669</v>
      </c>
      <c r="G25" s="259" t="n">
        <v>1.39254497678533</v>
      </c>
      <c r="H25" s="259" t="n">
        <v>1.86966623150499</v>
      </c>
      <c r="I25" s="259" t="n">
        <v>2.34678748622466</v>
      </c>
      <c r="J25" s="259" t="n">
        <v>2.82390874094432</v>
      </c>
      <c r="K25" s="260" t="n">
        <v>3.30102999566398</v>
      </c>
    </row>
    <row r="26" customFormat="false" ht="18" hidden="false" customHeight="true" outlineLevel="0" collapsed="false">
      <c r="C26" s="261" t="s">
        <v>106</v>
      </c>
      <c r="D26" s="262"/>
      <c r="E26" s="267"/>
      <c r="F26" s="263" t="n">
        <v>1.83250891270624</v>
      </c>
      <c r="G26" s="263" t="n">
        <v>2.23831982479425</v>
      </c>
      <c r="H26" s="263" t="n">
        <v>2.76857421538544</v>
      </c>
      <c r="I26" s="263" t="n">
        <v>3.31601387273354</v>
      </c>
      <c r="J26" s="263" t="n">
        <v>3.76614413105112</v>
      </c>
      <c r="K26" s="264" t="n">
        <v>4.28830791746847</v>
      </c>
    </row>
    <row r="27" customFormat="false" ht="18" hidden="false" customHeight="true" outlineLevel="0" collapsed="false">
      <c r="C27" s="250"/>
      <c r="D27" s="250" t="s">
        <v>107</v>
      </c>
      <c r="E27" s="250"/>
      <c r="F27" s="250"/>
      <c r="G27" s="250"/>
      <c r="H27" s="250" t="s">
        <v>108</v>
      </c>
      <c r="I27" s="250"/>
      <c r="J27" s="250"/>
      <c r="K27" s="250"/>
    </row>
    <row r="28" customFormat="false" ht="18" hidden="false" customHeight="true" outlineLevel="0" collapsed="false">
      <c r="C28" s="265" t="s">
        <v>109</v>
      </c>
      <c r="D28" s="266" t="n">
        <v>9.60989930124193</v>
      </c>
      <c r="E28" s="266"/>
      <c r="F28" s="266"/>
      <c r="G28" s="266"/>
      <c r="H28" s="266" t="n">
        <v>0</v>
      </c>
      <c r="I28" s="250"/>
      <c r="J28" s="250"/>
      <c r="K28" s="250"/>
    </row>
    <row r="29" customFormat="false" ht="18" hidden="false" customHeight="true" outlineLevel="0" collapsed="false">
      <c r="C29" s="265" t="s">
        <v>110</v>
      </c>
      <c r="D29" s="266" t="n">
        <v>1.04</v>
      </c>
      <c r="E29" s="266"/>
      <c r="F29" s="266"/>
      <c r="G29" s="266"/>
      <c r="H29" s="266" t="n">
        <v>0.84</v>
      </c>
      <c r="I29" s="266"/>
      <c r="J29" s="266"/>
      <c r="K29" s="266"/>
    </row>
    <row r="37" customFormat="false" ht="42" hidden="false" customHeight="true" outlineLevel="0" collapsed="false">
      <c r="C37" s="268" t="s">
        <v>131</v>
      </c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customFormat="false" ht="18" hidden="false" customHeight="true" outlineLevel="0" collapsed="false">
      <c r="C38" s="248" t="s">
        <v>132</v>
      </c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</row>
    <row r="41" customFormat="false" ht="18" hidden="false" customHeight="true" outlineLevel="0" collapsed="false">
      <c r="C41" s="249" t="s">
        <v>133</v>
      </c>
      <c r="D41" s="250"/>
      <c r="E41" s="250"/>
      <c r="F41" s="250"/>
      <c r="G41" s="250"/>
      <c r="H41" s="250"/>
      <c r="I41" s="250"/>
      <c r="J41" s="250"/>
      <c r="K41" s="250"/>
    </row>
    <row r="42" customFormat="false" ht="18" hidden="false" customHeight="true" outlineLevel="0" collapsed="false">
      <c r="C42" s="269" t="s">
        <v>104</v>
      </c>
      <c r="D42" s="252" t="n">
        <v>0</v>
      </c>
      <c r="E42" s="252" t="n">
        <v>27.4348422496571</v>
      </c>
      <c r="F42" s="252" t="n">
        <v>82.3045267489712</v>
      </c>
      <c r="G42" s="252" t="n">
        <v>246.913580246914</v>
      </c>
      <c r="H42" s="252" t="n">
        <v>740.740740740741</v>
      </c>
      <c r="I42" s="252" t="n">
        <v>2222.22222222222</v>
      </c>
      <c r="J42" s="252" t="n">
        <v>6666.66666666667</v>
      </c>
      <c r="K42" s="253" t="n">
        <v>20000</v>
      </c>
    </row>
    <row r="43" customFormat="false" ht="18" hidden="false" customHeight="true" outlineLevel="0" collapsed="false">
      <c r="C43" s="270" t="s">
        <v>94</v>
      </c>
      <c r="D43" s="255" t="n">
        <v>0</v>
      </c>
      <c r="E43" s="255" t="n">
        <v>18</v>
      </c>
      <c r="F43" s="255" t="n">
        <v>59.9079260794827</v>
      </c>
      <c r="G43" s="255" t="n">
        <v>186</v>
      </c>
      <c r="H43" s="255" t="n">
        <v>656</v>
      </c>
      <c r="I43" s="255" t="n">
        <v>1975.32637657058</v>
      </c>
      <c r="J43" s="255" t="n">
        <v>5267.95907183182</v>
      </c>
      <c r="K43" s="256" t="n">
        <v>7837.38391927022</v>
      </c>
    </row>
    <row r="44" customFormat="false" ht="18" hidden="false" customHeight="true" outlineLevel="0" collapsed="false">
      <c r="C44" s="271" t="s">
        <v>105</v>
      </c>
      <c r="D44" s="271"/>
      <c r="E44" s="259" t="n">
        <v>1.43830246734601</v>
      </c>
      <c r="F44" s="259" t="n">
        <v>1.91542372206567</v>
      </c>
      <c r="G44" s="259" t="n">
        <v>2.39254497678533</v>
      </c>
      <c r="H44" s="259" t="n">
        <v>2.86966623150499</v>
      </c>
      <c r="I44" s="259" t="n">
        <v>3.34678748622466</v>
      </c>
      <c r="J44" s="259" t="n">
        <v>3.82390874094432</v>
      </c>
      <c r="K44" s="260" t="n">
        <v>4.30102999566398</v>
      </c>
    </row>
    <row r="45" customFormat="false" ht="18" hidden="false" customHeight="true" outlineLevel="0" collapsed="false">
      <c r="C45" s="272" t="s">
        <v>106</v>
      </c>
      <c r="D45" s="272"/>
      <c r="E45" s="263" t="n">
        <v>1.25527250510331</v>
      </c>
      <c r="F45" s="263" t="n">
        <v>1.77748428524173</v>
      </c>
      <c r="G45" s="263" t="n">
        <v>2.26951294421792</v>
      </c>
      <c r="H45" s="263" t="n">
        <v>2.81690383937566</v>
      </c>
      <c r="I45" s="263" t="n">
        <v>3.29563886291594</v>
      </c>
      <c r="J45" s="263" t="n">
        <v>3.72164239215409</v>
      </c>
      <c r="K45" s="264" t="n">
        <v>3.89417112148232</v>
      </c>
    </row>
    <row r="46" customFormat="false" ht="18" hidden="false" customHeight="true" outlineLevel="0" collapsed="false">
      <c r="C46" s="273"/>
      <c r="D46" s="273" t="s">
        <v>107</v>
      </c>
      <c r="E46" s="273"/>
      <c r="F46" s="273"/>
      <c r="G46" s="250"/>
      <c r="H46" s="250" t="s">
        <v>108</v>
      </c>
      <c r="I46" s="250"/>
      <c r="J46" s="250"/>
      <c r="K46" s="250"/>
    </row>
    <row r="47" customFormat="false" ht="18" hidden="false" customHeight="true" outlineLevel="0" collapsed="false">
      <c r="C47" s="274" t="s">
        <v>109</v>
      </c>
      <c r="D47" s="266" t="n">
        <v>0.43732074937429</v>
      </c>
      <c r="E47" s="266"/>
      <c r="F47" s="266"/>
      <c r="G47" s="266"/>
      <c r="H47" s="266" t="n">
        <v>0</v>
      </c>
      <c r="I47" s="250"/>
      <c r="J47" s="250"/>
      <c r="K47" s="250"/>
    </row>
    <row r="48" customFormat="false" ht="18" hidden="false" customHeight="true" outlineLevel="0" collapsed="false">
      <c r="C48" s="274" t="s">
        <v>110</v>
      </c>
      <c r="D48" s="266" t="n">
        <v>0.960458003879271</v>
      </c>
      <c r="E48" s="266"/>
      <c r="F48" s="266"/>
      <c r="G48" s="266"/>
      <c r="H48" s="266" t="n">
        <v>-0.0375330504408993</v>
      </c>
      <c r="I48" s="266"/>
      <c r="J48" s="266"/>
      <c r="K48" s="266"/>
    </row>
    <row r="54" customFormat="false" ht="18" hidden="false" customHeight="true" outlineLevel="0" collapsed="false">
      <c r="C54" s="249" t="s">
        <v>133</v>
      </c>
      <c r="D54" s="250"/>
      <c r="E54" s="250"/>
      <c r="F54" s="250"/>
      <c r="G54" s="250"/>
      <c r="H54" s="250"/>
      <c r="I54" s="250"/>
      <c r="J54" s="250"/>
      <c r="K54" s="250"/>
    </row>
    <row r="55" customFormat="false" ht="18" hidden="false" customHeight="true" outlineLevel="0" collapsed="false">
      <c r="C55" s="269" t="s">
        <v>104</v>
      </c>
      <c r="D55" s="252" t="n">
        <v>0</v>
      </c>
      <c r="E55" s="252" t="n">
        <v>27.4348422496571</v>
      </c>
      <c r="F55" s="252" t="n">
        <v>82.3045267489712</v>
      </c>
      <c r="G55" s="252" t="n">
        <v>246.913580246914</v>
      </c>
      <c r="H55" s="252" t="n">
        <v>740.740740740741</v>
      </c>
      <c r="I55" s="252" t="n">
        <v>2222.22222222222</v>
      </c>
      <c r="J55" s="252" t="n">
        <v>6666.66666666667</v>
      </c>
      <c r="K55" s="275" t="n">
        <v>20000</v>
      </c>
    </row>
    <row r="56" customFormat="false" ht="18" hidden="false" customHeight="true" outlineLevel="0" collapsed="false">
      <c r="C56" s="270" t="s">
        <v>94</v>
      </c>
      <c r="D56" s="255" t="n">
        <v>0</v>
      </c>
      <c r="E56" s="255" t="n">
        <v>18</v>
      </c>
      <c r="F56" s="255" t="n">
        <v>59.9079260794827</v>
      </c>
      <c r="G56" s="255" t="n">
        <v>186</v>
      </c>
      <c r="H56" s="255" t="n">
        <v>656</v>
      </c>
      <c r="I56" s="255" t="n">
        <v>1975.32637657058</v>
      </c>
      <c r="J56" s="255" t="n">
        <v>5267.95907183182</v>
      </c>
      <c r="K56" s="276" t="n">
        <v>7837.38391927022</v>
      </c>
    </row>
    <row r="57" customFormat="false" ht="18" hidden="false" customHeight="true" outlineLevel="0" collapsed="false">
      <c r="C57" s="271" t="s">
        <v>105</v>
      </c>
      <c r="D57" s="271"/>
      <c r="E57" s="259" t="n">
        <v>1.43830246734601</v>
      </c>
      <c r="F57" s="259" t="n">
        <v>1.91542372206567</v>
      </c>
      <c r="G57" s="259" t="n">
        <v>2.39254497678533</v>
      </c>
      <c r="H57" s="259" t="n">
        <v>2.86966623150499</v>
      </c>
      <c r="I57" s="259" t="n">
        <v>3.34678748622466</v>
      </c>
      <c r="J57" s="259" t="n">
        <v>3.82390874094432</v>
      </c>
      <c r="K57" s="277" t="n">
        <v>4.30102999566398</v>
      </c>
    </row>
    <row r="58" customFormat="false" ht="18" hidden="false" customHeight="true" outlineLevel="0" collapsed="false">
      <c r="C58" s="272" t="s">
        <v>106</v>
      </c>
      <c r="D58" s="272"/>
      <c r="E58" s="263" t="n">
        <v>1.25527250510331</v>
      </c>
      <c r="F58" s="263" t="n">
        <v>1.77748428524173</v>
      </c>
      <c r="G58" s="263" t="n">
        <v>2.26951294421792</v>
      </c>
      <c r="H58" s="263" t="n">
        <v>2.81690383937566</v>
      </c>
      <c r="I58" s="263" t="n">
        <v>3.29563886291594</v>
      </c>
      <c r="J58" s="263" t="n">
        <v>3.72164239215409</v>
      </c>
      <c r="K58" s="278" t="n">
        <v>3.89417112148232</v>
      </c>
    </row>
    <row r="59" customFormat="false" ht="18" hidden="false" customHeight="true" outlineLevel="0" collapsed="false">
      <c r="C59" s="273"/>
      <c r="D59" s="273" t="s">
        <v>107</v>
      </c>
      <c r="E59" s="273"/>
      <c r="F59" s="273"/>
      <c r="G59" s="250"/>
      <c r="H59" s="250" t="s">
        <v>108</v>
      </c>
      <c r="I59" s="250"/>
      <c r="J59" s="250"/>
      <c r="K59" s="250"/>
    </row>
    <row r="60" customFormat="false" ht="18" hidden="false" customHeight="true" outlineLevel="0" collapsed="false">
      <c r="C60" s="274" t="s">
        <v>109</v>
      </c>
      <c r="D60" s="279" t="n">
        <v>0.8</v>
      </c>
      <c r="E60" s="266"/>
      <c r="F60" s="266"/>
      <c r="G60" s="266"/>
      <c r="H60" s="266" t="n">
        <v>0</v>
      </c>
      <c r="I60" s="250"/>
      <c r="J60" s="250"/>
      <c r="K60" s="250"/>
    </row>
    <row r="61" customFormat="false" ht="18" hidden="false" customHeight="true" outlineLevel="0" collapsed="false">
      <c r="C61" s="274" t="s">
        <v>110</v>
      </c>
      <c r="D61" s="279" t="n">
        <v>1.04</v>
      </c>
      <c r="E61" s="266"/>
      <c r="F61" s="266"/>
      <c r="G61" s="266"/>
      <c r="H61" s="279" t="n">
        <v>-0.22</v>
      </c>
      <c r="I61" s="266"/>
      <c r="J61" s="266"/>
      <c r="K61" s="266"/>
    </row>
    <row r="69" customFormat="false" ht="27" hidden="false" customHeight="true" outlineLevel="0" collapsed="false">
      <c r="C69" s="280" t="s">
        <v>134</v>
      </c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</row>
    <row r="70" customFormat="false" ht="18" hidden="false" customHeight="true" outlineLevel="0" collapsed="false">
      <c r="C70" s="248" t="s">
        <v>135</v>
      </c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</row>
    <row r="73" customFormat="false" ht="18" hidden="false" customHeight="true" outlineLevel="0" collapsed="false">
      <c r="C73" s="249" t="s">
        <v>25</v>
      </c>
      <c r="D73" s="250"/>
      <c r="E73" s="250"/>
      <c r="F73" s="250"/>
      <c r="G73" s="250"/>
      <c r="H73" s="250"/>
      <c r="I73" s="250"/>
      <c r="J73" s="250"/>
      <c r="K73" s="250"/>
    </row>
    <row r="74" customFormat="false" ht="18" hidden="false" customHeight="true" outlineLevel="0" collapsed="false">
      <c r="C74" s="269" t="s">
        <v>104</v>
      </c>
      <c r="D74" s="252" t="n">
        <v>0</v>
      </c>
      <c r="E74" s="252" t="n">
        <v>1.37174211248285</v>
      </c>
      <c r="F74" s="252" t="n">
        <v>4.11522633744856</v>
      </c>
      <c r="G74" s="252" t="n">
        <v>12.3456790123457</v>
      </c>
      <c r="H74" s="252" t="n">
        <v>37.037037037037</v>
      </c>
      <c r="I74" s="252" t="n">
        <v>111.111111111111</v>
      </c>
      <c r="J74" s="252" t="n">
        <v>333.333333333333</v>
      </c>
      <c r="K74" s="253" t="n">
        <v>1000</v>
      </c>
    </row>
    <row r="75" customFormat="false" ht="18" hidden="false" customHeight="true" outlineLevel="0" collapsed="false">
      <c r="C75" s="270" t="s">
        <v>94</v>
      </c>
      <c r="D75" s="255" t="n">
        <v>0</v>
      </c>
      <c r="E75" s="255" t="n">
        <v>1</v>
      </c>
      <c r="F75" s="255" t="n">
        <v>2</v>
      </c>
      <c r="G75" s="255" t="n">
        <v>2</v>
      </c>
      <c r="H75" s="255" t="n">
        <v>2</v>
      </c>
      <c r="I75" s="255" t="n">
        <v>7</v>
      </c>
      <c r="J75" s="255" t="n">
        <v>10</v>
      </c>
      <c r="K75" s="256" t="n">
        <v>12</v>
      </c>
    </row>
    <row r="76" customFormat="false" ht="18" hidden="false" customHeight="true" outlineLevel="0" collapsed="false">
      <c r="C76" s="271" t="s">
        <v>105</v>
      </c>
      <c r="D76" s="271"/>
      <c r="E76" s="259" t="n">
        <v>0.137272471682025</v>
      </c>
      <c r="F76" s="259" t="n">
        <v>0.614393726401688</v>
      </c>
      <c r="G76" s="259" t="n">
        <v>1.09151498112135</v>
      </c>
      <c r="H76" s="259" t="n">
        <v>1.56863623584101</v>
      </c>
      <c r="I76" s="259" t="n">
        <v>2.04575749056068</v>
      </c>
      <c r="J76" s="259" t="n">
        <v>2.52287874528034</v>
      </c>
      <c r="K76" s="260" t="n">
        <v>3</v>
      </c>
    </row>
    <row r="77" customFormat="false" ht="18" hidden="false" customHeight="true" outlineLevel="0" collapsed="false">
      <c r="C77" s="272" t="s">
        <v>106</v>
      </c>
      <c r="D77" s="272"/>
      <c r="E77" s="263" t="n">
        <v>0</v>
      </c>
      <c r="F77" s="263" t="n">
        <v>0.301029995663981</v>
      </c>
      <c r="G77" s="263" t="n">
        <v>0.301029995663981</v>
      </c>
      <c r="H77" s="263" t="n">
        <v>0.301029995663981</v>
      </c>
      <c r="I77" s="263" t="n">
        <v>0.845098040014257</v>
      </c>
      <c r="J77" s="263" t="n">
        <v>1</v>
      </c>
      <c r="K77" s="264" t="n">
        <v>1.07918124604762</v>
      </c>
    </row>
    <row r="78" customFormat="false" ht="18" hidden="false" customHeight="true" outlineLevel="0" collapsed="false">
      <c r="C78" s="273"/>
      <c r="D78" s="273" t="s">
        <v>107</v>
      </c>
      <c r="E78" s="273"/>
      <c r="F78" s="273"/>
      <c r="G78" s="250"/>
      <c r="H78" s="250" t="s">
        <v>108</v>
      </c>
      <c r="I78" s="250"/>
      <c r="J78" s="250"/>
      <c r="K78" s="250"/>
    </row>
    <row r="79" customFormat="false" ht="18" hidden="false" customHeight="true" outlineLevel="0" collapsed="false">
      <c r="C79" s="274" t="s">
        <v>109</v>
      </c>
      <c r="D79" s="266" t="n">
        <v>0.0144173174480783</v>
      </c>
      <c r="E79" s="266"/>
      <c r="F79" s="266"/>
      <c r="G79" s="266"/>
      <c r="H79" s="266" t="n">
        <v>0</v>
      </c>
      <c r="I79" s="250"/>
      <c r="J79" s="250"/>
      <c r="K79" s="250"/>
    </row>
    <row r="80" customFormat="false" ht="18" hidden="false" customHeight="true" outlineLevel="0" collapsed="false">
      <c r="C80" s="274" t="s">
        <v>110</v>
      </c>
      <c r="D80" s="266" t="n">
        <v>0.387708555659092</v>
      </c>
      <c r="E80" s="266"/>
      <c r="F80" s="266"/>
      <c r="G80" s="266"/>
      <c r="H80" s="266" t="n">
        <v>-0.0614066503447439</v>
      </c>
      <c r="I80" s="266"/>
      <c r="J80" s="266"/>
      <c r="K80" s="266"/>
    </row>
    <row r="81" s="281" customFormat="true" ht="18" hidden="false" customHeight="true" outlineLevel="0" collapsed="false"/>
    <row r="82" s="281" customFormat="true" ht="18" hidden="false" customHeight="true" outlineLevel="0" collapsed="false">
      <c r="G82" s="255"/>
      <c r="H82" s="255"/>
      <c r="I82" s="255"/>
      <c r="J82" s="255"/>
      <c r="K82" s="255"/>
      <c r="L82" s="255"/>
    </row>
    <row r="83" s="281" customFormat="true" ht="18" hidden="false" customHeight="true" outlineLevel="0" collapsed="false">
      <c r="G83" s="255"/>
      <c r="H83" s="255"/>
      <c r="I83" s="255"/>
      <c r="J83" s="255"/>
      <c r="K83" s="255"/>
      <c r="L83" s="255"/>
    </row>
    <row r="84" s="281" customFormat="true" ht="18" hidden="false" customHeight="true" outlineLevel="0" collapsed="false"/>
    <row r="86" customFormat="false" ht="18" hidden="false" customHeight="true" outlineLevel="0" collapsed="false">
      <c r="C86" s="249" t="s">
        <v>25</v>
      </c>
      <c r="D86" s="250"/>
      <c r="E86" s="250"/>
      <c r="F86" s="250"/>
      <c r="G86" s="250"/>
      <c r="H86" s="250"/>
      <c r="I86" s="250"/>
      <c r="J86" s="250"/>
      <c r="K86" s="250"/>
    </row>
    <row r="87" customFormat="false" ht="18" hidden="false" customHeight="true" outlineLevel="0" collapsed="false">
      <c r="C87" s="269" t="s">
        <v>104</v>
      </c>
      <c r="D87" s="252" t="n">
        <v>0</v>
      </c>
      <c r="E87" s="252" t="n">
        <v>1.37174211248285</v>
      </c>
      <c r="F87" s="252" t="n">
        <v>4.11522633744856</v>
      </c>
      <c r="G87" s="252" t="n">
        <v>12.3456790123457</v>
      </c>
      <c r="H87" s="252" t="n">
        <v>37.037037037037</v>
      </c>
      <c r="I87" s="252" t="n">
        <v>111.111111111111</v>
      </c>
      <c r="J87" s="252" t="n">
        <v>333.333333333333</v>
      </c>
      <c r="K87" s="253" t="n">
        <v>1000</v>
      </c>
    </row>
    <row r="88" customFormat="false" ht="18" hidden="false" customHeight="true" outlineLevel="0" collapsed="false">
      <c r="C88" s="270" t="s">
        <v>94</v>
      </c>
      <c r="D88" s="255" t="n">
        <v>0</v>
      </c>
      <c r="E88" s="282" t="n">
        <v>2</v>
      </c>
      <c r="F88" s="282" t="n">
        <v>6</v>
      </c>
      <c r="G88" s="282" t="n">
        <v>17</v>
      </c>
      <c r="H88" s="282" t="n">
        <v>46</v>
      </c>
      <c r="I88" s="282" t="n">
        <v>110</v>
      </c>
      <c r="J88" s="282" t="n">
        <v>271</v>
      </c>
      <c r="K88" s="283" t="n">
        <v>782</v>
      </c>
    </row>
    <row r="89" customFormat="false" ht="18" hidden="false" customHeight="true" outlineLevel="0" collapsed="false">
      <c r="C89" s="271" t="s">
        <v>105</v>
      </c>
      <c r="D89" s="271"/>
      <c r="E89" s="259" t="n">
        <v>0.137272471682025</v>
      </c>
      <c r="F89" s="259" t="n">
        <v>0.614393726401688</v>
      </c>
      <c r="G89" s="259" t="n">
        <v>1.09151498112135</v>
      </c>
      <c r="H89" s="259" t="n">
        <v>1.56863623584101</v>
      </c>
      <c r="I89" s="259" t="n">
        <v>2.04575749056068</v>
      </c>
      <c r="J89" s="259" t="n">
        <v>2.52287874528034</v>
      </c>
      <c r="K89" s="260" t="n">
        <v>3</v>
      </c>
    </row>
    <row r="90" customFormat="false" ht="18" hidden="false" customHeight="true" outlineLevel="0" collapsed="false">
      <c r="C90" s="272" t="s">
        <v>106</v>
      </c>
      <c r="D90" s="272"/>
      <c r="E90" s="263" t="n">
        <v>0.301029995663981</v>
      </c>
      <c r="F90" s="263" t="n">
        <v>0.778151250383644</v>
      </c>
      <c r="G90" s="263" t="n">
        <v>1.23044892137827</v>
      </c>
      <c r="H90" s="263" t="n">
        <v>1.66275783168157</v>
      </c>
      <c r="I90" s="263" t="n">
        <v>2.04139268515823</v>
      </c>
      <c r="J90" s="263" t="n">
        <v>2.43296929087441</v>
      </c>
      <c r="K90" s="264" t="n">
        <v>2.89320675305985</v>
      </c>
    </row>
    <row r="91" customFormat="false" ht="18" hidden="false" customHeight="true" outlineLevel="0" collapsed="false">
      <c r="C91" s="273"/>
      <c r="D91" s="273" t="s">
        <v>107</v>
      </c>
      <c r="E91" s="273"/>
      <c r="F91" s="273"/>
      <c r="G91" s="250"/>
      <c r="H91" s="250" t="s">
        <v>108</v>
      </c>
      <c r="I91" s="250"/>
      <c r="J91" s="250"/>
      <c r="K91" s="250"/>
    </row>
    <row r="92" customFormat="false" ht="18" hidden="false" customHeight="true" outlineLevel="0" collapsed="false">
      <c r="C92" s="274" t="s">
        <v>109</v>
      </c>
      <c r="D92" s="266" t="n">
        <v>0.787997116434816</v>
      </c>
      <c r="E92" s="266"/>
      <c r="F92" s="266"/>
      <c r="G92" s="266"/>
      <c r="H92" s="266" t="n">
        <v>0</v>
      </c>
      <c r="I92" s="250"/>
      <c r="J92" s="250"/>
      <c r="K92" s="250"/>
    </row>
    <row r="93" customFormat="false" ht="18" hidden="false" customHeight="true" outlineLevel="0" collapsed="false">
      <c r="C93" s="274" t="s">
        <v>110</v>
      </c>
      <c r="D93" s="266" t="n">
        <v>0.890542573167676</v>
      </c>
      <c r="E93" s="266"/>
      <c r="F93" s="266"/>
      <c r="G93" s="266"/>
      <c r="H93" s="266" t="n">
        <v>0.223056468484366</v>
      </c>
      <c r="I93" s="266"/>
      <c r="J93" s="266"/>
      <c r="K93" s="266"/>
    </row>
    <row r="96" s="281" customFormat="true" ht="18" hidden="false" customHeight="true" outlineLevel="0" collapsed="false">
      <c r="E96" s="284"/>
      <c r="F96" s="284"/>
      <c r="G96" s="284"/>
      <c r="H96" s="284"/>
      <c r="I96" s="284"/>
    </row>
    <row r="101" customFormat="false" ht="29.25" hidden="false" customHeight="true" outlineLevel="0" collapsed="false">
      <c r="C101" s="285" t="s">
        <v>136</v>
      </c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</row>
    <row r="104" customFormat="false" ht="18" hidden="false" customHeight="true" outlineLevel="0" collapsed="false">
      <c r="C104" s="286" t="s">
        <v>92</v>
      </c>
      <c r="D104" s="287" t="n">
        <v>31085.75</v>
      </c>
      <c r="E104" s="288"/>
      <c r="F104" s="288"/>
      <c r="G104" s="288"/>
      <c r="H104" s="288"/>
      <c r="I104" s="288"/>
      <c r="J104" s="288"/>
      <c r="K104" s="288"/>
    </row>
    <row r="105" customFormat="false" ht="18" hidden="false" customHeight="true" outlineLevel="0" collapsed="false">
      <c r="C105" s="289"/>
      <c r="D105" s="289" t="s">
        <v>49</v>
      </c>
      <c r="E105" s="289" t="s">
        <v>65</v>
      </c>
      <c r="F105" s="289" t="s">
        <v>67</v>
      </c>
      <c r="G105" s="289" t="s">
        <v>69</v>
      </c>
      <c r="H105" s="289" t="s">
        <v>71</v>
      </c>
      <c r="I105" s="289" t="s">
        <v>73</v>
      </c>
      <c r="J105" s="289" t="s">
        <v>75</v>
      </c>
      <c r="K105" s="289" t="s">
        <v>77</v>
      </c>
    </row>
    <row r="106" customFormat="false" ht="18" hidden="false" customHeight="true" outlineLevel="0" collapsed="false">
      <c r="C106" s="289" t="s">
        <v>7</v>
      </c>
      <c r="D106" s="290" t="n">
        <v>31085.75</v>
      </c>
      <c r="E106" s="290" t="n">
        <v>29552.9785452895</v>
      </c>
      <c r="F106" s="290" t="n">
        <v>29190.5631338355</v>
      </c>
      <c r="G106" s="290" t="n">
        <v>31046.5600002555</v>
      </c>
      <c r="H106" s="290" t="n">
        <v>30729.5937329292</v>
      </c>
      <c r="I106" s="290" t="n">
        <v>23981.3267570697</v>
      </c>
      <c r="J106" s="290" t="n">
        <v>27872.1932709997</v>
      </c>
      <c r="K106" s="290" t="n">
        <v>31116.906228441</v>
      </c>
    </row>
    <row r="107" customFormat="false" ht="18" hidden="false" customHeight="true" outlineLevel="0" collapsed="false">
      <c r="C107" s="289" t="s">
        <v>8</v>
      </c>
      <c r="D107" s="290" t="n">
        <v>8492.75</v>
      </c>
      <c r="E107" s="290" t="n">
        <v>8911.50923122308</v>
      </c>
      <c r="F107" s="290" t="n">
        <v>9010.52255680234</v>
      </c>
      <c r="G107" s="290" t="n">
        <v>8503.45686312314</v>
      </c>
      <c r="H107" s="290" t="n">
        <v>8590.0533025475</v>
      </c>
      <c r="I107" s="290" t="n">
        <v>10433.7065635829</v>
      </c>
      <c r="J107" s="290" t="n">
        <v>9370.70642409197</v>
      </c>
      <c r="K107" s="290" t="n">
        <v>8484.23799501082</v>
      </c>
    </row>
    <row r="108" customFormat="false" ht="18" hidden="false" customHeight="true" outlineLevel="0" collapsed="false">
      <c r="C108" s="289" t="s">
        <v>137</v>
      </c>
      <c r="D108" s="290" t="n">
        <v>17.5</v>
      </c>
      <c r="E108" s="290" t="n">
        <v>24.8076327877475</v>
      </c>
      <c r="F108" s="290" t="n">
        <v>22.8246501488</v>
      </c>
      <c r="G108" s="290" t="n">
        <v>18.868468832084</v>
      </c>
      <c r="H108" s="290" t="n">
        <v>16.9318851685244</v>
      </c>
      <c r="I108" s="290" t="n">
        <v>26.3484999453409</v>
      </c>
      <c r="J108" s="290" t="n">
        <v>22</v>
      </c>
      <c r="K108" s="290" t="n">
        <v>16.8446033683284</v>
      </c>
    </row>
    <row r="109" customFormat="false" ht="18" hidden="false" customHeight="true" outlineLevel="0" collapsed="false">
      <c r="C109" s="289" t="s">
        <v>138</v>
      </c>
      <c r="D109" s="290" t="n">
        <v>29.6666666666667</v>
      </c>
      <c r="E109" s="290" t="n">
        <v>64.0441948500011</v>
      </c>
      <c r="F109" s="290" t="n">
        <v>124.256608353165</v>
      </c>
      <c r="G109" s="290" t="n">
        <v>262.552736514531</v>
      </c>
      <c r="H109" s="290" t="n">
        <v>646.628694585948</v>
      </c>
      <c r="I109" s="290" t="n">
        <v>1631.61089813043</v>
      </c>
      <c r="J109" s="290" t="n">
        <v>4987.16570549683</v>
      </c>
      <c r="K109" s="290" t="n">
        <v>12729.855487062</v>
      </c>
    </row>
    <row r="110" customFormat="false" ht="18" hidden="false" customHeight="true" outlineLevel="0" collapsed="false">
      <c r="C110" s="289" t="s">
        <v>139</v>
      </c>
      <c r="D110" s="290" t="n">
        <v>13</v>
      </c>
      <c r="E110" s="290" t="n">
        <v>29.7016555826092</v>
      </c>
      <c r="F110" s="290" t="n">
        <v>76.7380479140689</v>
      </c>
      <c r="G110" s="290" t="n">
        <v>241.175162784563</v>
      </c>
      <c r="H110" s="290" t="n">
        <v>598.372821855654</v>
      </c>
      <c r="I110" s="290" t="n">
        <v>2013.86375718594</v>
      </c>
      <c r="J110" s="290" t="n">
        <v>5812.38758284758</v>
      </c>
      <c r="K110" s="290" t="n">
        <v>16562.650622717</v>
      </c>
    </row>
    <row r="111" customFormat="false" ht="18" hidden="false" customHeight="true" outlineLevel="0" collapsed="false">
      <c r="C111" s="289" t="s">
        <v>140</v>
      </c>
      <c r="D111" s="290" t="n">
        <v>35.75</v>
      </c>
      <c r="E111" s="290" t="n">
        <v>49.9527843889337</v>
      </c>
      <c r="F111" s="290" t="n">
        <v>58.4389749499447</v>
      </c>
      <c r="G111" s="290" t="n">
        <v>93.0376096135206</v>
      </c>
      <c r="H111" s="290" t="n">
        <v>163.05405417289</v>
      </c>
      <c r="I111" s="290" t="n">
        <v>524.574680729968</v>
      </c>
      <c r="J111" s="290" t="n">
        <v>1280.77236217727</v>
      </c>
      <c r="K111" s="290" t="n">
        <v>6724.10651689257</v>
      </c>
    </row>
    <row r="112" customFormat="false" ht="18" hidden="false" customHeight="true" outlineLevel="0" collapsed="false">
      <c r="C112" s="289" t="s">
        <v>141</v>
      </c>
      <c r="D112" s="290" t="n">
        <v>96.5</v>
      </c>
      <c r="E112" s="290" t="n">
        <v>123.869404532018</v>
      </c>
      <c r="F112" s="290" t="n">
        <v>250.874387411379</v>
      </c>
      <c r="G112" s="290" t="n">
        <v>577.194490709123</v>
      </c>
      <c r="H112" s="290" t="n">
        <v>1352.94228439094</v>
      </c>
      <c r="I112" s="290" t="n">
        <v>3883.20998436865</v>
      </c>
      <c r="J112" s="290" t="n">
        <v>6135.51539057489</v>
      </c>
      <c r="K112" s="290" t="n">
        <v>18354.1389778748</v>
      </c>
    </row>
    <row r="113" customFormat="false" ht="18" hidden="false" customHeight="true" outlineLevel="0" collapsed="false">
      <c r="C113" s="289" t="s">
        <v>91</v>
      </c>
      <c r="D113" s="290" t="n">
        <v>31085.75</v>
      </c>
      <c r="E113" s="290" t="n">
        <v>31085.75</v>
      </c>
      <c r="F113" s="290" t="n">
        <v>31085.75</v>
      </c>
      <c r="G113" s="290" t="n">
        <v>31085.75</v>
      </c>
      <c r="H113" s="290" t="n">
        <v>31085.75</v>
      </c>
      <c r="I113" s="290" t="n">
        <v>31085.75</v>
      </c>
      <c r="J113" s="290" t="n">
        <v>31085.75</v>
      </c>
      <c r="K113" s="290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09-12-18T15:46:30Z</dcterms:modified>
  <cp:revision>0</cp:revision>
  <dc:subject/>
  <dc:title/>
</cp:coreProperties>
</file>