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MMP-1</t>
  </si>
  <si>
    <t xml:space="preserve">MMP-2</t>
  </si>
  <si>
    <t xml:space="preserve">Std 5</t>
  </si>
  <si>
    <t xml:space="preserve">MMP-3</t>
  </si>
  <si>
    <t xml:space="preserve">MMP-8</t>
  </si>
  <si>
    <t xml:space="preserve">Std 4</t>
  </si>
  <si>
    <t xml:space="preserve">MMP-9</t>
  </si>
  <si>
    <t xml:space="preserve">MMP-10</t>
  </si>
  <si>
    <t xml:space="preserve">Std 3</t>
  </si>
  <si>
    <t xml:space="preserve">MMP-13</t>
  </si>
  <si>
    <t xml:space="preserve">TIMP-1</t>
  </si>
  <si>
    <t xml:space="preserve">Std 2</t>
  </si>
  <si>
    <t xml:space="preserve">TIMP-2</t>
  </si>
  <si>
    <t xml:space="preserve">TIMP-4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50151752"/>
        <c:axId val="51449880"/>
      </c:scatterChart>
      <c:valAx>
        <c:axId val="5015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880"/>
        <c:crossesAt val="0"/>
        <c:crossBetween val="midCat"/>
      </c:valAx>
      <c:valAx>
        <c:axId val="5144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3403850"/>
        <c:axId val="798980"/>
      </c:scatterChart>
      <c:valAx>
        <c:axId val="340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0"/>
        <c:crossesAt val="0"/>
        <c:crossBetween val="midCat"/>
      </c:valAx>
      <c:valAx>
        <c:axId val="79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1.61439372640169</c:v>
                </c:pt>
                <c:pt idx="1">
                  <c:v>2.09151498112135</c:v>
                </c:pt>
                <c:pt idx="2">
                  <c:v>2.56863623584101</c:v>
                </c:pt>
                <c:pt idx="3">
                  <c:v>3.04575749056068</c:v>
                </c:pt>
                <c:pt idx="4">
                  <c:v>3.52287874528034</c:v>
                </c:pt>
                <c:pt idx="5">
                  <c:v>4</c:v>
                </c:pt>
                <c:pt idx="6">
                  <c:v>4.47712125471966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46959456"/>
        <c:axId val="17763994"/>
      </c:scatterChart>
      <c:valAx>
        <c:axId val="4695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3994"/>
        <c:crossesAt val="0"/>
        <c:crossBetween val="midCat"/>
      </c:valAx>
      <c:valAx>
        <c:axId val="1776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9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73316594"/>
        <c:axId val="723192"/>
      </c:scatterChart>
      <c:valAx>
        <c:axId val="7331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92"/>
        <c:crossesAt val="0"/>
        <c:crossBetween val="midCat"/>
      </c:valAx>
      <c:valAx>
        <c:axId val="72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6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61439372640169</c:v>
                </c:pt>
                <c:pt idx="1">
                  <c:v>2.09151498112135</c:v>
                </c:pt>
                <c:pt idx="2">
                  <c:v>2.56863623584101</c:v>
                </c:pt>
                <c:pt idx="3">
                  <c:v>3.04575749056068</c:v>
                </c:pt>
                <c:pt idx="4">
                  <c:v>3.52287874528034</c:v>
                </c:pt>
                <c:pt idx="5">
                  <c:v>4</c:v>
                </c:pt>
                <c:pt idx="6">
                  <c:v>4.47712125471966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6277009"/>
        <c:axId val="79246205"/>
      </c:scatterChart>
      <c:valAx>
        <c:axId val="627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6205"/>
        <c:crossesAt val="0"/>
        <c:crossBetween val="midCat"/>
      </c:valAx>
      <c:valAx>
        <c:axId val="7924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4470753"/>
        <c:axId val="94177940"/>
      </c:scatterChart>
      <c:valAx>
        <c:axId val="447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940"/>
        <c:crossesAt val="0"/>
        <c:crossBetween val="midCat"/>
      </c:valAx>
      <c:valAx>
        <c:axId val="9417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80106616"/>
        <c:axId val="77261491"/>
      </c:scatterChart>
      <c:valAx>
        <c:axId val="8010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1491"/>
        <c:crossesAt val="0"/>
        <c:crossBetween val="midCat"/>
      </c:valAx>
      <c:valAx>
        <c:axId val="7726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6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45707837"/>
        <c:axId val="12891842"/>
      </c:scatterChart>
      <c:valAx>
        <c:axId val="4570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842"/>
        <c:crossesAt val="0"/>
        <c:crossBetween val="midCat"/>
      </c:valAx>
      <c:valAx>
        <c:axId val="1289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45499382"/>
        <c:axId val="23088232"/>
      </c:scatterChart>
      <c:valAx>
        <c:axId val="4549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232"/>
        <c:crossesAt val="0"/>
        <c:crossBetween val="midCat"/>
      </c:valAx>
      <c:valAx>
        <c:axId val="2308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9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2446026"/>
        <c:axId val="49141553"/>
      </c:scatterChart>
      <c:valAx>
        <c:axId val="244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553"/>
        <c:crossesAt val="0"/>
        <c:crossBetween val="midCat"/>
      </c:valAx>
      <c:valAx>
        <c:axId val="4914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43593655"/>
        <c:axId val="61457122"/>
      </c:scatterChart>
      <c:valAx>
        <c:axId val="4359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122"/>
        <c:crossesAt val="0"/>
        <c:crossBetween val="midCat"/>
      </c:valAx>
      <c:valAx>
        <c:axId val="6145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6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1522633744856</c:v>
                </c:pt>
                <c:pt idx="2">
                  <c:v>123.456790123457</c:v>
                </c:pt>
                <c:pt idx="3">
                  <c:v>370.37037037037</c:v>
                </c:pt>
                <c:pt idx="4">
                  <c:v>1111.11111111111</c:v>
                </c:pt>
                <c:pt idx="5">
                  <c:v>3333.33333333333</c:v>
                </c:pt>
                <c:pt idx="6">
                  <c:v>10000</c:v>
                </c:pt>
                <c:pt idx="7">
                  <c:v>30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97579972"/>
        <c:axId val="7242860"/>
      </c:scatterChart>
      <c:valAx>
        <c:axId val="9757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860"/>
        <c:crossesAt val="0"/>
        <c:crossBetween val="midCat"/>
      </c:valAx>
      <c:valAx>
        <c:axId val="724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22144306"/>
        <c:axId val="92084228"/>
      </c:scatterChart>
      <c:valAx>
        <c:axId val="2214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4228"/>
        <c:crossesAt val="0"/>
        <c:crossBetween val="midCat"/>
      </c:valAx>
      <c:valAx>
        <c:axId val="9208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86296649"/>
        <c:axId val="66173799"/>
      </c:scatterChart>
      <c:valAx>
        <c:axId val="8629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799"/>
        <c:crossesAt val="0"/>
        <c:crossBetween val="midCat"/>
      </c:valAx>
      <c:valAx>
        <c:axId val="6617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41.1522633744856</c:v>
                </c:pt>
                <c:pt idx="2">
                  <c:v>123.456790123457</c:v>
                </c:pt>
                <c:pt idx="3">
                  <c:v>370.37037037037</c:v>
                </c:pt>
                <c:pt idx="4">
                  <c:v>1111.11111111111</c:v>
                </c:pt>
                <c:pt idx="5">
                  <c:v>3333.33333333333</c:v>
                </c:pt>
                <c:pt idx="6">
                  <c:v>10000</c:v>
                </c:pt>
                <c:pt idx="7">
                  <c:v>3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10459913"/>
        <c:axId val="52884983"/>
      </c:scatterChart>
      <c:valAx>
        <c:axId val="1045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4983"/>
        <c:crossesAt val="0"/>
        <c:crossBetween val="midCat"/>
      </c:valAx>
      <c:valAx>
        <c:axId val="5288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92406275"/>
        <c:axId val="29897610"/>
      </c:scatterChart>
      <c:valAx>
        <c:axId val="9240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7610"/>
        <c:crossesAt val="0"/>
        <c:crossBetween val="midCat"/>
      </c:valAx>
      <c:valAx>
        <c:axId val="2989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3092537"/>
        <c:axId val="45015219"/>
      </c:scatterChart>
      <c:valAx>
        <c:axId val="309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5219"/>
        <c:crossesAt val="0"/>
        <c:crossBetween val="midCat"/>
      </c:valAx>
      <c:valAx>
        <c:axId val="4501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39280430"/>
        <c:axId val="14912809"/>
      </c:scatterChart>
      <c:valAx>
        <c:axId val="3928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2809"/>
        <c:crossesAt val="0"/>
        <c:crossBetween val="midCat"/>
      </c:valAx>
      <c:valAx>
        <c:axId val="1491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52857875"/>
        <c:axId val="23062050"/>
      </c:scatterChart>
      <c:valAx>
        <c:axId val="5285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2050"/>
        <c:crossesAt val="0"/>
        <c:crossBetween val="midCat"/>
      </c:valAx>
      <c:valAx>
        <c:axId val="2306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34300359"/>
        <c:axId val="28915414"/>
      </c:scatterChart>
      <c:valAx>
        <c:axId val="3430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5414"/>
        <c:crossesAt val="0"/>
        <c:crossBetween val="midCat"/>
      </c:valAx>
      <c:valAx>
        <c:axId val="2891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0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100000</v>
      </c>
      <c r="G7" s="20" t="n">
        <v>50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30000</v>
      </c>
      <c r="G8" s="20" t="n">
        <v>20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30000</v>
      </c>
      <c r="G9" s="20" t="n">
        <v>5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20000</v>
      </c>
      <c r="G10" s="20" t="n">
        <v>2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20000</v>
      </c>
      <c r="G11" s="20" t="n">
        <v>50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14"/>
      <c r="E12" s="14"/>
      <c r="F12" s="25"/>
      <c r="G12" s="25"/>
      <c r="H12" s="16"/>
      <c r="I12" s="16"/>
      <c r="J12" s="14"/>
      <c r="K12" s="14"/>
      <c r="L12" s="16"/>
    </row>
    <row r="13" customFormat="false" ht="13.5" hidden="false" customHeight="false" outlineLevel="0" collapsed="false">
      <c r="A13" s="3"/>
      <c r="B13" s="24"/>
      <c r="C13" s="24"/>
      <c r="D13" s="14"/>
      <c r="E13" s="14"/>
      <c r="F13" s="25"/>
      <c r="G13" s="25"/>
      <c r="H13" s="16"/>
      <c r="I13" s="16"/>
      <c r="J13" s="26" t="s">
        <v>25</v>
      </c>
      <c r="K13" s="27" t="n">
        <v>3</v>
      </c>
      <c r="L13" s="16"/>
    </row>
    <row r="14" customFormat="false" ht="12.75" hidden="false" customHeight="true" outlineLevel="0" collapsed="false">
      <c r="A14" s="3"/>
      <c r="B14" s="28"/>
      <c r="C14" s="28"/>
      <c r="D14" s="3"/>
      <c r="E14" s="16"/>
      <c r="F14" s="28"/>
      <c r="G14" s="28"/>
      <c r="H14" s="16"/>
      <c r="I14" s="16"/>
      <c r="J14" s="29" t="s">
        <v>26</v>
      </c>
      <c r="K14" s="29"/>
      <c r="L14" s="16"/>
    </row>
    <row r="15" customFormat="false" ht="12.75" hidden="false" customHeight="false" outlineLevel="0" collapsed="false">
      <c r="B15" s="28"/>
      <c r="C15" s="28"/>
      <c r="F15" s="28"/>
      <c r="G15" s="28"/>
      <c r="I15" s="16"/>
      <c r="J15" s="29"/>
      <c r="K15" s="29"/>
      <c r="L15" s="16"/>
    </row>
    <row r="16" s="28" customFormat="true" ht="12.75" hidden="false" customHeight="false" outlineLevel="0" collapsed="false">
      <c r="C16" s="1"/>
      <c r="G16" s="1"/>
      <c r="I16" s="16"/>
      <c r="J16" s="29"/>
      <c r="K16" s="29"/>
      <c r="L16" s="16"/>
    </row>
    <row r="17" s="30" customFormat="true" ht="12.75" hidden="false" customHeight="false" outlineLevel="0" collapsed="false">
      <c r="B17" s="14"/>
      <c r="C17" s="14"/>
      <c r="F17" s="14"/>
      <c r="G17" s="14"/>
      <c r="I17" s="16"/>
      <c r="L17" s="16"/>
    </row>
    <row r="18" s="28" customFormat="true" ht="12.75" hidden="false" customHeight="false" outlineLevel="0" collapsed="false"/>
    <row r="19" s="28" customFormat="true" ht="12.75" hidden="fals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fals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false" customHeight="false" outlineLevel="0" collapsed="false">
      <c r="B21" s="28" t="str">
        <f aca="false">B7</f>
        <v>MMP-1</v>
      </c>
      <c r="C21" s="32" t="n">
        <f aca="false">F7/K5</f>
        <v>137.174211248285</v>
      </c>
      <c r="D21" s="32" t="n">
        <f aca="false">F7/K6</f>
        <v>411.522633744856</v>
      </c>
      <c r="E21" s="31" t="n">
        <f aca="false">F7/K7</f>
        <v>1234.56790123457</v>
      </c>
      <c r="F21" s="31" t="n">
        <f aca="false">F7/K8</f>
        <v>3703.7037037037</v>
      </c>
      <c r="G21" s="31" t="n">
        <f aca="false">F7/K9</f>
        <v>11111.1111111111</v>
      </c>
      <c r="H21" s="31" t="n">
        <f aca="false">F7/K10</f>
        <v>33333.3333333333</v>
      </c>
      <c r="I21" s="31" t="n">
        <f aca="false">F7/K11</f>
        <v>100000</v>
      </c>
      <c r="K21" s="1"/>
    </row>
    <row r="22" s="28" customFormat="true" ht="12.75" hidden="false" customHeight="false" outlineLevel="0" collapsed="false">
      <c r="B22" s="28" t="str">
        <f aca="false">C7</f>
        <v>MMP-2</v>
      </c>
      <c r="C22" s="32" t="n">
        <f aca="false">G7/K5</f>
        <v>68.5871056241427</v>
      </c>
      <c r="D22" s="32" t="n">
        <f aca="false">G7/K6</f>
        <v>205.761316872428</v>
      </c>
      <c r="E22" s="31" t="n">
        <f aca="false">G7/K7</f>
        <v>617.283950617284</v>
      </c>
      <c r="F22" s="31" t="n">
        <f aca="false">G7/K8</f>
        <v>1851.85185185185</v>
      </c>
      <c r="G22" s="31" t="n">
        <f aca="false">G7/K9</f>
        <v>5555.55555555556</v>
      </c>
      <c r="H22" s="31" t="n">
        <f aca="false">G7/K10</f>
        <v>16666.6666666667</v>
      </c>
      <c r="I22" s="31" t="n">
        <f aca="false">G7/K11</f>
        <v>50000</v>
      </c>
      <c r="K22" s="1"/>
    </row>
    <row r="23" s="28" customFormat="true" ht="12.75" hidden="false" customHeight="false" outlineLevel="0" collapsed="false">
      <c r="B23" s="28" t="str">
        <f aca="false">B8</f>
        <v>MMP-3</v>
      </c>
      <c r="C23" s="32" t="n">
        <f aca="false">F8/K5</f>
        <v>41.1522633744856</v>
      </c>
      <c r="D23" s="32" t="n">
        <f aca="false">F8/K6</f>
        <v>123.456790123457</v>
      </c>
      <c r="E23" s="31" t="n">
        <f aca="false">F8/K7</f>
        <v>370.37037037037</v>
      </c>
      <c r="F23" s="31" t="n">
        <f aca="false">F8/K8</f>
        <v>1111.11111111111</v>
      </c>
      <c r="G23" s="31" t="n">
        <f aca="false">F8/K9</f>
        <v>3333.33333333333</v>
      </c>
      <c r="H23" s="31" t="n">
        <f aca="false">F8/K10</f>
        <v>10000</v>
      </c>
      <c r="I23" s="31" t="n">
        <f aca="false">F8/K11</f>
        <v>30000</v>
      </c>
      <c r="K23" s="1"/>
    </row>
    <row r="24" s="28" customFormat="true" ht="12.75" hidden="false" customHeight="false" outlineLevel="0" collapsed="false">
      <c r="B24" s="28" t="str">
        <f aca="false">C8</f>
        <v>MMP-8</v>
      </c>
      <c r="C24" s="32" t="n">
        <f aca="false">G8/K5</f>
        <v>27.4348422496571</v>
      </c>
      <c r="D24" s="32" t="n">
        <f aca="false">G8/K6</f>
        <v>82.3045267489712</v>
      </c>
      <c r="E24" s="31" t="n">
        <f aca="false">G8/K7</f>
        <v>246.913580246914</v>
      </c>
      <c r="F24" s="31" t="n">
        <f aca="false">G8/K8</f>
        <v>740.740740740741</v>
      </c>
      <c r="G24" s="31" t="n">
        <f aca="false">G8/K9</f>
        <v>2222.22222222222</v>
      </c>
      <c r="H24" s="31" t="n">
        <f aca="false">G8/K10</f>
        <v>6666.66666666667</v>
      </c>
      <c r="I24" s="31" t="n">
        <f aca="false">G8/K11</f>
        <v>20000</v>
      </c>
      <c r="K24" s="1"/>
    </row>
    <row r="25" s="28" customFormat="true" ht="12.75" hidden="false" customHeight="false" outlineLevel="0" collapsed="false">
      <c r="B25" s="28" t="str">
        <f aca="false">B9</f>
        <v>MMP-9</v>
      </c>
      <c r="C25" s="32" t="n">
        <f aca="false">F9/K5</f>
        <v>41.1522633744856</v>
      </c>
      <c r="D25" s="32" t="n">
        <f aca="false">F9/K6</f>
        <v>123.456790123457</v>
      </c>
      <c r="E25" s="31" t="n">
        <f aca="false">F9/K7</f>
        <v>370.37037037037</v>
      </c>
      <c r="F25" s="31" t="n">
        <f aca="false">F9/K8</f>
        <v>1111.11111111111</v>
      </c>
      <c r="G25" s="31" t="n">
        <f aca="false">F9/K9</f>
        <v>3333.33333333333</v>
      </c>
      <c r="H25" s="31" t="n">
        <f aca="false">F9/K10</f>
        <v>10000</v>
      </c>
      <c r="I25" s="31" t="n">
        <f aca="false">F9/K11</f>
        <v>30000</v>
      </c>
      <c r="K25" s="1"/>
    </row>
    <row r="26" s="28" customFormat="true" ht="12.75" hidden="false" customHeight="false" outlineLevel="0" collapsed="false">
      <c r="B26" s="28" t="str">
        <f aca="false">C9</f>
        <v>MMP-10</v>
      </c>
      <c r="C26" s="32" t="n">
        <f aca="false">G9/K5</f>
        <v>6.85871056241427</v>
      </c>
      <c r="D26" s="32" t="n">
        <f aca="false">G9/K6</f>
        <v>20.5761316872428</v>
      </c>
      <c r="E26" s="31" t="n">
        <f aca="false">G9/K7</f>
        <v>61.7283950617284</v>
      </c>
      <c r="F26" s="31" t="n">
        <f aca="false">G9/K8</f>
        <v>185.185185185185</v>
      </c>
      <c r="G26" s="31" t="n">
        <f aca="false">G9/K9</f>
        <v>555.555555555556</v>
      </c>
      <c r="H26" s="31" t="n">
        <f aca="false">G9/K10</f>
        <v>1666.66666666667</v>
      </c>
      <c r="I26" s="31" t="n">
        <f aca="false">G9/K11</f>
        <v>5000</v>
      </c>
      <c r="K26" s="1"/>
    </row>
    <row r="27" s="28" customFormat="true" ht="12.75" hidden="false" customHeight="false" outlineLevel="0" collapsed="false">
      <c r="B27" s="28" t="str">
        <f aca="false">B10</f>
        <v>MMP-13</v>
      </c>
      <c r="C27" s="31" t="n">
        <f aca="false">F10/K5</f>
        <v>27.4348422496571</v>
      </c>
      <c r="D27" s="31" t="n">
        <f aca="false">F10/K6</f>
        <v>82.3045267489712</v>
      </c>
      <c r="E27" s="31" t="n">
        <f aca="false">F10/K7</f>
        <v>246.913580246914</v>
      </c>
      <c r="F27" s="31" t="n">
        <f aca="false">F10/K8</f>
        <v>740.740740740741</v>
      </c>
      <c r="G27" s="31" t="n">
        <f aca="false">F10/K9</f>
        <v>2222.22222222222</v>
      </c>
      <c r="H27" s="31" t="n">
        <f aca="false">F10/K10</f>
        <v>6666.66666666667</v>
      </c>
      <c r="I27" s="31" t="n">
        <f aca="false">F10/K11</f>
        <v>20000</v>
      </c>
      <c r="K27" s="1"/>
    </row>
    <row r="28" s="28" customFormat="true" ht="12.75" hidden="false" customHeight="false" outlineLevel="0" collapsed="false">
      <c r="B28" s="28" t="str">
        <f aca="false">C10</f>
        <v>TIMP-1</v>
      </c>
      <c r="C28" s="31" t="n">
        <f aca="false">G10/K5</f>
        <v>27.4348422496571</v>
      </c>
      <c r="D28" s="31" t="n">
        <f aca="false">G10/K6</f>
        <v>82.3045267489712</v>
      </c>
      <c r="E28" s="31" t="n">
        <f aca="false">G10/K7</f>
        <v>246.913580246914</v>
      </c>
      <c r="F28" s="31" t="n">
        <f aca="false">G10/K8</f>
        <v>740.740740740741</v>
      </c>
      <c r="G28" s="31" t="n">
        <f aca="false">G10/K9</f>
        <v>2222.22222222222</v>
      </c>
      <c r="H28" s="31" t="n">
        <f aca="false">G10/K10</f>
        <v>6666.66666666667</v>
      </c>
      <c r="I28" s="31" t="n">
        <f aca="false">G10/K11</f>
        <v>20000</v>
      </c>
      <c r="K28" s="1"/>
    </row>
    <row r="29" s="28" customFormat="true" ht="12.75" hidden="false" customHeight="false" outlineLevel="0" collapsed="false">
      <c r="B29" s="28" t="str">
        <f aca="false">B11</f>
        <v>TIMP-2</v>
      </c>
      <c r="C29" s="31" t="n">
        <f aca="false">F11/K5</f>
        <v>27.4348422496571</v>
      </c>
      <c r="D29" s="31" t="n">
        <f aca="false">F11/K6</f>
        <v>82.3045267489712</v>
      </c>
      <c r="E29" s="31" t="n">
        <f aca="false">F11/K7</f>
        <v>246.913580246914</v>
      </c>
      <c r="F29" s="31" t="n">
        <f aca="false">F11/K8</f>
        <v>740.740740740741</v>
      </c>
      <c r="G29" s="31" t="n">
        <f aca="false">F11/K9</f>
        <v>2222.22222222222</v>
      </c>
      <c r="H29" s="31" t="n">
        <f aca="false">F11/K10</f>
        <v>6666.66666666667</v>
      </c>
      <c r="I29" s="31" t="n">
        <f aca="false">F11/K11</f>
        <v>20000</v>
      </c>
      <c r="K29" s="1"/>
    </row>
    <row r="30" s="28" customFormat="true" ht="12.75" hidden="false" customHeight="false" outlineLevel="0" collapsed="false">
      <c r="B30" s="28" t="str">
        <f aca="false">C11</f>
        <v>TIMP-4</v>
      </c>
      <c r="C30" s="31" t="n">
        <f aca="false">G11/K5</f>
        <v>68.5871056241427</v>
      </c>
      <c r="D30" s="31" t="n">
        <f aca="false">G11/K6</f>
        <v>205.761316872428</v>
      </c>
      <c r="E30" s="31" t="n">
        <f aca="false">G11/K7</f>
        <v>617.283950617284</v>
      </c>
      <c r="F30" s="31" t="n">
        <f aca="false">G11/K8</f>
        <v>1851.85185185185</v>
      </c>
      <c r="G30" s="31" t="n">
        <f aca="false">G11/K9</f>
        <v>5555.55555555556</v>
      </c>
      <c r="H30" s="31" t="n">
        <f aca="false">G11/K10</f>
        <v>16666.6666666667</v>
      </c>
      <c r="I30" s="31" t="n">
        <f aca="false">G11/K11</f>
        <v>50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MMP-1</v>
      </c>
      <c r="D19" s="48"/>
      <c r="F19" s="46" t="s">
        <v>40</v>
      </c>
      <c r="G19" s="47" t="str">
        <f aca="false">C19</f>
        <v>MMP-1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MMP-1</v>
      </c>
      <c r="D20" s="48"/>
      <c r="F20" s="46" t="s">
        <v>40</v>
      </c>
      <c r="G20" s="47" t="str">
        <f aca="false">C20</f>
        <v>MMP-1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MMP-1</v>
      </c>
      <c r="D21" s="48"/>
      <c r="F21" s="46" t="s">
        <v>40</v>
      </c>
      <c r="G21" s="47" t="str">
        <f aca="false">C21</f>
        <v>MMP-1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MMP-1</v>
      </c>
      <c r="D22" s="48"/>
      <c r="F22" s="46" t="s">
        <v>40</v>
      </c>
      <c r="G22" s="47" t="str">
        <f aca="false">C22</f>
        <v>MMP-1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MMP-2</v>
      </c>
      <c r="D23" s="48"/>
      <c r="F23" s="46" t="s">
        <v>40</v>
      </c>
      <c r="G23" s="47" t="str">
        <f aca="false">C23</f>
        <v>MMP-2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MMP-2</v>
      </c>
      <c r="D24" s="48"/>
      <c r="F24" s="46" t="s">
        <v>40</v>
      </c>
      <c r="G24" s="47" t="str">
        <f aca="false">C24</f>
        <v>MMP-2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MMP-2</v>
      </c>
      <c r="D25" s="48"/>
      <c r="F25" s="46" t="s">
        <v>40</v>
      </c>
      <c r="G25" s="47" t="str">
        <f aca="false">C25</f>
        <v>MMP-2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MMP-2</v>
      </c>
      <c r="D26" s="48"/>
      <c r="F26" s="46" t="s">
        <v>40</v>
      </c>
      <c r="G26" s="47" t="str">
        <f aca="false">C26</f>
        <v>MMP-2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MMP-3</v>
      </c>
      <c r="D27" s="48"/>
      <c r="F27" s="46" t="s">
        <v>40</v>
      </c>
      <c r="G27" s="47" t="str">
        <f aca="false">C27</f>
        <v>MMP-3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MMP-3</v>
      </c>
      <c r="D28" s="48"/>
      <c r="F28" s="46" t="s">
        <v>40</v>
      </c>
      <c r="G28" s="47" t="str">
        <f aca="false">C28</f>
        <v>MMP-3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MMP-3</v>
      </c>
      <c r="D29" s="48"/>
      <c r="F29" s="46" t="s">
        <v>40</v>
      </c>
      <c r="G29" s="47" t="str">
        <f aca="false">C29</f>
        <v>MMP-3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MMP-3</v>
      </c>
      <c r="D30" s="48"/>
      <c r="F30" s="46" t="s">
        <v>40</v>
      </c>
      <c r="G30" s="47" t="str">
        <f aca="false">C30</f>
        <v>MMP-3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MMP-8</v>
      </c>
      <c r="D31" s="48"/>
      <c r="F31" s="46" t="s">
        <v>40</v>
      </c>
      <c r="G31" s="47" t="str">
        <f aca="false">C31</f>
        <v>MMP-8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MMP-8</v>
      </c>
      <c r="D32" s="48"/>
      <c r="F32" s="46" t="s">
        <v>40</v>
      </c>
      <c r="G32" s="47" t="str">
        <f aca="false">C32</f>
        <v>MMP-8</v>
      </c>
      <c r="H32" s="48"/>
      <c r="K32" s="55" t="str">
        <f aca="false">OverLoading!B7</f>
        <v>MMP-1</v>
      </c>
      <c r="L32" s="55" t="str">
        <f aca="false">OverLoading!C7</f>
        <v>MMP-2</v>
      </c>
      <c r="O32" s="56" t="n">
        <f aca="false">OverLoading!F7</f>
        <v>100000</v>
      </c>
      <c r="P32" s="56" t="n">
        <f aca="false">OverLoading!G7</f>
        <v>50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MMP-8</v>
      </c>
      <c r="D33" s="48"/>
      <c r="F33" s="46" t="s">
        <v>40</v>
      </c>
      <c r="G33" s="47" t="str">
        <f aca="false">C33</f>
        <v>MMP-8</v>
      </c>
      <c r="H33" s="48"/>
      <c r="K33" s="55" t="str">
        <f aca="false">OverLoading!B8</f>
        <v>MMP-3</v>
      </c>
      <c r="L33" s="55" t="str">
        <f aca="false">OverLoading!C8</f>
        <v>MMP-8</v>
      </c>
      <c r="O33" s="56" t="n">
        <f aca="false">OverLoading!F8</f>
        <v>30000</v>
      </c>
      <c r="P33" s="56" t="n">
        <f aca="false">OverLoading!G8</f>
        <v>200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MMP-8</v>
      </c>
      <c r="D34" s="48"/>
      <c r="F34" s="46" t="s">
        <v>40</v>
      </c>
      <c r="G34" s="47" t="str">
        <f aca="false">C34</f>
        <v>MMP-8</v>
      </c>
      <c r="H34" s="48"/>
      <c r="K34" s="55" t="str">
        <f aca="false">OverLoading!B9</f>
        <v>MMP-9</v>
      </c>
      <c r="L34" s="55" t="str">
        <f aca="false">OverLoading!C9</f>
        <v>MMP-10</v>
      </c>
      <c r="O34" s="56" t="n">
        <f aca="false">OverLoading!F9</f>
        <v>30000</v>
      </c>
      <c r="P34" s="56" t="n">
        <f aca="false">OverLoading!G9</f>
        <v>5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MMP-9</v>
      </c>
      <c r="D35" s="48"/>
      <c r="F35" s="46" t="s">
        <v>40</v>
      </c>
      <c r="G35" s="47" t="str">
        <f aca="false">C35</f>
        <v>MMP-9</v>
      </c>
      <c r="H35" s="48"/>
      <c r="K35" s="55" t="str">
        <f aca="false">OverLoading!B10</f>
        <v>MMP-13</v>
      </c>
      <c r="L35" s="55" t="str">
        <f aca="false">OverLoading!C10</f>
        <v>TIMP-1</v>
      </c>
      <c r="O35" s="56" t="n">
        <f aca="false">OverLoading!F10</f>
        <v>20000</v>
      </c>
      <c r="P35" s="56" t="n">
        <f aca="false">OverLoading!G10</f>
        <v>20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MMP-9</v>
      </c>
      <c r="D36" s="48"/>
      <c r="F36" s="46" t="s">
        <v>40</v>
      </c>
      <c r="G36" s="47" t="str">
        <f aca="false">C36</f>
        <v>MMP-9</v>
      </c>
      <c r="H36" s="48"/>
      <c r="K36" s="55" t="str">
        <f aca="false">OverLoading!B11</f>
        <v>TIMP-2</v>
      </c>
      <c r="L36" s="55" t="str">
        <f aca="false">OverLoading!C11</f>
        <v>TIMP-4</v>
      </c>
      <c r="O36" s="56" t="n">
        <f aca="false">OverLoading!F11</f>
        <v>20000</v>
      </c>
      <c r="P36" s="56" t="n">
        <f aca="false">OverLoading!G11</f>
        <v>50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MMP-9</v>
      </c>
      <c r="D37" s="48"/>
      <c r="F37" s="46" t="s">
        <v>40</v>
      </c>
      <c r="G37" s="47" t="str">
        <f aca="false">C37</f>
        <v>MMP-9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MMP-9</v>
      </c>
      <c r="D38" s="48"/>
      <c r="F38" s="46" t="s">
        <v>40</v>
      </c>
      <c r="G38" s="47" t="str">
        <f aca="false">C38</f>
        <v>MMP-9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MMP-10</v>
      </c>
      <c r="D39" s="48"/>
      <c r="F39" s="46" t="s">
        <v>40</v>
      </c>
      <c r="G39" s="47" t="str">
        <f aca="false">C39</f>
        <v>MMP-10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MMP-10</v>
      </c>
      <c r="D40" s="48"/>
      <c r="F40" s="46" t="s">
        <v>40</v>
      </c>
      <c r="G40" s="47" t="str">
        <f aca="false">C40</f>
        <v>MMP-10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MMP-10</v>
      </c>
      <c r="D41" s="48"/>
      <c r="F41" s="46" t="s">
        <v>40</v>
      </c>
      <c r="G41" s="47" t="str">
        <f aca="false">C41</f>
        <v>MMP-10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MMP-10</v>
      </c>
      <c r="D42" s="48"/>
      <c r="F42" s="46" t="s">
        <v>40</v>
      </c>
      <c r="G42" s="47" t="str">
        <f aca="false">C42</f>
        <v>MMP-10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MMP-13</v>
      </c>
      <c r="D43" s="48"/>
      <c r="F43" s="46" t="s">
        <v>40</v>
      </c>
      <c r="G43" s="47" t="str">
        <f aca="false">C43</f>
        <v>MMP-13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MMP-13</v>
      </c>
      <c r="D44" s="48"/>
      <c r="F44" s="46" t="s">
        <v>40</v>
      </c>
      <c r="G44" s="47" t="str">
        <f aca="false">C44</f>
        <v>MMP-13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MMP-13</v>
      </c>
      <c r="D45" s="48"/>
      <c r="F45" s="46" t="s">
        <v>40</v>
      </c>
      <c r="G45" s="47" t="str">
        <f aca="false">C45</f>
        <v>MMP-13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MMP-13</v>
      </c>
      <c r="D46" s="48"/>
      <c r="F46" s="46" t="s">
        <v>40</v>
      </c>
      <c r="G46" s="47" t="str">
        <f aca="false">C46</f>
        <v>MMP-13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TIMP-1</v>
      </c>
      <c r="D47" s="48"/>
      <c r="F47" s="46" t="s">
        <v>40</v>
      </c>
      <c r="G47" s="47" t="str">
        <f aca="false">C47</f>
        <v>TIMP-1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TIMP-1</v>
      </c>
      <c r="D48" s="48"/>
      <c r="F48" s="46" t="s">
        <v>40</v>
      </c>
      <c r="G48" s="47" t="str">
        <f aca="false">C48</f>
        <v>TIMP-1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TIMP-1</v>
      </c>
      <c r="D49" s="48"/>
      <c r="F49" s="46" t="s">
        <v>40</v>
      </c>
      <c r="G49" s="47" t="str">
        <f aca="false">C49</f>
        <v>TIMP-1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TIMP-1</v>
      </c>
      <c r="D50" s="48"/>
      <c r="F50" s="46" t="s">
        <v>40</v>
      </c>
      <c r="G50" s="47" t="str">
        <f aca="false">C50</f>
        <v>TIMP-1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TIMP-2</v>
      </c>
      <c r="D51" s="48"/>
      <c r="F51" s="46" t="s">
        <v>40</v>
      </c>
      <c r="G51" s="47" t="str">
        <f aca="false">C51</f>
        <v>TIMP-2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TIMP-2</v>
      </c>
      <c r="D52" s="48"/>
      <c r="F52" s="46" t="s">
        <v>40</v>
      </c>
      <c r="G52" s="47" t="str">
        <f aca="false">C52</f>
        <v>TIMP-2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TIMP-2</v>
      </c>
      <c r="D53" s="48"/>
      <c r="F53" s="46" t="s">
        <v>40</v>
      </c>
      <c r="G53" s="47" t="str">
        <f aca="false">C53</f>
        <v>TIMP-2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TIMP-2</v>
      </c>
      <c r="D54" s="48"/>
      <c r="F54" s="46" t="s">
        <v>40</v>
      </c>
      <c r="G54" s="47" t="str">
        <f aca="false">C54</f>
        <v>TIMP-2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TIMP-4</v>
      </c>
      <c r="D55" s="48"/>
      <c r="F55" s="46" t="s">
        <v>40</v>
      </c>
      <c r="G55" s="47" t="str">
        <f aca="false">C55</f>
        <v>TIMP-4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TIMP-4</v>
      </c>
      <c r="D56" s="48"/>
      <c r="F56" s="46" t="s">
        <v>40</v>
      </c>
      <c r="G56" s="47" t="str">
        <f aca="false">C56</f>
        <v>TIMP-4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TIMP-4</v>
      </c>
      <c r="D57" s="48"/>
      <c r="F57" s="46" t="s">
        <v>40</v>
      </c>
      <c r="G57" s="47" t="str">
        <f aca="false">C57</f>
        <v>TIMP-4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TIMP-4</v>
      </c>
      <c r="D58" s="48"/>
      <c r="F58" s="46" t="s">
        <v>40</v>
      </c>
      <c r="G58" s="47" t="str">
        <f aca="false">C58</f>
        <v>TIMP-4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MMP-1</v>
      </c>
      <c r="D67" s="48"/>
      <c r="F67" s="46" t="s">
        <v>56</v>
      </c>
      <c r="G67" s="47" t="str">
        <f aca="false">G19</f>
        <v>MMP-1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MMP-1</v>
      </c>
      <c r="D68" s="48"/>
      <c r="F68" s="46" t="s">
        <v>56</v>
      </c>
      <c r="G68" s="47" t="str">
        <f aca="false">G20</f>
        <v>MMP-1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MMP-1</v>
      </c>
      <c r="D69" s="48"/>
      <c r="F69" s="46" t="s">
        <v>56</v>
      </c>
      <c r="G69" s="47" t="str">
        <f aca="false">G21</f>
        <v>MMP-1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MMP-1</v>
      </c>
      <c r="D70" s="48"/>
      <c r="F70" s="46" t="s">
        <v>56</v>
      </c>
      <c r="G70" s="47" t="str">
        <f aca="false">G22</f>
        <v>MMP-1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MMP-2</v>
      </c>
      <c r="D71" s="48"/>
      <c r="F71" s="46" t="s">
        <v>56</v>
      </c>
      <c r="G71" s="47" t="str">
        <f aca="false">G23</f>
        <v>MMP-2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MMP-2</v>
      </c>
      <c r="D72" s="48"/>
      <c r="F72" s="46" t="s">
        <v>56</v>
      </c>
      <c r="G72" s="47" t="str">
        <f aca="false">G24</f>
        <v>MMP-2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MMP-2</v>
      </c>
      <c r="D73" s="48"/>
      <c r="F73" s="46" t="s">
        <v>56</v>
      </c>
      <c r="G73" s="47" t="str">
        <f aca="false">G25</f>
        <v>MMP-2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MMP-2</v>
      </c>
      <c r="D74" s="48"/>
      <c r="F74" s="46" t="s">
        <v>56</v>
      </c>
      <c r="G74" s="47" t="str">
        <f aca="false">G26</f>
        <v>MMP-2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MMP-3</v>
      </c>
      <c r="D75" s="48"/>
      <c r="F75" s="46" t="s">
        <v>56</v>
      </c>
      <c r="G75" s="47" t="str">
        <f aca="false">G27</f>
        <v>MMP-3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MMP-3</v>
      </c>
      <c r="D76" s="48"/>
      <c r="F76" s="46" t="s">
        <v>56</v>
      </c>
      <c r="G76" s="47" t="str">
        <f aca="false">G28</f>
        <v>MMP-3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MMP-3</v>
      </c>
      <c r="D77" s="48"/>
      <c r="F77" s="46" t="s">
        <v>56</v>
      </c>
      <c r="G77" s="47" t="str">
        <f aca="false">G29</f>
        <v>MMP-3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MMP-3</v>
      </c>
      <c r="D78" s="48"/>
      <c r="F78" s="46" t="s">
        <v>56</v>
      </c>
      <c r="G78" s="47" t="str">
        <f aca="false">G30</f>
        <v>MMP-3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MMP-8</v>
      </c>
      <c r="D79" s="48"/>
      <c r="F79" s="46" t="s">
        <v>56</v>
      </c>
      <c r="G79" s="47" t="str">
        <f aca="false">G31</f>
        <v>MMP-8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MMP-8</v>
      </c>
      <c r="D80" s="48"/>
      <c r="F80" s="46" t="s">
        <v>56</v>
      </c>
      <c r="G80" s="47" t="str">
        <f aca="false">G32</f>
        <v>MMP-8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MMP-8</v>
      </c>
      <c r="D81" s="48"/>
      <c r="F81" s="46" t="s">
        <v>56</v>
      </c>
      <c r="G81" s="47" t="str">
        <f aca="false">G33</f>
        <v>MMP-8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MMP-8</v>
      </c>
      <c r="D82" s="48"/>
      <c r="F82" s="46" t="s">
        <v>56</v>
      </c>
      <c r="G82" s="47" t="str">
        <f aca="false">G34</f>
        <v>MMP-8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MMP-9</v>
      </c>
      <c r="D83" s="48"/>
      <c r="F83" s="46" t="s">
        <v>56</v>
      </c>
      <c r="G83" s="47" t="str">
        <f aca="false">G35</f>
        <v>MMP-9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MMP-9</v>
      </c>
      <c r="D84" s="48"/>
      <c r="F84" s="46" t="s">
        <v>56</v>
      </c>
      <c r="G84" s="47" t="str">
        <f aca="false">G36</f>
        <v>MMP-9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MMP-9</v>
      </c>
      <c r="D85" s="48"/>
      <c r="F85" s="46" t="s">
        <v>56</v>
      </c>
      <c r="G85" s="47" t="str">
        <f aca="false">G37</f>
        <v>MMP-9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MMP-9</v>
      </c>
      <c r="D86" s="48"/>
      <c r="F86" s="46" t="s">
        <v>56</v>
      </c>
      <c r="G86" s="47" t="str">
        <f aca="false">G38</f>
        <v>MMP-9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MMP-10</v>
      </c>
      <c r="D87" s="48"/>
      <c r="F87" s="46" t="s">
        <v>56</v>
      </c>
      <c r="G87" s="47" t="str">
        <f aca="false">G39</f>
        <v>MMP-10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MMP-10</v>
      </c>
      <c r="D88" s="48"/>
      <c r="F88" s="46" t="s">
        <v>56</v>
      </c>
      <c r="G88" s="47" t="str">
        <f aca="false">G40</f>
        <v>MMP-10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MMP-10</v>
      </c>
      <c r="D89" s="48"/>
      <c r="F89" s="46" t="s">
        <v>56</v>
      </c>
      <c r="G89" s="47" t="str">
        <f aca="false">G41</f>
        <v>MMP-10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MMP-10</v>
      </c>
      <c r="D90" s="48"/>
      <c r="F90" s="46" t="s">
        <v>56</v>
      </c>
      <c r="G90" s="47" t="str">
        <f aca="false">G42</f>
        <v>MMP-10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MMP-13</v>
      </c>
      <c r="D91" s="48"/>
      <c r="F91" s="46" t="s">
        <v>56</v>
      </c>
      <c r="G91" s="47" t="str">
        <f aca="false">G43</f>
        <v>MMP-13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MMP-13</v>
      </c>
      <c r="D92" s="48"/>
      <c r="F92" s="46" t="s">
        <v>56</v>
      </c>
      <c r="G92" s="47" t="str">
        <f aca="false">G44</f>
        <v>MMP-13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MMP-13</v>
      </c>
      <c r="D93" s="48"/>
      <c r="F93" s="46" t="s">
        <v>56</v>
      </c>
      <c r="G93" s="47" t="str">
        <f aca="false">G45</f>
        <v>MMP-13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MMP-13</v>
      </c>
      <c r="D94" s="48"/>
      <c r="F94" s="46" t="s">
        <v>56</v>
      </c>
      <c r="G94" s="47" t="str">
        <f aca="false">G46</f>
        <v>MMP-13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TIMP-1</v>
      </c>
      <c r="D95" s="48"/>
      <c r="F95" s="46" t="s">
        <v>56</v>
      </c>
      <c r="G95" s="47" t="str">
        <f aca="false">G47</f>
        <v>TIMP-1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TIMP-1</v>
      </c>
      <c r="D96" s="48"/>
      <c r="F96" s="46" t="s">
        <v>56</v>
      </c>
      <c r="G96" s="47" t="str">
        <f aca="false">G48</f>
        <v>TIMP-1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TIMP-1</v>
      </c>
      <c r="D97" s="48"/>
      <c r="F97" s="46" t="s">
        <v>56</v>
      </c>
      <c r="G97" s="47" t="str">
        <f aca="false">G49</f>
        <v>TIMP-1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TIMP-1</v>
      </c>
      <c r="D98" s="48"/>
      <c r="F98" s="46" t="s">
        <v>56</v>
      </c>
      <c r="G98" s="47" t="str">
        <f aca="false">G50</f>
        <v>TIMP-1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TIMP-2</v>
      </c>
      <c r="D99" s="48"/>
      <c r="F99" s="46" t="s">
        <v>56</v>
      </c>
      <c r="G99" s="47" t="str">
        <f aca="false">G51</f>
        <v>TIMP-2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TIMP-2</v>
      </c>
      <c r="D100" s="48"/>
      <c r="F100" s="46" t="s">
        <v>56</v>
      </c>
      <c r="G100" s="47" t="str">
        <f aca="false">G52</f>
        <v>TIMP-2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TIMP-2</v>
      </c>
      <c r="D101" s="48"/>
      <c r="F101" s="46" t="s">
        <v>56</v>
      </c>
      <c r="G101" s="47" t="str">
        <f aca="false">G53</f>
        <v>TIMP-2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TIMP-2</v>
      </c>
      <c r="D102" s="48"/>
      <c r="F102" s="46" t="s">
        <v>56</v>
      </c>
      <c r="G102" s="47" t="str">
        <f aca="false">G54</f>
        <v>TIMP-2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TIMP-4</v>
      </c>
      <c r="D103" s="48"/>
      <c r="F103" s="46" t="s">
        <v>56</v>
      </c>
      <c r="G103" s="47" t="str">
        <f aca="false">G55</f>
        <v>TIMP-4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TIMP-4</v>
      </c>
      <c r="D104" s="48"/>
      <c r="F104" s="46" t="s">
        <v>56</v>
      </c>
      <c r="G104" s="47" t="str">
        <f aca="false">G56</f>
        <v>TIMP-4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TIMP-4</v>
      </c>
      <c r="D105" s="48"/>
      <c r="F105" s="46" t="s">
        <v>56</v>
      </c>
      <c r="G105" s="47" t="str">
        <f aca="false">G57</f>
        <v>TIMP-4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TIMP-4</v>
      </c>
      <c r="D106" s="48"/>
      <c r="F106" s="46" t="s">
        <v>56</v>
      </c>
      <c r="G106" s="47" t="str">
        <f aca="false">G58</f>
        <v>TIMP-4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MMP-1</v>
      </c>
      <c r="D115" s="48"/>
      <c r="F115" s="46" t="s">
        <v>58</v>
      </c>
      <c r="G115" s="47" t="str">
        <f aca="false">G67</f>
        <v>MMP-1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MMP-1</v>
      </c>
      <c r="D116" s="48"/>
      <c r="F116" s="46" t="s">
        <v>58</v>
      </c>
      <c r="G116" s="47" t="str">
        <f aca="false">G68</f>
        <v>MMP-1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MMP-1</v>
      </c>
      <c r="D117" s="48"/>
      <c r="F117" s="46" t="s">
        <v>58</v>
      </c>
      <c r="G117" s="47" t="str">
        <f aca="false">G69</f>
        <v>MMP-1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MMP-1</v>
      </c>
      <c r="D118" s="48"/>
      <c r="F118" s="46" t="s">
        <v>58</v>
      </c>
      <c r="G118" s="47" t="str">
        <f aca="false">G70</f>
        <v>MMP-1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MMP-2</v>
      </c>
      <c r="D119" s="48"/>
      <c r="F119" s="46" t="s">
        <v>58</v>
      </c>
      <c r="G119" s="47" t="str">
        <f aca="false">G71</f>
        <v>MMP-2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MMP-2</v>
      </c>
      <c r="D120" s="48"/>
      <c r="F120" s="46" t="s">
        <v>58</v>
      </c>
      <c r="G120" s="47" t="str">
        <f aca="false">G72</f>
        <v>MMP-2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MMP-2</v>
      </c>
      <c r="D121" s="48"/>
      <c r="F121" s="46" t="s">
        <v>58</v>
      </c>
      <c r="G121" s="47" t="str">
        <f aca="false">G73</f>
        <v>MMP-2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MMP-2</v>
      </c>
      <c r="D122" s="48"/>
      <c r="F122" s="46" t="s">
        <v>58</v>
      </c>
      <c r="G122" s="47" t="str">
        <f aca="false">G74</f>
        <v>MMP-2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MMP-3</v>
      </c>
      <c r="D123" s="48"/>
      <c r="F123" s="46" t="s">
        <v>58</v>
      </c>
      <c r="G123" s="47" t="str">
        <f aca="false">G75</f>
        <v>MMP-3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MMP-3</v>
      </c>
      <c r="D124" s="48"/>
      <c r="F124" s="46" t="s">
        <v>58</v>
      </c>
      <c r="G124" s="47" t="str">
        <f aca="false">G76</f>
        <v>MMP-3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MMP-3</v>
      </c>
      <c r="D125" s="48"/>
      <c r="F125" s="46" t="s">
        <v>58</v>
      </c>
      <c r="G125" s="47" t="str">
        <f aca="false">G77</f>
        <v>MMP-3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MMP-3</v>
      </c>
      <c r="D126" s="48"/>
      <c r="F126" s="46" t="s">
        <v>58</v>
      </c>
      <c r="G126" s="47" t="str">
        <f aca="false">G78</f>
        <v>MMP-3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MMP-8</v>
      </c>
      <c r="D127" s="48"/>
      <c r="F127" s="46" t="s">
        <v>58</v>
      </c>
      <c r="G127" s="47" t="str">
        <f aca="false">G79</f>
        <v>MMP-8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MMP-8</v>
      </c>
      <c r="D128" s="48"/>
      <c r="F128" s="46" t="s">
        <v>58</v>
      </c>
      <c r="G128" s="47" t="str">
        <f aca="false">G80</f>
        <v>MMP-8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MMP-8</v>
      </c>
      <c r="D129" s="48"/>
      <c r="F129" s="46" t="s">
        <v>58</v>
      </c>
      <c r="G129" s="47" t="str">
        <f aca="false">G81</f>
        <v>MMP-8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MMP-8</v>
      </c>
      <c r="D130" s="48"/>
      <c r="F130" s="46" t="s">
        <v>58</v>
      </c>
      <c r="G130" s="47" t="str">
        <f aca="false">G82</f>
        <v>MMP-8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MMP-9</v>
      </c>
      <c r="D131" s="48"/>
      <c r="F131" s="46" t="s">
        <v>58</v>
      </c>
      <c r="G131" s="47" t="str">
        <f aca="false">G83</f>
        <v>MMP-9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MMP-9</v>
      </c>
      <c r="D132" s="48"/>
      <c r="F132" s="46" t="s">
        <v>58</v>
      </c>
      <c r="G132" s="47" t="str">
        <f aca="false">G84</f>
        <v>MMP-9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MMP-9</v>
      </c>
      <c r="D133" s="48"/>
      <c r="F133" s="46" t="s">
        <v>58</v>
      </c>
      <c r="G133" s="47" t="str">
        <f aca="false">G85</f>
        <v>MMP-9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MMP-9</v>
      </c>
      <c r="D134" s="48"/>
      <c r="F134" s="46" t="s">
        <v>58</v>
      </c>
      <c r="G134" s="47" t="str">
        <f aca="false">G86</f>
        <v>MMP-9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MMP-10</v>
      </c>
      <c r="D135" s="48"/>
      <c r="F135" s="46" t="s">
        <v>58</v>
      </c>
      <c r="G135" s="47" t="str">
        <f aca="false">G87</f>
        <v>MMP-10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MMP-10</v>
      </c>
      <c r="D136" s="48"/>
      <c r="F136" s="46" t="s">
        <v>58</v>
      </c>
      <c r="G136" s="47" t="str">
        <f aca="false">G88</f>
        <v>MMP-10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MMP-10</v>
      </c>
      <c r="D137" s="48"/>
      <c r="F137" s="46" t="s">
        <v>58</v>
      </c>
      <c r="G137" s="47" t="str">
        <f aca="false">G89</f>
        <v>MMP-10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MMP-10</v>
      </c>
      <c r="D138" s="48"/>
      <c r="F138" s="46" t="s">
        <v>58</v>
      </c>
      <c r="G138" s="47" t="str">
        <f aca="false">G90</f>
        <v>MMP-10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MMP-13</v>
      </c>
      <c r="D139" s="48"/>
      <c r="F139" s="46" t="s">
        <v>58</v>
      </c>
      <c r="G139" s="47" t="str">
        <f aca="false">G91</f>
        <v>MMP-13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MMP-13</v>
      </c>
      <c r="D140" s="48"/>
      <c r="F140" s="46" t="s">
        <v>58</v>
      </c>
      <c r="G140" s="47" t="str">
        <f aca="false">G92</f>
        <v>MMP-13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MMP-13</v>
      </c>
      <c r="D141" s="48"/>
      <c r="F141" s="46" t="s">
        <v>58</v>
      </c>
      <c r="G141" s="47" t="str">
        <f aca="false">G93</f>
        <v>MMP-13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MMP-13</v>
      </c>
      <c r="D142" s="48"/>
      <c r="F142" s="46" t="s">
        <v>58</v>
      </c>
      <c r="G142" s="47" t="str">
        <f aca="false">G94</f>
        <v>MMP-13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TIMP-1</v>
      </c>
      <c r="D143" s="48"/>
      <c r="F143" s="46" t="s">
        <v>58</v>
      </c>
      <c r="G143" s="47" t="str">
        <f aca="false">G95</f>
        <v>TIMP-1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TIMP-1</v>
      </c>
      <c r="D144" s="48"/>
      <c r="F144" s="46" t="s">
        <v>58</v>
      </c>
      <c r="G144" s="47" t="str">
        <f aca="false">G96</f>
        <v>TIMP-1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TIMP-1</v>
      </c>
      <c r="D145" s="48"/>
      <c r="F145" s="46" t="s">
        <v>58</v>
      </c>
      <c r="G145" s="47" t="str">
        <f aca="false">G97</f>
        <v>TIMP-1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TIMP-1</v>
      </c>
      <c r="D146" s="48"/>
      <c r="F146" s="46" t="s">
        <v>58</v>
      </c>
      <c r="G146" s="47" t="str">
        <f aca="false">G98</f>
        <v>TIMP-1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TIMP-2</v>
      </c>
      <c r="D147" s="48"/>
      <c r="F147" s="46" t="s">
        <v>58</v>
      </c>
      <c r="G147" s="47" t="str">
        <f aca="false">G99</f>
        <v>TIMP-2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TIMP-2</v>
      </c>
      <c r="D148" s="48"/>
      <c r="F148" s="46" t="s">
        <v>58</v>
      </c>
      <c r="G148" s="47" t="str">
        <f aca="false">G100</f>
        <v>TIMP-2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TIMP-2</v>
      </c>
      <c r="D149" s="48"/>
      <c r="F149" s="46" t="s">
        <v>58</v>
      </c>
      <c r="G149" s="47" t="str">
        <f aca="false">G101</f>
        <v>TIMP-2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TIMP-2</v>
      </c>
      <c r="D150" s="48"/>
      <c r="F150" s="46" t="s">
        <v>58</v>
      </c>
      <c r="G150" s="47" t="str">
        <f aca="false">G102</f>
        <v>TIMP-2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TIMP-4</v>
      </c>
      <c r="D151" s="48"/>
      <c r="F151" s="46" t="s">
        <v>58</v>
      </c>
      <c r="G151" s="47" t="str">
        <f aca="false">G103</f>
        <v>TIMP-4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TIMP-4</v>
      </c>
      <c r="D152" s="48"/>
      <c r="F152" s="46" t="s">
        <v>58</v>
      </c>
      <c r="G152" s="47" t="str">
        <f aca="false">G104</f>
        <v>TIMP-4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TIMP-4</v>
      </c>
      <c r="D153" s="48"/>
      <c r="F153" s="46" t="s">
        <v>58</v>
      </c>
      <c r="G153" s="47" t="str">
        <f aca="false">G105</f>
        <v>TIMP-4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TIMP-4</v>
      </c>
      <c r="D154" s="48"/>
      <c r="F154" s="46" t="s">
        <v>58</v>
      </c>
      <c r="G154" s="47" t="str">
        <f aca="false">G106</f>
        <v>TIMP-4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MMP-1</v>
      </c>
      <c r="D163" s="48"/>
      <c r="F163" s="46" t="s">
        <v>60</v>
      </c>
      <c r="G163" s="47" t="str">
        <f aca="false">G115</f>
        <v>MMP-1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MMP-1</v>
      </c>
      <c r="D164" s="48"/>
      <c r="F164" s="46" t="s">
        <v>60</v>
      </c>
      <c r="G164" s="47" t="str">
        <f aca="false">G116</f>
        <v>MMP-1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MMP-1</v>
      </c>
      <c r="D165" s="48"/>
      <c r="F165" s="46" t="s">
        <v>60</v>
      </c>
      <c r="G165" s="47" t="str">
        <f aca="false">G117</f>
        <v>MMP-1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MMP-1</v>
      </c>
      <c r="D166" s="48"/>
      <c r="F166" s="46" t="s">
        <v>60</v>
      </c>
      <c r="G166" s="47" t="str">
        <f aca="false">G118</f>
        <v>MMP-1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MMP-2</v>
      </c>
      <c r="D167" s="48"/>
      <c r="F167" s="46" t="s">
        <v>60</v>
      </c>
      <c r="G167" s="47" t="str">
        <f aca="false">G119</f>
        <v>MMP-2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MMP-2</v>
      </c>
      <c r="D168" s="48"/>
      <c r="F168" s="46" t="s">
        <v>60</v>
      </c>
      <c r="G168" s="47" t="str">
        <f aca="false">G120</f>
        <v>MMP-2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MMP-2</v>
      </c>
      <c r="D169" s="48"/>
      <c r="F169" s="46" t="s">
        <v>60</v>
      </c>
      <c r="G169" s="47" t="str">
        <f aca="false">G121</f>
        <v>MMP-2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MMP-2</v>
      </c>
      <c r="D170" s="48"/>
      <c r="F170" s="46" t="s">
        <v>60</v>
      </c>
      <c r="G170" s="47" t="str">
        <f aca="false">G122</f>
        <v>MMP-2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MMP-3</v>
      </c>
      <c r="D171" s="48"/>
      <c r="F171" s="46" t="s">
        <v>60</v>
      </c>
      <c r="G171" s="47" t="str">
        <f aca="false">G123</f>
        <v>MMP-3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MMP-3</v>
      </c>
      <c r="D172" s="48"/>
      <c r="F172" s="46" t="s">
        <v>60</v>
      </c>
      <c r="G172" s="47" t="str">
        <f aca="false">G124</f>
        <v>MMP-3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MMP-3</v>
      </c>
      <c r="D173" s="48"/>
      <c r="F173" s="46" t="s">
        <v>60</v>
      </c>
      <c r="G173" s="47" t="str">
        <f aca="false">G125</f>
        <v>MMP-3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MMP-3</v>
      </c>
      <c r="D174" s="48"/>
      <c r="F174" s="46" t="s">
        <v>60</v>
      </c>
      <c r="G174" s="47" t="str">
        <f aca="false">G126</f>
        <v>MMP-3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MMP-8</v>
      </c>
      <c r="D175" s="48"/>
      <c r="F175" s="46" t="s">
        <v>60</v>
      </c>
      <c r="G175" s="47" t="str">
        <f aca="false">G127</f>
        <v>MMP-8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MMP-8</v>
      </c>
      <c r="D176" s="48"/>
      <c r="F176" s="46" t="s">
        <v>60</v>
      </c>
      <c r="G176" s="47" t="str">
        <f aca="false">G128</f>
        <v>MMP-8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MMP-8</v>
      </c>
      <c r="D177" s="48"/>
      <c r="F177" s="46" t="s">
        <v>60</v>
      </c>
      <c r="G177" s="47" t="str">
        <f aca="false">G129</f>
        <v>MMP-8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MMP-8</v>
      </c>
      <c r="D178" s="48"/>
      <c r="F178" s="46" t="s">
        <v>60</v>
      </c>
      <c r="G178" s="47" t="str">
        <f aca="false">G130</f>
        <v>MMP-8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MMP-9</v>
      </c>
      <c r="D179" s="48"/>
      <c r="F179" s="46" t="s">
        <v>60</v>
      </c>
      <c r="G179" s="47" t="str">
        <f aca="false">G131</f>
        <v>MMP-9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MMP-9</v>
      </c>
      <c r="D180" s="48"/>
      <c r="F180" s="46" t="s">
        <v>60</v>
      </c>
      <c r="G180" s="47" t="str">
        <f aca="false">G132</f>
        <v>MMP-9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MMP-9</v>
      </c>
      <c r="D181" s="48"/>
      <c r="F181" s="46" t="s">
        <v>60</v>
      </c>
      <c r="G181" s="47" t="str">
        <f aca="false">G133</f>
        <v>MMP-9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MMP-9</v>
      </c>
      <c r="D182" s="48"/>
      <c r="F182" s="46" t="s">
        <v>60</v>
      </c>
      <c r="G182" s="47" t="str">
        <f aca="false">G134</f>
        <v>MMP-9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MMP-10</v>
      </c>
      <c r="D183" s="48"/>
      <c r="F183" s="46" t="s">
        <v>60</v>
      </c>
      <c r="G183" s="47" t="str">
        <f aca="false">G135</f>
        <v>MMP-10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MMP-10</v>
      </c>
      <c r="D184" s="48"/>
      <c r="F184" s="46" t="s">
        <v>60</v>
      </c>
      <c r="G184" s="47" t="str">
        <f aca="false">G136</f>
        <v>MMP-10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MMP-10</v>
      </c>
      <c r="D185" s="48"/>
      <c r="F185" s="46" t="s">
        <v>60</v>
      </c>
      <c r="G185" s="47" t="str">
        <f aca="false">G137</f>
        <v>MMP-10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MMP-10</v>
      </c>
      <c r="D186" s="48"/>
      <c r="F186" s="46" t="s">
        <v>60</v>
      </c>
      <c r="G186" s="47" t="str">
        <f aca="false">G138</f>
        <v>MMP-10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MMP-13</v>
      </c>
      <c r="D187" s="48"/>
      <c r="F187" s="46" t="s">
        <v>60</v>
      </c>
      <c r="G187" s="47" t="str">
        <f aca="false">G139</f>
        <v>MMP-13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MMP-13</v>
      </c>
      <c r="D188" s="48"/>
      <c r="F188" s="46" t="s">
        <v>60</v>
      </c>
      <c r="G188" s="47" t="str">
        <f aca="false">G140</f>
        <v>MMP-13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MMP-13</v>
      </c>
      <c r="D189" s="48"/>
      <c r="F189" s="46" t="s">
        <v>60</v>
      </c>
      <c r="G189" s="47" t="str">
        <f aca="false">G141</f>
        <v>MMP-13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MMP-13</v>
      </c>
      <c r="D190" s="48"/>
      <c r="F190" s="46" t="s">
        <v>60</v>
      </c>
      <c r="G190" s="47" t="str">
        <f aca="false">G142</f>
        <v>MMP-13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TIMP-1</v>
      </c>
      <c r="D191" s="48"/>
      <c r="F191" s="46" t="s">
        <v>60</v>
      </c>
      <c r="G191" s="47" t="str">
        <f aca="false">G143</f>
        <v>TIMP-1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TIMP-1</v>
      </c>
      <c r="D192" s="48"/>
      <c r="F192" s="46" t="s">
        <v>60</v>
      </c>
      <c r="G192" s="47" t="str">
        <f aca="false">G144</f>
        <v>TIMP-1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TIMP-1</v>
      </c>
      <c r="D193" s="48"/>
      <c r="F193" s="46" t="s">
        <v>60</v>
      </c>
      <c r="G193" s="47" t="str">
        <f aca="false">G145</f>
        <v>TIMP-1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TIMP-1</v>
      </c>
      <c r="D194" s="48"/>
      <c r="F194" s="46" t="s">
        <v>60</v>
      </c>
      <c r="G194" s="47" t="str">
        <f aca="false">G146</f>
        <v>TIMP-1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TIMP-2</v>
      </c>
      <c r="D195" s="48"/>
      <c r="F195" s="46" t="s">
        <v>60</v>
      </c>
      <c r="G195" s="47" t="str">
        <f aca="false">G147</f>
        <v>TIMP-2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TIMP-2</v>
      </c>
      <c r="D196" s="48"/>
      <c r="F196" s="46" t="s">
        <v>60</v>
      </c>
      <c r="G196" s="47" t="str">
        <f aca="false">G148</f>
        <v>TIMP-2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TIMP-2</v>
      </c>
      <c r="D197" s="48"/>
      <c r="F197" s="46" t="s">
        <v>60</v>
      </c>
      <c r="G197" s="47" t="str">
        <f aca="false">G149</f>
        <v>TIMP-2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TIMP-2</v>
      </c>
      <c r="D198" s="48"/>
      <c r="F198" s="46" t="s">
        <v>60</v>
      </c>
      <c r="G198" s="47" t="str">
        <f aca="false">G150</f>
        <v>TIMP-2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TIMP-4</v>
      </c>
      <c r="D199" s="48"/>
      <c r="F199" s="46" t="s">
        <v>60</v>
      </c>
      <c r="G199" s="47" t="str">
        <f aca="false">G151</f>
        <v>TIMP-4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TIMP-4</v>
      </c>
      <c r="D200" s="48"/>
      <c r="F200" s="46" t="s">
        <v>60</v>
      </c>
      <c r="G200" s="47" t="str">
        <f aca="false">G152</f>
        <v>TIMP-4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TIMP-4</v>
      </c>
      <c r="D201" s="48"/>
      <c r="F201" s="46" t="s">
        <v>60</v>
      </c>
      <c r="G201" s="47" t="str">
        <f aca="false">G153</f>
        <v>TIMP-4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TIMP-4</v>
      </c>
      <c r="D202" s="48"/>
      <c r="F202" s="46" t="s">
        <v>60</v>
      </c>
      <c r="G202" s="47" t="str">
        <f aca="false">G154</f>
        <v>TIMP-4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MMP-1</v>
      </c>
      <c r="D211" s="48"/>
      <c r="F211" s="46" t="s">
        <v>62</v>
      </c>
      <c r="G211" s="47" t="str">
        <f aca="false">G163</f>
        <v>MMP-1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MMP-1</v>
      </c>
      <c r="D212" s="48"/>
      <c r="F212" s="46" t="s">
        <v>62</v>
      </c>
      <c r="G212" s="47" t="str">
        <f aca="false">G164</f>
        <v>MMP-1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MMP-1</v>
      </c>
      <c r="D213" s="48"/>
      <c r="F213" s="46" t="s">
        <v>62</v>
      </c>
      <c r="G213" s="47" t="str">
        <f aca="false">G165</f>
        <v>MMP-1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MMP-1</v>
      </c>
      <c r="D214" s="48"/>
      <c r="F214" s="46" t="s">
        <v>62</v>
      </c>
      <c r="G214" s="47" t="str">
        <f aca="false">G166</f>
        <v>MMP-1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MMP-2</v>
      </c>
      <c r="D215" s="48"/>
      <c r="F215" s="46" t="s">
        <v>62</v>
      </c>
      <c r="G215" s="47" t="str">
        <f aca="false">G167</f>
        <v>MMP-2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MMP-2</v>
      </c>
      <c r="D216" s="48"/>
      <c r="F216" s="46" t="s">
        <v>62</v>
      </c>
      <c r="G216" s="47" t="str">
        <f aca="false">G168</f>
        <v>MMP-2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MMP-2</v>
      </c>
      <c r="D217" s="48"/>
      <c r="F217" s="46" t="s">
        <v>62</v>
      </c>
      <c r="G217" s="47" t="str">
        <f aca="false">G169</f>
        <v>MMP-2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MMP-2</v>
      </c>
      <c r="D218" s="48"/>
      <c r="F218" s="46" t="s">
        <v>62</v>
      </c>
      <c r="G218" s="47" t="str">
        <f aca="false">G170</f>
        <v>MMP-2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MMP-3</v>
      </c>
      <c r="D219" s="48"/>
      <c r="F219" s="46" t="s">
        <v>62</v>
      </c>
      <c r="G219" s="47" t="str">
        <f aca="false">G171</f>
        <v>MMP-3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MMP-3</v>
      </c>
      <c r="D220" s="48"/>
      <c r="F220" s="46" t="s">
        <v>62</v>
      </c>
      <c r="G220" s="47" t="str">
        <f aca="false">G172</f>
        <v>MMP-3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MMP-3</v>
      </c>
      <c r="D221" s="48"/>
      <c r="F221" s="46" t="s">
        <v>62</v>
      </c>
      <c r="G221" s="47" t="str">
        <f aca="false">G173</f>
        <v>MMP-3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MMP-3</v>
      </c>
      <c r="D222" s="48"/>
      <c r="F222" s="46" t="s">
        <v>62</v>
      </c>
      <c r="G222" s="47" t="str">
        <f aca="false">G174</f>
        <v>MMP-3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MMP-8</v>
      </c>
      <c r="D223" s="48"/>
      <c r="F223" s="46" t="s">
        <v>62</v>
      </c>
      <c r="G223" s="47" t="str">
        <f aca="false">G175</f>
        <v>MMP-8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MMP-8</v>
      </c>
      <c r="D224" s="48"/>
      <c r="F224" s="46" t="s">
        <v>62</v>
      </c>
      <c r="G224" s="47" t="str">
        <f aca="false">G176</f>
        <v>MMP-8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MMP-8</v>
      </c>
      <c r="D225" s="48"/>
      <c r="F225" s="46" t="s">
        <v>62</v>
      </c>
      <c r="G225" s="47" t="str">
        <f aca="false">G177</f>
        <v>MMP-8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MMP-8</v>
      </c>
      <c r="D226" s="48"/>
      <c r="F226" s="46" t="s">
        <v>62</v>
      </c>
      <c r="G226" s="47" t="str">
        <f aca="false">G178</f>
        <v>MMP-8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MMP-9</v>
      </c>
      <c r="D227" s="48"/>
      <c r="F227" s="46" t="s">
        <v>62</v>
      </c>
      <c r="G227" s="47" t="str">
        <f aca="false">G179</f>
        <v>MMP-9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MMP-9</v>
      </c>
      <c r="D228" s="48"/>
      <c r="F228" s="46" t="s">
        <v>62</v>
      </c>
      <c r="G228" s="47" t="str">
        <f aca="false">G180</f>
        <v>MMP-9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MMP-9</v>
      </c>
      <c r="D229" s="48"/>
      <c r="F229" s="46" t="s">
        <v>62</v>
      </c>
      <c r="G229" s="47" t="str">
        <f aca="false">G181</f>
        <v>MMP-9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MMP-9</v>
      </c>
      <c r="D230" s="48"/>
      <c r="F230" s="46" t="s">
        <v>62</v>
      </c>
      <c r="G230" s="47" t="str">
        <f aca="false">G182</f>
        <v>MMP-9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MMP-10</v>
      </c>
      <c r="D231" s="48"/>
      <c r="F231" s="46" t="s">
        <v>62</v>
      </c>
      <c r="G231" s="47" t="str">
        <f aca="false">G183</f>
        <v>MMP-10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MMP-10</v>
      </c>
      <c r="D232" s="48"/>
      <c r="F232" s="46" t="s">
        <v>62</v>
      </c>
      <c r="G232" s="47" t="str">
        <f aca="false">G184</f>
        <v>MMP-10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MMP-10</v>
      </c>
      <c r="D233" s="48"/>
      <c r="F233" s="46" t="s">
        <v>62</v>
      </c>
      <c r="G233" s="47" t="str">
        <f aca="false">G185</f>
        <v>MMP-10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MMP-10</v>
      </c>
      <c r="D234" s="48"/>
      <c r="F234" s="46" t="s">
        <v>62</v>
      </c>
      <c r="G234" s="47" t="str">
        <f aca="false">G186</f>
        <v>MMP-10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MMP-13</v>
      </c>
      <c r="D235" s="48"/>
      <c r="F235" s="46" t="s">
        <v>62</v>
      </c>
      <c r="G235" s="47" t="str">
        <f aca="false">G187</f>
        <v>MMP-13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MMP-13</v>
      </c>
      <c r="D236" s="48"/>
      <c r="F236" s="46" t="s">
        <v>62</v>
      </c>
      <c r="G236" s="47" t="str">
        <f aca="false">G188</f>
        <v>MMP-13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MMP-13</v>
      </c>
      <c r="D237" s="48"/>
      <c r="F237" s="46" t="s">
        <v>62</v>
      </c>
      <c r="G237" s="47" t="str">
        <f aca="false">G189</f>
        <v>MMP-13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MMP-13</v>
      </c>
      <c r="D238" s="48"/>
      <c r="F238" s="46" t="s">
        <v>62</v>
      </c>
      <c r="G238" s="47" t="str">
        <f aca="false">G190</f>
        <v>MMP-13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TIMP-1</v>
      </c>
      <c r="D239" s="48"/>
      <c r="F239" s="46" t="s">
        <v>62</v>
      </c>
      <c r="G239" s="47" t="str">
        <f aca="false">G191</f>
        <v>TIMP-1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TIMP-1</v>
      </c>
      <c r="D240" s="48"/>
      <c r="F240" s="46" t="s">
        <v>62</v>
      </c>
      <c r="G240" s="47" t="str">
        <f aca="false">G192</f>
        <v>TIMP-1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TIMP-1</v>
      </c>
      <c r="D241" s="48"/>
      <c r="F241" s="46" t="s">
        <v>62</v>
      </c>
      <c r="G241" s="47" t="str">
        <f aca="false">G193</f>
        <v>TIMP-1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TIMP-1</v>
      </c>
      <c r="D242" s="48"/>
      <c r="F242" s="46" t="s">
        <v>62</v>
      </c>
      <c r="G242" s="47" t="str">
        <f aca="false">G194</f>
        <v>TIMP-1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TIMP-2</v>
      </c>
      <c r="D243" s="48"/>
      <c r="F243" s="46" t="s">
        <v>62</v>
      </c>
      <c r="G243" s="47" t="str">
        <f aca="false">G195</f>
        <v>TIMP-2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TIMP-2</v>
      </c>
      <c r="D244" s="48"/>
      <c r="F244" s="46" t="s">
        <v>62</v>
      </c>
      <c r="G244" s="47" t="str">
        <f aca="false">G196</f>
        <v>TIMP-2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TIMP-2</v>
      </c>
      <c r="D245" s="48"/>
      <c r="F245" s="46" t="s">
        <v>62</v>
      </c>
      <c r="G245" s="47" t="str">
        <f aca="false">G197</f>
        <v>TIMP-2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TIMP-2</v>
      </c>
      <c r="D246" s="48"/>
      <c r="F246" s="46" t="s">
        <v>62</v>
      </c>
      <c r="G246" s="47" t="str">
        <f aca="false">G198</f>
        <v>TIMP-2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TIMP-4</v>
      </c>
      <c r="D247" s="48"/>
      <c r="F247" s="46" t="s">
        <v>62</v>
      </c>
      <c r="G247" s="47" t="str">
        <f aca="false">G199</f>
        <v>TIMP-4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TIMP-4</v>
      </c>
      <c r="D248" s="48"/>
      <c r="F248" s="46" t="s">
        <v>62</v>
      </c>
      <c r="G248" s="47" t="str">
        <f aca="false">G200</f>
        <v>TIMP-4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TIMP-4</v>
      </c>
      <c r="D249" s="48"/>
      <c r="F249" s="46" t="s">
        <v>62</v>
      </c>
      <c r="G249" s="47" t="str">
        <f aca="false">G201</f>
        <v>TIMP-4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TIMP-4</v>
      </c>
      <c r="D250" s="48"/>
      <c r="F250" s="46" t="s">
        <v>62</v>
      </c>
      <c r="G250" s="47" t="str">
        <f aca="false">G202</f>
        <v>TIMP-4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MMP-1</v>
      </c>
      <c r="D259" s="48"/>
      <c r="F259" s="46" t="s">
        <v>64</v>
      </c>
      <c r="G259" s="47" t="str">
        <f aca="false">G211</f>
        <v>MMP-1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MMP-1</v>
      </c>
      <c r="D260" s="48"/>
      <c r="F260" s="46" t="s">
        <v>64</v>
      </c>
      <c r="G260" s="47" t="str">
        <f aca="false">G212</f>
        <v>MMP-1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MMP-1</v>
      </c>
      <c r="D261" s="48"/>
      <c r="F261" s="46" t="s">
        <v>64</v>
      </c>
      <c r="G261" s="47" t="str">
        <f aca="false">G213</f>
        <v>MMP-1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MMP-1</v>
      </c>
      <c r="D262" s="48"/>
      <c r="F262" s="46" t="s">
        <v>64</v>
      </c>
      <c r="G262" s="47" t="str">
        <f aca="false">G214</f>
        <v>MMP-1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MMP-2</v>
      </c>
      <c r="D263" s="48"/>
      <c r="F263" s="46" t="s">
        <v>64</v>
      </c>
      <c r="G263" s="47" t="str">
        <f aca="false">G215</f>
        <v>MMP-2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MMP-2</v>
      </c>
      <c r="D264" s="48"/>
      <c r="F264" s="46" t="s">
        <v>64</v>
      </c>
      <c r="G264" s="47" t="str">
        <f aca="false">G216</f>
        <v>MMP-2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MMP-2</v>
      </c>
      <c r="D265" s="48"/>
      <c r="F265" s="46" t="s">
        <v>64</v>
      </c>
      <c r="G265" s="47" t="str">
        <f aca="false">G217</f>
        <v>MMP-2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MMP-2</v>
      </c>
      <c r="D266" s="48"/>
      <c r="F266" s="46" t="s">
        <v>64</v>
      </c>
      <c r="G266" s="47" t="str">
        <f aca="false">G218</f>
        <v>MMP-2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MMP-3</v>
      </c>
      <c r="D267" s="48"/>
      <c r="F267" s="46" t="s">
        <v>64</v>
      </c>
      <c r="G267" s="47" t="str">
        <f aca="false">G219</f>
        <v>MMP-3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MMP-3</v>
      </c>
      <c r="D268" s="48"/>
      <c r="F268" s="46" t="s">
        <v>64</v>
      </c>
      <c r="G268" s="47" t="str">
        <f aca="false">G220</f>
        <v>MMP-3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MMP-3</v>
      </c>
      <c r="D269" s="48"/>
      <c r="F269" s="46" t="s">
        <v>64</v>
      </c>
      <c r="G269" s="47" t="str">
        <f aca="false">G221</f>
        <v>MMP-3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MMP-3</v>
      </c>
      <c r="D270" s="48"/>
      <c r="F270" s="46" t="s">
        <v>64</v>
      </c>
      <c r="G270" s="47" t="str">
        <f aca="false">G222</f>
        <v>MMP-3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MMP-8</v>
      </c>
      <c r="D271" s="48"/>
      <c r="F271" s="46" t="s">
        <v>64</v>
      </c>
      <c r="G271" s="47" t="str">
        <f aca="false">G223</f>
        <v>MMP-8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MMP-8</v>
      </c>
      <c r="D272" s="48"/>
      <c r="F272" s="46" t="s">
        <v>64</v>
      </c>
      <c r="G272" s="47" t="str">
        <f aca="false">G224</f>
        <v>MMP-8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MMP-8</v>
      </c>
      <c r="D273" s="48"/>
      <c r="F273" s="46" t="s">
        <v>64</v>
      </c>
      <c r="G273" s="47" t="str">
        <f aca="false">G225</f>
        <v>MMP-8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MMP-8</v>
      </c>
      <c r="D274" s="48"/>
      <c r="F274" s="46" t="s">
        <v>64</v>
      </c>
      <c r="G274" s="47" t="str">
        <f aca="false">G226</f>
        <v>MMP-8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MMP-9</v>
      </c>
      <c r="D275" s="48"/>
      <c r="F275" s="46" t="s">
        <v>64</v>
      </c>
      <c r="G275" s="47" t="str">
        <f aca="false">G227</f>
        <v>MMP-9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MMP-9</v>
      </c>
      <c r="D276" s="48"/>
      <c r="F276" s="46" t="s">
        <v>64</v>
      </c>
      <c r="G276" s="47" t="str">
        <f aca="false">G228</f>
        <v>MMP-9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MMP-9</v>
      </c>
      <c r="D277" s="48"/>
      <c r="F277" s="46" t="s">
        <v>64</v>
      </c>
      <c r="G277" s="47" t="str">
        <f aca="false">G229</f>
        <v>MMP-9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MMP-9</v>
      </c>
      <c r="D278" s="48"/>
      <c r="F278" s="46" t="s">
        <v>64</v>
      </c>
      <c r="G278" s="47" t="str">
        <f aca="false">G230</f>
        <v>MMP-9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MMP-10</v>
      </c>
      <c r="D279" s="48"/>
      <c r="F279" s="46" t="s">
        <v>64</v>
      </c>
      <c r="G279" s="47" t="str">
        <f aca="false">G231</f>
        <v>MMP-10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MMP-10</v>
      </c>
      <c r="D280" s="48"/>
      <c r="F280" s="46" t="s">
        <v>64</v>
      </c>
      <c r="G280" s="47" t="str">
        <f aca="false">G232</f>
        <v>MMP-10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MMP-10</v>
      </c>
      <c r="D281" s="48"/>
      <c r="F281" s="46" t="s">
        <v>64</v>
      </c>
      <c r="G281" s="47" t="str">
        <f aca="false">G233</f>
        <v>MMP-10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MMP-10</v>
      </c>
      <c r="D282" s="48"/>
      <c r="F282" s="46" t="s">
        <v>64</v>
      </c>
      <c r="G282" s="47" t="str">
        <f aca="false">G234</f>
        <v>MMP-10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MMP-13</v>
      </c>
      <c r="D283" s="48"/>
      <c r="F283" s="46" t="s">
        <v>64</v>
      </c>
      <c r="G283" s="47" t="str">
        <f aca="false">G235</f>
        <v>MMP-13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MMP-13</v>
      </c>
      <c r="D284" s="48"/>
      <c r="F284" s="46" t="s">
        <v>64</v>
      </c>
      <c r="G284" s="47" t="str">
        <f aca="false">G236</f>
        <v>MMP-13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MMP-13</v>
      </c>
      <c r="D285" s="48"/>
      <c r="F285" s="46" t="s">
        <v>64</v>
      </c>
      <c r="G285" s="47" t="str">
        <f aca="false">G237</f>
        <v>MMP-13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MMP-13</v>
      </c>
      <c r="D286" s="48"/>
      <c r="F286" s="46" t="s">
        <v>64</v>
      </c>
      <c r="G286" s="47" t="str">
        <f aca="false">G238</f>
        <v>MMP-13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TIMP-1</v>
      </c>
      <c r="D287" s="48"/>
      <c r="F287" s="46" t="s">
        <v>64</v>
      </c>
      <c r="G287" s="47" t="str">
        <f aca="false">G239</f>
        <v>TIMP-1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TIMP-1</v>
      </c>
      <c r="D288" s="48"/>
      <c r="F288" s="46" t="s">
        <v>64</v>
      </c>
      <c r="G288" s="47" t="str">
        <f aca="false">G240</f>
        <v>TIMP-1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TIMP-1</v>
      </c>
      <c r="D289" s="48"/>
      <c r="F289" s="46" t="s">
        <v>64</v>
      </c>
      <c r="G289" s="47" t="str">
        <f aca="false">G241</f>
        <v>TIMP-1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TIMP-1</v>
      </c>
      <c r="D290" s="48"/>
      <c r="F290" s="46" t="s">
        <v>64</v>
      </c>
      <c r="G290" s="47" t="str">
        <f aca="false">G242</f>
        <v>TIMP-1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TIMP-2</v>
      </c>
      <c r="D291" s="48"/>
      <c r="F291" s="46" t="s">
        <v>64</v>
      </c>
      <c r="G291" s="47" t="str">
        <f aca="false">G243</f>
        <v>TIMP-2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TIMP-2</v>
      </c>
      <c r="D292" s="48"/>
      <c r="F292" s="46" t="s">
        <v>64</v>
      </c>
      <c r="G292" s="47" t="str">
        <f aca="false">G244</f>
        <v>TIMP-2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TIMP-2</v>
      </c>
      <c r="D293" s="48"/>
      <c r="F293" s="46" t="s">
        <v>64</v>
      </c>
      <c r="G293" s="47" t="str">
        <f aca="false">G245</f>
        <v>TIMP-2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TIMP-2</v>
      </c>
      <c r="D294" s="48"/>
      <c r="F294" s="46" t="s">
        <v>64</v>
      </c>
      <c r="G294" s="47" t="str">
        <f aca="false">G246</f>
        <v>TIMP-2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TIMP-4</v>
      </c>
      <c r="D295" s="48"/>
      <c r="F295" s="46" t="s">
        <v>64</v>
      </c>
      <c r="G295" s="47" t="str">
        <f aca="false">G247</f>
        <v>TIMP-4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TIMP-4</v>
      </c>
      <c r="D296" s="48"/>
      <c r="F296" s="46" t="s">
        <v>64</v>
      </c>
      <c r="G296" s="47" t="str">
        <f aca="false">G248</f>
        <v>TIMP-4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TIMP-4</v>
      </c>
      <c r="D297" s="48"/>
      <c r="F297" s="46" t="s">
        <v>64</v>
      </c>
      <c r="G297" s="47" t="str">
        <f aca="false">G249</f>
        <v>TIMP-4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TIMP-4</v>
      </c>
      <c r="D298" s="48"/>
      <c r="F298" s="46" t="s">
        <v>64</v>
      </c>
      <c r="G298" s="47" t="str">
        <f aca="false">G250</f>
        <v>TIMP-4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MMP-1</v>
      </c>
      <c r="D307" s="48"/>
      <c r="F307" s="46" t="s">
        <v>66</v>
      </c>
      <c r="G307" s="47" t="str">
        <f aca="false">G259</f>
        <v>MMP-1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MMP-1</v>
      </c>
      <c r="D308" s="48"/>
      <c r="F308" s="46" t="s">
        <v>66</v>
      </c>
      <c r="G308" s="47" t="str">
        <f aca="false">G260</f>
        <v>MMP-1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MMP-1</v>
      </c>
      <c r="D309" s="48"/>
      <c r="F309" s="46" t="s">
        <v>66</v>
      </c>
      <c r="G309" s="47" t="str">
        <f aca="false">G261</f>
        <v>MMP-1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MMP-1</v>
      </c>
      <c r="D310" s="48"/>
      <c r="F310" s="46" t="s">
        <v>66</v>
      </c>
      <c r="G310" s="47" t="str">
        <f aca="false">G262</f>
        <v>MMP-1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MMP-2</v>
      </c>
      <c r="D311" s="48"/>
      <c r="F311" s="46" t="s">
        <v>66</v>
      </c>
      <c r="G311" s="47" t="str">
        <f aca="false">G263</f>
        <v>MMP-2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MMP-2</v>
      </c>
      <c r="D312" s="48"/>
      <c r="F312" s="46" t="s">
        <v>66</v>
      </c>
      <c r="G312" s="47" t="str">
        <f aca="false">G264</f>
        <v>MMP-2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MMP-2</v>
      </c>
      <c r="D313" s="48"/>
      <c r="F313" s="46" t="s">
        <v>66</v>
      </c>
      <c r="G313" s="47" t="str">
        <f aca="false">G265</f>
        <v>MMP-2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MMP-2</v>
      </c>
      <c r="D314" s="48"/>
      <c r="F314" s="46" t="s">
        <v>66</v>
      </c>
      <c r="G314" s="47" t="str">
        <f aca="false">G266</f>
        <v>MMP-2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MMP-3</v>
      </c>
      <c r="D315" s="48"/>
      <c r="F315" s="46" t="s">
        <v>66</v>
      </c>
      <c r="G315" s="47" t="str">
        <f aca="false">G267</f>
        <v>MMP-3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MMP-3</v>
      </c>
      <c r="D316" s="48"/>
      <c r="F316" s="46" t="s">
        <v>66</v>
      </c>
      <c r="G316" s="47" t="str">
        <f aca="false">G268</f>
        <v>MMP-3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MMP-3</v>
      </c>
      <c r="D317" s="48"/>
      <c r="F317" s="46" t="s">
        <v>66</v>
      </c>
      <c r="G317" s="47" t="str">
        <f aca="false">G269</f>
        <v>MMP-3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MMP-3</v>
      </c>
      <c r="D318" s="48"/>
      <c r="F318" s="46" t="s">
        <v>66</v>
      </c>
      <c r="G318" s="47" t="str">
        <f aca="false">G270</f>
        <v>MMP-3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MMP-8</v>
      </c>
      <c r="D319" s="48"/>
      <c r="F319" s="46" t="s">
        <v>66</v>
      </c>
      <c r="G319" s="47" t="str">
        <f aca="false">G271</f>
        <v>MMP-8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MMP-8</v>
      </c>
      <c r="D320" s="48"/>
      <c r="F320" s="46" t="s">
        <v>66</v>
      </c>
      <c r="G320" s="47" t="str">
        <f aca="false">G272</f>
        <v>MMP-8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MMP-8</v>
      </c>
      <c r="D321" s="48"/>
      <c r="F321" s="46" t="s">
        <v>66</v>
      </c>
      <c r="G321" s="47" t="str">
        <f aca="false">G273</f>
        <v>MMP-8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MMP-8</v>
      </c>
      <c r="D322" s="48"/>
      <c r="F322" s="46" t="s">
        <v>66</v>
      </c>
      <c r="G322" s="47" t="str">
        <f aca="false">G274</f>
        <v>MMP-8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MMP-9</v>
      </c>
      <c r="D323" s="48"/>
      <c r="F323" s="46" t="s">
        <v>66</v>
      </c>
      <c r="G323" s="47" t="str">
        <f aca="false">G275</f>
        <v>MMP-9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MMP-9</v>
      </c>
      <c r="D324" s="48"/>
      <c r="F324" s="46" t="s">
        <v>66</v>
      </c>
      <c r="G324" s="47" t="str">
        <f aca="false">G276</f>
        <v>MMP-9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MMP-9</v>
      </c>
      <c r="D325" s="48"/>
      <c r="F325" s="46" t="s">
        <v>66</v>
      </c>
      <c r="G325" s="47" t="str">
        <f aca="false">G277</f>
        <v>MMP-9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MMP-9</v>
      </c>
      <c r="D326" s="48"/>
      <c r="F326" s="46" t="s">
        <v>66</v>
      </c>
      <c r="G326" s="47" t="str">
        <f aca="false">G278</f>
        <v>MMP-9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MMP-10</v>
      </c>
      <c r="D327" s="48"/>
      <c r="F327" s="46" t="s">
        <v>66</v>
      </c>
      <c r="G327" s="47" t="str">
        <f aca="false">G279</f>
        <v>MMP-10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MMP-10</v>
      </c>
      <c r="D328" s="48"/>
      <c r="F328" s="46" t="s">
        <v>66</v>
      </c>
      <c r="G328" s="47" t="str">
        <f aca="false">G280</f>
        <v>MMP-10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MMP-10</v>
      </c>
      <c r="D329" s="48"/>
      <c r="F329" s="46" t="s">
        <v>66</v>
      </c>
      <c r="G329" s="47" t="str">
        <f aca="false">G281</f>
        <v>MMP-10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MMP-10</v>
      </c>
      <c r="D330" s="48"/>
      <c r="F330" s="46" t="s">
        <v>66</v>
      </c>
      <c r="G330" s="47" t="str">
        <f aca="false">G282</f>
        <v>MMP-10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MMP-13</v>
      </c>
      <c r="D331" s="48"/>
      <c r="F331" s="46" t="s">
        <v>66</v>
      </c>
      <c r="G331" s="47" t="str">
        <f aca="false">G283</f>
        <v>MMP-13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MMP-13</v>
      </c>
      <c r="D332" s="48"/>
      <c r="F332" s="46" t="s">
        <v>66</v>
      </c>
      <c r="G332" s="47" t="str">
        <f aca="false">G284</f>
        <v>MMP-13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MMP-13</v>
      </c>
      <c r="D333" s="48"/>
      <c r="F333" s="46" t="s">
        <v>66</v>
      </c>
      <c r="G333" s="47" t="str">
        <f aca="false">G285</f>
        <v>MMP-13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MMP-13</v>
      </c>
      <c r="D334" s="48"/>
      <c r="F334" s="46" t="s">
        <v>66</v>
      </c>
      <c r="G334" s="47" t="str">
        <f aca="false">G286</f>
        <v>MMP-13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TIMP-1</v>
      </c>
      <c r="D335" s="48"/>
      <c r="F335" s="46" t="s">
        <v>66</v>
      </c>
      <c r="G335" s="47" t="str">
        <f aca="false">G287</f>
        <v>TIMP-1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TIMP-1</v>
      </c>
      <c r="D336" s="48"/>
      <c r="F336" s="46" t="s">
        <v>66</v>
      </c>
      <c r="G336" s="47" t="str">
        <f aca="false">G288</f>
        <v>TIMP-1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TIMP-1</v>
      </c>
      <c r="D337" s="48"/>
      <c r="F337" s="46" t="s">
        <v>66</v>
      </c>
      <c r="G337" s="47" t="str">
        <f aca="false">G289</f>
        <v>TIMP-1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TIMP-1</v>
      </c>
      <c r="D338" s="48"/>
      <c r="F338" s="46" t="s">
        <v>66</v>
      </c>
      <c r="G338" s="47" t="str">
        <f aca="false">G290</f>
        <v>TIMP-1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TIMP-2</v>
      </c>
      <c r="D339" s="48"/>
      <c r="F339" s="46" t="s">
        <v>66</v>
      </c>
      <c r="G339" s="47" t="str">
        <f aca="false">G291</f>
        <v>TIMP-2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TIMP-2</v>
      </c>
      <c r="D340" s="48"/>
      <c r="F340" s="46" t="s">
        <v>66</v>
      </c>
      <c r="G340" s="47" t="str">
        <f aca="false">G292</f>
        <v>TIMP-2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TIMP-2</v>
      </c>
      <c r="D341" s="48"/>
      <c r="F341" s="46" t="s">
        <v>66</v>
      </c>
      <c r="G341" s="47" t="str">
        <f aca="false">G293</f>
        <v>TIMP-2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TIMP-2</v>
      </c>
      <c r="D342" s="48"/>
      <c r="F342" s="46" t="s">
        <v>66</v>
      </c>
      <c r="G342" s="47" t="str">
        <f aca="false">G294</f>
        <v>TIMP-2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TIMP-4</v>
      </c>
      <c r="D343" s="48"/>
      <c r="F343" s="46" t="s">
        <v>66</v>
      </c>
      <c r="G343" s="47" t="str">
        <f aca="false">G295</f>
        <v>TIMP-4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TIMP-4</v>
      </c>
      <c r="D344" s="48"/>
      <c r="F344" s="46" t="s">
        <v>66</v>
      </c>
      <c r="G344" s="47" t="str">
        <f aca="false">G296</f>
        <v>TIMP-4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TIMP-4</v>
      </c>
      <c r="D345" s="48"/>
      <c r="F345" s="46" t="s">
        <v>66</v>
      </c>
      <c r="G345" s="47" t="str">
        <f aca="false">G297</f>
        <v>TIMP-4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TIMP-4</v>
      </c>
      <c r="D346" s="48"/>
      <c r="F346" s="46" t="s">
        <v>66</v>
      </c>
      <c r="G346" s="47" t="str">
        <f aca="false">G298</f>
        <v>TIMP-4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MMP-1</v>
      </c>
      <c r="D355" s="48"/>
      <c r="F355" s="46" t="s">
        <v>68</v>
      </c>
      <c r="G355" s="47" t="str">
        <f aca="false">G307</f>
        <v>MMP-1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MMP-1</v>
      </c>
      <c r="D356" s="48"/>
      <c r="F356" s="46" t="s">
        <v>68</v>
      </c>
      <c r="G356" s="47" t="str">
        <f aca="false">G308</f>
        <v>MMP-1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MMP-1</v>
      </c>
      <c r="D357" s="48"/>
      <c r="F357" s="46" t="s">
        <v>68</v>
      </c>
      <c r="G357" s="47" t="str">
        <f aca="false">G309</f>
        <v>MMP-1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MMP-1</v>
      </c>
      <c r="D358" s="48"/>
      <c r="F358" s="46" t="s">
        <v>68</v>
      </c>
      <c r="G358" s="47" t="str">
        <f aca="false">G310</f>
        <v>MMP-1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MMP-2</v>
      </c>
      <c r="D359" s="48"/>
      <c r="F359" s="46" t="s">
        <v>68</v>
      </c>
      <c r="G359" s="47" t="str">
        <f aca="false">G311</f>
        <v>MMP-2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MMP-2</v>
      </c>
      <c r="D360" s="48"/>
      <c r="F360" s="46" t="s">
        <v>68</v>
      </c>
      <c r="G360" s="47" t="str">
        <f aca="false">G312</f>
        <v>MMP-2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MMP-2</v>
      </c>
      <c r="D361" s="48"/>
      <c r="F361" s="46" t="s">
        <v>68</v>
      </c>
      <c r="G361" s="47" t="str">
        <f aca="false">G313</f>
        <v>MMP-2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MMP-2</v>
      </c>
      <c r="D362" s="48"/>
      <c r="F362" s="46" t="s">
        <v>68</v>
      </c>
      <c r="G362" s="47" t="str">
        <f aca="false">G314</f>
        <v>MMP-2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MMP-3</v>
      </c>
      <c r="D363" s="48"/>
      <c r="F363" s="46" t="s">
        <v>68</v>
      </c>
      <c r="G363" s="47" t="str">
        <f aca="false">G315</f>
        <v>MMP-3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MMP-3</v>
      </c>
      <c r="D364" s="48"/>
      <c r="F364" s="46" t="s">
        <v>68</v>
      </c>
      <c r="G364" s="47" t="str">
        <f aca="false">G316</f>
        <v>MMP-3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MMP-3</v>
      </c>
      <c r="D365" s="48"/>
      <c r="F365" s="46" t="s">
        <v>68</v>
      </c>
      <c r="G365" s="47" t="str">
        <f aca="false">G317</f>
        <v>MMP-3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MMP-3</v>
      </c>
      <c r="D366" s="48"/>
      <c r="F366" s="46" t="s">
        <v>68</v>
      </c>
      <c r="G366" s="47" t="str">
        <f aca="false">G318</f>
        <v>MMP-3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MMP-8</v>
      </c>
      <c r="D367" s="48"/>
      <c r="F367" s="46" t="s">
        <v>68</v>
      </c>
      <c r="G367" s="47" t="str">
        <f aca="false">G319</f>
        <v>MMP-8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MMP-8</v>
      </c>
      <c r="D368" s="48"/>
      <c r="F368" s="46" t="s">
        <v>68</v>
      </c>
      <c r="G368" s="47" t="str">
        <f aca="false">G320</f>
        <v>MMP-8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MMP-8</v>
      </c>
      <c r="D369" s="48"/>
      <c r="F369" s="46" t="s">
        <v>68</v>
      </c>
      <c r="G369" s="47" t="str">
        <f aca="false">G321</f>
        <v>MMP-8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MMP-8</v>
      </c>
      <c r="D370" s="48"/>
      <c r="F370" s="46" t="s">
        <v>68</v>
      </c>
      <c r="G370" s="47" t="str">
        <f aca="false">G322</f>
        <v>MMP-8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MMP-9</v>
      </c>
      <c r="D371" s="48"/>
      <c r="F371" s="46" t="s">
        <v>68</v>
      </c>
      <c r="G371" s="47" t="str">
        <f aca="false">G323</f>
        <v>MMP-9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MMP-9</v>
      </c>
      <c r="D372" s="48"/>
      <c r="F372" s="46" t="s">
        <v>68</v>
      </c>
      <c r="G372" s="47" t="str">
        <f aca="false">G324</f>
        <v>MMP-9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MMP-9</v>
      </c>
      <c r="D373" s="48"/>
      <c r="F373" s="46" t="s">
        <v>68</v>
      </c>
      <c r="G373" s="47" t="str">
        <f aca="false">G325</f>
        <v>MMP-9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MMP-9</v>
      </c>
      <c r="D374" s="48"/>
      <c r="F374" s="46" t="s">
        <v>68</v>
      </c>
      <c r="G374" s="47" t="str">
        <f aca="false">G326</f>
        <v>MMP-9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MMP-10</v>
      </c>
      <c r="D375" s="48"/>
      <c r="F375" s="46" t="s">
        <v>68</v>
      </c>
      <c r="G375" s="47" t="str">
        <f aca="false">G327</f>
        <v>MMP-10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MMP-10</v>
      </c>
      <c r="D376" s="48"/>
      <c r="F376" s="46" t="s">
        <v>68</v>
      </c>
      <c r="G376" s="47" t="str">
        <f aca="false">G328</f>
        <v>MMP-10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MMP-10</v>
      </c>
      <c r="D377" s="48"/>
      <c r="F377" s="46" t="s">
        <v>68</v>
      </c>
      <c r="G377" s="47" t="str">
        <f aca="false">G329</f>
        <v>MMP-10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MMP-10</v>
      </c>
      <c r="D378" s="48"/>
      <c r="F378" s="46" t="s">
        <v>68</v>
      </c>
      <c r="G378" s="47" t="str">
        <f aca="false">G330</f>
        <v>MMP-10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MMP-13</v>
      </c>
      <c r="D379" s="48"/>
      <c r="F379" s="46" t="s">
        <v>68</v>
      </c>
      <c r="G379" s="47" t="str">
        <f aca="false">G331</f>
        <v>MMP-13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MMP-13</v>
      </c>
      <c r="D380" s="48"/>
      <c r="F380" s="46" t="s">
        <v>68</v>
      </c>
      <c r="G380" s="47" t="str">
        <f aca="false">G332</f>
        <v>MMP-13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MMP-13</v>
      </c>
      <c r="D381" s="48"/>
      <c r="F381" s="46" t="s">
        <v>68</v>
      </c>
      <c r="G381" s="47" t="str">
        <f aca="false">G333</f>
        <v>MMP-13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MMP-13</v>
      </c>
      <c r="D382" s="48"/>
      <c r="F382" s="46" t="s">
        <v>68</v>
      </c>
      <c r="G382" s="47" t="str">
        <f aca="false">G334</f>
        <v>MMP-13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TIMP-1</v>
      </c>
      <c r="D383" s="48"/>
      <c r="F383" s="46" t="s">
        <v>68</v>
      </c>
      <c r="G383" s="47" t="str">
        <f aca="false">G335</f>
        <v>TIMP-1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TIMP-1</v>
      </c>
      <c r="D384" s="48"/>
      <c r="F384" s="46" t="s">
        <v>68</v>
      </c>
      <c r="G384" s="47" t="str">
        <f aca="false">G336</f>
        <v>TIMP-1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TIMP-1</v>
      </c>
      <c r="D385" s="48"/>
      <c r="F385" s="46" t="s">
        <v>68</v>
      </c>
      <c r="G385" s="47" t="str">
        <f aca="false">G337</f>
        <v>TIMP-1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TIMP-1</v>
      </c>
      <c r="D386" s="48"/>
      <c r="F386" s="46" t="s">
        <v>68</v>
      </c>
      <c r="G386" s="47" t="str">
        <f aca="false">G338</f>
        <v>TIMP-1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TIMP-2</v>
      </c>
      <c r="D387" s="48"/>
      <c r="F387" s="46" t="s">
        <v>68</v>
      </c>
      <c r="G387" s="47" t="str">
        <f aca="false">G339</f>
        <v>TIMP-2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TIMP-2</v>
      </c>
      <c r="D388" s="48"/>
      <c r="F388" s="46" t="s">
        <v>68</v>
      </c>
      <c r="G388" s="47" t="str">
        <f aca="false">G340</f>
        <v>TIMP-2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TIMP-2</v>
      </c>
      <c r="D389" s="48"/>
      <c r="F389" s="46" t="s">
        <v>68</v>
      </c>
      <c r="G389" s="47" t="str">
        <f aca="false">G341</f>
        <v>TIMP-2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TIMP-2</v>
      </c>
      <c r="D390" s="48"/>
      <c r="F390" s="46" t="s">
        <v>68</v>
      </c>
      <c r="G390" s="47" t="str">
        <f aca="false">G342</f>
        <v>TIMP-2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TIMP-4</v>
      </c>
      <c r="D391" s="48"/>
      <c r="F391" s="46" t="s">
        <v>68</v>
      </c>
      <c r="G391" s="47" t="str">
        <f aca="false">G343</f>
        <v>TIMP-4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TIMP-4</v>
      </c>
      <c r="D392" s="48"/>
      <c r="F392" s="46" t="s">
        <v>68</v>
      </c>
      <c r="G392" s="47" t="str">
        <f aca="false">G344</f>
        <v>TIMP-4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TIMP-4</v>
      </c>
      <c r="D393" s="48"/>
      <c r="F393" s="46" t="s">
        <v>68</v>
      </c>
      <c r="G393" s="47" t="str">
        <f aca="false">G345</f>
        <v>TIMP-4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TIMP-4</v>
      </c>
      <c r="D394" s="62"/>
      <c r="F394" s="46" t="s">
        <v>68</v>
      </c>
      <c r="G394" s="47" t="str">
        <f aca="false">G346</f>
        <v>TIMP-4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MMP-1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MMP-1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MMP-1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MMP-1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MMP-2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MMP-2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MMP-2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MMP-2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MMP-3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MMP-3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MMP-3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MMP-3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MMP-8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MMP-8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MMP-8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MMP-8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MMP-9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MMP-9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MMP-9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MMP-9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MMP-10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MMP-10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MMP-10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MMP-10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MMP-13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MMP-13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MMP-13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MMP-13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TIMP-1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TIMP-1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TIMP-1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TIMP-1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TIMP-2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TIMP-2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TIMP-2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TIMP-2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TIMP-4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TIMP-4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TIMP-4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TIMP-4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MMP-1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MMP-1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MMP-1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MMP-1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MMP-2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MMP-2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MMP-2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MMP-2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MMP-3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MMP-3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MMP-3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MMP-3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MMP-8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MMP-8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MMP-8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MMP-8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MMP-9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MMP-9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MMP-9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MMP-9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MMP-10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MMP-10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MMP-10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MMP-10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MMP-13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MMP-13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MMP-13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MMP-13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TIMP-1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TIMP-1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TIMP-1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TIMP-1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TIMP-2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TIMP-2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TIMP-2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TIMP-2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TIMP-4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TIMP-4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TIMP-4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TIMP-4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MMP-1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MMP-1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MMP-1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MMP-1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MMP-2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MMP-2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MMP-2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MMP-2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MMP-3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MMP-3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MMP-3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MMP-3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MMP-8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MMP-8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MMP-8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MMP-8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MMP-9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MMP-9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MMP-9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MMP-9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MMP-10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MMP-10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MMP-10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MMP-10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MMP-13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MMP-13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MMP-13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MMP-13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TIMP-1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TIMP-1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TIMP-1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TIMP-1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TIMP-2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TIMP-2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TIMP-2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TIMP-2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TIMP-4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TIMP-4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TIMP-4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TIMP-4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MMP-1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MMP-1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MMP-1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MMP-1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MMP-2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MMP-2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MMP-2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MMP-2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MMP-3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MMP-3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MMP-3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MMP-3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MMP-8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MMP-8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MMP-8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MMP-8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MMP-9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MMP-9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MMP-9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MMP-9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MMP-10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MMP-10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MMP-10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MMP-10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MMP-13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MMP-13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MMP-13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MMP-13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TIMP-1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TIMP-1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TIMP-1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TIMP-1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TIMP-2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TIMP-2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TIMP-2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TIMP-2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TIMP-4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TIMP-4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TIMP-4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TIMP-4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MMP-1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MMP-1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MMP-1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MMP-1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MMP-2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MMP-2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MMP-2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MMP-2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MMP-3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MMP-3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MMP-3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MMP-3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MMP-8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MMP-8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MMP-8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MMP-8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MMP-9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MMP-9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MMP-9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MMP-9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MMP-10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MMP-10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MMP-10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MMP-10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MMP-13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MMP-13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MMP-13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MMP-13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TIMP-1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TIMP-1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TIMP-1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TIMP-1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TIMP-2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TIMP-2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TIMP-2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TIMP-2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TIMP-4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TIMP-4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TIMP-4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TIMP-4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MMP-1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MMP-1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MMP-1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MMP-1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MMP-2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MMP-2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MMP-2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MMP-2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MMP-3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MMP-3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MMP-3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MMP-3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MMP-8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MMP-8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MMP-8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MMP-8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MMP-9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MMP-9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MMP-9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MMP-9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MMP-10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MMP-10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MMP-10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MMP-10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MMP-13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MMP-13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MMP-13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MMP-13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TIMP-1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TIMP-1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TIMP-1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TIMP-1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TIMP-2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TIMP-2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TIMP-2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TIMP-2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TIMP-4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TIMP-4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TIMP-4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TIMP-4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MMP-1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MMP-1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MMP-1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MMP-1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MMP-2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MMP-2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MMP-2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MMP-2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MMP-3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MMP-3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MMP-3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MMP-3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MMP-8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MMP-8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MMP-8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MMP-8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MMP-9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MMP-9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MMP-9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MMP-9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MMP-10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MMP-10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MMP-10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MMP-10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MMP-13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MMP-13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MMP-13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MMP-13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TIMP-1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TIMP-1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TIMP-1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TIMP-1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TIMP-2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TIMP-2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TIMP-2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TIMP-2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TIMP-4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TIMP-4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TIMP-4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TIMP-4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MMP-1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MMP-1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MMP-1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MMP-1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MMP-2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MMP-2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MMP-2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MMP-2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MMP-3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MMP-3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MMP-3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MMP-3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MMP-8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MMP-8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MMP-8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MMP-8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MMP-9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MMP-9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MMP-9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MMP-9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MMP-10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MMP-10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MMP-10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MMP-10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MMP-13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MMP-13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MMP-13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MMP-13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TIMP-1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TIMP-1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TIMP-1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TIMP-1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TIMP-2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TIMP-2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TIMP-2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TIMP-2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TIMP-4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TIMP-4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TIMP-4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TIMP-4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I122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MMP-1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MMP-1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MMP-1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MMP-1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MMP-2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MMP-2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MMP-2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MMP-2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MMP-3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MMP-3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MMP-3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MMP-3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MMP-8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MMP-8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MMP-8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MMP-8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MMP-9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MMP-9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MMP-9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MMP-9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MMP-10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MMP-10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MMP-10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MMP-10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MMP-13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MMP-13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MMP-13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MMP-13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TIMP-1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TIMP-1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TIMP-1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TIMP-1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TIMP-2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TIMP-2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TIMP-2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TIMP-2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TIMP-4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TIMP-4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TIMP-4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TIMP-4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MMP-1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MMP-1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MMP-1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MMP-1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MMP-2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MMP-2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MMP-2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MMP-2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MMP-3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MMP-3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MMP-3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MMP-3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MMP-8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MMP-8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MMP-8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MMP-8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MMP-9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MMP-9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MMP-9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MMP-9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MMP-10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MMP-10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MMP-10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MMP-10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MMP-13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MMP-13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MMP-13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MMP-13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TIMP-1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TIMP-1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TIMP-1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TIMP-1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TIMP-2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TIMP-2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TIMP-2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TIMP-2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TIMP-4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TIMP-4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TIMP-4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TIMP-4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MMP-1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MMP-2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MMP-3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MMP-8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MMP-9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MMP-10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MMP-13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TIMP-1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TIMP-2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TIMP-4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MMP-1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MMP-2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MMP-3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MMP-8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MMP-9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MMP-10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MMP-13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TIMP-1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TIMP-2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TIMP-4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MMP-1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MMP-2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MMP-3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MMP-8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MMP-9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MMP-10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MMP-13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TIMP-1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TIMP-2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TIMP-4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MMP-1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MMP-2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MMP-3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MMP-8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MMP-9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MMP-10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MMP-13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TIMP-1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TIMP-2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TIMP-4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MMP-1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MMP-2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MMP-3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MMP-8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MMP-9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MMP-10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MMP-13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TIMP-1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TIMP-2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TIMP-4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MMP-1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137.174211248285</v>
      </c>
      <c r="E9" s="150" t="n">
        <f aca="false">OverLoading!D21</f>
        <v>411.522633744856</v>
      </c>
      <c r="F9" s="150" t="n">
        <f aca="false">OverLoading!E21</f>
        <v>1234.56790123457</v>
      </c>
      <c r="G9" s="150" t="n">
        <f aca="false">OverLoading!F21</f>
        <v>3703.7037037037</v>
      </c>
      <c r="H9" s="150" t="n">
        <f aca="false">OverLoading!G21</f>
        <v>11111.1111111111</v>
      </c>
      <c r="I9" s="150" t="n">
        <f aca="false">OverLoading!H21</f>
        <v>33333.3333333333</v>
      </c>
      <c r="J9" s="151" t="n">
        <f aca="false">OverLoading!I21</f>
        <v>100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2.13727247168203</v>
      </c>
      <c r="E11" s="156" t="n">
        <f aca="false">LOG10(E9)</f>
        <v>2.61439372640169</v>
      </c>
      <c r="F11" s="156" t="n">
        <f aca="false">LOG10(F9)</f>
        <v>3.09151498112135</v>
      </c>
      <c r="G11" s="156" t="n">
        <f aca="false">LOG10(G9)</f>
        <v>3.56863623584101</v>
      </c>
      <c r="H11" s="156" t="n">
        <f aca="false">LOG10(H9)</f>
        <v>4.04575749056068</v>
      </c>
      <c r="I11" s="156" t="n">
        <f aca="false">LOG10(I9)</f>
        <v>4.52287874528034</v>
      </c>
      <c r="J11" s="157" t="n">
        <f aca="false">LOG10(J9)</f>
        <v>5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MMP-2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68.5871056241427</v>
      </c>
      <c r="E21" s="150" t="n">
        <f aca="false">OverLoading!D22</f>
        <v>205.761316872428</v>
      </c>
      <c r="F21" s="150" t="n">
        <f aca="false">OverLoading!E22</f>
        <v>617.283950617284</v>
      </c>
      <c r="G21" s="150" t="n">
        <f aca="false">OverLoading!F22</f>
        <v>1851.85185185185</v>
      </c>
      <c r="H21" s="150" t="n">
        <f aca="false">OverLoading!G22</f>
        <v>5555.55555555556</v>
      </c>
      <c r="I21" s="150" t="n">
        <f aca="false">OverLoading!H22</f>
        <v>16666.6666666667</v>
      </c>
      <c r="J21" s="151" t="n">
        <f aca="false">OverLoading!I22</f>
        <v>50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1.83624247601804</v>
      </c>
      <c r="E23" s="156" t="n">
        <f aca="false">LOG10(E21)</f>
        <v>2.31336373073771</v>
      </c>
      <c r="F23" s="156" t="n">
        <f aca="false">LOG10(F21)</f>
        <v>2.79048498545737</v>
      </c>
      <c r="G23" s="156" t="n">
        <f aca="false">LOG10(G21)</f>
        <v>3.26760624017703</v>
      </c>
      <c r="H23" s="156" t="n">
        <f aca="false">LOG10(H21)</f>
        <v>3.74472749489669</v>
      </c>
      <c r="I23" s="156" t="n">
        <f aca="false">LOG10(I21)</f>
        <v>4.22184874961636</v>
      </c>
      <c r="J23" s="157" t="n">
        <f aca="false">LOG10(J21)</f>
        <v>4.69897000433602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MMP-3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41.1522633744856</v>
      </c>
      <c r="E33" s="150" t="n">
        <f aca="false">OverLoading!D23</f>
        <v>123.456790123457</v>
      </c>
      <c r="F33" s="150" t="n">
        <f aca="false">OverLoading!E23</f>
        <v>370.37037037037</v>
      </c>
      <c r="G33" s="150" t="n">
        <f aca="false">OverLoading!F23</f>
        <v>1111.11111111111</v>
      </c>
      <c r="H33" s="150" t="n">
        <f aca="false">OverLoading!G23</f>
        <v>3333.33333333333</v>
      </c>
      <c r="I33" s="150" t="n">
        <f aca="false">OverLoading!H23</f>
        <v>10000</v>
      </c>
      <c r="J33" s="151" t="n">
        <f aca="false">OverLoading!I23</f>
        <v>300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1.61439372640169</v>
      </c>
      <c r="E35" s="156" t="n">
        <f aca="false">LOG10(E33)</f>
        <v>2.09151498112135</v>
      </c>
      <c r="F35" s="156" t="n">
        <f aca="false">LOG10(F33)</f>
        <v>2.56863623584101</v>
      </c>
      <c r="G35" s="156" t="n">
        <f aca="false">LOG10(G33)</f>
        <v>3.04575749056068</v>
      </c>
      <c r="H35" s="156" t="n">
        <f aca="false">LOG10(H33)</f>
        <v>3.52287874528034</v>
      </c>
      <c r="I35" s="156" t="n">
        <f aca="false">LOG10(I33)</f>
        <v>4</v>
      </c>
      <c r="J35" s="157" t="n">
        <f aca="false">LOG10(J33)</f>
        <v>4.47712125471966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MMP-8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27.4348422496571</v>
      </c>
      <c r="E45" s="150" t="n">
        <f aca="false">OverLoading!D24</f>
        <v>82.3045267489712</v>
      </c>
      <c r="F45" s="150" t="n">
        <f aca="false">OverLoading!E24</f>
        <v>246.913580246914</v>
      </c>
      <c r="G45" s="150" t="n">
        <f aca="false">OverLoading!F24</f>
        <v>740.740740740741</v>
      </c>
      <c r="H45" s="150" t="n">
        <f aca="false">OverLoading!G24</f>
        <v>2222.22222222222</v>
      </c>
      <c r="I45" s="150" t="n">
        <f aca="false">OverLoading!H24</f>
        <v>6666.66666666667</v>
      </c>
      <c r="J45" s="151" t="n">
        <f aca="false">OverLoading!I24</f>
        <v>200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1.43830246734601</v>
      </c>
      <c r="E47" s="156" t="n">
        <f aca="false">LOG10(E45)</f>
        <v>1.91542372206567</v>
      </c>
      <c r="F47" s="156" t="n">
        <f aca="false">LOG10(F45)</f>
        <v>2.39254497678533</v>
      </c>
      <c r="G47" s="156" t="n">
        <f aca="false">LOG10(G45)</f>
        <v>2.86966623150499</v>
      </c>
      <c r="H47" s="156" t="n">
        <f aca="false">LOG10(H45)</f>
        <v>3.34678748622466</v>
      </c>
      <c r="I47" s="156" t="n">
        <f aca="false">LOG10(I45)</f>
        <v>3.82390874094432</v>
      </c>
      <c r="J47" s="157" t="n">
        <f aca="false">LOG10(J45)</f>
        <v>4.30102999566398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MMP-9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41.1522633744856</v>
      </c>
      <c r="E57" s="150" t="n">
        <f aca="false">OverLoading!D25</f>
        <v>123.456790123457</v>
      </c>
      <c r="F57" s="150" t="n">
        <f aca="false">OverLoading!E25</f>
        <v>370.37037037037</v>
      </c>
      <c r="G57" s="150" t="n">
        <f aca="false">OverLoading!F25</f>
        <v>1111.11111111111</v>
      </c>
      <c r="H57" s="150" t="n">
        <f aca="false">OverLoading!G25</f>
        <v>3333.33333333333</v>
      </c>
      <c r="I57" s="150" t="n">
        <f aca="false">OverLoading!H25</f>
        <v>10000</v>
      </c>
      <c r="J57" s="151" t="n">
        <f aca="false">OverLoading!I25</f>
        <v>30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1.61439372640169</v>
      </c>
      <c r="E59" s="156" t="n">
        <f aca="false">LOG10(E57)</f>
        <v>2.09151498112135</v>
      </c>
      <c r="F59" s="156" t="n">
        <f aca="false">LOG10(F57)</f>
        <v>2.56863623584101</v>
      </c>
      <c r="G59" s="156" t="n">
        <f aca="false">LOG10(G57)</f>
        <v>3.04575749056068</v>
      </c>
      <c r="H59" s="156" t="n">
        <f aca="false">LOG10(H57)</f>
        <v>3.52287874528034</v>
      </c>
      <c r="I59" s="156" t="n">
        <f aca="false">LOG10(I57)</f>
        <v>4</v>
      </c>
      <c r="J59" s="157" t="n">
        <f aca="false">LOG10(J57)</f>
        <v>4.47712125471966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MMP-10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6.85871056241427</v>
      </c>
      <c r="E69" s="150" t="n">
        <f aca="false">OverLoading!D26</f>
        <v>20.5761316872428</v>
      </c>
      <c r="F69" s="150" t="n">
        <f aca="false">OverLoading!E26</f>
        <v>61.7283950617284</v>
      </c>
      <c r="G69" s="150" t="n">
        <f aca="false">OverLoading!F26</f>
        <v>185.185185185185</v>
      </c>
      <c r="H69" s="150" t="n">
        <f aca="false">OverLoading!G26</f>
        <v>555.555555555556</v>
      </c>
      <c r="I69" s="150" t="n">
        <f aca="false">OverLoading!H26</f>
        <v>1666.66666666667</v>
      </c>
      <c r="J69" s="151" t="n">
        <f aca="false">OverLoading!I26</f>
        <v>5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0.836242476018044</v>
      </c>
      <c r="E71" s="156" t="n">
        <f aca="false">LOG10(E69)</f>
        <v>1.31336373073771</v>
      </c>
      <c r="F71" s="156" t="n">
        <f aca="false">LOG10(F69)</f>
        <v>1.79048498545737</v>
      </c>
      <c r="G71" s="156" t="n">
        <f aca="false">LOG10(G69)</f>
        <v>2.26760624017703</v>
      </c>
      <c r="H71" s="156" t="n">
        <f aca="false">LOG10(H69)</f>
        <v>2.74472749489669</v>
      </c>
      <c r="I71" s="156" t="n">
        <f aca="false">LOG10(I69)</f>
        <v>3.22184874961636</v>
      </c>
      <c r="J71" s="157" t="n">
        <f aca="false">LOG10(J69)</f>
        <v>3.69897000433602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MMP-13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27.4348422496571</v>
      </c>
      <c r="E81" s="150" t="n">
        <f aca="false">OverLoading!D27</f>
        <v>82.3045267489712</v>
      </c>
      <c r="F81" s="150" t="n">
        <f aca="false">OverLoading!E27</f>
        <v>246.913580246914</v>
      </c>
      <c r="G81" s="150" t="n">
        <f aca="false">OverLoading!F27</f>
        <v>740.740740740741</v>
      </c>
      <c r="H81" s="150" t="n">
        <f aca="false">OverLoading!G27</f>
        <v>2222.22222222222</v>
      </c>
      <c r="I81" s="150" t="n">
        <f aca="false">OverLoading!H27</f>
        <v>6666.66666666667</v>
      </c>
      <c r="J81" s="151" t="n">
        <f aca="false">OverLoading!I27</f>
        <v>20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1.43830246734601</v>
      </c>
      <c r="E83" s="156" t="n">
        <f aca="false">LOG10(E81)</f>
        <v>1.91542372206567</v>
      </c>
      <c r="F83" s="156" t="n">
        <f aca="false">LOG10(F81)</f>
        <v>2.39254497678533</v>
      </c>
      <c r="G83" s="156" t="n">
        <f aca="false">LOG10(G81)</f>
        <v>2.86966623150499</v>
      </c>
      <c r="H83" s="156" t="n">
        <f aca="false">LOG10(H81)</f>
        <v>3.34678748622466</v>
      </c>
      <c r="I83" s="156" t="n">
        <f aca="false">LOG10(I81)</f>
        <v>3.82390874094432</v>
      </c>
      <c r="J83" s="157" t="n">
        <f aca="false">LOG10(J81)</f>
        <v>4.30102999566398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TIMP-1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27.4348422496571</v>
      </c>
      <c r="E93" s="150" t="n">
        <f aca="false">OverLoading!D28</f>
        <v>82.3045267489712</v>
      </c>
      <c r="F93" s="150" t="n">
        <f aca="false">OverLoading!E28</f>
        <v>246.913580246914</v>
      </c>
      <c r="G93" s="150" t="n">
        <f aca="false">OverLoading!F28</f>
        <v>740.740740740741</v>
      </c>
      <c r="H93" s="150" t="n">
        <f aca="false">OverLoading!G28</f>
        <v>2222.22222222222</v>
      </c>
      <c r="I93" s="150" t="n">
        <f aca="false">OverLoading!H28</f>
        <v>6666.66666666667</v>
      </c>
      <c r="J93" s="151" t="n">
        <f aca="false">OverLoading!I28</f>
        <v>20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1.43830246734601</v>
      </c>
      <c r="E95" s="156" t="n">
        <f aca="false">LOG10(E93)</f>
        <v>1.91542372206567</v>
      </c>
      <c r="F95" s="156" t="n">
        <f aca="false">LOG10(F93)</f>
        <v>2.39254497678533</v>
      </c>
      <c r="G95" s="156" t="n">
        <f aca="false">LOG10(G93)</f>
        <v>2.86966623150499</v>
      </c>
      <c r="H95" s="156" t="n">
        <f aca="false">LOG10(H93)</f>
        <v>3.34678748622466</v>
      </c>
      <c r="I95" s="156" t="n">
        <f aca="false">LOG10(I93)</f>
        <v>3.82390874094432</v>
      </c>
      <c r="J95" s="157" t="n">
        <f aca="false">LOG10(J93)</f>
        <v>4.30102999566398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TIMP-2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27.4348422496571</v>
      </c>
      <c r="E105" s="150" t="n">
        <f aca="false">OverLoading!D29</f>
        <v>82.3045267489712</v>
      </c>
      <c r="F105" s="150" t="n">
        <f aca="false">OverLoading!E29</f>
        <v>246.913580246914</v>
      </c>
      <c r="G105" s="150" t="n">
        <f aca="false">OverLoading!F29</f>
        <v>740.740740740741</v>
      </c>
      <c r="H105" s="150" t="n">
        <f aca="false">OverLoading!G29</f>
        <v>2222.22222222222</v>
      </c>
      <c r="I105" s="150" t="n">
        <f aca="false">OverLoading!H29</f>
        <v>6666.66666666667</v>
      </c>
      <c r="J105" s="151" t="n">
        <f aca="false">OverLoading!I29</f>
        <v>20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1.43830246734601</v>
      </c>
      <c r="E107" s="156" t="n">
        <f aca="false">LOG10(E105)</f>
        <v>1.91542372206567</v>
      </c>
      <c r="F107" s="156" t="n">
        <f aca="false">LOG10(F105)</f>
        <v>2.39254497678533</v>
      </c>
      <c r="G107" s="156" t="n">
        <f aca="false">LOG10(G105)</f>
        <v>2.86966623150499</v>
      </c>
      <c r="H107" s="156" t="n">
        <f aca="false">LOG10(H105)</f>
        <v>3.34678748622466</v>
      </c>
      <c r="I107" s="156" t="n">
        <f aca="false">LOG10(I105)</f>
        <v>3.82390874094432</v>
      </c>
      <c r="J107" s="157" t="n">
        <f aca="false">LOG10(J105)</f>
        <v>4.30102999566398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TIMP-4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68.5871056241427</v>
      </c>
      <c r="E117" s="150" t="n">
        <f aca="false">OverLoading!D30</f>
        <v>205.761316872428</v>
      </c>
      <c r="F117" s="150" t="n">
        <f aca="false">OverLoading!E30</f>
        <v>617.283950617284</v>
      </c>
      <c r="G117" s="150" t="n">
        <f aca="false">OverLoading!F30</f>
        <v>1851.85185185185</v>
      </c>
      <c r="H117" s="150" t="n">
        <f aca="false">OverLoading!G30</f>
        <v>5555.55555555556</v>
      </c>
      <c r="I117" s="150" t="n">
        <f aca="false">OverLoading!H30</f>
        <v>16666.6666666667</v>
      </c>
      <c r="J117" s="151" t="n">
        <f aca="false">OverLoading!I30</f>
        <v>50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1.83624247601804</v>
      </c>
      <c r="E119" s="156" t="n">
        <f aca="false">LOG10(E117)</f>
        <v>2.31336373073771</v>
      </c>
      <c r="F119" s="156" t="n">
        <f aca="false">LOG10(F117)</f>
        <v>2.79048498545737</v>
      </c>
      <c r="G119" s="156" t="n">
        <f aca="false">LOG10(G117)</f>
        <v>3.26760624017703</v>
      </c>
      <c r="H119" s="156" t="n">
        <f aca="false">LOG10(H117)</f>
        <v>3.74472749489669</v>
      </c>
      <c r="I119" s="156" t="n">
        <f aca="false">LOG10(I117)</f>
        <v>4.22184874961636</v>
      </c>
      <c r="J119" s="157" t="n">
        <f aca="false">LOG10(J117)</f>
        <v>4.69897000433602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68.5871056241427</v>
      </c>
      <c r="E184" s="183" t="n">
        <f aca="false">E117</f>
        <v>205.761316872428</v>
      </c>
      <c r="F184" s="183" t="n">
        <f aca="false">F117</f>
        <v>617.283950617284</v>
      </c>
      <c r="G184" s="183" t="n">
        <f aca="false">G117</f>
        <v>1851.85185185185</v>
      </c>
      <c r="H184" s="183" t="n">
        <f aca="false">H117</f>
        <v>5555.55555555556</v>
      </c>
      <c r="I184" s="183" t="n">
        <f aca="false">I117</f>
        <v>16666.6666666667</v>
      </c>
      <c r="J184" s="183" t="n">
        <f aca="false">J117</f>
        <v>50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85"/>
      <c r="Q184" s="185"/>
      <c r="R184" s="185"/>
    </row>
    <row r="185" s="177" customFormat="true" ht="20.1" hidden="true" customHeight="true" outlineLevel="0" collapsed="false">
      <c r="B185" s="186" t="str">
        <f aca="false">B8</f>
        <v>MMP-1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85"/>
      <c r="Q185" s="185"/>
      <c r="R185" s="185"/>
    </row>
    <row r="186" s="177" customFormat="true" ht="24" hidden="true" customHeight="true" outlineLevel="0" collapsed="false">
      <c r="B186" s="186" t="str">
        <f aca="false">B20</f>
        <v>MMP-2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85"/>
      <c r="Q186" s="185"/>
      <c r="R186" s="185"/>
    </row>
    <row r="187" s="177" customFormat="true" ht="24" hidden="true" customHeight="true" outlineLevel="0" collapsed="false">
      <c r="B187" s="186" t="str">
        <f aca="false">B32</f>
        <v>MMP-3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85"/>
      <c r="Q187" s="185"/>
      <c r="R187" s="185"/>
    </row>
    <row r="188" s="177" customFormat="true" ht="24" hidden="true" customHeight="true" outlineLevel="0" collapsed="false">
      <c r="B188" s="186" t="str">
        <f aca="false">B44</f>
        <v>MMP-8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85"/>
      <c r="Q188" s="185"/>
      <c r="R188" s="185"/>
    </row>
    <row r="189" s="177" customFormat="true" ht="24" hidden="true" customHeight="true" outlineLevel="0" collapsed="false">
      <c r="B189" s="186" t="str">
        <f aca="false">B56</f>
        <v>MMP-9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85"/>
      <c r="Q189" s="185"/>
      <c r="R189" s="185"/>
    </row>
    <row r="190" s="177" customFormat="true" ht="24" hidden="true" customHeight="true" outlineLevel="0" collapsed="false">
      <c r="B190" s="186" t="str">
        <f aca="false">B68</f>
        <v>MMP-10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85"/>
      <c r="Q190" s="185"/>
      <c r="R190" s="185"/>
    </row>
    <row r="191" s="177" customFormat="true" ht="24" hidden="true" customHeight="true" outlineLevel="0" collapsed="false">
      <c r="B191" s="186" t="str">
        <f aca="false">B80</f>
        <v>MMP-13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85"/>
      <c r="Q191" s="185"/>
      <c r="R191" s="185"/>
    </row>
    <row r="192" s="177" customFormat="true" ht="24" hidden="true" customHeight="true" outlineLevel="0" collapsed="false">
      <c r="B192" s="186" t="str">
        <f aca="false">B92</f>
        <v>TIMP-1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85"/>
      <c r="Q192" s="185"/>
      <c r="R192" s="185"/>
    </row>
    <row r="193" s="177" customFormat="true" ht="24" hidden="true" customHeight="true" outlineLevel="0" collapsed="false">
      <c r="B193" s="186" t="str">
        <f aca="false">B104</f>
        <v>TIMP-2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85"/>
      <c r="Q193" s="185"/>
      <c r="R193" s="185"/>
    </row>
    <row r="194" s="177" customFormat="true" ht="24" hidden="true" customHeight="true" outlineLevel="0" collapsed="false">
      <c r="B194" s="186" t="str">
        <f aca="false">B116</f>
        <v>TIMP-4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85"/>
      <c r="Q194" s="185"/>
      <c r="R194" s="185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7" width="9.28"/>
    <col collapsed="false" customWidth="false" hidden="false" outlineLevel="0" max="25" min="22" style="188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9" customFormat="true" ht="18" hidden="true" customHeight="true" outlineLevel="0" collapsed="false">
      <c r="B1" s="190" t="s">
        <v>104</v>
      </c>
      <c r="C1" s="190" t="s">
        <v>39</v>
      </c>
      <c r="D1" s="190" t="s">
        <v>55</v>
      </c>
      <c r="E1" s="190" t="s">
        <v>57</v>
      </c>
      <c r="F1" s="190" t="s">
        <v>59</v>
      </c>
      <c r="G1" s="190" t="s">
        <v>61</v>
      </c>
      <c r="H1" s="190" t="s">
        <v>63</v>
      </c>
      <c r="I1" s="190" t="s">
        <v>65</v>
      </c>
      <c r="J1" s="190" t="s">
        <v>67</v>
      </c>
      <c r="L1" s="190" t="s">
        <v>97</v>
      </c>
      <c r="M1" s="190"/>
      <c r="N1" s="190" t="s">
        <v>97</v>
      </c>
      <c r="O1" s="190" t="s">
        <v>98</v>
      </c>
      <c r="U1" s="191"/>
      <c r="V1" s="190"/>
      <c r="W1" s="190"/>
      <c r="X1" s="190"/>
      <c r="Y1" s="190"/>
      <c r="Z1" s="190"/>
      <c r="AA1" s="190"/>
    </row>
    <row r="2" customFormat="false" ht="18" hidden="true" customHeight="true" outlineLevel="0" collapsed="false">
      <c r="B2" s="139" t="str">
        <f aca="false">'Standard Curves'!B185</f>
        <v>MMP-1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2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3"/>
    </row>
    <row r="3" customFormat="false" ht="18" hidden="true" customHeight="true" outlineLevel="0" collapsed="false">
      <c r="B3" s="139" t="str">
        <f aca="false">'Standard Curves'!B186</f>
        <v>MMP-2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2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3"/>
    </row>
    <row r="4" customFormat="false" ht="18" hidden="true" customHeight="true" outlineLevel="0" collapsed="false">
      <c r="B4" s="139" t="str">
        <f aca="false">'Standard Curves'!B187</f>
        <v>MMP-3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2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3"/>
    </row>
    <row r="5" customFormat="false" ht="18" hidden="true" customHeight="true" outlineLevel="0" collapsed="false">
      <c r="B5" s="139" t="str">
        <f aca="false">'Standard Curves'!B188</f>
        <v>MMP-8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2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3"/>
    </row>
    <row r="6" customFormat="false" ht="18" hidden="true" customHeight="true" outlineLevel="0" collapsed="false">
      <c r="B6" s="139" t="str">
        <f aca="false">'Standard Curves'!B189</f>
        <v>MMP-9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2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3"/>
    </row>
    <row r="7" customFormat="false" ht="18" hidden="true" customHeight="true" outlineLevel="0" collapsed="false">
      <c r="B7" s="139" t="str">
        <f aca="false">'Standard Curves'!B190</f>
        <v>MMP-10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2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3"/>
    </row>
    <row r="8" customFormat="false" ht="18" hidden="true" customHeight="true" outlineLevel="0" collapsed="false">
      <c r="B8" s="139" t="str">
        <f aca="false">'Standard Curves'!B191</f>
        <v>MMP-13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2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3"/>
    </row>
    <row r="9" customFormat="false" ht="18" hidden="true" customHeight="true" outlineLevel="0" collapsed="false">
      <c r="B9" s="139" t="str">
        <f aca="false">'Standard Curves'!B192</f>
        <v>TIMP-1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2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3"/>
    </row>
    <row r="10" customFormat="false" ht="18" hidden="true" customHeight="true" outlineLevel="0" collapsed="false">
      <c r="B10" s="139" t="str">
        <f aca="false">'Standard Curves'!B193</f>
        <v>TIMP-2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2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3"/>
    </row>
    <row r="11" customFormat="false" ht="18" hidden="true" customHeight="true" outlineLevel="0" collapsed="false">
      <c r="B11" s="139" t="str">
        <f aca="false">'Standard Curves'!B194</f>
        <v>TIMP-4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2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3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2"/>
      <c r="L12" s="139"/>
      <c r="M12" s="139"/>
      <c r="N12" s="139"/>
      <c r="O12" s="139"/>
      <c r="P12" s="34"/>
      <c r="Q12" s="34"/>
      <c r="R12" s="34"/>
      <c r="T12" s="34"/>
      <c r="U12" s="193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2"/>
      <c r="L13" s="139"/>
      <c r="M13" s="139"/>
      <c r="N13" s="139"/>
      <c r="O13" s="139"/>
      <c r="P13" s="34"/>
      <c r="Q13" s="34"/>
      <c r="R13" s="34"/>
      <c r="T13" s="34"/>
      <c r="U13" s="193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2"/>
      <c r="L14" s="139"/>
      <c r="M14" s="139"/>
      <c r="N14" s="139"/>
      <c r="O14" s="139"/>
      <c r="P14" s="34"/>
      <c r="Q14" s="34"/>
      <c r="R14" s="34"/>
      <c r="T14" s="34"/>
      <c r="U14" s="193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2"/>
      <c r="L15" s="139"/>
      <c r="M15" s="139"/>
      <c r="N15" s="139"/>
      <c r="O15" s="139"/>
      <c r="P15" s="34"/>
      <c r="Q15" s="34"/>
      <c r="R15" s="34"/>
      <c r="T15" s="34"/>
      <c r="U15" s="193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2"/>
      <c r="J16" s="139"/>
      <c r="K16" s="139"/>
      <c r="L16" s="139"/>
      <c r="M16" s="139"/>
      <c r="N16" s="139"/>
      <c r="O16" s="139"/>
      <c r="P16" s="192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90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MMP-1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MMP-2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MMP-3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MMP-8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MMP-9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MMP-10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MMP-13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TIMP-1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TIMP-2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TIMP-4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4" t="s">
        <v>10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67"/>
      <c r="T40" s="195"/>
      <c r="U40" s="196"/>
    </row>
    <row r="41" customFormat="false" ht="3.75" hidden="false" customHeight="true" outlineLevel="0" collapsed="false">
      <c r="S41" s="197"/>
    </row>
    <row r="42" customFormat="false" ht="18" hidden="false" customHeight="true" outlineLevel="0" collapsed="false">
      <c r="B42" s="198" t="s">
        <v>5</v>
      </c>
      <c r="C42" s="199" t="str">
        <f aca="false">C19</f>
        <v>SA1</v>
      </c>
      <c r="D42" s="199" t="str">
        <f aca="false">D19</f>
        <v>SA2</v>
      </c>
      <c r="E42" s="199" t="str">
        <f aca="false">E19</f>
        <v>SA3</v>
      </c>
      <c r="F42" s="199" t="str">
        <f aca="false">F19</f>
        <v>SA4</v>
      </c>
      <c r="G42" s="199" t="str">
        <f aca="false">G19</f>
        <v>SA5</v>
      </c>
      <c r="H42" s="199" t="str">
        <f aca="false">H19</f>
        <v>SA6</v>
      </c>
      <c r="I42" s="199" t="str">
        <f aca="false">I19</f>
        <v>SA7</v>
      </c>
      <c r="J42" s="199" t="str">
        <f aca="false">J19</f>
        <v>SA8</v>
      </c>
      <c r="K42" s="199" t="str">
        <f aca="false">K19</f>
        <v>SA9</v>
      </c>
      <c r="L42" s="199" t="str">
        <f aca="false">L19</f>
        <v>SA10</v>
      </c>
      <c r="M42" s="199" t="str">
        <f aca="false">M19</f>
        <v>SA11</v>
      </c>
      <c r="N42" s="199" t="str">
        <f aca="false">N19</f>
        <v>SA12</v>
      </c>
      <c r="O42" s="199" t="str">
        <f aca="false">O19</f>
        <v>SA13</v>
      </c>
      <c r="P42" s="199" t="str">
        <f aca="false">P19</f>
        <v>SA14</v>
      </c>
      <c r="Q42" s="199" t="str">
        <f aca="false">Q19</f>
        <v>SA15</v>
      </c>
      <c r="R42" s="200" t="str">
        <f aca="false">R19</f>
        <v>SA16</v>
      </c>
      <c r="S42" s="201"/>
      <c r="T42" s="202" t="s">
        <v>106</v>
      </c>
      <c r="U42" s="203" t="s">
        <v>107</v>
      </c>
    </row>
    <row r="43" customFormat="false" ht="18" hidden="false" customHeight="true" outlineLevel="0" collapsed="false">
      <c r="B43" s="204" t="str">
        <f aca="false">B20</f>
        <v>MMP-1</v>
      </c>
      <c r="C43" s="205" t="e">
        <f aca="false">C20/L2</f>
        <v>#DIV/0!</v>
      </c>
      <c r="D43" s="205" t="e">
        <f aca="false">D20/L2</f>
        <v>#DIV/0!</v>
      </c>
      <c r="E43" s="205" t="e">
        <f aca="false">E20/L2</f>
        <v>#DIV/0!</v>
      </c>
      <c r="F43" s="205" t="e">
        <f aca="false">F20/L2</f>
        <v>#DIV/0!</v>
      </c>
      <c r="G43" s="205" t="e">
        <f aca="false">G20/L2</f>
        <v>#DIV/0!</v>
      </c>
      <c r="H43" s="205" t="e">
        <f aca="false">H20/L2</f>
        <v>#DIV/0!</v>
      </c>
      <c r="I43" s="205" t="e">
        <f aca="false">I20/L2</f>
        <v>#DIV/0!</v>
      </c>
      <c r="J43" s="205" t="e">
        <f aca="false">J20/L2</f>
        <v>#DIV/0!</v>
      </c>
      <c r="K43" s="205" t="e">
        <f aca="false">K20/L2</f>
        <v>#DIV/0!</v>
      </c>
      <c r="L43" s="205" t="e">
        <f aca="false">L20/L2</f>
        <v>#DIV/0!</v>
      </c>
      <c r="M43" s="205" t="e">
        <f aca="false">M20/L2</f>
        <v>#DIV/0!</v>
      </c>
      <c r="N43" s="205" t="e">
        <f aca="false">N20/L2</f>
        <v>#DIV/0!</v>
      </c>
      <c r="O43" s="205" t="e">
        <f aca="false">O20/L2</f>
        <v>#DIV/0!</v>
      </c>
      <c r="P43" s="205" t="e">
        <f aca="false">P20/L2</f>
        <v>#DIV/0!</v>
      </c>
      <c r="Q43" s="205" t="e">
        <f aca="false">Q20/L2</f>
        <v>#DIV/0!</v>
      </c>
      <c r="R43" s="206" t="e">
        <f aca="false">R20/L2</f>
        <v>#DIV/0!</v>
      </c>
      <c r="S43" s="201"/>
      <c r="T43" s="207" t="e">
        <f aca="false">T20/$L2</f>
        <v>#DIV/0!</v>
      </c>
      <c r="U43" s="208" t="n">
        <f aca="false">2*OverLoading!I21</f>
        <v>200000</v>
      </c>
      <c r="W43" s="209"/>
      <c r="X43" s="209"/>
    </row>
    <row r="44" customFormat="false" ht="18" hidden="false" customHeight="true" outlineLevel="0" collapsed="false">
      <c r="B44" s="204" t="str">
        <f aca="false">B21</f>
        <v>MMP-2</v>
      </c>
      <c r="C44" s="210" t="e">
        <f aca="false">C21/L3</f>
        <v>#DIV/0!</v>
      </c>
      <c r="D44" s="210" t="e">
        <f aca="false">D21/L3</f>
        <v>#DIV/0!</v>
      </c>
      <c r="E44" s="210" t="e">
        <f aca="false">E21/L3</f>
        <v>#DIV/0!</v>
      </c>
      <c r="F44" s="210" t="e">
        <f aca="false">F21/L3</f>
        <v>#DIV/0!</v>
      </c>
      <c r="G44" s="210" t="e">
        <f aca="false">G21/L3</f>
        <v>#DIV/0!</v>
      </c>
      <c r="H44" s="210" t="e">
        <f aca="false">H21/L3</f>
        <v>#DIV/0!</v>
      </c>
      <c r="I44" s="210" t="e">
        <f aca="false">I21/L3</f>
        <v>#DIV/0!</v>
      </c>
      <c r="J44" s="210" t="e">
        <f aca="false">J21/L3</f>
        <v>#DIV/0!</v>
      </c>
      <c r="K44" s="210" t="e">
        <f aca="false">K21/L3</f>
        <v>#DIV/0!</v>
      </c>
      <c r="L44" s="210" t="e">
        <f aca="false">L21/L3</f>
        <v>#DIV/0!</v>
      </c>
      <c r="M44" s="210" t="e">
        <f aca="false">M21/L3</f>
        <v>#DIV/0!</v>
      </c>
      <c r="N44" s="210" t="e">
        <f aca="false">N21/L3</f>
        <v>#DIV/0!</v>
      </c>
      <c r="O44" s="210" t="e">
        <f aca="false">O21/L3</f>
        <v>#DIV/0!</v>
      </c>
      <c r="P44" s="210" t="e">
        <f aca="false">P21/L3</f>
        <v>#DIV/0!</v>
      </c>
      <c r="Q44" s="210" t="e">
        <f aca="false">Q21/L3</f>
        <v>#DIV/0!</v>
      </c>
      <c r="R44" s="211" t="e">
        <f aca="false">R21/L3</f>
        <v>#DIV/0!</v>
      </c>
      <c r="S44" s="205"/>
      <c r="T44" s="207" t="e">
        <f aca="false">T21/$L3</f>
        <v>#DIV/0!</v>
      </c>
      <c r="U44" s="208" t="n">
        <f aca="false">2*OverLoading!I22</f>
        <v>100000</v>
      </c>
      <c r="W44" s="209"/>
      <c r="X44" s="209"/>
    </row>
    <row r="45" customFormat="false" ht="18" hidden="false" customHeight="true" outlineLevel="0" collapsed="false">
      <c r="B45" s="204" t="str">
        <f aca="false">B22</f>
        <v>MMP-3</v>
      </c>
      <c r="C45" s="205" t="e">
        <f aca="false">C22/L4</f>
        <v>#DIV/0!</v>
      </c>
      <c r="D45" s="205" t="e">
        <f aca="false">D22/L4</f>
        <v>#DIV/0!</v>
      </c>
      <c r="E45" s="205" t="e">
        <f aca="false">E22/L4</f>
        <v>#DIV/0!</v>
      </c>
      <c r="F45" s="205" t="e">
        <f aca="false">F22/L4</f>
        <v>#DIV/0!</v>
      </c>
      <c r="G45" s="205" t="e">
        <f aca="false">G22/L4</f>
        <v>#DIV/0!</v>
      </c>
      <c r="H45" s="205" t="e">
        <f aca="false">H22/L4</f>
        <v>#DIV/0!</v>
      </c>
      <c r="I45" s="205" t="e">
        <f aca="false">I22/L4</f>
        <v>#DIV/0!</v>
      </c>
      <c r="J45" s="205" t="e">
        <f aca="false">J22/L4</f>
        <v>#DIV/0!</v>
      </c>
      <c r="K45" s="205" t="e">
        <f aca="false">K22/L4</f>
        <v>#DIV/0!</v>
      </c>
      <c r="L45" s="205" t="e">
        <f aca="false">L22/L4</f>
        <v>#DIV/0!</v>
      </c>
      <c r="M45" s="205" t="e">
        <f aca="false">M22/L4</f>
        <v>#DIV/0!</v>
      </c>
      <c r="N45" s="205" t="e">
        <f aca="false">N22/L4</f>
        <v>#DIV/0!</v>
      </c>
      <c r="O45" s="205" t="e">
        <f aca="false">O22/L4</f>
        <v>#DIV/0!</v>
      </c>
      <c r="P45" s="205" t="e">
        <f aca="false">P22/L4</f>
        <v>#DIV/0!</v>
      </c>
      <c r="Q45" s="205" t="e">
        <f aca="false">Q22/L4</f>
        <v>#DIV/0!</v>
      </c>
      <c r="R45" s="206" t="e">
        <f aca="false">R22/L4</f>
        <v>#DIV/0!</v>
      </c>
      <c r="S45" s="205"/>
      <c r="T45" s="207" t="e">
        <f aca="false">T22/$L4</f>
        <v>#DIV/0!</v>
      </c>
      <c r="U45" s="208" t="n">
        <f aca="false">2*OverLoading!I23</f>
        <v>60000</v>
      </c>
      <c r="W45" s="209"/>
      <c r="X45" s="209"/>
    </row>
    <row r="46" customFormat="false" ht="18" hidden="false" customHeight="true" outlineLevel="0" collapsed="false">
      <c r="B46" s="204" t="str">
        <f aca="false">B23</f>
        <v>MMP-8</v>
      </c>
      <c r="C46" s="210" t="e">
        <f aca="false">C23/L5</f>
        <v>#DIV/0!</v>
      </c>
      <c r="D46" s="210" t="e">
        <f aca="false">D23/L5</f>
        <v>#DIV/0!</v>
      </c>
      <c r="E46" s="210" t="e">
        <f aca="false">E23/L5</f>
        <v>#DIV/0!</v>
      </c>
      <c r="F46" s="210" t="e">
        <f aca="false">F23/L5</f>
        <v>#DIV/0!</v>
      </c>
      <c r="G46" s="210" t="e">
        <f aca="false">G23/L5</f>
        <v>#DIV/0!</v>
      </c>
      <c r="H46" s="210" t="e">
        <f aca="false">H23/L5</f>
        <v>#DIV/0!</v>
      </c>
      <c r="I46" s="210" t="e">
        <f aca="false">I23/L5</f>
        <v>#DIV/0!</v>
      </c>
      <c r="J46" s="210" t="e">
        <f aca="false">J23/L5</f>
        <v>#DIV/0!</v>
      </c>
      <c r="K46" s="210" t="e">
        <f aca="false">K23/L5</f>
        <v>#DIV/0!</v>
      </c>
      <c r="L46" s="210" t="e">
        <f aca="false">L23/L5</f>
        <v>#DIV/0!</v>
      </c>
      <c r="M46" s="210" t="e">
        <f aca="false">M23/L5</f>
        <v>#DIV/0!</v>
      </c>
      <c r="N46" s="210" t="e">
        <f aca="false">N23/L5</f>
        <v>#DIV/0!</v>
      </c>
      <c r="O46" s="210" t="e">
        <f aca="false">O23/L5</f>
        <v>#DIV/0!</v>
      </c>
      <c r="P46" s="210" t="e">
        <f aca="false">P23/L5</f>
        <v>#DIV/0!</v>
      </c>
      <c r="Q46" s="210" t="e">
        <f aca="false">Q23/L5</f>
        <v>#DIV/0!</v>
      </c>
      <c r="R46" s="211" t="e">
        <f aca="false">R23/L5</f>
        <v>#DIV/0!</v>
      </c>
      <c r="S46" s="205"/>
      <c r="T46" s="207" t="e">
        <f aca="false">T23/$L5</f>
        <v>#DIV/0!</v>
      </c>
      <c r="U46" s="208" t="n">
        <f aca="false">2*OverLoading!I24</f>
        <v>40000</v>
      </c>
      <c r="W46" s="209"/>
      <c r="X46" s="209"/>
    </row>
    <row r="47" customFormat="false" ht="18" hidden="false" customHeight="true" outlineLevel="0" collapsed="false">
      <c r="B47" s="204" t="str">
        <f aca="false">B24</f>
        <v>MMP-9</v>
      </c>
      <c r="C47" s="205" t="e">
        <f aca="false">C24/L6</f>
        <v>#DIV/0!</v>
      </c>
      <c r="D47" s="205" t="e">
        <f aca="false">D24/L6</f>
        <v>#DIV/0!</v>
      </c>
      <c r="E47" s="205" t="e">
        <f aca="false">E24/L6</f>
        <v>#DIV/0!</v>
      </c>
      <c r="F47" s="205" t="e">
        <f aca="false">F24/L6</f>
        <v>#DIV/0!</v>
      </c>
      <c r="G47" s="205" t="e">
        <f aca="false">G24/L6</f>
        <v>#DIV/0!</v>
      </c>
      <c r="H47" s="205" t="e">
        <f aca="false">H24/L6</f>
        <v>#DIV/0!</v>
      </c>
      <c r="I47" s="205" t="e">
        <f aca="false">I24/L6</f>
        <v>#DIV/0!</v>
      </c>
      <c r="J47" s="205" t="e">
        <f aca="false">J24/L6</f>
        <v>#DIV/0!</v>
      </c>
      <c r="K47" s="205" t="e">
        <f aca="false">K24/L6</f>
        <v>#DIV/0!</v>
      </c>
      <c r="L47" s="205" t="e">
        <f aca="false">L24/L6</f>
        <v>#DIV/0!</v>
      </c>
      <c r="M47" s="205" t="e">
        <f aca="false">M24/L6</f>
        <v>#DIV/0!</v>
      </c>
      <c r="N47" s="205" t="e">
        <f aca="false">N24/L6</f>
        <v>#DIV/0!</v>
      </c>
      <c r="O47" s="205" t="e">
        <f aca="false">O24/L6</f>
        <v>#DIV/0!</v>
      </c>
      <c r="P47" s="205" t="e">
        <f aca="false">P24/L6</f>
        <v>#DIV/0!</v>
      </c>
      <c r="Q47" s="205" t="e">
        <f aca="false">Q24/L6</f>
        <v>#DIV/0!</v>
      </c>
      <c r="R47" s="206" t="e">
        <f aca="false">R24/L6</f>
        <v>#DIV/0!</v>
      </c>
      <c r="S47" s="205"/>
      <c r="T47" s="207" t="e">
        <f aca="false">T24/$L6</f>
        <v>#DIV/0!</v>
      </c>
      <c r="U47" s="208" t="n">
        <f aca="false">2*OverLoading!I25</f>
        <v>60000</v>
      </c>
      <c r="W47" s="209"/>
      <c r="X47" s="209"/>
    </row>
    <row r="48" customFormat="false" ht="18" hidden="false" customHeight="true" outlineLevel="0" collapsed="false">
      <c r="B48" s="204" t="str">
        <f aca="false">B25</f>
        <v>MMP-10</v>
      </c>
      <c r="C48" s="210" t="e">
        <f aca="false">C25/L7</f>
        <v>#DIV/0!</v>
      </c>
      <c r="D48" s="210" t="e">
        <f aca="false">D25/L7</f>
        <v>#DIV/0!</v>
      </c>
      <c r="E48" s="210" t="e">
        <f aca="false">E25/L7</f>
        <v>#DIV/0!</v>
      </c>
      <c r="F48" s="210" t="e">
        <f aca="false">F25/L7</f>
        <v>#DIV/0!</v>
      </c>
      <c r="G48" s="210" t="e">
        <f aca="false">G25/L7</f>
        <v>#DIV/0!</v>
      </c>
      <c r="H48" s="210" t="e">
        <f aca="false">H25/L7</f>
        <v>#DIV/0!</v>
      </c>
      <c r="I48" s="210" t="e">
        <f aca="false">I25/L7</f>
        <v>#DIV/0!</v>
      </c>
      <c r="J48" s="210" t="e">
        <f aca="false">J25/L7</f>
        <v>#DIV/0!</v>
      </c>
      <c r="K48" s="210" t="e">
        <f aca="false">K25/L7</f>
        <v>#DIV/0!</v>
      </c>
      <c r="L48" s="210" t="e">
        <f aca="false">L25/L7</f>
        <v>#DIV/0!</v>
      </c>
      <c r="M48" s="210" t="e">
        <f aca="false">M25/L7</f>
        <v>#DIV/0!</v>
      </c>
      <c r="N48" s="210" t="e">
        <f aca="false">N25/L7</f>
        <v>#DIV/0!</v>
      </c>
      <c r="O48" s="210" t="e">
        <f aca="false">O25/L7</f>
        <v>#DIV/0!</v>
      </c>
      <c r="P48" s="210" t="e">
        <f aca="false">P25/L7</f>
        <v>#DIV/0!</v>
      </c>
      <c r="Q48" s="210" t="e">
        <f aca="false">Q25/L7</f>
        <v>#DIV/0!</v>
      </c>
      <c r="R48" s="211" t="e">
        <f aca="false">R25/L7</f>
        <v>#DIV/0!</v>
      </c>
      <c r="S48" s="205"/>
      <c r="T48" s="207" t="e">
        <f aca="false">T25/$L7</f>
        <v>#DIV/0!</v>
      </c>
      <c r="U48" s="208" t="n">
        <f aca="false">2*OverLoading!I26</f>
        <v>10000</v>
      </c>
      <c r="W48" s="209"/>
      <c r="X48" s="209"/>
    </row>
    <row r="49" customFormat="false" ht="18" hidden="false" customHeight="true" outlineLevel="0" collapsed="false">
      <c r="B49" s="204" t="str">
        <f aca="false">B26</f>
        <v>MMP-13</v>
      </c>
      <c r="C49" s="205" t="e">
        <f aca="false">C26/L8</f>
        <v>#DIV/0!</v>
      </c>
      <c r="D49" s="205" t="e">
        <f aca="false">D26/L8</f>
        <v>#DIV/0!</v>
      </c>
      <c r="E49" s="205" t="e">
        <f aca="false">E26/L8</f>
        <v>#DIV/0!</v>
      </c>
      <c r="F49" s="205" t="e">
        <f aca="false">F26/L8</f>
        <v>#DIV/0!</v>
      </c>
      <c r="G49" s="205" t="e">
        <f aca="false">G26/L8</f>
        <v>#DIV/0!</v>
      </c>
      <c r="H49" s="205" t="e">
        <f aca="false">H26/L8</f>
        <v>#DIV/0!</v>
      </c>
      <c r="I49" s="205" t="e">
        <f aca="false">I26/L8</f>
        <v>#DIV/0!</v>
      </c>
      <c r="J49" s="205" t="e">
        <f aca="false">J26/L8</f>
        <v>#DIV/0!</v>
      </c>
      <c r="K49" s="205" t="e">
        <f aca="false">K26/L8</f>
        <v>#DIV/0!</v>
      </c>
      <c r="L49" s="205" t="e">
        <f aca="false">L26/L8</f>
        <v>#DIV/0!</v>
      </c>
      <c r="M49" s="205" t="e">
        <f aca="false">M26/L8</f>
        <v>#DIV/0!</v>
      </c>
      <c r="N49" s="205" t="e">
        <f aca="false">N26/L8</f>
        <v>#DIV/0!</v>
      </c>
      <c r="O49" s="205" t="e">
        <f aca="false">O26/L8</f>
        <v>#DIV/0!</v>
      </c>
      <c r="P49" s="205" t="e">
        <f aca="false">P26/L8</f>
        <v>#DIV/0!</v>
      </c>
      <c r="Q49" s="205" t="e">
        <f aca="false">Q26/L8</f>
        <v>#DIV/0!</v>
      </c>
      <c r="R49" s="206" t="e">
        <f aca="false">R26/L8</f>
        <v>#DIV/0!</v>
      </c>
      <c r="S49" s="205"/>
      <c r="T49" s="207" t="e">
        <f aca="false">T26/$L8</f>
        <v>#DIV/0!</v>
      </c>
      <c r="U49" s="208" t="n">
        <f aca="false">2*OverLoading!I27</f>
        <v>40000</v>
      </c>
      <c r="W49" s="209"/>
      <c r="X49" s="209"/>
    </row>
    <row r="50" customFormat="false" ht="18" hidden="false" customHeight="true" outlineLevel="0" collapsed="false">
      <c r="B50" s="204" t="str">
        <f aca="false">B27</f>
        <v>TIMP-1</v>
      </c>
      <c r="C50" s="210" t="e">
        <f aca="false">C27/L9</f>
        <v>#DIV/0!</v>
      </c>
      <c r="D50" s="210" t="e">
        <f aca="false">D27/L9</f>
        <v>#DIV/0!</v>
      </c>
      <c r="E50" s="210" t="e">
        <f aca="false">E27/L9</f>
        <v>#DIV/0!</v>
      </c>
      <c r="F50" s="210" t="e">
        <f aca="false">F27/L9</f>
        <v>#DIV/0!</v>
      </c>
      <c r="G50" s="210" t="e">
        <f aca="false">G27/L9</f>
        <v>#DIV/0!</v>
      </c>
      <c r="H50" s="210" t="e">
        <f aca="false">H27/L9</f>
        <v>#DIV/0!</v>
      </c>
      <c r="I50" s="210" t="e">
        <f aca="false">I27/L9</f>
        <v>#DIV/0!</v>
      </c>
      <c r="J50" s="210" t="e">
        <f aca="false">J27/L9</f>
        <v>#DIV/0!</v>
      </c>
      <c r="K50" s="210" t="e">
        <f aca="false">K27/L9</f>
        <v>#DIV/0!</v>
      </c>
      <c r="L50" s="210" t="e">
        <f aca="false">L27/L9</f>
        <v>#DIV/0!</v>
      </c>
      <c r="M50" s="210" t="e">
        <f aca="false">M27/L9</f>
        <v>#DIV/0!</v>
      </c>
      <c r="N50" s="210" t="e">
        <f aca="false">N27/L9</f>
        <v>#DIV/0!</v>
      </c>
      <c r="O50" s="210" t="e">
        <f aca="false">O27/L9</f>
        <v>#DIV/0!</v>
      </c>
      <c r="P50" s="210" t="e">
        <f aca="false">P27/L9</f>
        <v>#DIV/0!</v>
      </c>
      <c r="Q50" s="210" t="e">
        <f aca="false">Q27/L9</f>
        <v>#DIV/0!</v>
      </c>
      <c r="R50" s="211" t="e">
        <f aca="false">R27/L9</f>
        <v>#DIV/0!</v>
      </c>
      <c r="S50" s="205"/>
      <c r="T50" s="207" t="e">
        <f aca="false">T27/$L9</f>
        <v>#DIV/0!</v>
      </c>
      <c r="U50" s="208" t="n">
        <f aca="false">2*OverLoading!I28</f>
        <v>40000</v>
      </c>
      <c r="W50" s="209"/>
      <c r="X50" s="209"/>
    </row>
    <row r="51" customFormat="false" ht="18" hidden="false" customHeight="true" outlineLevel="0" collapsed="false">
      <c r="B51" s="204" t="str">
        <f aca="false">B28</f>
        <v>TIMP-2</v>
      </c>
      <c r="C51" s="205" t="e">
        <f aca="false">C28/L10</f>
        <v>#DIV/0!</v>
      </c>
      <c r="D51" s="205" t="e">
        <f aca="false">D28/L10</f>
        <v>#DIV/0!</v>
      </c>
      <c r="E51" s="205" t="e">
        <f aca="false">E28/L10</f>
        <v>#DIV/0!</v>
      </c>
      <c r="F51" s="205" t="e">
        <f aca="false">F28/L10</f>
        <v>#DIV/0!</v>
      </c>
      <c r="G51" s="205" t="e">
        <f aca="false">G28/L10</f>
        <v>#DIV/0!</v>
      </c>
      <c r="H51" s="205" t="e">
        <f aca="false">H28/L10</f>
        <v>#DIV/0!</v>
      </c>
      <c r="I51" s="205" t="e">
        <f aca="false">I28/L10</f>
        <v>#DIV/0!</v>
      </c>
      <c r="J51" s="205" t="e">
        <f aca="false">J28/L10</f>
        <v>#DIV/0!</v>
      </c>
      <c r="K51" s="205" t="e">
        <f aca="false">K28/L10</f>
        <v>#DIV/0!</v>
      </c>
      <c r="L51" s="205" t="e">
        <f aca="false">L28/L10</f>
        <v>#DIV/0!</v>
      </c>
      <c r="M51" s="205" t="e">
        <f aca="false">M28/L10</f>
        <v>#DIV/0!</v>
      </c>
      <c r="N51" s="205" t="e">
        <f aca="false">N28/L10</f>
        <v>#DIV/0!</v>
      </c>
      <c r="O51" s="205" t="e">
        <f aca="false">O28/L10</f>
        <v>#DIV/0!</v>
      </c>
      <c r="P51" s="205" t="e">
        <f aca="false">P28/L10</f>
        <v>#DIV/0!</v>
      </c>
      <c r="Q51" s="205" t="e">
        <f aca="false">Q28/L10</f>
        <v>#DIV/0!</v>
      </c>
      <c r="R51" s="206" t="e">
        <f aca="false">R28/L10</f>
        <v>#DIV/0!</v>
      </c>
      <c r="S51" s="205"/>
      <c r="T51" s="207" t="e">
        <f aca="false">T28/$L10</f>
        <v>#DIV/0!</v>
      </c>
      <c r="U51" s="208" t="n">
        <f aca="false">2*OverLoading!I29</f>
        <v>40000</v>
      </c>
      <c r="W51" s="209"/>
      <c r="X51" s="209"/>
    </row>
    <row r="52" customFormat="false" ht="18" hidden="false" customHeight="true" outlineLevel="0" collapsed="false">
      <c r="B52" s="212" t="str">
        <f aca="false">B29</f>
        <v>TIMP-4</v>
      </c>
      <c r="C52" s="213" t="e">
        <f aca="false">C29/L11</f>
        <v>#DIV/0!</v>
      </c>
      <c r="D52" s="213" t="e">
        <f aca="false">D29/L11</f>
        <v>#DIV/0!</v>
      </c>
      <c r="E52" s="213" t="e">
        <f aca="false">E29/L11</f>
        <v>#DIV/0!</v>
      </c>
      <c r="F52" s="213" t="e">
        <f aca="false">F29/L11</f>
        <v>#DIV/0!</v>
      </c>
      <c r="G52" s="213" t="e">
        <f aca="false">G29/L11</f>
        <v>#DIV/0!</v>
      </c>
      <c r="H52" s="213" t="e">
        <f aca="false">H29/L11</f>
        <v>#DIV/0!</v>
      </c>
      <c r="I52" s="213" t="e">
        <f aca="false">I29/L11</f>
        <v>#DIV/0!</v>
      </c>
      <c r="J52" s="213" t="e">
        <f aca="false">J29/L11</f>
        <v>#DIV/0!</v>
      </c>
      <c r="K52" s="213" t="e">
        <f aca="false">K29/L11</f>
        <v>#DIV/0!</v>
      </c>
      <c r="L52" s="213" t="e">
        <f aca="false">L29/L11</f>
        <v>#DIV/0!</v>
      </c>
      <c r="M52" s="213" t="e">
        <f aca="false">M29/L11</f>
        <v>#DIV/0!</v>
      </c>
      <c r="N52" s="213" t="e">
        <f aca="false">N29/L11</f>
        <v>#DIV/0!</v>
      </c>
      <c r="O52" s="213" t="e">
        <f aca="false">O29/L11</f>
        <v>#DIV/0!</v>
      </c>
      <c r="P52" s="213" t="e">
        <f aca="false">P29/L11</f>
        <v>#DIV/0!</v>
      </c>
      <c r="Q52" s="213" t="e">
        <f aca="false">Q29/L11</f>
        <v>#DIV/0!</v>
      </c>
      <c r="R52" s="214" t="e">
        <f aca="false">R29/L11</f>
        <v>#DIV/0!</v>
      </c>
      <c r="S52" s="205"/>
      <c r="T52" s="207" t="e">
        <f aca="false">T29/$L11</f>
        <v>#DIV/0!</v>
      </c>
      <c r="U52" s="208" t="n">
        <f aca="false">2*OverLoading!I30</f>
        <v>100000</v>
      </c>
      <c r="W52" s="209"/>
      <c r="X52" s="209"/>
    </row>
    <row r="53" s="57" customFormat="true" ht="18" hidden="false" customHeight="true" outlineLevel="0" collapsed="false">
      <c r="B53" s="118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15"/>
      <c r="T53" s="205"/>
      <c r="U53" s="216"/>
      <c r="V53" s="217"/>
      <c r="W53" s="218"/>
      <c r="X53" s="218"/>
      <c r="Y53" s="217"/>
      <c r="Z53" s="47"/>
      <c r="AA53" s="47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09"/>
      <c r="X54" s="209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09"/>
      <c r="X55" s="209"/>
    </row>
    <row r="56" customFormat="false" ht="18" hidden="false" customHeight="true" outlineLevel="0" collapsed="false">
      <c r="B56" s="194" t="s">
        <v>108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20"/>
      <c r="T56" s="195"/>
      <c r="U56" s="196"/>
      <c r="W56" s="209"/>
      <c r="X56" s="209"/>
    </row>
    <row r="57" customFormat="false" ht="3.75" hidden="false" customHeight="true" outlineLevel="0" collapsed="false">
      <c r="S57" s="220"/>
      <c r="W57" s="209"/>
      <c r="X57" s="209"/>
    </row>
    <row r="58" customFormat="false" ht="18" hidden="false" customHeight="true" outlineLevel="0" collapsed="false">
      <c r="B58" s="198" t="str">
        <f aca="false">B42</f>
        <v>(pg/ml)</v>
      </c>
      <c r="C58" s="199" t="str">
        <f aca="false">C42</f>
        <v>SA1</v>
      </c>
      <c r="D58" s="199" t="str">
        <f aca="false">D42</f>
        <v>SA2</v>
      </c>
      <c r="E58" s="199" t="str">
        <f aca="false">E42</f>
        <v>SA3</v>
      </c>
      <c r="F58" s="199" t="str">
        <f aca="false">F42</f>
        <v>SA4</v>
      </c>
      <c r="G58" s="199" t="str">
        <f aca="false">G42</f>
        <v>SA5</v>
      </c>
      <c r="H58" s="199" t="str">
        <f aca="false">H42</f>
        <v>SA6</v>
      </c>
      <c r="I58" s="199" t="str">
        <f aca="false">I42</f>
        <v>SA7</v>
      </c>
      <c r="J58" s="199" t="str">
        <f aca="false">J42</f>
        <v>SA8</v>
      </c>
      <c r="K58" s="199" t="str">
        <f aca="false">K42</f>
        <v>SA9</v>
      </c>
      <c r="L58" s="199" t="str">
        <f aca="false">L42</f>
        <v>SA10</v>
      </c>
      <c r="M58" s="199" t="str">
        <f aca="false">M42</f>
        <v>SA11</v>
      </c>
      <c r="N58" s="199" t="str">
        <f aca="false">N42</f>
        <v>SA12</v>
      </c>
      <c r="O58" s="199" t="str">
        <f aca="false">O42</f>
        <v>SA13</v>
      </c>
      <c r="P58" s="199" t="str">
        <f aca="false">P42</f>
        <v>SA14</v>
      </c>
      <c r="Q58" s="199" t="str">
        <f aca="false">Q42</f>
        <v>SA15</v>
      </c>
      <c r="R58" s="200" t="str">
        <f aca="false">R42</f>
        <v>SA16</v>
      </c>
      <c r="S58" s="220"/>
      <c r="T58" s="202" t="s">
        <v>106</v>
      </c>
      <c r="U58" s="203" t="s">
        <v>107</v>
      </c>
      <c r="V58" s="209"/>
      <c r="W58" s="209"/>
    </row>
    <row r="59" customFormat="false" ht="18" hidden="false" customHeight="true" outlineLevel="0" collapsed="false">
      <c r="B59" s="221" t="str">
        <f aca="false">B43</f>
        <v>MMP-1</v>
      </c>
      <c r="C59" s="205" t="e">
        <f aca="false">IF(C20=0,0,POWER(10,(LOG10(C20)-O2)/N2))</f>
        <v>#DIV/0!</v>
      </c>
      <c r="D59" s="205" t="e">
        <f aca="false">IF(D20=0,0,POWER(10,(LOG10(D20)-O2)/N2))</f>
        <v>#DIV/0!</v>
      </c>
      <c r="E59" s="205" t="e">
        <f aca="false">IF(E20=0,0,POWER(10,(LOG10(E20)-O2)/N2))</f>
        <v>#DIV/0!</v>
      </c>
      <c r="F59" s="205" t="e">
        <f aca="false">IF(F20=0,0,POWER(10,(LOG10(F20)-O2)/N2))</f>
        <v>#DIV/0!</v>
      </c>
      <c r="G59" s="205" t="e">
        <f aca="false">IF(G20=0,0,POWER(10,(LOG10(G20)-O2)/N2))</f>
        <v>#DIV/0!</v>
      </c>
      <c r="H59" s="205" t="e">
        <f aca="false">IF(H20=0,0,POWER(10,(LOG10(H20)-O2)/N2))</f>
        <v>#DIV/0!</v>
      </c>
      <c r="I59" s="205" t="e">
        <f aca="false">IF(I20=0,0,POWER(10,(LOG10(I20)-O2)/N2))</f>
        <v>#DIV/0!</v>
      </c>
      <c r="J59" s="205" t="e">
        <f aca="false">IF(J20=0,0,POWER(10,(LOG10(J20)-O2)/N2))</f>
        <v>#DIV/0!</v>
      </c>
      <c r="K59" s="205" t="e">
        <f aca="false">IF(K20=0,0,POWER(10,(LOG10(K20)-O2)/N2))</f>
        <v>#DIV/0!</v>
      </c>
      <c r="L59" s="205" t="e">
        <f aca="false">IF(L20=0,0,POWER(10,(LOG10(L20)-O2)/N2))</f>
        <v>#DIV/0!</v>
      </c>
      <c r="M59" s="205" t="e">
        <f aca="false">IF(M20=0,0,POWER(10,(LOG10(M20)-O2)/N2))</f>
        <v>#DIV/0!</v>
      </c>
      <c r="N59" s="205" t="e">
        <f aca="false">IF(N20=0,0,POWER(10,(LOG10(N20)-O2)/N2))</f>
        <v>#DIV/0!</v>
      </c>
      <c r="O59" s="205" t="e">
        <f aca="false">IF(O20=0,0,POWER(10,(LOG10(O20)-O2)/N2))</f>
        <v>#DIV/0!</v>
      </c>
      <c r="P59" s="205" t="e">
        <f aca="false">IF(P20=0,0,POWER(10,(LOG10(P20)-O2)/N2))</f>
        <v>#DIV/0!</v>
      </c>
      <c r="Q59" s="205" t="e">
        <f aca="false">IF(Q20=0,0,POWER(10,(LOG10(Q20)-O2)/N2))</f>
        <v>#DIV/0!</v>
      </c>
      <c r="R59" s="206" t="e">
        <f aca="false">IF(R20=0,0,POWER(10,(LOG10(R20)-O2)/N2))</f>
        <v>#DIV/0!</v>
      </c>
      <c r="S59" s="220"/>
      <c r="T59" s="207" t="e">
        <f aca="false">IF(T20=0,0,POWER(10,(LOG10(T20)-$O2)/$N2))</f>
        <v>#DIV/0!</v>
      </c>
      <c r="U59" s="208" t="n">
        <f aca="false">2*OverLoading!I21</f>
        <v>200000</v>
      </c>
      <c r="V59" s="209"/>
      <c r="W59" s="209"/>
    </row>
    <row r="60" customFormat="false" ht="18" hidden="false" customHeight="true" outlineLevel="0" collapsed="false">
      <c r="B60" s="222" t="str">
        <f aca="false">B44</f>
        <v>MMP-2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7" t="e">
        <f aca="false">IF(T21=0,0,POWER(10,(LOG10(T21)-$O3)/$N3))</f>
        <v>#DIV/0!</v>
      </c>
      <c r="U60" s="208" t="n">
        <f aca="false">2*OverLoading!I22</f>
        <v>100000</v>
      </c>
      <c r="V60" s="209"/>
      <c r="W60" s="209"/>
    </row>
    <row r="61" customFormat="false" ht="18" hidden="false" customHeight="true" outlineLevel="0" collapsed="false">
      <c r="B61" s="221" t="str">
        <f aca="false">B45</f>
        <v>MMP-3</v>
      </c>
      <c r="C61" s="205" t="e">
        <f aca="false">IF(C22=0,0,POWER(10,(LOG10(C22)-O4)/N4))</f>
        <v>#DIV/0!</v>
      </c>
      <c r="D61" s="205" t="e">
        <f aca="false">IF(D22=0,0,POWER(10,(LOG10(D22)-O4)/N4))</f>
        <v>#DIV/0!</v>
      </c>
      <c r="E61" s="205" t="e">
        <f aca="false">IF(E22=0,0,POWER(10,(LOG10(E22)-O4)/N4))</f>
        <v>#DIV/0!</v>
      </c>
      <c r="F61" s="205" t="e">
        <f aca="false">IF(F22=0,0,POWER(10,(LOG10(F22)-O4)/N4))</f>
        <v>#DIV/0!</v>
      </c>
      <c r="G61" s="205" t="e">
        <f aca="false">IF(G22=0,0,POWER(10,(LOG10(G22)-O4)/N4))</f>
        <v>#DIV/0!</v>
      </c>
      <c r="H61" s="205" t="e">
        <f aca="false">IF(H22=0,0,POWER(10,(LOG10(H22)-O4)/N4))</f>
        <v>#DIV/0!</v>
      </c>
      <c r="I61" s="205" t="e">
        <f aca="false">IF(I22=0,0,POWER(10,(LOG10(I22)-O4)/N4))</f>
        <v>#DIV/0!</v>
      </c>
      <c r="J61" s="205" t="e">
        <f aca="false">IF(J22=0,0,POWER(10,(LOG10(J22)-O4)/N4))</f>
        <v>#DIV/0!</v>
      </c>
      <c r="K61" s="205" t="e">
        <f aca="false">IF(K22=0,0,POWER(10,(LOG10(K22)-O4)/N4))</f>
        <v>#DIV/0!</v>
      </c>
      <c r="L61" s="205" t="e">
        <f aca="false">IF(L22=0,0,POWER(10,(LOG10(L22)-O4)/N4))</f>
        <v>#DIV/0!</v>
      </c>
      <c r="M61" s="205" t="e">
        <f aca="false">IF(M22=0,0,POWER(10,(LOG10(M22)-O4)/N4))</f>
        <v>#DIV/0!</v>
      </c>
      <c r="N61" s="205" t="e">
        <f aca="false">IF(N22=0,0,POWER(10,(LOG10(N22)-O4)/N4))</f>
        <v>#DIV/0!</v>
      </c>
      <c r="O61" s="205" t="e">
        <f aca="false">IF(O22=0,0,POWER(10,(LOG10(O22)-O4)/N4))</f>
        <v>#DIV/0!</v>
      </c>
      <c r="P61" s="205" t="e">
        <f aca="false">IF(P22=0,0,POWER(10,(LOG10(P22)-O4)/N4))</f>
        <v>#DIV/0!</v>
      </c>
      <c r="Q61" s="205" t="e">
        <f aca="false">IF(Q22=0,0,POWER(10,(LOG10(Q22)-O4)/N4))</f>
        <v>#DIV/0!</v>
      </c>
      <c r="R61" s="206" t="e">
        <f aca="false">IF(R22=0,0,POWER(10,(LOG10(R22)-O4)/N4))</f>
        <v>#DIV/0!</v>
      </c>
      <c r="S61" s="220"/>
      <c r="T61" s="207" t="e">
        <f aca="false">IF(T22=0,0,POWER(10,(LOG10(T22)-$O4)/$N4))</f>
        <v>#DIV/0!</v>
      </c>
      <c r="U61" s="208" t="n">
        <f aca="false">2*OverLoading!I23</f>
        <v>60000</v>
      </c>
      <c r="V61" s="209"/>
      <c r="W61" s="209"/>
    </row>
    <row r="62" customFormat="false" ht="18" hidden="false" customHeight="true" outlineLevel="0" collapsed="false">
      <c r="B62" s="222" t="str">
        <f aca="false">B46</f>
        <v>MMP-8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7" t="e">
        <f aca="false">IF(T23=0,0,POWER(10,(LOG10(T23)-$O5)/$N5))</f>
        <v>#DIV/0!</v>
      </c>
      <c r="U62" s="208" t="n">
        <f aca="false">2*OverLoading!I24</f>
        <v>40000</v>
      </c>
      <c r="V62" s="209"/>
      <c r="W62" s="209"/>
    </row>
    <row r="63" customFormat="false" ht="18" hidden="false" customHeight="true" outlineLevel="0" collapsed="false">
      <c r="B63" s="221" t="str">
        <f aca="false">B47</f>
        <v>MMP-9</v>
      </c>
      <c r="C63" s="205" t="e">
        <f aca="false">IF(C24=0,0,POWER(10,(LOG10(C24)-O6)/N6))</f>
        <v>#DIV/0!</v>
      </c>
      <c r="D63" s="205" t="e">
        <f aca="false">IF(D24=0,0,POWER(10,(LOG10(D24)-O6)/N6))</f>
        <v>#DIV/0!</v>
      </c>
      <c r="E63" s="205" t="e">
        <f aca="false">IF(E24=0,0,POWER(10,(LOG10(E24)-O6)/N6))</f>
        <v>#DIV/0!</v>
      </c>
      <c r="F63" s="205" t="e">
        <f aca="false">IF(F24=0,0,POWER(10,(LOG10(F24)-O6)/N6))</f>
        <v>#DIV/0!</v>
      </c>
      <c r="G63" s="205" t="e">
        <f aca="false">IF(G24=0,0,POWER(10,(LOG10(G24)-O6)/N6))</f>
        <v>#DIV/0!</v>
      </c>
      <c r="H63" s="205" t="e">
        <f aca="false">IF(H24=0,0,POWER(10,(LOG10(H24)-O6)/N6))</f>
        <v>#DIV/0!</v>
      </c>
      <c r="I63" s="205" t="e">
        <f aca="false">IF(I24=0,0,POWER(10,(LOG10(I24)-O6)/N6))</f>
        <v>#DIV/0!</v>
      </c>
      <c r="J63" s="205" t="e">
        <f aca="false">IF(J24=0,0,POWER(10,(LOG10(J24)-O6)/N6))</f>
        <v>#DIV/0!</v>
      </c>
      <c r="K63" s="205" t="e">
        <f aca="false">IF(K24=0,0,POWER(10,(LOG10(K24)-O6)/N6))</f>
        <v>#DIV/0!</v>
      </c>
      <c r="L63" s="205" t="e">
        <f aca="false">IF(L24=0,0,POWER(10,(LOG10(L24)-O6)/N6))</f>
        <v>#DIV/0!</v>
      </c>
      <c r="M63" s="205" t="e">
        <f aca="false">IF(M24=0,0,POWER(10,(LOG10(M24)-O6)/N6))</f>
        <v>#DIV/0!</v>
      </c>
      <c r="N63" s="205" t="e">
        <f aca="false">IF(N24=0,0,POWER(10,(LOG10(N24)-O6)/N6))</f>
        <v>#DIV/0!</v>
      </c>
      <c r="O63" s="205" t="e">
        <f aca="false">IF(O24=0,0,POWER(10,(LOG10(O24)-O6)/N6))</f>
        <v>#DIV/0!</v>
      </c>
      <c r="P63" s="205" t="e">
        <f aca="false">IF(P24=0,0,POWER(10,(LOG10(P24)-O6)/N6))</f>
        <v>#DIV/0!</v>
      </c>
      <c r="Q63" s="205" t="e">
        <f aca="false">IF(Q24=0,0,POWER(10,(LOG10(Q24)-O6)/N6))</f>
        <v>#DIV/0!</v>
      </c>
      <c r="R63" s="206" t="e">
        <f aca="false">IF(R24=0,0,POWER(10,(LOG10(R24)-O6)/N6))</f>
        <v>#DIV/0!</v>
      </c>
      <c r="S63" s="220"/>
      <c r="T63" s="207" t="e">
        <f aca="false">IF(T24=0,0,POWER(10,(LOG10(T24)-$O6)/$N6))</f>
        <v>#DIV/0!</v>
      </c>
      <c r="U63" s="208" t="n">
        <f aca="false">2*OverLoading!I25</f>
        <v>60000</v>
      </c>
      <c r="V63" s="209"/>
      <c r="W63" s="209"/>
    </row>
    <row r="64" customFormat="false" ht="18" hidden="false" customHeight="true" outlineLevel="0" collapsed="false">
      <c r="B64" s="222" t="str">
        <f aca="false">B48</f>
        <v>MMP-10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7" t="e">
        <f aca="false">IF(T25=0,0,POWER(10,(LOG10(T25)-$O7)/$N7))</f>
        <v>#DIV/0!</v>
      </c>
      <c r="U64" s="208" t="n">
        <f aca="false">2*OverLoading!I26</f>
        <v>10000</v>
      </c>
      <c r="V64" s="209"/>
      <c r="W64" s="209"/>
    </row>
    <row r="65" customFormat="false" ht="18" hidden="false" customHeight="true" outlineLevel="0" collapsed="false">
      <c r="B65" s="221" t="str">
        <f aca="false">B49</f>
        <v>MMP-13</v>
      </c>
      <c r="C65" s="205" t="e">
        <f aca="false">IF(C26=0,0,POWER(10,(LOG10(C26)-O8)/N8))</f>
        <v>#DIV/0!</v>
      </c>
      <c r="D65" s="205" t="e">
        <f aca="false">IF(D26=0,0,POWER(10,(LOG10(D26)-O8)/N8))</f>
        <v>#DIV/0!</v>
      </c>
      <c r="E65" s="205" t="e">
        <f aca="false">IF(E26=0,0,POWER(10,(LOG10(E26)-O8)/N8))</f>
        <v>#DIV/0!</v>
      </c>
      <c r="F65" s="205" t="e">
        <f aca="false">IF(F26=0,0,POWER(10,(LOG10(F26)-O8)/N8))</f>
        <v>#DIV/0!</v>
      </c>
      <c r="G65" s="205" t="e">
        <f aca="false">IF(G26=0,0,POWER(10,(LOG10(G26)-O8)/N8))</f>
        <v>#DIV/0!</v>
      </c>
      <c r="H65" s="205" t="e">
        <f aca="false">IF(H26=0,0,POWER(10,(LOG10(H26)-O8)/N8))</f>
        <v>#DIV/0!</v>
      </c>
      <c r="I65" s="205" t="e">
        <f aca="false">IF(I26=0,0,POWER(10,(LOG10(I26)-O8)/N8))</f>
        <v>#DIV/0!</v>
      </c>
      <c r="J65" s="205" t="e">
        <f aca="false">IF(J26=0,0,POWER(10,(LOG10(J26)-O8)/N8))</f>
        <v>#DIV/0!</v>
      </c>
      <c r="K65" s="205" t="e">
        <f aca="false">IF(K26=0,0,POWER(10,(LOG10(K26)-O8)/N8))</f>
        <v>#DIV/0!</v>
      </c>
      <c r="L65" s="205" t="e">
        <f aca="false">IF(L26=0,0,POWER(10,(LOG10(L26)-O8)/N8))</f>
        <v>#DIV/0!</v>
      </c>
      <c r="M65" s="205" t="e">
        <f aca="false">IF(M26=0,0,POWER(10,(LOG10(M26)-O8)/N8))</f>
        <v>#DIV/0!</v>
      </c>
      <c r="N65" s="205" t="e">
        <f aca="false">IF(N26=0,0,POWER(10,(LOG10(N26)-O8)/N8))</f>
        <v>#DIV/0!</v>
      </c>
      <c r="O65" s="205" t="e">
        <f aca="false">IF(O26=0,0,POWER(10,(LOG10(O26)-O8)/N8))</f>
        <v>#DIV/0!</v>
      </c>
      <c r="P65" s="205" t="e">
        <f aca="false">IF(P26=0,0,POWER(10,(LOG10(P26)-O8)/N8))</f>
        <v>#DIV/0!</v>
      </c>
      <c r="Q65" s="205" t="e">
        <f aca="false">IF(Q26=0,0,POWER(10,(LOG10(Q26)-O8)/N8))</f>
        <v>#DIV/0!</v>
      </c>
      <c r="R65" s="206" t="e">
        <f aca="false">IF(R26=0,0,POWER(10,(LOG10(R26)-O8)/N8))</f>
        <v>#DIV/0!</v>
      </c>
      <c r="S65" s="220"/>
      <c r="T65" s="207" t="e">
        <f aca="false">IF(T26=0,0,POWER(10,(LOG10(T26)-$O8)/$N8))</f>
        <v>#DIV/0!</v>
      </c>
      <c r="U65" s="208" t="n">
        <f aca="false">2*OverLoading!I27</f>
        <v>40000</v>
      </c>
      <c r="V65" s="209"/>
      <c r="W65" s="209"/>
    </row>
    <row r="66" customFormat="false" ht="18" hidden="false" customHeight="true" outlineLevel="0" collapsed="false">
      <c r="B66" s="222" t="str">
        <f aca="false">B50</f>
        <v>TIMP-1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7" t="e">
        <f aca="false">IF(T27=0,0,POWER(10,(LOG10(T27)-$O9)/$N9))</f>
        <v>#DIV/0!</v>
      </c>
      <c r="U66" s="208" t="n">
        <f aca="false">2*OverLoading!I28</f>
        <v>40000</v>
      </c>
      <c r="V66" s="209"/>
      <c r="W66" s="209"/>
    </row>
    <row r="67" customFormat="false" ht="18" hidden="false" customHeight="true" outlineLevel="0" collapsed="false">
      <c r="B67" s="221" t="str">
        <f aca="false">B51</f>
        <v>TIMP-2</v>
      </c>
      <c r="C67" s="205" t="e">
        <f aca="false">IF(C28=0,0,POWER(10,(LOG10(C28)-O10)/N10))</f>
        <v>#DIV/0!</v>
      </c>
      <c r="D67" s="205" t="e">
        <f aca="false">IF(D28=0,0,POWER(10,(LOG10(D28)-O10)/N10))</f>
        <v>#DIV/0!</v>
      </c>
      <c r="E67" s="205" t="e">
        <f aca="false">IF(E28=0,0,POWER(10,(LOG10(E28)-O10)/N10))</f>
        <v>#DIV/0!</v>
      </c>
      <c r="F67" s="205" t="e">
        <f aca="false">IF(F28=0,0,POWER(10,(LOG10(F28)-O10)/N10))</f>
        <v>#DIV/0!</v>
      </c>
      <c r="G67" s="205" t="e">
        <f aca="false">IF(G28=0,0,POWER(10,(LOG10(G28)-O10)/N10))</f>
        <v>#DIV/0!</v>
      </c>
      <c r="H67" s="205" t="e">
        <f aca="false">IF(H28=0,0,POWER(10,(LOG10(H28)-O10)/N10))</f>
        <v>#DIV/0!</v>
      </c>
      <c r="I67" s="205" t="e">
        <f aca="false">IF(I28=0,0,POWER(10,(LOG10(I28)-O10)/N10))</f>
        <v>#DIV/0!</v>
      </c>
      <c r="J67" s="205" t="e">
        <f aca="false">IF(J28=0,0,POWER(10,(LOG10(J28)-O10)/N10))</f>
        <v>#DIV/0!</v>
      </c>
      <c r="K67" s="205" t="e">
        <f aca="false">IF(K28=0,0,POWER(10,(LOG10(K28)-O10)/N10))</f>
        <v>#DIV/0!</v>
      </c>
      <c r="L67" s="205" t="e">
        <f aca="false">IF(L28=0,0,POWER(10,(LOG10(L28)-O10)/N10))</f>
        <v>#DIV/0!</v>
      </c>
      <c r="M67" s="205" t="e">
        <f aca="false">IF(M28=0,0,POWER(10,(LOG10(M28)-O10)/N10))</f>
        <v>#DIV/0!</v>
      </c>
      <c r="N67" s="205" t="e">
        <f aca="false">IF(N28=0,0,POWER(10,(LOG10(N28)-O10)/N10))</f>
        <v>#DIV/0!</v>
      </c>
      <c r="O67" s="205" t="e">
        <f aca="false">IF(O28=0,0,POWER(10,(LOG10(O28)-O10)/N10))</f>
        <v>#DIV/0!</v>
      </c>
      <c r="P67" s="205" t="e">
        <f aca="false">IF(P28=0,0,POWER(10,(LOG10(P28)-O10)/N10))</f>
        <v>#DIV/0!</v>
      </c>
      <c r="Q67" s="205" t="e">
        <f aca="false">IF(Q28=0,0,POWER(10,(LOG10(Q28)-O10)/N10))</f>
        <v>#DIV/0!</v>
      </c>
      <c r="R67" s="206" t="e">
        <f aca="false">IF(R28=0,0,POWER(10,(LOG10(R28)-O10)/N10))</f>
        <v>#DIV/0!</v>
      </c>
      <c r="S67" s="220"/>
      <c r="T67" s="207" t="e">
        <f aca="false">IF(T28=0,0,POWER(10,(LOG10(T28)-$O10)/$N10))</f>
        <v>#DIV/0!</v>
      </c>
      <c r="U67" s="208" t="n">
        <f aca="false">2*OverLoading!I29</f>
        <v>40000</v>
      </c>
      <c r="V67" s="209"/>
      <c r="W67" s="209"/>
    </row>
    <row r="68" customFormat="false" ht="18" hidden="false" customHeight="true" outlineLevel="0" collapsed="false">
      <c r="B68" s="225" t="str">
        <f aca="false">B52</f>
        <v>TIMP-4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7" t="e">
        <f aca="false">IF(T29=0,0,POWER(10,(LOG10(T29)-$O11)/$N11))</f>
        <v>#DIV/0!</v>
      </c>
      <c r="U68" s="208" t="n">
        <f aca="false">2*OverLoading!I30</f>
        <v>100000</v>
      </c>
      <c r="V68" s="209"/>
      <c r="W68" s="209"/>
    </row>
    <row r="69" s="57" customFormat="true" ht="18" hidden="false" customHeight="true" outlineLevel="0" collapsed="false">
      <c r="B69" s="118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15"/>
      <c r="T69" s="205"/>
      <c r="U69" s="216"/>
      <c r="V69" s="218"/>
      <c r="W69" s="218"/>
      <c r="X69" s="217"/>
      <c r="Y69" s="217"/>
      <c r="Z69" s="47"/>
      <c r="AA69" s="47"/>
    </row>
    <row r="70" s="57" customFormat="true" ht="18" hidden="false" customHeight="true" outlineLevel="0" collapsed="false">
      <c r="B70" s="228" t="s">
        <v>109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5"/>
      <c r="T70" s="205"/>
      <c r="U70" s="216"/>
      <c r="V70" s="218"/>
      <c r="W70" s="218"/>
      <c r="X70" s="217"/>
      <c r="Y70" s="217"/>
      <c r="Z70" s="47"/>
      <c r="AA70" s="47"/>
    </row>
    <row r="71" s="57" customFormat="true" ht="18" hidden="false" customHeight="true" outlineLevel="0" collapsed="false">
      <c r="B71" s="228" t="s">
        <v>110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5"/>
      <c r="T71" s="205"/>
      <c r="U71" s="216"/>
      <c r="V71" s="218"/>
      <c r="W71" s="218"/>
      <c r="X71" s="217"/>
      <c r="Y71" s="217"/>
      <c r="Z71" s="47"/>
      <c r="AA71" s="47"/>
    </row>
    <row r="72" s="57" customFormat="true" ht="18" hidden="false" customHeight="true" outlineLevel="0" collapsed="false"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5"/>
      <c r="T72" s="205"/>
      <c r="U72" s="216"/>
      <c r="V72" s="218"/>
      <c r="W72" s="218"/>
      <c r="X72" s="217"/>
      <c r="Y72" s="217"/>
      <c r="Z72" s="47"/>
      <c r="AA72" s="47"/>
    </row>
    <row r="73" s="57" customFormat="true" ht="18" hidden="false" customHeight="true" outlineLevel="0" collapsed="false"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5"/>
      <c r="T73" s="205"/>
      <c r="U73" s="216"/>
      <c r="V73" s="217"/>
      <c r="W73" s="218"/>
      <c r="X73" s="218"/>
      <c r="Y73" s="217"/>
      <c r="Z73" s="47"/>
      <c r="AA73" s="47"/>
    </row>
    <row r="74" s="57" customFormat="true" ht="18" hidden="false" customHeight="true" outlineLevel="0" collapsed="false"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5"/>
      <c r="T74" s="205"/>
      <c r="U74" s="216"/>
      <c r="V74" s="218"/>
      <c r="W74" s="218"/>
      <c r="X74" s="217"/>
      <c r="Y74" s="217"/>
      <c r="Z74" s="47"/>
      <c r="AA74" s="47"/>
    </row>
    <row r="75" s="57" customFormat="true" ht="18" hidden="false" customHeight="true" outlineLevel="0" collapsed="false"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5"/>
      <c r="T75" s="205"/>
      <c r="U75" s="216"/>
      <c r="V75" s="217"/>
      <c r="W75" s="218"/>
      <c r="X75" s="218"/>
      <c r="Y75" s="217"/>
      <c r="Z75" s="47"/>
      <c r="AA75" s="47"/>
    </row>
    <row r="76" s="57" customFormat="true" ht="18" hidden="false" customHeight="true" outlineLevel="0" collapsed="false">
      <c r="B76" s="118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15"/>
      <c r="T76" s="205"/>
      <c r="U76" s="216"/>
      <c r="V76" s="217"/>
      <c r="W76" s="218"/>
      <c r="X76" s="218"/>
      <c r="Y76" s="217"/>
      <c r="Z76" s="47"/>
      <c r="AA76" s="47"/>
    </row>
    <row r="77" s="57" customFormat="true" ht="18" hidden="false" customHeight="true" outlineLevel="0" collapsed="false">
      <c r="B77" s="118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15"/>
      <c r="T77" s="205"/>
      <c r="U77" s="216"/>
      <c r="V77" s="217"/>
      <c r="W77" s="218"/>
      <c r="X77" s="218"/>
      <c r="Y77" s="217"/>
      <c r="Z77" s="47"/>
      <c r="AA77" s="47"/>
    </row>
    <row r="78" s="57" customFormat="true" ht="18" hidden="false" customHeight="true" outlineLevel="0" collapsed="false">
      <c r="B78" s="118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15"/>
      <c r="T78" s="205"/>
      <c r="U78" s="216"/>
      <c r="V78" s="217"/>
      <c r="W78" s="218"/>
      <c r="X78" s="218"/>
      <c r="Y78" s="217"/>
      <c r="Z78" s="47"/>
      <c r="AA78" s="47"/>
    </row>
    <row r="79" s="57" customFormat="true" ht="18" hidden="false" customHeight="true" outlineLevel="0" collapsed="false">
      <c r="B79" s="47"/>
      <c r="C79" s="229"/>
      <c r="D79" s="229"/>
      <c r="E79" s="229"/>
      <c r="F79" s="229"/>
      <c r="G79" s="229"/>
      <c r="H79" s="229"/>
      <c r="I79" s="215"/>
      <c r="J79" s="215"/>
      <c r="K79" s="229"/>
      <c r="L79" s="229"/>
      <c r="M79" s="229"/>
      <c r="N79" s="229"/>
      <c r="O79" s="229"/>
      <c r="P79" s="229"/>
      <c r="Q79" s="229"/>
      <c r="R79" s="229"/>
      <c r="S79" s="215"/>
      <c r="T79" s="229"/>
      <c r="U79" s="58"/>
      <c r="V79" s="217"/>
      <c r="W79" s="217"/>
      <c r="X79" s="217"/>
      <c r="Y79" s="217"/>
      <c r="Z79" s="47"/>
      <c r="AA79" s="47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2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8" t="str">
        <f aca="false">Result!B42</f>
        <v>(pg/ml)</v>
      </c>
      <c r="C5" s="199" t="str">
        <f aca="false">Result!C42</f>
        <v>SA1</v>
      </c>
      <c r="D5" s="199" t="str">
        <f aca="false">Result!D42</f>
        <v>SA2</v>
      </c>
      <c r="E5" s="199" t="str">
        <f aca="false">Result!E42</f>
        <v>SA3</v>
      </c>
      <c r="F5" s="199" t="str">
        <f aca="false">Result!F42</f>
        <v>SA4</v>
      </c>
      <c r="G5" s="199" t="str">
        <f aca="false">Result!G42</f>
        <v>SA5</v>
      </c>
      <c r="H5" s="199" t="str">
        <f aca="false">Result!H42</f>
        <v>SA6</v>
      </c>
      <c r="I5" s="199" t="str">
        <f aca="false">Result!I42</f>
        <v>SA7</v>
      </c>
      <c r="J5" s="199" t="str">
        <f aca="false">Result!J42</f>
        <v>SA8</v>
      </c>
      <c r="K5" s="199" t="str">
        <f aca="false">Result!K42</f>
        <v>SA9</v>
      </c>
      <c r="L5" s="199" t="str">
        <f aca="false">Result!L42</f>
        <v>SA10</v>
      </c>
      <c r="M5" s="199" t="str">
        <f aca="false">Result!M42</f>
        <v>SA11</v>
      </c>
      <c r="N5" s="199" t="str">
        <f aca="false">Result!N42</f>
        <v>SA12</v>
      </c>
      <c r="O5" s="199" t="str">
        <f aca="false">Result!O42</f>
        <v>SA13</v>
      </c>
      <c r="P5" s="199" t="str">
        <f aca="false">Result!P42</f>
        <v>SA14</v>
      </c>
      <c r="Q5" s="199" t="str">
        <f aca="false">Result!Q42</f>
        <v>SA15</v>
      </c>
      <c r="R5" s="200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4" t="str">
        <f aca="false">Result!B43</f>
        <v>MMP-1</v>
      </c>
      <c r="C6" s="205" t="e">
        <f aca="false">(ROUND(Result!C43,0)&amp;" +/- "&amp;ROUND(K263*Result!C43,0))</f>
        <v>#DIV/0!</v>
      </c>
      <c r="D6" s="205" t="e">
        <f aca="false">(ROUND(Result!D43,0)&amp;" +/- "&amp;ROUND(L263*Result!D43,0))</f>
        <v>#DIV/0!</v>
      </c>
      <c r="E6" s="205" t="e">
        <f aca="false">(ROUND(Result!E43,0)&amp;" +/- "&amp;ROUND(M263*Result!E43,0))</f>
        <v>#DIV/0!</v>
      </c>
      <c r="F6" s="205" t="e">
        <f aca="false">(ROUND(Result!F43,0)&amp;" +/- "&amp;ROUND(N263*Result!F43,0))</f>
        <v>#DIV/0!</v>
      </c>
      <c r="G6" s="205" t="e">
        <f aca="false">(ROUND(Result!G43,0)&amp;" +/- "&amp;ROUND(O263*Result!G43,0))</f>
        <v>#DIV/0!</v>
      </c>
      <c r="H6" s="205" t="e">
        <f aca="false">(ROUND(Result!H43,0)&amp;" +/- "&amp;ROUND(P263*Result!H43,0))</f>
        <v>#DIV/0!</v>
      </c>
      <c r="I6" s="205" t="e">
        <f aca="false">(ROUND(Result!I43,0)&amp;" +/- "&amp;ROUND(Q263*Result!I43,0))</f>
        <v>#DIV/0!</v>
      </c>
      <c r="J6" s="205" t="e">
        <f aca="false">(ROUND(Result!J43,0)&amp;" +/- "&amp;ROUND(R263*Result!J43,0))</f>
        <v>#DIV/0!</v>
      </c>
      <c r="K6" s="205" t="e">
        <f aca="false">(ROUND(Result!K43,0)&amp;" +/- "&amp;ROUND(S263*Result!K43,0))</f>
        <v>#DIV/0!</v>
      </c>
      <c r="L6" s="205" t="e">
        <f aca="false">(ROUND(Result!L43,0)&amp;" +/- "&amp;ROUND(T263*Result!L43,0))</f>
        <v>#DIV/0!</v>
      </c>
      <c r="M6" s="205" t="e">
        <f aca="false">(ROUND(Result!M43,0)&amp;" +/- "&amp;ROUND(U263*Result!M43,0))</f>
        <v>#DIV/0!</v>
      </c>
      <c r="N6" s="205" t="e">
        <f aca="false">(ROUND(Result!N43,0)&amp;" +/- "&amp;ROUND(V263*Result!N43,0))</f>
        <v>#DIV/0!</v>
      </c>
      <c r="O6" s="205" t="e">
        <f aca="false">(ROUND(Result!O43,0)&amp;" +/- "&amp;ROUND(W263*Result!O43,0))</f>
        <v>#DIV/0!</v>
      </c>
      <c r="P6" s="205" t="e">
        <f aca="false">(ROUND(Result!P43,0)&amp;" +/- "&amp;ROUND(X263*Result!P43,0))</f>
        <v>#DIV/0!</v>
      </c>
      <c r="Q6" s="205" t="e">
        <f aca="false">(ROUND(Result!Q43,0)&amp;" +/- "&amp;ROUND(Y263*Result!Q43,0))</f>
        <v>#DIV/0!</v>
      </c>
      <c r="R6" s="206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4" t="str">
        <f aca="false">Result!B44</f>
        <v>MMP-2</v>
      </c>
      <c r="C7" s="210" t="e">
        <f aca="false">(ROUND(Result!C44,0)&amp;" +/- "&amp;ROUND(K264*Result!C44,0))</f>
        <v>#DIV/0!</v>
      </c>
      <c r="D7" s="210" t="e">
        <f aca="false">(ROUND(Result!D44,0)&amp;" +/- "&amp;ROUND(L264*Result!D44,0))</f>
        <v>#DIV/0!</v>
      </c>
      <c r="E7" s="210" t="e">
        <f aca="false">(ROUND(Result!E44,0)&amp;" +/- "&amp;ROUND(M264*Result!E44,0))</f>
        <v>#DIV/0!</v>
      </c>
      <c r="F7" s="210" t="e">
        <f aca="false">(ROUND(Result!F44,0)&amp;" +/- "&amp;ROUND(N264*Result!F44,0))</f>
        <v>#DIV/0!</v>
      </c>
      <c r="G7" s="210" t="e">
        <f aca="false">(ROUND(Result!G44,0)&amp;" +/- "&amp;ROUND(O264*Result!G44,0))</f>
        <v>#DIV/0!</v>
      </c>
      <c r="H7" s="210" t="e">
        <f aca="false">(ROUND(Result!H44,0)&amp;" +/- "&amp;ROUND(P264*Result!H44,0))</f>
        <v>#DIV/0!</v>
      </c>
      <c r="I7" s="210" t="e">
        <f aca="false">(ROUND(Result!I44,0)&amp;" +/- "&amp;ROUND(Q264*Result!I44,0))</f>
        <v>#DIV/0!</v>
      </c>
      <c r="J7" s="210" t="e">
        <f aca="false">(ROUND(Result!J44,0)&amp;" +/- "&amp;ROUND(R264*Result!J44,0))</f>
        <v>#DIV/0!</v>
      </c>
      <c r="K7" s="210" t="e">
        <f aca="false">(ROUND(Result!K44,0)&amp;" +/- "&amp;ROUND(S264*Result!K44,0))</f>
        <v>#DIV/0!</v>
      </c>
      <c r="L7" s="210" t="e">
        <f aca="false">(ROUND(Result!L44,0)&amp;" +/- "&amp;ROUND(T264*Result!L44,0))</f>
        <v>#DIV/0!</v>
      </c>
      <c r="M7" s="210" t="e">
        <f aca="false">(ROUND(Result!M44,0)&amp;" +/- "&amp;ROUND(U264*Result!M44,0))</f>
        <v>#DIV/0!</v>
      </c>
      <c r="N7" s="210" t="e">
        <f aca="false">(ROUND(Result!N44,0)&amp;" +/- "&amp;ROUND(V264*Result!N44,0))</f>
        <v>#DIV/0!</v>
      </c>
      <c r="O7" s="210" t="e">
        <f aca="false">(ROUND(Result!O44,0)&amp;" +/- "&amp;ROUND(W264*Result!O44,0))</f>
        <v>#DIV/0!</v>
      </c>
      <c r="P7" s="210" t="e">
        <f aca="false">(ROUND(Result!P44,0)&amp;" +/- "&amp;ROUND(X264*Result!P44,0))</f>
        <v>#DIV/0!</v>
      </c>
      <c r="Q7" s="210" t="e">
        <f aca="false">(ROUND(Result!Q44,0)&amp;" +/- "&amp;ROUND(Y264*Result!Q44,0))</f>
        <v>#DIV/0!</v>
      </c>
      <c r="R7" s="211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4" t="str">
        <f aca="false">Result!B45</f>
        <v>MMP-3</v>
      </c>
      <c r="C8" s="205" t="e">
        <f aca="false">(ROUND(Result!C45,0)&amp;" +/- "&amp;ROUND(K265*Result!C45,0))</f>
        <v>#DIV/0!</v>
      </c>
      <c r="D8" s="205" t="e">
        <f aca="false">(ROUND(Result!D45,0)&amp;" +/- "&amp;ROUND(L265*Result!D45,0))</f>
        <v>#DIV/0!</v>
      </c>
      <c r="E8" s="205" t="e">
        <f aca="false">(ROUND(Result!E45,0)&amp;" +/- "&amp;ROUND(M265*Result!E45,0))</f>
        <v>#DIV/0!</v>
      </c>
      <c r="F8" s="205" t="e">
        <f aca="false">(ROUND(Result!F45,0)&amp;" +/- "&amp;ROUND(N265*Result!F45,0))</f>
        <v>#DIV/0!</v>
      </c>
      <c r="G8" s="205" t="e">
        <f aca="false">(ROUND(Result!G45,0)&amp;" +/- "&amp;ROUND(O265*Result!G45,0))</f>
        <v>#DIV/0!</v>
      </c>
      <c r="H8" s="205" t="e">
        <f aca="false">(ROUND(Result!H45,0)&amp;" +/- "&amp;ROUND(P265*Result!H45,0))</f>
        <v>#DIV/0!</v>
      </c>
      <c r="I8" s="205" t="e">
        <f aca="false">(ROUND(Result!I45,0)&amp;" +/- "&amp;ROUND(Q265*Result!I45,0))</f>
        <v>#DIV/0!</v>
      </c>
      <c r="J8" s="205" t="e">
        <f aca="false">(ROUND(Result!J45,0)&amp;" +/- "&amp;ROUND(R265*Result!J45,0))</f>
        <v>#DIV/0!</v>
      </c>
      <c r="K8" s="205" t="e">
        <f aca="false">(ROUND(Result!K45,0)&amp;" +/- "&amp;ROUND(S265*Result!K45,0))</f>
        <v>#DIV/0!</v>
      </c>
      <c r="L8" s="205" t="e">
        <f aca="false">(ROUND(Result!L45,0)&amp;" +/- "&amp;ROUND(T265*Result!L45,0))</f>
        <v>#DIV/0!</v>
      </c>
      <c r="M8" s="205" t="e">
        <f aca="false">(ROUND(Result!M45,0)&amp;" +/- "&amp;ROUND(U265*Result!M45,0))</f>
        <v>#DIV/0!</v>
      </c>
      <c r="N8" s="205" t="e">
        <f aca="false">(ROUND(Result!N45,0)&amp;" +/- "&amp;ROUND(V265*Result!N45,0))</f>
        <v>#DIV/0!</v>
      </c>
      <c r="O8" s="205" t="e">
        <f aca="false">(ROUND(Result!O45,0)&amp;" +/- "&amp;ROUND(W265*Result!O45,0))</f>
        <v>#DIV/0!</v>
      </c>
      <c r="P8" s="205" t="e">
        <f aca="false">(ROUND(Result!P45,0)&amp;" +/- "&amp;ROUND(X265*Result!P45,0))</f>
        <v>#DIV/0!</v>
      </c>
      <c r="Q8" s="205" t="e">
        <f aca="false">(ROUND(Result!Q45,0)&amp;" +/- "&amp;ROUND(Y265*Result!Q45,0))</f>
        <v>#DIV/0!</v>
      </c>
      <c r="R8" s="206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4" t="str">
        <f aca="false">Result!B46</f>
        <v>MMP-8</v>
      </c>
      <c r="C9" s="210" t="e">
        <f aca="false">(ROUND(Result!C46,0)&amp;" +/- "&amp;ROUND(K266*Result!C46,0))</f>
        <v>#DIV/0!</v>
      </c>
      <c r="D9" s="210" t="e">
        <f aca="false">(ROUND(Result!D46,0)&amp;" +/- "&amp;ROUND(L266*Result!D46,0))</f>
        <v>#DIV/0!</v>
      </c>
      <c r="E9" s="210" t="e">
        <f aca="false">(ROUND(Result!E46,0)&amp;" +/- "&amp;ROUND(M266*Result!E46,0))</f>
        <v>#DIV/0!</v>
      </c>
      <c r="F9" s="210" t="e">
        <f aca="false">(ROUND(Result!F46,0)&amp;" +/- "&amp;ROUND(N266*Result!F46,0))</f>
        <v>#DIV/0!</v>
      </c>
      <c r="G9" s="210" t="e">
        <f aca="false">(ROUND(Result!G46,0)&amp;" +/- "&amp;ROUND(O266*Result!G46,0))</f>
        <v>#DIV/0!</v>
      </c>
      <c r="H9" s="210" t="e">
        <f aca="false">(ROUND(Result!H46,0)&amp;" +/- "&amp;ROUND(P266*Result!H46,0))</f>
        <v>#DIV/0!</v>
      </c>
      <c r="I9" s="210" t="e">
        <f aca="false">(ROUND(Result!I46,0)&amp;" +/- "&amp;ROUND(Q266*Result!I46,0))</f>
        <v>#DIV/0!</v>
      </c>
      <c r="J9" s="210" t="e">
        <f aca="false">(ROUND(Result!J46,0)&amp;" +/- "&amp;ROUND(R266*Result!J46,0))</f>
        <v>#DIV/0!</v>
      </c>
      <c r="K9" s="210" t="e">
        <f aca="false">(ROUND(Result!K46,0)&amp;" +/- "&amp;ROUND(S266*Result!K46,0))</f>
        <v>#DIV/0!</v>
      </c>
      <c r="L9" s="210" t="e">
        <f aca="false">(ROUND(Result!L46,0)&amp;" +/- "&amp;ROUND(T266*Result!L46,0))</f>
        <v>#DIV/0!</v>
      </c>
      <c r="M9" s="210" t="e">
        <f aca="false">(ROUND(Result!M46,0)&amp;" +/- "&amp;ROUND(U266*Result!M46,0))</f>
        <v>#DIV/0!</v>
      </c>
      <c r="N9" s="210" t="e">
        <f aca="false">(ROUND(Result!N46,0)&amp;" +/- "&amp;ROUND(V266*Result!N46,0))</f>
        <v>#DIV/0!</v>
      </c>
      <c r="O9" s="210" t="e">
        <f aca="false">(ROUND(Result!O46,0)&amp;" +/- "&amp;ROUND(W266*Result!O46,0))</f>
        <v>#DIV/0!</v>
      </c>
      <c r="P9" s="210" t="e">
        <f aca="false">(ROUND(Result!P46,0)&amp;" +/- "&amp;ROUND(X266*Result!P46,0))</f>
        <v>#DIV/0!</v>
      </c>
      <c r="Q9" s="210" t="e">
        <f aca="false">(ROUND(Result!Q46,0)&amp;" +/- "&amp;ROUND(Y266*Result!Q46,0))</f>
        <v>#DIV/0!</v>
      </c>
      <c r="R9" s="211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4" t="str">
        <f aca="false">Result!B47</f>
        <v>MMP-9</v>
      </c>
      <c r="C10" s="205" t="e">
        <f aca="false">(ROUND(Result!C47,0)&amp;" +/- "&amp;ROUND(K267*Result!C47,0))</f>
        <v>#DIV/0!</v>
      </c>
      <c r="D10" s="205" t="e">
        <f aca="false">(ROUND(Result!D47,0)&amp;" +/- "&amp;ROUND(L267*Result!D47,0))</f>
        <v>#DIV/0!</v>
      </c>
      <c r="E10" s="205" t="e">
        <f aca="false">(ROUND(Result!E47,0)&amp;" +/- "&amp;ROUND(M267*Result!E47,0))</f>
        <v>#DIV/0!</v>
      </c>
      <c r="F10" s="205" t="e">
        <f aca="false">(ROUND(Result!F47,0)&amp;" +/- "&amp;ROUND(N267*Result!F47,0))</f>
        <v>#DIV/0!</v>
      </c>
      <c r="G10" s="205" t="e">
        <f aca="false">(ROUND(Result!G47,0)&amp;" +/- "&amp;ROUND(O267*Result!G47,0))</f>
        <v>#DIV/0!</v>
      </c>
      <c r="H10" s="205" t="e">
        <f aca="false">(ROUND(Result!H47,0)&amp;" +/- "&amp;ROUND(P267*Result!H47,0))</f>
        <v>#DIV/0!</v>
      </c>
      <c r="I10" s="205" t="e">
        <f aca="false">(ROUND(Result!I47,0)&amp;" +/- "&amp;ROUND(Q267*Result!I47,0))</f>
        <v>#DIV/0!</v>
      </c>
      <c r="J10" s="205" t="e">
        <f aca="false">(ROUND(Result!J47,0)&amp;" +/- "&amp;ROUND(R267*Result!J47,0))</f>
        <v>#DIV/0!</v>
      </c>
      <c r="K10" s="205" t="e">
        <f aca="false">(ROUND(Result!K47,0)&amp;" +/- "&amp;ROUND(S267*Result!K47,0))</f>
        <v>#DIV/0!</v>
      </c>
      <c r="L10" s="205" t="e">
        <f aca="false">(ROUND(Result!L47,0)&amp;" +/- "&amp;ROUND(T267*Result!L47,0))</f>
        <v>#DIV/0!</v>
      </c>
      <c r="M10" s="205" t="e">
        <f aca="false">(ROUND(Result!M47,0)&amp;" +/- "&amp;ROUND(U267*Result!M47,0))</f>
        <v>#DIV/0!</v>
      </c>
      <c r="N10" s="205" t="e">
        <f aca="false">(ROUND(Result!N47,0)&amp;" +/- "&amp;ROUND(V267*Result!N47,0))</f>
        <v>#DIV/0!</v>
      </c>
      <c r="O10" s="205" t="e">
        <f aca="false">(ROUND(Result!O47,0)&amp;" +/- "&amp;ROUND(W267*Result!O47,0))</f>
        <v>#DIV/0!</v>
      </c>
      <c r="P10" s="205" t="e">
        <f aca="false">(ROUND(Result!P47,0)&amp;" +/- "&amp;ROUND(X267*Result!P47,0))</f>
        <v>#DIV/0!</v>
      </c>
      <c r="Q10" s="205" t="e">
        <f aca="false">(ROUND(Result!Q47,0)&amp;" +/- "&amp;ROUND(Y267*Result!Q47,0))</f>
        <v>#DIV/0!</v>
      </c>
      <c r="R10" s="206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4" t="str">
        <f aca="false">Result!B48</f>
        <v>MMP-10</v>
      </c>
      <c r="C11" s="210" t="e">
        <f aca="false">(ROUND(Result!C48,0)&amp;" +/- "&amp;ROUND(K268*Result!C48,0))</f>
        <v>#DIV/0!</v>
      </c>
      <c r="D11" s="210" t="e">
        <f aca="false">(ROUND(Result!D48,0)&amp;" +/- "&amp;ROUND(L268*Result!D48,0))</f>
        <v>#DIV/0!</v>
      </c>
      <c r="E11" s="210" t="e">
        <f aca="false">(ROUND(Result!E48,0)&amp;" +/- "&amp;ROUND(M268*Result!E48,0))</f>
        <v>#DIV/0!</v>
      </c>
      <c r="F11" s="210" t="e">
        <f aca="false">(ROUND(Result!F48,0)&amp;" +/- "&amp;ROUND(N268*Result!F48,0))</f>
        <v>#DIV/0!</v>
      </c>
      <c r="G11" s="210" t="e">
        <f aca="false">(ROUND(Result!G48,0)&amp;" +/- "&amp;ROUND(O268*Result!G48,0))</f>
        <v>#DIV/0!</v>
      </c>
      <c r="H11" s="210" t="e">
        <f aca="false">(ROUND(Result!H48,0)&amp;" +/- "&amp;ROUND(P268*Result!H48,0))</f>
        <v>#DIV/0!</v>
      </c>
      <c r="I11" s="210" t="e">
        <f aca="false">(ROUND(Result!I48,0)&amp;" +/- "&amp;ROUND(Q268*Result!I48,0))</f>
        <v>#DIV/0!</v>
      </c>
      <c r="J11" s="210" t="e">
        <f aca="false">(ROUND(Result!J48,0)&amp;" +/- "&amp;ROUND(R268*Result!J48,0))</f>
        <v>#DIV/0!</v>
      </c>
      <c r="K11" s="210" t="e">
        <f aca="false">(ROUND(Result!K48,0)&amp;" +/- "&amp;ROUND(S268*Result!K48,0))</f>
        <v>#DIV/0!</v>
      </c>
      <c r="L11" s="210" t="e">
        <f aca="false">(ROUND(Result!L48,0)&amp;" +/- "&amp;ROUND(T268*Result!L48,0))</f>
        <v>#DIV/0!</v>
      </c>
      <c r="M11" s="210" t="e">
        <f aca="false">(ROUND(Result!M48,0)&amp;" +/- "&amp;ROUND(U268*Result!M48,0))</f>
        <v>#DIV/0!</v>
      </c>
      <c r="N11" s="210" t="e">
        <f aca="false">(ROUND(Result!N48,0)&amp;" +/- "&amp;ROUND(V268*Result!N48,0))</f>
        <v>#DIV/0!</v>
      </c>
      <c r="O11" s="210" t="e">
        <f aca="false">(ROUND(Result!O48,0)&amp;" +/- "&amp;ROUND(W268*Result!O48,0))</f>
        <v>#DIV/0!</v>
      </c>
      <c r="P11" s="210" t="e">
        <f aca="false">(ROUND(Result!P48,0)&amp;" +/- "&amp;ROUND(X268*Result!P48,0))</f>
        <v>#DIV/0!</v>
      </c>
      <c r="Q11" s="210" t="e">
        <f aca="false">(ROUND(Result!Q48,0)&amp;" +/- "&amp;ROUND(Y268*Result!Q48,0))</f>
        <v>#DIV/0!</v>
      </c>
      <c r="R11" s="211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4" t="str">
        <f aca="false">Result!B49</f>
        <v>MMP-13</v>
      </c>
      <c r="C12" s="205" t="e">
        <f aca="false">(ROUND(Result!C49,0)&amp;" +/- "&amp;ROUND(K269*Result!C49,0))</f>
        <v>#DIV/0!</v>
      </c>
      <c r="D12" s="205" t="e">
        <f aca="false">(ROUND(Result!D49,0)&amp;" +/- "&amp;ROUND(L269*Result!D49,0))</f>
        <v>#DIV/0!</v>
      </c>
      <c r="E12" s="205" t="e">
        <f aca="false">(ROUND(Result!E49,0)&amp;" +/- "&amp;ROUND(M269*Result!E49,0))</f>
        <v>#DIV/0!</v>
      </c>
      <c r="F12" s="205" t="e">
        <f aca="false">(ROUND(Result!F49,0)&amp;" +/- "&amp;ROUND(N269*Result!F49,0))</f>
        <v>#DIV/0!</v>
      </c>
      <c r="G12" s="205" t="e">
        <f aca="false">(ROUND(Result!G49,0)&amp;" +/- "&amp;ROUND(O269*Result!G49,0))</f>
        <v>#DIV/0!</v>
      </c>
      <c r="H12" s="205" t="e">
        <f aca="false">(ROUND(Result!H49,0)&amp;" +/- "&amp;ROUND(P269*Result!H49,0))</f>
        <v>#DIV/0!</v>
      </c>
      <c r="I12" s="205" t="e">
        <f aca="false">(ROUND(Result!I49,0)&amp;" +/- "&amp;ROUND(Q269*Result!I49,0))</f>
        <v>#DIV/0!</v>
      </c>
      <c r="J12" s="205" t="e">
        <f aca="false">(ROUND(Result!J49,0)&amp;" +/- "&amp;ROUND(R269*Result!J49,0))</f>
        <v>#DIV/0!</v>
      </c>
      <c r="K12" s="205" t="e">
        <f aca="false">(ROUND(Result!K49,0)&amp;" +/- "&amp;ROUND(S269*Result!K49,0))</f>
        <v>#DIV/0!</v>
      </c>
      <c r="L12" s="205" t="e">
        <f aca="false">(ROUND(Result!L49,0)&amp;" +/- "&amp;ROUND(T269*Result!L49,0))</f>
        <v>#DIV/0!</v>
      </c>
      <c r="M12" s="205" t="e">
        <f aca="false">(ROUND(Result!M49,0)&amp;" +/- "&amp;ROUND(U269*Result!M49,0))</f>
        <v>#DIV/0!</v>
      </c>
      <c r="N12" s="205" t="e">
        <f aca="false">(ROUND(Result!N49,0)&amp;" +/- "&amp;ROUND(V269*Result!N49,0))</f>
        <v>#DIV/0!</v>
      </c>
      <c r="O12" s="205" t="e">
        <f aca="false">(ROUND(Result!O49,0)&amp;" +/- "&amp;ROUND(W269*Result!O49,0))</f>
        <v>#DIV/0!</v>
      </c>
      <c r="P12" s="205" t="e">
        <f aca="false">(ROUND(Result!P49,0)&amp;" +/- "&amp;ROUND(X269*Result!P49,0))</f>
        <v>#DIV/0!</v>
      </c>
      <c r="Q12" s="205" t="e">
        <f aca="false">(ROUND(Result!Q49,0)&amp;" +/- "&amp;ROUND(Y269*Result!Q49,0))</f>
        <v>#DIV/0!</v>
      </c>
      <c r="R12" s="206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4" t="str">
        <f aca="false">Result!B50</f>
        <v>TIMP-1</v>
      </c>
      <c r="C13" s="210" t="e">
        <f aca="false">(ROUND(Result!C50,0)&amp;" +/- "&amp;ROUND(K270*Result!C50,0))</f>
        <v>#DIV/0!</v>
      </c>
      <c r="D13" s="210" t="e">
        <f aca="false">(ROUND(Result!D50,0)&amp;" +/- "&amp;ROUND(L270*Result!D50,0))</f>
        <v>#DIV/0!</v>
      </c>
      <c r="E13" s="210" t="e">
        <f aca="false">(ROUND(Result!E50,0)&amp;" +/- "&amp;ROUND(M270*Result!E50,0))</f>
        <v>#DIV/0!</v>
      </c>
      <c r="F13" s="210" t="e">
        <f aca="false">(ROUND(Result!F50,0)&amp;" +/- "&amp;ROUND(N270*Result!F50,0))</f>
        <v>#DIV/0!</v>
      </c>
      <c r="G13" s="210" t="e">
        <f aca="false">(ROUND(Result!G50,0)&amp;" +/- "&amp;ROUND(O270*Result!G50,0))</f>
        <v>#DIV/0!</v>
      </c>
      <c r="H13" s="210" t="e">
        <f aca="false">(ROUND(Result!H50,0)&amp;" +/- "&amp;ROUND(P270*Result!H50,0))</f>
        <v>#DIV/0!</v>
      </c>
      <c r="I13" s="210" t="e">
        <f aca="false">(ROUND(Result!I50,0)&amp;" +/- "&amp;ROUND(Q270*Result!I50,0))</f>
        <v>#DIV/0!</v>
      </c>
      <c r="J13" s="210" t="e">
        <f aca="false">(ROUND(Result!J50,0)&amp;" +/- "&amp;ROUND(R270*Result!J50,0))</f>
        <v>#DIV/0!</v>
      </c>
      <c r="K13" s="210" t="e">
        <f aca="false">(ROUND(Result!K50,0)&amp;" +/- "&amp;ROUND(S270*Result!K50,0))</f>
        <v>#DIV/0!</v>
      </c>
      <c r="L13" s="210" t="e">
        <f aca="false">(ROUND(Result!L50,0)&amp;" +/- "&amp;ROUND(T270*Result!L50,0))</f>
        <v>#DIV/0!</v>
      </c>
      <c r="M13" s="210" t="e">
        <f aca="false">(ROUND(Result!M50,0)&amp;" +/- "&amp;ROUND(U270*Result!M50,0))</f>
        <v>#DIV/0!</v>
      </c>
      <c r="N13" s="210" t="e">
        <f aca="false">(ROUND(Result!N50,0)&amp;" +/- "&amp;ROUND(V270*Result!N50,0))</f>
        <v>#DIV/0!</v>
      </c>
      <c r="O13" s="210" t="e">
        <f aca="false">(ROUND(Result!O50,0)&amp;" +/- "&amp;ROUND(W270*Result!O50,0))</f>
        <v>#DIV/0!</v>
      </c>
      <c r="P13" s="210" t="e">
        <f aca="false">(ROUND(Result!P50,0)&amp;" +/- "&amp;ROUND(X270*Result!P50,0))</f>
        <v>#DIV/0!</v>
      </c>
      <c r="Q13" s="210" t="e">
        <f aca="false">(ROUND(Result!Q50,0)&amp;" +/- "&amp;ROUND(Y270*Result!Q50,0))</f>
        <v>#DIV/0!</v>
      </c>
      <c r="R13" s="211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4" t="str">
        <f aca="false">Result!B51</f>
        <v>TIMP-2</v>
      </c>
      <c r="C14" s="205" t="e">
        <f aca="false">(ROUND(Result!C51,0)&amp;" +/- "&amp;ROUND(K271*Result!C51,0))</f>
        <v>#DIV/0!</v>
      </c>
      <c r="D14" s="205" t="e">
        <f aca="false">(ROUND(Result!D51,0)&amp;" +/- "&amp;ROUND(L271*Result!D51,0))</f>
        <v>#DIV/0!</v>
      </c>
      <c r="E14" s="205" t="e">
        <f aca="false">(ROUND(Result!E51,0)&amp;" +/- "&amp;ROUND(M271*Result!E51,0))</f>
        <v>#DIV/0!</v>
      </c>
      <c r="F14" s="205" t="e">
        <f aca="false">(ROUND(Result!F51,0)&amp;" +/- "&amp;ROUND(N271*Result!F51,0))</f>
        <v>#DIV/0!</v>
      </c>
      <c r="G14" s="205" t="e">
        <f aca="false">(ROUND(Result!G51,0)&amp;" +/- "&amp;ROUND(O271*Result!G51,0))</f>
        <v>#DIV/0!</v>
      </c>
      <c r="H14" s="205" t="e">
        <f aca="false">(ROUND(Result!H51,0)&amp;" +/- "&amp;ROUND(P271*Result!H51,0))</f>
        <v>#DIV/0!</v>
      </c>
      <c r="I14" s="205" t="e">
        <f aca="false">(ROUND(Result!I51,0)&amp;" +/- "&amp;ROUND(Q271*Result!I51,0))</f>
        <v>#DIV/0!</v>
      </c>
      <c r="J14" s="205" t="e">
        <f aca="false">(ROUND(Result!J51,0)&amp;" +/- "&amp;ROUND(R271*Result!J51,0))</f>
        <v>#DIV/0!</v>
      </c>
      <c r="K14" s="205" t="e">
        <f aca="false">(ROUND(Result!K51,0)&amp;" +/- "&amp;ROUND(S271*Result!K51,0))</f>
        <v>#DIV/0!</v>
      </c>
      <c r="L14" s="205" t="e">
        <f aca="false">(ROUND(Result!L51,0)&amp;" +/- "&amp;ROUND(T271*Result!L51,0))</f>
        <v>#DIV/0!</v>
      </c>
      <c r="M14" s="205" t="e">
        <f aca="false">(ROUND(Result!M51,0)&amp;" +/- "&amp;ROUND(U271*Result!M51,0))</f>
        <v>#DIV/0!</v>
      </c>
      <c r="N14" s="205" t="e">
        <f aca="false">(ROUND(Result!N51,0)&amp;" +/- "&amp;ROUND(V271*Result!N51,0))</f>
        <v>#DIV/0!</v>
      </c>
      <c r="O14" s="205" t="e">
        <f aca="false">(ROUND(Result!O51,0)&amp;" +/- "&amp;ROUND(W271*Result!O51,0))</f>
        <v>#DIV/0!</v>
      </c>
      <c r="P14" s="205" t="e">
        <f aca="false">(ROUND(Result!P51,0)&amp;" +/- "&amp;ROUND(X271*Result!P51,0))</f>
        <v>#DIV/0!</v>
      </c>
      <c r="Q14" s="205" t="e">
        <f aca="false">(ROUND(Result!Q51,0)&amp;" +/- "&amp;ROUND(Y271*Result!Q51,0))</f>
        <v>#DIV/0!</v>
      </c>
      <c r="R14" s="206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2" t="str">
        <f aca="false">Result!B52</f>
        <v>TIMP-4</v>
      </c>
      <c r="C15" s="213" t="e">
        <f aca="false">(ROUND(Result!C52,0)&amp;" +/- "&amp;ROUND(K272*Result!C52,0))</f>
        <v>#DIV/0!</v>
      </c>
      <c r="D15" s="213" t="e">
        <f aca="false">(ROUND(Result!D52,0)&amp;" +/- "&amp;ROUND(L272*Result!D52,0))</f>
        <v>#DIV/0!</v>
      </c>
      <c r="E15" s="213" t="e">
        <f aca="false">(ROUND(Result!E52,0)&amp;" +/- "&amp;ROUND(M272*Result!E52,0))</f>
        <v>#DIV/0!</v>
      </c>
      <c r="F15" s="213" t="e">
        <f aca="false">(ROUND(Result!F52,0)&amp;" +/- "&amp;ROUND(N272*Result!F52,0))</f>
        <v>#DIV/0!</v>
      </c>
      <c r="G15" s="213" t="e">
        <f aca="false">(ROUND(Result!G52,0)&amp;" +/- "&amp;ROUND(O272*Result!G52,0))</f>
        <v>#DIV/0!</v>
      </c>
      <c r="H15" s="213" t="e">
        <f aca="false">(ROUND(Result!H52,0)&amp;" +/- "&amp;ROUND(P272*Result!H52,0))</f>
        <v>#DIV/0!</v>
      </c>
      <c r="I15" s="213" t="e">
        <f aca="false">(ROUND(Result!I52,0)&amp;" +/- "&amp;ROUND(Q272*Result!I52,0))</f>
        <v>#DIV/0!</v>
      </c>
      <c r="J15" s="213" t="e">
        <f aca="false">(ROUND(Result!J52,0)&amp;" +/- "&amp;ROUND(R272*Result!J52,0))</f>
        <v>#DIV/0!</v>
      </c>
      <c r="K15" s="213" t="e">
        <f aca="false">(ROUND(Result!K52,0)&amp;" +/- "&amp;ROUND(S272*Result!K52,0))</f>
        <v>#DIV/0!</v>
      </c>
      <c r="L15" s="213" t="e">
        <f aca="false">(ROUND(Result!L52,0)&amp;" +/- "&amp;ROUND(T272*Result!L52,0))</f>
        <v>#DIV/0!</v>
      </c>
      <c r="M15" s="213" t="e">
        <f aca="false">(ROUND(Result!M52,0)&amp;" +/- "&amp;ROUND(U272*Result!M52,0))</f>
        <v>#DIV/0!</v>
      </c>
      <c r="N15" s="213" t="e">
        <f aca="false">(ROUND(Result!N52,0)&amp;" +/- "&amp;ROUND(V272*Result!N52,0))</f>
        <v>#DIV/0!</v>
      </c>
      <c r="O15" s="213" t="e">
        <f aca="false">(ROUND(Result!O52,0)&amp;" +/- "&amp;ROUND(W272*Result!O52,0))</f>
        <v>#DIV/0!</v>
      </c>
      <c r="P15" s="213" t="e">
        <f aca="false">(ROUND(Result!P52,0)&amp;" +/- "&amp;ROUND(X272*Result!P52,0))</f>
        <v>#DIV/0!</v>
      </c>
      <c r="Q15" s="213" t="e">
        <f aca="false">(ROUND(Result!Q52,0)&amp;" +/- "&amp;ROUND(Y272*Result!Q52,0))</f>
        <v>#DIV/0!</v>
      </c>
      <c r="R15" s="214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8" t="str">
        <f aca="false">Result!B58</f>
        <v>(pg/ml)</v>
      </c>
      <c r="C21" s="199" t="str">
        <f aca="false">Result!C58</f>
        <v>SA1</v>
      </c>
      <c r="D21" s="199" t="str">
        <f aca="false">Result!D58</f>
        <v>SA2</v>
      </c>
      <c r="E21" s="199" t="str">
        <f aca="false">Result!E58</f>
        <v>SA3</v>
      </c>
      <c r="F21" s="199" t="str">
        <f aca="false">Result!F58</f>
        <v>SA4</v>
      </c>
      <c r="G21" s="199" t="str">
        <f aca="false">Result!G58</f>
        <v>SA5</v>
      </c>
      <c r="H21" s="199" t="str">
        <f aca="false">Result!H58</f>
        <v>SA6</v>
      </c>
      <c r="I21" s="199" t="str">
        <f aca="false">Result!I58</f>
        <v>SA7</v>
      </c>
      <c r="J21" s="199" t="str">
        <f aca="false">Result!J58</f>
        <v>SA8</v>
      </c>
      <c r="K21" s="199" t="str">
        <f aca="false">Result!K58</f>
        <v>SA9</v>
      </c>
      <c r="L21" s="199" t="str">
        <f aca="false">Result!L58</f>
        <v>SA10</v>
      </c>
      <c r="M21" s="199" t="str">
        <f aca="false">Result!M58</f>
        <v>SA11</v>
      </c>
      <c r="N21" s="199" t="str">
        <f aca="false">Result!N58</f>
        <v>SA12</v>
      </c>
      <c r="O21" s="199" t="str">
        <f aca="false">Result!O58</f>
        <v>SA13</v>
      </c>
      <c r="P21" s="199" t="str">
        <f aca="false">Result!P58</f>
        <v>SA14</v>
      </c>
      <c r="Q21" s="199" t="str">
        <f aca="false">Result!Q58</f>
        <v>SA15</v>
      </c>
      <c r="R21" s="200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1" t="str">
        <f aca="false">Result!B59</f>
        <v>MMP-1</v>
      </c>
      <c r="C22" s="205" t="e">
        <f aca="false">(ROUND(Result!C59,0)&amp;" +/- "&amp;ROUND(K263*Result!C59,0))</f>
        <v>#DIV/0!</v>
      </c>
      <c r="D22" s="205" t="e">
        <f aca="false">(ROUND(Result!D59,0)&amp;" +/- "&amp;ROUND(L263*Result!D59,0))</f>
        <v>#DIV/0!</v>
      </c>
      <c r="E22" s="205" t="e">
        <f aca="false">(ROUND(Result!E59,0)&amp;" +/- "&amp;ROUND(M263*Result!E59,0))</f>
        <v>#DIV/0!</v>
      </c>
      <c r="F22" s="205" t="e">
        <f aca="false">(ROUND(Result!F59,0)&amp;" +/- "&amp;ROUND(N263*Result!F59,0))</f>
        <v>#DIV/0!</v>
      </c>
      <c r="G22" s="205" t="e">
        <f aca="false">(ROUND(Result!G59,0)&amp;" +/- "&amp;ROUND(O263*Result!G59,0))</f>
        <v>#DIV/0!</v>
      </c>
      <c r="H22" s="205" t="e">
        <f aca="false">(ROUND(Result!H59,0)&amp;" +/- "&amp;ROUND(P263*Result!H59,0))</f>
        <v>#DIV/0!</v>
      </c>
      <c r="I22" s="205" t="e">
        <f aca="false">(ROUND(Result!I59,0)&amp;" +/- "&amp;ROUND(Q263*Result!I59,0))</f>
        <v>#DIV/0!</v>
      </c>
      <c r="J22" s="205" t="e">
        <f aca="false">(ROUND(Result!J59,0)&amp;" +/- "&amp;ROUND(R263*Result!J59,0))</f>
        <v>#DIV/0!</v>
      </c>
      <c r="K22" s="205" t="e">
        <f aca="false">(ROUND(Result!K59,0)&amp;" +/- "&amp;ROUND(S263*Result!K59,0))</f>
        <v>#DIV/0!</v>
      </c>
      <c r="L22" s="205" t="e">
        <f aca="false">(ROUND(Result!L59,0)&amp;" +/- "&amp;ROUND(T263*Result!L59,0))</f>
        <v>#DIV/0!</v>
      </c>
      <c r="M22" s="205" t="e">
        <f aca="false">(ROUND(Result!M59,0)&amp;" +/- "&amp;ROUND(U263*Result!M59,0))</f>
        <v>#DIV/0!</v>
      </c>
      <c r="N22" s="205" t="e">
        <f aca="false">(ROUND(Result!N59,0)&amp;" +/- "&amp;ROUND(V263*Result!N59,0))</f>
        <v>#DIV/0!</v>
      </c>
      <c r="O22" s="205" t="e">
        <f aca="false">(ROUND(Result!O59,0)&amp;" +/- "&amp;ROUND(W263*Result!O59,0))</f>
        <v>#DIV/0!</v>
      </c>
      <c r="P22" s="205" t="e">
        <f aca="false">(ROUND(Result!P59,0)&amp;" +/- "&amp;ROUND(X263*Result!P59,0))</f>
        <v>#DIV/0!</v>
      </c>
      <c r="Q22" s="205" t="e">
        <f aca="false">(ROUND(Result!Q59,0)&amp;" +/- "&amp;ROUND(Y263*Result!Q59,0))</f>
        <v>#DIV/0!</v>
      </c>
      <c r="R22" s="206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2" t="str">
        <f aca="false">Result!B60</f>
        <v>MMP-2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1" t="str">
        <f aca="false">Result!B61</f>
        <v>MMP-3</v>
      </c>
      <c r="C24" s="205" t="e">
        <f aca="false">(ROUND(Result!C61,0)&amp;" +/- "&amp;ROUND(K265*Result!C61,0))</f>
        <v>#DIV/0!</v>
      </c>
      <c r="D24" s="205" t="e">
        <f aca="false">(ROUND(Result!D61,0)&amp;" +/- "&amp;ROUND(L265*Result!D61,0))</f>
        <v>#DIV/0!</v>
      </c>
      <c r="E24" s="205" t="e">
        <f aca="false">(ROUND(Result!E61,0)&amp;" +/- "&amp;ROUND(M265*Result!E61,0))</f>
        <v>#DIV/0!</v>
      </c>
      <c r="F24" s="205" t="e">
        <f aca="false">(ROUND(Result!F61,0)&amp;" +/- "&amp;ROUND(N265*Result!F61,0))</f>
        <v>#DIV/0!</v>
      </c>
      <c r="G24" s="205" t="e">
        <f aca="false">(ROUND(Result!G61,0)&amp;" +/- "&amp;ROUND(O265*Result!G61,0))</f>
        <v>#DIV/0!</v>
      </c>
      <c r="H24" s="205" t="e">
        <f aca="false">(ROUND(Result!H61,0)&amp;" +/- "&amp;ROUND(P265*Result!H61,0))</f>
        <v>#DIV/0!</v>
      </c>
      <c r="I24" s="205" t="e">
        <f aca="false">(ROUND(Result!I61,0)&amp;" +/- "&amp;ROUND(Q265*Result!I61,0))</f>
        <v>#DIV/0!</v>
      </c>
      <c r="J24" s="205" t="e">
        <f aca="false">(ROUND(Result!J61,0)&amp;" +/- "&amp;ROUND(R265*Result!J61,0))</f>
        <v>#DIV/0!</v>
      </c>
      <c r="K24" s="205" t="e">
        <f aca="false">(ROUND(Result!K61,0)&amp;" +/- "&amp;ROUND(S265*Result!K61,0))</f>
        <v>#DIV/0!</v>
      </c>
      <c r="L24" s="205" t="e">
        <f aca="false">(ROUND(Result!L61,0)&amp;" +/- "&amp;ROUND(T265*Result!L61,0))</f>
        <v>#DIV/0!</v>
      </c>
      <c r="M24" s="205" t="e">
        <f aca="false">(ROUND(Result!M61,0)&amp;" +/- "&amp;ROUND(U265*Result!M61,0))</f>
        <v>#DIV/0!</v>
      </c>
      <c r="N24" s="205" t="e">
        <f aca="false">(ROUND(Result!N61,0)&amp;" +/- "&amp;ROUND(V265*Result!N61,0))</f>
        <v>#DIV/0!</v>
      </c>
      <c r="O24" s="205" t="e">
        <f aca="false">(ROUND(Result!O61,0)&amp;" +/- "&amp;ROUND(W265*Result!O61,0))</f>
        <v>#DIV/0!</v>
      </c>
      <c r="P24" s="205" t="e">
        <f aca="false">(ROUND(Result!P61,0)&amp;" +/- "&amp;ROUND(X265*Result!P61,0))</f>
        <v>#DIV/0!</v>
      </c>
      <c r="Q24" s="205" t="e">
        <f aca="false">(ROUND(Result!Q61,0)&amp;" +/- "&amp;ROUND(Y265*Result!Q61,0))</f>
        <v>#DIV/0!</v>
      </c>
      <c r="R24" s="206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2" t="str">
        <f aca="false">Result!B62</f>
        <v>MMP-8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1" t="str">
        <f aca="false">Result!B63</f>
        <v>MMP-9</v>
      </c>
      <c r="C26" s="205" t="e">
        <f aca="false">(ROUND(Result!C63,0)&amp;" +/- "&amp;ROUND(K267*Result!C63,0))</f>
        <v>#DIV/0!</v>
      </c>
      <c r="D26" s="205" t="e">
        <f aca="false">(ROUND(Result!D63,0)&amp;" +/- "&amp;ROUND(L267*Result!D63,0))</f>
        <v>#DIV/0!</v>
      </c>
      <c r="E26" s="205" t="e">
        <f aca="false">(ROUND(Result!E63,0)&amp;" +/- "&amp;ROUND(M267*Result!E63,0))</f>
        <v>#DIV/0!</v>
      </c>
      <c r="F26" s="205" t="e">
        <f aca="false">(ROUND(Result!F63,0)&amp;" +/- "&amp;ROUND(N267*Result!F63,0))</f>
        <v>#DIV/0!</v>
      </c>
      <c r="G26" s="205" t="e">
        <f aca="false">(ROUND(Result!G63,0)&amp;" +/- "&amp;ROUND(O267*Result!G63,0))</f>
        <v>#DIV/0!</v>
      </c>
      <c r="H26" s="205" t="e">
        <f aca="false">(ROUND(Result!H63,0)&amp;" +/- "&amp;ROUND(P267*Result!H63,0))</f>
        <v>#DIV/0!</v>
      </c>
      <c r="I26" s="205" t="e">
        <f aca="false">(ROUND(Result!I63,0)&amp;" +/- "&amp;ROUND(Q267*Result!I63,0))</f>
        <v>#DIV/0!</v>
      </c>
      <c r="J26" s="205" t="e">
        <f aca="false">(ROUND(Result!J63,0)&amp;" +/- "&amp;ROUND(R267*Result!J63,0))</f>
        <v>#DIV/0!</v>
      </c>
      <c r="K26" s="205" t="e">
        <f aca="false">(ROUND(Result!K63,0)&amp;" +/- "&amp;ROUND(S267*Result!K63,0))</f>
        <v>#DIV/0!</v>
      </c>
      <c r="L26" s="205" t="e">
        <f aca="false">(ROUND(Result!L63,0)&amp;" +/- "&amp;ROUND(T267*Result!L63,0))</f>
        <v>#DIV/0!</v>
      </c>
      <c r="M26" s="205" t="e">
        <f aca="false">(ROUND(Result!M63,0)&amp;" +/- "&amp;ROUND(U267*Result!M63,0))</f>
        <v>#DIV/0!</v>
      </c>
      <c r="N26" s="205" t="e">
        <f aca="false">(ROUND(Result!N63,0)&amp;" +/- "&amp;ROUND(V267*Result!N63,0))</f>
        <v>#DIV/0!</v>
      </c>
      <c r="O26" s="205" t="e">
        <f aca="false">(ROUND(Result!O63,0)&amp;" +/- "&amp;ROUND(W267*Result!O63,0))</f>
        <v>#DIV/0!</v>
      </c>
      <c r="P26" s="205" t="e">
        <f aca="false">(ROUND(Result!P63,0)&amp;" +/- "&amp;ROUND(X267*Result!P63,0))</f>
        <v>#DIV/0!</v>
      </c>
      <c r="Q26" s="205" t="e">
        <f aca="false">(ROUND(Result!Q63,0)&amp;" +/- "&amp;ROUND(Y267*Result!Q63,0))</f>
        <v>#DIV/0!</v>
      </c>
      <c r="R26" s="206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2" t="str">
        <f aca="false">Result!B64</f>
        <v>MMP-10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1" t="str">
        <f aca="false">Result!B65</f>
        <v>MMP-13</v>
      </c>
      <c r="C28" s="205" t="e">
        <f aca="false">(ROUND(Result!C65,0)&amp;" +/- "&amp;ROUND(K269*Result!C65,0))</f>
        <v>#DIV/0!</v>
      </c>
      <c r="D28" s="205" t="e">
        <f aca="false">(ROUND(Result!D65,0)&amp;" +/- "&amp;ROUND(L269*Result!D65,0))</f>
        <v>#DIV/0!</v>
      </c>
      <c r="E28" s="205" t="e">
        <f aca="false">(ROUND(Result!E65,0)&amp;" +/- "&amp;ROUND(M269*Result!E65,0))</f>
        <v>#DIV/0!</v>
      </c>
      <c r="F28" s="205" t="e">
        <f aca="false">(ROUND(Result!F65,0)&amp;" +/- "&amp;ROUND(N269*Result!F65,0))</f>
        <v>#DIV/0!</v>
      </c>
      <c r="G28" s="205" t="e">
        <f aca="false">(ROUND(Result!G65,0)&amp;" +/- "&amp;ROUND(O269*Result!G65,0))</f>
        <v>#DIV/0!</v>
      </c>
      <c r="H28" s="205" t="e">
        <f aca="false">(ROUND(Result!H65,0)&amp;" +/- "&amp;ROUND(P269*Result!H65,0))</f>
        <v>#DIV/0!</v>
      </c>
      <c r="I28" s="205" t="e">
        <f aca="false">(ROUND(Result!I65,0)&amp;" +/- "&amp;ROUND(Q269*Result!I65,0))</f>
        <v>#DIV/0!</v>
      </c>
      <c r="J28" s="205" t="e">
        <f aca="false">(ROUND(Result!J65,0)&amp;" +/- "&amp;ROUND(R269*Result!J65,0))</f>
        <v>#DIV/0!</v>
      </c>
      <c r="K28" s="205" t="e">
        <f aca="false">(ROUND(Result!K65,0)&amp;" +/- "&amp;ROUND(S269*Result!K65,0))</f>
        <v>#DIV/0!</v>
      </c>
      <c r="L28" s="205" t="e">
        <f aca="false">(ROUND(Result!L65,0)&amp;" +/- "&amp;ROUND(T269*Result!L65,0))</f>
        <v>#DIV/0!</v>
      </c>
      <c r="M28" s="205" t="e">
        <f aca="false">(ROUND(Result!M65,0)&amp;" +/- "&amp;ROUND(U269*Result!M65,0))</f>
        <v>#DIV/0!</v>
      </c>
      <c r="N28" s="205" t="e">
        <f aca="false">(ROUND(Result!N65,0)&amp;" +/- "&amp;ROUND(V269*Result!N65,0))</f>
        <v>#DIV/0!</v>
      </c>
      <c r="O28" s="205" t="e">
        <f aca="false">(ROUND(Result!O65,0)&amp;" +/- "&amp;ROUND(W269*Result!O65,0))</f>
        <v>#DIV/0!</v>
      </c>
      <c r="P28" s="205" t="e">
        <f aca="false">(ROUND(Result!P65,0)&amp;" +/- "&amp;ROUND(X269*Result!P65,0))</f>
        <v>#DIV/0!</v>
      </c>
      <c r="Q28" s="205" t="e">
        <f aca="false">(ROUND(Result!Q65,0)&amp;" +/- "&amp;ROUND(Y269*Result!Q65,0))</f>
        <v>#DIV/0!</v>
      </c>
      <c r="R28" s="206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2" t="str">
        <f aca="false">Result!B66</f>
        <v>TIMP-1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1" t="str">
        <f aca="false">Result!B67</f>
        <v>TIMP-2</v>
      </c>
      <c r="C30" s="205" t="e">
        <f aca="false">(ROUND(Result!C67,0)&amp;" +/- "&amp;ROUND(K271*Result!C67,0))</f>
        <v>#DIV/0!</v>
      </c>
      <c r="D30" s="205" t="e">
        <f aca="false">(ROUND(Result!D67,0)&amp;" +/- "&amp;ROUND(L271*Result!D67,0))</f>
        <v>#DIV/0!</v>
      </c>
      <c r="E30" s="205" t="e">
        <f aca="false">(ROUND(Result!E67,0)&amp;" +/- "&amp;ROUND(M271*Result!E67,0))</f>
        <v>#DIV/0!</v>
      </c>
      <c r="F30" s="205" t="e">
        <f aca="false">(ROUND(Result!F67,0)&amp;" +/- "&amp;ROUND(N271*Result!F67,0))</f>
        <v>#DIV/0!</v>
      </c>
      <c r="G30" s="205" t="e">
        <f aca="false">(ROUND(Result!G67,0)&amp;" +/- "&amp;ROUND(O271*Result!G67,0))</f>
        <v>#DIV/0!</v>
      </c>
      <c r="H30" s="205" t="e">
        <f aca="false">(ROUND(Result!H67,0)&amp;" +/- "&amp;ROUND(P271*Result!H67,0))</f>
        <v>#DIV/0!</v>
      </c>
      <c r="I30" s="205" t="e">
        <f aca="false">(ROUND(Result!I67,0)&amp;" +/- "&amp;ROUND(Q271*Result!I67,0))</f>
        <v>#DIV/0!</v>
      </c>
      <c r="J30" s="205" t="e">
        <f aca="false">(ROUND(Result!J67,0)&amp;" +/- "&amp;ROUND(R271*Result!J67,0))</f>
        <v>#DIV/0!</v>
      </c>
      <c r="K30" s="205" t="e">
        <f aca="false">(ROUND(Result!K67,0)&amp;" +/- "&amp;ROUND(S271*Result!K67,0))</f>
        <v>#DIV/0!</v>
      </c>
      <c r="L30" s="205" t="e">
        <f aca="false">(ROUND(Result!L67,0)&amp;" +/- "&amp;ROUND(T271*Result!L67,0))</f>
        <v>#DIV/0!</v>
      </c>
      <c r="M30" s="205" t="e">
        <f aca="false">(ROUND(Result!M67,0)&amp;" +/- "&amp;ROUND(U271*Result!M67,0))</f>
        <v>#DIV/0!</v>
      </c>
      <c r="N30" s="205" t="e">
        <f aca="false">(ROUND(Result!N67,0)&amp;" +/- "&amp;ROUND(V271*Result!N67,0))</f>
        <v>#DIV/0!</v>
      </c>
      <c r="O30" s="205" t="e">
        <f aca="false">(ROUND(Result!O67,0)&amp;" +/- "&amp;ROUND(W271*Result!O67,0))</f>
        <v>#DIV/0!</v>
      </c>
      <c r="P30" s="205" t="e">
        <f aca="false">(ROUND(Result!P67,0)&amp;" +/- "&amp;ROUND(X271*Result!P67,0))</f>
        <v>#DIV/0!</v>
      </c>
      <c r="Q30" s="205" t="e">
        <f aca="false">(ROUND(Result!Q67,0)&amp;" +/- "&amp;ROUND(Y271*Result!Q67,0))</f>
        <v>#DIV/0!</v>
      </c>
      <c r="R30" s="206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5" t="str">
        <f aca="false">Result!B68</f>
        <v>TIMP-4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MMP-1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MMP-1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MMP-1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MMP-1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MMP-2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MMP-2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MMP-2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MMP-2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MMP-3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MMP-3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MMP-3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MMP-3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MMP-8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MMP-8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MMP-8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MMP-8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MMP-9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MMP-9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MMP-9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MMP-9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MMP-10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MMP-10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MMP-10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MMP-10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MMP-13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MMP-13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MMP-13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MMP-13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TIMP-1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TIMP-1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TIMP-1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TIMP-1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TIMP-2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TIMP-2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TIMP-2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TIMP-2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TIMP-4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TIMP-4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TIMP-4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TIMP-4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1"/>
      <c r="J112" s="231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1"/>
      <c r="J113" s="231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MMP-1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MMP-2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MMP-3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MMP-8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MMP-9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MMP-10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MMP-13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TIMP-1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TIMP-2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TIMP-4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8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MMP-1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MMP-1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MMP-1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MMP-1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MMP-2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MMP-2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MMP-2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MMP-2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MMP-3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MMP-3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MMP-3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MMP-3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MMP-8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MMP-8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MMP-8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MMP-8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MMP-9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MMP-9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MMP-9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MMP-9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MMP-10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MMP-10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MMP-10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MMP-10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MMP-13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MMP-13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MMP-13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MMP-13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TIMP-1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TIMP-1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TIMP-1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TIMP-1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TIMP-2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TIMP-2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TIMP-2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TIMP-2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TIMP-4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TIMP-4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TIMP-4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TIMP-4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MMP-1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MMP-2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MMP-3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MMP-8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MMP-9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MMP-10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MMP-13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TIMP-1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TIMP-2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TIMP-4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MMP-1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MMP-2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MMP-3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MMP-8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MMP-9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MMP-10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MMP-13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TIMP-1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TIMP-2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TIMP-4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7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8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9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30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44:31Z</dcterms:modified>
  <cp:revision>0</cp:revision>
  <dc:subject/>
  <dc:title/>
</cp:coreProperties>
</file>