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B7-2</t>
  </si>
  <si>
    <t xml:space="preserve">Std 4</t>
  </si>
  <si>
    <t xml:space="preserve">BAFF R</t>
  </si>
  <si>
    <t xml:space="preserve">Calcitonin</t>
  </si>
  <si>
    <t xml:space="preserve">Calsyntenin-1</t>
  </si>
  <si>
    <t xml:space="preserve">Std 5</t>
  </si>
  <si>
    <t xml:space="preserve">Cathepsin E</t>
  </si>
  <si>
    <t xml:space="preserve">cIAP-2</t>
  </si>
  <si>
    <t xml:space="preserve">CF VII</t>
  </si>
  <si>
    <t xml:space="preserve">cMASP3</t>
  </si>
  <si>
    <t xml:space="preserve">Endocan</t>
  </si>
  <si>
    <t xml:space="preserve">EphA2</t>
  </si>
  <si>
    <t xml:space="preserve">EphB4</t>
  </si>
  <si>
    <t xml:space="preserve">Ephrin-A4</t>
  </si>
  <si>
    <t xml:space="preserve">FGF-23</t>
  </si>
  <si>
    <t xml:space="preserve">Std 2</t>
  </si>
  <si>
    <t xml:space="preserve">FGF-5</t>
  </si>
  <si>
    <t xml:space="preserve">Flt-3</t>
  </si>
  <si>
    <t xml:space="preserve">GLP-1</t>
  </si>
  <si>
    <t xml:space="preserve">Std 1</t>
  </si>
  <si>
    <t xml:space="preserve">Glypican 2</t>
  </si>
  <si>
    <t xml:space="preserve">GM-CSF Ra</t>
  </si>
  <si>
    <t xml:space="preserve">GP73</t>
  </si>
  <si>
    <t xml:space="preserve">HTRA2</t>
  </si>
  <si>
    <t xml:space="preserve">IL-20 Ra</t>
  </si>
  <si>
    <t xml:space="preserve">IL-4 Ra</t>
  </si>
  <si>
    <t xml:space="preserve">Input dilution factor: </t>
  </si>
  <si>
    <t xml:space="preserve">JAM-C</t>
  </si>
  <si>
    <t xml:space="preserve">LH</t>
  </si>
  <si>
    <t xml:space="preserve">Matrilin-3</t>
  </si>
  <si>
    <t xml:space="preserve">(Input the group dilution factor here or input the individual factor above)</t>
  </si>
  <si>
    <t xml:space="preserve">MeprinA</t>
  </si>
  <si>
    <t xml:space="preserve">MSP R</t>
  </si>
  <si>
    <t xml:space="preserve">N-Cadherin</t>
  </si>
  <si>
    <t xml:space="preserve">Neprilysin-2</t>
  </si>
  <si>
    <t xml:space="preserve">NKp44</t>
  </si>
  <si>
    <t xml:space="preserve">PAPP-A</t>
  </si>
  <si>
    <t xml:space="preserve">Pepsinogen II</t>
  </si>
  <si>
    <t xml:space="preserve">Presenilin 1</t>
  </si>
  <si>
    <t xml:space="preserve">PTH</t>
  </si>
  <si>
    <t xml:space="preserve">PYY</t>
  </si>
  <si>
    <t xml:space="preserve">SOX2</t>
  </si>
  <si>
    <t xml:space="preserve">TFF3</t>
  </si>
  <si>
    <t xml:space="preserve">TFPI-2</t>
  </si>
  <si>
    <t xml:space="preserve">TRACP</t>
  </si>
  <si>
    <t xml:space="preserve">Ubiquitin+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FF R</a:t>
            </a:r>
          </a:p>
        </c:rich>
      </c:tx>
      <c:layout>
        <c:manualLayout>
          <c:xMode val="edge"/>
          <c:yMode val="edge"/>
          <c:x val="0.48041402694744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30433084"/>
        <c:axId val="68451348"/>
      </c:scatterChart>
      <c:valAx>
        <c:axId val="30433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348"/>
        <c:crossesAt val="0"/>
        <c:crossBetween val="midCat"/>
      </c:valAx>
      <c:valAx>
        <c:axId val="6845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4049844236760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54186234"/>
        <c:axId val="9473065"/>
      </c:scatterChart>
      <c:valAx>
        <c:axId val="5418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065"/>
        <c:crossesAt val="0"/>
        <c:crossBetween val="midCat"/>
      </c:valAx>
      <c:valAx>
        <c:axId val="947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FF R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21299046"/>
        <c:axId val="32333369"/>
      </c:scatterChart>
      <c:valAx>
        <c:axId val="2129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369"/>
        <c:crossesAt val="0"/>
        <c:crossBetween val="midCat"/>
      </c:valAx>
      <c:valAx>
        <c:axId val="3233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90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citonin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95981321"/>
        <c:axId val="39705664"/>
      </c:scatterChart>
      <c:valAx>
        <c:axId val="9598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5664"/>
        <c:crossesAt val="0"/>
        <c:crossBetween val="midCat"/>
      </c:valAx>
      <c:valAx>
        <c:axId val="3970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1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syntenin-1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26315109"/>
        <c:axId val="72473662"/>
      </c:scatterChart>
      <c:valAx>
        <c:axId val="2631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3662"/>
        <c:crossesAt val="0"/>
        <c:crossBetween val="midCat"/>
      </c:valAx>
      <c:valAx>
        <c:axId val="7247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5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E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5532412"/>
        <c:axId val="70070981"/>
      </c:scatterChart>
      <c:valAx>
        <c:axId val="3553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0981"/>
        <c:crossesAt val="0"/>
        <c:crossBetween val="midCat"/>
      </c:valAx>
      <c:valAx>
        <c:axId val="7007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2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IAP-2</a:t>
            </a:r>
          </a:p>
        </c:rich>
      </c:tx>
      <c:layout>
        <c:manualLayout>
          <c:xMode val="edge"/>
          <c:yMode val="edge"/>
          <c:x val="0.423374415639609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28153421"/>
        <c:axId val="19493986"/>
      </c:scatterChart>
      <c:valAx>
        <c:axId val="28153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986"/>
        <c:crossesAt val="0"/>
        <c:crossBetween val="midCat"/>
      </c:valAx>
      <c:valAx>
        <c:axId val="1949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F VII</a:t>
            </a:r>
          </a:p>
        </c:rich>
      </c:tx>
      <c:layout>
        <c:manualLayout>
          <c:xMode val="edge"/>
          <c:yMode val="edge"/>
          <c:x val="0.42689237786159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42811066"/>
        <c:axId val="12717723"/>
      </c:scatterChart>
      <c:valAx>
        <c:axId val="4281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7723"/>
        <c:crossesAt val="0"/>
        <c:crossBetween val="midCat"/>
      </c:valAx>
      <c:valAx>
        <c:axId val="1271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1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MASP3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89344252"/>
        <c:axId val="94641985"/>
      </c:scatterChart>
      <c:valAx>
        <c:axId val="8934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1985"/>
        <c:crossesAt val="0"/>
        <c:crossBetween val="midCat"/>
      </c:valAx>
      <c:valAx>
        <c:axId val="9464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4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docan</a:t>
            </a:r>
          </a:p>
        </c:rich>
      </c:tx>
      <c:layout>
        <c:manualLayout>
          <c:xMode val="edge"/>
          <c:yMode val="edge"/>
          <c:x val="0.4308349652839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6476915"/>
        <c:axId val="37445241"/>
      </c:scatterChart>
      <c:valAx>
        <c:axId val="1647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241"/>
        <c:crossesAt val="0"/>
        <c:crossBetween val="midCat"/>
      </c:valAx>
      <c:valAx>
        <c:axId val="3744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6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phA2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52309465"/>
        <c:axId val="62964764"/>
      </c:scatterChart>
      <c:valAx>
        <c:axId val="5230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4764"/>
        <c:crossesAt val="0"/>
        <c:crossBetween val="midCat"/>
      </c:valAx>
      <c:valAx>
        <c:axId val="6296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9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itonin</a:t>
            </a:r>
          </a:p>
        </c:rich>
      </c:tx>
      <c:layout>
        <c:manualLayout>
          <c:xMode val="edge"/>
          <c:yMode val="edge"/>
          <c:x val="0.46586954581957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53775481"/>
        <c:axId val="92452068"/>
      </c:scatterChart>
      <c:valAx>
        <c:axId val="53775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2068"/>
        <c:crossesAt val="0"/>
        <c:crossBetween val="midCat"/>
      </c:valAx>
      <c:valAx>
        <c:axId val="9245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2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88669260"/>
        <c:axId val="32687154"/>
      </c:scatterChart>
      <c:valAx>
        <c:axId val="88669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154"/>
        <c:crossesAt val="0"/>
        <c:crossBetween val="midCat"/>
      </c:valAx>
      <c:valAx>
        <c:axId val="3268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9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rin-A4</a:t>
            </a:r>
          </a:p>
        </c:rich>
      </c:tx>
      <c:layout>
        <c:manualLayout>
          <c:xMode val="edge"/>
          <c:yMode val="edge"/>
          <c:x val="0.44834239607086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59979358"/>
        <c:axId val="12599185"/>
      </c:scatterChart>
      <c:valAx>
        <c:axId val="5997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185"/>
        <c:crossesAt val="0"/>
        <c:crossBetween val="midCat"/>
      </c:valAx>
      <c:valAx>
        <c:axId val="1259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93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23</a:t>
            </a:r>
          </a:p>
        </c:rich>
      </c:tx>
      <c:layout>
        <c:manualLayout>
          <c:xMode val="edge"/>
          <c:yMode val="edge"/>
          <c:x val="0.470092966146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32950477"/>
        <c:axId val="1555152"/>
      </c:scatterChart>
      <c:valAx>
        <c:axId val="3295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152"/>
        <c:crossesAt val="0"/>
        <c:crossBetween val="midCat"/>
      </c:valAx>
      <c:valAx>
        <c:axId val="155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0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5</a:t>
            </a:r>
          </a:p>
        </c:rich>
      </c:tx>
      <c:layout>
        <c:manualLayout>
          <c:xMode val="edge"/>
          <c:yMode val="edge"/>
          <c:x val="0.4508858095071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69483859"/>
        <c:axId val="23180425"/>
      </c:scatterChart>
      <c:valAx>
        <c:axId val="6948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0425"/>
        <c:crossesAt val="0"/>
        <c:crossBetween val="midCat"/>
      </c:valAx>
      <c:valAx>
        <c:axId val="2318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8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t-3</a:t>
            </a:r>
          </a:p>
        </c:rich>
      </c:tx>
      <c:layout>
        <c:manualLayout>
          <c:xMode val="edge"/>
          <c:yMode val="edge"/>
          <c:x val="0.42211892650412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54039467"/>
        <c:axId val="51579298"/>
      </c:scatterChart>
      <c:valAx>
        <c:axId val="5403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9298"/>
        <c:crossesAt val="0"/>
        <c:crossBetween val="midCat"/>
      </c:valAx>
      <c:valAx>
        <c:axId val="5157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9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LP-1</a:t>
            </a:r>
          </a:p>
        </c:rich>
      </c:tx>
      <c:layout>
        <c:manualLayout>
          <c:xMode val="edge"/>
          <c:yMode val="edge"/>
          <c:x val="0.44843009998245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1426039"/>
        <c:axId val="43989644"/>
      </c:scatterChart>
      <c:valAx>
        <c:axId val="51426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9644"/>
        <c:crossesAt val="0"/>
        <c:crossBetween val="midCat"/>
      </c:valAx>
      <c:valAx>
        <c:axId val="43989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6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lypican 2</a:t>
            </a:r>
          </a:p>
        </c:rich>
      </c:tx>
      <c:layout>
        <c:manualLayout>
          <c:xMode val="edge"/>
          <c:yMode val="edge"/>
          <c:x val="0.4630766532187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76231701"/>
        <c:axId val="50146630"/>
      </c:scatterChart>
      <c:valAx>
        <c:axId val="7623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6630"/>
        <c:crossesAt val="0"/>
        <c:crossBetween val="midCat"/>
      </c:valAx>
      <c:valAx>
        <c:axId val="5014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1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M-CSF Ra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2257625"/>
        <c:axId val="18979944"/>
      </c:scatterChart>
      <c:valAx>
        <c:axId val="3225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9944"/>
        <c:crossesAt val="0"/>
        <c:crossBetween val="midCat"/>
      </c:valAx>
      <c:valAx>
        <c:axId val="1897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73</a:t>
            </a:r>
          </a:p>
        </c:rich>
      </c:tx>
      <c:layout>
        <c:manualLayout>
          <c:xMode val="edge"/>
          <c:yMode val="edge"/>
          <c:x val="0.44716018990680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1891090"/>
        <c:axId val="33581041"/>
      </c:scatterChart>
      <c:valAx>
        <c:axId val="2189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041"/>
        <c:crossesAt val="0"/>
        <c:crossBetween val="midCat"/>
      </c:valAx>
      <c:valAx>
        <c:axId val="3358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1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TRA2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6160796"/>
        <c:axId val="78827244"/>
      </c:scatterChart>
      <c:valAx>
        <c:axId val="6616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7244"/>
        <c:crossesAt val="0"/>
        <c:crossBetween val="midCat"/>
      </c:valAx>
      <c:valAx>
        <c:axId val="7882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0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syntenin-1</a:t>
            </a:r>
          </a:p>
        </c:rich>
      </c:tx>
      <c:layout>
        <c:manualLayout>
          <c:xMode val="edge"/>
          <c:yMode val="edge"/>
          <c:x val="0.4484300999824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72965226"/>
        <c:axId val="76197913"/>
      </c:scatterChart>
      <c:valAx>
        <c:axId val="72965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7913"/>
        <c:crossesAt val="0"/>
        <c:crossBetween val="midCat"/>
      </c:valAx>
      <c:valAx>
        <c:axId val="7619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5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B4</a:t>
            </a:r>
          </a:p>
        </c:rich>
      </c:tx>
      <c:layout>
        <c:manualLayout>
          <c:xMode val="edge"/>
          <c:yMode val="edge"/>
          <c:x val="0.4460620943694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21788931"/>
        <c:axId val="93629954"/>
      </c:scatterChart>
      <c:valAx>
        <c:axId val="2178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9954"/>
        <c:crossesAt val="0"/>
        <c:crossBetween val="midCat"/>
      </c:valAx>
      <c:valAx>
        <c:axId val="9362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8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rin-A4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1017820"/>
        <c:axId val="9825406"/>
      </c:scatterChart>
      <c:valAx>
        <c:axId val="6101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406"/>
        <c:crossesAt val="0"/>
        <c:crossBetween val="midCat"/>
      </c:valAx>
      <c:valAx>
        <c:axId val="982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78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23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12041543"/>
        <c:axId val="98766971"/>
      </c:scatterChart>
      <c:valAx>
        <c:axId val="1204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6971"/>
        <c:crossesAt val="0"/>
        <c:crossBetween val="midCat"/>
      </c:valAx>
      <c:valAx>
        <c:axId val="9876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1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20480560"/>
        <c:axId val="73419933"/>
      </c:scatterChart>
      <c:valAx>
        <c:axId val="2048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9933"/>
        <c:crossesAt val="0"/>
        <c:crossBetween val="midCat"/>
      </c:valAx>
      <c:valAx>
        <c:axId val="7341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0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t-3</a:t>
            </a:r>
          </a:p>
        </c:rich>
      </c:tx>
      <c:layout>
        <c:manualLayout>
          <c:xMode val="edge"/>
          <c:yMode val="edge"/>
          <c:x val="0.40777124813612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93429822"/>
        <c:axId val="40977677"/>
      </c:scatterChart>
      <c:valAx>
        <c:axId val="9342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7677"/>
        <c:crossesAt val="0"/>
        <c:crossBetween val="midCat"/>
      </c:valAx>
      <c:valAx>
        <c:axId val="4097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9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8570694"/>
        <c:axId val="53016620"/>
      </c:scatterChart>
      <c:valAx>
        <c:axId val="6857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6620"/>
        <c:crossesAt val="0"/>
        <c:crossBetween val="midCat"/>
      </c:valAx>
      <c:valAx>
        <c:axId val="5301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0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ypican 2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66652769"/>
        <c:axId val="32647007"/>
      </c:scatterChart>
      <c:valAx>
        <c:axId val="66652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7007"/>
        <c:crossesAt val="0"/>
        <c:crossBetween val="midCat"/>
      </c:valAx>
      <c:valAx>
        <c:axId val="3264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2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M-CSF Ra</a:t>
            </a:r>
          </a:p>
        </c:rich>
      </c:tx>
      <c:layout>
        <c:manualLayout>
          <c:xMode val="edge"/>
          <c:yMode val="edge"/>
          <c:x val="0.4492097318415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20205040"/>
        <c:axId val="4109708"/>
      </c:scatterChart>
      <c:valAx>
        <c:axId val="2020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708"/>
        <c:crossesAt val="0"/>
        <c:crossBetween val="midCat"/>
      </c:valAx>
      <c:valAx>
        <c:axId val="410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5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73</a:t>
            </a:r>
          </a:p>
        </c:rich>
      </c:tx>
      <c:layout>
        <c:manualLayout>
          <c:xMode val="edge"/>
          <c:yMode val="edge"/>
          <c:x val="0.44525547445255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1155676"/>
        <c:axId val="45645832"/>
      </c:scatterChart>
      <c:valAx>
        <c:axId val="21155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5832"/>
        <c:crossesAt val="0"/>
        <c:crossBetween val="midCat"/>
      </c:valAx>
      <c:valAx>
        <c:axId val="4564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5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TRA2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48425801"/>
        <c:axId val="73447864"/>
      </c:scatterChart>
      <c:valAx>
        <c:axId val="4842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7864"/>
        <c:crossesAt val="0"/>
        <c:crossBetween val="midCat"/>
      </c:valAx>
      <c:valAx>
        <c:axId val="7344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E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6114586"/>
        <c:axId val="24195702"/>
      </c:scatterChart>
      <c:valAx>
        <c:axId val="9611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5702"/>
        <c:crossesAt val="0"/>
        <c:crossBetween val="midCat"/>
      </c:valAx>
      <c:valAx>
        <c:axId val="2419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4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39890445"/>
        <c:axId val="10477100"/>
      </c:scatterChart>
      <c:valAx>
        <c:axId val="3989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7100"/>
        <c:crossesAt val="0"/>
        <c:crossBetween val="midCat"/>
      </c:valAx>
      <c:valAx>
        <c:axId val="10477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0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 Ra</a:t>
            </a:r>
          </a:p>
        </c:rich>
      </c:tx>
      <c:layout>
        <c:manualLayout>
          <c:xMode val="edge"/>
          <c:yMode val="edge"/>
          <c:x val="0.4365023680056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5287352"/>
        <c:axId val="89875244"/>
      </c:scatterChart>
      <c:valAx>
        <c:axId val="6528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5244"/>
        <c:crossesAt val="0"/>
        <c:crossBetween val="midCat"/>
      </c:valAx>
      <c:valAx>
        <c:axId val="8987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7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JAM-C</a:t>
            </a:r>
          </a:p>
        </c:rich>
      </c:tx>
      <c:layout>
        <c:manualLayout>
          <c:xMode val="edge"/>
          <c:yMode val="edge"/>
          <c:x val="0.3887037361866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64601538"/>
        <c:axId val="42733406"/>
      </c:scatterChart>
      <c:valAx>
        <c:axId val="64601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3406"/>
        <c:crossesAt val="0"/>
        <c:crossBetween val="midCat"/>
      </c:valAx>
      <c:valAx>
        <c:axId val="4273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H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55695115"/>
        <c:axId val="57061537"/>
      </c:scatterChart>
      <c:valAx>
        <c:axId val="5569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1537"/>
        <c:crossesAt val="0"/>
        <c:crossBetween val="midCat"/>
      </c:valAx>
      <c:valAx>
        <c:axId val="5706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5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ilin-3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15862497"/>
        <c:axId val="1799287"/>
      </c:scatterChart>
      <c:valAx>
        <c:axId val="1586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287"/>
        <c:crossesAt val="0"/>
        <c:crossBetween val="midCat"/>
      </c:valAx>
      <c:valAx>
        <c:axId val="179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2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rinA</a:t>
            </a:r>
          </a:p>
        </c:rich>
      </c:tx>
      <c:layout>
        <c:manualLayout>
          <c:xMode val="edge"/>
          <c:yMode val="edge"/>
          <c:x val="0.43404665848096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80135095"/>
        <c:axId val="56206132"/>
      </c:scatterChart>
      <c:valAx>
        <c:axId val="8013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6132"/>
        <c:crossesAt val="0"/>
        <c:crossBetween val="midCat"/>
      </c:valAx>
      <c:valAx>
        <c:axId val="56206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5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SP R</a:t>
            </a:r>
          </a:p>
        </c:rich>
      </c:tx>
      <c:layout>
        <c:manualLayout>
          <c:xMode val="edge"/>
          <c:yMode val="edge"/>
          <c:x val="0.44834239607086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97950396"/>
        <c:axId val="32182777"/>
      </c:scatterChart>
      <c:valAx>
        <c:axId val="9795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2777"/>
        <c:crossesAt val="0"/>
        <c:crossBetween val="midCat"/>
      </c:valAx>
      <c:valAx>
        <c:axId val="3218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0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-Cadherin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77211270"/>
        <c:axId val="46586159"/>
      </c:scatterChart>
      <c:valAx>
        <c:axId val="7721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6159"/>
        <c:crossesAt val="0"/>
        <c:crossBetween val="midCat"/>
      </c:valAx>
      <c:valAx>
        <c:axId val="4658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1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prilysin-2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0976132"/>
        <c:axId val="35210440"/>
      </c:scatterChart>
      <c:valAx>
        <c:axId val="5097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0440"/>
        <c:crossesAt val="0"/>
        <c:crossBetween val="midCat"/>
      </c:valAx>
      <c:valAx>
        <c:axId val="3521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6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Kp44</a:t>
            </a:r>
          </a:p>
        </c:rich>
      </c:tx>
      <c:layout>
        <c:manualLayout>
          <c:xMode val="edge"/>
          <c:yMode val="edge"/>
          <c:x val="0.4279057499560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14453867"/>
        <c:axId val="83272387"/>
      </c:scatterChart>
      <c:valAx>
        <c:axId val="1445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2387"/>
        <c:crossesAt val="0"/>
        <c:crossBetween val="midCat"/>
      </c:valAx>
      <c:valAx>
        <c:axId val="8327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8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IAP-2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8315943"/>
        <c:axId val="84075409"/>
      </c:scatterChart>
      <c:valAx>
        <c:axId val="6831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5409"/>
        <c:crossesAt val="0"/>
        <c:crossBetween val="midCat"/>
      </c:valAx>
      <c:valAx>
        <c:axId val="84075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Ra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23766227"/>
        <c:axId val="72173024"/>
      </c:scatterChart>
      <c:valAx>
        <c:axId val="2376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3024"/>
        <c:crossesAt val="0"/>
        <c:crossBetween val="midCat"/>
      </c:valAx>
      <c:valAx>
        <c:axId val="7217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6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 Ra</a:t>
            </a:r>
          </a:p>
        </c:rich>
      </c:tx>
      <c:layout>
        <c:manualLayout>
          <c:xMode val="edge"/>
          <c:yMode val="edge"/>
          <c:x val="0.4356030262572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76828157"/>
        <c:axId val="3142303"/>
      </c:scatterChart>
      <c:valAx>
        <c:axId val="7682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303"/>
        <c:crossesAt val="0"/>
        <c:crossBetween val="midCat"/>
      </c:valAx>
      <c:valAx>
        <c:axId val="314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8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C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3549089"/>
        <c:axId val="94445748"/>
      </c:scatterChart>
      <c:valAx>
        <c:axId val="7354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5748"/>
        <c:crossesAt val="0"/>
        <c:crossBetween val="midCat"/>
      </c:valAx>
      <c:valAx>
        <c:axId val="9444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9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H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41220080"/>
        <c:axId val="87734665"/>
      </c:scatterChart>
      <c:valAx>
        <c:axId val="41220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4665"/>
        <c:crossesAt val="0"/>
        <c:crossBetween val="midCat"/>
      </c:valAx>
      <c:valAx>
        <c:axId val="8773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ilin-3</a:t>
            </a:r>
          </a:p>
        </c:rich>
      </c:tx>
      <c:layout>
        <c:manualLayout>
          <c:xMode val="edge"/>
          <c:yMode val="edge"/>
          <c:x val="0.43408472940970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80998831"/>
        <c:axId val="54104319"/>
      </c:scatterChart>
      <c:valAx>
        <c:axId val="8099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4319"/>
        <c:crossesAt val="0"/>
        <c:crossBetween val="midCat"/>
      </c:valAx>
      <c:valAx>
        <c:axId val="5410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8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rinA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5184312"/>
        <c:axId val="17856386"/>
      </c:scatterChart>
      <c:valAx>
        <c:axId val="518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6386"/>
        <c:crossesAt val="0"/>
        <c:crossBetween val="midCat"/>
      </c:valAx>
      <c:valAx>
        <c:axId val="1785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3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SP R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44035990"/>
        <c:axId val="26133961"/>
      </c:scatterChart>
      <c:valAx>
        <c:axId val="4403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3961"/>
        <c:crossesAt val="0"/>
        <c:crossBetween val="midCat"/>
      </c:valAx>
      <c:valAx>
        <c:axId val="2613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5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-Cadherin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30477590"/>
        <c:axId val="96314305"/>
      </c:scatterChart>
      <c:valAx>
        <c:axId val="3047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4305"/>
        <c:crossesAt val="0"/>
        <c:crossBetween val="midCat"/>
      </c:valAx>
      <c:valAx>
        <c:axId val="9631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prilysin-2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9095831"/>
        <c:axId val="90801970"/>
      </c:scatterChart>
      <c:valAx>
        <c:axId val="1909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1970"/>
        <c:crossesAt val="0"/>
        <c:crossBetween val="midCat"/>
      </c:valAx>
      <c:valAx>
        <c:axId val="9080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5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Kp44</a:t>
            </a:r>
          </a:p>
        </c:rich>
      </c:tx>
      <c:layout>
        <c:manualLayout>
          <c:xMode val="edge"/>
          <c:yMode val="edge"/>
          <c:x val="0.42794337465928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55668615"/>
        <c:axId val="63581700"/>
      </c:scatterChart>
      <c:valAx>
        <c:axId val="5566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1700"/>
        <c:crossesAt val="0"/>
        <c:crossBetween val="midCat"/>
      </c:valAx>
      <c:valAx>
        <c:axId val="6358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8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F VII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45453777"/>
        <c:axId val="21511775"/>
      </c:scatterChart>
      <c:valAx>
        <c:axId val="4545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1775"/>
        <c:crossesAt val="0"/>
        <c:crossBetween val="midCat"/>
      </c:valAx>
      <c:valAx>
        <c:axId val="2151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3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20 Ra</a:t>
            </a:r>
          </a:p>
        </c:rich>
      </c:tx>
      <c:layout>
        <c:manualLayout>
          <c:xMode val="edge"/>
          <c:yMode val="edge"/>
          <c:x val="0.4709643047416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87358150"/>
        <c:axId val="69814122"/>
      </c:scatterChart>
      <c:valAx>
        <c:axId val="8735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4122"/>
        <c:crossesAt val="0"/>
        <c:crossBetween val="midCat"/>
      </c:valAx>
      <c:valAx>
        <c:axId val="6981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8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PP-A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82749377"/>
        <c:axId val="21094924"/>
      </c:scatterChart>
      <c:valAx>
        <c:axId val="8274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4924"/>
        <c:crossesAt val="0"/>
        <c:crossBetween val="midCat"/>
      </c:valAx>
      <c:valAx>
        <c:axId val="2109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9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PP-A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19670974"/>
        <c:axId val="27455823"/>
      </c:scatterChart>
      <c:valAx>
        <c:axId val="1967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823"/>
        <c:crossesAt val="0"/>
        <c:crossBetween val="midCat"/>
      </c:valAx>
      <c:valAx>
        <c:axId val="2745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0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psinogen II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91613890"/>
        <c:axId val="14241399"/>
      </c:scatterChart>
      <c:valAx>
        <c:axId val="9161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1399"/>
        <c:crossesAt val="0"/>
        <c:crossBetween val="midCat"/>
      </c:valAx>
      <c:valAx>
        <c:axId val="1424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3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psinogen II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86072418"/>
        <c:axId val="400246"/>
      </c:scatterChart>
      <c:valAx>
        <c:axId val="8607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6"/>
        <c:crossesAt val="0"/>
        <c:crossBetween val="midCat"/>
      </c:valAx>
      <c:valAx>
        <c:axId val="40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2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senilin 1</a:t>
            </a:r>
          </a:p>
        </c:rich>
      </c:tx>
      <c:layout>
        <c:manualLayout>
          <c:xMode val="edge"/>
          <c:yMode val="edge"/>
          <c:x val="0.4544575347283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53493460"/>
        <c:axId val="6316856"/>
      </c:scatterChart>
      <c:valAx>
        <c:axId val="5349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856"/>
        <c:crossesAt val="0"/>
        <c:crossBetween val="midCat"/>
      </c:valAx>
      <c:valAx>
        <c:axId val="631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senilin 1</a:t>
            </a:r>
          </a:p>
        </c:rich>
      </c:tx>
      <c:layout>
        <c:manualLayout>
          <c:xMode val="edge"/>
          <c:yMode val="edge"/>
          <c:x val="0.4544095665171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3520095"/>
        <c:axId val="23775681"/>
      </c:scatterChart>
      <c:valAx>
        <c:axId val="8352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681"/>
        <c:crossesAt val="0"/>
        <c:crossBetween val="midCat"/>
      </c:valAx>
      <c:valAx>
        <c:axId val="2377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H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17648900"/>
        <c:axId val="38827223"/>
      </c:scatterChart>
      <c:valAx>
        <c:axId val="1764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7223"/>
        <c:crossesAt val="0"/>
        <c:crossBetween val="midCat"/>
      </c:valAx>
      <c:valAx>
        <c:axId val="3882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8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H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3053799"/>
        <c:axId val="38271990"/>
      </c:scatterChart>
      <c:valAx>
        <c:axId val="8305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1990"/>
        <c:crossesAt val="0"/>
        <c:crossBetween val="midCat"/>
      </c:valAx>
      <c:valAx>
        <c:axId val="3827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Y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79315976"/>
        <c:axId val="18050946"/>
      </c:scatterChart>
      <c:valAx>
        <c:axId val="79315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0946"/>
        <c:crossesAt val="0"/>
        <c:crossBetween val="midCat"/>
      </c:valAx>
      <c:valAx>
        <c:axId val="1805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5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MASP3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5248089"/>
        <c:axId val="8981120"/>
      </c:scatterChart>
      <c:valAx>
        <c:axId val="6524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120"/>
        <c:crossesAt val="0"/>
        <c:crossBetween val="midCat"/>
      </c:valAx>
      <c:valAx>
        <c:axId val="898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8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Y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33562699"/>
        <c:axId val="12320646"/>
      </c:scatterChart>
      <c:valAx>
        <c:axId val="3356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0646"/>
        <c:crossesAt val="0"/>
        <c:crossBetween val="midCat"/>
      </c:valAx>
      <c:valAx>
        <c:axId val="1232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2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X2</a:t>
            </a:r>
          </a:p>
        </c:rich>
      </c:tx>
      <c:layout>
        <c:manualLayout>
          <c:xMode val="edge"/>
          <c:yMode val="edge"/>
          <c:x val="0.4784596448039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68827485"/>
        <c:axId val="64471678"/>
      </c:scatterChart>
      <c:valAx>
        <c:axId val="6882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1678"/>
        <c:crossesAt val="0"/>
        <c:crossBetween val="midCat"/>
      </c:valAx>
      <c:valAx>
        <c:axId val="6447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X2</a:t>
            </a:r>
          </a:p>
        </c:rich>
      </c:tx>
      <c:layout>
        <c:manualLayout>
          <c:xMode val="edge"/>
          <c:yMode val="edge"/>
          <c:x val="0.4785017145871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9483438"/>
        <c:axId val="38841408"/>
      </c:scatterChart>
      <c:valAx>
        <c:axId val="3948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1408"/>
        <c:crossesAt val="0"/>
        <c:crossBetween val="midCat"/>
      </c:valAx>
      <c:valAx>
        <c:axId val="3884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3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F3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68847022"/>
        <c:axId val="79726337"/>
      </c:scatterChart>
      <c:valAx>
        <c:axId val="6884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337"/>
        <c:crossesAt val="0"/>
        <c:crossBetween val="midCat"/>
      </c:valAx>
      <c:valAx>
        <c:axId val="7972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7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F3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51394941"/>
        <c:axId val="54273635"/>
      </c:scatterChart>
      <c:valAx>
        <c:axId val="51394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3635"/>
        <c:crossesAt val="0"/>
        <c:crossBetween val="midCat"/>
      </c:valAx>
      <c:valAx>
        <c:axId val="5427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4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PI-2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91244593"/>
        <c:axId val="24252068"/>
      </c:scatterChart>
      <c:valAx>
        <c:axId val="9124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2068"/>
        <c:crossesAt val="0"/>
        <c:crossBetween val="midCat"/>
      </c:valAx>
      <c:valAx>
        <c:axId val="2425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4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PI-2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93405141"/>
        <c:axId val="89120039"/>
      </c:scatterChart>
      <c:valAx>
        <c:axId val="9340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0039"/>
        <c:crossesAt val="0"/>
        <c:crossBetween val="midCat"/>
      </c:valAx>
      <c:valAx>
        <c:axId val="8912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5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CP</a:t>
            </a:r>
          </a:p>
        </c:rich>
      </c:tx>
      <c:layout>
        <c:manualLayout>
          <c:xMode val="edge"/>
          <c:yMode val="edge"/>
          <c:x val="0.46632671004044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99971576"/>
        <c:axId val="4647586"/>
      </c:scatterChart>
      <c:valAx>
        <c:axId val="9997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586"/>
        <c:crossesAt val="0"/>
        <c:crossBetween val="midCat"/>
      </c:valAx>
      <c:valAx>
        <c:axId val="464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1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CP</a:t>
            </a:r>
          </a:p>
        </c:rich>
      </c:tx>
      <c:layout>
        <c:manualLayout>
          <c:xMode val="edge"/>
          <c:yMode val="edge"/>
          <c:x val="0.4662797854567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806986"/>
        <c:axId val="34707329"/>
      </c:scatterChart>
      <c:valAx>
        <c:axId val="680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7329"/>
        <c:crossesAt val="0"/>
        <c:crossBetween val="midCat"/>
      </c:valAx>
      <c:valAx>
        <c:axId val="3470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9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biquitin+1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6913652"/>
        <c:axId val="78903221"/>
      </c:scatterChart>
      <c:valAx>
        <c:axId val="3691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3221"/>
        <c:crossesAt val="0"/>
        <c:crossBetween val="midCat"/>
      </c:valAx>
      <c:valAx>
        <c:axId val="7890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3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ocan</a:t>
            </a:r>
          </a:p>
        </c:rich>
      </c:tx>
      <c:layout>
        <c:manualLayout>
          <c:xMode val="edge"/>
          <c:yMode val="edge"/>
          <c:x val="0.44391897920942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0373959"/>
        <c:axId val="35721979"/>
      </c:scatterChart>
      <c:valAx>
        <c:axId val="30373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1979"/>
        <c:crossesAt val="0"/>
        <c:crossBetween val="midCat"/>
      </c:valAx>
      <c:valAx>
        <c:axId val="3572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3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biquitin+1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63652479"/>
        <c:axId val="37952973"/>
      </c:scatterChart>
      <c:valAx>
        <c:axId val="6365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2973"/>
        <c:crossesAt val="0"/>
        <c:crossBetween val="midCat"/>
      </c:valAx>
      <c:valAx>
        <c:axId val="3795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A2</a:t>
            </a:r>
          </a:p>
        </c:rich>
      </c:tx>
      <c:layout>
        <c:manualLayout>
          <c:xMode val="edge"/>
          <c:yMode val="edge"/>
          <c:x val="0.462346448282001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1456001"/>
        <c:axId val="87325812"/>
      </c:scatterChart>
      <c:valAx>
        <c:axId val="3145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5812"/>
        <c:crossesAt val="0"/>
        <c:crossBetween val="midCat"/>
      </c:valAx>
      <c:valAx>
        <c:axId val="8732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60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25.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0</v>
      </c>
      <c r="H7" s="29" t="n">
        <v>4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25.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200000</v>
      </c>
      <c r="H8" s="29" t="n">
        <v>2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1000</v>
      </c>
      <c r="H9" s="29" t="n">
        <v>2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0</v>
      </c>
      <c r="G10" s="28" t="n">
        <v>20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0</v>
      </c>
      <c r="G11" s="28" t="n">
        <v>10000</v>
      </c>
      <c r="H11" s="29" t="n">
        <v>20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100000</v>
      </c>
      <c r="H12" s="29" t="n">
        <v>1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0</v>
      </c>
      <c r="G13" s="28" t="n">
        <v>100000</v>
      </c>
      <c r="H13" s="29" t="n">
        <v>1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</v>
      </c>
      <c r="G14" s="28" t="n">
        <v>10000</v>
      </c>
      <c r="H14" s="29" t="n">
        <v>2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00</v>
      </c>
      <c r="G15" s="28" t="n">
        <v>10000</v>
      </c>
      <c r="H15" s="29" t="n">
        <v>1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0</v>
      </c>
      <c r="G16" s="28" t="n">
        <v>2000</v>
      </c>
      <c r="H16" s="29" t="n">
        <v>10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10000</v>
      </c>
      <c r="H17" s="29" t="n">
        <v>2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40000</v>
      </c>
      <c r="G18" s="28" t="n">
        <v>100000</v>
      </c>
      <c r="H18" s="29" t="n">
        <v>1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100000</v>
      </c>
      <c r="H19" s="47" t="n">
        <v>1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B7-2</v>
      </c>
      <c r="C24" s="48" t="n">
        <f aca="false">H6/L5</f>
        <v>2.74348422496571</v>
      </c>
      <c r="D24" s="48" t="n">
        <f aca="false">H6/L6</f>
        <v>8.23045267489712</v>
      </c>
      <c r="E24" s="48" t="n">
        <f aca="false">H6/L7</f>
        <v>24.6913580246914</v>
      </c>
      <c r="F24" s="48" t="n">
        <f aca="false">H6/L8</f>
        <v>74.0740740740741</v>
      </c>
      <c r="G24" s="48" t="n">
        <f aca="false">H6/L9</f>
        <v>222.222222222222</v>
      </c>
      <c r="H24" s="48" t="n">
        <f aca="false">H6/L10</f>
        <v>666.666666666667</v>
      </c>
      <c r="I24" s="48" t="n">
        <f aca="false">H6/L11</f>
        <v>2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BAFF R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alcitonin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alsyntenin-1</v>
      </c>
      <c r="C27" s="48" t="n">
        <f aca="false">H7/L5</f>
        <v>54.8696844993141</v>
      </c>
      <c r="D27" s="48" t="n">
        <f aca="false">H7/L6</f>
        <v>164.609053497942</v>
      </c>
      <c r="E27" s="48" t="n">
        <f aca="false">H7/L7</f>
        <v>493.827160493827</v>
      </c>
      <c r="F27" s="48" t="n">
        <f aca="false">H7/L8</f>
        <v>1481.48148148148</v>
      </c>
      <c r="G27" s="48" t="n">
        <f aca="false">H7/L9</f>
        <v>4444.44444444444</v>
      </c>
      <c r="H27" s="48" t="n">
        <f aca="false">H7/L10</f>
        <v>13333.3333333333</v>
      </c>
      <c r="I27" s="48" t="n">
        <f aca="false">H7/L11</f>
        <v>4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athepsin E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IAP-2</v>
      </c>
      <c r="C29" s="48" t="n">
        <f aca="false">G8/L5</f>
        <v>274.348422496571</v>
      </c>
      <c r="D29" s="48" t="n">
        <f aca="false">G8/L6</f>
        <v>823.045267489712</v>
      </c>
      <c r="E29" s="48" t="n">
        <f aca="false">G8/L7</f>
        <v>2469.13580246914</v>
      </c>
      <c r="F29" s="48" t="n">
        <f aca="false">G8/L8</f>
        <v>7407.40740740741</v>
      </c>
      <c r="G29" s="48" t="n">
        <f aca="false">G8/L9</f>
        <v>22222.2222222222</v>
      </c>
      <c r="H29" s="48" t="n">
        <f aca="false">G8/L10</f>
        <v>66666.6666666667</v>
      </c>
      <c r="I29" s="48" t="n">
        <f aca="false">G8/L11</f>
        <v>2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F VII</v>
      </c>
      <c r="C30" s="48" t="n">
        <f aca="false">H8/L5</f>
        <v>27.4348422496571</v>
      </c>
      <c r="D30" s="48" t="n">
        <f aca="false">H8/L6</f>
        <v>82.3045267489712</v>
      </c>
      <c r="E30" s="48" t="n">
        <f aca="false">H8/L7</f>
        <v>246.913580246914</v>
      </c>
      <c r="F30" s="48" t="n">
        <f aca="false">H8/L8</f>
        <v>740.740740740741</v>
      </c>
      <c r="G30" s="48" t="n">
        <f aca="false">H8/L9</f>
        <v>2222.22222222222</v>
      </c>
      <c r="H30" s="48" t="n">
        <f aca="false">H8/L10</f>
        <v>6666.66666666667</v>
      </c>
      <c r="I30" s="48" t="n">
        <f aca="false">H8/L11</f>
        <v>2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MASP3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Endocan</v>
      </c>
      <c r="C32" s="48" t="n">
        <f aca="false">G9/L5</f>
        <v>1.37174211248285</v>
      </c>
      <c r="D32" s="48" t="n">
        <f aca="false">G9/L6</f>
        <v>4.11522633744856</v>
      </c>
      <c r="E32" s="48" t="n">
        <f aca="false">G9/L7</f>
        <v>12.3456790123457</v>
      </c>
      <c r="F32" s="48" t="n">
        <f aca="false">G9/L8</f>
        <v>37.037037037037</v>
      </c>
      <c r="G32" s="48" t="n">
        <f aca="false">G9/L9</f>
        <v>111.111111111111</v>
      </c>
      <c r="H32" s="48" t="n">
        <f aca="false">G9/L10</f>
        <v>333.333333333333</v>
      </c>
      <c r="I32" s="48" t="n">
        <f aca="false">G9/L11</f>
        <v>1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EphA2</v>
      </c>
      <c r="C33" s="48" t="n">
        <f aca="false">H9/L5</f>
        <v>27.4348422496571</v>
      </c>
      <c r="D33" s="48" t="n">
        <f aca="false">H9/L6</f>
        <v>82.3045267489712</v>
      </c>
      <c r="E33" s="48" t="n">
        <f aca="false">H9/L7</f>
        <v>246.913580246914</v>
      </c>
      <c r="F33" s="48" t="n">
        <f aca="false">H9/L8</f>
        <v>740.740740740741</v>
      </c>
      <c r="G33" s="48" t="n">
        <f aca="false">H9/L9</f>
        <v>2222.22222222222</v>
      </c>
      <c r="H33" s="48" t="n">
        <f aca="false">H9/L10</f>
        <v>6666.66666666667</v>
      </c>
      <c r="I33" s="48" t="n">
        <f aca="false">H9/L11</f>
        <v>2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EphB4</v>
      </c>
      <c r="C34" s="48" t="n">
        <f aca="false">F10/L5</f>
        <v>27.4348422496571</v>
      </c>
      <c r="D34" s="48" t="n">
        <f aca="false">F10/L6</f>
        <v>82.3045267489712</v>
      </c>
      <c r="E34" s="48" t="n">
        <f aca="false">F10/L7</f>
        <v>246.913580246914</v>
      </c>
      <c r="F34" s="48" t="n">
        <f aca="false">F10/L8</f>
        <v>740.740740740741</v>
      </c>
      <c r="G34" s="48" t="n">
        <f aca="false">F10/L9</f>
        <v>2222.22222222222</v>
      </c>
      <c r="H34" s="48" t="n">
        <f aca="false">F10/L10</f>
        <v>6666.66666666667</v>
      </c>
      <c r="I34" s="48" t="n">
        <f aca="false">F10/L11</f>
        <v>2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Ephrin-A4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FGF-23</v>
      </c>
      <c r="C36" s="48" t="n">
        <f aca="false">H10/L5</f>
        <v>13.7174211248285</v>
      </c>
      <c r="D36" s="48" t="n">
        <f aca="false">H10/L6</f>
        <v>41.1522633744856</v>
      </c>
      <c r="E36" s="48" t="n">
        <f aca="false">H10/L7</f>
        <v>123.456790123457</v>
      </c>
      <c r="F36" s="48" t="n">
        <f aca="false">H10/L8</f>
        <v>370.37037037037</v>
      </c>
      <c r="G36" s="48" t="n">
        <f aca="false">H10/L9</f>
        <v>1111.11111111111</v>
      </c>
      <c r="H36" s="48" t="n">
        <f aca="false">H10/L10</f>
        <v>3333.33333333333</v>
      </c>
      <c r="I36" s="48" t="n">
        <f aca="false">H10/L11</f>
        <v>1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FGF-5</v>
      </c>
      <c r="C37" s="49" t="n">
        <f aca="false">F11/L5</f>
        <v>137.174211248285</v>
      </c>
      <c r="D37" s="49" t="n">
        <f aca="false">F11/L6</f>
        <v>411.522633744856</v>
      </c>
      <c r="E37" s="49" t="n">
        <f aca="false">F11/L7</f>
        <v>1234.56790123457</v>
      </c>
      <c r="F37" s="48" t="n">
        <f aca="false">F11/L8</f>
        <v>3703.7037037037</v>
      </c>
      <c r="G37" s="48" t="n">
        <f aca="false">F11/L9</f>
        <v>11111.1111111111</v>
      </c>
      <c r="H37" s="48" t="n">
        <f aca="false">F11/L10</f>
        <v>33333.3333333333</v>
      </c>
      <c r="I37" s="48" t="n">
        <f aca="false">F11/L11</f>
        <v>10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Flt-3</v>
      </c>
      <c r="C38" s="49" t="n">
        <f aca="false">G11/L5</f>
        <v>13.7174211248285</v>
      </c>
      <c r="D38" s="49" t="n">
        <f aca="false">G11/L6</f>
        <v>41.1522633744856</v>
      </c>
      <c r="E38" s="49" t="n">
        <f aca="false">G11/L7</f>
        <v>123.456790123457</v>
      </c>
      <c r="F38" s="48" t="n">
        <f aca="false">G11/L8</f>
        <v>370.37037037037</v>
      </c>
      <c r="G38" s="48" t="n">
        <f aca="false">G11/L9</f>
        <v>1111.11111111111</v>
      </c>
      <c r="H38" s="48" t="n">
        <f aca="false">G11/L10</f>
        <v>3333.33333333333</v>
      </c>
      <c r="I38" s="48" t="n">
        <f aca="false">G11/L11</f>
        <v>1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GLP-1</v>
      </c>
      <c r="C39" s="49" t="n">
        <f aca="false">H11/L5</f>
        <v>27.4348422496571</v>
      </c>
      <c r="D39" s="49" t="n">
        <f aca="false">H11/L6</f>
        <v>82.3045267489712</v>
      </c>
      <c r="E39" s="49" t="n">
        <f aca="false">H11/L7</f>
        <v>246.913580246914</v>
      </c>
      <c r="F39" s="48" t="n">
        <f aca="false">H11/L8</f>
        <v>740.740740740741</v>
      </c>
      <c r="G39" s="48" t="n">
        <f aca="false">H11/L9</f>
        <v>2222.22222222222</v>
      </c>
      <c r="H39" s="48" t="n">
        <f aca="false">H11/L10</f>
        <v>6666.66666666667</v>
      </c>
      <c r="I39" s="48" t="n">
        <f aca="false">H11/L11</f>
        <v>2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Glypican 2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GM-CSF Ra</v>
      </c>
      <c r="C41" s="49" t="n">
        <f aca="false">G12/L5</f>
        <v>137.174211248285</v>
      </c>
      <c r="D41" s="49" t="n">
        <f aca="false">G12/L6</f>
        <v>411.522633744856</v>
      </c>
      <c r="E41" s="49" t="n">
        <f aca="false">G12/L7</f>
        <v>1234.56790123457</v>
      </c>
      <c r="F41" s="48" t="n">
        <f aca="false">G12/L8</f>
        <v>3703.7037037037</v>
      </c>
      <c r="G41" s="48" t="n">
        <f aca="false">G12/L9</f>
        <v>11111.1111111111</v>
      </c>
      <c r="H41" s="48" t="n">
        <f aca="false">G12/L10</f>
        <v>33333.3333333333</v>
      </c>
      <c r="I41" s="48" t="n">
        <f aca="false">G12/L11</f>
        <v>1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GP73</v>
      </c>
      <c r="C42" s="49" t="n">
        <f aca="false">H12/L5</f>
        <v>13.7174211248285</v>
      </c>
      <c r="D42" s="49" t="n">
        <f aca="false">H12/L6</f>
        <v>41.1522633744856</v>
      </c>
      <c r="E42" s="49" t="n">
        <f aca="false">H12/L7</f>
        <v>123.456790123457</v>
      </c>
      <c r="F42" s="48" t="n">
        <f aca="false">H12/L8</f>
        <v>370.37037037037</v>
      </c>
      <c r="G42" s="48" t="n">
        <f aca="false">H12/L9</f>
        <v>1111.11111111111</v>
      </c>
      <c r="H42" s="48" t="n">
        <f aca="false">H12/L10</f>
        <v>3333.33333333333</v>
      </c>
      <c r="I42" s="48" t="n">
        <f aca="false">H12/L11</f>
        <v>1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HTRA2</v>
      </c>
      <c r="C43" s="49" t="n">
        <f aca="false">F13/L5</f>
        <v>137.174211248285</v>
      </c>
      <c r="D43" s="49" t="n">
        <f aca="false">F13/L6</f>
        <v>411.522633744856</v>
      </c>
      <c r="E43" s="49" t="n">
        <f aca="false">F13/L7</f>
        <v>1234.56790123457</v>
      </c>
      <c r="F43" s="48" t="n">
        <f aca="false">F13/L8</f>
        <v>3703.7037037037</v>
      </c>
      <c r="G43" s="48" t="n">
        <f aca="false">F13/L9</f>
        <v>11111.1111111111</v>
      </c>
      <c r="H43" s="48" t="n">
        <f aca="false">F13/L10</f>
        <v>33333.3333333333</v>
      </c>
      <c r="I43" s="48" t="n">
        <f aca="false">F13/L11</f>
        <v>1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IL-20 Ra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IL-4 Ra</v>
      </c>
      <c r="C45" s="48" t="n">
        <f aca="false">H13/L5</f>
        <v>13.7174211248285</v>
      </c>
      <c r="D45" s="48" t="n">
        <f aca="false">H13/L6</f>
        <v>41.1522633744856</v>
      </c>
      <c r="E45" s="48" t="n">
        <f aca="false">H13/L7</f>
        <v>123.456790123457</v>
      </c>
      <c r="F45" s="48" t="n">
        <f aca="false">H13/L8</f>
        <v>370.37037037037</v>
      </c>
      <c r="G45" s="48" t="n">
        <f aca="false">H13/L9</f>
        <v>1111.11111111111</v>
      </c>
      <c r="H45" s="48" t="n">
        <f aca="false">H13/L10</f>
        <v>3333.33333333333</v>
      </c>
      <c r="I45" s="48" t="n">
        <f aca="false">H13/L11</f>
        <v>1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JAM-C</v>
      </c>
      <c r="C46" s="48" t="n">
        <f aca="false">F14/L5</f>
        <v>13.7174211248285</v>
      </c>
      <c r="D46" s="48" t="n">
        <f aca="false">F14/L6</f>
        <v>41.1522633744856</v>
      </c>
      <c r="E46" s="48" t="n">
        <f aca="false">F14/L7</f>
        <v>123.456790123457</v>
      </c>
      <c r="F46" s="48" t="n">
        <f aca="false">F14/L8</f>
        <v>370.37037037037</v>
      </c>
      <c r="G46" s="48" t="n">
        <f aca="false">F14/L9</f>
        <v>1111.11111111111</v>
      </c>
      <c r="H46" s="48" t="n">
        <f aca="false">F14/L10</f>
        <v>3333.33333333333</v>
      </c>
      <c r="I46" s="48" t="n">
        <f aca="false">F14/L11</f>
        <v>1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LH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Matrilin-3</v>
      </c>
      <c r="C48" s="48" t="n">
        <f aca="false">H14/L5</f>
        <v>2.74348422496571</v>
      </c>
      <c r="D48" s="48" t="n">
        <f aca="false">H14/L6</f>
        <v>8.23045267489712</v>
      </c>
      <c r="E48" s="48" t="n">
        <f aca="false">H14/L7</f>
        <v>24.6913580246914</v>
      </c>
      <c r="F48" s="48" t="n">
        <f aca="false">H14/L8</f>
        <v>74.0740740740741</v>
      </c>
      <c r="G48" s="48" t="n">
        <f aca="false">H14/L9</f>
        <v>222.222222222222</v>
      </c>
      <c r="H48" s="48" t="n">
        <f aca="false">H14/L10</f>
        <v>666.666666666667</v>
      </c>
      <c r="I48" s="48" t="n">
        <f aca="false">H14/L11</f>
        <v>2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MeprinA</v>
      </c>
      <c r="C49" s="48" t="n">
        <f aca="false">F15/L5</f>
        <v>137.174211248285</v>
      </c>
      <c r="D49" s="48" t="n">
        <f aca="false">F15/L6</f>
        <v>411.522633744856</v>
      </c>
      <c r="E49" s="48" t="n">
        <f aca="false">F15/L7</f>
        <v>1234.56790123457</v>
      </c>
      <c r="F49" s="48" t="n">
        <f aca="false">F15/L8</f>
        <v>3703.7037037037</v>
      </c>
      <c r="G49" s="48" t="n">
        <f aca="false">F15/L9</f>
        <v>11111.1111111111</v>
      </c>
      <c r="H49" s="48" t="n">
        <f aca="false">F15/L10</f>
        <v>33333.3333333333</v>
      </c>
      <c r="I49" s="48" t="n">
        <f aca="false">F15/L11</f>
        <v>10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MSP R</v>
      </c>
      <c r="C50" s="48" t="n">
        <f aca="false">G15/L5</f>
        <v>13.7174211248285</v>
      </c>
      <c r="D50" s="48" t="n">
        <f aca="false">G15/L6</f>
        <v>41.1522633744856</v>
      </c>
      <c r="E50" s="48" t="n">
        <f aca="false">G15/L7</f>
        <v>123.456790123457</v>
      </c>
      <c r="F50" s="48" t="n">
        <f aca="false">G15/L8</f>
        <v>370.37037037037</v>
      </c>
      <c r="G50" s="48" t="n">
        <f aca="false">G15/L9</f>
        <v>1111.11111111111</v>
      </c>
      <c r="H50" s="48" t="n">
        <f aca="false">G15/L10</f>
        <v>3333.33333333333</v>
      </c>
      <c r="I50" s="48" t="n">
        <f aca="false">G15/L11</f>
        <v>1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N-Cadherin</v>
      </c>
      <c r="C51" s="48" t="n">
        <f aca="false">H15/L5</f>
        <v>137.174211248285</v>
      </c>
      <c r="D51" s="48" t="n">
        <f aca="false">H15/L6</f>
        <v>411.522633744856</v>
      </c>
      <c r="E51" s="48" t="n">
        <f aca="false">H15/L7</f>
        <v>1234.56790123457</v>
      </c>
      <c r="F51" s="48" t="n">
        <f aca="false">H15/L8</f>
        <v>3703.7037037037</v>
      </c>
      <c r="G51" s="48" t="n">
        <f aca="false">H15/L9</f>
        <v>11111.1111111111</v>
      </c>
      <c r="H51" s="48" t="n">
        <f aca="false">H15/L10</f>
        <v>33333.3333333333</v>
      </c>
      <c r="I51" s="48" t="n">
        <f aca="false">H15/L11</f>
        <v>1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Neprilysin-2</v>
      </c>
      <c r="C52" s="48" t="n">
        <f aca="false">F16/L5</f>
        <v>137.174211248285</v>
      </c>
      <c r="D52" s="48" t="n">
        <f aca="false">F16/L6</f>
        <v>411.522633744856</v>
      </c>
      <c r="E52" s="48" t="n">
        <f aca="false">F16/L7</f>
        <v>1234.56790123457</v>
      </c>
      <c r="F52" s="48" t="n">
        <f aca="false">F16/L8</f>
        <v>3703.7037037037</v>
      </c>
      <c r="G52" s="48" t="n">
        <f aca="false">F16/L9</f>
        <v>11111.1111111111</v>
      </c>
      <c r="H52" s="48" t="n">
        <f aca="false">F16/L10</f>
        <v>33333.3333333333</v>
      </c>
      <c r="I52" s="48" t="n">
        <f aca="false">F16/L11</f>
        <v>10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NKp44</v>
      </c>
      <c r="C53" s="48" t="n">
        <f aca="false">G16/L5</f>
        <v>2.74348422496571</v>
      </c>
      <c r="D53" s="48" t="n">
        <f aca="false">G16/L6</f>
        <v>8.23045267489712</v>
      </c>
      <c r="E53" s="48" t="n">
        <f aca="false">G16/L7</f>
        <v>24.6913580246914</v>
      </c>
      <c r="F53" s="48" t="n">
        <f aca="false">G16/L8</f>
        <v>74.0740740740741</v>
      </c>
      <c r="G53" s="48" t="n">
        <f aca="false">G16/L9</f>
        <v>222.222222222222</v>
      </c>
      <c r="H53" s="48" t="n">
        <f aca="false">G16/L10</f>
        <v>666.666666666667</v>
      </c>
      <c r="I53" s="48" t="n">
        <f aca="false">G16/L11</f>
        <v>2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PAPP-A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epsinogen II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Presenilin 1</v>
      </c>
      <c r="C56" s="48" t="n">
        <f aca="false">G17/L5</f>
        <v>13.7174211248285</v>
      </c>
      <c r="D56" s="48" t="n">
        <f aca="false">G17/L6</f>
        <v>41.1522633744856</v>
      </c>
      <c r="E56" s="48" t="n">
        <f aca="false">G17/L7</f>
        <v>123.456790123457</v>
      </c>
      <c r="F56" s="48" t="n">
        <f aca="false">G17/L8</f>
        <v>370.37037037037</v>
      </c>
      <c r="G56" s="48" t="n">
        <f aca="false">G17/L9</f>
        <v>1111.11111111111</v>
      </c>
      <c r="H56" s="48" t="n">
        <f aca="false">G17/L10</f>
        <v>3333.33333333333</v>
      </c>
      <c r="I56" s="48" t="n">
        <f aca="false">G17/L11</f>
        <v>1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PTH</v>
      </c>
      <c r="C57" s="48" t="n">
        <f aca="false">H17/L5</f>
        <v>27.4348422496571</v>
      </c>
      <c r="D57" s="48" t="n">
        <f aca="false">H17/L6</f>
        <v>82.3045267489712</v>
      </c>
      <c r="E57" s="48" t="n">
        <f aca="false">H17/L7</f>
        <v>246.913580246914</v>
      </c>
      <c r="F57" s="48" t="n">
        <f aca="false">H17/L8</f>
        <v>740.740740740741</v>
      </c>
      <c r="G57" s="48" t="n">
        <f aca="false">H17/L9</f>
        <v>2222.22222222222</v>
      </c>
      <c r="H57" s="48" t="n">
        <f aca="false">H17/L10</f>
        <v>6666.66666666667</v>
      </c>
      <c r="I57" s="48" t="n">
        <f aca="false">H17/L11</f>
        <v>2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PYY</v>
      </c>
      <c r="C58" s="49" t="n">
        <f aca="false">F18/L5</f>
        <v>54.8696844993141</v>
      </c>
      <c r="D58" s="49" t="n">
        <f aca="false">F18/L6</f>
        <v>164.609053497942</v>
      </c>
      <c r="E58" s="49" t="n">
        <f aca="false">F18/L7</f>
        <v>493.827160493827</v>
      </c>
      <c r="F58" s="48" t="n">
        <f aca="false">F18/L8</f>
        <v>1481.48148148148</v>
      </c>
      <c r="G58" s="48" t="n">
        <f aca="false">F18/L9</f>
        <v>4444.44444444444</v>
      </c>
      <c r="H58" s="48" t="n">
        <f aca="false">F18/L10</f>
        <v>13333.3333333333</v>
      </c>
      <c r="I58" s="48" t="n">
        <f aca="false">F18/L11</f>
        <v>4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SOX2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FF3</v>
      </c>
      <c r="C60" s="49" t="n">
        <f aca="false">H18/L5</f>
        <v>137.174211248285</v>
      </c>
      <c r="D60" s="49" t="n">
        <f aca="false">H18/L6</f>
        <v>411.522633744856</v>
      </c>
      <c r="E60" s="49" t="n">
        <f aca="false">H18/L7</f>
        <v>1234.56790123457</v>
      </c>
      <c r="F60" s="48" t="n">
        <f aca="false">H18/L8</f>
        <v>3703.7037037037</v>
      </c>
      <c r="G60" s="48" t="n">
        <f aca="false">H18/L9</f>
        <v>11111.1111111111</v>
      </c>
      <c r="H60" s="48" t="n">
        <f aca="false">H18/L10</f>
        <v>33333.3333333333</v>
      </c>
      <c r="I60" s="48" t="n">
        <f aca="false">H18/L11</f>
        <v>1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FPI-2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RACP</v>
      </c>
      <c r="C62" s="49" t="n">
        <f aca="false">G19/L5</f>
        <v>137.174211248285</v>
      </c>
      <c r="D62" s="49" t="n">
        <f aca="false">G19/L6</f>
        <v>411.522633744856</v>
      </c>
      <c r="E62" s="49" t="n">
        <f aca="false">G19/L7</f>
        <v>1234.56790123457</v>
      </c>
      <c r="F62" s="48" t="n">
        <f aca="false">G19/L8</f>
        <v>3703.7037037037</v>
      </c>
      <c r="G62" s="48" t="n">
        <f aca="false">G19/L9</f>
        <v>11111.1111111111</v>
      </c>
      <c r="H62" s="48" t="n">
        <f aca="false">G19/L10</f>
        <v>33333.3333333333</v>
      </c>
      <c r="I62" s="48" t="n">
        <f aca="false">G19/L11</f>
        <v>1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Ubiquitin+1</v>
      </c>
      <c r="C63" s="49" t="n">
        <f aca="false">H19/L5</f>
        <v>137.174211248285</v>
      </c>
      <c r="D63" s="49" t="n">
        <f aca="false">H19/L6</f>
        <v>411.522633744856</v>
      </c>
      <c r="E63" s="49" t="n">
        <f aca="false">H19/L7</f>
        <v>1234.56790123457</v>
      </c>
      <c r="F63" s="48" t="n">
        <f aca="false">H19/L8</f>
        <v>3703.7037037037</v>
      </c>
      <c r="G63" s="48" t="n">
        <f aca="false">H19/L9</f>
        <v>11111.1111111111</v>
      </c>
      <c r="H63" s="48" t="n">
        <f aca="false">H19/L10</f>
        <v>33333.3333333333</v>
      </c>
      <c r="I63" s="48" t="n">
        <f aca="false">H19/L11</f>
        <v>1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2.42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2.28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B7-2</v>
      </c>
      <c r="D19" s="67"/>
      <c r="F19" s="65" t="s">
        <v>67</v>
      </c>
      <c r="G19" s="66" t="str">
        <f aca="false">C19</f>
        <v>B7-2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B7-2</v>
      </c>
      <c r="D20" s="67"/>
      <c r="F20" s="65" t="s">
        <v>67</v>
      </c>
      <c r="G20" s="66" t="str">
        <f aca="false">C20</f>
        <v>B7-2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B7-2</v>
      </c>
      <c r="D21" s="67"/>
      <c r="F21" s="65" t="s">
        <v>67</v>
      </c>
      <c r="G21" s="66" t="str">
        <f aca="false">C21</f>
        <v>B7-2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B7-2</v>
      </c>
      <c r="D22" s="67"/>
      <c r="F22" s="65" t="s">
        <v>67</v>
      </c>
      <c r="G22" s="66" t="str">
        <f aca="false">C22</f>
        <v>B7-2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BAFF R</v>
      </c>
      <c r="D23" s="67"/>
      <c r="F23" s="65" t="s">
        <v>67</v>
      </c>
      <c r="G23" s="66" t="str">
        <f aca="false">C23</f>
        <v>BAFF R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BAFF R</v>
      </c>
      <c r="D24" s="67"/>
      <c r="F24" s="65" t="s">
        <v>67</v>
      </c>
      <c r="G24" s="66" t="str">
        <f aca="false">C24</f>
        <v>BAFF R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BAFF R</v>
      </c>
      <c r="D25" s="67"/>
      <c r="F25" s="65" t="s">
        <v>67</v>
      </c>
      <c r="G25" s="66" t="str">
        <f aca="false">C25</f>
        <v>BAFF R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BAFF R</v>
      </c>
      <c r="D26" s="67"/>
      <c r="F26" s="65" t="s">
        <v>67</v>
      </c>
      <c r="G26" s="66" t="str">
        <f aca="false">C26</f>
        <v>BAFF R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alcitonin</v>
      </c>
      <c r="D27" s="67"/>
      <c r="F27" s="65" t="s">
        <v>67</v>
      </c>
      <c r="G27" s="66" t="str">
        <f aca="false">C27</f>
        <v>Calcitonin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alcitonin</v>
      </c>
      <c r="D28" s="67"/>
      <c r="F28" s="65" t="s">
        <v>67</v>
      </c>
      <c r="G28" s="66" t="str">
        <f aca="false">C28</f>
        <v>Calcitonin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alcitonin</v>
      </c>
      <c r="D29" s="67"/>
      <c r="F29" s="65" t="s">
        <v>67</v>
      </c>
      <c r="G29" s="66" t="str">
        <f aca="false">C29</f>
        <v>Calcitonin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alcitonin</v>
      </c>
      <c r="D30" s="67"/>
      <c r="F30" s="65" t="s">
        <v>67</v>
      </c>
      <c r="G30" s="66" t="str">
        <f aca="false">C30</f>
        <v>Calcitonin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B7-2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2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alsyntenin-1</v>
      </c>
      <c r="D31" s="67"/>
      <c r="F31" s="65" t="s">
        <v>67</v>
      </c>
      <c r="G31" s="66" t="str">
        <f aca="false">C31</f>
        <v>Calsyntenin-1</v>
      </c>
      <c r="H31" s="67"/>
      <c r="K31" s="73" t="str">
        <f aca="false">OverLoading!B7</f>
        <v>BAFF R</v>
      </c>
      <c r="L31" s="73" t="str">
        <f aca="false">OverLoading!C7</f>
        <v>Calcitonin</v>
      </c>
      <c r="M31" s="73" t="str">
        <f aca="false">OverLoading!D7</f>
        <v>Calsyntenin-1</v>
      </c>
      <c r="N31" s="74"/>
      <c r="O31" s="75" t="n">
        <f aca="false">OverLoading!F7</f>
        <v>10000</v>
      </c>
      <c r="P31" s="75" t="n">
        <f aca="false">OverLoading!G7</f>
        <v>100000</v>
      </c>
      <c r="Q31" s="75" t="n">
        <f aca="false">OverLoading!H7</f>
        <v>4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alsyntenin-1</v>
      </c>
      <c r="D32" s="67"/>
      <c r="F32" s="65" t="s">
        <v>67</v>
      </c>
      <c r="G32" s="66" t="str">
        <f aca="false">C32</f>
        <v>Calsyntenin-1</v>
      </c>
      <c r="H32" s="67"/>
      <c r="K32" s="73" t="str">
        <f aca="false">OverLoading!B8</f>
        <v>Cathepsin E</v>
      </c>
      <c r="L32" s="73" t="str">
        <f aca="false">OverLoading!C8</f>
        <v>cIAP-2</v>
      </c>
      <c r="M32" s="73" t="str">
        <f aca="false">OverLoading!D8</f>
        <v>CF VII</v>
      </c>
      <c r="N32" s="74"/>
      <c r="O32" s="75" t="n">
        <f aca="false">OverLoading!F8</f>
        <v>100000</v>
      </c>
      <c r="P32" s="75" t="n">
        <f aca="false">OverLoading!G8</f>
        <v>200000</v>
      </c>
      <c r="Q32" s="75" t="n">
        <f aca="false">OverLoading!H8</f>
        <v>2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alsyntenin-1</v>
      </c>
      <c r="D33" s="67"/>
      <c r="F33" s="65" t="s">
        <v>67</v>
      </c>
      <c r="G33" s="66" t="str">
        <f aca="false">C33</f>
        <v>Calsyntenin-1</v>
      </c>
      <c r="H33" s="67"/>
      <c r="K33" s="73" t="str">
        <f aca="false">OverLoading!B9</f>
        <v>cMASP3</v>
      </c>
      <c r="L33" s="73" t="str">
        <f aca="false">OverLoading!C9</f>
        <v>Endocan</v>
      </c>
      <c r="M33" s="73" t="str">
        <f aca="false">OverLoading!D9</f>
        <v>EphA2</v>
      </c>
      <c r="N33" s="74"/>
      <c r="O33" s="75" t="n">
        <f aca="false">OverLoading!F9</f>
        <v>100000</v>
      </c>
      <c r="P33" s="75" t="n">
        <f aca="false">OverLoading!G9</f>
        <v>1000</v>
      </c>
      <c r="Q33" s="75" t="n">
        <f aca="false">OverLoading!H9</f>
        <v>2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alsyntenin-1</v>
      </c>
      <c r="D34" s="67"/>
      <c r="F34" s="65" t="s">
        <v>67</v>
      </c>
      <c r="G34" s="66" t="str">
        <f aca="false">C34</f>
        <v>Calsyntenin-1</v>
      </c>
      <c r="H34" s="67"/>
      <c r="K34" s="73" t="str">
        <f aca="false">OverLoading!B10</f>
        <v>EphB4</v>
      </c>
      <c r="L34" s="73" t="str">
        <f aca="false">OverLoading!C10</f>
        <v>Ephrin-A4</v>
      </c>
      <c r="M34" s="73" t="str">
        <f aca="false">OverLoading!D10</f>
        <v>FGF-23</v>
      </c>
      <c r="N34" s="74"/>
      <c r="O34" s="75" t="n">
        <f aca="false">OverLoading!F10</f>
        <v>20000</v>
      </c>
      <c r="P34" s="75" t="n">
        <f aca="false">OverLoading!G10</f>
        <v>20000</v>
      </c>
      <c r="Q34" s="75" t="n">
        <f aca="false">OverLoading!H10</f>
        <v>1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athepsin E</v>
      </c>
      <c r="D35" s="67"/>
      <c r="F35" s="65" t="s">
        <v>67</v>
      </c>
      <c r="G35" s="66" t="str">
        <f aca="false">C35</f>
        <v>Cathepsin E</v>
      </c>
      <c r="H35" s="67"/>
      <c r="K35" s="73" t="str">
        <f aca="false">OverLoading!B11</f>
        <v>FGF-5</v>
      </c>
      <c r="L35" s="73" t="str">
        <f aca="false">OverLoading!C11</f>
        <v>Flt-3</v>
      </c>
      <c r="M35" s="73" t="str">
        <f aca="false">OverLoading!D11</f>
        <v>GLP-1</v>
      </c>
      <c r="N35" s="74"/>
      <c r="O35" s="75" t="n">
        <f aca="false">OverLoading!F11</f>
        <v>100000</v>
      </c>
      <c r="P35" s="75" t="n">
        <f aca="false">OverLoading!G11</f>
        <v>10000</v>
      </c>
      <c r="Q35" s="75" t="n">
        <f aca="false">OverLoading!H11</f>
        <v>2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athepsin E</v>
      </c>
      <c r="D36" s="67"/>
      <c r="F36" s="65" t="s">
        <v>67</v>
      </c>
      <c r="G36" s="66" t="str">
        <f aca="false">C36</f>
        <v>Cathepsin E</v>
      </c>
      <c r="H36" s="67"/>
      <c r="K36" s="73" t="str">
        <f aca="false">OverLoading!B12</f>
        <v>Glypican 2</v>
      </c>
      <c r="L36" s="73" t="str">
        <f aca="false">OverLoading!C12</f>
        <v>GM-CSF Ra</v>
      </c>
      <c r="M36" s="73" t="str">
        <f aca="false">OverLoading!D12</f>
        <v>GP73</v>
      </c>
      <c r="N36" s="74"/>
      <c r="O36" s="75" t="n">
        <f aca="false">OverLoading!F12</f>
        <v>100000</v>
      </c>
      <c r="P36" s="75" t="n">
        <f aca="false">OverLoading!G12</f>
        <v>100000</v>
      </c>
      <c r="Q36" s="75" t="n">
        <f aca="false">OverLoading!H12</f>
        <v>1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athepsin E</v>
      </c>
      <c r="D37" s="67"/>
      <c r="F37" s="65" t="s">
        <v>67</v>
      </c>
      <c r="G37" s="66" t="str">
        <f aca="false">C37</f>
        <v>Cathepsin E</v>
      </c>
      <c r="H37" s="67"/>
      <c r="K37" s="73" t="str">
        <f aca="false">OverLoading!B13</f>
        <v>HTRA2</v>
      </c>
      <c r="L37" s="73" t="str">
        <f aca="false">OverLoading!C13</f>
        <v>IL-20 Ra</v>
      </c>
      <c r="M37" s="73" t="str">
        <f aca="false">OverLoading!D13</f>
        <v>IL-4 Ra</v>
      </c>
      <c r="N37" s="74"/>
      <c r="O37" s="75" t="n">
        <f aca="false">OverLoading!F13</f>
        <v>100000</v>
      </c>
      <c r="P37" s="75" t="n">
        <f aca="false">OverLoading!G13</f>
        <v>100000</v>
      </c>
      <c r="Q37" s="75" t="n">
        <f aca="false">OverLoading!H13</f>
        <v>1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athepsin E</v>
      </c>
      <c r="D38" s="67"/>
      <c r="F38" s="65" t="s">
        <v>67</v>
      </c>
      <c r="G38" s="66" t="str">
        <f aca="false">C38</f>
        <v>Cathepsin E</v>
      </c>
      <c r="H38" s="67"/>
      <c r="K38" s="76" t="str">
        <f aca="false">OverLoading!B14</f>
        <v>JAM-C</v>
      </c>
      <c r="L38" s="73" t="str">
        <f aca="false">OverLoading!C14</f>
        <v>LH</v>
      </c>
      <c r="M38" s="73" t="str">
        <f aca="false">OverLoading!D14</f>
        <v>Matrilin-3</v>
      </c>
      <c r="N38" s="77"/>
      <c r="O38" s="75" t="n">
        <f aca="false">OverLoading!F14</f>
        <v>10000</v>
      </c>
      <c r="P38" s="75" t="n">
        <f aca="false">OverLoading!G14</f>
        <v>10000</v>
      </c>
      <c r="Q38" s="75" t="n">
        <f aca="false">OverLoading!H14</f>
        <v>2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IAP-2</v>
      </c>
      <c r="D39" s="67"/>
      <c r="F39" s="65" t="s">
        <v>67</v>
      </c>
      <c r="G39" s="66" t="str">
        <f aca="false">C39</f>
        <v>cIAP-2</v>
      </c>
      <c r="H39" s="67"/>
      <c r="K39" s="73" t="str">
        <f aca="false">OverLoading!B15</f>
        <v>MeprinA</v>
      </c>
      <c r="L39" s="73" t="str">
        <f aca="false">OverLoading!C15</f>
        <v>MSP R</v>
      </c>
      <c r="M39" s="73" t="str">
        <f aca="false">OverLoading!D15</f>
        <v>N-Cadherin</v>
      </c>
      <c r="O39" s="75" t="n">
        <f aca="false">OverLoading!F15</f>
        <v>100000</v>
      </c>
      <c r="P39" s="75" t="n">
        <f aca="false">OverLoading!G15</f>
        <v>10000</v>
      </c>
      <c r="Q39" s="75" t="n">
        <f aca="false">OverLoading!H15</f>
        <v>1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IAP-2</v>
      </c>
      <c r="D40" s="67"/>
      <c r="F40" s="65" t="s">
        <v>67</v>
      </c>
      <c r="G40" s="66" t="str">
        <f aca="false">C40</f>
        <v>cIAP-2</v>
      </c>
      <c r="H40" s="67"/>
      <c r="K40" s="73" t="str">
        <f aca="false">OverLoading!B16</f>
        <v>Neprilysin-2</v>
      </c>
      <c r="L40" s="73" t="str">
        <f aca="false">OverLoading!C16</f>
        <v>NKp44</v>
      </c>
      <c r="M40" s="73" t="str">
        <f aca="false">OverLoading!D16</f>
        <v>PAPP-A</v>
      </c>
      <c r="N40" s="64"/>
      <c r="O40" s="75" t="n">
        <f aca="false">OverLoading!F16</f>
        <v>100000</v>
      </c>
      <c r="P40" s="75" t="n">
        <f aca="false">OverLoading!G16</f>
        <v>2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IAP-2</v>
      </c>
      <c r="D41" s="67"/>
      <c r="F41" s="65" t="s">
        <v>67</v>
      </c>
      <c r="G41" s="66" t="str">
        <f aca="false">C41</f>
        <v>cIAP-2</v>
      </c>
      <c r="H41" s="67"/>
      <c r="K41" s="73" t="str">
        <f aca="false">OverLoading!B17</f>
        <v>Pepsinogen II</v>
      </c>
      <c r="L41" s="73" t="str">
        <f aca="false">OverLoading!C17</f>
        <v>Presenilin 1</v>
      </c>
      <c r="M41" s="73" t="str">
        <f aca="false">OverLoading!D17</f>
        <v>PTH</v>
      </c>
      <c r="N41" s="78"/>
      <c r="O41" s="75" t="n">
        <f aca="false">OverLoading!F17</f>
        <v>10000</v>
      </c>
      <c r="P41" s="75" t="n">
        <f aca="false">OverLoading!G17</f>
        <v>10000</v>
      </c>
      <c r="Q41" s="75" t="n">
        <f aca="false">OverLoading!H17</f>
        <v>2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IAP-2</v>
      </c>
      <c r="D42" s="67"/>
      <c r="F42" s="65" t="s">
        <v>67</v>
      </c>
      <c r="G42" s="66" t="str">
        <f aca="false">C42</f>
        <v>cIAP-2</v>
      </c>
      <c r="H42" s="67"/>
      <c r="K42" s="73" t="str">
        <f aca="false">OverLoading!B18</f>
        <v>PYY</v>
      </c>
      <c r="L42" s="73" t="str">
        <f aca="false">OverLoading!C18</f>
        <v>SOX2</v>
      </c>
      <c r="M42" s="73" t="str">
        <f aca="false">OverLoading!D18</f>
        <v>TFF3</v>
      </c>
      <c r="N42" s="78"/>
      <c r="O42" s="75" t="n">
        <f aca="false">OverLoading!F18</f>
        <v>40000</v>
      </c>
      <c r="P42" s="75" t="n">
        <f aca="false">OverLoading!G18</f>
        <v>100000</v>
      </c>
      <c r="Q42" s="75" t="n">
        <f aca="false">OverLoading!H18</f>
        <v>1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F VII</v>
      </c>
      <c r="D43" s="67"/>
      <c r="F43" s="65" t="s">
        <v>67</v>
      </c>
      <c r="G43" s="66" t="str">
        <f aca="false">C43</f>
        <v>CF VII</v>
      </c>
      <c r="H43" s="67"/>
      <c r="K43" s="73" t="str">
        <f aca="false">OverLoading!B19</f>
        <v>TFPI-2</v>
      </c>
      <c r="L43" s="73" t="str">
        <f aca="false">OverLoading!C19</f>
        <v>TRACP</v>
      </c>
      <c r="M43" s="73" t="str">
        <f aca="false">OverLoading!D19</f>
        <v>Ubiquitin+1</v>
      </c>
      <c r="N43" s="78"/>
      <c r="O43" s="75" t="n">
        <f aca="false">OverLoading!F19</f>
        <v>100000</v>
      </c>
      <c r="P43" s="75" t="n">
        <f aca="false">OverLoading!G19</f>
        <v>100000</v>
      </c>
      <c r="Q43" s="75" t="n">
        <f aca="false">OverLoading!H19</f>
        <v>1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F VII</v>
      </c>
      <c r="D44" s="67"/>
      <c r="F44" s="65" t="s">
        <v>67</v>
      </c>
      <c r="G44" s="66" t="str">
        <f aca="false">C44</f>
        <v>CF VII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F VII</v>
      </c>
      <c r="D45" s="67"/>
      <c r="F45" s="65" t="s">
        <v>67</v>
      </c>
      <c r="G45" s="66" t="str">
        <f aca="false">C45</f>
        <v>CF VII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F VII</v>
      </c>
      <c r="D46" s="67"/>
      <c r="F46" s="65" t="s">
        <v>67</v>
      </c>
      <c r="G46" s="66" t="str">
        <f aca="false">C46</f>
        <v>CF VII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MASP3</v>
      </c>
      <c r="D47" s="67"/>
      <c r="F47" s="65" t="s">
        <v>67</v>
      </c>
      <c r="G47" s="66" t="str">
        <f aca="false">C47</f>
        <v>cMASP3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MASP3</v>
      </c>
      <c r="D48" s="67"/>
      <c r="F48" s="65" t="s">
        <v>67</v>
      </c>
      <c r="G48" s="66" t="str">
        <f aca="false">C48</f>
        <v>cMASP3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MASP3</v>
      </c>
      <c r="D49" s="67"/>
      <c r="F49" s="65" t="s">
        <v>67</v>
      </c>
      <c r="G49" s="66" t="str">
        <f aca="false">C49</f>
        <v>cMASP3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MASP3</v>
      </c>
      <c r="D50" s="67"/>
      <c r="F50" s="65" t="s">
        <v>67</v>
      </c>
      <c r="G50" s="66" t="str">
        <f aca="false">C50</f>
        <v>cMASP3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Endocan</v>
      </c>
      <c r="D51" s="67"/>
      <c r="F51" s="65" t="s">
        <v>67</v>
      </c>
      <c r="G51" s="66" t="str">
        <f aca="false">C51</f>
        <v>Endocan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Endocan</v>
      </c>
      <c r="D52" s="67"/>
      <c r="F52" s="65" t="s">
        <v>67</v>
      </c>
      <c r="G52" s="66" t="str">
        <f aca="false">C52</f>
        <v>Endocan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Endocan</v>
      </c>
      <c r="D53" s="67"/>
      <c r="F53" s="65" t="s">
        <v>67</v>
      </c>
      <c r="G53" s="66" t="str">
        <f aca="false">C53</f>
        <v>Endocan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Endocan</v>
      </c>
      <c r="D54" s="67"/>
      <c r="F54" s="65" t="s">
        <v>67</v>
      </c>
      <c r="G54" s="66" t="str">
        <f aca="false">C54</f>
        <v>Endocan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EphA2</v>
      </c>
      <c r="D55" s="67"/>
      <c r="F55" s="65" t="s">
        <v>67</v>
      </c>
      <c r="G55" s="66" t="str">
        <f aca="false">C55</f>
        <v>EphA2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EphA2</v>
      </c>
      <c r="D56" s="67"/>
      <c r="F56" s="65" t="s">
        <v>67</v>
      </c>
      <c r="G56" s="66" t="str">
        <f aca="false">C56</f>
        <v>EphA2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EphA2</v>
      </c>
      <c r="D57" s="67"/>
      <c r="F57" s="65" t="s">
        <v>67</v>
      </c>
      <c r="G57" s="66" t="str">
        <f aca="false">C57</f>
        <v>EphA2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EphA2</v>
      </c>
      <c r="D58" s="67"/>
      <c r="F58" s="65" t="s">
        <v>67</v>
      </c>
      <c r="G58" s="66" t="str">
        <f aca="false">C58</f>
        <v>EphA2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EphB4</v>
      </c>
      <c r="D59" s="67"/>
      <c r="F59" s="65" t="s">
        <v>67</v>
      </c>
      <c r="G59" s="66" t="str">
        <f aca="false">C59</f>
        <v>EphB4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EphB4</v>
      </c>
      <c r="D60" s="67"/>
      <c r="F60" s="65" t="s">
        <v>67</v>
      </c>
      <c r="G60" s="66" t="str">
        <f aca="false">C60</f>
        <v>EphB4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EphB4</v>
      </c>
      <c r="D61" s="67"/>
      <c r="F61" s="65" t="s">
        <v>67</v>
      </c>
      <c r="G61" s="66" t="str">
        <f aca="false">C61</f>
        <v>EphB4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EphB4</v>
      </c>
      <c r="D62" s="67"/>
      <c r="F62" s="65" t="s">
        <v>67</v>
      </c>
      <c r="G62" s="66" t="str">
        <f aca="false">C62</f>
        <v>EphB4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Ephrin-A4</v>
      </c>
      <c r="D63" s="67"/>
      <c r="F63" s="65" t="s">
        <v>67</v>
      </c>
      <c r="G63" s="66" t="str">
        <f aca="false">C63</f>
        <v>Ephrin-A4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Ephrin-A4</v>
      </c>
      <c r="D64" s="67"/>
      <c r="F64" s="65" t="s">
        <v>67</v>
      </c>
      <c r="G64" s="66" t="str">
        <f aca="false">C64</f>
        <v>Ephrin-A4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Ephrin-A4</v>
      </c>
      <c r="D65" s="67"/>
      <c r="F65" s="65" t="s">
        <v>67</v>
      </c>
      <c r="G65" s="66" t="str">
        <f aca="false">C65</f>
        <v>Ephrin-A4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Ephrin-A4</v>
      </c>
      <c r="D66" s="67"/>
      <c r="F66" s="65" t="s">
        <v>67</v>
      </c>
      <c r="G66" s="66" t="str">
        <f aca="false">C66</f>
        <v>Ephrin-A4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FGF-23</v>
      </c>
      <c r="D67" s="67"/>
      <c r="F67" s="65" t="s">
        <v>67</v>
      </c>
      <c r="G67" s="66" t="str">
        <f aca="false">C67</f>
        <v>FGF-23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FGF-23</v>
      </c>
      <c r="D68" s="67"/>
      <c r="F68" s="65" t="s">
        <v>67</v>
      </c>
      <c r="G68" s="66" t="str">
        <f aca="false">C68</f>
        <v>FGF-23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FGF-23</v>
      </c>
      <c r="D69" s="67"/>
      <c r="F69" s="65" t="s">
        <v>67</v>
      </c>
      <c r="G69" s="66" t="str">
        <f aca="false">C69</f>
        <v>FGF-23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FGF-23</v>
      </c>
      <c r="D70" s="67"/>
      <c r="F70" s="65" t="s">
        <v>67</v>
      </c>
      <c r="G70" s="66" t="str">
        <f aca="false">C70</f>
        <v>FGF-23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FGF-5</v>
      </c>
      <c r="D71" s="67"/>
      <c r="F71" s="65" t="s">
        <v>67</v>
      </c>
      <c r="G71" s="66" t="str">
        <f aca="false">C71</f>
        <v>FGF-5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FGF-5</v>
      </c>
      <c r="D72" s="67"/>
      <c r="F72" s="65" t="s">
        <v>67</v>
      </c>
      <c r="G72" s="66" t="str">
        <f aca="false">C72</f>
        <v>FGF-5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FGF-5</v>
      </c>
      <c r="D73" s="67"/>
      <c r="F73" s="65" t="s">
        <v>67</v>
      </c>
      <c r="G73" s="66" t="str">
        <f aca="false">C73</f>
        <v>FGF-5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FGF-5</v>
      </c>
      <c r="D74" s="67"/>
      <c r="F74" s="65" t="s">
        <v>67</v>
      </c>
      <c r="G74" s="66" t="str">
        <f aca="false">C74</f>
        <v>FGF-5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Flt-3</v>
      </c>
      <c r="D75" s="67"/>
      <c r="F75" s="65" t="s">
        <v>67</v>
      </c>
      <c r="G75" s="66" t="str">
        <f aca="false">C75</f>
        <v>Flt-3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Flt-3</v>
      </c>
      <c r="D76" s="67"/>
      <c r="F76" s="65" t="s">
        <v>67</v>
      </c>
      <c r="G76" s="66" t="str">
        <f aca="false">C76</f>
        <v>Flt-3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Flt-3</v>
      </c>
      <c r="D77" s="67"/>
      <c r="F77" s="65" t="s">
        <v>67</v>
      </c>
      <c r="G77" s="66" t="str">
        <f aca="false">C77</f>
        <v>Flt-3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Flt-3</v>
      </c>
      <c r="D78" s="67"/>
      <c r="F78" s="65" t="s">
        <v>67</v>
      </c>
      <c r="G78" s="66" t="str">
        <f aca="false">C78</f>
        <v>Flt-3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GLP-1</v>
      </c>
      <c r="D79" s="67"/>
      <c r="F79" s="65" t="s">
        <v>67</v>
      </c>
      <c r="G79" s="66" t="str">
        <f aca="false">C79</f>
        <v>GLP-1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GLP-1</v>
      </c>
      <c r="D80" s="67"/>
      <c r="F80" s="65" t="s">
        <v>67</v>
      </c>
      <c r="G80" s="66" t="str">
        <f aca="false">C80</f>
        <v>GLP-1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GLP-1</v>
      </c>
      <c r="D81" s="67"/>
      <c r="F81" s="65" t="s">
        <v>67</v>
      </c>
      <c r="G81" s="66" t="str">
        <f aca="false">C81</f>
        <v>GLP-1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GLP-1</v>
      </c>
      <c r="D82" s="67"/>
      <c r="F82" s="65" t="s">
        <v>67</v>
      </c>
      <c r="G82" s="66" t="str">
        <f aca="false">C82</f>
        <v>GLP-1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Glypican 2</v>
      </c>
      <c r="D83" s="67"/>
      <c r="F83" s="65" t="s">
        <v>67</v>
      </c>
      <c r="G83" s="66" t="str">
        <f aca="false">C83</f>
        <v>Glypican 2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Glypican 2</v>
      </c>
      <c r="D84" s="67"/>
      <c r="F84" s="65" t="s">
        <v>67</v>
      </c>
      <c r="G84" s="66" t="str">
        <f aca="false">C84</f>
        <v>Glypican 2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Glypican 2</v>
      </c>
      <c r="D85" s="67"/>
      <c r="F85" s="65" t="s">
        <v>67</v>
      </c>
      <c r="G85" s="66" t="str">
        <f aca="false">C85</f>
        <v>Glypican 2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Glypican 2</v>
      </c>
      <c r="D86" s="67"/>
      <c r="F86" s="65" t="s">
        <v>67</v>
      </c>
      <c r="G86" s="66" t="str">
        <f aca="false">C86</f>
        <v>Glypican 2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GM-CSF Ra</v>
      </c>
      <c r="D87" s="67"/>
      <c r="F87" s="65" t="s">
        <v>67</v>
      </c>
      <c r="G87" s="66" t="str">
        <f aca="false">C87</f>
        <v>GM-CSF Ra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GM-CSF Ra</v>
      </c>
      <c r="D88" s="67"/>
      <c r="F88" s="65" t="s">
        <v>67</v>
      </c>
      <c r="G88" s="66" t="str">
        <f aca="false">C88</f>
        <v>GM-CSF Ra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GM-CSF Ra</v>
      </c>
      <c r="D89" s="67"/>
      <c r="F89" s="65" t="s">
        <v>67</v>
      </c>
      <c r="G89" s="66" t="str">
        <f aca="false">C89</f>
        <v>GM-CSF Ra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GM-CSF Ra</v>
      </c>
      <c r="D90" s="67"/>
      <c r="F90" s="65" t="s">
        <v>67</v>
      </c>
      <c r="G90" s="66" t="str">
        <f aca="false">C90</f>
        <v>GM-CSF Ra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GP73</v>
      </c>
      <c r="D91" s="67"/>
      <c r="F91" s="65" t="s">
        <v>67</v>
      </c>
      <c r="G91" s="66" t="str">
        <f aca="false">C91</f>
        <v>GP73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GP73</v>
      </c>
      <c r="D92" s="67"/>
      <c r="F92" s="65" t="s">
        <v>67</v>
      </c>
      <c r="G92" s="66" t="str">
        <f aca="false">C92</f>
        <v>GP73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GP73</v>
      </c>
      <c r="D93" s="67"/>
      <c r="F93" s="65" t="s">
        <v>67</v>
      </c>
      <c r="G93" s="66" t="str">
        <f aca="false">C93</f>
        <v>GP73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GP73</v>
      </c>
      <c r="D94" s="67"/>
      <c r="F94" s="65" t="s">
        <v>67</v>
      </c>
      <c r="G94" s="66" t="str">
        <f aca="false">C94</f>
        <v>GP73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HTRA2</v>
      </c>
      <c r="D95" s="67"/>
      <c r="F95" s="65" t="s">
        <v>67</v>
      </c>
      <c r="G95" s="66" t="str">
        <f aca="false">C95</f>
        <v>HTRA2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HTRA2</v>
      </c>
      <c r="D96" s="67"/>
      <c r="F96" s="65" t="s">
        <v>67</v>
      </c>
      <c r="G96" s="66" t="str">
        <f aca="false">C96</f>
        <v>HTRA2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HTRA2</v>
      </c>
      <c r="D97" s="67"/>
      <c r="F97" s="65" t="s">
        <v>67</v>
      </c>
      <c r="G97" s="66" t="str">
        <f aca="false">C97</f>
        <v>HTRA2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HTRA2</v>
      </c>
      <c r="D98" s="67"/>
      <c r="F98" s="65" t="s">
        <v>67</v>
      </c>
      <c r="G98" s="66" t="str">
        <f aca="false">C98</f>
        <v>HTRA2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IL-20 Ra</v>
      </c>
      <c r="D99" s="67"/>
      <c r="F99" s="65" t="s">
        <v>67</v>
      </c>
      <c r="G99" s="66" t="str">
        <f aca="false">C99</f>
        <v>IL-20 Ra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IL-20 Ra</v>
      </c>
      <c r="D100" s="67"/>
      <c r="F100" s="65" t="s">
        <v>67</v>
      </c>
      <c r="G100" s="66" t="str">
        <f aca="false">C100</f>
        <v>IL-20 Ra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IL-20 Ra</v>
      </c>
      <c r="D101" s="67"/>
      <c r="F101" s="65" t="s">
        <v>67</v>
      </c>
      <c r="G101" s="66" t="str">
        <f aca="false">C101</f>
        <v>IL-20 Ra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IL-20 Ra</v>
      </c>
      <c r="D102" s="67"/>
      <c r="F102" s="65" t="s">
        <v>67</v>
      </c>
      <c r="G102" s="66" t="str">
        <f aca="false">C102</f>
        <v>IL-20 Ra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IL-4 Ra</v>
      </c>
      <c r="D103" s="67"/>
      <c r="F103" s="65" t="s">
        <v>67</v>
      </c>
      <c r="G103" s="66" t="str">
        <f aca="false">C103</f>
        <v>IL-4 Ra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IL-4 Ra</v>
      </c>
      <c r="D104" s="67"/>
      <c r="F104" s="65" t="s">
        <v>67</v>
      </c>
      <c r="G104" s="66" t="str">
        <f aca="false">C104</f>
        <v>IL-4 Ra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IL-4 Ra</v>
      </c>
      <c r="D105" s="67"/>
      <c r="F105" s="65" t="s">
        <v>67</v>
      </c>
      <c r="G105" s="66" t="str">
        <f aca="false">C105</f>
        <v>IL-4 Ra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IL-4 Ra</v>
      </c>
      <c r="D106" s="67"/>
      <c r="F106" s="65" t="s">
        <v>67</v>
      </c>
      <c r="G106" s="66" t="str">
        <f aca="false">C106</f>
        <v>IL-4 Ra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JAM-C</v>
      </c>
      <c r="D107" s="67"/>
      <c r="F107" s="65" t="s">
        <v>67</v>
      </c>
      <c r="G107" s="66" t="str">
        <f aca="false">C107</f>
        <v>JAM-C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JAM-C</v>
      </c>
      <c r="D108" s="67"/>
      <c r="F108" s="65" t="s">
        <v>67</v>
      </c>
      <c r="G108" s="66" t="str">
        <f aca="false">C108</f>
        <v>JAM-C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JAM-C</v>
      </c>
      <c r="D109" s="67"/>
      <c r="F109" s="65" t="s">
        <v>67</v>
      </c>
      <c r="G109" s="66" t="str">
        <f aca="false">C109</f>
        <v>JAM-C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JAM-C</v>
      </c>
      <c r="D110" s="67"/>
      <c r="F110" s="65" t="s">
        <v>67</v>
      </c>
      <c r="G110" s="66" t="str">
        <f aca="false">C110</f>
        <v>JAM-C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LH</v>
      </c>
      <c r="D111" s="67"/>
      <c r="F111" s="65" t="s">
        <v>67</v>
      </c>
      <c r="G111" s="66" t="str">
        <f aca="false">C111</f>
        <v>LH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LH</v>
      </c>
      <c r="D112" s="67"/>
      <c r="F112" s="65" t="s">
        <v>67</v>
      </c>
      <c r="G112" s="66" t="str">
        <f aca="false">C112</f>
        <v>LH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LH</v>
      </c>
      <c r="D113" s="67"/>
      <c r="F113" s="65" t="s">
        <v>67</v>
      </c>
      <c r="G113" s="66" t="str">
        <f aca="false">C113</f>
        <v>LH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LH</v>
      </c>
      <c r="D114" s="67"/>
      <c r="F114" s="65" t="s">
        <v>67</v>
      </c>
      <c r="G114" s="66" t="str">
        <f aca="false">C114</f>
        <v>LH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Matrilin-3</v>
      </c>
      <c r="D115" s="67"/>
      <c r="F115" s="65" t="s">
        <v>67</v>
      </c>
      <c r="G115" s="66" t="str">
        <f aca="false">C115</f>
        <v>Matrilin-3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Matrilin-3</v>
      </c>
      <c r="D116" s="67"/>
      <c r="F116" s="65" t="s">
        <v>67</v>
      </c>
      <c r="G116" s="66" t="str">
        <f aca="false">C116</f>
        <v>Matrilin-3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Matrilin-3</v>
      </c>
      <c r="D117" s="67"/>
      <c r="F117" s="65" t="s">
        <v>67</v>
      </c>
      <c r="G117" s="66" t="str">
        <f aca="false">C117</f>
        <v>Matrilin-3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Matrilin-3</v>
      </c>
      <c r="D118" s="67"/>
      <c r="F118" s="65" t="s">
        <v>67</v>
      </c>
      <c r="G118" s="66" t="str">
        <f aca="false">C118</f>
        <v>Matrilin-3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MeprinA</v>
      </c>
      <c r="D119" s="67"/>
      <c r="F119" s="65" t="s">
        <v>67</v>
      </c>
      <c r="G119" s="66" t="str">
        <f aca="false">C119</f>
        <v>MeprinA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MeprinA</v>
      </c>
      <c r="D120" s="67"/>
      <c r="F120" s="65" t="s">
        <v>67</v>
      </c>
      <c r="G120" s="66" t="str">
        <f aca="false">C120</f>
        <v>MeprinA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MeprinA</v>
      </c>
      <c r="D121" s="67"/>
      <c r="F121" s="65" t="s">
        <v>67</v>
      </c>
      <c r="G121" s="66" t="str">
        <f aca="false">C121</f>
        <v>MeprinA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MeprinA</v>
      </c>
      <c r="D122" s="67"/>
      <c r="F122" s="65" t="s">
        <v>67</v>
      </c>
      <c r="G122" s="66" t="str">
        <f aca="false">C122</f>
        <v>MeprinA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MSP R</v>
      </c>
      <c r="D123" s="67"/>
      <c r="F123" s="65" t="s">
        <v>67</v>
      </c>
      <c r="G123" s="66" t="str">
        <f aca="false">C123</f>
        <v>MSP R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MSP R</v>
      </c>
      <c r="D124" s="67"/>
      <c r="F124" s="65" t="s">
        <v>67</v>
      </c>
      <c r="G124" s="66" t="str">
        <f aca="false">C124</f>
        <v>MSP R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MSP R</v>
      </c>
      <c r="D125" s="67"/>
      <c r="F125" s="65" t="s">
        <v>67</v>
      </c>
      <c r="G125" s="66" t="str">
        <f aca="false">C125</f>
        <v>MSP R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MSP R</v>
      </c>
      <c r="D126" s="67"/>
      <c r="F126" s="65" t="s">
        <v>67</v>
      </c>
      <c r="G126" s="66" t="str">
        <f aca="false">C126</f>
        <v>MSP R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N-Cadherin</v>
      </c>
      <c r="D127" s="67"/>
      <c r="F127" s="65" t="s">
        <v>67</v>
      </c>
      <c r="G127" s="66" t="str">
        <f aca="false">C127</f>
        <v>N-Cadherin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N-Cadherin</v>
      </c>
      <c r="D128" s="67"/>
      <c r="F128" s="65" t="s">
        <v>67</v>
      </c>
      <c r="G128" s="66" t="str">
        <f aca="false">C128</f>
        <v>N-Cadherin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N-Cadherin</v>
      </c>
      <c r="D129" s="67"/>
      <c r="F129" s="65" t="s">
        <v>67</v>
      </c>
      <c r="G129" s="66" t="str">
        <f aca="false">C129</f>
        <v>N-Cadherin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N-Cadherin</v>
      </c>
      <c r="D130" s="67"/>
      <c r="F130" s="65" t="s">
        <v>67</v>
      </c>
      <c r="G130" s="66" t="str">
        <f aca="false">C130</f>
        <v>N-Cadherin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Neprilysin-2</v>
      </c>
      <c r="D131" s="67"/>
      <c r="F131" s="65" t="s">
        <v>67</v>
      </c>
      <c r="G131" s="66" t="str">
        <f aca="false">C131</f>
        <v>Neprilysin-2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Neprilysin-2</v>
      </c>
      <c r="D132" s="67"/>
      <c r="F132" s="65" t="s">
        <v>67</v>
      </c>
      <c r="G132" s="66" t="str">
        <f aca="false">C132</f>
        <v>Neprilysin-2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Neprilysin-2</v>
      </c>
      <c r="D133" s="67"/>
      <c r="F133" s="65" t="s">
        <v>67</v>
      </c>
      <c r="G133" s="66" t="str">
        <f aca="false">C133</f>
        <v>Neprilysin-2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Neprilysin-2</v>
      </c>
      <c r="D134" s="67"/>
      <c r="F134" s="65" t="s">
        <v>67</v>
      </c>
      <c r="G134" s="66" t="str">
        <f aca="false">C134</f>
        <v>Neprilysin-2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NKp44</v>
      </c>
      <c r="D135" s="67"/>
      <c r="F135" s="65" t="s">
        <v>67</v>
      </c>
      <c r="G135" s="66" t="str">
        <f aca="false">C135</f>
        <v>NKp44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NKp44</v>
      </c>
      <c r="D136" s="67"/>
      <c r="F136" s="65" t="s">
        <v>67</v>
      </c>
      <c r="G136" s="66" t="str">
        <f aca="false">C136</f>
        <v>NKp44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NKp44</v>
      </c>
      <c r="D137" s="67"/>
      <c r="F137" s="65" t="s">
        <v>67</v>
      </c>
      <c r="G137" s="66" t="str">
        <f aca="false">C137</f>
        <v>NKp44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NKp44</v>
      </c>
      <c r="D138" s="67"/>
      <c r="F138" s="65" t="s">
        <v>67</v>
      </c>
      <c r="G138" s="66" t="str">
        <f aca="false">C138</f>
        <v>NKp44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PAPP-A</v>
      </c>
      <c r="D139" s="67"/>
      <c r="F139" s="65" t="s">
        <v>67</v>
      </c>
      <c r="G139" s="66" t="str">
        <f aca="false">C139</f>
        <v>PAPP-A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PAPP-A</v>
      </c>
      <c r="D140" s="67"/>
      <c r="F140" s="65" t="s">
        <v>67</v>
      </c>
      <c r="G140" s="66" t="str">
        <f aca="false">C140</f>
        <v>PAPP-A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PAPP-A</v>
      </c>
      <c r="D141" s="67"/>
      <c r="F141" s="65" t="s">
        <v>67</v>
      </c>
      <c r="G141" s="66" t="str">
        <f aca="false">C141</f>
        <v>PAPP-A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PAPP-A</v>
      </c>
      <c r="D142" s="67"/>
      <c r="F142" s="65" t="s">
        <v>67</v>
      </c>
      <c r="G142" s="66" t="str">
        <f aca="false">C142</f>
        <v>PAPP-A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epsinogen II</v>
      </c>
      <c r="D143" s="67"/>
      <c r="F143" s="65" t="s">
        <v>67</v>
      </c>
      <c r="G143" s="66" t="str">
        <f aca="false">C143</f>
        <v>Pepsinogen II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epsinogen II</v>
      </c>
      <c r="D144" s="67"/>
      <c r="F144" s="65" t="s">
        <v>67</v>
      </c>
      <c r="G144" s="66" t="str">
        <f aca="false">C144</f>
        <v>Pepsinogen II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epsinogen II</v>
      </c>
      <c r="D145" s="67"/>
      <c r="F145" s="65" t="s">
        <v>67</v>
      </c>
      <c r="G145" s="66" t="str">
        <f aca="false">C145</f>
        <v>Pepsinogen II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epsinogen II</v>
      </c>
      <c r="D146" s="67"/>
      <c r="F146" s="65" t="s">
        <v>67</v>
      </c>
      <c r="G146" s="66" t="str">
        <f aca="false">C146</f>
        <v>Pepsinogen II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Presenilin 1</v>
      </c>
      <c r="D147" s="67"/>
      <c r="F147" s="65" t="s">
        <v>67</v>
      </c>
      <c r="G147" s="66" t="str">
        <f aca="false">C147</f>
        <v>Presenilin 1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Presenilin 1</v>
      </c>
      <c r="D148" s="67"/>
      <c r="F148" s="65" t="s">
        <v>67</v>
      </c>
      <c r="G148" s="66" t="str">
        <f aca="false">C148</f>
        <v>Presenilin 1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Presenilin 1</v>
      </c>
      <c r="D149" s="67"/>
      <c r="F149" s="65" t="s">
        <v>67</v>
      </c>
      <c r="G149" s="66" t="str">
        <f aca="false">C149</f>
        <v>Presenilin 1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Presenilin 1</v>
      </c>
      <c r="D150" s="67"/>
      <c r="F150" s="65" t="s">
        <v>67</v>
      </c>
      <c r="G150" s="66" t="str">
        <f aca="false">C150</f>
        <v>Presenilin 1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PTH</v>
      </c>
      <c r="D151" s="67"/>
      <c r="F151" s="65" t="s">
        <v>67</v>
      </c>
      <c r="G151" s="66" t="str">
        <f aca="false">C151</f>
        <v>PTH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PTH</v>
      </c>
      <c r="D152" s="67"/>
      <c r="F152" s="65" t="s">
        <v>67</v>
      </c>
      <c r="G152" s="66" t="str">
        <f aca="false">C152</f>
        <v>PTH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PTH</v>
      </c>
      <c r="D153" s="67"/>
      <c r="F153" s="65" t="s">
        <v>67</v>
      </c>
      <c r="G153" s="66" t="str">
        <f aca="false">C153</f>
        <v>PTH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PTH</v>
      </c>
      <c r="D154" s="67"/>
      <c r="F154" s="65" t="s">
        <v>67</v>
      </c>
      <c r="G154" s="66" t="str">
        <f aca="false">C154</f>
        <v>PTH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PYY</v>
      </c>
      <c r="D155" s="67"/>
      <c r="F155" s="65" t="s">
        <v>67</v>
      </c>
      <c r="G155" s="66" t="str">
        <f aca="false">C155</f>
        <v>PYY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PYY</v>
      </c>
      <c r="D156" s="67"/>
      <c r="F156" s="65" t="s">
        <v>67</v>
      </c>
      <c r="G156" s="66" t="str">
        <f aca="false">C156</f>
        <v>PYY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PYY</v>
      </c>
      <c r="D157" s="67"/>
      <c r="F157" s="65" t="s">
        <v>67</v>
      </c>
      <c r="G157" s="66" t="str">
        <f aca="false">C157</f>
        <v>PYY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PYY</v>
      </c>
      <c r="D158" s="67"/>
      <c r="F158" s="65" t="s">
        <v>67</v>
      </c>
      <c r="G158" s="66" t="str">
        <f aca="false">C158</f>
        <v>PYY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SOX2</v>
      </c>
      <c r="D159" s="67"/>
      <c r="F159" s="65" t="s">
        <v>67</v>
      </c>
      <c r="G159" s="66" t="str">
        <f aca="false">C159</f>
        <v>SOX2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SOX2</v>
      </c>
      <c r="D160" s="67"/>
      <c r="F160" s="65" t="s">
        <v>67</v>
      </c>
      <c r="G160" s="66" t="str">
        <f aca="false">C160</f>
        <v>SOX2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SOX2</v>
      </c>
      <c r="D161" s="67"/>
      <c r="F161" s="65" t="s">
        <v>67</v>
      </c>
      <c r="G161" s="66" t="str">
        <f aca="false">C161</f>
        <v>SOX2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SOX2</v>
      </c>
      <c r="D162" s="67"/>
      <c r="F162" s="65" t="s">
        <v>67</v>
      </c>
      <c r="G162" s="66" t="str">
        <f aca="false">C162</f>
        <v>SOX2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FF3</v>
      </c>
      <c r="D163" s="67"/>
      <c r="F163" s="65" t="s">
        <v>67</v>
      </c>
      <c r="G163" s="66" t="str">
        <f aca="false">C163</f>
        <v>TFF3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FF3</v>
      </c>
      <c r="D164" s="67"/>
      <c r="F164" s="65" t="s">
        <v>67</v>
      </c>
      <c r="G164" s="66" t="str">
        <f aca="false">C164</f>
        <v>TFF3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FF3</v>
      </c>
      <c r="D165" s="67"/>
      <c r="F165" s="65" t="s">
        <v>67</v>
      </c>
      <c r="G165" s="66" t="str">
        <f aca="false">C165</f>
        <v>TFF3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FF3</v>
      </c>
      <c r="D166" s="67"/>
      <c r="F166" s="65" t="s">
        <v>67</v>
      </c>
      <c r="G166" s="66" t="str">
        <f aca="false">C166</f>
        <v>TFF3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FPI-2</v>
      </c>
      <c r="D167" s="67"/>
      <c r="F167" s="65" t="s">
        <v>67</v>
      </c>
      <c r="G167" s="66" t="str">
        <f aca="false">C167</f>
        <v>TFPI-2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FPI-2</v>
      </c>
      <c r="D168" s="67"/>
      <c r="F168" s="65" t="s">
        <v>67</v>
      </c>
      <c r="G168" s="66" t="str">
        <f aca="false">C168</f>
        <v>TFPI-2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FPI-2</v>
      </c>
      <c r="D169" s="67"/>
      <c r="F169" s="65" t="s">
        <v>67</v>
      </c>
      <c r="G169" s="66" t="str">
        <f aca="false">C169</f>
        <v>TFPI-2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FPI-2</v>
      </c>
      <c r="D170" s="67"/>
      <c r="F170" s="65" t="s">
        <v>67</v>
      </c>
      <c r="G170" s="66" t="str">
        <f aca="false">C170</f>
        <v>TFPI-2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RACP</v>
      </c>
      <c r="D171" s="67"/>
      <c r="F171" s="65" t="s">
        <v>67</v>
      </c>
      <c r="G171" s="66" t="str">
        <f aca="false">C171</f>
        <v>TRACP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RACP</v>
      </c>
      <c r="D172" s="67"/>
      <c r="F172" s="65" t="s">
        <v>67</v>
      </c>
      <c r="G172" s="66" t="str">
        <f aca="false">C172</f>
        <v>TRACP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RACP</v>
      </c>
      <c r="D173" s="67"/>
      <c r="F173" s="65" t="s">
        <v>67</v>
      </c>
      <c r="G173" s="66" t="str">
        <f aca="false">C173</f>
        <v>TRACP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RACP</v>
      </c>
      <c r="D174" s="67"/>
      <c r="F174" s="65" t="s">
        <v>67</v>
      </c>
      <c r="G174" s="66" t="str">
        <f aca="false">C174</f>
        <v>TRACP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Ubiquitin+1</v>
      </c>
      <c r="D175" s="67"/>
      <c r="F175" s="65" t="s">
        <v>67</v>
      </c>
      <c r="G175" s="66" t="str">
        <f aca="false">C175</f>
        <v>Ubiquitin+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Ubiquitin+1</v>
      </c>
      <c r="D176" s="67"/>
      <c r="F176" s="65" t="s">
        <v>67</v>
      </c>
      <c r="G176" s="66" t="str">
        <f aca="false">C176</f>
        <v>Ubiquitin+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Ubiquitin+1</v>
      </c>
      <c r="D177" s="67"/>
      <c r="F177" s="65" t="s">
        <v>67</v>
      </c>
      <c r="G177" s="66" t="str">
        <f aca="false">C177</f>
        <v>Ubiquitin+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Ubiquitin+1</v>
      </c>
      <c r="D178" s="67"/>
      <c r="F178" s="65" t="s">
        <v>67</v>
      </c>
      <c r="G178" s="66" t="str">
        <f aca="false">C178</f>
        <v>Ubiquitin+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B7-2</v>
      </c>
      <c r="D187" s="67"/>
      <c r="F187" s="65" t="s">
        <v>81</v>
      </c>
      <c r="G187" s="66" t="str">
        <f aca="false">C187</f>
        <v>B7-2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B7-2</v>
      </c>
      <c r="D188" s="67"/>
      <c r="F188" s="65" t="s">
        <v>81</v>
      </c>
      <c r="G188" s="66" t="str">
        <f aca="false">C188</f>
        <v>B7-2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B7-2</v>
      </c>
      <c r="D189" s="67"/>
      <c r="F189" s="65" t="s">
        <v>81</v>
      </c>
      <c r="G189" s="66" t="str">
        <f aca="false">C189</f>
        <v>B7-2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B7-2</v>
      </c>
      <c r="D190" s="67"/>
      <c r="F190" s="65" t="s">
        <v>81</v>
      </c>
      <c r="G190" s="66" t="str">
        <f aca="false">C190</f>
        <v>B7-2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BAFF R</v>
      </c>
      <c r="D191" s="67"/>
      <c r="F191" s="65" t="s">
        <v>81</v>
      </c>
      <c r="G191" s="66" t="str">
        <f aca="false">C191</f>
        <v>BAFF R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BAFF R</v>
      </c>
      <c r="D192" s="67"/>
      <c r="F192" s="65" t="s">
        <v>81</v>
      </c>
      <c r="G192" s="66" t="str">
        <f aca="false">C192</f>
        <v>BAFF R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BAFF R</v>
      </c>
      <c r="D193" s="67"/>
      <c r="F193" s="65" t="s">
        <v>81</v>
      </c>
      <c r="G193" s="66" t="str">
        <f aca="false">C193</f>
        <v>BAFF R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BAFF R</v>
      </c>
      <c r="D194" s="67"/>
      <c r="F194" s="65" t="s">
        <v>81</v>
      </c>
      <c r="G194" s="66" t="str">
        <f aca="false">C194</f>
        <v>BAFF R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alcitonin</v>
      </c>
      <c r="D195" s="67"/>
      <c r="F195" s="65" t="s">
        <v>81</v>
      </c>
      <c r="G195" s="66" t="str">
        <f aca="false">C195</f>
        <v>Calcitonin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alcitonin</v>
      </c>
      <c r="D196" s="67"/>
      <c r="F196" s="65" t="s">
        <v>81</v>
      </c>
      <c r="G196" s="66" t="str">
        <f aca="false">C196</f>
        <v>Calcitonin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alcitonin</v>
      </c>
      <c r="D197" s="67"/>
      <c r="F197" s="65" t="s">
        <v>81</v>
      </c>
      <c r="G197" s="66" t="str">
        <f aca="false">C197</f>
        <v>Calcitonin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alcitonin</v>
      </c>
      <c r="D198" s="67"/>
      <c r="F198" s="65" t="s">
        <v>81</v>
      </c>
      <c r="G198" s="66" t="str">
        <f aca="false">C198</f>
        <v>Calcitonin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alsyntenin-1</v>
      </c>
      <c r="D199" s="67"/>
      <c r="F199" s="65" t="s">
        <v>81</v>
      </c>
      <c r="G199" s="66" t="str">
        <f aca="false">C199</f>
        <v>Calsyntenin-1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alsyntenin-1</v>
      </c>
      <c r="D200" s="67"/>
      <c r="F200" s="65" t="s">
        <v>81</v>
      </c>
      <c r="G200" s="66" t="str">
        <f aca="false">C200</f>
        <v>Calsyntenin-1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alsyntenin-1</v>
      </c>
      <c r="D201" s="67"/>
      <c r="F201" s="65" t="s">
        <v>81</v>
      </c>
      <c r="G201" s="66" t="str">
        <f aca="false">C201</f>
        <v>Calsyntenin-1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alsyntenin-1</v>
      </c>
      <c r="D202" s="67"/>
      <c r="F202" s="65" t="s">
        <v>81</v>
      </c>
      <c r="G202" s="66" t="str">
        <f aca="false">C202</f>
        <v>Calsyntenin-1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athepsin E</v>
      </c>
      <c r="D203" s="67"/>
      <c r="F203" s="65" t="s">
        <v>81</v>
      </c>
      <c r="G203" s="66" t="str">
        <f aca="false">C203</f>
        <v>Cathepsin E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athepsin E</v>
      </c>
      <c r="D204" s="67"/>
      <c r="F204" s="65" t="s">
        <v>81</v>
      </c>
      <c r="G204" s="66" t="str">
        <f aca="false">C204</f>
        <v>Cathepsin E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athepsin E</v>
      </c>
      <c r="D205" s="67"/>
      <c r="F205" s="65" t="s">
        <v>81</v>
      </c>
      <c r="G205" s="66" t="str">
        <f aca="false">C205</f>
        <v>Cathepsin E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athepsin E</v>
      </c>
      <c r="D206" s="67"/>
      <c r="F206" s="65" t="s">
        <v>81</v>
      </c>
      <c r="G206" s="66" t="str">
        <f aca="false">C206</f>
        <v>Cathepsin E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IAP-2</v>
      </c>
      <c r="D207" s="67"/>
      <c r="F207" s="65" t="s">
        <v>81</v>
      </c>
      <c r="G207" s="66" t="str">
        <f aca="false">C207</f>
        <v>cIAP-2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IAP-2</v>
      </c>
      <c r="D208" s="67"/>
      <c r="F208" s="65" t="s">
        <v>81</v>
      </c>
      <c r="G208" s="66" t="str">
        <f aca="false">C208</f>
        <v>cIAP-2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IAP-2</v>
      </c>
      <c r="D209" s="67"/>
      <c r="F209" s="65" t="s">
        <v>81</v>
      </c>
      <c r="G209" s="66" t="str">
        <f aca="false">C209</f>
        <v>cIAP-2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IAP-2</v>
      </c>
      <c r="D210" s="67"/>
      <c r="F210" s="65" t="s">
        <v>81</v>
      </c>
      <c r="G210" s="66" t="str">
        <f aca="false">C210</f>
        <v>cIAP-2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F VII</v>
      </c>
      <c r="D211" s="67"/>
      <c r="F211" s="65" t="s">
        <v>81</v>
      </c>
      <c r="G211" s="66" t="str">
        <f aca="false">C211</f>
        <v>CF VII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F VII</v>
      </c>
      <c r="D212" s="67"/>
      <c r="F212" s="65" t="s">
        <v>81</v>
      </c>
      <c r="G212" s="66" t="str">
        <f aca="false">C212</f>
        <v>CF VII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F VII</v>
      </c>
      <c r="D213" s="67"/>
      <c r="F213" s="65" t="s">
        <v>81</v>
      </c>
      <c r="G213" s="66" t="str">
        <f aca="false">C213</f>
        <v>CF VII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F VII</v>
      </c>
      <c r="D214" s="67"/>
      <c r="F214" s="65" t="s">
        <v>81</v>
      </c>
      <c r="G214" s="66" t="str">
        <f aca="false">C214</f>
        <v>CF VII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MASP3</v>
      </c>
      <c r="D215" s="67"/>
      <c r="F215" s="65" t="s">
        <v>81</v>
      </c>
      <c r="G215" s="66" t="str">
        <f aca="false">C215</f>
        <v>cMASP3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MASP3</v>
      </c>
      <c r="D216" s="67"/>
      <c r="F216" s="65" t="s">
        <v>81</v>
      </c>
      <c r="G216" s="66" t="str">
        <f aca="false">C216</f>
        <v>cMASP3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MASP3</v>
      </c>
      <c r="D217" s="67"/>
      <c r="F217" s="65" t="s">
        <v>81</v>
      </c>
      <c r="G217" s="66" t="str">
        <f aca="false">C217</f>
        <v>cMASP3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MASP3</v>
      </c>
      <c r="D218" s="67"/>
      <c r="F218" s="65" t="s">
        <v>81</v>
      </c>
      <c r="G218" s="66" t="str">
        <f aca="false">C218</f>
        <v>cMASP3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Endocan</v>
      </c>
      <c r="D219" s="67"/>
      <c r="F219" s="65" t="s">
        <v>81</v>
      </c>
      <c r="G219" s="66" t="str">
        <f aca="false">C219</f>
        <v>Endocan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Endocan</v>
      </c>
      <c r="D220" s="67"/>
      <c r="F220" s="65" t="s">
        <v>81</v>
      </c>
      <c r="G220" s="66" t="str">
        <f aca="false">C220</f>
        <v>Endocan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Endocan</v>
      </c>
      <c r="D221" s="67"/>
      <c r="F221" s="65" t="s">
        <v>81</v>
      </c>
      <c r="G221" s="66" t="str">
        <f aca="false">C221</f>
        <v>Endocan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Endocan</v>
      </c>
      <c r="D222" s="67"/>
      <c r="F222" s="65" t="s">
        <v>81</v>
      </c>
      <c r="G222" s="66" t="str">
        <f aca="false">C222</f>
        <v>Endocan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EphA2</v>
      </c>
      <c r="D223" s="67"/>
      <c r="F223" s="65" t="s">
        <v>81</v>
      </c>
      <c r="G223" s="66" t="str">
        <f aca="false">C223</f>
        <v>EphA2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EphA2</v>
      </c>
      <c r="D224" s="67"/>
      <c r="F224" s="65" t="s">
        <v>81</v>
      </c>
      <c r="G224" s="66" t="str">
        <f aca="false">C224</f>
        <v>EphA2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EphA2</v>
      </c>
      <c r="D225" s="67"/>
      <c r="F225" s="65" t="s">
        <v>81</v>
      </c>
      <c r="G225" s="66" t="str">
        <f aca="false">C225</f>
        <v>EphA2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EphA2</v>
      </c>
      <c r="D226" s="67"/>
      <c r="F226" s="65" t="s">
        <v>81</v>
      </c>
      <c r="G226" s="66" t="str">
        <f aca="false">C226</f>
        <v>EphA2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EphB4</v>
      </c>
      <c r="D227" s="67"/>
      <c r="F227" s="65" t="s">
        <v>81</v>
      </c>
      <c r="G227" s="66" t="str">
        <f aca="false">C227</f>
        <v>EphB4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EphB4</v>
      </c>
      <c r="D228" s="67"/>
      <c r="F228" s="65" t="s">
        <v>81</v>
      </c>
      <c r="G228" s="66" t="str">
        <f aca="false">C228</f>
        <v>EphB4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EphB4</v>
      </c>
      <c r="D229" s="67"/>
      <c r="F229" s="65" t="s">
        <v>81</v>
      </c>
      <c r="G229" s="66" t="str">
        <f aca="false">C229</f>
        <v>EphB4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EphB4</v>
      </c>
      <c r="D230" s="67"/>
      <c r="F230" s="65" t="s">
        <v>81</v>
      </c>
      <c r="G230" s="66" t="str">
        <f aca="false">C230</f>
        <v>EphB4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Ephrin-A4</v>
      </c>
      <c r="D231" s="67"/>
      <c r="F231" s="65" t="s">
        <v>81</v>
      </c>
      <c r="G231" s="66" t="str">
        <f aca="false">C231</f>
        <v>Ephrin-A4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Ephrin-A4</v>
      </c>
      <c r="D232" s="67"/>
      <c r="F232" s="65" t="s">
        <v>81</v>
      </c>
      <c r="G232" s="66" t="str">
        <f aca="false">C232</f>
        <v>Ephrin-A4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Ephrin-A4</v>
      </c>
      <c r="D233" s="67"/>
      <c r="F233" s="65" t="s">
        <v>81</v>
      </c>
      <c r="G233" s="66" t="str">
        <f aca="false">C233</f>
        <v>Ephrin-A4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Ephrin-A4</v>
      </c>
      <c r="D234" s="67"/>
      <c r="F234" s="65" t="s">
        <v>81</v>
      </c>
      <c r="G234" s="66" t="str">
        <f aca="false">C234</f>
        <v>Ephrin-A4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FGF-23</v>
      </c>
      <c r="D235" s="67"/>
      <c r="F235" s="65" t="s">
        <v>81</v>
      </c>
      <c r="G235" s="66" t="str">
        <f aca="false">C235</f>
        <v>FGF-23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FGF-23</v>
      </c>
      <c r="D236" s="67"/>
      <c r="F236" s="65" t="s">
        <v>81</v>
      </c>
      <c r="G236" s="66" t="str">
        <f aca="false">C236</f>
        <v>FGF-23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FGF-23</v>
      </c>
      <c r="D237" s="67"/>
      <c r="F237" s="65" t="s">
        <v>81</v>
      </c>
      <c r="G237" s="66" t="str">
        <f aca="false">C237</f>
        <v>FGF-23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FGF-23</v>
      </c>
      <c r="D238" s="67"/>
      <c r="F238" s="65" t="s">
        <v>81</v>
      </c>
      <c r="G238" s="66" t="str">
        <f aca="false">C238</f>
        <v>FGF-23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FGF-5</v>
      </c>
      <c r="D239" s="67"/>
      <c r="F239" s="65" t="s">
        <v>81</v>
      </c>
      <c r="G239" s="66" t="str">
        <f aca="false">C239</f>
        <v>FGF-5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FGF-5</v>
      </c>
      <c r="D240" s="67"/>
      <c r="F240" s="65" t="s">
        <v>81</v>
      </c>
      <c r="G240" s="66" t="str">
        <f aca="false">C240</f>
        <v>FGF-5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FGF-5</v>
      </c>
      <c r="D241" s="67"/>
      <c r="F241" s="65" t="s">
        <v>81</v>
      </c>
      <c r="G241" s="66" t="str">
        <f aca="false">C241</f>
        <v>FGF-5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FGF-5</v>
      </c>
      <c r="D242" s="67"/>
      <c r="F242" s="65" t="s">
        <v>81</v>
      </c>
      <c r="G242" s="66" t="str">
        <f aca="false">C242</f>
        <v>FGF-5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Flt-3</v>
      </c>
      <c r="D243" s="67"/>
      <c r="F243" s="65" t="s">
        <v>81</v>
      </c>
      <c r="G243" s="66" t="str">
        <f aca="false">C243</f>
        <v>Flt-3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Flt-3</v>
      </c>
      <c r="D244" s="67"/>
      <c r="F244" s="65" t="s">
        <v>81</v>
      </c>
      <c r="G244" s="66" t="str">
        <f aca="false">C244</f>
        <v>Flt-3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Flt-3</v>
      </c>
      <c r="D245" s="67"/>
      <c r="F245" s="65" t="s">
        <v>81</v>
      </c>
      <c r="G245" s="66" t="str">
        <f aca="false">C245</f>
        <v>Flt-3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Flt-3</v>
      </c>
      <c r="D246" s="67"/>
      <c r="F246" s="65" t="s">
        <v>81</v>
      </c>
      <c r="G246" s="66" t="str">
        <f aca="false">C246</f>
        <v>Flt-3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GLP-1</v>
      </c>
      <c r="D247" s="67"/>
      <c r="F247" s="65" t="s">
        <v>81</v>
      </c>
      <c r="G247" s="66" t="str">
        <f aca="false">C247</f>
        <v>GLP-1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GLP-1</v>
      </c>
      <c r="D248" s="67"/>
      <c r="F248" s="65" t="s">
        <v>81</v>
      </c>
      <c r="G248" s="66" t="str">
        <f aca="false">C248</f>
        <v>GLP-1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GLP-1</v>
      </c>
      <c r="D249" s="67"/>
      <c r="F249" s="65" t="s">
        <v>81</v>
      </c>
      <c r="G249" s="66" t="str">
        <f aca="false">C249</f>
        <v>GLP-1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GLP-1</v>
      </c>
      <c r="D250" s="67"/>
      <c r="F250" s="65" t="s">
        <v>81</v>
      </c>
      <c r="G250" s="66" t="str">
        <f aca="false">C250</f>
        <v>GLP-1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Glypican 2</v>
      </c>
      <c r="D251" s="67"/>
      <c r="F251" s="65" t="s">
        <v>81</v>
      </c>
      <c r="G251" s="66" t="str">
        <f aca="false">C251</f>
        <v>Glypican 2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Glypican 2</v>
      </c>
      <c r="D252" s="67"/>
      <c r="F252" s="65" t="s">
        <v>81</v>
      </c>
      <c r="G252" s="66" t="str">
        <f aca="false">C252</f>
        <v>Glypican 2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Glypican 2</v>
      </c>
      <c r="D253" s="67"/>
      <c r="F253" s="65" t="s">
        <v>81</v>
      </c>
      <c r="G253" s="66" t="str">
        <f aca="false">C253</f>
        <v>Glypican 2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Glypican 2</v>
      </c>
      <c r="D254" s="67"/>
      <c r="F254" s="65" t="s">
        <v>81</v>
      </c>
      <c r="G254" s="66" t="str">
        <f aca="false">C254</f>
        <v>Glypican 2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GM-CSF Ra</v>
      </c>
      <c r="D255" s="67"/>
      <c r="F255" s="65" t="s">
        <v>81</v>
      </c>
      <c r="G255" s="66" t="str">
        <f aca="false">C255</f>
        <v>GM-CSF Ra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GM-CSF Ra</v>
      </c>
      <c r="D256" s="67"/>
      <c r="F256" s="65" t="s">
        <v>81</v>
      </c>
      <c r="G256" s="66" t="str">
        <f aca="false">C256</f>
        <v>GM-CSF Ra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GM-CSF Ra</v>
      </c>
      <c r="D257" s="67"/>
      <c r="F257" s="65" t="s">
        <v>81</v>
      </c>
      <c r="G257" s="66" t="str">
        <f aca="false">C257</f>
        <v>GM-CSF Ra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GM-CSF Ra</v>
      </c>
      <c r="D258" s="67"/>
      <c r="F258" s="65" t="s">
        <v>81</v>
      </c>
      <c r="G258" s="66" t="str">
        <f aca="false">C258</f>
        <v>GM-CSF Ra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GP73</v>
      </c>
      <c r="D259" s="67"/>
      <c r="F259" s="65" t="s">
        <v>81</v>
      </c>
      <c r="G259" s="66" t="str">
        <f aca="false">C259</f>
        <v>GP73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GP73</v>
      </c>
      <c r="D260" s="67"/>
      <c r="F260" s="65" t="s">
        <v>81</v>
      </c>
      <c r="G260" s="66" t="str">
        <f aca="false">C260</f>
        <v>GP73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GP73</v>
      </c>
      <c r="D261" s="67"/>
      <c r="F261" s="65" t="s">
        <v>81</v>
      </c>
      <c r="G261" s="66" t="str">
        <f aca="false">C261</f>
        <v>GP73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GP73</v>
      </c>
      <c r="D262" s="67"/>
      <c r="F262" s="65" t="s">
        <v>81</v>
      </c>
      <c r="G262" s="66" t="str">
        <f aca="false">C262</f>
        <v>GP73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HTRA2</v>
      </c>
      <c r="D263" s="67"/>
      <c r="F263" s="65" t="s">
        <v>81</v>
      </c>
      <c r="G263" s="66" t="str">
        <f aca="false">C263</f>
        <v>HTRA2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HTRA2</v>
      </c>
      <c r="D264" s="67"/>
      <c r="F264" s="65" t="s">
        <v>81</v>
      </c>
      <c r="G264" s="66" t="str">
        <f aca="false">C264</f>
        <v>HTRA2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HTRA2</v>
      </c>
      <c r="D265" s="67"/>
      <c r="F265" s="65" t="s">
        <v>81</v>
      </c>
      <c r="G265" s="66" t="str">
        <f aca="false">C265</f>
        <v>HTRA2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HTRA2</v>
      </c>
      <c r="D266" s="67"/>
      <c r="F266" s="65" t="s">
        <v>81</v>
      </c>
      <c r="G266" s="66" t="str">
        <f aca="false">C266</f>
        <v>HTRA2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IL-20 Ra</v>
      </c>
      <c r="D267" s="67"/>
      <c r="F267" s="65" t="s">
        <v>81</v>
      </c>
      <c r="G267" s="66" t="str">
        <f aca="false">C267</f>
        <v>IL-20 Ra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IL-20 Ra</v>
      </c>
      <c r="D268" s="67"/>
      <c r="F268" s="65" t="s">
        <v>81</v>
      </c>
      <c r="G268" s="66" t="str">
        <f aca="false">C268</f>
        <v>IL-20 Ra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IL-20 Ra</v>
      </c>
      <c r="D269" s="67"/>
      <c r="F269" s="65" t="s">
        <v>81</v>
      </c>
      <c r="G269" s="66" t="str">
        <f aca="false">C269</f>
        <v>IL-20 Ra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IL-20 Ra</v>
      </c>
      <c r="D270" s="67"/>
      <c r="F270" s="65" t="s">
        <v>81</v>
      </c>
      <c r="G270" s="66" t="str">
        <f aca="false">C270</f>
        <v>IL-20 Ra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IL-4 Ra</v>
      </c>
      <c r="D271" s="67"/>
      <c r="F271" s="65" t="s">
        <v>81</v>
      </c>
      <c r="G271" s="66" t="str">
        <f aca="false">C271</f>
        <v>IL-4 Ra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IL-4 Ra</v>
      </c>
      <c r="D272" s="67"/>
      <c r="F272" s="65" t="s">
        <v>81</v>
      </c>
      <c r="G272" s="66" t="str">
        <f aca="false">C272</f>
        <v>IL-4 Ra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IL-4 Ra</v>
      </c>
      <c r="D273" s="67"/>
      <c r="F273" s="65" t="s">
        <v>81</v>
      </c>
      <c r="G273" s="66" t="str">
        <f aca="false">C273</f>
        <v>IL-4 Ra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IL-4 Ra</v>
      </c>
      <c r="D274" s="67"/>
      <c r="F274" s="65" t="s">
        <v>81</v>
      </c>
      <c r="G274" s="66" t="str">
        <f aca="false">C274</f>
        <v>IL-4 Ra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JAM-C</v>
      </c>
      <c r="D275" s="67"/>
      <c r="F275" s="65" t="s">
        <v>81</v>
      </c>
      <c r="G275" s="66" t="str">
        <f aca="false">C275</f>
        <v>JAM-C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JAM-C</v>
      </c>
      <c r="D276" s="67"/>
      <c r="F276" s="65" t="s">
        <v>81</v>
      </c>
      <c r="G276" s="66" t="str">
        <f aca="false">C276</f>
        <v>JAM-C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JAM-C</v>
      </c>
      <c r="D277" s="67"/>
      <c r="F277" s="65" t="s">
        <v>81</v>
      </c>
      <c r="G277" s="66" t="str">
        <f aca="false">C277</f>
        <v>JAM-C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JAM-C</v>
      </c>
      <c r="D278" s="67"/>
      <c r="F278" s="65" t="s">
        <v>81</v>
      </c>
      <c r="G278" s="66" t="str">
        <f aca="false">C278</f>
        <v>JAM-C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LH</v>
      </c>
      <c r="D279" s="67"/>
      <c r="F279" s="65" t="s">
        <v>81</v>
      </c>
      <c r="G279" s="66" t="str">
        <f aca="false">C279</f>
        <v>LH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LH</v>
      </c>
      <c r="D280" s="67"/>
      <c r="F280" s="65" t="s">
        <v>81</v>
      </c>
      <c r="G280" s="66" t="str">
        <f aca="false">C280</f>
        <v>LH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LH</v>
      </c>
      <c r="D281" s="67"/>
      <c r="F281" s="65" t="s">
        <v>81</v>
      </c>
      <c r="G281" s="66" t="str">
        <f aca="false">C281</f>
        <v>LH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LH</v>
      </c>
      <c r="D282" s="67"/>
      <c r="F282" s="65" t="s">
        <v>81</v>
      </c>
      <c r="G282" s="66" t="str">
        <f aca="false">C282</f>
        <v>LH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Matrilin-3</v>
      </c>
      <c r="D283" s="67"/>
      <c r="F283" s="65" t="s">
        <v>81</v>
      </c>
      <c r="G283" s="66" t="str">
        <f aca="false">C283</f>
        <v>Matrilin-3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Matrilin-3</v>
      </c>
      <c r="D284" s="67"/>
      <c r="F284" s="65" t="s">
        <v>81</v>
      </c>
      <c r="G284" s="66" t="str">
        <f aca="false">C284</f>
        <v>Matrilin-3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Matrilin-3</v>
      </c>
      <c r="D285" s="67"/>
      <c r="F285" s="65" t="s">
        <v>81</v>
      </c>
      <c r="G285" s="66" t="str">
        <f aca="false">C285</f>
        <v>Matrilin-3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Matrilin-3</v>
      </c>
      <c r="D286" s="67"/>
      <c r="F286" s="65" t="s">
        <v>81</v>
      </c>
      <c r="G286" s="66" t="str">
        <f aca="false">C286</f>
        <v>Matrilin-3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MeprinA</v>
      </c>
      <c r="D287" s="67"/>
      <c r="F287" s="65" t="s">
        <v>81</v>
      </c>
      <c r="G287" s="66" t="str">
        <f aca="false">C287</f>
        <v>MeprinA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MeprinA</v>
      </c>
      <c r="D288" s="67"/>
      <c r="F288" s="65" t="s">
        <v>81</v>
      </c>
      <c r="G288" s="66" t="str">
        <f aca="false">C288</f>
        <v>MeprinA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MeprinA</v>
      </c>
      <c r="D289" s="67"/>
      <c r="F289" s="65" t="s">
        <v>81</v>
      </c>
      <c r="G289" s="66" t="str">
        <f aca="false">C289</f>
        <v>MeprinA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MeprinA</v>
      </c>
      <c r="D290" s="67"/>
      <c r="F290" s="65" t="s">
        <v>81</v>
      </c>
      <c r="G290" s="66" t="str">
        <f aca="false">C290</f>
        <v>MeprinA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MSP R</v>
      </c>
      <c r="D291" s="67"/>
      <c r="F291" s="65" t="s">
        <v>81</v>
      </c>
      <c r="G291" s="66" t="str">
        <f aca="false">C291</f>
        <v>MSP R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MSP R</v>
      </c>
      <c r="D292" s="67"/>
      <c r="F292" s="65" t="s">
        <v>81</v>
      </c>
      <c r="G292" s="66" t="str">
        <f aca="false">C292</f>
        <v>MSP R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MSP R</v>
      </c>
      <c r="D293" s="67"/>
      <c r="F293" s="65" t="s">
        <v>81</v>
      </c>
      <c r="G293" s="66" t="str">
        <f aca="false">C293</f>
        <v>MSP R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MSP R</v>
      </c>
      <c r="D294" s="67"/>
      <c r="F294" s="65" t="s">
        <v>81</v>
      </c>
      <c r="G294" s="66" t="str">
        <f aca="false">C294</f>
        <v>MSP R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N-Cadherin</v>
      </c>
      <c r="D295" s="67"/>
      <c r="F295" s="65" t="s">
        <v>81</v>
      </c>
      <c r="G295" s="66" t="str">
        <f aca="false">C295</f>
        <v>N-Cadherin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N-Cadherin</v>
      </c>
      <c r="D296" s="67"/>
      <c r="F296" s="65" t="s">
        <v>81</v>
      </c>
      <c r="G296" s="66" t="str">
        <f aca="false">C296</f>
        <v>N-Cadherin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N-Cadherin</v>
      </c>
      <c r="D297" s="67"/>
      <c r="F297" s="65" t="s">
        <v>81</v>
      </c>
      <c r="G297" s="66" t="str">
        <f aca="false">C297</f>
        <v>N-Cadherin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N-Cadherin</v>
      </c>
      <c r="D298" s="67"/>
      <c r="F298" s="65" t="s">
        <v>81</v>
      </c>
      <c r="G298" s="66" t="str">
        <f aca="false">C298</f>
        <v>N-Cadherin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Neprilysin-2</v>
      </c>
      <c r="D299" s="67"/>
      <c r="F299" s="65" t="s">
        <v>81</v>
      </c>
      <c r="G299" s="66" t="str">
        <f aca="false">C299</f>
        <v>Neprilysin-2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Neprilysin-2</v>
      </c>
      <c r="D300" s="67"/>
      <c r="F300" s="65" t="s">
        <v>81</v>
      </c>
      <c r="G300" s="66" t="str">
        <f aca="false">C300</f>
        <v>Neprilysin-2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Neprilysin-2</v>
      </c>
      <c r="D301" s="67"/>
      <c r="F301" s="65" t="s">
        <v>81</v>
      </c>
      <c r="G301" s="66" t="str">
        <f aca="false">C301</f>
        <v>Neprilysin-2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Neprilysin-2</v>
      </c>
      <c r="D302" s="67"/>
      <c r="F302" s="65" t="s">
        <v>81</v>
      </c>
      <c r="G302" s="66" t="str">
        <f aca="false">C302</f>
        <v>Neprilysin-2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NKp44</v>
      </c>
      <c r="D303" s="67"/>
      <c r="F303" s="65" t="s">
        <v>81</v>
      </c>
      <c r="G303" s="66" t="str">
        <f aca="false">C303</f>
        <v>NKp44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NKp44</v>
      </c>
      <c r="D304" s="67"/>
      <c r="F304" s="65" t="s">
        <v>81</v>
      </c>
      <c r="G304" s="66" t="str">
        <f aca="false">C304</f>
        <v>NKp44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NKp44</v>
      </c>
      <c r="D305" s="67"/>
      <c r="F305" s="65" t="s">
        <v>81</v>
      </c>
      <c r="G305" s="66" t="str">
        <f aca="false">C305</f>
        <v>NKp44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NKp44</v>
      </c>
      <c r="D306" s="67"/>
      <c r="F306" s="65" t="s">
        <v>81</v>
      </c>
      <c r="G306" s="66" t="str">
        <f aca="false">C306</f>
        <v>NKp44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PAPP-A</v>
      </c>
      <c r="D307" s="67"/>
      <c r="F307" s="65" t="s">
        <v>81</v>
      </c>
      <c r="G307" s="66" t="str">
        <f aca="false">C307</f>
        <v>PAPP-A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PAPP-A</v>
      </c>
      <c r="D308" s="67"/>
      <c r="F308" s="65" t="s">
        <v>81</v>
      </c>
      <c r="G308" s="66" t="str">
        <f aca="false">C308</f>
        <v>PAPP-A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PAPP-A</v>
      </c>
      <c r="D309" s="67"/>
      <c r="F309" s="65" t="s">
        <v>81</v>
      </c>
      <c r="G309" s="66" t="str">
        <f aca="false">C309</f>
        <v>PAPP-A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PAPP-A</v>
      </c>
      <c r="D310" s="67"/>
      <c r="F310" s="65" t="s">
        <v>81</v>
      </c>
      <c r="G310" s="66" t="str">
        <f aca="false">C310</f>
        <v>PAPP-A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epsinogen II</v>
      </c>
      <c r="D311" s="67"/>
      <c r="F311" s="65" t="s">
        <v>81</v>
      </c>
      <c r="G311" s="66" t="str">
        <f aca="false">C311</f>
        <v>Pepsinogen II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epsinogen II</v>
      </c>
      <c r="D312" s="67"/>
      <c r="F312" s="65" t="s">
        <v>81</v>
      </c>
      <c r="G312" s="66" t="str">
        <f aca="false">C312</f>
        <v>Pepsinogen II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epsinogen II</v>
      </c>
      <c r="D313" s="67"/>
      <c r="F313" s="65" t="s">
        <v>81</v>
      </c>
      <c r="G313" s="66" t="str">
        <f aca="false">C313</f>
        <v>Pepsinogen II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epsinogen II</v>
      </c>
      <c r="D314" s="67"/>
      <c r="F314" s="65" t="s">
        <v>81</v>
      </c>
      <c r="G314" s="66" t="str">
        <f aca="false">C314</f>
        <v>Pepsinogen II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Presenilin 1</v>
      </c>
      <c r="D315" s="67"/>
      <c r="F315" s="65" t="s">
        <v>81</v>
      </c>
      <c r="G315" s="66" t="str">
        <f aca="false">C315</f>
        <v>Presenilin 1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Presenilin 1</v>
      </c>
      <c r="D316" s="67"/>
      <c r="F316" s="65" t="s">
        <v>81</v>
      </c>
      <c r="G316" s="66" t="str">
        <f aca="false">C316</f>
        <v>Presenilin 1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Presenilin 1</v>
      </c>
      <c r="D317" s="67"/>
      <c r="F317" s="65" t="s">
        <v>81</v>
      </c>
      <c r="G317" s="66" t="str">
        <f aca="false">C317</f>
        <v>Presenilin 1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Presenilin 1</v>
      </c>
      <c r="D318" s="67"/>
      <c r="F318" s="65" t="s">
        <v>81</v>
      </c>
      <c r="G318" s="66" t="str">
        <f aca="false">C318</f>
        <v>Presenilin 1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PTH</v>
      </c>
      <c r="D319" s="67"/>
      <c r="F319" s="65" t="s">
        <v>81</v>
      </c>
      <c r="G319" s="66" t="str">
        <f aca="false">C319</f>
        <v>PTH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PTH</v>
      </c>
      <c r="D320" s="67"/>
      <c r="F320" s="65" t="s">
        <v>81</v>
      </c>
      <c r="G320" s="66" t="str">
        <f aca="false">C320</f>
        <v>PTH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PTH</v>
      </c>
      <c r="D321" s="67"/>
      <c r="F321" s="65" t="s">
        <v>81</v>
      </c>
      <c r="G321" s="66" t="str">
        <f aca="false">C321</f>
        <v>PTH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PTH</v>
      </c>
      <c r="D322" s="67"/>
      <c r="F322" s="65" t="s">
        <v>81</v>
      </c>
      <c r="G322" s="66" t="str">
        <f aca="false">C322</f>
        <v>PTH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PYY</v>
      </c>
      <c r="D323" s="67"/>
      <c r="F323" s="65" t="s">
        <v>81</v>
      </c>
      <c r="G323" s="66" t="str">
        <f aca="false">C323</f>
        <v>PYY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PYY</v>
      </c>
      <c r="D324" s="67"/>
      <c r="F324" s="65" t="s">
        <v>81</v>
      </c>
      <c r="G324" s="66" t="str">
        <f aca="false">C324</f>
        <v>PYY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PYY</v>
      </c>
      <c r="D325" s="67"/>
      <c r="F325" s="65" t="s">
        <v>81</v>
      </c>
      <c r="G325" s="66" t="str">
        <f aca="false">C325</f>
        <v>PYY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PYY</v>
      </c>
      <c r="D326" s="67"/>
      <c r="F326" s="65" t="s">
        <v>81</v>
      </c>
      <c r="G326" s="66" t="str">
        <f aca="false">C326</f>
        <v>PYY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SOX2</v>
      </c>
      <c r="D327" s="67"/>
      <c r="F327" s="65" t="s">
        <v>81</v>
      </c>
      <c r="G327" s="66" t="str">
        <f aca="false">C327</f>
        <v>SOX2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SOX2</v>
      </c>
      <c r="D328" s="67"/>
      <c r="F328" s="65" t="s">
        <v>81</v>
      </c>
      <c r="G328" s="66" t="str">
        <f aca="false">C328</f>
        <v>SOX2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SOX2</v>
      </c>
      <c r="D329" s="67"/>
      <c r="F329" s="65" t="s">
        <v>81</v>
      </c>
      <c r="G329" s="66" t="str">
        <f aca="false">C329</f>
        <v>SOX2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SOX2</v>
      </c>
      <c r="D330" s="67"/>
      <c r="F330" s="65" t="s">
        <v>81</v>
      </c>
      <c r="G330" s="66" t="str">
        <f aca="false">C330</f>
        <v>SOX2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FF3</v>
      </c>
      <c r="D331" s="67"/>
      <c r="F331" s="65" t="s">
        <v>81</v>
      </c>
      <c r="G331" s="66" t="str">
        <f aca="false">C331</f>
        <v>TFF3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FF3</v>
      </c>
      <c r="D332" s="67"/>
      <c r="F332" s="65" t="s">
        <v>81</v>
      </c>
      <c r="G332" s="66" t="str">
        <f aca="false">C332</f>
        <v>TFF3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FF3</v>
      </c>
      <c r="D333" s="67"/>
      <c r="F333" s="65" t="s">
        <v>81</v>
      </c>
      <c r="G333" s="66" t="str">
        <f aca="false">C333</f>
        <v>TFF3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FF3</v>
      </c>
      <c r="D334" s="67"/>
      <c r="F334" s="65" t="s">
        <v>81</v>
      </c>
      <c r="G334" s="66" t="str">
        <f aca="false">C334</f>
        <v>TFF3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FPI-2</v>
      </c>
      <c r="D335" s="67"/>
      <c r="F335" s="65" t="s">
        <v>81</v>
      </c>
      <c r="G335" s="66" t="str">
        <f aca="false">C335</f>
        <v>TFPI-2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FPI-2</v>
      </c>
      <c r="D336" s="67"/>
      <c r="F336" s="65" t="s">
        <v>81</v>
      </c>
      <c r="G336" s="66" t="str">
        <f aca="false">C336</f>
        <v>TFPI-2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FPI-2</v>
      </c>
      <c r="D337" s="67"/>
      <c r="F337" s="65" t="s">
        <v>81</v>
      </c>
      <c r="G337" s="66" t="str">
        <f aca="false">C337</f>
        <v>TFPI-2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FPI-2</v>
      </c>
      <c r="D338" s="67"/>
      <c r="F338" s="65" t="s">
        <v>81</v>
      </c>
      <c r="G338" s="66" t="str">
        <f aca="false">C338</f>
        <v>TFPI-2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RACP</v>
      </c>
      <c r="D339" s="67"/>
      <c r="F339" s="65" t="s">
        <v>81</v>
      </c>
      <c r="G339" s="66" t="str">
        <f aca="false">C339</f>
        <v>TRACP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RACP</v>
      </c>
      <c r="D340" s="67"/>
      <c r="F340" s="65" t="s">
        <v>81</v>
      </c>
      <c r="G340" s="66" t="str">
        <f aca="false">C340</f>
        <v>TRACP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RACP</v>
      </c>
      <c r="D341" s="67"/>
      <c r="F341" s="65" t="s">
        <v>81</v>
      </c>
      <c r="G341" s="66" t="str">
        <f aca="false">C341</f>
        <v>TRACP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RACP</v>
      </c>
      <c r="D342" s="67"/>
      <c r="F342" s="65" t="s">
        <v>81</v>
      </c>
      <c r="G342" s="66" t="str">
        <f aca="false">C342</f>
        <v>TRACP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Ubiquitin+1</v>
      </c>
      <c r="D343" s="67"/>
      <c r="F343" s="65" t="s">
        <v>81</v>
      </c>
      <c r="G343" s="66" t="str">
        <f aca="false">C343</f>
        <v>Ubiquitin+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Ubiquitin+1</v>
      </c>
      <c r="D344" s="67"/>
      <c r="F344" s="65" t="s">
        <v>81</v>
      </c>
      <c r="G344" s="66" t="str">
        <f aca="false">C344</f>
        <v>Ubiquitin+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Ubiquitin+1</v>
      </c>
      <c r="D345" s="67"/>
      <c r="F345" s="65" t="s">
        <v>81</v>
      </c>
      <c r="G345" s="66" t="str">
        <f aca="false">C345</f>
        <v>Ubiquitin+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Ubiquitin+1</v>
      </c>
      <c r="D346" s="67"/>
      <c r="F346" s="65" t="s">
        <v>81</v>
      </c>
      <c r="G346" s="66" t="str">
        <f aca="false">C346</f>
        <v>Ubiquitin+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B7-2</v>
      </c>
      <c r="D355" s="67"/>
      <c r="F355" s="65" t="s">
        <v>83</v>
      </c>
      <c r="G355" s="66" t="str">
        <f aca="false">C355</f>
        <v>B7-2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B7-2</v>
      </c>
      <c r="D356" s="67"/>
      <c r="F356" s="65" t="s">
        <v>83</v>
      </c>
      <c r="G356" s="66" t="str">
        <f aca="false">C356</f>
        <v>B7-2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B7-2</v>
      </c>
      <c r="D357" s="67"/>
      <c r="F357" s="65" t="s">
        <v>83</v>
      </c>
      <c r="G357" s="66" t="str">
        <f aca="false">C357</f>
        <v>B7-2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B7-2</v>
      </c>
      <c r="D358" s="67"/>
      <c r="F358" s="65" t="s">
        <v>83</v>
      </c>
      <c r="G358" s="66" t="str">
        <f aca="false">C358</f>
        <v>B7-2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BAFF R</v>
      </c>
      <c r="D359" s="67"/>
      <c r="F359" s="65" t="s">
        <v>83</v>
      </c>
      <c r="G359" s="66" t="str">
        <f aca="false">C359</f>
        <v>BAFF R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BAFF R</v>
      </c>
      <c r="D360" s="67"/>
      <c r="F360" s="65" t="s">
        <v>83</v>
      </c>
      <c r="G360" s="66" t="str">
        <f aca="false">C360</f>
        <v>BAFF R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BAFF R</v>
      </c>
      <c r="D361" s="67"/>
      <c r="F361" s="65" t="s">
        <v>83</v>
      </c>
      <c r="G361" s="66" t="str">
        <f aca="false">C361</f>
        <v>BAFF R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BAFF R</v>
      </c>
      <c r="D362" s="67"/>
      <c r="F362" s="65" t="s">
        <v>83</v>
      </c>
      <c r="G362" s="66" t="str">
        <f aca="false">C362</f>
        <v>BAFF R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alcitonin</v>
      </c>
      <c r="D363" s="67"/>
      <c r="F363" s="65" t="s">
        <v>83</v>
      </c>
      <c r="G363" s="66" t="str">
        <f aca="false">C363</f>
        <v>Calcitonin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alcitonin</v>
      </c>
      <c r="D364" s="67"/>
      <c r="F364" s="65" t="s">
        <v>83</v>
      </c>
      <c r="G364" s="66" t="str">
        <f aca="false">C364</f>
        <v>Calcitonin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alcitonin</v>
      </c>
      <c r="D365" s="67"/>
      <c r="F365" s="65" t="s">
        <v>83</v>
      </c>
      <c r="G365" s="66" t="str">
        <f aca="false">C365</f>
        <v>Calcitonin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alcitonin</v>
      </c>
      <c r="D366" s="67"/>
      <c r="F366" s="65" t="s">
        <v>83</v>
      </c>
      <c r="G366" s="66" t="str">
        <f aca="false">C366</f>
        <v>Calcitonin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alsyntenin-1</v>
      </c>
      <c r="D367" s="67"/>
      <c r="F367" s="65" t="s">
        <v>83</v>
      </c>
      <c r="G367" s="66" t="str">
        <f aca="false">C367</f>
        <v>Calsyntenin-1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alsyntenin-1</v>
      </c>
      <c r="D368" s="67"/>
      <c r="F368" s="65" t="s">
        <v>83</v>
      </c>
      <c r="G368" s="66" t="str">
        <f aca="false">C368</f>
        <v>Calsyntenin-1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alsyntenin-1</v>
      </c>
      <c r="D369" s="67"/>
      <c r="F369" s="65" t="s">
        <v>83</v>
      </c>
      <c r="G369" s="66" t="str">
        <f aca="false">C369</f>
        <v>Calsyntenin-1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alsyntenin-1</v>
      </c>
      <c r="D370" s="67"/>
      <c r="F370" s="65" t="s">
        <v>83</v>
      </c>
      <c r="G370" s="66" t="str">
        <f aca="false">C370</f>
        <v>Calsyntenin-1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athepsin E</v>
      </c>
      <c r="D371" s="67"/>
      <c r="F371" s="65" t="s">
        <v>83</v>
      </c>
      <c r="G371" s="66" t="str">
        <f aca="false">C371</f>
        <v>Cathepsin E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athepsin E</v>
      </c>
      <c r="D372" s="67"/>
      <c r="F372" s="65" t="s">
        <v>83</v>
      </c>
      <c r="G372" s="66" t="str">
        <f aca="false">C372</f>
        <v>Cathepsin E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athepsin E</v>
      </c>
      <c r="D373" s="67"/>
      <c r="F373" s="65" t="s">
        <v>83</v>
      </c>
      <c r="G373" s="66" t="str">
        <f aca="false">C373</f>
        <v>Cathepsin E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athepsin E</v>
      </c>
      <c r="D374" s="67"/>
      <c r="F374" s="65" t="s">
        <v>83</v>
      </c>
      <c r="G374" s="66" t="str">
        <f aca="false">C374</f>
        <v>Cathepsin E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IAP-2</v>
      </c>
      <c r="D375" s="67"/>
      <c r="F375" s="65" t="s">
        <v>83</v>
      </c>
      <c r="G375" s="66" t="str">
        <f aca="false">C375</f>
        <v>cIAP-2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IAP-2</v>
      </c>
      <c r="D376" s="67"/>
      <c r="F376" s="65" t="s">
        <v>83</v>
      </c>
      <c r="G376" s="66" t="str">
        <f aca="false">C376</f>
        <v>cIAP-2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IAP-2</v>
      </c>
      <c r="D377" s="67"/>
      <c r="F377" s="65" t="s">
        <v>83</v>
      </c>
      <c r="G377" s="66" t="str">
        <f aca="false">C377</f>
        <v>cIAP-2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IAP-2</v>
      </c>
      <c r="D378" s="67"/>
      <c r="F378" s="65" t="s">
        <v>83</v>
      </c>
      <c r="G378" s="66" t="str">
        <f aca="false">C378</f>
        <v>cIAP-2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F VII</v>
      </c>
      <c r="D379" s="67"/>
      <c r="F379" s="65" t="s">
        <v>83</v>
      </c>
      <c r="G379" s="66" t="str">
        <f aca="false">C379</f>
        <v>CF VII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F VII</v>
      </c>
      <c r="D380" s="67"/>
      <c r="F380" s="65" t="s">
        <v>83</v>
      </c>
      <c r="G380" s="66" t="str">
        <f aca="false">C380</f>
        <v>CF VII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F VII</v>
      </c>
      <c r="D381" s="67"/>
      <c r="F381" s="65" t="s">
        <v>83</v>
      </c>
      <c r="G381" s="66" t="str">
        <f aca="false">C381</f>
        <v>CF VII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F VII</v>
      </c>
      <c r="D382" s="67"/>
      <c r="F382" s="65" t="s">
        <v>83</v>
      </c>
      <c r="G382" s="66" t="str">
        <f aca="false">C382</f>
        <v>CF VII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MASP3</v>
      </c>
      <c r="D383" s="67"/>
      <c r="F383" s="65" t="s">
        <v>83</v>
      </c>
      <c r="G383" s="66" t="str">
        <f aca="false">C383</f>
        <v>cMASP3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MASP3</v>
      </c>
      <c r="D384" s="67"/>
      <c r="F384" s="65" t="s">
        <v>83</v>
      </c>
      <c r="G384" s="66" t="str">
        <f aca="false">C384</f>
        <v>cMASP3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MASP3</v>
      </c>
      <c r="D385" s="67"/>
      <c r="F385" s="65" t="s">
        <v>83</v>
      </c>
      <c r="G385" s="66" t="str">
        <f aca="false">C385</f>
        <v>cMASP3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MASP3</v>
      </c>
      <c r="D386" s="67"/>
      <c r="F386" s="65" t="s">
        <v>83</v>
      </c>
      <c r="G386" s="66" t="str">
        <f aca="false">C386</f>
        <v>cMASP3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Endocan</v>
      </c>
      <c r="D387" s="67"/>
      <c r="F387" s="65" t="s">
        <v>83</v>
      </c>
      <c r="G387" s="66" t="str">
        <f aca="false">C387</f>
        <v>Endocan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Endocan</v>
      </c>
      <c r="D388" s="67"/>
      <c r="F388" s="65" t="s">
        <v>83</v>
      </c>
      <c r="G388" s="66" t="str">
        <f aca="false">C388</f>
        <v>Endocan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Endocan</v>
      </c>
      <c r="D389" s="67"/>
      <c r="F389" s="65" t="s">
        <v>83</v>
      </c>
      <c r="G389" s="66" t="str">
        <f aca="false">C389</f>
        <v>Endocan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Endocan</v>
      </c>
      <c r="D390" s="67"/>
      <c r="F390" s="65" t="s">
        <v>83</v>
      </c>
      <c r="G390" s="66" t="str">
        <f aca="false">C390</f>
        <v>Endocan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EphA2</v>
      </c>
      <c r="D391" s="67"/>
      <c r="F391" s="65" t="s">
        <v>83</v>
      </c>
      <c r="G391" s="66" t="str">
        <f aca="false">C391</f>
        <v>EphA2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EphA2</v>
      </c>
      <c r="D392" s="67"/>
      <c r="F392" s="65" t="s">
        <v>83</v>
      </c>
      <c r="G392" s="66" t="str">
        <f aca="false">C392</f>
        <v>EphA2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EphA2</v>
      </c>
      <c r="D393" s="67"/>
      <c r="F393" s="65" t="s">
        <v>83</v>
      </c>
      <c r="G393" s="66" t="str">
        <f aca="false">C393</f>
        <v>EphA2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EphA2</v>
      </c>
      <c r="D394" s="67"/>
      <c r="F394" s="65" t="s">
        <v>83</v>
      </c>
      <c r="G394" s="66" t="str">
        <f aca="false">C394</f>
        <v>EphA2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EphB4</v>
      </c>
      <c r="D395" s="67"/>
      <c r="F395" s="65" t="s">
        <v>83</v>
      </c>
      <c r="G395" s="66" t="str">
        <f aca="false">C395</f>
        <v>EphB4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EphB4</v>
      </c>
      <c r="D396" s="67"/>
      <c r="F396" s="65" t="s">
        <v>83</v>
      </c>
      <c r="G396" s="66" t="str">
        <f aca="false">C396</f>
        <v>EphB4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EphB4</v>
      </c>
      <c r="D397" s="67"/>
      <c r="F397" s="65" t="s">
        <v>83</v>
      </c>
      <c r="G397" s="66" t="str">
        <f aca="false">C397</f>
        <v>EphB4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EphB4</v>
      </c>
      <c r="D398" s="67"/>
      <c r="F398" s="65" t="s">
        <v>83</v>
      </c>
      <c r="G398" s="66" t="str">
        <f aca="false">C398</f>
        <v>EphB4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Ephrin-A4</v>
      </c>
      <c r="D399" s="67"/>
      <c r="F399" s="65" t="s">
        <v>83</v>
      </c>
      <c r="G399" s="66" t="str">
        <f aca="false">C399</f>
        <v>Ephrin-A4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Ephrin-A4</v>
      </c>
      <c r="D400" s="67"/>
      <c r="F400" s="65" t="s">
        <v>83</v>
      </c>
      <c r="G400" s="66" t="str">
        <f aca="false">C400</f>
        <v>Ephrin-A4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Ephrin-A4</v>
      </c>
      <c r="D401" s="67"/>
      <c r="F401" s="65" t="s">
        <v>83</v>
      </c>
      <c r="G401" s="66" t="str">
        <f aca="false">C401</f>
        <v>Ephrin-A4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Ephrin-A4</v>
      </c>
      <c r="D402" s="67"/>
      <c r="F402" s="65" t="s">
        <v>83</v>
      </c>
      <c r="G402" s="66" t="str">
        <f aca="false">C402</f>
        <v>Ephrin-A4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FGF-23</v>
      </c>
      <c r="D403" s="67"/>
      <c r="F403" s="65" t="s">
        <v>83</v>
      </c>
      <c r="G403" s="66" t="str">
        <f aca="false">C403</f>
        <v>FGF-23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FGF-23</v>
      </c>
      <c r="D404" s="67"/>
      <c r="F404" s="65" t="s">
        <v>83</v>
      </c>
      <c r="G404" s="66" t="str">
        <f aca="false">C404</f>
        <v>FGF-23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FGF-23</v>
      </c>
      <c r="D405" s="67"/>
      <c r="F405" s="65" t="s">
        <v>83</v>
      </c>
      <c r="G405" s="66" t="str">
        <f aca="false">C405</f>
        <v>FGF-23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FGF-23</v>
      </c>
      <c r="D406" s="67"/>
      <c r="F406" s="65" t="s">
        <v>83</v>
      </c>
      <c r="G406" s="66" t="str">
        <f aca="false">C406</f>
        <v>FGF-23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FGF-5</v>
      </c>
      <c r="D407" s="67"/>
      <c r="F407" s="65" t="s">
        <v>83</v>
      </c>
      <c r="G407" s="66" t="str">
        <f aca="false">C407</f>
        <v>FGF-5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FGF-5</v>
      </c>
      <c r="D408" s="67"/>
      <c r="F408" s="65" t="s">
        <v>83</v>
      </c>
      <c r="G408" s="66" t="str">
        <f aca="false">C408</f>
        <v>FGF-5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FGF-5</v>
      </c>
      <c r="D409" s="67"/>
      <c r="F409" s="65" t="s">
        <v>83</v>
      </c>
      <c r="G409" s="66" t="str">
        <f aca="false">C409</f>
        <v>FGF-5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FGF-5</v>
      </c>
      <c r="D410" s="67"/>
      <c r="F410" s="65" t="s">
        <v>83</v>
      </c>
      <c r="G410" s="66" t="str">
        <f aca="false">C410</f>
        <v>FGF-5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Flt-3</v>
      </c>
      <c r="D411" s="67"/>
      <c r="F411" s="65" t="s">
        <v>83</v>
      </c>
      <c r="G411" s="66" t="str">
        <f aca="false">C411</f>
        <v>Flt-3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Flt-3</v>
      </c>
      <c r="D412" s="67"/>
      <c r="F412" s="65" t="s">
        <v>83</v>
      </c>
      <c r="G412" s="66" t="str">
        <f aca="false">C412</f>
        <v>Flt-3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Flt-3</v>
      </c>
      <c r="D413" s="67"/>
      <c r="F413" s="65" t="s">
        <v>83</v>
      </c>
      <c r="G413" s="66" t="str">
        <f aca="false">C413</f>
        <v>Flt-3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Flt-3</v>
      </c>
      <c r="D414" s="67"/>
      <c r="F414" s="65" t="s">
        <v>83</v>
      </c>
      <c r="G414" s="66" t="str">
        <f aca="false">C414</f>
        <v>Flt-3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GLP-1</v>
      </c>
      <c r="D415" s="67"/>
      <c r="F415" s="65" t="s">
        <v>83</v>
      </c>
      <c r="G415" s="66" t="str">
        <f aca="false">C415</f>
        <v>GLP-1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GLP-1</v>
      </c>
      <c r="D416" s="67"/>
      <c r="F416" s="65" t="s">
        <v>83</v>
      </c>
      <c r="G416" s="66" t="str">
        <f aca="false">C416</f>
        <v>GLP-1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GLP-1</v>
      </c>
      <c r="D417" s="67"/>
      <c r="F417" s="65" t="s">
        <v>83</v>
      </c>
      <c r="G417" s="66" t="str">
        <f aca="false">C417</f>
        <v>GLP-1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GLP-1</v>
      </c>
      <c r="D418" s="67"/>
      <c r="F418" s="65" t="s">
        <v>83</v>
      </c>
      <c r="G418" s="66" t="str">
        <f aca="false">C418</f>
        <v>GLP-1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Glypican 2</v>
      </c>
      <c r="D419" s="67"/>
      <c r="F419" s="65" t="s">
        <v>83</v>
      </c>
      <c r="G419" s="66" t="str">
        <f aca="false">C419</f>
        <v>Glypican 2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Glypican 2</v>
      </c>
      <c r="D420" s="67"/>
      <c r="F420" s="65" t="s">
        <v>83</v>
      </c>
      <c r="G420" s="66" t="str">
        <f aca="false">C420</f>
        <v>Glypican 2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Glypican 2</v>
      </c>
      <c r="D421" s="67"/>
      <c r="F421" s="65" t="s">
        <v>83</v>
      </c>
      <c r="G421" s="66" t="str">
        <f aca="false">C421</f>
        <v>Glypican 2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Glypican 2</v>
      </c>
      <c r="D422" s="67"/>
      <c r="F422" s="65" t="s">
        <v>83</v>
      </c>
      <c r="G422" s="66" t="str">
        <f aca="false">C422</f>
        <v>Glypican 2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GM-CSF Ra</v>
      </c>
      <c r="D423" s="67"/>
      <c r="F423" s="65" t="s">
        <v>83</v>
      </c>
      <c r="G423" s="66" t="str">
        <f aca="false">C423</f>
        <v>GM-CSF Ra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GM-CSF Ra</v>
      </c>
      <c r="D424" s="67"/>
      <c r="F424" s="65" t="s">
        <v>83</v>
      </c>
      <c r="G424" s="66" t="str">
        <f aca="false">C424</f>
        <v>GM-CSF Ra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GM-CSF Ra</v>
      </c>
      <c r="D425" s="67"/>
      <c r="F425" s="65" t="s">
        <v>83</v>
      </c>
      <c r="G425" s="66" t="str">
        <f aca="false">C425</f>
        <v>GM-CSF Ra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GM-CSF Ra</v>
      </c>
      <c r="D426" s="67"/>
      <c r="F426" s="65" t="s">
        <v>83</v>
      </c>
      <c r="G426" s="66" t="str">
        <f aca="false">C426</f>
        <v>GM-CSF Ra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GP73</v>
      </c>
      <c r="D427" s="67"/>
      <c r="F427" s="65" t="s">
        <v>83</v>
      </c>
      <c r="G427" s="66" t="str">
        <f aca="false">C427</f>
        <v>GP73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GP73</v>
      </c>
      <c r="D428" s="67"/>
      <c r="F428" s="65" t="s">
        <v>83</v>
      </c>
      <c r="G428" s="66" t="str">
        <f aca="false">C428</f>
        <v>GP73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GP73</v>
      </c>
      <c r="D429" s="67"/>
      <c r="F429" s="65" t="s">
        <v>83</v>
      </c>
      <c r="G429" s="66" t="str">
        <f aca="false">C429</f>
        <v>GP73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GP73</v>
      </c>
      <c r="D430" s="67"/>
      <c r="F430" s="65" t="s">
        <v>83</v>
      </c>
      <c r="G430" s="66" t="str">
        <f aca="false">C430</f>
        <v>GP73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HTRA2</v>
      </c>
      <c r="D431" s="67"/>
      <c r="F431" s="65" t="s">
        <v>83</v>
      </c>
      <c r="G431" s="66" t="str">
        <f aca="false">C431</f>
        <v>HTRA2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HTRA2</v>
      </c>
      <c r="D432" s="67"/>
      <c r="F432" s="65" t="s">
        <v>83</v>
      </c>
      <c r="G432" s="66" t="str">
        <f aca="false">C432</f>
        <v>HTRA2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HTRA2</v>
      </c>
      <c r="D433" s="67"/>
      <c r="F433" s="65" t="s">
        <v>83</v>
      </c>
      <c r="G433" s="66" t="str">
        <f aca="false">C433</f>
        <v>HTRA2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HTRA2</v>
      </c>
      <c r="D434" s="67"/>
      <c r="F434" s="65" t="s">
        <v>83</v>
      </c>
      <c r="G434" s="66" t="str">
        <f aca="false">C434</f>
        <v>HTRA2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IL-20 Ra</v>
      </c>
      <c r="D435" s="67"/>
      <c r="F435" s="65" t="s">
        <v>83</v>
      </c>
      <c r="G435" s="66" t="str">
        <f aca="false">C435</f>
        <v>IL-20 Ra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IL-20 Ra</v>
      </c>
      <c r="D436" s="67"/>
      <c r="F436" s="65" t="s">
        <v>83</v>
      </c>
      <c r="G436" s="66" t="str">
        <f aca="false">C436</f>
        <v>IL-20 Ra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IL-20 Ra</v>
      </c>
      <c r="D437" s="67"/>
      <c r="F437" s="65" t="s">
        <v>83</v>
      </c>
      <c r="G437" s="66" t="str">
        <f aca="false">C437</f>
        <v>IL-20 Ra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IL-20 Ra</v>
      </c>
      <c r="D438" s="67"/>
      <c r="F438" s="65" t="s">
        <v>83</v>
      </c>
      <c r="G438" s="66" t="str">
        <f aca="false">C438</f>
        <v>IL-20 Ra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IL-4 Ra</v>
      </c>
      <c r="D439" s="67"/>
      <c r="F439" s="65" t="s">
        <v>83</v>
      </c>
      <c r="G439" s="66" t="str">
        <f aca="false">C439</f>
        <v>IL-4 Ra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IL-4 Ra</v>
      </c>
      <c r="D440" s="67"/>
      <c r="F440" s="65" t="s">
        <v>83</v>
      </c>
      <c r="G440" s="66" t="str">
        <f aca="false">C440</f>
        <v>IL-4 Ra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IL-4 Ra</v>
      </c>
      <c r="D441" s="67"/>
      <c r="F441" s="65" t="s">
        <v>83</v>
      </c>
      <c r="G441" s="66" t="str">
        <f aca="false">C441</f>
        <v>IL-4 Ra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IL-4 Ra</v>
      </c>
      <c r="D442" s="67"/>
      <c r="F442" s="65" t="s">
        <v>83</v>
      </c>
      <c r="G442" s="66" t="str">
        <f aca="false">C442</f>
        <v>IL-4 Ra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JAM-C</v>
      </c>
      <c r="D443" s="67"/>
      <c r="F443" s="65" t="s">
        <v>83</v>
      </c>
      <c r="G443" s="66" t="str">
        <f aca="false">C443</f>
        <v>JAM-C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JAM-C</v>
      </c>
      <c r="D444" s="67"/>
      <c r="F444" s="65" t="s">
        <v>83</v>
      </c>
      <c r="G444" s="66" t="str">
        <f aca="false">C444</f>
        <v>JAM-C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JAM-C</v>
      </c>
      <c r="D445" s="67"/>
      <c r="F445" s="65" t="s">
        <v>83</v>
      </c>
      <c r="G445" s="66" t="str">
        <f aca="false">C445</f>
        <v>JAM-C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JAM-C</v>
      </c>
      <c r="D446" s="67"/>
      <c r="F446" s="65" t="s">
        <v>83</v>
      </c>
      <c r="G446" s="66" t="str">
        <f aca="false">C446</f>
        <v>JAM-C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LH</v>
      </c>
      <c r="D447" s="67"/>
      <c r="F447" s="65" t="s">
        <v>83</v>
      </c>
      <c r="G447" s="66" t="str">
        <f aca="false">C447</f>
        <v>LH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LH</v>
      </c>
      <c r="D448" s="67"/>
      <c r="F448" s="65" t="s">
        <v>83</v>
      </c>
      <c r="G448" s="66" t="str">
        <f aca="false">C448</f>
        <v>LH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LH</v>
      </c>
      <c r="D449" s="67"/>
      <c r="F449" s="65" t="s">
        <v>83</v>
      </c>
      <c r="G449" s="66" t="str">
        <f aca="false">C449</f>
        <v>LH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LH</v>
      </c>
      <c r="D450" s="67"/>
      <c r="F450" s="65" t="s">
        <v>83</v>
      </c>
      <c r="G450" s="66" t="str">
        <f aca="false">C450</f>
        <v>LH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Matrilin-3</v>
      </c>
      <c r="D451" s="67"/>
      <c r="F451" s="65" t="s">
        <v>83</v>
      </c>
      <c r="G451" s="66" t="str">
        <f aca="false">C451</f>
        <v>Matrilin-3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Matrilin-3</v>
      </c>
      <c r="D452" s="67"/>
      <c r="F452" s="65" t="s">
        <v>83</v>
      </c>
      <c r="G452" s="66" t="str">
        <f aca="false">C452</f>
        <v>Matrilin-3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Matrilin-3</v>
      </c>
      <c r="D453" s="67"/>
      <c r="F453" s="65" t="s">
        <v>83</v>
      </c>
      <c r="G453" s="66" t="str">
        <f aca="false">C453</f>
        <v>Matrilin-3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Matrilin-3</v>
      </c>
      <c r="D454" s="67"/>
      <c r="F454" s="65" t="s">
        <v>83</v>
      </c>
      <c r="G454" s="66" t="str">
        <f aca="false">C454</f>
        <v>Matrilin-3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MeprinA</v>
      </c>
      <c r="D455" s="67"/>
      <c r="F455" s="65" t="s">
        <v>83</v>
      </c>
      <c r="G455" s="66" t="str">
        <f aca="false">C455</f>
        <v>MeprinA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MeprinA</v>
      </c>
      <c r="D456" s="67"/>
      <c r="F456" s="65" t="s">
        <v>83</v>
      </c>
      <c r="G456" s="66" t="str">
        <f aca="false">C456</f>
        <v>MeprinA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MeprinA</v>
      </c>
      <c r="D457" s="67"/>
      <c r="F457" s="65" t="s">
        <v>83</v>
      </c>
      <c r="G457" s="66" t="str">
        <f aca="false">C457</f>
        <v>MeprinA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MeprinA</v>
      </c>
      <c r="D458" s="67"/>
      <c r="F458" s="65" t="s">
        <v>83</v>
      </c>
      <c r="G458" s="66" t="str">
        <f aca="false">C458</f>
        <v>MeprinA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MSP R</v>
      </c>
      <c r="D459" s="67"/>
      <c r="F459" s="65" t="s">
        <v>83</v>
      </c>
      <c r="G459" s="66" t="str">
        <f aca="false">C459</f>
        <v>MSP R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MSP R</v>
      </c>
      <c r="D460" s="67"/>
      <c r="F460" s="65" t="s">
        <v>83</v>
      </c>
      <c r="G460" s="66" t="str">
        <f aca="false">C460</f>
        <v>MSP R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MSP R</v>
      </c>
      <c r="D461" s="67"/>
      <c r="F461" s="65" t="s">
        <v>83</v>
      </c>
      <c r="G461" s="66" t="str">
        <f aca="false">C461</f>
        <v>MSP R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MSP R</v>
      </c>
      <c r="D462" s="67"/>
      <c r="F462" s="65" t="s">
        <v>83</v>
      </c>
      <c r="G462" s="66" t="str">
        <f aca="false">C462</f>
        <v>MSP R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N-Cadherin</v>
      </c>
      <c r="D463" s="67"/>
      <c r="F463" s="65" t="s">
        <v>83</v>
      </c>
      <c r="G463" s="66" t="str">
        <f aca="false">C463</f>
        <v>N-Cadherin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N-Cadherin</v>
      </c>
      <c r="D464" s="67"/>
      <c r="F464" s="65" t="s">
        <v>83</v>
      </c>
      <c r="G464" s="66" t="str">
        <f aca="false">C464</f>
        <v>N-Cadherin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N-Cadherin</v>
      </c>
      <c r="D465" s="67"/>
      <c r="F465" s="65" t="s">
        <v>83</v>
      </c>
      <c r="G465" s="66" t="str">
        <f aca="false">C465</f>
        <v>N-Cadherin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N-Cadherin</v>
      </c>
      <c r="D466" s="67"/>
      <c r="F466" s="65" t="s">
        <v>83</v>
      </c>
      <c r="G466" s="66" t="str">
        <f aca="false">C466</f>
        <v>N-Cadherin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Neprilysin-2</v>
      </c>
      <c r="D467" s="67"/>
      <c r="F467" s="65" t="s">
        <v>83</v>
      </c>
      <c r="G467" s="66" t="str">
        <f aca="false">C467</f>
        <v>Neprilysin-2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Neprilysin-2</v>
      </c>
      <c r="D468" s="67"/>
      <c r="F468" s="65" t="s">
        <v>83</v>
      </c>
      <c r="G468" s="66" t="str">
        <f aca="false">C468</f>
        <v>Neprilysin-2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Neprilysin-2</v>
      </c>
      <c r="D469" s="67"/>
      <c r="F469" s="65" t="s">
        <v>83</v>
      </c>
      <c r="G469" s="66" t="str">
        <f aca="false">C469</f>
        <v>Neprilysin-2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Neprilysin-2</v>
      </c>
      <c r="D470" s="67"/>
      <c r="F470" s="65" t="s">
        <v>83</v>
      </c>
      <c r="G470" s="66" t="str">
        <f aca="false">C470</f>
        <v>Neprilysin-2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NKp44</v>
      </c>
      <c r="D471" s="67"/>
      <c r="F471" s="65" t="s">
        <v>83</v>
      </c>
      <c r="G471" s="66" t="str">
        <f aca="false">C471</f>
        <v>NKp44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NKp44</v>
      </c>
      <c r="D472" s="67"/>
      <c r="F472" s="65" t="s">
        <v>83</v>
      </c>
      <c r="G472" s="66" t="str">
        <f aca="false">C472</f>
        <v>NKp44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NKp44</v>
      </c>
      <c r="D473" s="67"/>
      <c r="F473" s="65" t="s">
        <v>83</v>
      </c>
      <c r="G473" s="66" t="str">
        <f aca="false">C473</f>
        <v>NKp44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NKp44</v>
      </c>
      <c r="D474" s="67"/>
      <c r="F474" s="65" t="s">
        <v>83</v>
      </c>
      <c r="G474" s="66" t="str">
        <f aca="false">C474</f>
        <v>NKp44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PAPP-A</v>
      </c>
      <c r="D475" s="67"/>
      <c r="F475" s="65" t="s">
        <v>83</v>
      </c>
      <c r="G475" s="66" t="str">
        <f aca="false">C475</f>
        <v>PAPP-A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PAPP-A</v>
      </c>
      <c r="D476" s="67"/>
      <c r="F476" s="65" t="s">
        <v>83</v>
      </c>
      <c r="G476" s="66" t="str">
        <f aca="false">C476</f>
        <v>PAPP-A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PAPP-A</v>
      </c>
      <c r="D477" s="67"/>
      <c r="F477" s="65" t="s">
        <v>83</v>
      </c>
      <c r="G477" s="66" t="str">
        <f aca="false">C477</f>
        <v>PAPP-A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PAPP-A</v>
      </c>
      <c r="D478" s="67"/>
      <c r="F478" s="65" t="s">
        <v>83</v>
      </c>
      <c r="G478" s="66" t="str">
        <f aca="false">C478</f>
        <v>PAPP-A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epsinogen II</v>
      </c>
      <c r="D479" s="67"/>
      <c r="F479" s="65" t="s">
        <v>83</v>
      </c>
      <c r="G479" s="66" t="str">
        <f aca="false">C479</f>
        <v>Pepsinogen II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epsinogen II</v>
      </c>
      <c r="D480" s="67"/>
      <c r="F480" s="65" t="s">
        <v>83</v>
      </c>
      <c r="G480" s="66" t="str">
        <f aca="false">C480</f>
        <v>Pepsinogen II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epsinogen II</v>
      </c>
      <c r="D481" s="67"/>
      <c r="F481" s="65" t="s">
        <v>83</v>
      </c>
      <c r="G481" s="66" t="str">
        <f aca="false">C481</f>
        <v>Pepsinogen II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epsinogen II</v>
      </c>
      <c r="D482" s="67"/>
      <c r="F482" s="65" t="s">
        <v>83</v>
      </c>
      <c r="G482" s="66" t="str">
        <f aca="false">C482</f>
        <v>Pepsinogen II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Presenilin 1</v>
      </c>
      <c r="D483" s="67"/>
      <c r="F483" s="65" t="s">
        <v>83</v>
      </c>
      <c r="G483" s="66" t="str">
        <f aca="false">C483</f>
        <v>Presenilin 1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Presenilin 1</v>
      </c>
      <c r="D484" s="67"/>
      <c r="F484" s="65" t="s">
        <v>83</v>
      </c>
      <c r="G484" s="66" t="str">
        <f aca="false">C484</f>
        <v>Presenilin 1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Presenilin 1</v>
      </c>
      <c r="D485" s="67"/>
      <c r="F485" s="65" t="s">
        <v>83</v>
      </c>
      <c r="G485" s="66" t="str">
        <f aca="false">C485</f>
        <v>Presenilin 1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Presenilin 1</v>
      </c>
      <c r="D486" s="67"/>
      <c r="F486" s="65" t="s">
        <v>83</v>
      </c>
      <c r="G486" s="66" t="str">
        <f aca="false">C486</f>
        <v>Presenilin 1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PTH</v>
      </c>
      <c r="D487" s="67"/>
      <c r="F487" s="65" t="s">
        <v>83</v>
      </c>
      <c r="G487" s="66" t="str">
        <f aca="false">C487</f>
        <v>PTH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PTH</v>
      </c>
      <c r="D488" s="67"/>
      <c r="F488" s="65" t="s">
        <v>83</v>
      </c>
      <c r="G488" s="66" t="str">
        <f aca="false">C488</f>
        <v>PTH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PTH</v>
      </c>
      <c r="D489" s="67"/>
      <c r="F489" s="65" t="s">
        <v>83</v>
      </c>
      <c r="G489" s="66" t="str">
        <f aca="false">C489</f>
        <v>PTH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PTH</v>
      </c>
      <c r="D490" s="67"/>
      <c r="F490" s="65" t="s">
        <v>83</v>
      </c>
      <c r="G490" s="66" t="str">
        <f aca="false">C490</f>
        <v>PTH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PYY</v>
      </c>
      <c r="D491" s="67"/>
      <c r="F491" s="65" t="s">
        <v>83</v>
      </c>
      <c r="G491" s="66" t="str">
        <f aca="false">C491</f>
        <v>PYY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PYY</v>
      </c>
      <c r="D492" s="67"/>
      <c r="F492" s="65" t="s">
        <v>83</v>
      </c>
      <c r="G492" s="66" t="str">
        <f aca="false">C492</f>
        <v>PYY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PYY</v>
      </c>
      <c r="D493" s="67"/>
      <c r="F493" s="65" t="s">
        <v>83</v>
      </c>
      <c r="G493" s="66" t="str">
        <f aca="false">C493</f>
        <v>PYY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PYY</v>
      </c>
      <c r="D494" s="67"/>
      <c r="F494" s="65" t="s">
        <v>83</v>
      </c>
      <c r="G494" s="66" t="str">
        <f aca="false">C494</f>
        <v>PYY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SOX2</v>
      </c>
      <c r="D495" s="67"/>
      <c r="F495" s="65" t="s">
        <v>83</v>
      </c>
      <c r="G495" s="66" t="str">
        <f aca="false">C495</f>
        <v>SOX2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SOX2</v>
      </c>
      <c r="D496" s="67"/>
      <c r="F496" s="65" t="s">
        <v>83</v>
      </c>
      <c r="G496" s="66" t="str">
        <f aca="false">C496</f>
        <v>SOX2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SOX2</v>
      </c>
      <c r="D497" s="67"/>
      <c r="F497" s="65" t="s">
        <v>83</v>
      </c>
      <c r="G497" s="66" t="str">
        <f aca="false">C497</f>
        <v>SOX2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SOX2</v>
      </c>
      <c r="D498" s="67"/>
      <c r="F498" s="65" t="s">
        <v>83</v>
      </c>
      <c r="G498" s="66" t="str">
        <f aca="false">C498</f>
        <v>SOX2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FF3</v>
      </c>
      <c r="D499" s="67"/>
      <c r="F499" s="65" t="s">
        <v>83</v>
      </c>
      <c r="G499" s="66" t="str">
        <f aca="false">C499</f>
        <v>TFF3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FF3</v>
      </c>
      <c r="D500" s="67"/>
      <c r="F500" s="65" t="s">
        <v>83</v>
      </c>
      <c r="G500" s="66" t="str">
        <f aca="false">C500</f>
        <v>TFF3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FF3</v>
      </c>
      <c r="D501" s="67"/>
      <c r="F501" s="65" t="s">
        <v>83</v>
      </c>
      <c r="G501" s="66" t="str">
        <f aca="false">C501</f>
        <v>TFF3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FF3</v>
      </c>
      <c r="D502" s="67"/>
      <c r="F502" s="65" t="s">
        <v>83</v>
      </c>
      <c r="G502" s="66" t="str">
        <f aca="false">C502</f>
        <v>TFF3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FPI-2</v>
      </c>
      <c r="D503" s="67"/>
      <c r="F503" s="65" t="s">
        <v>83</v>
      </c>
      <c r="G503" s="66" t="str">
        <f aca="false">C503</f>
        <v>TFPI-2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FPI-2</v>
      </c>
      <c r="D504" s="67"/>
      <c r="F504" s="65" t="s">
        <v>83</v>
      </c>
      <c r="G504" s="66" t="str">
        <f aca="false">C504</f>
        <v>TFPI-2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FPI-2</v>
      </c>
      <c r="D505" s="67"/>
      <c r="F505" s="65" t="s">
        <v>83</v>
      </c>
      <c r="G505" s="66" t="str">
        <f aca="false">C505</f>
        <v>TFPI-2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FPI-2</v>
      </c>
      <c r="D506" s="67"/>
      <c r="F506" s="65" t="s">
        <v>83</v>
      </c>
      <c r="G506" s="66" t="str">
        <f aca="false">C506</f>
        <v>TFPI-2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RACP</v>
      </c>
      <c r="D507" s="67"/>
      <c r="F507" s="65" t="s">
        <v>83</v>
      </c>
      <c r="G507" s="66" t="str">
        <f aca="false">C507</f>
        <v>TRACP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RACP</v>
      </c>
      <c r="D508" s="67"/>
      <c r="F508" s="65" t="s">
        <v>83</v>
      </c>
      <c r="G508" s="66" t="str">
        <f aca="false">C508</f>
        <v>TRACP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RACP</v>
      </c>
      <c r="D509" s="67"/>
      <c r="F509" s="65" t="s">
        <v>83</v>
      </c>
      <c r="G509" s="66" t="str">
        <f aca="false">C509</f>
        <v>TRACP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RACP</v>
      </c>
      <c r="D510" s="67"/>
      <c r="F510" s="65" t="s">
        <v>83</v>
      </c>
      <c r="G510" s="66" t="str">
        <f aca="false">C510</f>
        <v>TRACP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Ubiquitin+1</v>
      </c>
      <c r="D511" s="67"/>
      <c r="F511" s="65" t="s">
        <v>83</v>
      </c>
      <c r="G511" s="66" t="str">
        <f aca="false">C511</f>
        <v>Ubiquitin+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Ubiquitin+1</v>
      </c>
      <c r="D512" s="67"/>
      <c r="F512" s="65" t="s">
        <v>83</v>
      </c>
      <c r="G512" s="66" t="str">
        <f aca="false">C512</f>
        <v>Ubiquitin+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Ubiquitin+1</v>
      </c>
      <c r="D513" s="67"/>
      <c r="F513" s="65" t="s">
        <v>83</v>
      </c>
      <c r="G513" s="66" t="str">
        <f aca="false">C513</f>
        <v>Ubiquitin+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Ubiquitin+1</v>
      </c>
      <c r="D514" s="67"/>
      <c r="F514" s="65" t="s">
        <v>83</v>
      </c>
      <c r="G514" s="66" t="str">
        <f aca="false">C514</f>
        <v>Ubiquitin+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B7-2</v>
      </c>
      <c r="D523" s="67"/>
      <c r="F523" s="65" t="s">
        <v>85</v>
      </c>
      <c r="G523" s="66" t="str">
        <f aca="false">C523</f>
        <v>B7-2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B7-2</v>
      </c>
      <c r="D524" s="67"/>
      <c r="F524" s="65" t="s">
        <v>85</v>
      </c>
      <c r="G524" s="66" t="str">
        <f aca="false">C524</f>
        <v>B7-2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B7-2</v>
      </c>
      <c r="D525" s="67"/>
      <c r="F525" s="65" t="s">
        <v>85</v>
      </c>
      <c r="G525" s="66" t="str">
        <f aca="false">C525</f>
        <v>B7-2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B7-2</v>
      </c>
      <c r="D526" s="67"/>
      <c r="F526" s="65" t="s">
        <v>85</v>
      </c>
      <c r="G526" s="66" t="str">
        <f aca="false">C526</f>
        <v>B7-2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BAFF R</v>
      </c>
      <c r="D527" s="67"/>
      <c r="F527" s="65" t="s">
        <v>85</v>
      </c>
      <c r="G527" s="66" t="str">
        <f aca="false">C527</f>
        <v>BAFF R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BAFF R</v>
      </c>
      <c r="D528" s="67"/>
      <c r="F528" s="65" t="s">
        <v>85</v>
      </c>
      <c r="G528" s="66" t="str">
        <f aca="false">C528</f>
        <v>BAFF R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BAFF R</v>
      </c>
      <c r="D529" s="67"/>
      <c r="F529" s="65" t="s">
        <v>85</v>
      </c>
      <c r="G529" s="66" t="str">
        <f aca="false">C529</f>
        <v>BAFF R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BAFF R</v>
      </c>
      <c r="D530" s="67"/>
      <c r="F530" s="65" t="s">
        <v>85</v>
      </c>
      <c r="G530" s="66" t="str">
        <f aca="false">C530</f>
        <v>BAFF R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alcitonin</v>
      </c>
      <c r="D531" s="67"/>
      <c r="F531" s="65" t="s">
        <v>85</v>
      </c>
      <c r="G531" s="66" t="str">
        <f aca="false">C531</f>
        <v>Calcitonin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alcitonin</v>
      </c>
      <c r="D532" s="67"/>
      <c r="F532" s="65" t="s">
        <v>85</v>
      </c>
      <c r="G532" s="66" t="str">
        <f aca="false">C532</f>
        <v>Calcitonin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alcitonin</v>
      </c>
      <c r="D533" s="67"/>
      <c r="F533" s="65" t="s">
        <v>85</v>
      </c>
      <c r="G533" s="66" t="str">
        <f aca="false">C533</f>
        <v>Calcitonin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alcitonin</v>
      </c>
      <c r="D534" s="67"/>
      <c r="F534" s="65" t="s">
        <v>85</v>
      </c>
      <c r="G534" s="66" t="str">
        <f aca="false">C534</f>
        <v>Calcitonin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alsyntenin-1</v>
      </c>
      <c r="D535" s="67"/>
      <c r="F535" s="65" t="s">
        <v>85</v>
      </c>
      <c r="G535" s="66" t="str">
        <f aca="false">C535</f>
        <v>Calsyntenin-1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alsyntenin-1</v>
      </c>
      <c r="D536" s="67"/>
      <c r="F536" s="65" t="s">
        <v>85</v>
      </c>
      <c r="G536" s="66" t="str">
        <f aca="false">C536</f>
        <v>Calsyntenin-1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alsyntenin-1</v>
      </c>
      <c r="D537" s="67"/>
      <c r="F537" s="65" t="s">
        <v>85</v>
      </c>
      <c r="G537" s="66" t="str">
        <f aca="false">C537</f>
        <v>Calsyntenin-1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alsyntenin-1</v>
      </c>
      <c r="D538" s="67"/>
      <c r="F538" s="65" t="s">
        <v>85</v>
      </c>
      <c r="G538" s="66" t="str">
        <f aca="false">C538</f>
        <v>Calsyntenin-1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athepsin E</v>
      </c>
      <c r="D539" s="67"/>
      <c r="F539" s="65" t="s">
        <v>85</v>
      </c>
      <c r="G539" s="66" t="str">
        <f aca="false">C539</f>
        <v>Cathepsin E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athepsin E</v>
      </c>
      <c r="D540" s="67"/>
      <c r="F540" s="65" t="s">
        <v>85</v>
      </c>
      <c r="G540" s="66" t="str">
        <f aca="false">C540</f>
        <v>Cathepsin E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athepsin E</v>
      </c>
      <c r="D541" s="67"/>
      <c r="F541" s="65" t="s">
        <v>85</v>
      </c>
      <c r="G541" s="66" t="str">
        <f aca="false">C541</f>
        <v>Cathepsin E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athepsin E</v>
      </c>
      <c r="D542" s="67"/>
      <c r="F542" s="65" t="s">
        <v>85</v>
      </c>
      <c r="G542" s="66" t="str">
        <f aca="false">C542</f>
        <v>Cathepsin E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IAP-2</v>
      </c>
      <c r="D543" s="67"/>
      <c r="F543" s="65" t="s">
        <v>85</v>
      </c>
      <c r="G543" s="66" t="str">
        <f aca="false">C543</f>
        <v>cIAP-2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IAP-2</v>
      </c>
      <c r="D544" s="67"/>
      <c r="F544" s="65" t="s">
        <v>85</v>
      </c>
      <c r="G544" s="66" t="str">
        <f aca="false">C544</f>
        <v>cIAP-2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IAP-2</v>
      </c>
      <c r="D545" s="67"/>
      <c r="F545" s="65" t="s">
        <v>85</v>
      </c>
      <c r="G545" s="66" t="str">
        <f aca="false">C545</f>
        <v>cIAP-2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IAP-2</v>
      </c>
      <c r="D546" s="67"/>
      <c r="F546" s="65" t="s">
        <v>85</v>
      </c>
      <c r="G546" s="66" t="str">
        <f aca="false">C546</f>
        <v>cIAP-2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F VII</v>
      </c>
      <c r="D547" s="67"/>
      <c r="F547" s="65" t="s">
        <v>85</v>
      </c>
      <c r="G547" s="66" t="str">
        <f aca="false">C547</f>
        <v>CF VII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F VII</v>
      </c>
      <c r="D548" s="67"/>
      <c r="F548" s="65" t="s">
        <v>85</v>
      </c>
      <c r="G548" s="66" t="str">
        <f aca="false">C548</f>
        <v>CF VII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F VII</v>
      </c>
      <c r="D549" s="67"/>
      <c r="F549" s="65" t="s">
        <v>85</v>
      </c>
      <c r="G549" s="66" t="str">
        <f aca="false">C549</f>
        <v>CF VII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F VII</v>
      </c>
      <c r="D550" s="67"/>
      <c r="F550" s="65" t="s">
        <v>85</v>
      </c>
      <c r="G550" s="66" t="str">
        <f aca="false">C550</f>
        <v>CF VII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MASP3</v>
      </c>
      <c r="D551" s="67"/>
      <c r="F551" s="65" t="s">
        <v>85</v>
      </c>
      <c r="G551" s="66" t="str">
        <f aca="false">C551</f>
        <v>cMASP3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MASP3</v>
      </c>
      <c r="D552" s="67"/>
      <c r="F552" s="65" t="s">
        <v>85</v>
      </c>
      <c r="G552" s="66" t="str">
        <f aca="false">C552</f>
        <v>cMASP3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MASP3</v>
      </c>
      <c r="D553" s="67"/>
      <c r="F553" s="65" t="s">
        <v>85</v>
      </c>
      <c r="G553" s="66" t="str">
        <f aca="false">C553</f>
        <v>cMASP3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MASP3</v>
      </c>
      <c r="D554" s="67"/>
      <c r="F554" s="65" t="s">
        <v>85</v>
      </c>
      <c r="G554" s="66" t="str">
        <f aca="false">C554</f>
        <v>cMASP3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Endocan</v>
      </c>
      <c r="D555" s="67"/>
      <c r="F555" s="65" t="s">
        <v>85</v>
      </c>
      <c r="G555" s="66" t="str">
        <f aca="false">C555</f>
        <v>Endocan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Endocan</v>
      </c>
      <c r="D556" s="67"/>
      <c r="F556" s="65" t="s">
        <v>85</v>
      </c>
      <c r="G556" s="66" t="str">
        <f aca="false">C556</f>
        <v>Endocan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Endocan</v>
      </c>
      <c r="D557" s="67"/>
      <c r="F557" s="65" t="s">
        <v>85</v>
      </c>
      <c r="G557" s="66" t="str">
        <f aca="false">C557</f>
        <v>Endocan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Endocan</v>
      </c>
      <c r="D558" s="67"/>
      <c r="F558" s="65" t="s">
        <v>85</v>
      </c>
      <c r="G558" s="66" t="str">
        <f aca="false">C558</f>
        <v>Endocan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EphA2</v>
      </c>
      <c r="D559" s="67"/>
      <c r="F559" s="65" t="s">
        <v>85</v>
      </c>
      <c r="G559" s="66" t="str">
        <f aca="false">C559</f>
        <v>EphA2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EphA2</v>
      </c>
      <c r="D560" s="67"/>
      <c r="F560" s="65" t="s">
        <v>85</v>
      </c>
      <c r="G560" s="66" t="str">
        <f aca="false">C560</f>
        <v>EphA2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EphA2</v>
      </c>
      <c r="D561" s="67"/>
      <c r="F561" s="65" t="s">
        <v>85</v>
      </c>
      <c r="G561" s="66" t="str">
        <f aca="false">C561</f>
        <v>EphA2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EphA2</v>
      </c>
      <c r="D562" s="67"/>
      <c r="F562" s="65" t="s">
        <v>85</v>
      </c>
      <c r="G562" s="66" t="str">
        <f aca="false">C562</f>
        <v>EphA2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EphB4</v>
      </c>
      <c r="D563" s="67"/>
      <c r="F563" s="65" t="s">
        <v>85</v>
      </c>
      <c r="G563" s="66" t="str">
        <f aca="false">C563</f>
        <v>EphB4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EphB4</v>
      </c>
      <c r="D564" s="67"/>
      <c r="F564" s="65" t="s">
        <v>85</v>
      </c>
      <c r="G564" s="66" t="str">
        <f aca="false">C564</f>
        <v>EphB4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EphB4</v>
      </c>
      <c r="D565" s="67"/>
      <c r="F565" s="65" t="s">
        <v>85</v>
      </c>
      <c r="G565" s="66" t="str">
        <f aca="false">C565</f>
        <v>EphB4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EphB4</v>
      </c>
      <c r="D566" s="67"/>
      <c r="F566" s="65" t="s">
        <v>85</v>
      </c>
      <c r="G566" s="66" t="str">
        <f aca="false">C566</f>
        <v>EphB4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Ephrin-A4</v>
      </c>
      <c r="D567" s="67"/>
      <c r="F567" s="65" t="s">
        <v>85</v>
      </c>
      <c r="G567" s="66" t="str">
        <f aca="false">C567</f>
        <v>Ephrin-A4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Ephrin-A4</v>
      </c>
      <c r="D568" s="67"/>
      <c r="F568" s="65" t="s">
        <v>85</v>
      </c>
      <c r="G568" s="66" t="str">
        <f aca="false">C568</f>
        <v>Ephrin-A4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Ephrin-A4</v>
      </c>
      <c r="D569" s="67"/>
      <c r="F569" s="65" t="s">
        <v>85</v>
      </c>
      <c r="G569" s="66" t="str">
        <f aca="false">C569</f>
        <v>Ephrin-A4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Ephrin-A4</v>
      </c>
      <c r="D570" s="67"/>
      <c r="F570" s="65" t="s">
        <v>85</v>
      </c>
      <c r="G570" s="66" t="str">
        <f aca="false">C570</f>
        <v>Ephrin-A4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FGF-23</v>
      </c>
      <c r="D571" s="67"/>
      <c r="F571" s="65" t="s">
        <v>85</v>
      </c>
      <c r="G571" s="66" t="str">
        <f aca="false">C571</f>
        <v>FGF-23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FGF-23</v>
      </c>
      <c r="D572" s="67"/>
      <c r="F572" s="65" t="s">
        <v>85</v>
      </c>
      <c r="G572" s="66" t="str">
        <f aca="false">C572</f>
        <v>FGF-23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FGF-23</v>
      </c>
      <c r="D573" s="67"/>
      <c r="F573" s="65" t="s">
        <v>85</v>
      </c>
      <c r="G573" s="66" t="str">
        <f aca="false">C573</f>
        <v>FGF-23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FGF-23</v>
      </c>
      <c r="D574" s="67"/>
      <c r="F574" s="65" t="s">
        <v>85</v>
      </c>
      <c r="G574" s="66" t="str">
        <f aca="false">C574</f>
        <v>FGF-23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FGF-5</v>
      </c>
      <c r="D575" s="67"/>
      <c r="F575" s="65" t="s">
        <v>85</v>
      </c>
      <c r="G575" s="66" t="str">
        <f aca="false">C575</f>
        <v>FGF-5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FGF-5</v>
      </c>
      <c r="D576" s="67"/>
      <c r="F576" s="65" t="s">
        <v>85</v>
      </c>
      <c r="G576" s="66" t="str">
        <f aca="false">C576</f>
        <v>FGF-5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FGF-5</v>
      </c>
      <c r="D577" s="67"/>
      <c r="F577" s="65" t="s">
        <v>85</v>
      </c>
      <c r="G577" s="66" t="str">
        <f aca="false">C577</f>
        <v>FGF-5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FGF-5</v>
      </c>
      <c r="D578" s="67"/>
      <c r="F578" s="65" t="s">
        <v>85</v>
      </c>
      <c r="G578" s="66" t="str">
        <f aca="false">C578</f>
        <v>FGF-5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Flt-3</v>
      </c>
      <c r="D579" s="67"/>
      <c r="F579" s="65" t="s">
        <v>85</v>
      </c>
      <c r="G579" s="66" t="str">
        <f aca="false">C579</f>
        <v>Flt-3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Flt-3</v>
      </c>
      <c r="D580" s="67"/>
      <c r="F580" s="65" t="s">
        <v>85</v>
      </c>
      <c r="G580" s="66" t="str">
        <f aca="false">C580</f>
        <v>Flt-3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Flt-3</v>
      </c>
      <c r="D581" s="67"/>
      <c r="F581" s="65" t="s">
        <v>85</v>
      </c>
      <c r="G581" s="66" t="str">
        <f aca="false">C581</f>
        <v>Flt-3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Flt-3</v>
      </c>
      <c r="D582" s="67"/>
      <c r="F582" s="65" t="s">
        <v>85</v>
      </c>
      <c r="G582" s="66" t="str">
        <f aca="false">C582</f>
        <v>Flt-3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GLP-1</v>
      </c>
      <c r="D583" s="67"/>
      <c r="F583" s="65" t="s">
        <v>85</v>
      </c>
      <c r="G583" s="66" t="str">
        <f aca="false">C583</f>
        <v>GLP-1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GLP-1</v>
      </c>
      <c r="D584" s="67"/>
      <c r="F584" s="65" t="s">
        <v>85</v>
      </c>
      <c r="G584" s="66" t="str">
        <f aca="false">C584</f>
        <v>GLP-1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GLP-1</v>
      </c>
      <c r="D585" s="67"/>
      <c r="F585" s="65" t="s">
        <v>85</v>
      </c>
      <c r="G585" s="66" t="str">
        <f aca="false">C585</f>
        <v>GLP-1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GLP-1</v>
      </c>
      <c r="D586" s="67"/>
      <c r="F586" s="65" t="s">
        <v>85</v>
      </c>
      <c r="G586" s="66" t="str">
        <f aca="false">C586</f>
        <v>GLP-1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Glypican 2</v>
      </c>
      <c r="D587" s="67"/>
      <c r="F587" s="65" t="s">
        <v>85</v>
      </c>
      <c r="G587" s="66" t="str">
        <f aca="false">C587</f>
        <v>Glypican 2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Glypican 2</v>
      </c>
      <c r="D588" s="67"/>
      <c r="F588" s="65" t="s">
        <v>85</v>
      </c>
      <c r="G588" s="66" t="str">
        <f aca="false">C588</f>
        <v>Glypican 2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Glypican 2</v>
      </c>
      <c r="D589" s="67"/>
      <c r="F589" s="65" t="s">
        <v>85</v>
      </c>
      <c r="G589" s="66" t="str">
        <f aca="false">C589</f>
        <v>Glypican 2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Glypican 2</v>
      </c>
      <c r="D590" s="67"/>
      <c r="F590" s="65" t="s">
        <v>85</v>
      </c>
      <c r="G590" s="66" t="str">
        <f aca="false">C590</f>
        <v>Glypican 2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GM-CSF Ra</v>
      </c>
      <c r="D591" s="67"/>
      <c r="F591" s="65" t="s">
        <v>85</v>
      </c>
      <c r="G591" s="66" t="str">
        <f aca="false">C591</f>
        <v>GM-CSF Ra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GM-CSF Ra</v>
      </c>
      <c r="D592" s="67"/>
      <c r="F592" s="65" t="s">
        <v>85</v>
      </c>
      <c r="G592" s="66" t="str">
        <f aca="false">C592</f>
        <v>GM-CSF Ra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GM-CSF Ra</v>
      </c>
      <c r="D593" s="67"/>
      <c r="F593" s="65" t="s">
        <v>85</v>
      </c>
      <c r="G593" s="66" t="str">
        <f aca="false">C593</f>
        <v>GM-CSF Ra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GM-CSF Ra</v>
      </c>
      <c r="D594" s="67"/>
      <c r="F594" s="65" t="s">
        <v>85</v>
      </c>
      <c r="G594" s="66" t="str">
        <f aca="false">C594</f>
        <v>GM-CSF Ra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GP73</v>
      </c>
      <c r="D595" s="67"/>
      <c r="F595" s="65" t="s">
        <v>85</v>
      </c>
      <c r="G595" s="66" t="str">
        <f aca="false">C595</f>
        <v>GP73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GP73</v>
      </c>
      <c r="D596" s="67"/>
      <c r="F596" s="65" t="s">
        <v>85</v>
      </c>
      <c r="G596" s="66" t="str">
        <f aca="false">C596</f>
        <v>GP73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GP73</v>
      </c>
      <c r="D597" s="67"/>
      <c r="F597" s="65" t="s">
        <v>85</v>
      </c>
      <c r="G597" s="66" t="str">
        <f aca="false">C597</f>
        <v>GP73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GP73</v>
      </c>
      <c r="D598" s="67"/>
      <c r="F598" s="65" t="s">
        <v>85</v>
      </c>
      <c r="G598" s="66" t="str">
        <f aca="false">C598</f>
        <v>GP73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HTRA2</v>
      </c>
      <c r="D599" s="67"/>
      <c r="F599" s="65" t="s">
        <v>85</v>
      </c>
      <c r="G599" s="66" t="str">
        <f aca="false">C599</f>
        <v>HTRA2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HTRA2</v>
      </c>
      <c r="D600" s="67"/>
      <c r="F600" s="65" t="s">
        <v>85</v>
      </c>
      <c r="G600" s="66" t="str">
        <f aca="false">C600</f>
        <v>HTRA2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HTRA2</v>
      </c>
      <c r="D601" s="67"/>
      <c r="F601" s="65" t="s">
        <v>85</v>
      </c>
      <c r="G601" s="66" t="str">
        <f aca="false">C601</f>
        <v>HTRA2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HTRA2</v>
      </c>
      <c r="D602" s="67"/>
      <c r="F602" s="65" t="s">
        <v>85</v>
      </c>
      <c r="G602" s="66" t="str">
        <f aca="false">C602</f>
        <v>HTRA2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IL-20 Ra</v>
      </c>
      <c r="D603" s="67"/>
      <c r="F603" s="65" t="s">
        <v>85</v>
      </c>
      <c r="G603" s="66" t="str">
        <f aca="false">C603</f>
        <v>IL-20 Ra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IL-20 Ra</v>
      </c>
      <c r="D604" s="67"/>
      <c r="F604" s="65" t="s">
        <v>85</v>
      </c>
      <c r="G604" s="66" t="str">
        <f aca="false">C604</f>
        <v>IL-20 Ra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IL-20 Ra</v>
      </c>
      <c r="D605" s="67"/>
      <c r="F605" s="65" t="s">
        <v>85</v>
      </c>
      <c r="G605" s="66" t="str">
        <f aca="false">C605</f>
        <v>IL-20 Ra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IL-20 Ra</v>
      </c>
      <c r="D606" s="67"/>
      <c r="F606" s="65" t="s">
        <v>85</v>
      </c>
      <c r="G606" s="66" t="str">
        <f aca="false">C606</f>
        <v>IL-20 Ra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IL-4 Ra</v>
      </c>
      <c r="D607" s="67"/>
      <c r="F607" s="65" t="s">
        <v>85</v>
      </c>
      <c r="G607" s="66" t="str">
        <f aca="false">C607</f>
        <v>IL-4 Ra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IL-4 Ra</v>
      </c>
      <c r="D608" s="67"/>
      <c r="F608" s="65" t="s">
        <v>85</v>
      </c>
      <c r="G608" s="66" t="str">
        <f aca="false">C608</f>
        <v>IL-4 Ra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IL-4 Ra</v>
      </c>
      <c r="D609" s="67"/>
      <c r="F609" s="65" t="s">
        <v>85</v>
      </c>
      <c r="G609" s="66" t="str">
        <f aca="false">C609</f>
        <v>IL-4 Ra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IL-4 Ra</v>
      </c>
      <c r="D610" s="67"/>
      <c r="F610" s="65" t="s">
        <v>85</v>
      </c>
      <c r="G610" s="66" t="str">
        <f aca="false">C610</f>
        <v>IL-4 Ra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JAM-C</v>
      </c>
      <c r="D611" s="67"/>
      <c r="F611" s="65" t="s">
        <v>85</v>
      </c>
      <c r="G611" s="66" t="str">
        <f aca="false">C611</f>
        <v>JAM-C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JAM-C</v>
      </c>
      <c r="D612" s="67"/>
      <c r="F612" s="65" t="s">
        <v>85</v>
      </c>
      <c r="G612" s="66" t="str">
        <f aca="false">C612</f>
        <v>JAM-C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JAM-C</v>
      </c>
      <c r="D613" s="67"/>
      <c r="F613" s="65" t="s">
        <v>85</v>
      </c>
      <c r="G613" s="66" t="str">
        <f aca="false">C613</f>
        <v>JAM-C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JAM-C</v>
      </c>
      <c r="D614" s="67"/>
      <c r="F614" s="65" t="s">
        <v>85</v>
      </c>
      <c r="G614" s="66" t="str">
        <f aca="false">C614</f>
        <v>JAM-C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LH</v>
      </c>
      <c r="D615" s="67"/>
      <c r="F615" s="65" t="s">
        <v>85</v>
      </c>
      <c r="G615" s="66" t="str">
        <f aca="false">C615</f>
        <v>LH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LH</v>
      </c>
      <c r="D616" s="67"/>
      <c r="F616" s="65" t="s">
        <v>85</v>
      </c>
      <c r="G616" s="66" t="str">
        <f aca="false">C616</f>
        <v>LH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LH</v>
      </c>
      <c r="D617" s="67"/>
      <c r="F617" s="65" t="s">
        <v>85</v>
      </c>
      <c r="G617" s="66" t="str">
        <f aca="false">C617</f>
        <v>LH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LH</v>
      </c>
      <c r="D618" s="67"/>
      <c r="F618" s="65" t="s">
        <v>85</v>
      </c>
      <c r="G618" s="66" t="str">
        <f aca="false">C618</f>
        <v>LH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Matrilin-3</v>
      </c>
      <c r="D619" s="67"/>
      <c r="F619" s="65" t="s">
        <v>85</v>
      </c>
      <c r="G619" s="66" t="str">
        <f aca="false">C619</f>
        <v>Matrilin-3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Matrilin-3</v>
      </c>
      <c r="D620" s="67"/>
      <c r="F620" s="65" t="s">
        <v>85</v>
      </c>
      <c r="G620" s="66" t="str">
        <f aca="false">C620</f>
        <v>Matrilin-3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Matrilin-3</v>
      </c>
      <c r="D621" s="67"/>
      <c r="F621" s="65" t="s">
        <v>85</v>
      </c>
      <c r="G621" s="66" t="str">
        <f aca="false">C621</f>
        <v>Matrilin-3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Matrilin-3</v>
      </c>
      <c r="D622" s="67"/>
      <c r="F622" s="65" t="s">
        <v>85</v>
      </c>
      <c r="G622" s="66" t="str">
        <f aca="false">C622</f>
        <v>Matrilin-3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MeprinA</v>
      </c>
      <c r="D623" s="67"/>
      <c r="F623" s="65" t="s">
        <v>85</v>
      </c>
      <c r="G623" s="66" t="str">
        <f aca="false">C623</f>
        <v>MeprinA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MeprinA</v>
      </c>
      <c r="D624" s="67"/>
      <c r="F624" s="65" t="s">
        <v>85</v>
      </c>
      <c r="G624" s="66" t="str">
        <f aca="false">C624</f>
        <v>MeprinA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MeprinA</v>
      </c>
      <c r="D625" s="67"/>
      <c r="F625" s="65" t="s">
        <v>85</v>
      </c>
      <c r="G625" s="66" t="str">
        <f aca="false">C625</f>
        <v>MeprinA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MeprinA</v>
      </c>
      <c r="D626" s="67"/>
      <c r="F626" s="65" t="s">
        <v>85</v>
      </c>
      <c r="G626" s="66" t="str">
        <f aca="false">C626</f>
        <v>MeprinA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MSP R</v>
      </c>
      <c r="D627" s="67"/>
      <c r="F627" s="65" t="s">
        <v>85</v>
      </c>
      <c r="G627" s="66" t="str">
        <f aca="false">C627</f>
        <v>MSP R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MSP R</v>
      </c>
      <c r="D628" s="67"/>
      <c r="F628" s="65" t="s">
        <v>85</v>
      </c>
      <c r="G628" s="66" t="str">
        <f aca="false">C628</f>
        <v>MSP R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MSP R</v>
      </c>
      <c r="D629" s="67"/>
      <c r="F629" s="65" t="s">
        <v>85</v>
      </c>
      <c r="G629" s="66" t="str">
        <f aca="false">C629</f>
        <v>MSP R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MSP R</v>
      </c>
      <c r="D630" s="67"/>
      <c r="F630" s="65" t="s">
        <v>85</v>
      </c>
      <c r="G630" s="66" t="str">
        <f aca="false">C630</f>
        <v>MSP R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N-Cadherin</v>
      </c>
      <c r="D631" s="67"/>
      <c r="F631" s="65" t="s">
        <v>85</v>
      </c>
      <c r="G631" s="66" t="str">
        <f aca="false">C631</f>
        <v>N-Cadherin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N-Cadherin</v>
      </c>
      <c r="D632" s="67"/>
      <c r="F632" s="65" t="s">
        <v>85</v>
      </c>
      <c r="G632" s="66" t="str">
        <f aca="false">C632</f>
        <v>N-Cadherin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N-Cadherin</v>
      </c>
      <c r="D633" s="67"/>
      <c r="F633" s="65" t="s">
        <v>85</v>
      </c>
      <c r="G633" s="66" t="str">
        <f aca="false">C633</f>
        <v>N-Cadherin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N-Cadherin</v>
      </c>
      <c r="D634" s="67"/>
      <c r="F634" s="65" t="s">
        <v>85</v>
      </c>
      <c r="G634" s="66" t="str">
        <f aca="false">C634</f>
        <v>N-Cadherin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Neprilysin-2</v>
      </c>
      <c r="D635" s="67"/>
      <c r="F635" s="65" t="s">
        <v>85</v>
      </c>
      <c r="G635" s="66" t="str">
        <f aca="false">C635</f>
        <v>Neprilysin-2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Neprilysin-2</v>
      </c>
      <c r="D636" s="67"/>
      <c r="F636" s="65" t="s">
        <v>85</v>
      </c>
      <c r="G636" s="66" t="str">
        <f aca="false">C636</f>
        <v>Neprilysin-2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Neprilysin-2</v>
      </c>
      <c r="D637" s="67"/>
      <c r="F637" s="65" t="s">
        <v>85</v>
      </c>
      <c r="G637" s="66" t="str">
        <f aca="false">C637</f>
        <v>Neprilysin-2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Neprilysin-2</v>
      </c>
      <c r="D638" s="67"/>
      <c r="F638" s="65" t="s">
        <v>85</v>
      </c>
      <c r="G638" s="66" t="str">
        <f aca="false">C638</f>
        <v>Neprilysin-2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NKp44</v>
      </c>
      <c r="D639" s="67"/>
      <c r="F639" s="65" t="s">
        <v>85</v>
      </c>
      <c r="G639" s="66" t="str">
        <f aca="false">C639</f>
        <v>NKp44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NKp44</v>
      </c>
      <c r="D640" s="67"/>
      <c r="F640" s="65" t="s">
        <v>85</v>
      </c>
      <c r="G640" s="66" t="str">
        <f aca="false">C640</f>
        <v>NKp44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NKp44</v>
      </c>
      <c r="D641" s="67"/>
      <c r="F641" s="65" t="s">
        <v>85</v>
      </c>
      <c r="G641" s="66" t="str">
        <f aca="false">C641</f>
        <v>NKp44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NKp44</v>
      </c>
      <c r="D642" s="67"/>
      <c r="F642" s="65" t="s">
        <v>85</v>
      </c>
      <c r="G642" s="66" t="str">
        <f aca="false">C642</f>
        <v>NKp44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PAPP-A</v>
      </c>
      <c r="D643" s="67"/>
      <c r="F643" s="65" t="s">
        <v>85</v>
      </c>
      <c r="G643" s="66" t="str">
        <f aca="false">C643</f>
        <v>PAPP-A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PAPP-A</v>
      </c>
      <c r="D644" s="67"/>
      <c r="F644" s="65" t="s">
        <v>85</v>
      </c>
      <c r="G644" s="66" t="str">
        <f aca="false">C644</f>
        <v>PAPP-A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PAPP-A</v>
      </c>
      <c r="D645" s="67"/>
      <c r="F645" s="65" t="s">
        <v>85</v>
      </c>
      <c r="G645" s="66" t="str">
        <f aca="false">C645</f>
        <v>PAPP-A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PAPP-A</v>
      </c>
      <c r="D646" s="67"/>
      <c r="F646" s="65" t="s">
        <v>85</v>
      </c>
      <c r="G646" s="66" t="str">
        <f aca="false">C646</f>
        <v>PAPP-A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epsinogen II</v>
      </c>
      <c r="D647" s="67"/>
      <c r="F647" s="65" t="s">
        <v>85</v>
      </c>
      <c r="G647" s="66" t="str">
        <f aca="false">C647</f>
        <v>Pepsinogen II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epsinogen II</v>
      </c>
      <c r="D648" s="67"/>
      <c r="F648" s="65" t="s">
        <v>85</v>
      </c>
      <c r="G648" s="66" t="str">
        <f aca="false">C648</f>
        <v>Pepsinogen II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epsinogen II</v>
      </c>
      <c r="D649" s="67"/>
      <c r="F649" s="65" t="s">
        <v>85</v>
      </c>
      <c r="G649" s="66" t="str">
        <f aca="false">C649</f>
        <v>Pepsinogen II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epsinogen II</v>
      </c>
      <c r="D650" s="67"/>
      <c r="F650" s="65" t="s">
        <v>85</v>
      </c>
      <c r="G650" s="66" t="str">
        <f aca="false">C650</f>
        <v>Pepsinogen II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Presenilin 1</v>
      </c>
      <c r="D651" s="67"/>
      <c r="F651" s="65" t="s">
        <v>85</v>
      </c>
      <c r="G651" s="66" t="str">
        <f aca="false">C651</f>
        <v>Presenilin 1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Presenilin 1</v>
      </c>
      <c r="D652" s="67"/>
      <c r="F652" s="65" t="s">
        <v>85</v>
      </c>
      <c r="G652" s="66" t="str">
        <f aca="false">C652</f>
        <v>Presenilin 1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Presenilin 1</v>
      </c>
      <c r="D653" s="67"/>
      <c r="F653" s="65" t="s">
        <v>85</v>
      </c>
      <c r="G653" s="66" t="str">
        <f aca="false">C653</f>
        <v>Presenilin 1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Presenilin 1</v>
      </c>
      <c r="D654" s="67"/>
      <c r="F654" s="65" t="s">
        <v>85</v>
      </c>
      <c r="G654" s="66" t="str">
        <f aca="false">C654</f>
        <v>Presenilin 1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PTH</v>
      </c>
      <c r="D655" s="67"/>
      <c r="F655" s="65" t="s">
        <v>85</v>
      </c>
      <c r="G655" s="66" t="str">
        <f aca="false">C655</f>
        <v>PTH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PTH</v>
      </c>
      <c r="D656" s="67"/>
      <c r="F656" s="65" t="s">
        <v>85</v>
      </c>
      <c r="G656" s="66" t="str">
        <f aca="false">C656</f>
        <v>PTH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PTH</v>
      </c>
      <c r="D657" s="67"/>
      <c r="F657" s="65" t="s">
        <v>85</v>
      </c>
      <c r="G657" s="66" t="str">
        <f aca="false">C657</f>
        <v>PTH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PTH</v>
      </c>
      <c r="D658" s="67"/>
      <c r="F658" s="65" t="s">
        <v>85</v>
      </c>
      <c r="G658" s="66" t="str">
        <f aca="false">C658</f>
        <v>PTH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PYY</v>
      </c>
      <c r="D659" s="67"/>
      <c r="F659" s="65" t="s">
        <v>85</v>
      </c>
      <c r="G659" s="66" t="str">
        <f aca="false">C659</f>
        <v>PYY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PYY</v>
      </c>
      <c r="D660" s="67"/>
      <c r="F660" s="65" t="s">
        <v>85</v>
      </c>
      <c r="G660" s="66" t="str">
        <f aca="false">C660</f>
        <v>PYY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PYY</v>
      </c>
      <c r="D661" s="67"/>
      <c r="F661" s="65" t="s">
        <v>85</v>
      </c>
      <c r="G661" s="66" t="str">
        <f aca="false">C661</f>
        <v>PYY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PYY</v>
      </c>
      <c r="D662" s="67"/>
      <c r="F662" s="65" t="s">
        <v>85</v>
      </c>
      <c r="G662" s="66" t="str">
        <f aca="false">C662</f>
        <v>PYY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SOX2</v>
      </c>
      <c r="D663" s="67"/>
      <c r="F663" s="65" t="s">
        <v>85</v>
      </c>
      <c r="G663" s="66" t="str">
        <f aca="false">C663</f>
        <v>SOX2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SOX2</v>
      </c>
      <c r="D664" s="67"/>
      <c r="F664" s="65" t="s">
        <v>85</v>
      </c>
      <c r="G664" s="66" t="str">
        <f aca="false">C664</f>
        <v>SOX2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SOX2</v>
      </c>
      <c r="D665" s="67"/>
      <c r="F665" s="65" t="s">
        <v>85</v>
      </c>
      <c r="G665" s="66" t="str">
        <f aca="false">C665</f>
        <v>SOX2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SOX2</v>
      </c>
      <c r="D666" s="67"/>
      <c r="F666" s="65" t="s">
        <v>85</v>
      </c>
      <c r="G666" s="66" t="str">
        <f aca="false">C666</f>
        <v>SOX2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FF3</v>
      </c>
      <c r="D667" s="67"/>
      <c r="F667" s="65" t="s">
        <v>85</v>
      </c>
      <c r="G667" s="66" t="str">
        <f aca="false">C667</f>
        <v>TFF3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FF3</v>
      </c>
      <c r="D668" s="67"/>
      <c r="F668" s="65" t="s">
        <v>85</v>
      </c>
      <c r="G668" s="66" t="str">
        <f aca="false">C668</f>
        <v>TFF3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FF3</v>
      </c>
      <c r="D669" s="67"/>
      <c r="F669" s="65" t="s">
        <v>85</v>
      </c>
      <c r="G669" s="66" t="str">
        <f aca="false">C669</f>
        <v>TFF3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FF3</v>
      </c>
      <c r="D670" s="67"/>
      <c r="F670" s="65" t="s">
        <v>85</v>
      </c>
      <c r="G670" s="66" t="str">
        <f aca="false">C670</f>
        <v>TFF3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FPI-2</v>
      </c>
      <c r="D671" s="67"/>
      <c r="F671" s="65" t="s">
        <v>85</v>
      </c>
      <c r="G671" s="66" t="str">
        <f aca="false">C671</f>
        <v>TFPI-2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FPI-2</v>
      </c>
      <c r="D672" s="67"/>
      <c r="F672" s="65" t="s">
        <v>85</v>
      </c>
      <c r="G672" s="66" t="str">
        <f aca="false">C672</f>
        <v>TFPI-2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FPI-2</v>
      </c>
      <c r="D673" s="67"/>
      <c r="F673" s="65" t="s">
        <v>85</v>
      </c>
      <c r="G673" s="66" t="str">
        <f aca="false">C673</f>
        <v>TFPI-2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FPI-2</v>
      </c>
      <c r="D674" s="67"/>
      <c r="F674" s="65" t="s">
        <v>85</v>
      </c>
      <c r="G674" s="66" t="str">
        <f aca="false">C674</f>
        <v>TFPI-2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RACP</v>
      </c>
      <c r="D675" s="67"/>
      <c r="F675" s="65" t="s">
        <v>85</v>
      </c>
      <c r="G675" s="66" t="str">
        <f aca="false">C675</f>
        <v>TRACP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RACP</v>
      </c>
      <c r="D676" s="67"/>
      <c r="F676" s="65" t="s">
        <v>85</v>
      </c>
      <c r="G676" s="66" t="str">
        <f aca="false">C676</f>
        <v>TRACP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RACP</v>
      </c>
      <c r="D677" s="67"/>
      <c r="F677" s="65" t="s">
        <v>85</v>
      </c>
      <c r="G677" s="66" t="str">
        <f aca="false">C677</f>
        <v>TRACP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RACP</v>
      </c>
      <c r="D678" s="67"/>
      <c r="F678" s="65" t="s">
        <v>85</v>
      </c>
      <c r="G678" s="66" t="str">
        <f aca="false">C678</f>
        <v>TRACP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Ubiquitin+1</v>
      </c>
      <c r="D679" s="67"/>
      <c r="F679" s="65" t="s">
        <v>85</v>
      </c>
      <c r="G679" s="66" t="str">
        <f aca="false">C679</f>
        <v>Ubiquitin+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Ubiquitin+1</v>
      </c>
      <c r="D680" s="67"/>
      <c r="F680" s="65" t="s">
        <v>85</v>
      </c>
      <c r="G680" s="66" t="str">
        <f aca="false">C680</f>
        <v>Ubiquitin+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Ubiquitin+1</v>
      </c>
      <c r="D681" s="67"/>
      <c r="F681" s="65" t="s">
        <v>85</v>
      </c>
      <c r="G681" s="66" t="str">
        <f aca="false">C681</f>
        <v>Ubiquitin+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Ubiquitin+1</v>
      </c>
      <c r="D682" s="67"/>
      <c r="F682" s="65" t="s">
        <v>85</v>
      </c>
      <c r="G682" s="66" t="str">
        <f aca="false">C682</f>
        <v>Ubiquitin+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B7-2</v>
      </c>
      <c r="D691" s="67"/>
      <c r="F691" s="65" t="s">
        <v>87</v>
      </c>
      <c r="G691" s="66" t="str">
        <f aca="false">C691</f>
        <v>B7-2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B7-2</v>
      </c>
      <c r="D692" s="67"/>
      <c r="F692" s="65" t="s">
        <v>87</v>
      </c>
      <c r="G692" s="66" t="str">
        <f aca="false">C692</f>
        <v>B7-2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B7-2</v>
      </c>
      <c r="D693" s="67"/>
      <c r="F693" s="65" t="s">
        <v>87</v>
      </c>
      <c r="G693" s="66" t="str">
        <f aca="false">C693</f>
        <v>B7-2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B7-2</v>
      </c>
      <c r="D694" s="67"/>
      <c r="F694" s="65" t="s">
        <v>87</v>
      </c>
      <c r="G694" s="66" t="str">
        <f aca="false">C694</f>
        <v>B7-2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BAFF R</v>
      </c>
      <c r="D695" s="67"/>
      <c r="F695" s="65" t="s">
        <v>87</v>
      </c>
      <c r="G695" s="66" t="str">
        <f aca="false">C695</f>
        <v>BAFF R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BAFF R</v>
      </c>
      <c r="D696" s="67"/>
      <c r="F696" s="65" t="s">
        <v>87</v>
      </c>
      <c r="G696" s="66" t="str">
        <f aca="false">C696</f>
        <v>BAFF R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BAFF R</v>
      </c>
      <c r="D697" s="67"/>
      <c r="F697" s="65" t="s">
        <v>87</v>
      </c>
      <c r="G697" s="66" t="str">
        <f aca="false">C697</f>
        <v>BAFF R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BAFF R</v>
      </c>
      <c r="D698" s="67"/>
      <c r="F698" s="65" t="s">
        <v>87</v>
      </c>
      <c r="G698" s="66" t="str">
        <f aca="false">C698</f>
        <v>BAFF R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alcitonin</v>
      </c>
      <c r="D699" s="67"/>
      <c r="F699" s="65" t="s">
        <v>87</v>
      </c>
      <c r="G699" s="66" t="str">
        <f aca="false">C699</f>
        <v>Calcitonin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alcitonin</v>
      </c>
      <c r="D700" s="67"/>
      <c r="F700" s="65" t="s">
        <v>87</v>
      </c>
      <c r="G700" s="66" t="str">
        <f aca="false">C700</f>
        <v>Calcitonin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alcitonin</v>
      </c>
      <c r="D701" s="67"/>
      <c r="F701" s="65" t="s">
        <v>87</v>
      </c>
      <c r="G701" s="66" t="str">
        <f aca="false">C701</f>
        <v>Calcitonin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alcitonin</v>
      </c>
      <c r="D702" s="67"/>
      <c r="F702" s="65" t="s">
        <v>87</v>
      </c>
      <c r="G702" s="66" t="str">
        <f aca="false">C702</f>
        <v>Calcitonin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alsyntenin-1</v>
      </c>
      <c r="D703" s="67"/>
      <c r="F703" s="65" t="s">
        <v>87</v>
      </c>
      <c r="G703" s="66" t="str">
        <f aca="false">C703</f>
        <v>Calsyntenin-1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alsyntenin-1</v>
      </c>
      <c r="D704" s="67"/>
      <c r="F704" s="65" t="s">
        <v>87</v>
      </c>
      <c r="G704" s="66" t="str">
        <f aca="false">C704</f>
        <v>Calsyntenin-1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alsyntenin-1</v>
      </c>
      <c r="D705" s="67"/>
      <c r="F705" s="65" t="s">
        <v>87</v>
      </c>
      <c r="G705" s="66" t="str">
        <f aca="false">C705</f>
        <v>Calsyntenin-1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alsyntenin-1</v>
      </c>
      <c r="D706" s="67"/>
      <c r="F706" s="65" t="s">
        <v>87</v>
      </c>
      <c r="G706" s="66" t="str">
        <f aca="false">C706</f>
        <v>Calsyntenin-1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athepsin E</v>
      </c>
      <c r="D707" s="67"/>
      <c r="F707" s="65" t="s">
        <v>87</v>
      </c>
      <c r="G707" s="66" t="str">
        <f aca="false">C707</f>
        <v>Cathepsin E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athepsin E</v>
      </c>
      <c r="D708" s="67"/>
      <c r="F708" s="65" t="s">
        <v>87</v>
      </c>
      <c r="G708" s="66" t="str">
        <f aca="false">C708</f>
        <v>Cathepsin E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athepsin E</v>
      </c>
      <c r="D709" s="67"/>
      <c r="F709" s="65" t="s">
        <v>87</v>
      </c>
      <c r="G709" s="66" t="str">
        <f aca="false">C709</f>
        <v>Cathepsin E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athepsin E</v>
      </c>
      <c r="D710" s="67"/>
      <c r="F710" s="65" t="s">
        <v>87</v>
      </c>
      <c r="G710" s="66" t="str">
        <f aca="false">C710</f>
        <v>Cathepsin E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IAP-2</v>
      </c>
      <c r="D711" s="67"/>
      <c r="F711" s="65" t="s">
        <v>87</v>
      </c>
      <c r="G711" s="66" t="str">
        <f aca="false">C711</f>
        <v>cIAP-2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IAP-2</v>
      </c>
      <c r="D712" s="67"/>
      <c r="F712" s="65" t="s">
        <v>87</v>
      </c>
      <c r="G712" s="66" t="str">
        <f aca="false">C712</f>
        <v>cIAP-2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IAP-2</v>
      </c>
      <c r="D713" s="67"/>
      <c r="F713" s="65" t="s">
        <v>87</v>
      </c>
      <c r="G713" s="66" t="str">
        <f aca="false">C713</f>
        <v>cIAP-2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IAP-2</v>
      </c>
      <c r="D714" s="67"/>
      <c r="F714" s="65" t="s">
        <v>87</v>
      </c>
      <c r="G714" s="66" t="str">
        <f aca="false">C714</f>
        <v>cIAP-2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F VII</v>
      </c>
      <c r="D715" s="67"/>
      <c r="F715" s="65" t="s">
        <v>87</v>
      </c>
      <c r="G715" s="66" t="str">
        <f aca="false">C715</f>
        <v>CF VII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F VII</v>
      </c>
      <c r="D716" s="67"/>
      <c r="F716" s="65" t="s">
        <v>87</v>
      </c>
      <c r="G716" s="66" t="str">
        <f aca="false">C716</f>
        <v>CF VII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F VII</v>
      </c>
      <c r="D717" s="67"/>
      <c r="F717" s="65" t="s">
        <v>87</v>
      </c>
      <c r="G717" s="66" t="str">
        <f aca="false">C717</f>
        <v>CF VII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F VII</v>
      </c>
      <c r="D718" s="67"/>
      <c r="F718" s="65" t="s">
        <v>87</v>
      </c>
      <c r="G718" s="66" t="str">
        <f aca="false">C718</f>
        <v>CF VII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MASP3</v>
      </c>
      <c r="D719" s="67"/>
      <c r="F719" s="65" t="s">
        <v>87</v>
      </c>
      <c r="G719" s="66" t="str">
        <f aca="false">C719</f>
        <v>cMASP3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MASP3</v>
      </c>
      <c r="D720" s="67"/>
      <c r="F720" s="65" t="s">
        <v>87</v>
      </c>
      <c r="G720" s="66" t="str">
        <f aca="false">C720</f>
        <v>cMASP3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MASP3</v>
      </c>
      <c r="D721" s="67"/>
      <c r="F721" s="65" t="s">
        <v>87</v>
      </c>
      <c r="G721" s="66" t="str">
        <f aca="false">C721</f>
        <v>cMASP3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MASP3</v>
      </c>
      <c r="D722" s="67"/>
      <c r="F722" s="65" t="s">
        <v>87</v>
      </c>
      <c r="G722" s="66" t="str">
        <f aca="false">C722</f>
        <v>cMASP3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Endocan</v>
      </c>
      <c r="D723" s="67"/>
      <c r="F723" s="65" t="s">
        <v>87</v>
      </c>
      <c r="G723" s="66" t="str">
        <f aca="false">C723</f>
        <v>Endocan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Endocan</v>
      </c>
      <c r="D724" s="67"/>
      <c r="F724" s="65" t="s">
        <v>87</v>
      </c>
      <c r="G724" s="66" t="str">
        <f aca="false">C724</f>
        <v>Endocan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Endocan</v>
      </c>
      <c r="D725" s="67"/>
      <c r="F725" s="65" t="s">
        <v>87</v>
      </c>
      <c r="G725" s="66" t="str">
        <f aca="false">C725</f>
        <v>Endocan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Endocan</v>
      </c>
      <c r="D726" s="67"/>
      <c r="F726" s="65" t="s">
        <v>87</v>
      </c>
      <c r="G726" s="66" t="str">
        <f aca="false">C726</f>
        <v>Endocan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EphA2</v>
      </c>
      <c r="D727" s="67"/>
      <c r="F727" s="65" t="s">
        <v>87</v>
      </c>
      <c r="G727" s="66" t="str">
        <f aca="false">C727</f>
        <v>EphA2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EphA2</v>
      </c>
      <c r="D728" s="67"/>
      <c r="F728" s="65" t="s">
        <v>87</v>
      </c>
      <c r="G728" s="66" t="str">
        <f aca="false">C728</f>
        <v>EphA2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EphA2</v>
      </c>
      <c r="D729" s="67"/>
      <c r="F729" s="65" t="s">
        <v>87</v>
      </c>
      <c r="G729" s="66" t="str">
        <f aca="false">C729</f>
        <v>EphA2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EphA2</v>
      </c>
      <c r="D730" s="67"/>
      <c r="F730" s="65" t="s">
        <v>87</v>
      </c>
      <c r="G730" s="66" t="str">
        <f aca="false">C730</f>
        <v>EphA2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EphB4</v>
      </c>
      <c r="D731" s="67"/>
      <c r="F731" s="65" t="s">
        <v>87</v>
      </c>
      <c r="G731" s="66" t="str">
        <f aca="false">C731</f>
        <v>EphB4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EphB4</v>
      </c>
      <c r="D732" s="67"/>
      <c r="F732" s="65" t="s">
        <v>87</v>
      </c>
      <c r="G732" s="66" t="str">
        <f aca="false">C732</f>
        <v>EphB4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EphB4</v>
      </c>
      <c r="D733" s="67"/>
      <c r="F733" s="65" t="s">
        <v>87</v>
      </c>
      <c r="G733" s="66" t="str">
        <f aca="false">C733</f>
        <v>EphB4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EphB4</v>
      </c>
      <c r="D734" s="67"/>
      <c r="F734" s="65" t="s">
        <v>87</v>
      </c>
      <c r="G734" s="66" t="str">
        <f aca="false">C734</f>
        <v>EphB4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Ephrin-A4</v>
      </c>
      <c r="D735" s="67"/>
      <c r="F735" s="65" t="s">
        <v>87</v>
      </c>
      <c r="G735" s="66" t="str">
        <f aca="false">C735</f>
        <v>Ephrin-A4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Ephrin-A4</v>
      </c>
      <c r="D736" s="67"/>
      <c r="F736" s="65" t="s">
        <v>87</v>
      </c>
      <c r="G736" s="66" t="str">
        <f aca="false">C736</f>
        <v>Ephrin-A4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Ephrin-A4</v>
      </c>
      <c r="D737" s="67"/>
      <c r="F737" s="65" t="s">
        <v>87</v>
      </c>
      <c r="G737" s="66" t="str">
        <f aca="false">C737</f>
        <v>Ephrin-A4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Ephrin-A4</v>
      </c>
      <c r="D738" s="67"/>
      <c r="F738" s="65" t="s">
        <v>87</v>
      </c>
      <c r="G738" s="66" t="str">
        <f aca="false">C738</f>
        <v>Ephrin-A4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FGF-23</v>
      </c>
      <c r="D739" s="67"/>
      <c r="F739" s="65" t="s">
        <v>87</v>
      </c>
      <c r="G739" s="66" t="str">
        <f aca="false">C739</f>
        <v>FGF-23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FGF-23</v>
      </c>
      <c r="D740" s="67"/>
      <c r="F740" s="65" t="s">
        <v>87</v>
      </c>
      <c r="G740" s="66" t="str">
        <f aca="false">C740</f>
        <v>FGF-23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FGF-23</v>
      </c>
      <c r="D741" s="67"/>
      <c r="F741" s="65" t="s">
        <v>87</v>
      </c>
      <c r="G741" s="66" t="str">
        <f aca="false">C741</f>
        <v>FGF-23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FGF-23</v>
      </c>
      <c r="D742" s="67"/>
      <c r="F742" s="65" t="s">
        <v>87</v>
      </c>
      <c r="G742" s="66" t="str">
        <f aca="false">C742</f>
        <v>FGF-23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FGF-5</v>
      </c>
      <c r="D743" s="67"/>
      <c r="F743" s="65" t="s">
        <v>87</v>
      </c>
      <c r="G743" s="66" t="str">
        <f aca="false">C743</f>
        <v>FGF-5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FGF-5</v>
      </c>
      <c r="D744" s="67"/>
      <c r="F744" s="65" t="s">
        <v>87</v>
      </c>
      <c r="G744" s="66" t="str">
        <f aca="false">C744</f>
        <v>FGF-5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FGF-5</v>
      </c>
      <c r="D745" s="67"/>
      <c r="F745" s="65" t="s">
        <v>87</v>
      </c>
      <c r="G745" s="66" t="str">
        <f aca="false">C745</f>
        <v>FGF-5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FGF-5</v>
      </c>
      <c r="D746" s="67"/>
      <c r="F746" s="65" t="s">
        <v>87</v>
      </c>
      <c r="G746" s="66" t="str">
        <f aca="false">C746</f>
        <v>FGF-5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Flt-3</v>
      </c>
      <c r="D747" s="67"/>
      <c r="F747" s="65" t="s">
        <v>87</v>
      </c>
      <c r="G747" s="66" t="str">
        <f aca="false">C747</f>
        <v>Flt-3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Flt-3</v>
      </c>
      <c r="D748" s="67"/>
      <c r="F748" s="65" t="s">
        <v>87</v>
      </c>
      <c r="G748" s="66" t="str">
        <f aca="false">C748</f>
        <v>Flt-3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Flt-3</v>
      </c>
      <c r="D749" s="67"/>
      <c r="F749" s="65" t="s">
        <v>87</v>
      </c>
      <c r="G749" s="66" t="str">
        <f aca="false">C749</f>
        <v>Flt-3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Flt-3</v>
      </c>
      <c r="D750" s="67"/>
      <c r="F750" s="65" t="s">
        <v>87</v>
      </c>
      <c r="G750" s="66" t="str">
        <f aca="false">C750</f>
        <v>Flt-3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GLP-1</v>
      </c>
      <c r="D751" s="67"/>
      <c r="F751" s="65" t="s">
        <v>87</v>
      </c>
      <c r="G751" s="66" t="str">
        <f aca="false">C751</f>
        <v>GLP-1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GLP-1</v>
      </c>
      <c r="D752" s="67"/>
      <c r="F752" s="65" t="s">
        <v>87</v>
      </c>
      <c r="G752" s="66" t="str">
        <f aca="false">C752</f>
        <v>GLP-1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GLP-1</v>
      </c>
      <c r="D753" s="67"/>
      <c r="F753" s="65" t="s">
        <v>87</v>
      </c>
      <c r="G753" s="66" t="str">
        <f aca="false">C753</f>
        <v>GLP-1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GLP-1</v>
      </c>
      <c r="D754" s="67"/>
      <c r="F754" s="65" t="s">
        <v>87</v>
      </c>
      <c r="G754" s="66" t="str">
        <f aca="false">C754</f>
        <v>GLP-1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Glypican 2</v>
      </c>
      <c r="D755" s="67"/>
      <c r="F755" s="65" t="s">
        <v>87</v>
      </c>
      <c r="G755" s="66" t="str">
        <f aca="false">C755</f>
        <v>Glypican 2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Glypican 2</v>
      </c>
      <c r="D756" s="67"/>
      <c r="F756" s="65" t="s">
        <v>87</v>
      </c>
      <c r="G756" s="66" t="str">
        <f aca="false">C756</f>
        <v>Glypican 2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Glypican 2</v>
      </c>
      <c r="D757" s="67"/>
      <c r="F757" s="65" t="s">
        <v>87</v>
      </c>
      <c r="G757" s="66" t="str">
        <f aca="false">C757</f>
        <v>Glypican 2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Glypican 2</v>
      </c>
      <c r="D758" s="67"/>
      <c r="F758" s="65" t="s">
        <v>87</v>
      </c>
      <c r="G758" s="66" t="str">
        <f aca="false">C758</f>
        <v>Glypican 2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GM-CSF Ra</v>
      </c>
      <c r="D759" s="67"/>
      <c r="F759" s="65" t="s">
        <v>87</v>
      </c>
      <c r="G759" s="66" t="str">
        <f aca="false">C759</f>
        <v>GM-CSF Ra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GM-CSF Ra</v>
      </c>
      <c r="D760" s="67"/>
      <c r="F760" s="65" t="s">
        <v>87</v>
      </c>
      <c r="G760" s="66" t="str">
        <f aca="false">C760</f>
        <v>GM-CSF Ra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GM-CSF Ra</v>
      </c>
      <c r="D761" s="67"/>
      <c r="F761" s="65" t="s">
        <v>87</v>
      </c>
      <c r="G761" s="66" t="str">
        <f aca="false">C761</f>
        <v>GM-CSF Ra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GM-CSF Ra</v>
      </c>
      <c r="D762" s="67"/>
      <c r="F762" s="65" t="s">
        <v>87</v>
      </c>
      <c r="G762" s="66" t="str">
        <f aca="false">C762</f>
        <v>GM-CSF Ra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GP73</v>
      </c>
      <c r="D763" s="67"/>
      <c r="F763" s="65" t="s">
        <v>87</v>
      </c>
      <c r="G763" s="66" t="str">
        <f aca="false">C763</f>
        <v>GP73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GP73</v>
      </c>
      <c r="D764" s="67"/>
      <c r="F764" s="65" t="s">
        <v>87</v>
      </c>
      <c r="G764" s="66" t="str">
        <f aca="false">C764</f>
        <v>GP73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GP73</v>
      </c>
      <c r="D765" s="67"/>
      <c r="F765" s="65" t="s">
        <v>87</v>
      </c>
      <c r="G765" s="66" t="str">
        <f aca="false">C765</f>
        <v>GP73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GP73</v>
      </c>
      <c r="D766" s="67"/>
      <c r="F766" s="65" t="s">
        <v>87</v>
      </c>
      <c r="G766" s="66" t="str">
        <f aca="false">C766</f>
        <v>GP73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HTRA2</v>
      </c>
      <c r="D767" s="67"/>
      <c r="F767" s="65" t="s">
        <v>87</v>
      </c>
      <c r="G767" s="66" t="str">
        <f aca="false">C767</f>
        <v>HTRA2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HTRA2</v>
      </c>
      <c r="D768" s="67"/>
      <c r="F768" s="65" t="s">
        <v>87</v>
      </c>
      <c r="G768" s="66" t="str">
        <f aca="false">C768</f>
        <v>HTRA2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HTRA2</v>
      </c>
      <c r="D769" s="67"/>
      <c r="F769" s="65" t="s">
        <v>87</v>
      </c>
      <c r="G769" s="66" t="str">
        <f aca="false">C769</f>
        <v>HTRA2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HTRA2</v>
      </c>
      <c r="D770" s="67"/>
      <c r="F770" s="65" t="s">
        <v>87</v>
      </c>
      <c r="G770" s="66" t="str">
        <f aca="false">C770</f>
        <v>HTRA2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IL-20 Ra</v>
      </c>
      <c r="D771" s="67"/>
      <c r="F771" s="65" t="s">
        <v>87</v>
      </c>
      <c r="G771" s="66" t="str">
        <f aca="false">C771</f>
        <v>IL-20 Ra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IL-20 Ra</v>
      </c>
      <c r="D772" s="67"/>
      <c r="F772" s="65" t="s">
        <v>87</v>
      </c>
      <c r="G772" s="66" t="str">
        <f aca="false">C772</f>
        <v>IL-20 Ra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IL-20 Ra</v>
      </c>
      <c r="D773" s="67"/>
      <c r="F773" s="65" t="s">
        <v>87</v>
      </c>
      <c r="G773" s="66" t="str">
        <f aca="false">C773</f>
        <v>IL-20 Ra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IL-20 Ra</v>
      </c>
      <c r="D774" s="67"/>
      <c r="F774" s="65" t="s">
        <v>87</v>
      </c>
      <c r="G774" s="66" t="str">
        <f aca="false">C774</f>
        <v>IL-20 Ra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IL-4 Ra</v>
      </c>
      <c r="D775" s="67"/>
      <c r="F775" s="65" t="s">
        <v>87</v>
      </c>
      <c r="G775" s="66" t="str">
        <f aca="false">C775</f>
        <v>IL-4 Ra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IL-4 Ra</v>
      </c>
      <c r="D776" s="67"/>
      <c r="F776" s="65" t="s">
        <v>87</v>
      </c>
      <c r="G776" s="66" t="str">
        <f aca="false">C776</f>
        <v>IL-4 Ra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IL-4 Ra</v>
      </c>
      <c r="D777" s="67"/>
      <c r="F777" s="65" t="s">
        <v>87</v>
      </c>
      <c r="G777" s="66" t="str">
        <f aca="false">C777</f>
        <v>IL-4 Ra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IL-4 Ra</v>
      </c>
      <c r="D778" s="67"/>
      <c r="F778" s="65" t="s">
        <v>87</v>
      </c>
      <c r="G778" s="66" t="str">
        <f aca="false">C778</f>
        <v>IL-4 Ra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JAM-C</v>
      </c>
      <c r="D779" s="67"/>
      <c r="F779" s="65" t="s">
        <v>87</v>
      </c>
      <c r="G779" s="66" t="str">
        <f aca="false">C779</f>
        <v>JAM-C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JAM-C</v>
      </c>
      <c r="D780" s="67"/>
      <c r="F780" s="65" t="s">
        <v>87</v>
      </c>
      <c r="G780" s="66" t="str">
        <f aca="false">C780</f>
        <v>JAM-C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JAM-C</v>
      </c>
      <c r="D781" s="67"/>
      <c r="F781" s="65" t="s">
        <v>87</v>
      </c>
      <c r="G781" s="66" t="str">
        <f aca="false">C781</f>
        <v>JAM-C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JAM-C</v>
      </c>
      <c r="D782" s="67"/>
      <c r="F782" s="65" t="s">
        <v>87</v>
      </c>
      <c r="G782" s="66" t="str">
        <f aca="false">C782</f>
        <v>JAM-C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LH</v>
      </c>
      <c r="D783" s="67"/>
      <c r="F783" s="65" t="s">
        <v>87</v>
      </c>
      <c r="G783" s="66" t="str">
        <f aca="false">C783</f>
        <v>LH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LH</v>
      </c>
      <c r="D784" s="67"/>
      <c r="F784" s="65" t="s">
        <v>87</v>
      </c>
      <c r="G784" s="66" t="str">
        <f aca="false">C784</f>
        <v>LH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LH</v>
      </c>
      <c r="D785" s="67"/>
      <c r="F785" s="65" t="s">
        <v>87</v>
      </c>
      <c r="G785" s="66" t="str">
        <f aca="false">C785</f>
        <v>LH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LH</v>
      </c>
      <c r="D786" s="67"/>
      <c r="F786" s="65" t="s">
        <v>87</v>
      </c>
      <c r="G786" s="66" t="str">
        <f aca="false">C786</f>
        <v>LH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Matrilin-3</v>
      </c>
      <c r="D787" s="67"/>
      <c r="F787" s="65" t="s">
        <v>87</v>
      </c>
      <c r="G787" s="66" t="str">
        <f aca="false">C787</f>
        <v>Matrilin-3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Matrilin-3</v>
      </c>
      <c r="D788" s="67"/>
      <c r="F788" s="65" t="s">
        <v>87</v>
      </c>
      <c r="G788" s="66" t="str">
        <f aca="false">C788</f>
        <v>Matrilin-3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Matrilin-3</v>
      </c>
      <c r="D789" s="67"/>
      <c r="F789" s="65" t="s">
        <v>87</v>
      </c>
      <c r="G789" s="66" t="str">
        <f aca="false">C789</f>
        <v>Matrilin-3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Matrilin-3</v>
      </c>
      <c r="D790" s="67"/>
      <c r="F790" s="65" t="s">
        <v>87</v>
      </c>
      <c r="G790" s="66" t="str">
        <f aca="false">C790</f>
        <v>Matrilin-3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MeprinA</v>
      </c>
      <c r="D791" s="67"/>
      <c r="F791" s="65" t="s">
        <v>87</v>
      </c>
      <c r="G791" s="66" t="str">
        <f aca="false">C791</f>
        <v>MeprinA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MeprinA</v>
      </c>
      <c r="D792" s="67"/>
      <c r="F792" s="65" t="s">
        <v>87</v>
      </c>
      <c r="G792" s="66" t="str">
        <f aca="false">C792</f>
        <v>MeprinA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MeprinA</v>
      </c>
      <c r="D793" s="67"/>
      <c r="F793" s="65" t="s">
        <v>87</v>
      </c>
      <c r="G793" s="66" t="str">
        <f aca="false">C793</f>
        <v>MeprinA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MeprinA</v>
      </c>
      <c r="D794" s="67"/>
      <c r="F794" s="65" t="s">
        <v>87</v>
      </c>
      <c r="G794" s="66" t="str">
        <f aca="false">C794</f>
        <v>MeprinA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MSP R</v>
      </c>
      <c r="D795" s="67"/>
      <c r="F795" s="65" t="s">
        <v>87</v>
      </c>
      <c r="G795" s="66" t="str">
        <f aca="false">C795</f>
        <v>MSP R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MSP R</v>
      </c>
      <c r="D796" s="67"/>
      <c r="F796" s="65" t="s">
        <v>87</v>
      </c>
      <c r="G796" s="66" t="str">
        <f aca="false">C796</f>
        <v>MSP R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MSP R</v>
      </c>
      <c r="D797" s="67"/>
      <c r="F797" s="65" t="s">
        <v>87</v>
      </c>
      <c r="G797" s="66" t="str">
        <f aca="false">C797</f>
        <v>MSP R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MSP R</v>
      </c>
      <c r="D798" s="67"/>
      <c r="F798" s="65" t="s">
        <v>87</v>
      </c>
      <c r="G798" s="66" t="str">
        <f aca="false">C798</f>
        <v>MSP R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N-Cadherin</v>
      </c>
      <c r="D799" s="67"/>
      <c r="F799" s="65" t="s">
        <v>87</v>
      </c>
      <c r="G799" s="66" t="str">
        <f aca="false">C799</f>
        <v>N-Cadherin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N-Cadherin</v>
      </c>
      <c r="D800" s="67"/>
      <c r="F800" s="65" t="s">
        <v>87</v>
      </c>
      <c r="G800" s="66" t="str">
        <f aca="false">C800</f>
        <v>N-Cadherin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N-Cadherin</v>
      </c>
      <c r="D801" s="67"/>
      <c r="F801" s="65" t="s">
        <v>87</v>
      </c>
      <c r="G801" s="66" t="str">
        <f aca="false">C801</f>
        <v>N-Cadherin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N-Cadherin</v>
      </c>
      <c r="D802" s="67"/>
      <c r="F802" s="65" t="s">
        <v>87</v>
      </c>
      <c r="G802" s="66" t="str">
        <f aca="false">C802</f>
        <v>N-Cadherin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Neprilysin-2</v>
      </c>
      <c r="D803" s="67"/>
      <c r="F803" s="65" t="s">
        <v>87</v>
      </c>
      <c r="G803" s="66" t="str">
        <f aca="false">C803</f>
        <v>Neprilysin-2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Neprilysin-2</v>
      </c>
      <c r="D804" s="67"/>
      <c r="F804" s="65" t="s">
        <v>87</v>
      </c>
      <c r="G804" s="66" t="str">
        <f aca="false">C804</f>
        <v>Neprilysin-2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Neprilysin-2</v>
      </c>
      <c r="D805" s="67"/>
      <c r="F805" s="65" t="s">
        <v>87</v>
      </c>
      <c r="G805" s="66" t="str">
        <f aca="false">C805</f>
        <v>Neprilysin-2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Neprilysin-2</v>
      </c>
      <c r="D806" s="67"/>
      <c r="F806" s="65" t="s">
        <v>87</v>
      </c>
      <c r="G806" s="66" t="str">
        <f aca="false">C806</f>
        <v>Neprilysin-2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NKp44</v>
      </c>
      <c r="D807" s="67"/>
      <c r="F807" s="65" t="s">
        <v>87</v>
      </c>
      <c r="G807" s="66" t="str">
        <f aca="false">C807</f>
        <v>NKp44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NKp44</v>
      </c>
      <c r="D808" s="67"/>
      <c r="F808" s="65" t="s">
        <v>87</v>
      </c>
      <c r="G808" s="66" t="str">
        <f aca="false">C808</f>
        <v>NKp44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NKp44</v>
      </c>
      <c r="D809" s="67"/>
      <c r="F809" s="65" t="s">
        <v>87</v>
      </c>
      <c r="G809" s="66" t="str">
        <f aca="false">C809</f>
        <v>NKp44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NKp44</v>
      </c>
      <c r="D810" s="67"/>
      <c r="F810" s="65" t="s">
        <v>87</v>
      </c>
      <c r="G810" s="66" t="str">
        <f aca="false">C810</f>
        <v>NKp44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PAPP-A</v>
      </c>
      <c r="D811" s="67"/>
      <c r="F811" s="65" t="s">
        <v>87</v>
      </c>
      <c r="G811" s="66" t="str">
        <f aca="false">C811</f>
        <v>PAPP-A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PAPP-A</v>
      </c>
      <c r="D812" s="67"/>
      <c r="F812" s="65" t="s">
        <v>87</v>
      </c>
      <c r="G812" s="66" t="str">
        <f aca="false">C812</f>
        <v>PAPP-A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PAPP-A</v>
      </c>
      <c r="D813" s="67"/>
      <c r="F813" s="65" t="s">
        <v>87</v>
      </c>
      <c r="G813" s="66" t="str">
        <f aca="false">C813</f>
        <v>PAPP-A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PAPP-A</v>
      </c>
      <c r="D814" s="67"/>
      <c r="F814" s="65" t="s">
        <v>87</v>
      </c>
      <c r="G814" s="66" t="str">
        <f aca="false">C814</f>
        <v>PAPP-A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epsinogen II</v>
      </c>
      <c r="D815" s="67"/>
      <c r="F815" s="65" t="s">
        <v>87</v>
      </c>
      <c r="G815" s="66" t="str">
        <f aca="false">C815</f>
        <v>Pepsinogen II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epsinogen II</v>
      </c>
      <c r="D816" s="67"/>
      <c r="F816" s="65" t="s">
        <v>87</v>
      </c>
      <c r="G816" s="66" t="str">
        <f aca="false">C816</f>
        <v>Pepsinogen II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epsinogen II</v>
      </c>
      <c r="D817" s="67"/>
      <c r="F817" s="65" t="s">
        <v>87</v>
      </c>
      <c r="G817" s="66" t="str">
        <f aca="false">C817</f>
        <v>Pepsinogen II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epsinogen II</v>
      </c>
      <c r="D818" s="67"/>
      <c r="F818" s="65" t="s">
        <v>87</v>
      </c>
      <c r="G818" s="66" t="str">
        <f aca="false">C818</f>
        <v>Pepsinogen II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Presenilin 1</v>
      </c>
      <c r="D819" s="67"/>
      <c r="F819" s="65" t="s">
        <v>87</v>
      </c>
      <c r="G819" s="66" t="str">
        <f aca="false">C819</f>
        <v>Presenilin 1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Presenilin 1</v>
      </c>
      <c r="D820" s="67"/>
      <c r="F820" s="65" t="s">
        <v>87</v>
      </c>
      <c r="G820" s="66" t="str">
        <f aca="false">C820</f>
        <v>Presenilin 1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Presenilin 1</v>
      </c>
      <c r="D821" s="67"/>
      <c r="F821" s="65" t="s">
        <v>87</v>
      </c>
      <c r="G821" s="66" t="str">
        <f aca="false">C821</f>
        <v>Presenilin 1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Presenilin 1</v>
      </c>
      <c r="D822" s="67"/>
      <c r="F822" s="65" t="s">
        <v>87</v>
      </c>
      <c r="G822" s="66" t="str">
        <f aca="false">C822</f>
        <v>Presenilin 1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PTH</v>
      </c>
      <c r="D823" s="67"/>
      <c r="F823" s="65" t="s">
        <v>87</v>
      </c>
      <c r="G823" s="66" t="str">
        <f aca="false">C823</f>
        <v>PTH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PTH</v>
      </c>
      <c r="D824" s="67"/>
      <c r="F824" s="65" t="s">
        <v>87</v>
      </c>
      <c r="G824" s="66" t="str">
        <f aca="false">C824</f>
        <v>PTH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PTH</v>
      </c>
      <c r="D825" s="67"/>
      <c r="F825" s="65" t="s">
        <v>87</v>
      </c>
      <c r="G825" s="66" t="str">
        <f aca="false">C825</f>
        <v>PTH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PTH</v>
      </c>
      <c r="D826" s="67"/>
      <c r="F826" s="65" t="s">
        <v>87</v>
      </c>
      <c r="G826" s="66" t="str">
        <f aca="false">C826</f>
        <v>PTH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PYY</v>
      </c>
      <c r="D827" s="67"/>
      <c r="F827" s="65" t="s">
        <v>87</v>
      </c>
      <c r="G827" s="66" t="str">
        <f aca="false">C827</f>
        <v>PYY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PYY</v>
      </c>
      <c r="D828" s="67"/>
      <c r="F828" s="65" t="s">
        <v>87</v>
      </c>
      <c r="G828" s="66" t="str">
        <f aca="false">C828</f>
        <v>PYY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PYY</v>
      </c>
      <c r="D829" s="67"/>
      <c r="F829" s="65" t="s">
        <v>87</v>
      </c>
      <c r="G829" s="66" t="str">
        <f aca="false">C829</f>
        <v>PYY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PYY</v>
      </c>
      <c r="D830" s="67"/>
      <c r="F830" s="65" t="s">
        <v>87</v>
      </c>
      <c r="G830" s="66" t="str">
        <f aca="false">C830</f>
        <v>PYY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SOX2</v>
      </c>
      <c r="D831" s="67"/>
      <c r="F831" s="65" t="s">
        <v>87</v>
      </c>
      <c r="G831" s="66" t="str">
        <f aca="false">C831</f>
        <v>SOX2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SOX2</v>
      </c>
      <c r="D832" s="67"/>
      <c r="F832" s="65" t="s">
        <v>87</v>
      </c>
      <c r="G832" s="66" t="str">
        <f aca="false">C832</f>
        <v>SOX2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SOX2</v>
      </c>
      <c r="D833" s="67"/>
      <c r="F833" s="65" t="s">
        <v>87</v>
      </c>
      <c r="G833" s="66" t="str">
        <f aca="false">C833</f>
        <v>SOX2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SOX2</v>
      </c>
      <c r="D834" s="67"/>
      <c r="F834" s="65" t="s">
        <v>87</v>
      </c>
      <c r="G834" s="66" t="str">
        <f aca="false">C834</f>
        <v>SOX2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FF3</v>
      </c>
      <c r="D835" s="67"/>
      <c r="F835" s="65" t="s">
        <v>87</v>
      </c>
      <c r="G835" s="66" t="str">
        <f aca="false">C835</f>
        <v>TFF3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FF3</v>
      </c>
      <c r="D836" s="67"/>
      <c r="F836" s="65" t="s">
        <v>87</v>
      </c>
      <c r="G836" s="66" t="str">
        <f aca="false">C836</f>
        <v>TFF3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FF3</v>
      </c>
      <c r="D837" s="67"/>
      <c r="F837" s="65" t="s">
        <v>87</v>
      </c>
      <c r="G837" s="66" t="str">
        <f aca="false">C837</f>
        <v>TFF3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FF3</v>
      </c>
      <c r="D838" s="67"/>
      <c r="F838" s="65" t="s">
        <v>87</v>
      </c>
      <c r="G838" s="66" t="str">
        <f aca="false">C838</f>
        <v>TFF3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FPI-2</v>
      </c>
      <c r="D839" s="67"/>
      <c r="F839" s="65" t="s">
        <v>87</v>
      </c>
      <c r="G839" s="66" t="str">
        <f aca="false">C839</f>
        <v>TFPI-2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FPI-2</v>
      </c>
      <c r="D840" s="67"/>
      <c r="F840" s="65" t="s">
        <v>87</v>
      </c>
      <c r="G840" s="66" t="str">
        <f aca="false">C840</f>
        <v>TFPI-2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FPI-2</v>
      </c>
      <c r="D841" s="67"/>
      <c r="F841" s="65" t="s">
        <v>87</v>
      </c>
      <c r="G841" s="66" t="str">
        <f aca="false">C841</f>
        <v>TFPI-2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FPI-2</v>
      </c>
      <c r="D842" s="67"/>
      <c r="F842" s="65" t="s">
        <v>87</v>
      </c>
      <c r="G842" s="66" t="str">
        <f aca="false">C842</f>
        <v>TFPI-2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RACP</v>
      </c>
      <c r="D843" s="67"/>
      <c r="F843" s="65" t="s">
        <v>87</v>
      </c>
      <c r="G843" s="66" t="str">
        <f aca="false">C843</f>
        <v>TRACP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RACP</v>
      </c>
      <c r="D844" s="67"/>
      <c r="F844" s="65" t="s">
        <v>87</v>
      </c>
      <c r="G844" s="66" t="str">
        <f aca="false">C844</f>
        <v>TRACP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RACP</v>
      </c>
      <c r="D845" s="67"/>
      <c r="F845" s="65" t="s">
        <v>87</v>
      </c>
      <c r="G845" s="66" t="str">
        <f aca="false">C845</f>
        <v>TRACP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RACP</v>
      </c>
      <c r="D846" s="67"/>
      <c r="F846" s="65" t="s">
        <v>87</v>
      </c>
      <c r="G846" s="66" t="str">
        <f aca="false">C846</f>
        <v>TRACP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Ubiquitin+1</v>
      </c>
      <c r="D847" s="67"/>
      <c r="F847" s="65" t="s">
        <v>87</v>
      </c>
      <c r="G847" s="66" t="str">
        <f aca="false">C847</f>
        <v>Ubiquitin+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Ubiquitin+1</v>
      </c>
      <c r="D848" s="67"/>
      <c r="F848" s="65" t="s">
        <v>87</v>
      </c>
      <c r="G848" s="66" t="str">
        <f aca="false">C848</f>
        <v>Ubiquitin+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Ubiquitin+1</v>
      </c>
      <c r="D849" s="67"/>
      <c r="F849" s="65" t="s">
        <v>87</v>
      </c>
      <c r="G849" s="66" t="str">
        <f aca="false">C849</f>
        <v>Ubiquitin+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Ubiquitin+1</v>
      </c>
      <c r="D850" s="67"/>
      <c r="F850" s="65" t="s">
        <v>87</v>
      </c>
      <c r="G850" s="66" t="str">
        <f aca="false">C850</f>
        <v>Ubiquitin+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B7-2</v>
      </c>
      <c r="D859" s="67"/>
      <c r="F859" s="65" t="s">
        <v>89</v>
      </c>
      <c r="G859" s="66" t="str">
        <f aca="false">C859</f>
        <v>B7-2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B7-2</v>
      </c>
      <c r="D860" s="67"/>
      <c r="F860" s="65" t="s">
        <v>89</v>
      </c>
      <c r="G860" s="66" t="str">
        <f aca="false">C860</f>
        <v>B7-2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B7-2</v>
      </c>
      <c r="D861" s="67"/>
      <c r="F861" s="65" t="s">
        <v>89</v>
      </c>
      <c r="G861" s="66" t="str">
        <f aca="false">C861</f>
        <v>B7-2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B7-2</v>
      </c>
      <c r="D862" s="67"/>
      <c r="F862" s="65" t="s">
        <v>89</v>
      </c>
      <c r="G862" s="66" t="str">
        <f aca="false">C862</f>
        <v>B7-2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BAFF R</v>
      </c>
      <c r="D863" s="67"/>
      <c r="F863" s="65" t="s">
        <v>89</v>
      </c>
      <c r="G863" s="66" t="str">
        <f aca="false">C863</f>
        <v>BAFF R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BAFF R</v>
      </c>
      <c r="D864" s="67"/>
      <c r="F864" s="65" t="s">
        <v>89</v>
      </c>
      <c r="G864" s="66" t="str">
        <f aca="false">C864</f>
        <v>BAFF R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BAFF R</v>
      </c>
      <c r="D865" s="67"/>
      <c r="F865" s="65" t="s">
        <v>89</v>
      </c>
      <c r="G865" s="66" t="str">
        <f aca="false">C865</f>
        <v>BAFF R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BAFF R</v>
      </c>
      <c r="D866" s="67"/>
      <c r="F866" s="65" t="s">
        <v>89</v>
      </c>
      <c r="G866" s="66" t="str">
        <f aca="false">C866</f>
        <v>BAFF R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alcitonin</v>
      </c>
      <c r="D867" s="67"/>
      <c r="F867" s="65" t="s">
        <v>89</v>
      </c>
      <c r="G867" s="66" t="str">
        <f aca="false">C867</f>
        <v>Calcitonin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alcitonin</v>
      </c>
      <c r="D868" s="67"/>
      <c r="F868" s="65" t="s">
        <v>89</v>
      </c>
      <c r="G868" s="66" t="str">
        <f aca="false">C868</f>
        <v>Calcitonin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alcitonin</v>
      </c>
      <c r="D869" s="67"/>
      <c r="F869" s="65" t="s">
        <v>89</v>
      </c>
      <c r="G869" s="66" t="str">
        <f aca="false">C869</f>
        <v>Calcitonin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alcitonin</v>
      </c>
      <c r="D870" s="67"/>
      <c r="F870" s="65" t="s">
        <v>89</v>
      </c>
      <c r="G870" s="66" t="str">
        <f aca="false">C870</f>
        <v>Calcitonin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alsyntenin-1</v>
      </c>
      <c r="D871" s="67"/>
      <c r="F871" s="65" t="s">
        <v>89</v>
      </c>
      <c r="G871" s="66" t="str">
        <f aca="false">C871</f>
        <v>Calsyntenin-1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alsyntenin-1</v>
      </c>
      <c r="D872" s="67"/>
      <c r="F872" s="65" t="s">
        <v>89</v>
      </c>
      <c r="G872" s="66" t="str">
        <f aca="false">C872</f>
        <v>Calsyntenin-1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alsyntenin-1</v>
      </c>
      <c r="D873" s="67"/>
      <c r="F873" s="65" t="s">
        <v>89</v>
      </c>
      <c r="G873" s="66" t="str">
        <f aca="false">C873</f>
        <v>Calsyntenin-1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alsyntenin-1</v>
      </c>
      <c r="D874" s="67"/>
      <c r="F874" s="65" t="s">
        <v>89</v>
      </c>
      <c r="G874" s="66" t="str">
        <f aca="false">C874</f>
        <v>Calsyntenin-1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athepsin E</v>
      </c>
      <c r="D875" s="67"/>
      <c r="F875" s="65" t="s">
        <v>89</v>
      </c>
      <c r="G875" s="66" t="str">
        <f aca="false">C875</f>
        <v>Cathepsin E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athepsin E</v>
      </c>
      <c r="D876" s="67"/>
      <c r="F876" s="65" t="s">
        <v>89</v>
      </c>
      <c r="G876" s="66" t="str">
        <f aca="false">C876</f>
        <v>Cathepsin E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athepsin E</v>
      </c>
      <c r="D877" s="67"/>
      <c r="F877" s="65" t="s">
        <v>89</v>
      </c>
      <c r="G877" s="66" t="str">
        <f aca="false">C877</f>
        <v>Cathepsin E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athepsin E</v>
      </c>
      <c r="D878" s="67"/>
      <c r="F878" s="65" t="s">
        <v>89</v>
      </c>
      <c r="G878" s="66" t="str">
        <f aca="false">C878</f>
        <v>Cathepsin E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IAP-2</v>
      </c>
      <c r="D879" s="67"/>
      <c r="F879" s="65" t="s">
        <v>89</v>
      </c>
      <c r="G879" s="66" t="str">
        <f aca="false">C879</f>
        <v>cIAP-2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IAP-2</v>
      </c>
      <c r="D880" s="67"/>
      <c r="F880" s="65" t="s">
        <v>89</v>
      </c>
      <c r="G880" s="66" t="str">
        <f aca="false">C880</f>
        <v>cIAP-2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IAP-2</v>
      </c>
      <c r="D881" s="67"/>
      <c r="F881" s="65" t="s">
        <v>89</v>
      </c>
      <c r="G881" s="66" t="str">
        <f aca="false">C881</f>
        <v>cIAP-2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IAP-2</v>
      </c>
      <c r="D882" s="67"/>
      <c r="F882" s="65" t="s">
        <v>89</v>
      </c>
      <c r="G882" s="66" t="str">
        <f aca="false">C882</f>
        <v>cIAP-2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F VII</v>
      </c>
      <c r="D883" s="67"/>
      <c r="F883" s="65" t="s">
        <v>89</v>
      </c>
      <c r="G883" s="66" t="str">
        <f aca="false">C883</f>
        <v>CF VII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F VII</v>
      </c>
      <c r="D884" s="67"/>
      <c r="F884" s="65" t="s">
        <v>89</v>
      </c>
      <c r="G884" s="66" t="str">
        <f aca="false">C884</f>
        <v>CF VII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F VII</v>
      </c>
      <c r="D885" s="67"/>
      <c r="F885" s="65" t="s">
        <v>89</v>
      </c>
      <c r="G885" s="66" t="str">
        <f aca="false">C885</f>
        <v>CF VII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F VII</v>
      </c>
      <c r="D886" s="67"/>
      <c r="F886" s="65" t="s">
        <v>89</v>
      </c>
      <c r="G886" s="66" t="str">
        <f aca="false">C886</f>
        <v>CF VII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MASP3</v>
      </c>
      <c r="D887" s="67"/>
      <c r="F887" s="65" t="s">
        <v>89</v>
      </c>
      <c r="G887" s="66" t="str">
        <f aca="false">C887</f>
        <v>cMASP3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MASP3</v>
      </c>
      <c r="D888" s="67"/>
      <c r="F888" s="65" t="s">
        <v>89</v>
      </c>
      <c r="G888" s="66" t="str">
        <f aca="false">C888</f>
        <v>cMASP3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MASP3</v>
      </c>
      <c r="D889" s="67"/>
      <c r="F889" s="65" t="s">
        <v>89</v>
      </c>
      <c r="G889" s="66" t="str">
        <f aca="false">C889</f>
        <v>cMASP3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MASP3</v>
      </c>
      <c r="D890" s="67"/>
      <c r="F890" s="65" t="s">
        <v>89</v>
      </c>
      <c r="G890" s="66" t="str">
        <f aca="false">C890</f>
        <v>cMASP3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Endocan</v>
      </c>
      <c r="D891" s="67"/>
      <c r="F891" s="65" t="s">
        <v>89</v>
      </c>
      <c r="G891" s="66" t="str">
        <f aca="false">C891</f>
        <v>Endocan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Endocan</v>
      </c>
      <c r="D892" s="67"/>
      <c r="F892" s="65" t="s">
        <v>89</v>
      </c>
      <c r="G892" s="66" t="str">
        <f aca="false">C892</f>
        <v>Endocan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Endocan</v>
      </c>
      <c r="D893" s="67"/>
      <c r="F893" s="65" t="s">
        <v>89</v>
      </c>
      <c r="G893" s="66" t="str">
        <f aca="false">C893</f>
        <v>Endocan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Endocan</v>
      </c>
      <c r="D894" s="67"/>
      <c r="F894" s="65" t="s">
        <v>89</v>
      </c>
      <c r="G894" s="66" t="str">
        <f aca="false">C894</f>
        <v>Endocan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EphA2</v>
      </c>
      <c r="D895" s="67"/>
      <c r="F895" s="65" t="s">
        <v>89</v>
      </c>
      <c r="G895" s="66" t="str">
        <f aca="false">C895</f>
        <v>EphA2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EphA2</v>
      </c>
      <c r="D896" s="67"/>
      <c r="F896" s="65" t="s">
        <v>89</v>
      </c>
      <c r="G896" s="66" t="str">
        <f aca="false">C896</f>
        <v>EphA2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EphA2</v>
      </c>
      <c r="D897" s="67"/>
      <c r="F897" s="65" t="s">
        <v>89</v>
      </c>
      <c r="G897" s="66" t="str">
        <f aca="false">C897</f>
        <v>EphA2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EphA2</v>
      </c>
      <c r="D898" s="67"/>
      <c r="F898" s="65" t="s">
        <v>89</v>
      </c>
      <c r="G898" s="66" t="str">
        <f aca="false">C898</f>
        <v>EphA2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EphB4</v>
      </c>
      <c r="D899" s="67"/>
      <c r="F899" s="65" t="s">
        <v>89</v>
      </c>
      <c r="G899" s="66" t="str">
        <f aca="false">C899</f>
        <v>EphB4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EphB4</v>
      </c>
      <c r="D900" s="67"/>
      <c r="F900" s="65" t="s">
        <v>89</v>
      </c>
      <c r="G900" s="66" t="str">
        <f aca="false">C900</f>
        <v>EphB4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EphB4</v>
      </c>
      <c r="D901" s="67"/>
      <c r="F901" s="65" t="s">
        <v>89</v>
      </c>
      <c r="G901" s="66" t="str">
        <f aca="false">C901</f>
        <v>EphB4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EphB4</v>
      </c>
      <c r="D902" s="67"/>
      <c r="F902" s="65" t="s">
        <v>89</v>
      </c>
      <c r="G902" s="66" t="str">
        <f aca="false">C902</f>
        <v>EphB4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Ephrin-A4</v>
      </c>
      <c r="D903" s="67"/>
      <c r="F903" s="65" t="s">
        <v>89</v>
      </c>
      <c r="G903" s="66" t="str">
        <f aca="false">C903</f>
        <v>Ephrin-A4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Ephrin-A4</v>
      </c>
      <c r="D904" s="67"/>
      <c r="F904" s="65" t="s">
        <v>89</v>
      </c>
      <c r="G904" s="66" t="str">
        <f aca="false">C904</f>
        <v>Ephrin-A4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Ephrin-A4</v>
      </c>
      <c r="D905" s="67"/>
      <c r="F905" s="65" t="s">
        <v>89</v>
      </c>
      <c r="G905" s="66" t="str">
        <f aca="false">C905</f>
        <v>Ephrin-A4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Ephrin-A4</v>
      </c>
      <c r="D906" s="67"/>
      <c r="F906" s="65" t="s">
        <v>89</v>
      </c>
      <c r="G906" s="66" t="str">
        <f aca="false">C906</f>
        <v>Ephrin-A4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FGF-23</v>
      </c>
      <c r="D907" s="67"/>
      <c r="F907" s="65" t="s">
        <v>89</v>
      </c>
      <c r="G907" s="66" t="str">
        <f aca="false">C907</f>
        <v>FGF-23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FGF-23</v>
      </c>
      <c r="D908" s="67"/>
      <c r="F908" s="65" t="s">
        <v>89</v>
      </c>
      <c r="G908" s="66" t="str">
        <f aca="false">C908</f>
        <v>FGF-23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FGF-23</v>
      </c>
      <c r="D909" s="67"/>
      <c r="F909" s="65" t="s">
        <v>89</v>
      </c>
      <c r="G909" s="66" t="str">
        <f aca="false">C909</f>
        <v>FGF-23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FGF-23</v>
      </c>
      <c r="D910" s="67"/>
      <c r="F910" s="65" t="s">
        <v>89</v>
      </c>
      <c r="G910" s="66" t="str">
        <f aca="false">C910</f>
        <v>FGF-23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FGF-5</v>
      </c>
      <c r="D911" s="67"/>
      <c r="F911" s="65" t="s">
        <v>89</v>
      </c>
      <c r="G911" s="66" t="str">
        <f aca="false">C911</f>
        <v>FGF-5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FGF-5</v>
      </c>
      <c r="D912" s="67"/>
      <c r="F912" s="65" t="s">
        <v>89</v>
      </c>
      <c r="G912" s="66" t="str">
        <f aca="false">C912</f>
        <v>FGF-5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FGF-5</v>
      </c>
      <c r="D913" s="67"/>
      <c r="F913" s="65" t="s">
        <v>89</v>
      </c>
      <c r="G913" s="66" t="str">
        <f aca="false">C913</f>
        <v>FGF-5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FGF-5</v>
      </c>
      <c r="D914" s="67"/>
      <c r="F914" s="65" t="s">
        <v>89</v>
      </c>
      <c r="G914" s="66" t="str">
        <f aca="false">C914</f>
        <v>FGF-5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Flt-3</v>
      </c>
      <c r="D915" s="67"/>
      <c r="F915" s="65" t="s">
        <v>89</v>
      </c>
      <c r="G915" s="66" t="str">
        <f aca="false">C915</f>
        <v>Flt-3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Flt-3</v>
      </c>
      <c r="D916" s="67"/>
      <c r="F916" s="65" t="s">
        <v>89</v>
      </c>
      <c r="G916" s="66" t="str">
        <f aca="false">C916</f>
        <v>Flt-3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Flt-3</v>
      </c>
      <c r="D917" s="67"/>
      <c r="F917" s="65" t="s">
        <v>89</v>
      </c>
      <c r="G917" s="66" t="str">
        <f aca="false">C917</f>
        <v>Flt-3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Flt-3</v>
      </c>
      <c r="D918" s="67"/>
      <c r="F918" s="65" t="s">
        <v>89</v>
      </c>
      <c r="G918" s="66" t="str">
        <f aca="false">C918</f>
        <v>Flt-3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GLP-1</v>
      </c>
      <c r="D919" s="67"/>
      <c r="F919" s="65" t="s">
        <v>89</v>
      </c>
      <c r="G919" s="66" t="str">
        <f aca="false">C919</f>
        <v>GLP-1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GLP-1</v>
      </c>
      <c r="D920" s="67"/>
      <c r="F920" s="65" t="s">
        <v>89</v>
      </c>
      <c r="G920" s="66" t="str">
        <f aca="false">C920</f>
        <v>GLP-1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GLP-1</v>
      </c>
      <c r="D921" s="67"/>
      <c r="F921" s="65" t="s">
        <v>89</v>
      </c>
      <c r="G921" s="66" t="str">
        <f aca="false">C921</f>
        <v>GLP-1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GLP-1</v>
      </c>
      <c r="D922" s="67"/>
      <c r="F922" s="65" t="s">
        <v>89</v>
      </c>
      <c r="G922" s="66" t="str">
        <f aca="false">C922</f>
        <v>GLP-1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Glypican 2</v>
      </c>
      <c r="D923" s="67"/>
      <c r="F923" s="65" t="s">
        <v>89</v>
      </c>
      <c r="G923" s="66" t="str">
        <f aca="false">C923</f>
        <v>Glypican 2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Glypican 2</v>
      </c>
      <c r="D924" s="67"/>
      <c r="F924" s="65" t="s">
        <v>89</v>
      </c>
      <c r="G924" s="66" t="str">
        <f aca="false">C924</f>
        <v>Glypican 2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Glypican 2</v>
      </c>
      <c r="D925" s="67"/>
      <c r="F925" s="65" t="s">
        <v>89</v>
      </c>
      <c r="G925" s="66" t="str">
        <f aca="false">C925</f>
        <v>Glypican 2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Glypican 2</v>
      </c>
      <c r="D926" s="67"/>
      <c r="F926" s="65" t="s">
        <v>89</v>
      </c>
      <c r="G926" s="66" t="str">
        <f aca="false">C926</f>
        <v>Glypican 2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GM-CSF Ra</v>
      </c>
      <c r="D927" s="67"/>
      <c r="F927" s="65" t="s">
        <v>89</v>
      </c>
      <c r="G927" s="66" t="str">
        <f aca="false">C927</f>
        <v>GM-CSF Ra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GM-CSF Ra</v>
      </c>
      <c r="D928" s="67"/>
      <c r="F928" s="65" t="s">
        <v>89</v>
      </c>
      <c r="G928" s="66" t="str">
        <f aca="false">C928</f>
        <v>GM-CSF Ra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GM-CSF Ra</v>
      </c>
      <c r="D929" s="67"/>
      <c r="F929" s="65" t="s">
        <v>89</v>
      </c>
      <c r="G929" s="66" t="str">
        <f aca="false">C929</f>
        <v>GM-CSF Ra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GM-CSF Ra</v>
      </c>
      <c r="D930" s="67"/>
      <c r="F930" s="65" t="s">
        <v>89</v>
      </c>
      <c r="G930" s="66" t="str">
        <f aca="false">C930</f>
        <v>GM-CSF Ra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GP73</v>
      </c>
      <c r="D931" s="67"/>
      <c r="F931" s="65" t="s">
        <v>89</v>
      </c>
      <c r="G931" s="66" t="str">
        <f aca="false">C931</f>
        <v>GP73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GP73</v>
      </c>
      <c r="D932" s="67"/>
      <c r="F932" s="65" t="s">
        <v>89</v>
      </c>
      <c r="G932" s="66" t="str">
        <f aca="false">C932</f>
        <v>GP73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GP73</v>
      </c>
      <c r="D933" s="67"/>
      <c r="F933" s="65" t="s">
        <v>89</v>
      </c>
      <c r="G933" s="66" t="str">
        <f aca="false">C933</f>
        <v>GP73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GP73</v>
      </c>
      <c r="D934" s="67"/>
      <c r="F934" s="65" t="s">
        <v>89</v>
      </c>
      <c r="G934" s="66" t="str">
        <f aca="false">C934</f>
        <v>GP73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HTRA2</v>
      </c>
      <c r="D935" s="67"/>
      <c r="F935" s="65" t="s">
        <v>89</v>
      </c>
      <c r="G935" s="66" t="str">
        <f aca="false">C935</f>
        <v>HTRA2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HTRA2</v>
      </c>
      <c r="D936" s="67"/>
      <c r="F936" s="65" t="s">
        <v>89</v>
      </c>
      <c r="G936" s="66" t="str">
        <f aca="false">C936</f>
        <v>HTRA2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HTRA2</v>
      </c>
      <c r="D937" s="67"/>
      <c r="F937" s="65" t="s">
        <v>89</v>
      </c>
      <c r="G937" s="66" t="str">
        <f aca="false">C937</f>
        <v>HTRA2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HTRA2</v>
      </c>
      <c r="D938" s="67"/>
      <c r="F938" s="65" t="s">
        <v>89</v>
      </c>
      <c r="G938" s="66" t="str">
        <f aca="false">C938</f>
        <v>HTRA2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IL-20 Ra</v>
      </c>
      <c r="D939" s="67"/>
      <c r="F939" s="65" t="s">
        <v>89</v>
      </c>
      <c r="G939" s="66" t="str">
        <f aca="false">C939</f>
        <v>IL-20 Ra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IL-20 Ra</v>
      </c>
      <c r="D940" s="67"/>
      <c r="F940" s="65" t="s">
        <v>89</v>
      </c>
      <c r="G940" s="66" t="str">
        <f aca="false">C940</f>
        <v>IL-20 Ra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IL-20 Ra</v>
      </c>
      <c r="D941" s="67"/>
      <c r="F941" s="65" t="s">
        <v>89</v>
      </c>
      <c r="G941" s="66" t="str">
        <f aca="false">C941</f>
        <v>IL-20 Ra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IL-20 Ra</v>
      </c>
      <c r="D942" s="67"/>
      <c r="F942" s="65" t="s">
        <v>89</v>
      </c>
      <c r="G942" s="66" t="str">
        <f aca="false">C942</f>
        <v>IL-20 Ra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IL-4 Ra</v>
      </c>
      <c r="D943" s="67"/>
      <c r="F943" s="65" t="s">
        <v>89</v>
      </c>
      <c r="G943" s="66" t="str">
        <f aca="false">C943</f>
        <v>IL-4 Ra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IL-4 Ra</v>
      </c>
      <c r="D944" s="67"/>
      <c r="F944" s="65" t="s">
        <v>89</v>
      </c>
      <c r="G944" s="66" t="str">
        <f aca="false">C944</f>
        <v>IL-4 Ra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IL-4 Ra</v>
      </c>
      <c r="D945" s="67"/>
      <c r="F945" s="65" t="s">
        <v>89</v>
      </c>
      <c r="G945" s="66" t="str">
        <f aca="false">C945</f>
        <v>IL-4 Ra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IL-4 Ra</v>
      </c>
      <c r="D946" s="67"/>
      <c r="F946" s="65" t="s">
        <v>89</v>
      </c>
      <c r="G946" s="66" t="str">
        <f aca="false">C946</f>
        <v>IL-4 Ra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JAM-C</v>
      </c>
      <c r="D947" s="67"/>
      <c r="F947" s="65" t="s">
        <v>89</v>
      </c>
      <c r="G947" s="66" t="str">
        <f aca="false">C947</f>
        <v>JAM-C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JAM-C</v>
      </c>
      <c r="D948" s="67"/>
      <c r="F948" s="65" t="s">
        <v>89</v>
      </c>
      <c r="G948" s="66" t="str">
        <f aca="false">C948</f>
        <v>JAM-C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JAM-C</v>
      </c>
      <c r="D949" s="67"/>
      <c r="F949" s="65" t="s">
        <v>89</v>
      </c>
      <c r="G949" s="66" t="str">
        <f aca="false">C949</f>
        <v>JAM-C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JAM-C</v>
      </c>
      <c r="D950" s="67"/>
      <c r="F950" s="65" t="s">
        <v>89</v>
      </c>
      <c r="G950" s="66" t="str">
        <f aca="false">C950</f>
        <v>JAM-C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LH</v>
      </c>
      <c r="D951" s="67"/>
      <c r="F951" s="65" t="s">
        <v>89</v>
      </c>
      <c r="G951" s="66" t="str">
        <f aca="false">C951</f>
        <v>LH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LH</v>
      </c>
      <c r="D952" s="67"/>
      <c r="F952" s="65" t="s">
        <v>89</v>
      </c>
      <c r="G952" s="66" t="str">
        <f aca="false">C952</f>
        <v>LH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LH</v>
      </c>
      <c r="D953" s="67"/>
      <c r="F953" s="65" t="s">
        <v>89</v>
      </c>
      <c r="G953" s="66" t="str">
        <f aca="false">C953</f>
        <v>LH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LH</v>
      </c>
      <c r="D954" s="67"/>
      <c r="F954" s="65" t="s">
        <v>89</v>
      </c>
      <c r="G954" s="66" t="str">
        <f aca="false">C954</f>
        <v>LH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Matrilin-3</v>
      </c>
      <c r="D955" s="67"/>
      <c r="F955" s="65" t="s">
        <v>89</v>
      </c>
      <c r="G955" s="66" t="str">
        <f aca="false">C955</f>
        <v>Matrilin-3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Matrilin-3</v>
      </c>
      <c r="D956" s="67"/>
      <c r="F956" s="65" t="s">
        <v>89</v>
      </c>
      <c r="G956" s="66" t="str">
        <f aca="false">C956</f>
        <v>Matrilin-3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Matrilin-3</v>
      </c>
      <c r="D957" s="67"/>
      <c r="F957" s="65" t="s">
        <v>89</v>
      </c>
      <c r="G957" s="66" t="str">
        <f aca="false">C957</f>
        <v>Matrilin-3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Matrilin-3</v>
      </c>
      <c r="D958" s="67"/>
      <c r="F958" s="65" t="s">
        <v>89</v>
      </c>
      <c r="G958" s="66" t="str">
        <f aca="false">C958</f>
        <v>Matrilin-3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MeprinA</v>
      </c>
      <c r="D959" s="67"/>
      <c r="F959" s="65" t="s">
        <v>89</v>
      </c>
      <c r="G959" s="66" t="str">
        <f aca="false">C959</f>
        <v>MeprinA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MeprinA</v>
      </c>
      <c r="D960" s="67"/>
      <c r="F960" s="65" t="s">
        <v>89</v>
      </c>
      <c r="G960" s="66" t="str">
        <f aca="false">C960</f>
        <v>MeprinA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MeprinA</v>
      </c>
      <c r="D961" s="67"/>
      <c r="F961" s="65" t="s">
        <v>89</v>
      </c>
      <c r="G961" s="66" t="str">
        <f aca="false">C961</f>
        <v>MeprinA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MeprinA</v>
      </c>
      <c r="D962" s="67"/>
      <c r="F962" s="65" t="s">
        <v>89</v>
      </c>
      <c r="G962" s="66" t="str">
        <f aca="false">C962</f>
        <v>MeprinA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MSP R</v>
      </c>
      <c r="D963" s="67"/>
      <c r="F963" s="65" t="s">
        <v>89</v>
      </c>
      <c r="G963" s="66" t="str">
        <f aca="false">C963</f>
        <v>MSP R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MSP R</v>
      </c>
      <c r="D964" s="67"/>
      <c r="F964" s="65" t="s">
        <v>89</v>
      </c>
      <c r="G964" s="66" t="str">
        <f aca="false">C964</f>
        <v>MSP R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MSP R</v>
      </c>
      <c r="D965" s="67"/>
      <c r="F965" s="65" t="s">
        <v>89</v>
      </c>
      <c r="G965" s="66" t="str">
        <f aca="false">C965</f>
        <v>MSP R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MSP R</v>
      </c>
      <c r="D966" s="67"/>
      <c r="F966" s="65" t="s">
        <v>89</v>
      </c>
      <c r="G966" s="66" t="str">
        <f aca="false">C966</f>
        <v>MSP R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N-Cadherin</v>
      </c>
      <c r="D967" s="67"/>
      <c r="F967" s="65" t="s">
        <v>89</v>
      </c>
      <c r="G967" s="66" t="str">
        <f aca="false">C967</f>
        <v>N-Cadherin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N-Cadherin</v>
      </c>
      <c r="D968" s="67"/>
      <c r="F968" s="65" t="s">
        <v>89</v>
      </c>
      <c r="G968" s="66" t="str">
        <f aca="false">C968</f>
        <v>N-Cadherin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N-Cadherin</v>
      </c>
      <c r="D969" s="67"/>
      <c r="F969" s="65" t="s">
        <v>89</v>
      </c>
      <c r="G969" s="66" t="str">
        <f aca="false">C969</f>
        <v>N-Cadherin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N-Cadherin</v>
      </c>
      <c r="D970" s="67"/>
      <c r="F970" s="65" t="s">
        <v>89</v>
      </c>
      <c r="G970" s="66" t="str">
        <f aca="false">C970</f>
        <v>N-Cadherin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Neprilysin-2</v>
      </c>
      <c r="D971" s="67"/>
      <c r="F971" s="65" t="s">
        <v>89</v>
      </c>
      <c r="G971" s="66" t="str">
        <f aca="false">C971</f>
        <v>Neprilysin-2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Neprilysin-2</v>
      </c>
      <c r="D972" s="67"/>
      <c r="F972" s="65" t="s">
        <v>89</v>
      </c>
      <c r="G972" s="66" t="str">
        <f aca="false">C972</f>
        <v>Neprilysin-2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Neprilysin-2</v>
      </c>
      <c r="D973" s="67"/>
      <c r="F973" s="65" t="s">
        <v>89</v>
      </c>
      <c r="G973" s="66" t="str">
        <f aca="false">C973</f>
        <v>Neprilysin-2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Neprilysin-2</v>
      </c>
      <c r="D974" s="67"/>
      <c r="F974" s="65" t="s">
        <v>89</v>
      </c>
      <c r="G974" s="66" t="str">
        <f aca="false">C974</f>
        <v>Neprilysin-2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NKp44</v>
      </c>
      <c r="D975" s="67"/>
      <c r="F975" s="65" t="s">
        <v>89</v>
      </c>
      <c r="G975" s="66" t="str">
        <f aca="false">C975</f>
        <v>NKp44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NKp44</v>
      </c>
      <c r="D976" s="67"/>
      <c r="F976" s="65" t="s">
        <v>89</v>
      </c>
      <c r="G976" s="66" t="str">
        <f aca="false">C976</f>
        <v>NKp44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NKp44</v>
      </c>
      <c r="D977" s="67"/>
      <c r="F977" s="65" t="s">
        <v>89</v>
      </c>
      <c r="G977" s="66" t="str">
        <f aca="false">C977</f>
        <v>NKp44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NKp44</v>
      </c>
      <c r="D978" s="67"/>
      <c r="F978" s="65" t="s">
        <v>89</v>
      </c>
      <c r="G978" s="66" t="str">
        <f aca="false">C978</f>
        <v>NKp44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PAPP-A</v>
      </c>
      <c r="D979" s="67"/>
      <c r="F979" s="65" t="s">
        <v>89</v>
      </c>
      <c r="G979" s="66" t="str">
        <f aca="false">C979</f>
        <v>PAPP-A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PAPP-A</v>
      </c>
      <c r="D980" s="67"/>
      <c r="F980" s="65" t="s">
        <v>89</v>
      </c>
      <c r="G980" s="66" t="str">
        <f aca="false">C980</f>
        <v>PAPP-A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PAPP-A</v>
      </c>
      <c r="D981" s="67"/>
      <c r="F981" s="65" t="s">
        <v>89</v>
      </c>
      <c r="G981" s="66" t="str">
        <f aca="false">C981</f>
        <v>PAPP-A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PAPP-A</v>
      </c>
      <c r="D982" s="67"/>
      <c r="F982" s="65" t="s">
        <v>89</v>
      </c>
      <c r="G982" s="66" t="str">
        <f aca="false">C982</f>
        <v>PAPP-A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epsinogen II</v>
      </c>
      <c r="D983" s="67"/>
      <c r="F983" s="65" t="s">
        <v>89</v>
      </c>
      <c r="G983" s="66" t="str">
        <f aca="false">C983</f>
        <v>Pepsinogen II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epsinogen II</v>
      </c>
      <c r="D984" s="67"/>
      <c r="F984" s="65" t="s">
        <v>89</v>
      </c>
      <c r="G984" s="66" t="str">
        <f aca="false">C984</f>
        <v>Pepsinogen II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epsinogen II</v>
      </c>
      <c r="D985" s="67"/>
      <c r="F985" s="65" t="s">
        <v>89</v>
      </c>
      <c r="G985" s="66" t="str">
        <f aca="false">C985</f>
        <v>Pepsinogen II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epsinogen II</v>
      </c>
      <c r="D986" s="67"/>
      <c r="F986" s="65" t="s">
        <v>89</v>
      </c>
      <c r="G986" s="66" t="str">
        <f aca="false">C986</f>
        <v>Pepsinogen II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Presenilin 1</v>
      </c>
      <c r="D987" s="67"/>
      <c r="F987" s="65" t="s">
        <v>89</v>
      </c>
      <c r="G987" s="66" t="str">
        <f aca="false">C987</f>
        <v>Presenilin 1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Presenilin 1</v>
      </c>
      <c r="D988" s="67"/>
      <c r="F988" s="65" t="s">
        <v>89</v>
      </c>
      <c r="G988" s="66" t="str">
        <f aca="false">C988</f>
        <v>Presenilin 1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Presenilin 1</v>
      </c>
      <c r="D989" s="67"/>
      <c r="F989" s="65" t="s">
        <v>89</v>
      </c>
      <c r="G989" s="66" t="str">
        <f aca="false">C989</f>
        <v>Presenilin 1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Presenilin 1</v>
      </c>
      <c r="D990" s="67"/>
      <c r="F990" s="65" t="s">
        <v>89</v>
      </c>
      <c r="G990" s="66" t="str">
        <f aca="false">C990</f>
        <v>Presenilin 1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PTH</v>
      </c>
      <c r="D991" s="67"/>
      <c r="F991" s="65" t="s">
        <v>89</v>
      </c>
      <c r="G991" s="66" t="str">
        <f aca="false">C991</f>
        <v>PTH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PTH</v>
      </c>
      <c r="D992" s="67"/>
      <c r="F992" s="65" t="s">
        <v>89</v>
      </c>
      <c r="G992" s="66" t="str">
        <f aca="false">C992</f>
        <v>PTH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PTH</v>
      </c>
      <c r="D993" s="67"/>
      <c r="F993" s="65" t="s">
        <v>89</v>
      </c>
      <c r="G993" s="66" t="str">
        <f aca="false">C993</f>
        <v>PTH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PTH</v>
      </c>
      <c r="D994" s="67"/>
      <c r="F994" s="65" t="s">
        <v>89</v>
      </c>
      <c r="G994" s="66" t="str">
        <f aca="false">C994</f>
        <v>PTH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PYY</v>
      </c>
      <c r="D995" s="67"/>
      <c r="F995" s="65" t="s">
        <v>89</v>
      </c>
      <c r="G995" s="66" t="str">
        <f aca="false">C995</f>
        <v>PYY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PYY</v>
      </c>
      <c r="D996" s="67"/>
      <c r="F996" s="65" t="s">
        <v>89</v>
      </c>
      <c r="G996" s="66" t="str">
        <f aca="false">C996</f>
        <v>PYY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PYY</v>
      </c>
      <c r="D997" s="67"/>
      <c r="F997" s="65" t="s">
        <v>89</v>
      </c>
      <c r="G997" s="66" t="str">
        <f aca="false">C997</f>
        <v>PYY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PYY</v>
      </c>
      <c r="D998" s="67"/>
      <c r="F998" s="65" t="s">
        <v>89</v>
      </c>
      <c r="G998" s="66" t="str">
        <f aca="false">C998</f>
        <v>PYY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SOX2</v>
      </c>
      <c r="D999" s="67"/>
      <c r="F999" s="65" t="s">
        <v>89</v>
      </c>
      <c r="G999" s="66" t="str">
        <f aca="false">C999</f>
        <v>SOX2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SOX2</v>
      </c>
      <c r="D1000" s="67"/>
      <c r="F1000" s="65" t="s">
        <v>89</v>
      </c>
      <c r="G1000" s="66" t="str">
        <f aca="false">C1000</f>
        <v>SOX2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SOX2</v>
      </c>
      <c r="D1001" s="67"/>
      <c r="F1001" s="65" t="s">
        <v>89</v>
      </c>
      <c r="G1001" s="66" t="str">
        <f aca="false">C1001</f>
        <v>SOX2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SOX2</v>
      </c>
      <c r="D1002" s="67"/>
      <c r="F1002" s="65" t="s">
        <v>89</v>
      </c>
      <c r="G1002" s="66" t="str">
        <f aca="false">C1002</f>
        <v>SOX2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FF3</v>
      </c>
      <c r="D1003" s="67"/>
      <c r="F1003" s="65" t="s">
        <v>89</v>
      </c>
      <c r="G1003" s="66" t="str">
        <f aca="false">C1003</f>
        <v>TFF3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FF3</v>
      </c>
      <c r="D1004" s="67"/>
      <c r="F1004" s="65" t="s">
        <v>89</v>
      </c>
      <c r="G1004" s="66" t="str">
        <f aca="false">C1004</f>
        <v>TFF3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FF3</v>
      </c>
      <c r="D1005" s="67"/>
      <c r="F1005" s="65" t="s">
        <v>89</v>
      </c>
      <c r="G1005" s="66" t="str">
        <f aca="false">C1005</f>
        <v>TFF3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FF3</v>
      </c>
      <c r="D1006" s="67"/>
      <c r="F1006" s="65" t="s">
        <v>89</v>
      </c>
      <c r="G1006" s="66" t="str">
        <f aca="false">C1006</f>
        <v>TFF3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FPI-2</v>
      </c>
      <c r="D1007" s="67"/>
      <c r="F1007" s="65" t="s">
        <v>89</v>
      </c>
      <c r="G1007" s="66" t="str">
        <f aca="false">C1007</f>
        <v>TFPI-2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FPI-2</v>
      </c>
      <c r="D1008" s="67"/>
      <c r="F1008" s="65" t="s">
        <v>89</v>
      </c>
      <c r="G1008" s="66" t="str">
        <f aca="false">C1008</f>
        <v>TFPI-2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FPI-2</v>
      </c>
      <c r="D1009" s="67"/>
      <c r="F1009" s="65" t="s">
        <v>89</v>
      </c>
      <c r="G1009" s="66" t="str">
        <f aca="false">C1009</f>
        <v>TFPI-2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FPI-2</v>
      </c>
      <c r="D1010" s="67"/>
      <c r="F1010" s="65" t="s">
        <v>89</v>
      </c>
      <c r="G1010" s="66" t="str">
        <f aca="false">C1010</f>
        <v>TFPI-2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RACP</v>
      </c>
      <c r="D1011" s="67"/>
      <c r="F1011" s="65" t="s">
        <v>89</v>
      </c>
      <c r="G1011" s="66" t="str">
        <f aca="false">C1011</f>
        <v>TRACP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RACP</v>
      </c>
      <c r="D1012" s="67"/>
      <c r="F1012" s="65" t="s">
        <v>89</v>
      </c>
      <c r="G1012" s="66" t="str">
        <f aca="false">C1012</f>
        <v>TRACP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RACP</v>
      </c>
      <c r="D1013" s="67"/>
      <c r="F1013" s="65" t="s">
        <v>89</v>
      </c>
      <c r="G1013" s="66" t="str">
        <f aca="false">C1013</f>
        <v>TRACP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RACP</v>
      </c>
      <c r="D1014" s="67"/>
      <c r="F1014" s="65" t="s">
        <v>89</v>
      </c>
      <c r="G1014" s="66" t="str">
        <f aca="false">C1014</f>
        <v>TRACP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Ubiquitin+1</v>
      </c>
      <c r="D1015" s="67"/>
      <c r="F1015" s="65" t="s">
        <v>89</v>
      </c>
      <c r="G1015" s="66" t="str">
        <f aca="false">C1015</f>
        <v>Ubiquitin+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Ubiquitin+1</v>
      </c>
      <c r="D1016" s="67"/>
      <c r="F1016" s="65" t="s">
        <v>89</v>
      </c>
      <c r="G1016" s="66" t="str">
        <f aca="false">C1016</f>
        <v>Ubiquitin+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Ubiquitin+1</v>
      </c>
      <c r="D1017" s="67"/>
      <c r="F1017" s="65" t="s">
        <v>89</v>
      </c>
      <c r="G1017" s="66" t="str">
        <f aca="false">C1017</f>
        <v>Ubiquitin+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Ubiquitin+1</v>
      </c>
      <c r="D1018" s="67"/>
      <c r="F1018" s="65" t="s">
        <v>89</v>
      </c>
      <c r="G1018" s="66" t="str">
        <f aca="false">C1018</f>
        <v>Ubiquitin+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B7-2</v>
      </c>
      <c r="D1027" s="67"/>
      <c r="F1027" s="65" t="s">
        <v>91</v>
      </c>
      <c r="G1027" s="66" t="str">
        <f aca="false">G19</f>
        <v>B7-2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B7-2</v>
      </c>
      <c r="D1028" s="67"/>
      <c r="F1028" s="65" t="s">
        <v>91</v>
      </c>
      <c r="G1028" s="66" t="str">
        <f aca="false">G20</f>
        <v>B7-2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B7-2</v>
      </c>
      <c r="D1029" s="67"/>
      <c r="F1029" s="65" t="s">
        <v>91</v>
      </c>
      <c r="G1029" s="66" t="str">
        <f aca="false">G21</f>
        <v>B7-2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B7-2</v>
      </c>
      <c r="D1030" s="67"/>
      <c r="F1030" s="65" t="s">
        <v>91</v>
      </c>
      <c r="G1030" s="66" t="str">
        <f aca="false">G22</f>
        <v>B7-2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BAFF R</v>
      </c>
      <c r="D1031" s="67"/>
      <c r="F1031" s="65" t="s">
        <v>91</v>
      </c>
      <c r="G1031" s="66" t="str">
        <f aca="false">G23</f>
        <v>BAFF R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BAFF R</v>
      </c>
      <c r="D1032" s="67"/>
      <c r="F1032" s="65" t="s">
        <v>91</v>
      </c>
      <c r="G1032" s="66" t="str">
        <f aca="false">G24</f>
        <v>BAFF R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BAFF R</v>
      </c>
      <c r="D1033" s="67"/>
      <c r="F1033" s="65" t="s">
        <v>91</v>
      </c>
      <c r="G1033" s="66" t="str">
        <f aca="false">G25</f>
        <v>BAFF R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BAFF R</v>
      </c>
      <c r="D1034" s="67"/>
      <c r="F1034" s="65" t="s">
        <v>91</v>
      </c>
      <c r="G1034" s="66" t="str">
        <f aca="false">G26</f>
        <v>BAFF R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alcitonin</v>
      </c>
      <c r="D1035" s="67"/>
      <c r="F1035" s="65" t="s">
        <v>91</v>
      </c>
      <c r="G1035" s="66" t="str">
        <f aca="false">G27</f>
        <v>Calcitonin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alcitonin</v>
      </c>
      <c r="D1036" s="67"/>
      <c r="F1036" s="65" t="s">
        <v>91</v>
      </c>
      <c r="G1036" s="66" t="str">
        <f aca="false">G28</f>
        <v>Calcitonin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alcitonin</v>
      </c>
      <c r="D1037" s="67"/>
      <c r="F1037" s="65" t="s">
        <v>91</v>
      </c>
      <c r="G1037" s="66" t="str">
        <f aca="false">G29</f>
        <v>Calcitonin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alcitonin</v>
      </c>
      <c r="D1038" s="67"/>
      <c r="F1038" s="65" t="s">
        <v>91</v>
      </c>
      <c r="G1038" s="66" t="str">
        <f aca="false">G30</f>
        <v>Calcitonin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alsyntenin-1</v>
      </c>
      <c r="D1039" s="67"/>
      <c r="F1039" s="65" t="s">
        <v>91</v>
      </c>
      <c r="G1039" s="66" t="str">
        <f aca="false">G31</f>
        <v>Calsyntenin-1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alsyntenin-1</v>
      </c>
      <c r="D1040" s="67"/>
      <c r="F1040" s="65" t="s">
        <v>91</v>
      </c>
      <c r="G1040" s="66" t="str">
        <f aca="false">G32</f>
        <v>Calsyntenin-1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alsyntenin-1</v>
      </c>
      <c r="D1041" s="67"/>
      <c r="F1041" s="65" t="s">
        <v>91</v>
      </c>
      <c r="G1041" s="66" t="str">
        <f aca="false">G33</f>
        <v>Calsyntenin-1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alsyntenin-1</v>
      </c>
      <c r="D1042" s="67"/>
      <c r="F1042" s="65" t="s">
        <v>91</v>
      </c>
      <c r="G1042" s="66" t="str">
        <f aca="false">G34</f>
        <v>Calsyntenin-1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athepsin E</v>
      </c>
      <c r="D1043" s="67"/>
      <c r="F1043" s="65" t="s">
        <v>91</v>
      </c>
      <c r="G1043" s="66" t="str">
        <f aca="false">G35</f>
        <v>Cathepsin E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athepsin E</v>
      </c>
      <c r="D1044" s="67"/>
      <c r="F1044" s="65" t="s">
        <v>91</v>
      </c>
      <c r="G1044" s="66" t="str">
        <f aca="false">G36</f>
        <v>Cathepsin E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athepsin E</v>
      </c>
      <c r="D1045" s="67"/>
      <c r="F1045" s="65" t="s">
        <v>91</v>
      </c>
      <c r="G1045" s="66" t="str">
        <f aca="false">G37</f>
        <v>Cathepsin E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athepsin E</v>
      </c>
      <c r="D1046" s="67"/>
      <c r="F1046" s="65" t="s">
        <v>91</v>
      </c>
      <c r="G1046" s="66" t="str">
        <f aca="false">G38</f>
        <v>Cathepsin E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IAP-2</v>
      </c>
      <c r="D1047" s="67"/>
      <c r="F1047" s="65" t="s">
        <v>91</v>
      </c>
      <c r="G1047" s="66" t="str">
        <f aca="false">G39</f>
        <v>cIAP-2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IAP-2</v>
      </c>
      <c r="D1048" s="67"/>
      <c r="F1048" s="65" t="s">
        <v>91</v>
      </c>
      <c r="G1048" s="66" t="str">
        <f aca="false">G40</f>
        <v>cIAP-2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IAP-2</v>
      </c>
      <c r="D1049" s="67"/>
      <c r="F1049" s="65" t="s">
        <v>91</v>
      </c>
      <c r="G1049" s="66" t="str">
        <f aca="false">G41</f>
        <v>cIAP-2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IAP-2</v>
      </c>
      <c r="D1050" s="67"/>
      <c r="F1050" s="65" t="s">
        <v>91</v>
      </c>
      <c r="G1050" s="66" t="str">
        <f aca="false">G42</f>
        <v>cIAP-2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F VII</v>
      </c>
      <c r="D1051" s="67"/>
      <c r="F1051" s="65" t="s">
        <v>91</v>
      </c>
      <c r="G1051" s="66" t="str">
        <f aca="false">G43</f>
        <v>CF VII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F VII</v>
      </c>
      <c r="D1052" s="67"/>
      <c r="F1052" s="65" t="s">
        <v>91</v>
      </c>
      <c r="G1052" s="66" t="str">
        <f aca="false">G44</f>
        <v>CF VII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F VII</v>
      </c>
      <c r="D1053" s="67"/>
      <c r="F1053" s="65" t="s">
        <v>91</v>
      </c>
      <c r="G1053" s="66" t="str">
        <f aca="false">G45</f>
        <v>CF VII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F VII</v>
      </c>
      <c r="D1054" s="67"/>
      <c r="F1054" s="65" t="s">
        <v>91</v>
      </c>
      <c r="G1054" s="66" t="str">
        <f aca="false">G46</f>
        <v>CF VII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MASP3</v>
      </c>
      <c r="D1055" s="67"/>
      <c r="F1055" s="65" t="s">
        <v>91</v>
      </c>
      <c r="G1055" s="66" t="str">
        <f aca="false">G47</f>
        <v>cMASP3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MASP3</v>
      </c>
      <c r="D1056" s="67"/>
      <c r="F1056" s="65" t="s">
        <v>91</v>
      </c>
      <c r="G1056" s="66" t="str">
        <f aca="false">G48</f>
        <v>cMASP3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MASP3</v>
      </c>
      <c r="D1057" s="67"/>
      <c r="F1057" s="65" t="s">
        <v>91</v>
      </c>
      <c r="G1057" s="66" t="str">
        <f aca="false">G49</f>
        <v>cMASP3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MASP3</v>
      </c>
      <c r="D1058" s="67"/>
      <c r="F1058" s="65" t="s">
        <v>91</v>
      </c>
      <c r="G1058" s="66" t="str">
        <f aca="false">G50</f>
        <v>cMASP3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Endocan</v>
      </c>
      <c r="D1059" s="67"/>
      <c r="F1059" s="65" t="s">
        <v>91</v>
      </c>
      <c r="G1059" s="66" t="str">
        <f aca="false">G51</f>
        <v>Endocan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Endocan</v>
      </c>
      <c r="D1060" s="67"/>
      <c r="F1060" s="65" t="s">
        <v>91</v>
      </c>
      <c r="G1060" s="66" t="str">
        <f aca="false">G52</f>
        <v>Endocan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Endocan</v>
      </c>
      <c r="D1061" s="67"/>
      <c r="F1061" s="65" t="s">
        <v>91</v>
      </c>
      <c r="G1061" s="66" t="str">
        <f aca="false">G53</f>
        <v>Endocan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Endocan</v>
      </c>
      <c r="D1062" s="67"/>
      <c r="F1062" s="65" t="s">
        <v>91</v>
      </c>
      <c r="G1062" s="66" t="str">
        <f aca="false">G54</f>
        <v>Endocan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EphA2</v>
      </c>
      <c r="D1063" s="67"/>
      <c r="F1063" s="65" t="s">
        <v>91</v>
      </c>
      <c r="G1063" s="66" t="str">
        <f aca="false">G55</f>
        <v>EphA2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EphA2</v>
      </c>
      <c r="D1064" s="67"/>
      <c r="F1064" s="65" t="s">
        <v>91</v>
      </c>
      <c r="G1064" s="66" t="str">
        <f aca="false">G56</f>
        <v>EphA2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EphA2</v>
      </c>
      <c r="D1065" s="67"/>
      <c r="F1065" s="65" t="s">
        <v>91</v>
      </c>
      <c r="G1065" s="66" t="str">
        <f aca="false">G57</f>
        <v>EphA2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EphA2</v>
      </c>
      <c r="D1066" s="67"/>
      <c r="F1066" s="65" t="s">
        <v>91</v>
      </c>
      <c r="G1066" s="66" t="str">
        <f aca="false">G58</f>
        <v>EphA2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EphB4</v>
      </c>
      <c r="D1067" s="67"/>
      <c r="F1067" s="65" t="s">
        <v>91</v>
      </c>
      <c r="G1067" s="66" t="str">
        <f aca="false">G59</f>
        <v>EphB4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EphB4</v>
      </c>
      <c r="D1068" s="67"/>
      <c r="F1068" s="65" t="s">
        <v>91</v>
      </c>
      <c r="G1068" s="66" t="str">
        <f aca="false">G60</f>
        <v>EphB4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EphB4</v>
      </c>
      <c r="D1069" s="67"/>
      <c r="F1069" s="65" t="s">
        <v>91</v>
      </c>
      <c r="G1069" s="66" t="str">
        <f aca="false">G61</f>
        <v>EphB4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EphB4</v>
      </c>
      <c r="D1070" s="67"/>
      <c r="F1070" s="65" t="s">
        <v>91</v>
      </c>
      <c r="G1070" s="66" t="str">
        <f aca="false">G62</f>
        <v>EphB4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Ephrin-A4</v>
      </c>
      <c r="D1071" s="67"/>
      <c r="F1071" s="65" t="s">
        <v>91</v>
      </c>
      <c r="G1071" s="66" t="str">
        <f aca="false">G63</f>
        <v>Ephrin-A4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Ephrin-A4</v>
      </c>
      <c r="D1072" s="67"/>
      <c r="F1072" s="65" t="s">
        <v>91</v>
      </c>
      <c r="G1072" s="66" t="str">
        <f aca="false">G64</f>
        <v>Ephrin-A4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Ephrin-A4</v>
      </c>
      <c r="D1073" s="67"/>
      <c r="F1073" s="65" t="s">
        <v>91</v>
      </c>
      <c r="G1073" s="66" t="str">
        <f aca="false">G65</f>
        <v>Ephrin-A4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Ephrin-A4</v>
      </c>
      <c r="D1074" s="67"/>
      <c r="F1074" s="65" t="s">
        <v>91</v>
      </c>
      <c r="G1074" s="66" t="str">
        <f aca="false">G66</f>
        <v>Ephrin-A4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FGF-23</v>
      </c>
      <c r="D1075" s="67"/>
      <c r="F1075" s="65" t="s">
        <v>91</v>
      </c>
      <c r="G1075" s="66" t="str">
        <f aca="false">G67</f>
        <v>FGF-23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FGF-23</v>
      </c>
      <c r="D1076" s="67"/>
      <c r="F1076" s="65" t="s">
        <v>91</v>
      </c>
      <c r="G1076" s="66" t="str">
        <f aca="false">G68</f>
        <v>FGF-23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FGF-23</v>
      </c>
      <c r="D1077" s="67"/>
      <c r="F1077" s="65" t="s">
        <v>91</v>
      </c>
      <c r="G1077" s="66" t="str">
        <f aca="false">G69</f>
        <v>FGF-23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FGF-23</v>
      </c>
      <c r="D1078" s="67"/>
      <c r="F1078" s="65" t="s">
        <v>91</v>
      </c>
      <c r="G1078" s="66" t="str">
        <f aca="false">G70</f>
        <v>FGF-23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FGF-5</v>
      </c>
      <c r="D1079" s="67"/>
      <c r="F1079" s="65" t="s">
        <v>91</v>
      </c>
      <c r="G1079" s="66" t="str">
        <f aca="false">G71</f>
        <v>FGF-5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FGF-5</v>
      </c>
      <c r="D1080" s="67"/>
      <c r="F1080" s="65" t="s">
        <v>91</v>
      </c>
      <c r="G1080" s="66" t="str">
        <f aca="false">G72</f>
        <v>FGF-5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FGF-5</v>
      </c>
      <c r="D1081" s="67"/>
      <c r="F1081" s="65" t="s">
        <v>91</v>
      </c>
      <c r="G1081" s="66" t="str">
        <f aca="false">G73</f>
        <v>FGF-5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FGF-5</v>
      </c>
      <c r="D1082" s="67"/>
      <c r="F1082" s="65" t="s">
        <v>91</v>
      </c>
      <c r="G1082" s="66" t="str">
        <f aca="false">G74</f>
        <v>FGF-5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Flt-3</v>
      </c>
      <c r="D1083" s="67"/>
      <c r="F1083" s="65" t="s">
        <v>91</v>
      </c>
      <c r="G1083" s="66" t="str">
        <f aca="false">G75</f>
        <v>Flt-3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Flt-3</v>
      </c>
      <c r="D1084" s="67"/>
      <c r="F1084" s="65" t="s">
        <v>91</v>
      </c>
      <c r="G1084" s="66" t="str">
        <f aca="false">G76</f>
        <v>Flt-3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Flt-3</v>
      </c>
      <c r="D1085" s="67"/>
      <c r="F1085" s="65" t="s">
        <v>91</v>
      </c>
      <c r="G1085" s="66" t="str">
        <f aca="false">G77</f>
        <v>Flt-3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Flt-3</v>
      </c>
      <c r="D1086" s="67"/>
      <c r="F1086" s="65" t="s">
        <v>91</v>
      </c>
      <c r="G1086" s="66" t="str">
        <f aca="false">G78</f>
        <v>Flt-3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GLP-1</v>
      </c>
      <c r="D1087" s="67"/>
      <c r="F1087" s="65" t="s">
        <v>91</v>
      </c>
      <c r="G1087" s="66" t="str">
        <f aca="false">G79</f>
        <v>GLP-1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GLP-1</v>
      </c>
      <c r="D1088" s="67"/>
      <c r="F1088" s="65" t="s">
        <v>91</v>
      </c>
      <c r="G1088" s="66" t="str">
        <f aca="false">G80</f>
        <v>GLP-1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GLP-1</v>
      </c>
      <c r="D1089" s="67"/>
      <c r="F1089" s="65" t="s">
        <v>91</v>
      </c>
      <c r="G1089" s="66" t="str">
        <f aca="false">G81</f>
        <v>GLP-1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GLP-1</v>
      </c>
      <c r="D1090" s="67"/>
      <c r="F1090" s="65" t="s">
        <v>91</v>
      </c>
      <c r="G1090" s="66" t="str">
        <f aca="false">G82</f>
        <v>GLP-1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Glypican 2</v>
      </c>
      <c r="D1091" s="67"/>
      <c r="F1091" s="65" t="s">
        <v>91</v>
      </c>
      <c r="G1091" s="66" t="str">
        <f aca="false">G83</f>
        <v>Glypican 2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Glypican 2</v>
      </c>
      <c r="D1092" s="67"/>
      <c r="F1092" s="65" t="s">
        <v>91</v>
      </c>
      <c r="G1092" s="66" t="str">
        <f aca="false">G84</f>
        <v>Glypican 2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Glypican 2</v>
      </c>
      <c r="D1093" s="67"/>
      <c r="F1093" s="65" t="s">
        <v>91</v>
      </c>
      <c r="G1093" s="66" t="str">
        <f aca="false">G85</f>
        <v>Glypican 2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Glypican 2</v>
      </c>
      <c r="D1094" s="67"/>
      <c r="F1094" s="65" t="s">
        <v>91</v>
      </c>
      <c r="G1094" s="66" t="str">
        <f aca="false">G86</f>
        <v>Glypican 2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GM-CSF Ra</v>
      </c>
      <c r="D1095" s="67"/>
      <c r="F1095" s="65" t="s">
        <v>91</v>
      </c>
      <c r="G1095" s="66" t="str">
        <f aca="false">G87</f>
        <v>GM-CSF Ra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GM-CSF Ra</v>
      </c>
      <c r="D1096" s="67"/>
      <c r="F1096" s="65" t="s">
        <v>91</v>
      </c>
      <c r="G1096" s="66" t="str">
        <f aca="false">G88</f>
        <v>GM-CSF Ra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GM-CSF Ra</v>
      </c>
      <c r="D1097" s="67"/>
      <c r="F1097" s="65" t="s">
        <v>91</v>
      </c>
      <c r="G1097" s="66" t="str">
        <f aca="false">G89</f>
        <v>GM-CSF Ra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GM-CSF Ra</v>
      </c>
      <c r="D1098" s="67"/>
      <c r="F1098" s="65" t="s">
        <v>91</v>
      </c>
      <c r="G1098" s="66" t="str">
        <f aca="false">G90</f>
        <v>GM-CSF Ra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GP73</v>
      </c>
      <c r="D1099" s="67"/>
      <c r="F1099" s="65" t="s">
        <v>91</v>
      </c>
      <c r="G1099" s="66" t="str">
        <f aca="false">G91</f>
        <v>GP73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GP73</v>
      </c>
      <c r="D1100" s="67"/>
      <c r="F1100" s="65" t="s">
        <v>91</v>
      </c>
      <c r="G1100" s="66" t="str">
        <f aca="false">G92</f>
        <v>GP73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GP73</v>
      </c>
      <c r="D1101" s="67"/>
      <c r="F1101" s="65" t="s">
        <v>91</v>
      </c>
      <c r="G1101" s="66" t="str">
        <f aca="false">G93</f>
        <v>GP73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GP73</v>
      </c>
      <c r="D1102" s="67"/>
      <c r="F1102" s="65" t="s">
        <v>91</v>
      </c>
      <c r="G1102" s="66" t="str">
        <f aca="false">G94</f>
        <v>GP73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HTRA2</v>
      </c>
      <c r="D1103" s="67"/>
      <c r="F1103" s="65" t="s">
        <v>91</v>
      </c>
      <c r="G1103" s="66" t="str">
        <f aca="false">G95</f>
        <v>HTRA2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HTRA2</v>
      </c>
      <c r="D1104" s="67"/>
      <c r="F1104" s="65" t="s">
        <v>91</v>
      </c>
      <c r="G1104" s="66" t="str">
        <f aca="false">G96</f>
        <v>HTRA2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HTRA2</v>
      </c>
      <c r="D1105" s="67"/>
      <c r="F1105" s="65" t="s">
        <v>91</v>
      </c>
      <c r="G1105" s="66" t="str">
        <f aca="false">G97</f>
        <v>HTRA2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HTRA2</v>
      </c>
      <c r="D1106" s="67"/>
      <c r="F1106" s="65" t="s">
        <v>91</v>
      </c>
      <c r="G1106" s="66" t="str">
        <f aca="false">G98</f>
        <v>HTRA2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IL-20 Ra</v>
      </c>
      <c r="D1107" s="67"/>
      <c r="F1107" s="65" t="s">
        <v>91</v>
      </c>
      <c r="G1107" s="66" t="str">
        <f aca="false">G99</f>
        <v>IL-20 Ra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IL-20 Ra</v>
      </c>
      <c r="D1108" s="67"/>
      <c r="F1108" s="65" t="s">
        <v>91</v>
      </c>
      <c r="G1108" s="66" t="str">
        <f aca="false">G100</f>
        <v>IL-20 Ra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IL-20 Ra</v>
      </c>
      <c r="D1109" s="67"/>
      <c r="F1109" s="65" t="s">
        <v>91</v>
      </c>
      <c r="G1109" s="66" t="str">
        <f aca="false">G101</f>
        <v>IL-20 Ra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IL-20 Ra</v>
      </c>
      <c r="D1110" s="67"/>
      <c r="F1110" s="65" t="s">
        <v>91</v>
      </c>
      <c r="G1110" s="66" t="str">
        <f aca="false">G102</f>
        <v>IL-20 Ra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IL-4 Ra</v>
      </c>
      <c r="D1111" s="67"/>
      <c r="F1111" s="65" t="s">
        <v>91</v>
      </c>
      <c r="G1111" s="66" t="str">
        <f aca="false">G103</f>
        <v>IL-4 Ra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IL-4 Ra</v>
      </c>
      <c r="D1112" s="67"/>
      <c r="F1112" s="65" t="s">
        <v>91</v>
      </c>
      <c r="G1112" s="66" t="str">
        <f aca="false">G104</f>
        <v>IL-4 Ra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IL-4 Ra</v>
      </c>
      <c r="D1113" s="67"/>
      <c r="F1113" s="65" t="s">
        <v>91</v>
      </c>
      <c r="G1113" s="66" t="str">
        <f aca="false">G105</f>
        <v>IL-4 Ra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IL-4 Ra</v>
      </c>
      <c r="D1114" s="67"/>
      <c r="F1114" s="65" t="s">
        <v>91</v>
      </c>
      <c r="G1114" s="66" t="str">
        <f aca="false">G106</f>
        <v>IL-4 Ra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JAM-C</v>
      </c>
      <c r="D1115" s="67"/>
      <c r="F1115" s="65" t="s">
        <v>91</v>
      </c>
      <c r="G1115" s="66" t="str">
        <f aca="false">G107</f>
        <v>JAM-C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JAM-C</v>
      </c>
      <c r="D1116" s="67"/>
      <c r="F1116" s="65" t="s">
        <v>91</v>
      </c>
      <c r="G1116" s="66" t="str">
        <f aca="false">G108</f>
        <v>JAM-C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JAM-C</v>
      </c>
      <c r="D1117" s="67"/>
      <c r="F1117" s="65" t="s">
        <v>91</v>
      </c>
      <c r="G1117" s="66" t="str">
        <f aca="false">G109</f>
        <v>JAM-C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JAM-C</v>
      </c>
      <c r="D1118" s="67"/>
      <c r="F1118" s="65" t="s">
        <v>91</v>
      </c>
      <c r="G1118" s="66" t="str">
        <f aca="false">G110</f>
        <v>JAM-C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LH</v>
      </c>
      <c r="D1119" s="67"/>
      <c r="F1119" s="65" t="s">
        <v>91</v>
      </c>
      <c r="G1119" s="66" t="str">
        <f aca="false">G111</f>
        <v>LH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LH</v>
      </c>
      <c r="D1120" s="67"/>
      <c r="F1120" s="65" t="s">
        <v>91</v>
      </c>
      <c r="G1120" s="66" t="str">
        <f aca="false">G112</f>
        <v>LH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LH</v>
      </c>
      <c r="D1121" s="67"/>
      <c r="F1121" s="65" t="s">
        <v>91</v>
      </c>
      <c r="G1121" s="66" t="str">
        <f aca="false">G113</f>
        <v>LH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LH</v>
      </c>
      <c r="D1122" s="67"/>
      <c r="F1122" s="65" t="s">
        <v>91</v>
      </c>
      <c r="G1122" s="66" t="str">
        <f aca="false">G114</f>
        <v>LH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Matrilin-3</v>
      </c>
      <c r="D1123" s="67"/>
      <c r="F1123" s="65" t="s">
        <v>91</v>
      </c>
      <c r="G1123" s="66" t="str">
        <f aca="false">G115</f>
        <v>Matrilin-3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Matrilin-3</v>
      </c>
      <c r="D1124" s="67"/>
      <c r="F1124" s="65" t="s">
        <v>91</v>
      </c>
      <c r="G1124" s="66" t="str">
        <f aca="false">G116</f>
        <v>Matrilin-3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Matrilin-3</v>
      </c>
      <c r="D1125" s="67"/>
      <c r="F1125" s="65" t="s">
        <v>91</v>
      </c>
      <c r="G1125" s="66" t="str">
        <f aca="false">G117</f>
        <v>Matrilin-3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Matrilin-3</v>
      </c>
      <c r="D1126" s="67"/>
      <c r="F1126" s="65" t="s">
        <v>91</v>
      </c>
      <c r="G1126" s="66" t="str">
        <f aca="false">G118</f>
        <v>Matrilin-3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MeprinA</v>
      </c>
      <c r="D1127" s="67"/>
      <c r="F1127" s="65" t="s">
        <v>91</v>
      </c>
      <c r="G1127" s="66" t="str">
        <f aca="false">G119</f>
        <v>MeprinA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MeprinA</v>
      </c>
      <c r="D1128" s="67"/>
      <c r="F1128" s="65" t="s">
        <v>91</v>
      </c>
      <c r="G1128" s="66" t="str">
        <f aca="false">G120</f>
        <v>MeprinA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MeprinA</v>
      </c>
      <c r="D1129" s="67"/>
      <c r="F1129" s="65" t="s">
        <v>91</v>
      </c>
      <c r="G1129" s="66" t="str">
        <f aca="false">G121</f>
        <v>MeprinA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MeprinA</v>
      </c>
      <c r="D1130" s="67"/>
      <c r="F1130" s="65" t="s">
        <v>91</v>
      </c>
      <c r="G1130" s="66" t="str">
        <f aca="false">G122</f>
        <v>MeprinA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MSP R</v>
      </c>
      <c r="D1131" s="67"/>
      <c r="F1131" s="65" t="s">
        <v>91</v>
      </c>
      <c r="G1131" s="66" t="str">
        <f aca="false">G123</f>
        <v>MSP R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MSP R</v>
      </c>
      <c r="D1132" s="67"/>
      <c r="F1132" s="65" t="s">
        <v>91</v>
      </c>
      <c r="G1132" s="66" t="str">
        <f aca="false">G124</f>
        <v>MSP R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MSP R</v>
      </c>
      <c r="D1133" s="67"/>
      <c r="F1133" s="65" t="s">
        <v>91</v>
      </c>
      <c r="G1133" s="66" t="str">
        <f aca="false">G125</f>
        <v>MSP R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MSP R</v>
      </c>
      <c r="D1134" s="67"/>
      <c r="F1134" s="65" t="s">
        <v>91</v>
      </c>
      <c r="G1134" s="66" t="str">
        <f aca="false">G126</f>
        <v>MSP R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N-Cadherin</v>
      </c>
      <c r="D1135" s="67"/>
      <c r="F1135" s="65" t="s">
        <v>91</v>
      </c>
      <c r="G1135" s="66" t="str">
        <f aca="false">G127</f>
        <v>N-Cadherin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N-Cadherin</v>
      </c>
      <c r="D1136" s="67"/>
      <c r="F1136" s="65" t="s">
        <v>91</v>
      </c>
      <c r="G1136" s="66" t="str">
        <f aca="false">G128</f>
        <v>N-Cadherin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N-Cadherin</v>
      </c>
      <c r="D1137" s="67"/>
      <c r="F1137" s="65" t="s">
        <v>91</v>
      </c>
      <c r="G1137" s="66" t="str">
        <f aca="false">G129</f>
        <v>N-Cadherin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N-Cadherin</v>
      </c>
      <c r="D1138" s="67"/>
      <c r="F1138" s="65" t="s">
        <v>91</v>
      </c>
      <c r="G1138" s="66" t="str">
        <f aca="false">G130</f>
        <v>N-Cadherin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Neprilysin-2</v>
      </c>
      <c r="D1139" s="67"/>
      <c r="F1139" s="65" t="s">
        <v>91</v>
      </c>
      <c r="G1139" s="66" t="str">
        <f aca="false">G131</f>
        <v>Neprilysin-2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Neprilysin-2</v>
      </c>
      <c r="D1140" s="67"/>
      <c r="F1140" s="65" t="s">
        <v>91</v>
      </c>
      <c r="G1140" s="66" t="str">
        <f aca="false">G132</f>
        <v>Neprilysin-2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Neprilysin-2</v>
      </c>
      <c r="D1141" s="67"/>
      <c r="F1141" s="65" t="s">
        <v>91</v>
      </c>
      <c r="G1141" s="66" t="str">
        <f aca="false">G133</f>
        <v>Neprilysin-2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Neprilysin-2</v>
      </c>
      <c r="D1142" s="67"/>
      <c r="F1142" s="65" t="s">
        <v>91</v>
      </c>
      <c r="G1142" s="66" t="str">
        <f aca="false">G134</f>
        <v>Neprilysin-2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NKp44</v>
      </c>
      <c r="D1143" s="67"/>
      <c r="F1143" s="65" t="s">
        <v>91</v>
      </c>
      <c r="G1143" s="66" t="str">
        <f aca="false">G135</f>
        <v>NKp44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NKp44</v>
      </c>
      <c r="D1144" s="67"/>
      <c r="F1144" s="65" t="s">
        <v>91</v>
      </c>
      <c r="G1144" s="66" t="str">
        <f aca="false">G136</f>
        <v>NKp44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NKp44</v>
      </c>
      <c r="D1145" s="67"/>
      <c r="F1145" s="65" t="s">
        <v>91</v>
      </c>
      <c r="G1145" s="66" t="str">
        <f aca="false">G137</f>
        <v>NKp44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NKp44</v>
      </c>
      <c r="D1146" s="67"/>
      <c r="F1146" s="65" t="s">
        <v>91</v>
      </c>
      <c r="G1146" s="66" t="str">
        <f aca="false">G138</f>
        <v>NKp44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PAPP-A</v>
      </c>
      <c r="D1147" s="67"/>
      <c r="F1147" s="65" t="s">
        <v>91</v>
      </c>
      <c r="G1147" s="66" t="str">
        <f aca="false">G139</f>
        <v>PAPP-A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PAPP-A</v>
      </c>
      <c r="D1148" s="67"/>
      <c r="F1148" s="65" t="s">
        <v>91</v>
      </c>
      <c r="G1148" s="66" t="str">
        <f aca="false">G140</f>
        <v>PAPP-A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PAPP-A</v>
      </c>
      <c r="D1149" s="67"/>
      <c r="F1149" s="65" t="s">
        <v>91</v>
      </c>
      <c r="G1149" s="66" t="str">
        <f aca="false">G141</f>
        <v>PAPP-A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PAPP-A</v>
      </c>
      <c r="D1150" s="67"/>
      <c r="F1150" s="65" t="s">
        <v>91</v>
      </c>
      <c r="G1150" s="66" t="str">
        <f aca="false">G142</f>
        <v>PAPP-A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epsinogen II</v>
      </c>
      <c r="D1151" s="67"/>
      <c r="F1151" s="65" t="s">
        <v>91</v>
      </c>
      <c r="G1151" s="66" t="str">
        <f aca="false">G143</f>
        <v>Pepsinogen II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epsinogen II</v>
      </c>
      <c r="D1152" s="67"/>
      <c r="F1152" s="65" t="s">
        <v>91</v>
      </c>
      <c r="G1152" s="66" t="str">
        <f aca="false">G144</f>
        <v>Pepsinogen II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epsinogen II</v>
      </c>
      <c r="D1153" s="67"/>
      <c r="F1153" s="65" t="s">
        <v>91</v>
      </c>
      <c r="G1153" s="66" t="str">
        <f aca="false">G145</f>
        <v>Pepsinogen II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epsinogen II</v>
      </c>
      <c r="D1154" s="67"/>
      <c r="F1154" s="65" t="s">
        <v>91</v>
      </c>
      <c r="G1154" s="66" t="str">
        <f aca="false">G146</f>
        <v>Pepsinogen II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Presenilin 1</v>
      </c>
      <c r="D1155" s="67"/>
      <c r="F1155" s="65" t="s">
        <v>91</v>
      </c>
      <c r="G1155" s="66" t="str">
        <f aca="false">G147</f>
        <v>Presenilin 1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Presenilin 1</v>
      </c>
      <c r="D1156" s="67"/>
      <c r="F1156" s="65" t="s">
        <v>91</v>
      </c>
      <c r="G1156" s="66" t="str">
        <f aca="false">G148</f>
        <v>Presenilin 1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Presenilin 1</v>
      </c>
      <c r="D1157" s="67"/>
      <c r="F1157" s="65" t="s">
        <v>91</v>
      </c>
      <c r="G1157" s="66" t="str">
        <f aca="false">G149</f>
        <v>Presenilin 1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Presenilin 1</v>
      </c>
      <c r="D1158" s="67"/>
      <c r="F1158" s="65" t="s">
        <v>91</v>
      </c>
      <c r="G1158" s="66" t="str">
        <f aca="false">G150</f>
        <v>Presenilin 1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PTH</v>
      </c>
      <c r="D1159" s="67"/>
      <c r="F1159" s="65" t="s">
        <v>91</v>
      </c>
      <c r="G1159" s="66" t="str">
        <f aca="false">G151</f>
        <v>PTH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PTH</v>
      </c>
      <c r="D1160" s="67"/>
      <c r="F1160" s="65" t="s">
        <v>91</v>
      </c>
      <c r="G1160" s="66" t="str">
        <f aca="false">G152</f>
        <v>PTH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PTH</v>
      </c>
      <c r="D1161" s="67"/>
      <c r="F1161" s="65" t="s">
        <v>91</v>
      </c>
      <c r="G1161" s="66" t="str">
        <f aca="false">G153</f>
        <v>PTH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PTH</v>
      </c>
      <c r="D1162" s="67"/>
      <c r="F1162" s="65" t="s">
        <v>91</v>
      </c>
      <c r="G1162" s="66" t="str">
        <f aca="false">G154</f>
        <v>PTH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PYY</v>
      </c>
      <c r="D1163" s="67"/>
      <c r="F1163" s="65" t="s">
        <v>91</v>
      </c>
      <c r="G1163" s="66" t="str">
        <f aca="false">G155</f>
        <v>PYY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PYY</v>
      </c>
      <c r="D1164" s="67"/>
      <c r="F1164" s="65" t="s">
        <v>91</v>
      </c>
      <c r="G1164" s="66" t="str">
        <f aca="false">G156</f>
        <v>PYY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PYY</v>
      </c>
      <c r="D1165" s="67"/>
      <c r="F1165" s="65" t="s">
        <v>91</v>
      </c>
      <c r="G1165" s="66" t="str">
        <f aca="false">G157</f>
        <v>PYY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PYY</v>
      </c>
      <c r="D1166" s="67"/>
      <c r="F1166" s="65" t="s">
        <v>91</v>
      </c>
      <c r="G1166" s="66" t="str">
        <f aca="false">G158</f>
        <v>PYY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SOX2</v>
      </c>
      <c r="D1167" s="67"/>
      <c r="F1167" s="65" t="s">
        <v>91</v>
      </c>
      <c r="G1167" s="66" t="str">
        <f aca="false">G159</f>
        <v>SOX2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SOX2</v>
      </c>
      <c r="D1168" s="67"/>
      <c r="F1168" s="65" t="s">
        <v>91</v>
      </c>
      <c r="G1168" s="66" t="str">
        <f aca="false">G160</f>
        <v>SOX2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SOX2</v>
      </c>
      <c r="D1169" s="67"/>
      <c r="F1169" s="65" t="s">
        <v>91</v>
      </c>
      <c r="G1169" s="66" t="str">
        <f aca="false">G161</f>
        <v>SOX2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SOX2</v>
      </c>
      <c r="D1170" s="67"/>
      <c r="F1170" s="65" t="s">
        <v>91</v>
      </c>
      <c r="G1170" s="66" t="str">
        <f aca="false">G162</f>
        <v>SOX2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FF3</v>
      </c>
      <c r="D1171" s="67"/>
      <c r="F1171" s="65" t="s">
        <v>91</v>
      </c>
      <c r="G1171" s="66" t="str">
        <f aca="false">G163</f>
        <v>TFF3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FF3</v>
      </c>
      <c r="D1172" s="67"/>
      <c r="F1172" s="65" t="s">
        <v>91</v>
      </c>
      <c r="G1172" s="66" t="str">
        <f aca="false">G164</f>
        <v>TFF3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FF3</v>
      </c>
      <c r="D1173" s="67"/>
      <c r="F1173" s="65" t="s">
        <v>91</v>
      </c>
      <c r="G1173" s="66" t="str">
        <f aca="false">G165</f>
        <v>TFF3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FF3</v>
      </c>
      <c r="D1174" s="67"/>
      <c r="F1174" s="65" t="s">
        <v>91</v>
      </c>
      <c r="G1174" s="66" t="str">
        <f aca="false">G166</f>
        <v>TFF3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FPI-2</v>
      </c>
      <c r="D1175" s="67"/>
      <c r="F1175" s="65" t="s">
        <v>91</v>
      </c>
      <c r="G1175" s="66" t="str">
        <f aca="false">G167</f>
        <v>TFPI-2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FPI-2</v>
      </c>
      <c r="D1176" s="67"/>
      <c r="F1176" s="65" t="s">
        <v>91</v>
      </c>
      <c r="G1176" s="66" t="str">
        <f aca="false">G168</f>
        <v>TFPI-2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FPI-2</v>
      </c>
      <c r="D1177" s="67"/>
      <c r="F1177" s="65" t="s">
        <v>91</v>
      </c>
      <c r="G1177" s="66" t="str">
        <f aca="false">G169</f>
        <v>TFPI-2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FPI-2</v>
      </c>
      <c r="D1178" s="67"/>
      <c r="F1178" s="65" t="s">
        <v>91</v>
      </c>
      <c r="G1178" s="66" t="str">
        <f aca="false">G170</f>
        <v>TFPI-2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RACP</v>
      </c>
      <c r="D1179" s="67"/>
      <c r="F1179" s="65" t="s">
        <v>91</v>
      </c>
      <c r="G1179" s="66" t="str">
        <f aca="false">G171</f>
        <v>TRACP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RACP</v>
      </c>
      <c r="D1180" s="67"/>
      <c r="F1180" s="65" t="s">
        <v>91</v>
      </c>
      <c r="G1180" s="66" t="str">
        <f aca="false">G172</f>
        <v>TRACP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RACP</v>
      </c>
      <c r="D1181" s="67"/>
      <c r="F1181" s="65" t="s">
        <v>91</v>
      </c>
      <c r="G1181" s="66" t="str">
        <f aca="false">G173</f>
        <v>TRACP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RACP</v>
      </c>
      <c r="D1182" s="67"/>
      <c r="F1182" s="65" t="s">
        <v>91</v>
      </c>
      <c r="G1182" s="66" t="str">
        <f aca="false">G174</f>
        <v>TRACP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Ubiquitin+1</v>
      </c>
      <c r="D1183" s="67"/>
      <c r="F1183" s="65" t="s">
        <v>91</v>
      </c>
      <c r="G1183" s="66" t="str">
        <f aca="false">G175</f>
        <v>Ubiquitin+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Ubiquitin+1</v>
      </c>
      <c r="D1184" s="67"/>
      <c r="F1184" s="65" t="s">
        <v>91</v>
      </c>
      <c r="G1184" s="66" t="str">
        <f aca="false">G176</f>
        <v>Ubiquitin+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Ubiquitin+1</v>
      </c>
      <c r="D1185" s="67"/>
      <c r="F1185" s="65" t="s">
        <v>91</v>
      </c>
      <c r="G1185" s="66" t="str">
        <f aca="false">G177</f>
        <v>Ubiquitin+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Ubiquitin+1</v>
      </c>
      <c r="D1186" s="67"/>
      <c r="F1186" s="65" t="s">
        <v>91</v>
      </c>
      <c r="G1186" s="66" t="str">
        <f aca="false">G178</f>
        <v>Ubiquitin+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B7-2</v>
      </c>
      <c r="D1195" s="67"/>
      <c r="F1195" s="65" t="s">
        <v>93</v>
      </c>
      <c r="G1195" s="66" t="str">
        <f aca="false">G187</f>
        <v>B7-2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B7-2</v>
      </c>
      <c r="D1196" s="67"/>
      <c r="F1196" s="65" t="s">
        <v>93</v>
      </c>
      <c r="G1196" s="66" t="str">
        <f aca="false">G188</f>
        <v>B7-2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B7-2</v>
      </c>
      <c r="D1197" s="67"/>
      <c r="F1197" s="65" t="s">
        <v>93</v>
      </c>
      <c r="G1197" s="66" t="str">
        <f aca="false">G189</f>
        <v>B7-2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B7-2</v>
      </c>
      <c r="D1198" s="67"/>
      <c r="F1198" s="65" t="s">
        <v>93</v>
      </c>
      <c r="G1198" s="66" t="str">
        <f aca="false">G190</f>
        <v>B7-2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BAFF R</v>
      </c>
      <c r="D1199" s="67"/>
      <c r="F1199" s="65" t="s">
        <v>93</v>
      </c>
      <c r="G1199" s="66" t="str">
        <f aca="false">G191</f>
        <v>BAFF R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BAFF R</v>
      </c>
      <c r="D1200" s="67"/>
      <c r="F1200" s="65" t="s">
        <v>93</v>
      </c>
      <c r="G1200" s="66" t="str">
        <f aca="false">G192</f>
        <v>BAFF R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BAFF R</v>
      </c>
      <c r="D1201" s="67"/>
      <c r="F1201" s="65" t="s">
        <v>93</v>
      </c>
      <c r="G1201" s="66" t="str">
        <f aca="false">G193</f>
        <v>BAFF R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BAFF R</v>
      </c>
      <c r="D1202" s="67"/>
      <c r="F1202" s="65" t="s">
        <v>93</v>
      </c>
      <c r="G1202" s="66" t="str">
        <f aca="false">G194</f>
        <v>BAFF R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alcitonin</v>
      </c>
      <c r="D1203" s="67"/>
      <c r="F1203" s="65" t="s">
        <v>93</v>
      </c>
      <c r="G1203" s="66" t="str">
        <f aca="false">G195</f>
        <v>Calcitonin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alcitonin</v>
      </c>
      <c r="D1204" s="67"/>
      <c r="F1204" s="65" t="s">
        <v>93</v>
      </c>
      <c r="G1204" s="66" t="str">
        <f aca="false">G196</f>
        <v>Calcitonin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alcitonin</v>
      </c>
      <c r="D1205" s="67"/>
      <c r="F1205" s="65" t="s">
        <v>93</v>
      </c>
      <c r="G1205" s="66" t="str">
        <f aca="false">G197</f>
        <v>Calcitonin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alcitonin</v>
      </c>
      <c r="D1206" s="67"/>
      <c r="F1206" s="65" t="s">
        <v>93</v>
      </c>
      <c r="G1206" s="66" t="str">
        <f aca="false">G198</f>
        <v>Calcitonin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alsyntenin-1</v>
      </c>
      <c r="D1207" s="67"/>
      <c r="F1207" s="65" t="s">
        <v>93</v>
      </c>
      <c r="G1207" s="66" t="str">
        <f aca="false">G199</f>
        <v>Calsyntenin-1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alsyntenin-1</v>
      </c>
      <c r="D1208" s="67"/>
      <c r="F1208" s="65" t="s">
        <v>93</v>
      </c>
      <c r="G1208" s="66" t="str">
        <f aca="false">G200</f>
        <v>Calsyntenin-1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alsyntenin-1</v>
      </c>
      <c r="D1209" s="67"/>
      <c r="F1209" s="65" t="s">
        <v>93</v>
      </c>
      <c r="G1209" s="66" t="str">
        <f aca="false">G201</f>
        <v>Calsyntenin-1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alsyntenin-1</v>
      </c>
      <c r="D1210" s="67"/>
      <c r="F1210" s="65" t="s">
        <v>93</v>
      </c>
      <c r="G1210" s="66" t="str">
        <f aca="false">G202</f>
        <v>Calsyntenin-1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athepsin E</v>
      </c>
      <c r="D1211" s="67"/>
      <c r="F1211" s="65" t="s">
        <v>93</v>
      </c>
      <c r="G1211" s="66" t="str">
        <f aca="false">G203</f>
        <v>Cathepsin E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athepsin E</v>
      </c>
      <c r="D1212" s="67"/>
      <c r="F1212" s="65" t="s">
        <v>93</v>
      </c>
      <c r="G1212" s="66" t="str">
        <f aca="false">G204</f>
        <v>Cathepsin E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athepsin E</v>
      </c>
      <c r="D1213" s="67"/>
      <c r="F1213" s="65" t="s">
        <v>93</v>
      </c>
      <c r="G1213" s="66" t="str">
        <f aca="false">G205</f>
        <v>Cathepsin E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athepsin E</v>
      </c>
      <c r="D1214" s="67"/>
      <c r="F1214" s="65" t="s">
        <v>93</v>
      </c>
      <c r="G1214" s="66" t="str">
        <f aca="false">G206</f>
        <v>Cathepsin E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IAP-2</v>
      </c>
      <c r="D1215" s="67"/>
      <c r="F1215" s="65" t="s">
        <v>93</v>
      </c>
      <c r="G1215" s="66" t="str">
        <f aca="false">G207</f>
        <v>cIAP-2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IAP-2</v>
      </c>
      <c r="D1216" s="67"/>
      <c r="F1216" s="65" t="s">
        <v>93</v>
      </c>
      <c r="G1216" s="66" t="str">
        <f aca="false">G208</f>
        <v>cIAP-2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IAP-2</v>
      </c>
      <c r="D1217" s="67"/>
      <c r="F1217" s="65" t="s">
        <v>93</v>
      </c>
      <c r="G1217" s="66" t="str">
        <f aca="false">G209</f>
        <v>cIAP-2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IAP-2</v>
      </c>
      <c r="D1218" s="67"/>
      <c r="F1218" s="65" t="s">
        <v>93</v>
      </c>
      <c r="G1218" s="66" t="str">
        <f aca="false">G210</f>
        <v>cIAP-2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F VII</v>
      </c>
      <c r="D1219" s="67"/>
      <c r="F1219" s="65" t="s">
        <v>93</v>
      </c>
      <c r="G1219" s="66" t="str">
        <f aca="false">G211</f>
        <v>CF VII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F VII</v>
      </c>
      <c r="D1220" s="67"/>
      <c r="F1220" s="65" t="s">
        <v>93</v>
      </c>
      <c r="G1220" s="66" t="str">
        <f aca="false">G212</f>
        <v>CF VII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F VII</v>
      </c>
      <c r="D1221" s="67"/>
      <c r="F1221" s="65" t="s">
        <v>93</v>
      </c>
      <c r="G1221" s="66" t="str">
        <f aca="false">G213</f>
        <v>CF VII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F VII</v>
      </c>
      <c r="D1222" s="67"/>
      <c r="F1222" s="65" t="s">
        <v>93</v>
      </c>
      <c r="G1222" s="66" t="str">
        <f aca="false">G214</f>
        <v>CF VII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MASP3</v>
      </c>
      <c r="D1223" s="67"/>
      <c r="F1223" s="65" t="s">
        <v>93</v>
      </c>
      <c r="G1223" s="66" t="str">
        <f aca="false">G215</f>
        <v>cMASP3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MASP3</v>
      </c>
      <c r="D1224" s="67"/>
      <c r="F1224" s="65" t="s">
        <v>93</v>
      </c>
      <c r="G1224" s="66" t="str">
        <f aca="false">G216</f>
        <v>cMASP3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MASP3</v>
      </c>
      <c r="D1225" s="67"/>
      <c r="F1225" s="65" t="s">
        <v>93</v>
      </c>
      <c r="G1225" s="66" t="str">
        <f aca="false">G217</f>
        <v>cMASP3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MASP3</v>
      </c>
      <c r="D1226" s="67"/>
      <c r="F1226" s="65" t="s">
        <v>93</v>
      </c>
      <c r="G1226" s="66" t="str">
        <f aca="false">G218</f>
        <v>cMASP3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Endocan</v>
      </c>
      <c r="D1227" s="67"/>
      <c r="F1227" s="65" t="s">
        <v>93</v>
      </c>
      <c r="G1227" s="66" t="str">
        <f aca="false">G219</f>
        <v>Endocan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Endocan</v>
      </c>
      <c r="D1228" s="67"/>
      <c r="F1228" s="65" t="s">
        <v>93</v>
      </c>
      <c r="G1228" s="66" t="str">
        <f aca="false">G220</f>
        <v>Endocan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Endocan</v>
      </c>
      <c r="D1229" s="67"/>
      <c r="F1229" s="65" t="s">
        <v>93</v>
      </c>
      <c r="G1229" s="66" t="str">
        <f aca="false">G221</f>
        <v>Endocan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Endocan</v>
      </c>
      <c r="D1230" s="67"/>
      <c r="F1230" s="65" t="s">
        <v>93</v>
      </c>
      <c r="G1230" s="66" t="str">
        <f aca="false">G222</f>
        <v>Endocan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EphA2</v>
      </c>
      <c r="D1231" s="67"/>
      <c r="F1231" s="65" t="s">
        <v>93</v>
      </c>
      <c r="G1231" s="66" t="str">
        <f aca="false">G223</f>
        <v>EphA2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EphA2</v>
      </c>
      <c r="D1232" s="67"/>
      <c r="F1232" s="65" t="s">
        <v>93</v>
      </c>
      <c r="G1232" s="66" t="str">
        <f aca="false">G224</f>
        <v>EphA2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EphA2</v>
      </c>
      <c r="D1233" s="67"/>
      <c r="F1233" s="65" t="s">
        <v>93</v>
      </c>
      <c r="G1233" s="66" t="str">
        <f aca="false">G225</f>
        <v>EphA2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EphA2</v>
      </c>
      <c r="D1234" s="67"/>
      <c r="F1234" s="65" t="s">
        <v>93</v>
      </c>
      <c r="G1234" s="66" t="str">
        <f aca="false">G226</f>
        <v>EphA2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EphB4</v>
      </c>
      <c r="D1235" s="67"/>
      <c r="F1235" s="65" t="s">
        <v>93</v>
      </c>
      <c r="G1235" s="66" t="str">
        <f aca="false">G227</f>
        <v>EphB4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EphB4</v>
      </c>
      <c r="D1236" s="67"/>
      <c r="F1236" s="65" t="s">
        <v>93</v>
      </c>
      <c r="G1236" s="66" t="str">
        <f aca="false">G228</f>
        <v>EphB4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EphB4</v>
      </c>
      <c r="D1237" s="67"/>
      <c r="F1237" s="65" t="s">
        <v>93</v>
      </c>
      <c r="G1237" s="66" t="str">
        <f aca="false">G229</f>
        <v>EphB4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EphB4</v>
      </c>
      <c r="D1238" s="67"/>
      <c r="F1238" s="65" t="s">
        <v>93</v>
      </c>
      <c r="G1238" s="66" t="str">
        <f aca="false">G230</f>
        <v>EphB4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Ephrin-A4</v>
      </c>
      <c r="D1239" s="67"/>
      <c r="F1239" s="65" t="s">
        <v>93</v>
      </c>
      <c r="G1239" s="66" t="str">
        <f aca="false">G231</f>
        <v>Ephrin-A4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Ephrin-A4</v>
      </c>
      <c r="D1240" s="67"/>
      <c r="F1240" s="65" t="s">
        <v>93</v>
      </c>
      <c r="G1240" s="66" t="str">
        <f aca="false">G232</f>
        <v>Ephrin-A4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Ephrin-A4</v>
      </c>
      <c r="D1241" s="67"/>
      <c r="F1241" s="65" t="s">
        <v>93</v>
      </c>
      <c r="G1241" s="66" t="str">
        <f aca="false">G233</f>
        <v>Ephrin-A4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Ephrin-A4</v>
      </c>
      <c r="D1242" s="67"/>
      <c r="F1242" s="65" t="s">
        <v>93</v>
      </c>
      <c r="G1242" s="66" t="str">
        <f aca="false">G234</f>
        <v>Ephrin-A4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FGF-23</v>
      </c>
      <c r="D1243" s="67"/>
      <c r="F1243" s="65" t="s">
        <v>93</v>
      </c>
      <c r="G1243" s="66" t="str">
        <f aca="false">G235</f>
        <v>FGF-23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FGF-23</v>
      </c>
      <c r="D1244" s="67"/>
      <c r="F1244" s="65" t="s">
        <v>93</v>
      </c>
      <c r="G1244" s="66" t="str">
        <f aca="false">G236</f>
        <v>FGF-23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FGF-23</v>
      </c>
      <c r="D1245" s="67"/>
      <c r="F1245" s="65" t="s">
        <v>93</v>
      </c>
      <c r="G1245" s="66" t="str">
        <f aca="false">G237</f>
        <v>FGF-23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FGF-23</v>
      </c>
      <c r="D1246" s="67"/>
      <c r="F1246" s="65" t="s">
        <v>93</v>
      </c>
      <c r="G1246" s="66" t="str">
        <f aca="false">G238</f>
        <v>FGF-23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FGF-5</v>
      </c>
      <c r="D1247" s="67"/>
      <c r="F1247" s="65" t="s">
        <v>93</v>
      </c>
      <c r="G1247" s="66" t="str">
        <f aca="false">G239</f>
        <v>FGF-5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FGF-5</v>
      </c>
      <c r="D1248" s="67"/>
      <c r="F1248" s="65" t="s">
        <v>93</v>
      </c>
      <c r="G1248" s="66" t="str">
        <f aca="false">G240</f>
        <v>FGF-5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FGF-5</v>
      </c>
      <c r="D1249" s="67"/>
      <c r="F1249" s="65" t="s">
        <v>93</v>
      </c>
      <c r="G1249" s="66" t="str">
        <f aca="false">G241</f>
        <v>FGF-5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FGF-5</v>
      </c>
      <c r="D1250" s="67"/>
      <c r="F1250" s="65" t="s">
        <v>93</v>
      </c>
      <c r="G1250" s="66" t="str">
        <f aca="false">G242</f>
        <v>FGF-5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Flt-3</v>
      </c>
      <c r="D1251" s="67"/>
      <c r="F1251" s="65" t="s">
        <v>93</v>
      </c>
      <c r="G1251" s="66" t="str">
        <f aca="false">G243</f>
        <v>Flt-3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Flt-3</v>
      </c>
      <c r="D1252" s="67"/>
      <c r="F1252" s="65" t="s">
        <v>93</v>
      </c>
      <c r="G1252" s="66" t="str">
        <f aca="false">G244</f>
        <v>Flt-3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Flt-3</v>
      </c>
      <c r="D1253" s="67"/>
      <c r="F1253" s="65" t="s">
        <v>93</v>
      </c>
      <c r="G1253" s="66" t="str">
        <f aca="false">G245</f>
        <v>Flt-3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Flt-3</v>
      </c>
      <c r="D1254" s="67"/>
      <c r="F1254" s="65" t="s">
        <v>93</v>
      </c>
      <c r="G1254" s="66" t="str">
        <f aca="false">G246</f>
        <v>Flt-3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GLP-1</v>
      </c>
      <c r="D1255" s="67"/>
      <c r="F1255" s="65" t="s">
        <v>93</v>
      </c>
      <c r="G1255" s="66" t="str">
        <f aca="false">G247</f>
        <v>GLP-1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GLP-1</v>
      </c>
      <c r="D1256" s="67"/>
      <c r="F1256" s="65" t="s">
        <v>93</v>
      </c>
      <c r="G1256" s="66" t="str">
        <f aca="false">G248</f>
        <v>GLP-1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GLP-1</v>
      </c>
      <c r="D1257" s="67"/>
      <c r="F1257" s="65" t="s">
        <v>93</v>
      </c>
      <c r="G1257" s="66" t="str">
        <f aca="false">G249</f>
        <v>GLP-1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GLP-1</v>
      </c>
      <c r="D1258" s="67"/>
      <c r="F1258" s="65" t="s">
        <v>93</v>
      </c>
      <c r="G1258" s="66" t="str">
        <f aca="false">G250</f>
        <v>GLP-1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Glypican 2</v>
      </c>
      <c r="D1259" s="67"/>
      <c r="F1259" s="65" t="s">
        <v>93</v>
      </c>
      <c r="G1259" s="66" t="str">
        <f aca="false">G251</f>
        <v>Glypican 2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Glypican 2</v>
      </c>
      <c r="D1260" s="67"/>
      <c r="F1260" s="65" t="s">
        <v>93</v>
      </c>
      <c r="G1260" s="66" t="str">
        <f aca="false">G252</f>
        <v>Glypican 2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Glypican 2</v>
      </c>
      <c r="D1261" s="67"/>
      <c r="F1261" s="65" t="s">
        <v>93</v>
      </c>
      <c r="G1261" s="66" t="str">
        <f aca="false">G253</f>
        <v>Glypican 2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Glypican 2</v>
      </c>
      <c r="D1262" s="67"/>
      <c r="F1262" s="65" t="s">
        <v>93</v>
      </c>
      <c r="G1262" s="66" t="str">
        <f aca="false">G254</f>
        <v>Glypican 2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GM-CSF Ra</v>
      </c>
      <c r="D1263" s="67"/>
      <c r="F1263" s="65" t="s">
        <v>93</v>
      </c>
      <c r="G1263" s="66" t="str">
        <f aca="false">G255</f>
        <v>GM-CSF Ra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GM-CSF Ra</v>
      </c>
      <c r="D1264" s="67"/>
      <c r="F1264" s="65" t="s">
        <v>93</v>
      </c>
      <c r="G1264" s="66" t="str">
        <f aca="false">G256</f>
        <v>GM-CSF Ra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GM-CSF Ra</v>
      </c>
      <c r="D1265" s="67"/>
      <c r="F1265" s="65" t="s">
        <v>93</v>
      </c>
      <c r="G1265" s="66" t="str">
        <f aca="false">G257</f>
        <v>GM-CSF Ra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GM-CSF Ra</v>
      </c>
      <c r="D1266" s="67"/>
      <c r="F1266" s="65" t="s">
        <v>93</v>
      </c>
      <c r="G1266" s="66" t="str">
        <f aca="false">G258</f>
        <v>GM-CSF Ra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GP73</v>
      </c>
      <c r="D1267" s="67"/>
      <c r="F1267" s="65" t="s">
        <v>93</v>
      </c>
      <c r="G1267" s="66" t="str">
        <f aca="false">G259</f>
        <v>GP73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GP73</v>
      </c>
      <c r="D1268" s="67"/>
      <c r="F1268" s="65" t="s">
        <v>93</v>
      </c>
      <c r="G1268" s="66" t="str">
        <f aca="false">G260</f>
        <v>GP73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GP73</v>
      </c>
      <c r="D1269" s="67"/>
      <c r="F1269" s="65" t="s">
        <v>93</v>
      </c>
      <c r="G1269" s="66" t="str">
        <f aca="false">G261</f>
        <v>GP73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GP73</v>
      </c>
      <c r="D1270" s="67"/>
      <c r="F1270" s="65" t="s">
        <v>93</v>
      </c>
      <c r="G1270" s="66" t="str">
        <f aca="false">G262</f>
        <v>GP73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HTRA2</v>
      </c>
      <c r="D1271" s="67"/>
      <c r="F1271" s="65" t="s">
        <v>93</v>
      </c>
      <c r="G1271" s="66" t="str">
        <f aca="false">G263</f>
        <v>HTRA2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HTRA2</v>
      </c>
      <c r="D1272" s="67"/>
      <c r="F1272" s="65" t="s">
        <v>93</v>
      </c>
      <c r="G1272" s="66" t="str">
        <f aca="false">G264</f>
        <v>HTRA2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HTRA2</v>
      </c>
      <c r="D1273" s="67"/>
      <c r="F1273" s="65" t="s">
        <v>93</v>
      </c>
      <c r="G1273" s="66" t="str">
        <f aca="false">G265</f>
        <v>HTRA2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HTRA2</v>
      </c>
      <c r="D1274" s="67"/>
      <c r="F1274" s="65" t="s">
        <v>93</v>
      </c>
      <c r="G1274" s="66" t="str">
        <f aca="false">G266</f>
        <v>HTRA2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IL-20 Ra</v>
      </c>
      <c r="D1275" s="67"/>
      <c r="F1275" s="65" t="s">
        <v>93</v>
      </c>
      <c r="G1275" s="66" t="str">
        <f aca="false">G267</f>
        <v>IL-20 Ra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IL-20 Ra</v>
      </c>
      <c r="D1276" s="67"/>
      <c r="F1276" s="65" t="s">
        <v>93</v>
      </c>
      <c r="G1276" s="66" t="str">
        <f aca="false">G268</f>
        <v>IL-20 Ra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IL-20 Ra</v>
      </c>
      <c r="D1277" s="67"/>
      <c r="F1277" s="65" t="s">
        <v>93</v>
      </c>
      <c r="G1277" s="66" t="str">
        <f aca="false">G269</f>
        <v>IL-20 Ra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IL-20 Ra</v>
      </c>
      <c r="D1278" s="67"/>
      <c r="F1278" s="65" t="s">
        <v>93</v>
      </c>
      <c r="G1278" s="66" t="str">
        <f aca="false">G270</f>
        <v>IL-20 Ra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IL-4 Ra</v>
      </c>
      <c r="D1279" s="67"/>
      <c r="F1279" s="65" t="s">
        <v>93</v>
      </c>
      <c r="G1279" s="66" t="str">
        <f aca="false">G271</f>
        <v>IL-4 Ra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IL-4 Ra</v>
      </c>
      <c r="D1280" s="67"/>
      <c r="F1280" s="65" t="s">
        <v>93</v>
      </c>
      <c r="G1280" s="66" t="str">
        <f aca="false">G272</f>
        <v>IL-4 Ra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IL-4 Ra</v>
      </c>
      <c r="D1281" s="67"/>
      <c r="F1281" s="65" t="s">
        <v>93</v>
      </c>
      <c r="G1281" s="66" t="str">
        <f aca="false">G273</f>
        <v>IL-4 Ra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IL-4 Ra</v>
      </c>
      <c r="D1282" s="67"/>
      <c r="F1282" s="65" t="s">
        <v>93</v>
      </c>
      <c r="G1282" s="66" t="str">
        <f aca="false">G274</f>
        <v>IL-4 Ra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JAM-C</v>
      </c>
      <c r="D1283" s="67"/>
      <c r="F1283" s="65" t="s">
        <v>93</v>
      </c>
      <c r="G1283" s="66" t="str">
        <f aca="false">G275</f>
        <v>JAM-C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JAM-C</v>
      </c>
      <c r="D1284" s="67"/>
      <c r="F1284" s="65" t="s">
        <v>93</v>
      </c>
      <c r="G1284" s="66" t="str">
        <f aca="false">G276</f>
        <v>JAM-C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JAM-C</v>
      </c>
      <c r="D1285" s="67"/>
      <c r="F1285" s="65" t="s">
        <v>93</v>
      </c>
      <c r="G1285" s="66" t="str">
        <f aca="false">G277</f>
        <v>JAM-C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JAM-C</v>
      </c>
      <c r="D1286" s="67"/>
      <c r="F1286" s="65" t="s">
        <v>93</v>
      </c>
      <c r="G1286" s="66" t="str">
        <f aca="false">G278</f>
        <v>JAM-C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LH</v>
      </c>
      <c r="D1287" s="67"/>
      <c r="F1287" s="65" t="s">
        <v>93</v>
      </c>
      <c r="G1287" s="66" t="str">
        <f aca="false">G279</f>
        <v>LH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LH</v>
      </c>
      <c r="D1288" s="67"/>
      <c r="F1288" s="65" t="s">
        <v>93</v>
      </c>
      <c r="G1288" s="66" t="str">
        <f aca="false">G280</f>
        <v>LH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LH</v>
      </c>
      <c r="D1289" s="67"/>
      <c r="F1289" s="65" t="s">
        <v>93</v>
      </c>
      <c r="G1289" s="66" t="str">
        <f aca="false">G281</f>
        <v>LH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LH</v>
      </c>
      <c r="D1290" s="67"/>
      <c r="F1290" s="65" t="s">
        <v>93</v>
      </c>
      <c r="G1290" s="66" t="str">
        <f aca="false">G282</f>
        <v>LH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Matrilin-3</v>
      </c>
      <c r="D1291" s="67"/>
      <c r="F1291" s="65" t="s">
        <v>93</v>
      </c>
      <c r="G1291" s="66" t="str">
        <f aca="false">G283</f>
        <v>Matrilin-3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Matrilin-3</v>
      </c>
      <c r="D1292" s="67"/>
      <c r="F1292" s="65" t="s">
        <v>93</v>
      </c>
      <c r="G1292" s="66" t="str">
        <f aca="false">G284</f>
        <v>Matrilin-3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Matrilin-3</v>
      </c>
      <c r="D1293" s="67"/>
      <c r="F1293" s="65" t="s">
        <v>93</v>
      </c>
      <c r="G1293" s="66" t="str">
        <f aca="false">G285</f>
        <v>Matrilin-3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Matrilin-3</v>
      </c>
      <c r="D1294" s="67"/>
      <c r="F1294" s="65" t="s">
        <v>93</v>
      </c>
      <c r="G1294" s="66" t="str">
        <f aca="false">G286</f>
        <v>Matrilin-3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MeprinA</v>
      </c>
      <c r="D1295" s="67"/>
      <c r="F1295" s="65" t="s">
        <v>93</v>
      </c>
      <c r="G1295" s="66" t="str">
        <f aca="false">G287</f>
        <v>MeprinA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MeprinA</v>
      </c>
      <c r="D1296" s="67"/>
      <c r="F1296" s="65" t="s">
        <v>93</v>
      </c>
      <c r="G1296" s="66" t="str">
        <f aca="false">G288</f>
        <v>MeprinA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MeprinA</v>
      </c>
      <c r="D1297" s="67"/>
      <c r="F1297" s="65" t="s">
        <v>93</v>
      </c>
      <c r="G1297" s="66" t="str">
        <f aca="false">G289</f>
        <v>MeprinA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MeprinA</v>
      </c>
      <c r="D1298" s="67"/>
      <c r="F1298" s="65" t="s">
        <v>93</v>
      </c>
      <c r="G1298" s="66" t="str">
        <f aca="false">G290</f>
        <v>MeprinA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MSP R</v>
      </c>
      <c r="D1299" s="67"/>
      <c r="F1299" s="65" t="s">
        <v>93</v>
      </c>
      <c r="G1299" s="66" t="str">
        <f aca="false">G291</f>
        <v>MSP R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MSP R</v>
      </c>
      <c r="D1300" s="67"/>
      <c r="F1300" s="65" t="s">
        <v>93</v>
      </c>
      <c r="G1300" s="66" t="str">
        <f aca="false">G292</f>
        <v>MSP R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MSP R</v>
      </c>
      <c r="D1301" s="67"/>
      <c r="F1301" s="65" t="s">
        <v>93</v>
      </c>
      <c r="G1301" s="66" t="str">
        <f aca="false">G293</f>
        <v>MSP R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MSP R</v>
      </c>
      <c r="D1302" s="67"/>
      <c r="F1302" s="65" t="s">
        <v>93</v>
      </c>
      <c r="G1302" s="66" t="str">
        <f aca="false">G294</f>
        <v>MSP R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N-Cadherin</v>
      </c>
      <c r="D1303" s="67"/>
      <c r="F1303" s="65" t="s">
        <v>93</v>
      </c>
      <c r="G1303" s="66" t="str">
        <f aca="false">G295</f>
        <v>N-Cadherin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N-Cadherin</v>
      </c>
      <c r="D1304" s="67"/>
      <c r="F1304" s="65" t="s">
        <v>93</v>
      </c>
      <c r="G1304" s="66" t="str">
        <f aca="false">G296</f>
        <v>N-Cadherin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N-Cadherin</v>
      </c>
      <c r="D1305" s="67"/>
      <c r="F1305" s="65" t="s">
        <v>93</v>
      </c>
      <c r="G1305" s="66" t="str">
        <f aca="false">G297</f>
        <v>N-Cadherin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N-Cadherin</v>
      </c>
      <c r="D1306" s="67"/>
      <c r="F1306" s="65" t="s">
        <v>93</v>
      </c>
      <c r="G1306" s="66" t="str">
        <f aca="false">G298</f>
        <v>N-Cadherin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Neprilysin-2</v>
      </c>
      <c r="D1307" s="67"/>
      <c r="F1307" s="65" t="s">
        <v>93</v>
      </c>
      <c r="G1307" s="66" t="str">
        <f aca="false">G299</f>
        <v>Neprilysin-2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Neprilysin-2</v>
      </c>
      <c r="D1308" s="67"/>
      <c r="F1308" s="65" t="s">
        <v>93</v>
      </c>
      <c r="G1308" s="66" t="str">
        <f aca="false">G300</f>
        <v>Neprilysin-2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Neprilysin-2</v>
      </c>
      <c r="D1309" s="67"/>
      <c r="F1309" s="65" t="s">
        <v>93</v>
      </c>
      <c r="G1309" s="66" t="str">
        <f aca="false">G301</f>
        <v>Neprilysin-2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Neprilysin-2</v>
      </c>
      <c r="D1310" s="67"/>
      <c r="F1310" s="65" t="s">
        <v>93</v>
      </c>
      <c r="G1310" s="66" t="str">
        <f aca="false">G302</f>
        <v>Neprilysin-2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NKp44</v>
      </c>
      <c r="D1311" s="67"/>
      <c r="F1311" s="65" t="s">
        <v>93</v>
      </c>
      <c r="G1311" s="66" t="str">
        <f aca="false">G303</f>
        <v>NKp44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NKp44</v>
      </c>
      <c r="D1312" s="67"/>
      <c r="F1312" s="65" t="s">
        <v>93</v>
      </c>
      <c r="G1312" s="66" t="str">
        <f aca="false">G304</f>
        <v>NKp44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NKp44</v>
      </c>
      <c r="D1313" s="67"/>
      <c r="F1313" s="65" t="s">
        <v>93</v>
      </c>
      <c r="G1313" s="66" t="str">
        <f aca="false">G305</f>
        <v>NKp44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NKp44</v>
      </c>
      <c r="D1314" s="67"/>
      <c r="F1314" s="65" t="s">
        <v>93</v>
      </c>
      <c r="G1314" s="66" t="str">
        <f aca="false">G306</f>
        <v>NKp44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PAPP-A</v>
      </c>
      <c r="D1315" s="67"/>
      <c r="F1315" s="65" t="s">
        <v>93</v>
      </c>
      <c r="G1315" s="66" t="str">
        <f aca="false">G307</f>
        <v>PAPP-A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PAPP-A</v>
      </c>
      <c r="D1316" s="67"/>
      <c r="F1316" s="65" t="s">
        <v>93</v>
      </c>
      <c r="G1316" s="66" t="str">
        <f aca="false">G308</f>
        <v>PAPP-A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PAPP-A</v>
      </c>
      <c r="D1317" s="67"/>
      <c r="F1317" s="65" t="s">
        <v>93</v>
      </c>
      <c r="G1317" s="66" t="str">
        <f aca="false">G309</f>
        <v>PAPP-A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PAPP-A</v>
      </c>
      <c r="D1318" s="67"/>
      <c r="F1318" s="65" t="s">
        <v>93</v>
      </c>
      <c r="G1318" s="66" t="str">
        <f aca="false">G310</f>
        <v>PAPP-A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epsinogen II</v>
      </c>
      <c r="D1319" s="67"/>
      <c r="F1319" s="65" t="s">
        <v>93</v>
      </c>
      <c r="G1319" s="66" t="str">
        <f aca="false">G311</f>
        <v>Pepsinogen II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epsinogen II</v>
      </c>
      <c r="D1320" s="67"/>
      <c r="F1320" s="65" t="s">
        <v>93</v>
      </c>
      <c r="G1320" s="66" t="str">
        <f aca="false">G312</f>
        <v>Pepsinogen II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epsinogen II</v>
      </c>
      <c r="D1321" s="67"/>
      <c r="F1321" s="65" t="s">
        <v>93</v>
      </c>
      <c r="G1321" s="66" t="str">
        <f aca="false">G313</f>
        <v>Pepsinogen II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epsinogen II</v>
      </c>
      <c r="D1322" s="67"/>
      <c r="F1322" s="65" t="s">
        <v>93</v>
      </c>
      <c r="G1322" s="66" t="str">
        <f aca="false">G314</f>
        <v>Pepsinogen II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Presenilin 1</v>
      </c>
      <c r="D1323" s="67"/>
      <c r="F1323" s="65" t="s">
        <v>93</v>
      </c>
      <c r="G1323" s="66" t="str">
        <f aca="false">G315</f>
        <v>Presenilin 1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Presenilin 1</v>
      </c>
      <c r="D1324" s="67"/>
      <c r="F1324" s="65" t="s">
        <v>93</v>
      </c>
      <c r="G1324" s="66" t="str">
        <f aca="false">G316</f>
        <v>Presenilin 1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Presenilin 1</v>
      </c>
      <c r="D1325" s="67"/>
      <c r="F1325" s="65" t="s">
        <v>93</v>
      </c>
      <c r="G1325" s="66" t="str">
        <f aca="false">G317</f>
        <v>Presenilin 1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Presenilin 1</v>
      </c>
      <c r="D1326" s="67"/>
      <c r="F1326" s="65" t="s">
        <v>93</v>
      </c>
      <c r="G1326" s="66" t="str">
        <f aca="false">G318</f>
        <v>Presenilin 1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PTH</v>
      </c>
      <c r="D1327" s="67"/>
      <c r="F1327" s="65" t="s">
        <v>93</v>
      </c>
      <c r="G1327" s="66" t="str">
        <f aca="false">G319</f>
        <v>PTH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PTH</v>
      </c>
      <c r="D1328" s="67"/>
      <c r="F1328" s="65" t="s">
        <v>93</v>
      </c>
      <c r="G1328" s="66" t="str">
        <f aca="false">G320</f>
        <v>PTH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PTH</v>
      </c>
      <c r="D1329" s="67"/>
      <c r="F1329" s="65" t="s">
        <v>93</v>
      </c>
      <c r="G1329" s="66" t="str">
        <f aca="false">G321</f>
        <v>PTH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PTH</v>
      </c>
      <c r="D1330" s="67"/>
      <c r="F1330" s="65" t="s">
        <v>93</v>
      </c>
      <c r="G1330" s="66" t="str">
        <f aca="false">G322</f>
        <v>PTH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PYY</v>
      </c>
      <c r="D1331" s="67"/>
      <c r="F1331" s="65" t="s">
        <v>93</v>
      </c>
      <c r="G1331" s="66" t="str">
        <f aca="false">G323</f>
        <v>PYY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PYY</v>
      </c>
      <c r="D1332" s="67"/>
      <c r="F1332" s="65" t="s">
        <v>93</v>
      </c>
      <c r="G1332" s="66" t="str">
        <f aca="false">G324</f>
        <v>PYY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PYY</v>
      </c>
      <c r="D1333" s="67"/>
      <c r="F1333" s="65" t="s">
        <v>93</v>
      </c>
      <c r="G1333" s="66" t="str">
        <f aca="false">G325</f>
        <v>PYY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PYY</v>
      </c>
      <c r="D1334" s="67"/>
      <c r="F1334" s="65" t="s">
        <v>93</v>
      </c>
      <c r="G1334" s="66" t="str">
        <f aca="false">G326</f>
        <v>PYY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SOX2</v>
      </c>
      <c r="D1335" s="67"/>
      <c r="F1335" s="65" t="s">
        <v>93</v>
      </c>
      <c r="G1335" s="66" t="str">
        <f aca="false">G327</f>
        <v>SOX2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SOX2</v>
      </c>
      <c r="D1336" s="67"/>
      <c r="F1336" s="65" t="s">
        <v>93</v>
      </c>
      <c r="G1336" s="66" t="str">
        <f aca="false">G328</f>
        <v>SOX2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SOX2</v>
      </c>
      <c r="D1337" s="67"/>
      <c r="F1337" s="65" t="s">
        <v>93</v>
      </c>
      <c r="G1337" s="66" t="str">
        <f aca="false">G329</f>
        <v>SOX2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SOX2</v>
      </c>
      <c r="D1338" s="67"/>
      <c r="F1338" s="65" t="s">
        <v>93</v>
      </c>
      <c r="G1338" s="66" t="str">
        <f aca="false">G330</f>
        <v>SOX2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FF3</v>
      </c>
      <c r="D1339" s="67"/>
      <c r="F1339" s="65" t="s">
        <v>93</v>
      </c>
      <c r="G1339" s="66" t="str">
        <f aca="false">G331</f>
        <v>TFF3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FF3</v>
      </c>
      <c r="D1340" s="67"/>
      <c r="F1340" s="65" t="s">
        <v>93</v>
      </c>
      <c r="G1340" s="66" t="str">
        <f aca="false">G332</f>
        <v>TFF3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FF3</v>
      </c>
      <c r="D1341" s="67"/>
      <c r="F1341" s="65" t="s">
        <v>93</v>
      </c>
      <c r="G1341" s="66" t="str">
        <f aca="false">G333</f>
        <v>TFF3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FF3</v>
      </c>
      <c r="D1342" s="67"/>
      <c r="F1342" s="65" t="s">
        <v>93</v>
      </c>
      <c r="G1342" s="66" t="str">
        <f aca="false">G334</f>
        <v>TFF3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FPI-2</v>
      </c>
      <c r="D1343" s="67"/>
      <c r="F1343" s="65" t="s">
        <v>93</v>
      </c>
      <c r="G1343" s="66" t="str">
        <f aca="false">G335</f>
        <v>TFPI-2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FPI-2</v>
      </c>
      <c r="D1344" s="67"/>
      <c r="F1344" s="65" t="s">
        <v>93</v>
      </c>
      <c r="G1344" s="66" t="str">
        <f aca="false">G336</f>
        <v>TFPI-2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FPI-2</v>
      </c>
      <c r="D1345" s="67"/>
      <c r="F1345" s="65" t="s">
        <v>93</v>
      </c>
      <c r="G1345" s="66" t="str">
        <f aca="false">G337</f>
        <v>TFPI-2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FPI-2</v>
      </c>
      <c r="D1346" s="67"/>
      <c r="F1346" s="65" t="s">
        <v>93</v>
      </c>
      <c r="G1346" s="66" t="str">
        <f aca="false">G338</f>
        <v>TFPI-2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RACP</v>
      </c>
      <c r="D1347" s="67"/>
      <c r="F1347" s="65" t="s">
        <v>93</v>
      </c>
      <c r="G1347" s="66" t="str">
        <f aca="false">G339</f>
        <v>TRACP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RACP</v>
      </c>
      <c r="D1348" s="67"/>
      <c r="F1348" s="65" t="s">
        <v>93</v>
      </c>
      <c r="G1348" s="66" t="str">
        <f aca="false">G340</f>
        <v>TRACP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RACP</v>
      </c>
      <c r="D1349" s="67"/>
      <c r="F1349" s="65" t="s">
        <v>93</v>
      </c>
      <c r="G1349" s="66" t="str">
        <f aca="false">G341</f>
        <v>TRACP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RACP</v>
      </c>
      <c r="D1350" s="67"/>
      <c r="F1350" s="65" t="s">
        <v>93</v>
      </c>
      <c r="G1350" s="66" t="str">
        <f aca="false">G342</f>
        <v>TRACP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Ubiquitin+1</v>
      </c>
      <c r="D1351" s="67"/>
      <c r="F1351" s="65" t="s">
        <v>93</v>
      </c>
      <c r="G1351" s="66" t="str">
        <f aca="false">G343</f>
        <v>Ubiquitin+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Ubiquitin+1</v>
      </c>
      <c r="D1352" s="67"/>
      <c r="F1352" s="65" t="s">
        <v>93</v>
      </c>
      <c r="G1352" s="66" t="str">
        <f aca="false">G344</f>
        <v>Ubiquitin+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Ubiquitin+1</v>
      </c>
      <c r="D1353" s="67"/>
      <c r="F1353" s="65" t="s">
        <v>93</v>
      </c>
      <c r="G1353" s="66" t="str">
        <f aca="false">G345</f>
        <v>Ubiquitin+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Ubiquitin+1</v>
      </c>
      <c r="D1354" s="81"/>
      <c r="F1354" s="65" t="s">
        <v>93</v>
      </c>
      <c r="G1354" s="66" t="str">
        <f aca="false">G346</f>
        <v>Ubiquitin+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B7-2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B7-2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B7-2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B7-2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BAFF R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BAFF R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BAFF R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BAFF R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alcitonin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alcitonin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alcitonin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alcitonin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alsyntenin-1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alsyntenin-1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alsyntenin-1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alsyntenin-1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athepsin E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athepsin E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athepsin E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athepsin E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IAP-2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IAP-2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IAP-2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IAP-2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F VII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F VII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F VII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F VII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MASP3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MASP3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MASP3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MASP3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Endocan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Endocan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Endocan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Endocan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EphA2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EphA2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EphA2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EphA2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EphB4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EphB4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EphB4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EphB4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Ephrin-A4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Ephrin-A4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Ephrin-A4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Ephrin-A4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FGF-23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FGF-23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FGF-23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FGF-23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FGF-5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FGF-5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FGF-5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FGF-5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Flt-3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Flt-3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Flt-3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Flt-3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GLP-1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GLP-1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GLP-1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GLP-1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Glypican 2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Glypican 2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Glypican 2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Glypican 2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GM-CSF Ra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GM-CSF Ra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GM-CSF Ra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GM-CSF Ra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GP73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GP73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GP73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GP73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HTRA2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HTRA2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HTRA2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HTRA2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IL-20 Ra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IL-20 Ra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IL-20 Ra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IL-20 Ra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IL-4 Ra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IL-4 Ra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IL-4 Ra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IL-4 Ra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JAM-C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JAM-C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JAM-C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JAM-C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LH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LH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LH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LH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Matrilin-3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Matrilin-3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Matrilin-3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Matrilin-3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MeprinA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MeprinA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MeprinA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MeprinA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MSP R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MSP R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MSP R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MSP R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N-Cadherin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N-Cadherin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N-Cadherin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N-Cadherin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Neprilysin-2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Neprilysin-2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Neprilysin-2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Neprilysin-2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NKp44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NKp44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NKp44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NKp44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PAPP-A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PAPP-A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PAPP-A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PAPP-A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epsinogen II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epsinogen II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epsinogen II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epsinogen II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Presenilin 1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Presenilin 1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Presenilin 1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Presenilin 1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PTH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PTH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PTH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PTH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PYY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PYY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PYY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PYY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SOX2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SOX2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SOX2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SOX2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FF3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FF3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FF3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FF3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FPI-2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FPI-2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FPI-2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FPI-2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RACP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RACP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RACP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RACP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Ubiquitin+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Ubiquitin+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Ubiquitin+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Ubiquitin+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B7-2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B7-2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B7-2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B7-2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BAFF R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BAFF R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BAFF R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BAFF R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alcitonin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alcitonin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alcitonin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alcitonin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alsyntenin-1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alsyntenin-1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alsyntenin-1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alsyntenin-1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athepsin E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athepsin E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athepsin E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athepsin E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IAP-2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IAP-2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IAP-2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IAP-2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F VII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F VII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F VII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F VII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MASP3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MASP3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MASP3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MASP3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Endocan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Endocan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Endocan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Endocan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EphA2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EphA2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EphA2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EphA2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EphB4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EphB4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EphB4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EphB4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Ephrin-A4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Ephrin-A4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Ephrin-A4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Ephrin-A4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FGF-23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FGF-23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FGF-23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FGF-23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FGF-5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FGF-5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FGF-5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FGF-5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Flt-3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Flt-3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Flt-3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Flt-3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GLP-1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GLP-1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GLP-1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GLP-1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Glypican 2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Glypican 2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Glypican 2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Glypican 2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GM-CSF Ra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GM-CSF Ra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GM-CSF Ra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GM-CSF Ra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GP73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GP73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GP73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GP73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HTRA2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HTRA2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HTRA2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HTRA2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IL-20 Ra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IL-20 Ra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IL-20 Ra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IL-20 Ra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IL-4 Ra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IL-4 Ra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IL-4 Ra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IL-4 Ra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JAM-C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JAM-C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JAM-C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JAM-C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LH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LH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LH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LH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Matrilin-3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Matrilin-3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Matrilin-3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Matrilin-3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MeprinA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MeprinA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MeprinA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MeprinA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MSP R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MSP R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MSP R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MSP R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N-Cadherin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N-Cadherin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N-Cadherin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N-Cadherin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Neprilysin-2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Neprilysin-2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Neprilysin-2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Neprilysin-2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NKp44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NKp44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NKp44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NKp44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PAPP-A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PAPP-A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PAPP-A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PAPP-A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epsinogen II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epsinogen II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epsinogen II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epsinogen II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Presenilin 1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Presenilin 1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Presenilin 1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Presenilin 1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PTH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PTH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PTH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PTH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PYY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PYY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PYY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PYY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SOX2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SOX2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SOX2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SOX2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FF3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FF3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FF3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FF3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FPI-2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FPI-2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FPI-2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FPI-2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RACP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RACP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RACP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RACP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Ubiquitin+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Ubiquitin+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Ubiquitin+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Ubiquitin+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B7-2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B7-2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B7-2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B7-2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BAFF R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BAFF R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BAFF R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BAFF R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alcitonin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alcitonin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alcitonin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alcitonin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alsyntenin-1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alsyntenin-1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alsyntenin-1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alsyntenin-1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athepsin E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athepsin E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athepsin E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athepsin E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IAP-2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IAP-2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IAP-2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IAP-2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F VII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F VII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F VII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F VII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MASP3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MASP3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MASP3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MASP3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Endocan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Endocan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Endocan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Endocan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EphA2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EphA2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EphA2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EphA2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EphB4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EphB4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EphB4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EphB4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Ephrin-A4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Ephrin-A4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Ephrin-A4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Ephrin-A4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FGF-23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FGF-23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FGF-23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FGF-23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FGF-5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FGF-5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FGF-5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FGF-5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Flt-3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Flt-3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Flt-3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Flt-3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GLP-1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GLP-1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GLP-1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GLP-1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Glypican 2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Glypican 2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Glypican 2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Glypican 2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GM-CSF Ra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GM-CSF Ra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GM-CSF Ra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GM-CSF Ra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GP73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GP73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GP73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GP73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HTRA2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HTRA2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HTRA2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HTRA2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IL-20 Ra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IL-20 Ra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IL-20 Ra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IL-20 Ra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IL-4 Ra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IL-4 Ra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IL-4 Ra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IL-4 Ra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JAM-C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JAM-C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JAM-C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JAM-C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LH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LH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LH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LH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Matrilin-3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Matrilin-3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Matrilin-3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Matrilin-3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MeprinA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MeprinA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MeprinA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MeprinA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MSP R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MSP R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MSP R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MSP R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N-Cadherin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N-Cadherin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N-Cadherin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N-Cadherin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Neprilysin-2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Neprilysin-2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Neprilysin-2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Neprilysin-2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NKp44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NKp44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NKp44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NKp44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PAPP-A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PAPP-A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PAPP-A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PAPP-A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epsinogen II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epsinogen II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epsinogen II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epsinogen II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Presenilin 1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Presenilin 1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Presenilin 1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Presenilin 1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PTH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PTH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PTH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PTH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PYY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PYY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PYY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PYY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SOX2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SOX2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SOX2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SOX2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FF3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FF3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FF3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FF3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FPI-2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FPI-2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FPI-2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FPI-2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RACP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RACP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RACP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RACP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Ubiquitin+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Ubiquitin+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Ubiquitin+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Ubiquitin+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B7-2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B7-2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B7-2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B7-2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BAFF R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BAFF R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BAFF R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BAFF R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alcitonin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alcitonin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alcitonin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alcitonin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alsyntenin-1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alsyntenin-1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alsyntenin-1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alsyntenin-1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athepsin E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athepsin E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athepsin E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athepsin E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IAP-2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IAP-2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IAP-2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IAP-2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F VII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F VII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F VII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F VII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MASP3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MASP3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MASP3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MASP3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Endocan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Endocan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Endocan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Endocan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EphA2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EphA2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EphA2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EphA2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EphB4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EphB4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EphB4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EphB4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Ephrin-A4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Ephrin-A4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Ephrin-A4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Ephrin-A4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FGF-23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FGF-23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FGF-23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FGF-23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FGF-5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FGF-5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FGF-5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FGF-5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Flt-3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Flt-3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Flt-3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Flt-3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GLP-1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GLP-1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GLP-1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GLP-1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Glypican 2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Glypican 2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Glypican 2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Glypican 2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GM-CSF Ra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GM-CSF Ra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GM-CSF Ra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GM-CSF Ra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GP73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GP73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GP73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GP73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HTRA2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HTRA2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HTRA2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HTRA2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IL-20 Ra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IL-20 Ra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IL-20 Ra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IL-20 Ra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IL-4 Ra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IL-4 Ra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IL-4 Ra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IL-4 Ra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JAM-C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JAM-C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JAM-C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JAM-C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LH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LH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LH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LH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Matrilin-3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Matrilin-3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Matrilin-3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Matrilin-3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MeprinA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MeprinA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MeprinA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MeprinA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MSP R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MSP R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MSP R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MSP R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N-Cadherin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N-Cadherin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N-Cadherin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N-Cadherin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Neprilysin-2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Neprilysin-2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Neprilysin-2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Neprilysin-2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NKp44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NKp44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NKp44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NKp44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PAPP-A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PAPP-A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PAPP-A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PAPP-A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epsinogen II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epsinogen II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epsinogen II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epsinogen II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Presenilin 1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Presenilin 1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Presenilin 1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Presenilin 1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PTH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PTH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PTH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PTH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PYY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PYY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PYY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PYY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SOX2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SOX2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SOX2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SOX2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FF3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FF3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FF3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FF3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FPI-2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FPI-2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FPI-2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FPI-2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RACP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RACP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RACP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RACP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Ubiquitin+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Ubiquitin+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Ubiquitin+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Ubiquitin+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B7-2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B7-2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B7-2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B7-2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BAFF R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BAFF R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BAFF R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BAFF R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alcitonin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alcitonin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alcitonin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alcitonin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alsyntenin-1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alsyntenin-1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alsyntenin-1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alsyntenin-1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athepsin E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athepsin E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athepsin E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athepsin E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IAP-2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IAP-2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IAP-2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IAP-2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F VII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F VII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F VII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F VII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MASP3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MASP3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MASP3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MASP3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Endocan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Endocan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Endocan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Endocan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EphA2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EphA2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EphA2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EphA2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EphB4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EphB4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EphB4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EphB4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Ephrin-A4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Ephrin-A4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Ephrin-A4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Ephrin-A4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FGF-23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FGF-23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FGF-23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FGF-23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FGF-5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FGF-5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FGF-5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FGF-5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Flt-3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Flt-3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Flt-3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Flt-3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GLP-1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GLP-1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GLP-1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GLP-1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Glypican 2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Glypican 2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Glypican 2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Glypican 2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GM-CSF Ra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GM-CSF Ra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GM-CSF Ra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GM-CSF Ra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GP73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GP73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GP73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GP73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HTRA2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HTRA2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HTRA2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HTRA2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IL-20 Ra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IL-20 Ra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IL-20 Ra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IL-20 Ra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IL-4 Ra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IL-4 Ra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IL-4 Ra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IL-4 Ra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JAM-C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JAM-C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JAM-C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JAM-C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LH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LH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LH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LH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Matrilin-3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Matrilin-3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Matrilin-3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Matrilin-3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MeprinA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MeprinA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MeprinA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MeprinA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MSP R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MSP R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MSP R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MSP R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N-Cadherin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N-Cadherin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N-Cadherin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N-Cadherin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Neprilysin-2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Neprilysin-2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Neprilysin-2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Neprilysin-2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NKp44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NKp44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NKp44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NKp44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PAPP-A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PAPP-A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PAPP-A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PAPP-A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epsinogen II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epsinogen II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epsinogen II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epsinogen II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Presenilin 1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Presenilin 1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Presenilin 1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Presenilin 1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PTH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PTH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PTH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PTH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PYY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PYY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PYY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PYY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SOX2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SOX2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SOX2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SOX2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FF3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FF3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FF3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FF3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FPI-2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FPI-2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FPI-2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FPI-2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RACP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RACP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RACP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RACP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Ubiquitin+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Ubiquitin+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Ubiquitin+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Ubiquitin+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B7-2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B7-2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B7-2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B7-2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BAFF R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BAFF R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BAFF R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BAFF R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alcitonin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alcitonin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alcitonin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alcitonin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alsyntenin-1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alsyntenin-1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alsyntenin-1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alsyntenin-1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athepsin E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athepsin E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athepsin E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athepsin E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IAP-2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IAP-2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IAP-2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IAP-2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F VII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F VII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F VII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F VII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MASP3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MASP3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MASP3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MASP3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Endocan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Endocan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Endocan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Endocan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EphA2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EphA2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EphA2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EphA2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EphB4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EphB4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EphB4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EphB4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Ephrin-A4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Ephrin-A4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Ephrin-A4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Ephrin-A4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FGF-23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FGF-23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FGF-23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FGF-23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FGF-5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FGF-5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FGF-5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FGF-5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Flt-3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Flt-3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Flt-3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Flt-3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GLP-1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GLP-1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GLP-1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GLP-1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Glypican 2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Glypican 2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Glypican 2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Glypican 2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GM-CSF Ra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GM-CSF Ra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GM-CSF Ra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GM-CSF Ra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GP73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GP73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GP73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GP73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HTRA2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HTRA2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HTRA2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HTRA2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IL-20 Ra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IL-20 Ra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IL-20 Ra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IL-20 Ra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IL-4 Ra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IL-4 Ra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IL-4 Ra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IL-4 Ra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JAM-C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JAM-C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JAM-C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JAM-C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LH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LH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LH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LH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Matrilin-3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Matrilin-3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Matrilin-3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Matrilin-3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MeprinA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MeprinA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MeprinA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MeprinA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MSP R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MSP R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MSP R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MSP R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N-Cadherin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N-Cadherin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N-Cadherin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N-Cadherin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Neprilysin-2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Neprilysin-2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Neprilysin-2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Neprilysin-2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NKp44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NKp44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NKp44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NKp44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PAPP-A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PAPP-A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PAPP-A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PAPP-A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epsinogen II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epsinogen II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epsinogen II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epsinogen II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Presenilin 1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Presenilin 1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Presenilin 1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Presenilin 1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PTH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PTH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PTH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PTH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PYY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PYY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PYY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PYY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SOX2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SOX2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SOX2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SOX2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FF3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FF3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FF3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FF3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FPI-2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FPI-2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FPI-2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FPI-2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RACP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RACP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RACP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RACP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Ubiquitin+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Ubiquitin+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Ubiquitin+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Ubiquitin+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B7-2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B7-2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B7-2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B7-2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BAFF R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BAFF R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BAFF R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BAFF R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alcitonin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alcitonin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alcitonin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alcitonin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alsyntenin-1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alsyntenin-1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alsyntenin-1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alsyntenin-1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athepsin E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athepsin E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athepsin E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athepsin E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IAP-2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IAP-2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IAP-2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IAP-2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F VII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F VII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F VII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F VII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MASP3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MASP3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MASP3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MASP3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Endocan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Endocan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Endocan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Endocan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EphA2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EphA2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EphA2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EphA2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EphB4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EphB4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EphB4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EphB4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Ephrin-A4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Ephrin-A4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Ephrin-A4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Ephrin-A4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FGF-23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FGF-23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FGF-23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FGF-23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FGF-5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FGF-5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FGF-5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FGF-5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Flt-3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Flt-3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Flt-3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Flt-3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GLP-1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GLP-1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GLP-1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GLP-1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Glypican 2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Glypican 2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Glypican 2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Glypican 2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GM-CSF Ra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GM-CSF Ra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GM-CSF Ra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GM-CSF Ra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GP73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GP73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GP73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GP73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HTRA2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HTRA2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HTRA2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HTRA2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IL-20 Ra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IL-20 Ra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IL-20 Ra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IL-20 Ra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IL-4 Ra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IL-4 Ra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IL-4 Ra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IL-4 Ra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JAM-C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JAM-C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JAM-C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JAM-C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LH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LH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LH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LH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Matrilin-3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Matrilin-3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Matrilin-3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Matrilin-3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MeprinA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MeprinA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MeprinA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MeprinA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MSP R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MSP R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MSP R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MSP R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N-Cadherin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N-Cadherin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N-Cadherin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N-Cadherin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Neprilysin-2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Neprilysin-2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Neprilysin-2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Neprilysin-2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NKp44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NKp44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NKp44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NKp44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PAPP-A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PAPP-A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PAPP-A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PAPP-A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epsinogen II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epsinogen II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epsinogen II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epsinogen II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Presenilin 1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Presenilin 1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Presenilin 1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Presenilin 1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PTH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PTH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PTH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PTH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PYY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PYY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PYY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PYY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SOX2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SOX2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SOX2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SOX2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FF3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FF3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FF3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FF3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FPI-2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FPI-2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FPI-2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FPI-2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RACP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RACP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RACP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RACP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Ubiquitin+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Ubiquitin+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Ubiquitin+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Ubiquitin+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B7-2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B7-2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B7-2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B7-2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BAFF R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BAFF R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BAFF R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BAFF R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alcitonin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alcitonin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alcitonin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alcitonin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alsyntenin-1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alsyntenin-1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alsyntenin-1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alsyntenin-1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athepsin E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athepsin E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athepsin E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athepsin E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IAP-2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IAP-2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IAP-2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IAP-2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F VII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F VII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F VII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F VII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MASP3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MASP3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MASP3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MASP3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Endocan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Endocan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Endocan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Endocan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EphA2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EphA2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EphA2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EphA2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EphB4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EphB4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EphB4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EphB4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Ephrin-A4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Ephrin-A4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Ephrin-A4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Ephrin-A4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FGF-23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FGF-23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FGF-23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FGF-23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FGF-5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FGF-5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FGF-5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FGF-5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Flt-3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Flt-3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Flt-3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Flt-3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GLP-1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GLP-1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GLP-1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GLP-1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Glypican 2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Glypican 2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Glypican 2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Glypican 2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GM-CSF Ra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GM-CSF Ra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GM-CSF Ra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GM-CSF Ra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GP73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GP73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GP73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GP73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HTRA2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HTRA2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HTRA2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HTRA2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IL-20 Ra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IL-20 Ra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IL-20 Ra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IL-20 Ra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IL-4 Ra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IL-4 Ra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IL-4 Ra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IL-4 Ra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JAM-C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JAM-C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JAM-C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JAM-C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LH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LH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LH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LH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Matrilin-3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Matrilin-3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Matrilin-3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Matrilin-3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MeprinA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MeprinA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MeprinA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MeprinA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MSP R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MSP R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MSP R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MSP R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N-Cadherin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N-Cadherin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N-Cadherin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N-Cadherin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Neprilysin-2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Neprilysin-2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Neprilysin-2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Neprilysin-2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NKp44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NKp44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NKp44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NKp44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PAPP-A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PAPP-A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PAPP-A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PAPP-A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epsinogen II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epsinogen II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epsinogen II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epsinogen II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Presenilin 1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Presenilin 1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Presenilin 1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Presenilin 1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PTH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PTH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PTH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PTH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PYY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PYY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PYY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PYY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SOX2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SOX2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SOX2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SOX2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FF3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FF3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FF3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FF3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FPI-2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FPI-2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FPI-2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FPI-2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RACP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RACP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RACP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RACP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Ubiquitin+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Ubiquitin+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Ubiquitin+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Ubiquitin+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B7-2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B7-2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B7-2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B7-2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BAFF R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BAFF R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BAFF R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BAFF R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alcitonin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alcitonin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alcitonin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alcitonin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alsyntenin-1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alsyntenin-1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alsyntenin-1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alsyntenin-1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athepsin E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athepsin E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athepsin E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athepsin E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IAP-2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IAP-2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IAP-2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IAP-2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F VII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F VII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F VII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F VII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MASP3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MASP3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MASP3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MASP3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Endocan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Endocan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Endocan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Endocan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EphA2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EphA2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EphA2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EphA2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EphB4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EphB4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EphB4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EphB4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Ephrin-A4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Ephrin-A4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Ephrin-A4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Ephrin-A4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FGF-23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FGF-23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FGF-23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FGF-23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FGF-5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FGF-5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FGF-5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FGF-5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Flt-3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Flt-3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Flt-3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Flt-3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GLP-1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GLP-1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GLP-1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GLP-1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Glypican 2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Glypican 2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Glypican 2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Glypican 2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GM-CSF Ra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GM-CSF Ra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GM-CSF Ra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GM-CSF Ra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GP73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GP73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GP73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GP73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HTRA2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HTRA2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HTRA2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HTRA2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IL-20 Ra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IL-20 Ra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IL-20 Ra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IL-20 Ra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IL-4 Ra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IL-4 Ra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IL-4 Ra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IL-4 Ra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JAM-C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JAM-C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JAM-C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JAM-C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LH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LH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LH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LH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Matrilin-3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Matrilin-3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Matrilin-3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Matrilin-3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MeprinA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MeprinA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MeprinA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MeprinA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MSP R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MSP R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MSP R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MSP R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N-Cadherin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N-Cadherin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N-Cadherin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N-Cadherin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Neprilysin-2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Neprilysin-2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Neprilysin-2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Neprilysin-2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NKp44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NKp44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NKp44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NKp44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PAPP-A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PAPP-A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PAPP-A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PAPP-A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epsinogen II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epsinogen II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epsinogen II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epsinogen II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Presenilin 1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Presenilin 1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Presenilin 1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Presenilin 1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PTH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PTH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PTH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PTH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PYY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PYY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PYY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PYY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SOX2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SOX2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SOX2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SOX2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FF3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FF3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FF3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FF3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FPI-2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FPI-2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FPI-2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FPI-2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RACP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RACP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RACP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RACP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Ubiquitin+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Ubiquitin+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Ubiquitin+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Ubiquitin+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B7-2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B7-2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B7-2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B7-2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BAFF R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BAFF R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BAFF R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BAFF R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alcitonin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alcitonin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alcitonin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alcitonin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alsyntenin-1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alsyntenin-1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alsyntenin-1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alsyntenin-1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athepsin E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athepsin E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athepsin E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athepsin E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IAP-2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IAP-2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IAP-2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IAP-2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F VII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F VII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F VII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F VII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MASP3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MASP3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MASP3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MASP3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Endocan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Endocan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Endocan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Endocan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EphA2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EphA2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EphA2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EphA2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EphB4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EphB4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EphB4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EphB4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Ephrin-A4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Ephrin-A4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Ephrin-A4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Ephrin-A4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FGF-23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FGF-23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FGF-23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FGF-23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FGF-5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FGF-5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FGF-5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FGF-5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Flt-3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Flt-3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Flt-3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Flt-3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GLP-1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GLP-1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GLP-1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GLP-1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Glypican 2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Glypican 2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Glypican 2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Glypican 2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GM-CSF Ra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GM-CSF Ra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GM-CSF Ra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GM-CSF Ra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GP73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GP73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GP73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GP73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HTRA2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HTRA2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HTRA2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HTRA2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IL-20 Ra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IL-20 Ra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IL-20 Ra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IL-20 Ra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IL-4 Ra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IL-4 Ra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IL-4 Ra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IL-4 Ra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JAM-C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JAM-C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JAM-C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JAM-C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LH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LH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LH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LH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Matrilin-3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Matrilin-3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Matrilin-3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Matrilin-3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MeprinA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MeprinA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MeprinA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MeprinA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MSP R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MSP R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MSP R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MSP R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N-Cadherin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N-Cadherin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N-Cadherin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N-Cadherin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Neprilysin-2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Neprilysin-2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Neprilysin-2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Neprilysin-2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NKp44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NKp44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NKp44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NKp44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PAPP-A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PAPP-A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PAPP-A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PAPP-A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epsinogen II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epsinogen II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epsinogen II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epsinogen II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Presenilin 1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Presenilin 1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Presenilin 1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Presenilin 1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PTH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PTH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PTH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PTH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PYY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PYY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PYY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PYY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SOX2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SOX2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SOX2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SOX2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FF3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FF3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FF3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FF3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FPI-2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FPI-2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FPI-2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FPI-2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RACP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RACP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RACP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RACP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Ubiquitin+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Ubiquitin+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Ubiquitin+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Ubiquitin+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B7-2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BAFF R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alcitonin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alsyntenin-1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athepsin E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IAP-2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F VII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MASP3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Endocan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EphA2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EphB4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Ephrin-A4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FGF-23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FGF-5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Flt-3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GLP-1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Glypican 2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GM-CSF Ra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GP73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HTRA2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IL-20 Ra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IL-4 Ra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JAM-C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LH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Matrilin-3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MeprinA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MSP R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N-Cadherin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Neprilysin-2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NKp44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PAPP-A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epsinogen II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Presenilin 1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PTH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PYY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SOX2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FF3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FPI-2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RACP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Ubiquitin+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B7-2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BAFF R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alcitonin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alsyntenin-1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athepsin E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IAP-2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F VII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MASP3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Endocan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EphA2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EphB4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Ephrin-A4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FGF-23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FGF-5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Flt-3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GLP-1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Glypican 2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GM-CSF Ra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GP73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HTRA2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IL-20 Ra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IL-4 Ra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JAM-C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LH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Matrilin-3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MeprinA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MSP R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N-Cadherin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Neprilysin-2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NKp44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PAPP-A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epsinogen II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Presenilin 1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PTH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PYY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SOX2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FF3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FPI-2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RACP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Ubiquitin+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B7-2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BAFF R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alcitonin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alsyntenin-1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athepsin E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IAP-2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F VII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MASP3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Endocan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EphA2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EphB4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Ephrin-A4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FGF-23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FGF-5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Flt-3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GLP-1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Glypican 2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GM-CSF Ra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GP73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HTRA2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IL-20 Ra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IL-4 Ra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JAM-C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LH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Matrilin-3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MeprinA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MSP R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N-Cadherin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Neprilysin-2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NKp44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PAPP-A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epsinogen II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Presenilin 1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PTH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PYY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SOX2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FF3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FPI-2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RACP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Ubiquitin+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B7-2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BAFF R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alcitonin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alsyntenin-1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athepsin E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IAP-2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F VII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MASP3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Endocan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EphA2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EphB4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Ephrin-A4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FGF-23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FGF-5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Flt-3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GLP-1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Glypican 2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GM-CSF Ra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GP73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HTRA2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IL-20 Ra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IL-4 Ra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JAM-C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LH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Matrilin-3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MeprinA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MSP R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N-Cadherin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Neprilysin-2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NKp44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PAPP-A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epsinogen II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Presenilin 1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PTH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PYY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SOX2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FF3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FPI-2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RACP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Ubiquitin+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B7-2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BAFF R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alcitonin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alsyntenin-1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athepsin E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IAP-2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F VII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MASP3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Endocan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EphA2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EphB4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Ephrin-A4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FGF-23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FGF-5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Flt-3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GLP-1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Glypican 2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GM-CSF Ra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GP73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HTRA2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IL-20 Ra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IL-4 Ra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JAM-C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LH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Matrilin-3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MeprinA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MSP R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N-Cadherin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Neprilysin-2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NKp44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PAPP-A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epsinogen II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Presenilin 1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PTH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PYY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SOX2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FF3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FPI-2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RACP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Ubiquitin+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B7-2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2.74348422496571</v>
      </c>
      <c r="E10" s="172" t="n">
        <f aca="false">OverLoading!D24</f>
        <v>8.23045267489712</v>
      </c>
      <c r="F10" s="172" t="n">
        <f aca="false">OverLoading!E24</f>
        <v>24.6913580246914</v>
      </c>
      <c r="G10" s="172" t="n">
        <f aca="false">OverLoading!F24</f>
        <v>74.0740740740741</v>
      </c>
      <c r="H10" s="172" t="n">
        <f aca="false">OverLoading!G24</f>
        <v>222.222222222222</v>
      </c>
      <c r="I10" s="172" t="n">
        <f aca="false">OverLoading!H24</f>
        <v>666.666666666667</v>
      </c>
      <c r="J10" s="173" t="n">
        <f aca="false">OverLoading!I24</f>
        <v>2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0.438302467346007</v>
      </c>
      <c r="E12" s="179" t="n">
        <f aca="false">LOG10(E10)</f>
        <v>0.915423722065669</v>
      </c>
      <c r="F12" s="179" t="n">
        <f aca="false">LOG10(F10)</f>
        <v>1.39254497678533</v>
      </c>
      <c r="G12" s="179" t="n">
        <f aca="false">LOG10(G10)</f>
        <v>1.86966623150499</v>
      </c>
      <c r="H12" s="179" t="n">
        <f aca="false">LOG10(H10)</f>
        <v>2.34678748622466</v>
      </c>
      <c r="I12" s="179" t="n">
        <f aca="false">LOG10(I10)</f>
        <v>2.82390874094432</v>
      </c>
      <c r="J12" s="180" t="n">
        <f aca="false">LOG10(J10)</f>
        <v>3.30102999566398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BAFF R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alcitonin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alsyntenin-1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54.8696844993141</v>
      </c>
      <c r="E46" s="172" t="n">
        <f aca="false">OverLoading!D27</f>
        <v>164.609053497942</v>
      </c>
      <c r="F46" s="172" t="n">
        <f aca="false">OverLoading!E27</f>
        <v>493.827160493827</v>
      </c>
      <c r="G46" s="172" t="n">
        <f aca="false">OverLoading!F27</f>
        <v>1481.48148148148</v>
      </c>
      <c r="H46" s="172" t="n">
        <f aca="false">OverLoading!G27</f>
        <v>4444.44444444444</v>
      </c>
      <c r="I46" s="172" t="n">
        <f aca="false">OverLoading!H27</f>
        <v>13333.3333333333</v>
      </c>
      <c r="J46" s="173" t="n">
        <f aca="false">OverLoading!I27</f>
        <v>4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73933246300999</v>
      </c>
      <c r="E48" s="179" t="n">
        <f aca="false">LOG10(E46)</f>
        <v>2.21645371772965</v>
      </c>
      <c r="F48" s="179" t="n">
        <f aca="false">LOG10(F46)</f>
        <v>2.69357497244931</v>
      </c>
      <c r="G48" s="179" t="n">
        <f aca="false">LOG10(G46)</f>
        <v>3.17069622716898</v>
      </c>
      <c r="H48" s="179" t="n">
        <f aca="false">LOG10(H46)</f>
        <v>3.64781748188864</v>
      </c>
      <c r="I48" s="179" t="n">
        <f aca="false">LOG10(I46)</f>
        <v>4.1249387366083</v>
      </c>
      <c r="J48" s="180" t="n">
        <f aca="false">LOG10(J46)</f>
        <v>4.60205999132796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athepsin E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IAP-2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274.348422496571</v>
      </c>
      <c r="E70" s="172" t="n">
        <f aca="false">OverLoading!D29</f>
        <v>823.045267489712</v>
      </c>
      <c r="F70" s="172" t="n">
        <f aca="false">OverLoading!E29</f>
        <v>2469.13580246914</v>
      </c>
      <c r="G70" s="172" t="n">
        <f aca="false">OverLoading!F29</f>
        <v>7407.40740740741</v>
      </c>
      <c r="H70" s="172" t="n">
        <f aca="false">OverLoading!G29</f>
        <v>22222.2222222222</v>
      </c>
      <c r="I70" s="172" t="n">
        <f aca="false">OverLoading!H29</f>
        <v>66666.6666666667</v>
      </c>
      <c r="J70" s="173" t="n">
        <f aca="false">OverLoading!I29</f>
        <v>20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2.43830246734601</v>
      </c>
      <c r="E72" s="179" t="n">
        <f aca="false">LOG10(E70)</f>
        <v>2.91542372206567</v>
      </c>
      <c r="F72" s="179" t="n">
        <f aca="false">LOG10(F70)</f>
        <v>3.39254497678533</v>
      </c>
      <c r="G72" s="179" t="n">
        <f aca="false">LOG10(G70)</f>
        <v>3.86966623150499</v>
      </c>
      <c r="H72" s="179" t="n">
        <f aca="false">LOG10(H70)</f>
        <v>4.34678748622466</v>
      </c>
      <c r="I72" s="179" t="n">
        <f aca="false">LOG10(I70)</f>
        <v>4.82390874094432</v>
      </c>
      <c r="J72" s="180" t="n">
        <f aca="false">LOG10(J70)</f>
        <v>5.30102999566398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F VII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7.4348422496571</v>
      </c>
      <c r="E82" s="172" t="n">
        <f aca="false">OverLoading!D30</f>
        <v>82.3045267489712</v>
      </c>
      <c r="F82" s="172" t="n">
        <f aca="false">OverLoading!E30</f>
        <v>246.913580246914</v>
      </c>
      <c r="G82" s="172" t="n">
        <f aca="false">OverLoading!F30</f>
        <v>740.740740740741</v>
      </c>
      <c r="H82" s="172" t="n">
        <f aca="false">OverLoading!G30</f>
        <v>2222.22222222222</v>
      </c>
      <c r="I82" s="172" t="n">
        <f aca="false">OverLoading!H30</f>
        <v>6666.66666666667</v>
      </c>
      <c r="J82" s="173" t="n">
        <f aca="false">OverLoading!I30</f>
        <v>2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43830246734601</v>
      </c>
      <c r="E84" s="179" t="n">
        <f aca="false">LOG10(E82)</f>
        <v>1.91542372206567</v>
      </c>
      <c r="F84" s="179" t="n">
        <f aca="false">LOG10(F82)</f>
        <v>2.39254497678533</v>
      </c>
      <c r="G84" s="179" t="n">
        <f aca="false">LOG10(G82)</f>
        <v>2.86966623150499</v>
      </c>
      <c r="H84" s="179" t="n">
        <f aca="false">LOG10(H82)</f>
        <v>3.34678748622466</v>
      </c>
      <c r="I84" s="179" t="n">
        <f aca="false">LOG10(I82)</f>
        <v>3.82390874094432</v>
      </c>
      <c r="J84" s="180" t="n">
        <f aca="false">LOG10(J82)</f>
        <v>4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MASP3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Endocan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.37174211248285</v>
      </c>
      <c r="E106" s="172" t="n">
        <f aca="false">OverLoading!D32</f>
        <v>4.11522633744856</v>
      </c>
      <c r="F106" s="172" t="n">
        <f aca="false">OverLoading!E32</f>
        <v>12.3456790123457</v>
      </c>
      <c r="G106" s="172" t="n">
        <f aca="false">OverLoading!F32</f>
        <v>37.037037037037</v>
      </c>
      <c r="H106" s="172" t="n">
        <f aca="false">OverLoading!G32</f>
        <v>111.111111111111</v>
      </c>
      <c r="I106" s="172" t="n">
        <f aca="false">OverLoading!H32</f>
        <v>333.333333333333</v>
      </c>
      <c r="J106" s="173" t="n">
        <f aca="false">OverLoading!I32</f>
        <v>1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0.137272471682025</v>
      </c>
      <c r="E108" s="179" t="n">
        <f aca="false">LOG10(E106)</f>
        <v>0.614393726401688</v>
      </c>
      <c r="F108" s="179" t="n">
        <f aca="false">LOG10(F106)</f>
        <v>1.09151498112135</v>
      </c>
      <c r="G108" s="179" t="n">
        <f aca="false">LOG10(G106)</f>
        <v>1.56863623584101</v>
      </c>
      <c r="H108" s="179" t="n">
        <f aca="false">LOG10(H106)</f>
        <v>2.04575749056068</v>
      </c>
      <c r="I108" s="179" t="n">
        <f aca="false">LOG10(I106)</f>
        <v>2.52287874528034</v>
      </c>
      <c r="J108" s="180" t="n">
        <f aca="false">LOG10(J106)</f>
        <v>3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EphA2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27.4348422496571</v>
      </c>
      <c r="E118" s="172" t="n">
        <f aca="false">OverLoading!D33</f>
        <v>82.3045267489712</v>
      </c>
      <c r="F118" s="172" t="n">
        <f aca="false">OverLoading!E33</f>
        <v>246.913580246914</v>
      </c>
      <c r="G118" s="172" t="n">
        <f aca="false">OverLoading!F33</f>
        <v>740.740740740741</v>
      </c>
      <c r="H118" s="172" t="n">
        <f aca="false">OverLoading!G33</f>
        <v>2222.22222222222</v>
      </c>
      <c r="I118" s="172" t="n">
        <f aca="false">OverLoading!H33</f>
        <v>6666.66666666667</v>
      </c>
      <c r="J118" s="173" t="n">
        <f aca="false">OverLoading!I33</f>
        <v>2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43830246734601</v>
      </c>
      <c r="E120" s="179" t="n">
        <f aca="false">LOG10(E118)</f>
        <v>1.91542372206567</v>
      </c>
      <c r="F120" s="179" t="n">
        <f aca="false">LOG10(F118)</f>
        <v>2.39254497678533</v>
      </c>
      <c r="G120" s="179" t="n">
        <f aca="false">LOG10(G118)</f>
        <v>2.86966623150499</v>
      </c>
      <c r="H120" s="179" t="n">
        <f aca="false">LOG10(H118)</f>
        <v>3.34678748622466</v>
      </c>
      <c r="I120" s="179" t="n">
        <f aca="false">LOG10(I118)</f>
        <v>3.82390874094432</v>
      </c>
      <c r="J120" s="180" t="n">
        <f aca="false">LOG10(J118)</f>
        <v>4.30102999566398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EphB4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27.4348422496571</v>
      </c>
      <c r="E130" s="172" t="n">
        <f aca="false">OverLoading!D34</f>
        <v>82.3045267489712</v>
      </c>
      <c r="F130" s="172" t="n">
        <f aca="false">OverLoading!E34</f>
        <v>246.913580246914</v>
      </c>
      <c r="G130" s="172" t="n">
        <f aca="false">OverLoading!F34</f>
        <v>740.740740740741</v>
      </c>
      <c r="H130" s="172" t="n">
        <f aca="false">OverLoading!G34</f>
        <v>2222.22222222222</v>
      </c>
      <c r="I130" s="172" t="n">
        <f aca="false">OverLoading!H34</f>
        <v>6666.66666666667</v>
      </c>
      <c r="J130" s="173" t="n">
        <f aca="false">OverLoading!I34</f>
        <v>2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43830246734601</v>
      </c>
      <c r="E132" s="179" t="n">
        <f aca="false">LOG10(E130)</f>
        <v>1.91542372206567</v>
      </c>
      <c r="F132" s="179" t="n">
        <f aca="false">LOG10(F130)</f>
        <v>2.39254497678533</v>
      </c>
      <c r="G132" s="179" t="n">
        <f aca="false">LOG10(G130)</f>
        <v>2.86966623150499</v>
      </c>
      <c r="H132" s="179" t="n">
        <f aca="false">LOG10(H130)</f>
        <v>3.34678748622466</v>
      </c>
      <c r="I132" s="179" t="n">
        <f aca="false">LOG10(I130)</f>
        <v>3.82390874094432</v>
      </c>
      <c r="J132" s="180" t="n">
        <f aca="false">LOG10(J130)</f>
        <v>4.30102999566398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Ephrin-A4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FGF-23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.7174211248285</v>
      </c>
      <c r="E154" s="172" t="n">
        <f aca="false">OverLoading!D36</f>
        <v>41.1522633744856</v>
      </c>
      <c r="F154" s="172" t="n">
        <f aca="false">OverLoading!E36</f>
        <v>123.456790123457</v>
      </c>
      <c r="G154" s="172" t="n">
        <f aca="false">OverLoading!F36</f>
        <v>370.37037037037</v>
      </c>
      <c r="H154" s="172" t="n">
        <f aca="false">OverLoading!G36</f>
        <v>1111.11111111111</v>
      </c>
      <c r="I154" s="172" t="n">
        <f aca="false">OverLoading!H36</f>
        <v>3333.33333333333</v>
      </c>
      <c r="J154" s="173" t="n">
        <f aca="false">OverLoading!I36</f>
        <v>1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13727247168203</v>
      </c>
      <c r="E156" s="179" t="n">
        <f aca="false">LOG10(E154)</f>
        <v>1.61439372640169</v>
      </c>
      <c r="F156" s="179" t="n">
        <f aca="false">LOG10(F154)</f>
        <v>2.09151498112135</v>
      </c>
      <c r="G156" s="179" t="n">
        <f aca="false">LOG10(G154)</f>
        <v>2.56863623584101</v>
      </c>
      <c r="H156" s="179" t="n">
        <f aca="false">LOG10(H154)</f>
        <v>3.04575749056068</v>
      </c>
      <c r="I156" s="179" t="n">
        <f aca="false">LOG10(I154)</f>
        <v>3.52287874528034</v>
      </c>
      <c r="J156" s="180" t="n">
        <f aca="false">LOG10(J154)</f>
        <v>4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FGF-5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7.174211248285</v>
      </c>
      <c r="E166" s="172" t="n">
        <f aca="false">OverLoading!D37</f>
        <v>411.522633744856</v>
      </c>
      <c r="F166" s="172" t="n">
        <f aca="false">OverLoading!E37</f>
        <v>1234.56790123457</v>
      </c>
      <c r="G166" s="172" t="n">
        <f aca="false">OverLoading!F37</f>
        <v>3703.7037037037</v>
      </c>
      <c r="H166" s="172" t="n">
        <f aca="false">OverLoading!G37</f>
        <v>11111.1111111111</v>
      </c>
      <c r="I166" s="172" t="n">
        <f aca="false">OverLoading!H37</f>
        <v>33333.3333333333</v>
      </c>
      <c r="J166" s="173" t="n">
        <f aca="false">OverLoading!I37</f>
        <v>10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2.13727247168203</v>
      </c>
      <c r="E168" s="179" t="n">
        <f aca="false">LOG10(E166)</f>
        <v>2.61439372640169</v>
      </c>
      <c r="F168" s="179" t="n">
        <f aca="false">LOG10(F166)</f>
        <v>3.09151498112135</v>
      </c>
      <c r="G168" s="179" t="n">
        <f aca="false">LOG10(G166)</f>
        <v>3.56863623584101</v>
      </c>
      <c r="H168" s="179" t="n">
        <f aca="false">LOG10(H166)</f>
        <v>4.04575749056068</v>
      </c>
      <c r="I168" s="179" t="n">
        <f aca="false">LOG10(I166)</f>
        <v>4.52287874528034</v>
      </c>
      <c r="J168" s="180" t="n">
        <f aca="false">LOG10(J166)</f>
        <v>5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Flt-3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.7174211248285</v>
      </c>
      <c r="E178" s="172" t="n">
        <f aca="false">OverLoading!D38</f>
        <v>41.1522633744856</v>
      </c>
      <c r="F178" s="172" t="n">
        <f aca="false">OverLoading!E38</f>
        <v>123.456790123457</v>
      </c>
      <c r="G178" s="172" t="n">
        <f aca="false">OverLoading!F38</f>
        <v>370.37037037037</v>
      </c>
      <c r="H178" s="172" t="n">
        <f aca="false">OverLoading!G38</f>
        <v>1111.11111111111</v>
      </c>
      <c r="I178" s="172" t="n">
        <f aca="false">OverLoading!H38</f>
        <v>3333.33333333333</v>
      </c>
      <c r="J178" s="173" t="n">
        <f aca="false">OverLoading!I38</f>
        <v>1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13727247168203</v>
      </c>
      <c r="E180" s="179" t="n">
        <f aca="false">LOG10(E178)</f>
        <v>1.61439372640169</v>
      </c>
      <c r="F180" s="179" t="n">
        <f aca="false">LOG10(F178)</f>
        <v>2.09151498112135</v>
      </c>
      <c r="G180" s="179" t="n">
        <f aca="false">LOG10(G178)</f>
        <v>2.56863623584101</v>
      </c>
      <c r="H180" s="179" t="n">
        <f aca="false">LOG10(H178)</f>
        <v>3.04575749056068</v>
      </c>
      <c r="I180" s="179" t="n">
        <f aca="false">LOG10(I178)</f>
        <v>3.52287874528034</v>
      </c>
      <c r="J180" s="180" t="n">
        <f aca="false">LOG10(J178)</f>
        <v>4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GLP-1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27.4348422496571</v>
      </c>
      <c r="E190" s="172" t="n">
        <f aca="false">OverLoading!D39</f>
        <v>82.3045267489712</v>
      </c>
      <c r="F190" s="172" t="n">
        <f aca="false">OverLoading!E39</f>
        <v>246.913580246914</v>
      </c>
      <c r="G190" s="172" t="n">
        <f aca="false">OverLoading!F39</f>
        <v>740.740740740741</v>
      </c>
      <c r="H190" s="172" t="n">
        <f aca="false">OverLoading!G39</f>
        <v>2222.22222222222</v>
      </c>
      <c r="I190" s="172" t="n">
        <f aca="false">OverLoading!H39</f>
        <v>6666.66666666667</v>
      </c>
      <c r="J190" s="173" t="n">
        <f aca="false">OverLoading!I39</f>
        <v>2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1.43830246734601</v>
      </c>
      <c r="E192" s="179" t="n">
        <f aca="false">LOG10(E190)</f>
        <v>1.91542372206567</v>
      </c>
      <c r="F192" s="179" t="n">
        <f aca="false">LOG10(F190)</f>
        <v>2.39254497678533</v>
      </c>
      <c r="G192" s="179" t="n">
        <f aca="false">LOG10(G190)</f>
        <v>2.86966623150499</v>
      </c>
      <c r="H192" s="179" t="n">
        <f aca="false">LOG10(H190)</f>
        <v>3.34678748622466</v>
      </c>
      <c r="I192" s="179" t="n">
        <f aca="false">LOG10(I190)</f>
        <v>3.82390874094432</v>
      </c>
      <c r="J192" s="180" t="n">
        <f aca="false">LOG10(J190)</f>
        <v>4.30102999566398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Glypican 2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7.174211248285</v>
      </c>
      <c r="E202" s="172" t="n">
        <f aca="false">OverLoading!D40</f>
        <v>411.522633744856</v>
      </c>
      <c r="F202" s="172" t="n">
        <f aca="false">OverLoading!E40</f>
        <v>1234.56790123457</v>
      </c>
      <c r="G202" s="172" t="n">
        <f aca="false">OverLoading!F40</f>
        <v>3703.7037037037</v>
      </c>
      <c r="H202" s="172" t="n">
        <f aca="false">OverLoading!G40</f>
        <v>11111.1111111111</v>
      </c>
      <c r="I202" s="172" t="n">
        <f aca="false">OverLoading!H40</f>
        <v>33333.3333333333</v>
      </c>
      <c r="J202" s="173" t="n">
        <f aca="false">OverLoading!I40</f>
        <v>10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2.13727247168203</v>
      </c>
      <c r="E204" s="179" t="n">
        <f aca="false">LOG10(E202)</f>
        <v>2.61439372640169</v>
      </c>
      <c r="F204" s="179" t="n">
        <f aca="false">LOG10(F202)</f>
        <v>3.09151498112135</v>
      </c>
      <c r="G204" s="179" t="n">
        <f aca="false">LOG10(G202)</f>
        <v>3.56863623584101</v>
      </c>
      <c r="H204" s="179" t="n">
        <f aca="false">LOG10(H202)</f>
        <v>4.04575749056068</v>
      </c>
      <c r="I204" s="179" t="n">
        <f aca="false">LOG10(I202)</f>
        <v>4.52287874528034</v>
      </c>
      <c r="J204" s="180" t="n">
        <f aca="false">LOG10(J202)</f>
        <v>5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GM-CSF Ra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37.174211248285</v>
      </c>
      <c r="E214" s="172" t="n">
        <f aca="false">OverLoading!D41</f>
        <v>411.522633744856</v>
      </c>
      <c r="F214" s="172" t="n">
        <f aca="false">OverLoading!E41</f>
        <v>1234.56790123457</v>
      </c>
      <c r="G214" s="172" t="n">
        <f aca="false">OverLoading!F41</f>
        <v>3703.7037037037</v>
      </c>
      <c r="H214" s="172" t="n">
        <f aca="false">OverLoading!G41</f>
        <v>11111.1111111111</v>
      </c>
      <c r="I214" s="172" t="n">
        <f aca="false">OverLoading!H41</f>
        <v>33333.3333333333</v>
      </c>
      <c r="J214" s="173" t="n">
        <f aca="false">OverLoading!I41</f>
        <v>1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13727247168203</v>
      </c>
      <c r="E216" s="179" t="n">
        <f aca="false">LOG10(E214)</f>
        <v>2.61439372640169</v>
      </c>
      <c r="F216" s="179" t="n">
        <f aca="false">LOG10(F214)</f>
        <v>3.09151498112135</v>
      </c>
      <c r="G216" s="179" t="n">
        <f aca="false">LOG10(G214)</f>
        <v>3.56863623584101</v>
      </c>
      <c r="H216" s="179" t="n">
        <f aca="false">LOG10(H214)</f>
        <v>4.04575749056068</v>
      </c>
      <c r="I216" s="179" t="n">
        <f aca="false">LOG10(I214)</f>
        <v>4.52287874528034</v>
      </c>
      <c r="J216" s="180" t="n">
        <f aca="false">LOG10(J214)</f>
        <v>5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GP73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3.7174211248285</v>
      </c>
      <c r="E226" s="172" t="n">
        <f aca="false">OverLoading!D42</f>
        <v>41.1522633744856</v>
      </c>
      <c r="F226" s="172" t="n">
        <f aca="false">OverLoading!E42</f>
        <v>123.456790123457</v>
      </c>
      <c r="G226" s="172" t="n">
        <f aca="false">OverLoading!F42</f>
        <v>370.37037037037</v>
      </c>
      <c r="H226" s="172" t="n">
        <f aca="false">OverLoading!G42</f>
        <v>1111.11111111111</v>
      </c>
      <c r="I226" s="172" t="n">
        <f aca="false">OverLoading!H42</f>
        <v>3333.33333333333</v>
      </c>
      <c r="J226" s="173" t="n">
        <f aca="false">OverLoading!I42</f>
        <v>1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1.13727247168203</v>
      </c>
      <c r="E228" s="179" t="n">
        <f aca="false">LOG10(E226)</f>
        <v>1.61439372640169</v>
      </c>
      <c r="F228" s="179" t="n">
        <f aca="false">LOG10(F226)</f>
        <v>2.09151498112135</v>
      </c>
      <c r="G228" s="179" t="n">
        <f aca="false">LOG10(G226)</f>
        <v>2.56863623584101</v>
      </c>
      <c r="H228" s="179" t="n">
        <f aca="false">LOG10(H226)</f>
        <v>3.04575749056068</v>
      </c>
      <c r="I228" s="179" t="n">
        <f aca="false">LOG10(I226)</f>
        <v>3.52287874528034</v>
      </c>
      <c r="J228" s="180" t="n">
        <f aca="false">LOG10(J226)</f>
        <v>4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HTRA2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7.174211248285</v>
      </c>
      <c r="E238" s="172" t="n">
        <f aca="false">OverLoading!D43</f>
        <v>411.522633744856</v>
      </c>
      <c r="F238" s="172" t="n">
        <f aca="false">OverLoading!E43</f>
        <v>1234.56790123457</v>
      </c>
      <c r="G238" s="172" t="n">
        <f aca="false">OverLoading!F43</f>
        <v>3703.7037037037</v>
      </c>
      <c r="H238" s="172" t="n">
        <f aca="false">OverLoading!G43</f>
        <v>11111.1111111111</v>
      </c>
      <c r="I238" s="172" t="n">
        <f aca="false">OverLoading!H43</f>
        <v>33333.3333333333</v>
      </c>
      <c r="J238" s="173" t="n">
        <f aca="false">OverLoading!I43</f>
        <v>10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2.13727247168203</v>
      </c>
      <c r="E240" s="179" t="n">
        <f aca="false">LOG10(E238)</f>
        <v>2.61439372640169</v>
      </c>
      <c r="F240" s="179" t="n">
        <f aca="false">LOG10(F238)</f>
        <v>3.09151498112135</v>
      </c>
      <c r="G240" s="179" t="n">
        <f aca="false">LOG10(G238)</f>
        <v>3.56863623584101</v>
      </c>
      <c r="H240" s="179" t="n">
        <f aca="false">LOG10(H238)</f>
        <v>4.04575749056068</v>
      </c>
      <c r="I240" s="179" t="n">
        <f aca="false">LOG10(I238)</f>
        <v>4.52287874528034</v>
      </c>
      <c r="J240" s="180" t="n">
        <f aca="false">LOG10(J238)</f>
        <v>5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IL-20 Ra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7.174211248285</v>
      </c>
      <c r="E250" s="172" t="n">
        <f aca="false">OverLoading!D44</f>
        <v>411.522633744856</v>
      </c>
      <c r="F250" s="172" t="n">
        <f aca="false">OverLoading!E44</f>
        <v>1234.56790123457</v>
      </c>
      <c r="G250" s="172" t="n">
        <f aca="false">OverLoading!F44</f>
        <v>3703.7037037037</v>
      </c>
      <c r="H250" s="172" t="n">
        <f aca="false">OverLoading!G44</f>
        <v>11111.1111111111</v>
      </c>
      <c r="I250" s="172" t="n">
        <f aca="false">OverLoading!H44</f>
        <v>33333.3333333333</v>
      </c>
      <c r="J250" s="173" t="n">
        <f aca="false">OverLoading!I44</f>
        <v>10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2.13727247168203</v>
      </c>
      <c r="E252" s="179" t="n">
        <f aca="false">LOG10(E250)</f>
        <v>2.61439372640169</v>
      </c>
      <c r="F252" s="179" t="n">
        <f aca="false">LOG10(F250)</f>
        <v>3.09151498112135</v>
      </c>
      <c r="G252" s="179" t="n">
        <f aca="false">LOG10(G250)</f>
        <v>3.56863623584101</v>
      </c>
      <c r="H252" s="179" t="n">
        <f aca="false">LOG10(H250)</f>
        <v>4.04575749056068</v>
      </c>
      <c r="I252" s="179" t="n">
        <f aca="false">LOG10(I250)</f>
        <v>4.52287874528034</v>
      </c>
      <c r="J252" s="180" t="n">
        <f aca="false">LOG10(J250)</f>
        <v>5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IL-4 Ra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3.7174211248285</v>
      </c>
      <c r="E262" s="172" t="n">
        <f aca="false">OverLoading!D45</f>
        <v>41.1522633744856</v>
      </c>
      <c r="F262" s="172" t="n">
        <f aca="false">OverLoading!E45</f>
        <v>123.456790123457</v>
      </c>
      <c r="G262" s="172" t="n">
        <f aca="false">OverLoading!F45</f>
        <v>370.37037037037</v>
      </c>
      <c r="H262" s="172" t="n">
        <f aca="false">OverLoading!G45</f>
        <v>1111.11111111111</v>
      </c>
      <c r="I262" s="172" t="n">
        <f aca="false">OverLoading!H45</f>
        <v>3333.33333333333</v>
      </c>
      <c r="J262" s="173" t="n">
        <f aca="false">OverLoading!I45</f>
        <v>1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1.13727247168203</v>
      </c>
      <c r="E264" s="179" t="n">
        <f aca="false">LOG10(E262)</f>
        <v>1.61439372640169</v>
      </c>
      <c r="F264" s="179" t="n">
        <f aca="false">LOG10(F262)</f>
        <v>2.09151498112135</v>
      </c>
      <c r="G264" s="179" t="n">
        <f aca="false">LOG10(G262)</f>
        <v>2.56863623584101</v>
      </c>
      <c r="H264" s="179" t="n">
        <f aca="false">LOG10(H262)</f>
        <v>3.04575749056068</v>
      </c>
      <c r="I264" s="179" t="n">
        <f aca="false">LOG10(I262)</f>
        <v>3.52287874528034</v>
      </c>
      <c r="J264" s="180" t="n">
        <f aca="false">LOG10(J262)</f>
        <v>4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JAM-C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.7174211248285</v>
      </c>
      <c r="E274" s="172" t="n">
        <f aca="false">OverLoading!D46</f>
        <v>41.1522633744856</v>
      </c>
      <c r="F274" s="172" t="n">
        <f aca="false">OverLoading!E46</f>
        <v>123.456790123457</v>
      </c>
      <c r="G274" s="172" t="n">
        <f aca="false">OverLoading!F46</f>
        <v>370.37037037037</v>
      </c>
      <c r="H274" s="172" t="n">
        <f aca="false">OverLoading!G46</f>
        <v>1111.11111111111</v>
      </c>
      <c r="I274" s="172" t="n">
        <f aca="false">OverLoading!H46</f>
        <v>3333.33333333333</v>
      </c>
      <c r="J274" s="173" t="n">
        <f aca="false">OverLoading!I46</f>
        <v>1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13727247168203</v>
      </c>
      <c r="E276" s="179" t="n">
        <f aca="false">LOG10(E274)</f>
        <v>1.61439372640169</v>
      </c>
      <c r="F276" s="179" t="n">
        <f aca="false">LOG10(F274)</f>
        <v>2.09151498112135</v>
      </c>
      <c r="G276" s="179" t="n">
        <f aca="false">LOG10(G274)</f>
        <v>2.56863623584101</v>
      </c>
      <c r="H276" s="179" t="n">
        <f aca="false">LOG10(H274)</f>
        <v>3.04575749056068</v>
      </c>
      <c r="I276" s="179" t="n">
        <f aca="false">LOG10(I274)</f>
        <v>3.52287874528034</v>
      </c>
      <c r="J276" s="180" t="n">
        <f aca="false">LOG10(J274)</f>
        <v>4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LH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Matrilin-3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2.74348422496571</v>
      </c>
      <c r="E298" s="172" t="n">
        <f aca="false">OverLoading!D48</f>
        <v>8.23045267489712</v>
      </c>
      <c r="F298" s="172" t="n">
        <f aca="false">OverLoading!E48</f>
        <v>24.6913580246914</v>
      </c>
      <c r="G298" s="172" t="n">
        <f aca="false">OverLoading!F48</f>
        <v>74.0740740740741</v>
      </c>
      <c r="H298" s="172" t="n">
        <f aca="false">OverLoading!G48</f>
        <v>222.222222222222</v>
      </c>
      <c r="I298" s="172" t="n">
        <f aca="false">OverLoading!H48</f>
        <v>666.666666666667</v>
      </c>
      <c r="J298" s="173" t="n">
        <f aca="false">OverLoading!I48</f>
        <v>2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0.438302467346007</v>
      </c>
      <c r="E300" s="179" t="n">
        <f aca="false">LOG10(E298)</f>
        <v>0.915423722065669</v>
      </c>
      <c r="F300" s="179" t="n">
        <f aca="false">LOG10(F298)</f>
        <v>1.39254497678533</v>
      </c>
      <c r="G300" s="179" t="n">
        <f aca="false">LOG10(G298)</f>
        <v>1.86966623150499</v>
      </c>
      <c r="H300" s="179" t="n">
        <f aca="false">LOG10(H298)</f>
        <v>2.34678748622466</v>
      </c>
      <c r="I300" s="179" t="n">
        <f aca="false">LOG10(I298)</f>
        <v>2.82390874094432</v>
      </c>
      <c r="J300" s="180" t="n">
        <f aca="false">LOG10(J298)</f>
        <v>3.30102999566398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MeprinA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37.174211248285</v>
      </c>
      <c r="E310" s="172" t="n">
        <f aca="false">OverLoading!D49</f>
        <v>411.522633744856</v>
      </c>
      <c r="F310" s="172" t="n">
        <f aca="false">OverLoading!E49</f>
        <v>1234.56790123457</v>
      </c>
      <c r="G310" s="172" t="n">
        <f aca="false">OverLoading!F49</f>
        <v>3703.7037037037</v>
      </c>
      <c r="H310" s="172" t="n">
        <f aca="false">OverLoading!G49</f>
        <v>11111.1111111111</v>
      </c>
      <c r="I310" s="172" t="n">
        <f aca="false">OverLoading!H49</f>
        <v>33333.3333333333</v>
      </c>
      <c r="J310" s="173" t="n">
        <f aca="false">OverLoading!I49</f>
        <v>10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2.13727247168203</v>
      </c>
      <c r="E312" s="179" t="n">
        <f aca="false">LOG10(E310)</f>
        <v>2.61439372640169</v>
      </c>
      <c r="F312" s="179" t="n">
        <f aca="false">LOG10(F310)</f>
        <v>3.09151498112135</v>
      </c>
      <c r="G312" s="179" t="n">
        <f aca="false">LOG10(G310)</f>
        <v>3.56863623584101</v>
      </c>
      <c r="H312" s="179" t="n">
        <f aca="false">LOG10(H310)</f>
        <v>4.04575749056068</v>
      </c>
      <c r="I312" s="179" t="n">
        <f aca="false">LOG10(I310)</f>
        <v>4.52287874528034</v>
      </c>
      <c r="J312" s="180" t="n">
        <f aca="false">LOG10(J310)</f>
        <v>5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MSP R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.7174211248285</v>
      </c>
      <c r="E322" s="172" t="n">
        <f aca="false">OverLoading!D50</f>
        <v>41.1522633744856</v>
      </c>
      <c r="F322" s="172" t="n">
        <f aca="false">OverLoading!E50</f>
        <v>123.456790123457</v>
      </c>
      <c r="G322" s="172" t="n">
        <f aca="false">OverLoading!F50</f>
        <v>370.37037037037</v>
      </c>
      <c r="H322" s="172" t="n">
        <f aca="false">OverLoading!G50</f>
        <v>1111.11111111111</v>
      </c>
      <c r="I322" s="172" t="n">
        <f aca="false">OverLoading!H50</f>
        <v>3333.33333333333</v>
      </c>
      <c r="J322" s="173" t="n">
        <f aca="false">OverLoading!I50</f>
        <v>1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13727247168203</v>
      </c>
      <c r="E324" s="179" t="n">
        <f aca="false">LOG10(E322)</f>
        <v>1.61439372640169</v>
      </c>
      <c r="F324" s="179" t="n">
        <f aca="false">LOG10(F322)</f>
        <v>2.09151498112135</v>
      </c>
      <c r="G324" s="179" t="n">
        <f aca="false">LOG10(G322)</f>
        <v>2.56863623584101</v>
      </c>
      <c r="H324" s="179" t="n">
        <f aca="false">LOG10(H322)</f>
        <v>3.04575749056068</v>
      </c>
      <c r="I324" s="179" t="n">
        <f aca="false">LOG10(I322)</f>
        <v>3.52287874528034</v>
      </c>
      <c r="J324" s="180" t="n">
        <f aca="false">LOG10(J322)</f>
        <v>4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N-Cadherin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7.174211248285</v>
      </c>
      <c r="E334" s="172" t="n">
        <f aca="false">OverLoading!D51</f>
        <v>411.522633744856</v>
      </c>
      <c r="F334" s="172" t="n">
        <f aca="false">OverLoading!E51</f>
        <v>1234.56790123457</v>
      </c>
      <c r="G334" s="172" t="n">
        <f aca="false">OverLoading!F51</f>
        <v>3703.7037037037</v>
      </c>
      <c r="H334" s="172" t="n">
        <f aca="false">OverLoading!G51</f>
        <v>11111.1111111111</v>
      </c>
      <c r="I334" s="172" t="n">
        <f aca="false">OverLoading!H51</f>
        <v>33333.3333333333</v>
      </c>
      <c r="J334" s="173" t="n">
        <f aca="false">OverLoading!I51</f>
        <v>10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2.13727247168203</v>
      </c>
      <c r="E336" s="179" t="n">
        <f aca="false">LOG10(E334)</f>
        <v>2.61439372640169</v>
      </c>
      <c r="F336" s="179" t="n">
        <f aca="false">LOG10(F334)</f>
        <v>3.09151498112135</v>
      </c>
      <c r="G336" s="179" t="n">
        <f aca="false">LOG10(G334)</f>
        <v>3.56863623584101</v>
      </c>
      <c r="H336" s="179" t="n">
        <f aca="false">LOG10(H334)</f>
        <v>4.04575749056068</v>
      </c>
      <c r="I336" s="179" t="n">
        <f aca="false">LOG10(I334)</f>
        <v>4.52287874528034</v>
      </c>
      <c r="J336" s="180" t="n">
        <f aca="false">LOG10(J334)</f>
        <v>5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Neprilysin-2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7.174211248285</v>
      </c>
      <c r="E346" s="172" t="n">
        <f aca="false">OverLoading!D52</f>
        <v>411.522633744856</v>
      </c>
      <c r="F346" s="172" t="n">
        <f aca="false">OverLoading!E52</f>
        <v>1234.56790123457</v>
      </c>
      <c r="G346" s="172" t="n">
        <f aca="false">OverLoading!F52</f>
        <v>3703.7037037037</v>
      </c>
      <c r="H346" s="172" t="n">
        <f aca="false">OverLoading!G52</f>
        <v>11111.1111111111</v>
      </c>
      <c r="I346" s="172" t="n">
        <f aca="false">OverLoading!H52</f>
        <v>33333.3333333333</v>
      </c>
      <c r="J346" s="173" t="n">
        <f aca="false">OverLoading!I52</f>
        <v>10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2.13727247168203</v>
      </c>
      <c r="E348" s="179" t="n">
        <f aca="false">LOG10(E346)</f>
        <v>2.61439372640169</v>
      </c>
      <c r="F348" s="179" t="n">
        <f aca="false">LOG10(F346)</f>
        <v>3.09151498112135</v>
      </c>
      <c r="G348" s="179" t="n">
        <f aca="false">LOG10(G346)</f>
        <v>3.56863623584101</v>
      </c>
      <c r="H348" s="179" t="n">
        <f aca="false">LOG10(H346)</f>
        <v>4.04575749056068</v>
      </c>
      <c r="I348" s="179" t="n">
        <f aca="false">LOG10(I346)</f>
        <v>4.52287874528034</v>
      </c>
      <c r="J348" s="180" t="n">
        <f aca="false">LOG10(J346)</f>
        <v>5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NKp44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2.74348422496571</v>
      </c>
      <c r="E358" s="172" t="n">
        <f aca="false">OverLoading!D53</f>
        <v>8.23045267489712</v>
      </c>
      <c r="F358" s="172" t="n">
        <f aca="false">OverLoading!E53</f>
        <v>24.6913580246914</v>
      </c>
      <c r="G358" s="172" t="n">
        <f aca="false">OverLoading!F53</f>
        <v>74.0740740740741</v>
      </c>
      <c r="H358" s="172" t="n">
        <f aca="false">OverLoading!G53</f>
        <v>222.222222222222</v>
      </c>
      <c r="I358" s="172" t="n">
        <f aca="false">OverLoading!H53</f>
        <v>666.666666666667</v>
      </c>
      <c r="J358" s="173" t="n">
        <f aca="false">OverLoading!I53</f>
        <v>2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438302467346007</v>
      </c>
      <c r="E360" s="179" t="n">
        <f aca="false">LOG10(E358)</f>
        <v>0.915423722065669</v>
      </c>
      <c r="F360" s="179" t="n">
        <f aca="false">LOG10(F358)</f>
        <v>1.39254497678533</v>
      </c>
      <c r="G360" s="179" t="n">
        <f aca="false">LOG10(G358)</f>
        <v>1.86966623150499</v>
      </c>
      <c r="H360" s="179" t="n">
        <f aca="false">LOG10(H358)</f>
        <v>2.34678748622466</v>
      </c>
      <c r="I360" s="179" t="n">
        <f aca="false">LOG10(I358)</f>
        <v>2.82390874094432</v>
      </c>
      <c r="J360" s="180" t="n">
        <f aca="false">LOG10(J358)</f>
        <v>3.30102999566398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PAPP-A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epsinogen II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.7174211248285</v>
      </c>
      <c r="E382" s="172" t="n">
        <f aca="false">OverLoading!D55</f>
        <v>41.1522633744856</v>
      </c>
      <c r="F382" s="172" t="n">
        <f aca="false">OverLoading!E55</f>
        <v>123.456790123457</v>
      </c>
      <c r="G382" s="172" t="n">
        <f aca="false">OverLoading!F55</f>
        <v>370.37037037037</v>
      </c>
      <c r="H382" s="172" t="n">
        <f aca="false">OverLoading!G55</f>
        <v>1111.11111111111</v>
      </c>
      <c r="I382" s="172" t="n">
        <f aca="false">OverLoading!H55</f>
        <v>3333.33333333333</v>
      </c>
      <c r="J382" s="173" t="n">
        <f aca="false">OverLoading!I55</f>
        <v>1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13727247168203</v>
      </c>
      <c r="E384" s="179" t="n">
        <f aca="false">LOG10(E382)</f>
        <v>1.61439372640169</v>
      </c>
      <c r="F384" s="179" t="n">
        <f aca="false">LOG10(F382)</f>
        <v>2.09151498112135</v>
      </c>
      <c r="G384" s="179" t="n">
        <f aca="false">LOG10(G382)</f>
        <v>2.56863623584101</v>
      </c>
      <c r="H384" s="179" t="n">
        <f aca="false">LOG10(H382)</f>
        <v>3.04575749056068</v>
      </c>
      <c r="I384" s="179" t="n">
        <f aca="false">LOG10(I382)</f>
        <v>3.52287874528034</v>
      </c>
      <c r="J384" s="180" t="n">
        <f aca="false">LOG10(J382)</f>
        <v>4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Presenilin 1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.7174211248285</v>
      </c>
      <c r="E394" s="172" t="n">
        <f aca="false">OverLoading!D56</f>
        <v>41.1522633744856</v>
      </c>
      <c r="F394" s="172" t="n">
        <f aca="false">OverLoading!E56</f>
        <v>123.456790123457</v>
      </c>
      <c r="G394" s="172" t="n">
        <f aca="false">OverLoading!F56</f>
        <v>370.37037037037</v>
      </c>
      <c r="H394" s="172" t="n">
        <f aca="false">OverLoading!G56</f>
        <v>1111.11111111111</v>
      </c>
      <c r="I394" s="172" t="n">
        <f aca="false">OverLoading!H56</f>
        <v>3333.33333333333</v>
      </c>
      <c r="J394" s="173" t="n">
        <f aca="false">OverLoading!I56</f>
        <v>1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13727247168203</v>
      </c>
      <c r="E396" s="179" t="n">
        <f aca="false">LOG10(E394)</f>
        <v>1.61439372640169</v>
      </c>
      <c r="F396" s="179" t="n">
        <f aca="false">LOG10(F394)</f>
        <v>2.09151498112135</v>
      </c>
      <c r="G396" s="179" t="n">
        <f aca="false">LOG10(G394)</f>
        <v>2.56863623584101</v>
      </c>
      <c r="H396" s="179" t="n">
        <f aca="false">LOG10(H394)</f>
        <v>3.04575749056068</v>
      </c>
      <c r="I396" s="179" t="n">
        <f aca="false">LOG10(I394)</f>
        <v>3.52287874528034</v>
      </c>
      <c r="J396" s="180" t="n">
        <f aca="false">LOG10(J394)</f>
        <v>4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PTH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27.4348422496571</v>
      </c>
      <c r="E406" s="172" t="n">
        <f aca="false">OverLoading!D57</f>
        <v>82.3045267489712</v>
      </c>
      <c r="F406" s="172" t="n">
        <f aca="false">OverLoading!E57</f>
        <v>246.913580246914</v>
      </c>
      <c r="G406" s="172" t="n">
        <f aca="false">OverLoading!F57</f>
        <v>740.740740740741</v>
      </c>
      <c r="H406" s="172" t="n">
        <f aca="false">OverLoading!G57</f>
        <v>2222.22222222222</v>
      </c>
      <c r="I406" s="172" t="n">
        <f aca="false">OverLoading!H57</f>
        <v>6666.66666666667</v>
      </c>
      <c r="J406" s="173" t="n">
        <f aca="false">OverLoading!I57</f>
        <v>2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1.43830246734601</v>
      </c>
      <c r="E408" s="179" t="n">
        <f aca="false">LOG10(E406)</f>
        <v>1.91542372206567</v>
      </c>
      <c r="F408" s="179" t="n">
        <f aca="false">LOG10(F406)</f>
        <v>2.39254497678533</v>
      </c>
      <c r="G408" s="179" t="n">
        <f aca="false">LOG10(G406)</f>
        <v>2.86966623150499</v>
      </c>
      <c r="H408" s="179" t="n">
        <f aca="false">LOG10(H406)</f>
        <v>3.34678748622466</v>
      </c>
      <c r="I408" s="179" t="n">
        <f aca="false">LOG10(I406)</f>
        <v>3.82390874094432</v>
      </c>
      <c r="J408" s="180" t="n">
        <f aca="false">LOG10(J406)</f>
        <v>4.30102999566398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PYY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54.8696844993141</v>
      </c>
      <c r="E418" s="172" t="n">
        <f aca="false">OverLoading!D58</f>
        <v>164.609053497942</v>
      </c>
      <c r="F418" s="172" t="n">
        <f aca="false">OverLoading!E58</f>
        <v>493.827160493827</v>
      </c>
      <c r="G418" s="172" t="n">
        <f aca="false">OverLoading!F58</f>
        <v>1481.48148148148</v>
      </c>
      <c r="H418" s="172" t="n">
        <f aca="false">OverLoading!G58</f>
        <v>4444.44444444444</v>
      </c>
      <c r="I418" s="172" t="n">
        <f aca="false">OverLoading!H58</f>
        <v>13333.3333333333</v>
      </c>
      <c r="J418" s="173" t="n">
        <f aca="false">OverLoading!I58</f>
        <v>4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1.73933246300999</v>
      </c>
      <c r="E420" s="179" t="n">
        <f aca="false">LOG10(E418)</f>
        <v>2.21645371772965</v>
      </c>
      <c r="F420" s="179" t="n">
        <f aca="false">LOG10(F418)</f>
        <v>2.69357497244931</v>
      </c>
      <c r="G420" s="179" t="n">
        <f aca="false">LOG10(G418)</f>
        <v>3.17069622716898</v>
      </c>
      <c r="H420" s="179" t="n">
        <f aca="false">LOG10(H418)</f>
        <v>3.64781748188864</v>
      </c>
      <c r="I420" s="179" t="n">
        <f aca="false">LOG10(I418)</f>
        <v>4.1249387366083</v>
      </c>
      <c r="J420" s="180" t="n">
        <f aca="false">LOG10(J418)</f>
        <v>4.60205999132796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SOX2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FF3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7.174211248285</v>
      </c>
      <c r="E442" s="172" t="n">
        <f aca="false">OverLoading!D60</f>
        <v>411.522633744856</v>
      </c>
      <c r="F442" s="172" t="n">
        <f aca="false">OverLoading!E60</f>
        <v>1234.56790123457</v>
      </c>
      <c r="G442" s="172" t="n">
        <f aca="false">OverLoading!F60</f>
        <v>3703.7037037037</v>
      </c>
      <c r="H442" s="172" t="n">
        <f aca="false">OverLoading!G60</f>
        <v>11111.1111111111</v>
      </c>
      <c r="I442" s="172" t="n">
        <f aca="false">OverLoading!H60</f>
        <v>33333.3333333333</v>
      </c>
      <c r="J442" s="173" t="n">
        <f aca="false">OverLoading!I60</f>
        <v>1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13727247168203</v>
      </c>
      <c r="E444" s="179" t="n">
        <f aca="false">LOG10(E442)</f>
        <v>2.61439372640169</v>
      </c>
      <c r="F444" s="179" t="n">
        <f aca="false">LOG10(F442)</f>
        <v>3.09151498112135</v>
      </c>
      <c r="G444" s="179" t="n">
        <f aca="false">LOG10(G442)</f>
        <v>3.56863623584101</v>
      </c>
      <c r="H444" s="179" t="n">
        <f aca="false">LOG10(H442)</f>
        <v>4.04575749056068</v>
      </c>
      <c r="I444" s="179" t="n">
        <f aca="false">LOG10(I442)</f>
        <v>4.52287874528034</v>
      </c>
      <c r="J444" s="180" t="n">
        <f aca="false">LOG10(J442)</f>
        <v>5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FPI-2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137.174211248285</v>
      </c>
      <c r="E454" s="172" t="n">
        <f aca="false">OverLoading!D61</f>
        <v>411.522633744856</v>
      </c>
      <c r="F454" s="172" t="n">
        <f aca="false">OverLoading!E61</f>
        <v>1234.56790123457</v>
      </c>
      <c r="G454" s="172" t="n">
        <f aca="false">OverLoading!F61</f>
        <v>3703.7037037037</v>
      </c>
      <c r="H454" s="172" t="n">
        <f aca="false">OverLoading!G61</f>
        <v>11111.1111111111</v>
      </c>
      <c r="I454" s="172" t="n">
        <f aca="false">OverLoading!H61</f>
        <v>33333.3333333333</v>
      </c>
      <c r="J454" s="173" t="n">
        <f aca="false">OverLoading!I61</f>
        <v>10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2.13727247168203</v>
      </c>
      <c r="E456" s="179" t="n">
        <f aca="false">LOG10(E454)</f>
        <v>2.61439372640169</v>
      </c>
      <c r="F456" s="179" t="n">
        <f aca="false">LOG10(F454)</f>
        <v>3.09151498112135</v>
      </c>
      <c r="G456" s="179" t="n">
        <f aca="false">LOG10(G454)</f>
        <v>3.56863623584101</v>
      </c>
      <c r="H456" s="179" t="n">
        <f aca="false">LOG10(H454)</f>
        <v>4.04575749056068</v>
      </c>
      <c r="I456" s="179" t="n">
        <f aca="false">LOG10(I454)</f>
        <v>4.52287874528034</v>
      </c>
      <c r="J456" s="180" t="n">
        <f aca="false">LOG10(J454)</f>
        <v>5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RACP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7.174211248285</v>
      </c>
      <c r="E466" s="172" t="n">
        <f aca="false">OverLoading!D62</f>
        <v>411.522633744856</v>
      </c>
      <c r="F466" s="172" t="n">
        <f aca="false">OverLoading!E62</f>
        <v>1234.56790123457</v>
      </c>
      <c r="G466" s="172" t="n">
        <f aca="false">OverLoading!F62</f>
        <v>3703.7037037037</v>
      </c>
      <c r="H466" s="172" t="n">
        <f aca="false">OverLoading!G62</f>
        <v>11111.1111111111</v>
      </c>
      <c r="I466" s="172" t="n">
        <f aca="false">OverLoading!H62</f>
        <v>33333.3333333333</v>
      </c>
      <c r="J466" s="173" t="n">
        <f aca="false">OverLoading!I62</f>
        <v>1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13727247168203</v>
      </c>
      <c r="E468" s="179" t="n">
        <f aca="false">LOG10(E466)</f>
        <v>2.61439372640169</v>
      </c>
      <c r="F468" s="179" t="n">
        <f aca="false">LOG10(F466)</f>
        <v>3.09151498112135</v>
      </c>
      <c r="G468" s="179" t="n">
        <f aca="false">LOG10(G466)</f>
        <v>3.56863623584101</v>
      </c>
      <c r="H468" s="179" t="n">
        <f aca="false">LOG10(H466)</f>
        <v>4.04575749056068</v>
      </c>
      <c r="I468" s="179" t="n">
        <f aca="false">LOG10(I466)</f>
        <v>4.52287874528034</v>
      </c>
      <c r="J468" s="180" t="n">
        <f aca="false">LOG10(J466)</f>
        <v>5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Ubiquitin+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7.174211248285</v>
      </c>
      <c r="E478" s="172" t="n">
        <f aca="false">OverLoading!D63</f>
        <v>411.522633744856</v>
      </c>
      <c r="F478" s="172" t="n">
        <f aca="false">OverLoading!E63</f>
        <v>1234.56790123457</v>
      </c>
      <c r="G478" s="172" t="n">
        <f aca="false">OverLoading!F63</f>
        <v>3703.7037037037</v>
      </c>
      <c r="H478" s="172" t="n">
        <f aca="false">OverLoading!G63</f>
        <v>11111.1111111111</v>
      </c>
      <c r="I478" s="172" t="n">
        <f aca="false">OverLoading!H63</f>
        <v>33333.3333333333</v>
      </c>
      <c r="J478" s="173" t="n">
        <f aca="false">OverLoading!I63</f>
        <v>10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2.13727247168203</v>
      </c>
      <c r="E480" s="179" t="n">
        <f aca="false">LOG10(E478)</f>
        <v>2.61439372640169</v>
      </c>
      <c r="F480" s="179" t="n">
        <f aca="false">LOG10(F478)</f>
        <v>3.09151498112135</v>
      </c>
      <c r="G480" s="179" t="n">
        <f aca="false">LOG10(G478)</f>
        <v>3.56863623584101</v>
      </c>
      <c r="H480" s="179" t="n">
        <f aca="false">LOG10(H478)</f>
        <v>4.04575749056068</v>
      </c>
      <c r="I480" s="179" t="n">
        <f aca="false">LOG10(I478)</f>
        <v>4.52287874528034</v>
      </c>
      <c r="J480" s="180" t="n">
        <f aca="false">LOG10(J478)</f>
        <v>5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27.4348422496571</v>
      </c>
      <c r="E491" s="142" t="n">
        <f aca="false">E118</f>
        <v>82.3045267489712</v>
      </c>
      <c r="F491" s="142" t="n">
        <f aca="false">F118</f>
        <v>246.913580246914</v>
      </c>
      <c r="G491" s="142" t="n">
        <f aca="false">G118</f>
        <v>740.740740740741</v>
      </c>
      <c r="H491" s="142" t="n">
        <f aca="false">H118</f>
        <v>2222.22222222222</v>
      </c>
      <c r="I491" s="142" t="n">
        <f aca="false">I118</f>
        <v>6666.66666666667</v>
      </c>
      <c r="J491" s="142" t="n">
        <f aca="false">J118</f>
        <v>2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B7-2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BAFF R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alcitonin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alsyntenin-1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athepsin E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IAP-2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F VII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MASP3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Endocan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EphA2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EphB4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Ephrin-A4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FGF-23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FGF-5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Flt-3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GLP-1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Glypican 2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GM-CSF Ra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GP73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HTRA2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IL-20 Ra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IL-4 Ra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JAM-C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LH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Matrilin-3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MeprinA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MSP R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N-Cadherin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Neprilysin-2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NKp44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PAPP-A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epsinogen II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Presenilin 1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PTH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PYY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SOX2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FF3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FPI-2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RACP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Ubiquitin+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B7-2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BAFF R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alcitonin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alsyntenin-1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athepsin E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IAP-2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F VII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MASP3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Endocan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EphA2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EphB4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Ephrin-A4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FGF-23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FGF-5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Flt-3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GLP-1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Glypican 2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GM-CSF Ra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GP73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HTRA2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IL-20 Ra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IL-4 Ra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JAM-C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LH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Matrilin-3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MeprinA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MSP R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N-Cadherin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Neprilysin-2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NKp44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PAPP-A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epsinogen II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Presenilin 1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PTH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PYY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SOX2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FF3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FPI-2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RACP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Ubiquitin+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B7-2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BAFF R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alcitonin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alsyntenin-1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athepsin E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IAP-2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F VII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MASP3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Endocan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EphA2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EphB4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Ephrin-A4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FGF-23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FGF-5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Flt-3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GLP-1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Glypican 2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GM-CSF Ra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GP73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HTRA2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IL-20 Ra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IL-4 Ra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JAM-C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LH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Matrilin-3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MeprinA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MSP R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N-Cadherin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Neprilysin-2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NKp44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PAPP-A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epsinogen II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Presenilin 1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PTH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PYY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SOX2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FF3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FPI-2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RACP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Ubiquitin+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B7-2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4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BAFF R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alcitonin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alsyntenin-1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8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athepsin E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IAP-2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40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F VII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MASP3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Endocan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EphA2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4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EphB4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4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Ephrin-A4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FGF-23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FGF-5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Flt-3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GLP-1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4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Glypican 2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GM-CSF Ra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GP73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HTRA2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IL-20 Ra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IL-4 Ra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2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JAM-C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LH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Matrilin-3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4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MeprinA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MSP R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N-Cadherin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Neprilysin-2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NKp44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4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PAPP-A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epsinogen II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Presenilin 1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PTH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4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PYY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8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SOX2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FF3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FPI-2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20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RACP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Ubiquitin+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B7-2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4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BAFF R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alcitonin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alsyntenin-1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8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athepsin E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IAP-2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40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F VII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MASP3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Endocan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EphA2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4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EphB4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4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Ephrin-A4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FGF-23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FGF-5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Flt-3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GLP-1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4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Glypican 2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GM-CSF Ra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GP73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HTRA2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IL-20 Ra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IL-4 Ra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2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JAM-C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LH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Matrilin-3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4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MeprinA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MSP R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N-Cadherin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Neprilysin-2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NKp44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4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PAPP-A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epsinogen II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Presenilin 1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PTH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4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PYY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8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SOX2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FF3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FPI-2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20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RACP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Ubiquitin+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B7-2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BAFF R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alcitonin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alsyntenin-1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athepsin E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IAP-2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F VII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MASP3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Endocan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EphA2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EphB4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Ephrin-A4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FGF-23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FGF-5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Flt-3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GLP-1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Glypican 2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GM-CSF Ra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GP73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HTRA2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IL-20 Ra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IL-4 Ra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JAM-C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LH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Matrilin-3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MeprinA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MSP R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N-Cadherin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Neprilysin-2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NKp44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PAPP-A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epsinogen II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Presenilin 1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PTH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PYY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SOX2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FF3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FPI-2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RACP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Ubiquitin+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B7-2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BAFF R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alcitonin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alsyntenin-1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athepsin E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IAP-2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F VII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MASP3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Endocan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EphA2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EphB4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Ephrin-A4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FGF-23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FGF-5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Flt-3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GLP-1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Glypican 2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GM-CSF Ra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GP73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HTRA2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IL-20 Ra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IL-4 Ra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JAM-C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LH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Matrilin-3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MeprinA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MSP R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N-Cadherin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Neprilysin-2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NKp44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PAPP-A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epsinogen II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Presenilin 1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PTH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PYY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SOX2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FF3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FPI-2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RACP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Ubiquitin+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B7-2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B7-2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B7-2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B7-2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BAFF R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BAFF R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BAFF R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BAFF R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alcitonin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alcitonin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alcitonin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alcitonin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alsyntenin-1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alsyntenin-1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alsyntenin-1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alsyntenin-1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athepsin E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athepsin E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athepsin E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athepsin E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IAP-2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IAP-2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IAP-2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IAP-2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F VII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F VII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F VII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F VII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MASP3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MASP3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MASP3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MASP3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Endocan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Endocan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Endocan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Endocan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EphA2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EphA2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EphA2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EphA2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EphB4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EphB4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EphB4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EphB4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Ephrin-A4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Ephrin-A4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Ephrin-A4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Ephrin-A4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FGF-23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FGF-23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FGF-23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FGF-23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FGF-5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FGF-5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FGF-5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FGF-5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Flt-3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Flt-3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Flt-3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Flt-3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GLP-1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GLP-1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GLP-1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GLP-1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Glypican 2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Glypican 2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Glypican 2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Glypican 2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GM-CSF Ra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GM-CSF Ra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GM-CSF Ra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GM-CSF Ra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GP73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GP73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GP73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GP73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HTRA2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HTRA2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HTRA2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HTRA2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IL-20 Ra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IL-20 Ra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IL-20 Ra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IL-20 Ra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IL-4 Ra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IL-4 Ra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IL-4 Ra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IL-4 Ra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JAM-C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JAM-C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JAM-C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JAM-C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LH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LH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LH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LH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Matrilin-3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Matrilin-3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Matrilin-3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Matrilin-3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MeprinA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MeprinA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MeprinA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MeprinA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MSP R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MSP R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MSP R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MSP R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N-Cadherin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N-Cadherin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N-Cadherin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N-Cadherin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Neprilysin-2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Neprilysin-2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Neprilysin-2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Neprilysin-2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NKp44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NKp44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NKp44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NKp44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PAPP-A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PAPP-A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PAPP-A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PAPP-A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epsinogen II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epsinogen II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epsinogen II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epsinogen II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Presenilin 1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Presenilin 1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Presenilin 1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Presenilin 1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PTH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PTH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PTH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PTH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PYY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PYY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PYY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PYY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SOX2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SOX2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SOX2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SOX2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FF3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FF3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FF3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FF3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FPI-2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FPI-2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FPI-2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FPI-2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RACP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RACP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RACP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RACP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Ubiquitin+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Ubiquitin+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Ubiquitin+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Ubiquitin+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B7-2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B7-2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B7-2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B7-2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BAFF R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BAFF R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BAFF R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BAFF R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alcitonin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alcitonin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alcitonin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alcitonin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alsyntenin-1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alsyntenin-1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alsyntenin-1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alsyntenin-1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athepsin E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athepsin E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athepsin E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athepsin E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IAP-2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IAP-2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IAP-2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IAP-2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F VII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F VII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F VII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F VII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MASP3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MASP3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MASP3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MASP3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Endocan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Endocan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Endocan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Endocan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EphA2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EphA2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EphA2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EphA2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EphB4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EphB4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EphB4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EphB4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Ephrin-A4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Ephrin-A4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Ephrin-A4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Ephrin-A4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FGF-23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FGF-23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FGF-23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FGF-23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FGF-5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FGF-5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FGF-5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FGF-5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Flt-3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Flt-3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Flt-3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Flt-3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GLP-1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GLP-1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GLP-1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GLP-1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Glypican 2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Glypican 2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Glypican 2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Glypican 2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GM-CSF Ra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GM-CSF Ra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GM-CSF Ra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GM-CSF Ra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GP73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GP73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GP73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GP73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HTRA2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HTRA2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HTRA2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HTRA2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IL-20 Ra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IL-20 Ra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IL-20 Ra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IL-20 Ra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IL-4 Ra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IL-4 Ra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IL-4 Ra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IL-4 Ra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JAM-C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JAM-C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JAM-C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JAM-C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LH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LH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LH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LH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Matrilin-3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Matrilin-3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Matrilin-3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Matrilin-3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MeprinA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MeprinA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MeprinA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MeprinA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MSP R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MSP R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MSP R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MSP R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N-Cadherin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N-Cadherin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N-Cadherin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N-Cadherin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Neprilysin-2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Neprilysin-2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Neprilysin-2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Neprilysin-2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NKp44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NKp44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NKp44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NKp44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PAPP-A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PAPP-A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PAPP-A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PAPP-A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epsinogen II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epsinogen II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epsinogen II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epsinogen II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Presenilin 1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Presenilin 1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Presenilin 1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Presenilin 1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PTH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PTH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PTH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PTH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PYY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PYY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PYY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PYY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SOX2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SOX2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SOX2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SOX2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FF3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FF3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FF3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FF3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FPI-2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FPI-2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FPI-2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FPI-2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RACP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RACP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RACP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RACP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Ubiquitin+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Ubiquitin+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Ubiquitin+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Ubiquitin+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B7-2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BAFF R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alcitonin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alsyntenin-1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athepsin E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IAP-2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F VII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MASP3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Endocan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EphA2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EphB4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Ephrin-A4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FGF-23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FGF-5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Flt-3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GLP-1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Glypican 2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GM-CSF Ra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GP73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HTRA2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IL-20 Ra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IL-4 Ra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JAM-C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LH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Matrilin-3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MeprinA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MSP R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N-Cadherin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Neprilysin-2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NKp44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PAPP-A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epsinogen II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Presenilin 1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PTH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PYY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SOX2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FF3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FPI-2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RACP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Ubiquitin+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B7-2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BAFF R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alcitonin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alsyntenin-1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athepsin E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IAP-2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F VII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MASP3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Endocan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EphA2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EphB4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Ephrin-A4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FGF-23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FGF-5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Flt-3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GLP-1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Glypican 2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GM-CSF Ra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GP73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HTRA2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IL-20 Ra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IL-4 Ra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JAM-C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LH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Matrilin-3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MeprinA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MSP R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N-Cadherin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Neprilysin-2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NKp44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PAPP-A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epsinogen II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Presenilin 1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PTH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PYY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SOX2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FF3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FPI-2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RACP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Ubiquitin+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5-05-15T15:25:46Z</dcterms:modified>
  <cp:revision>0</cp:revision>
  <dc:subject/>
  <dc:title/>
</cp:coreProperties>
</file>