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5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BMP-2</t>
  </si>
  <si>
    <t xml:space="preserve">BMP-6</t>
  </si>
  <si>
    <t xml:space="preserve">Std 5</t>
  </si>
  <si>
    <t xml:space="preserve">BMP-7</t>
  </si>
  <si>
    <t xml:space="preserve">DKK-1</t>
  </si>
  <si>
    <t xml:space="preserve">Std 4</t>
  </si>
  <si>
    <t xml:space="preserve">MMP-3</t>
  </si>
  <si>
    <t xml:space="preserve">OPG</t>
  </si>
  <si>
    <t xml:space="preserve">Std 3</t>
  </si>
  <si>
    <t xml:space="preserve">OPN</t>
  </si>
  <si>
    <t xml:space="preserve">PDGF-BB</t>
  </si>
  <si>
    <t xml:space="preserve">Std 2</t>
  </si>
  <si>
    <t xml:space="preserve">TGFb3</t>
  </si>
  <si>
    <t xml:space="preserve">TRANCE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5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8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2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MP-6</a:t>
            </a:r>
          </a:p>
        </c:rich>
      </c:tx>
      <c:layout>
        <c:manualLayout>
          <c:xMode val="edge"/>
          <c:yMode val="edge"/>
          <c:x val="0.462424180117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4712457"/>
        <c:axId val="30284719"/>
      </c:scatterChart>
      <c:valAx>
        <c:axId val="4712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4719"/>
        <c:crossesAt val="0"/>
        <c:crossBetween val="midCat"/>
      </c:valAx>
      <c:valAx>
        <c:axId val="3028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MP-6</a:t>
            </a:r>
          </a:p>
        </c:rich>
      </c:tx>
      <c:layout>
        <c:manualLayout>
          <c:xMode val="edge"/>
          <c:yMode val="edge"/>
          <c:x val="0.4624241801172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83978543"/>
        <c:axId val="50649962"/>
      </c:scatterChart>
      <c:valAx>
        <c:axId val="8397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8795781673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962"/>
        <c:crossesAt val="0"/>
        <c:crossBetween val="midCat"/>
      </c:valAx>
      <c:valAx>
        <c:axId val="50649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89914670505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85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MP-7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54773411"/>
        <c:axId val="34364859"/>
      </c:scatterChart>
      <c:valAx>
        <c:axId val="5477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99717992103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4859"/>
        <c:crossesAt val="0"/>
        <c:crossBetween val="midCat"/>
      </c:valAx>
      <c:valAx>
        <c:axId val="3436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89914670505"/>
              <c:y val="-0.039481105470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3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KK-1</a:t>
            </a:r>
          </a:p>
        </c:rich>
      </c:tx>
      <c:layout>
        <c:manualLayout>
          <c:xMode val="edge"/>
          <c:yMode val="edge"/>
          <c:x val="0.474838577431588"/>
          <c:y val="0.05346396081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59116531721"/>
          <c:y val="0.193142057382785"/>
          <c:w val="0.854360971610126"/>
          <c:h val="0.685514345696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93057208"/>
        <c:axId val="61777462"/>
      </c:scatterChart>
      <c:valAx>
        <c:axId val="9305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3753202828738"/>
              <c:y val="0.8510846745976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7462"/>
        <c:crossesAt val="0"/>
        <c:crossBetween val="midCat"/>
      </c:valAx>
      <c:valAx>
        <c:axId val="6177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39243619965153"/>
              <c:y val="-0.0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2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MP-3</a:t>
            </a:r>
          </a:p>
        </c:rich>
      </c:tx>
      <c:layout>
        <c:manualLayout>
          <c:xMode val="edge"/>
          <c:yMode val="edge"/>
          <c:x val="0.428659539473684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8574701"/>
        <c:axId val="44469788"/>
      </c:scatterChart>
      <c:valAx>
        <c:axId val="857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8795781673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788"/>
        <c:crossesAt val="0"/>
        <c:crossBetween val="midCat"/>
      </c:valAx>
      <c:valAx>
        <c:axId val="4446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54934210526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7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4272973243812"/>
          <c:y val="0.05462065031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415873334"/>
          <c:y val="0.196805476326298"/>
          <c:w val="0.857600962020243"/>
          <c:h val="0.67969195664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68327101"/>
        <c:axId val="65989354"/>
      </c:scatterChart>
      <c:valAx>
        <c:axId val="6832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2640545144804"/>
              <c:y val="0.8482601254991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9354"/>
        <c:crossesAt val="0"/>
        <c:crossBetween val="midCat"/>
      </c:valAx>
      <c:valAx>
        <c:axId val="6598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31696562781842"/>
              <c:y val="-0.04378208784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1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28659539473684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36437833"/>
        <c:axId val="45676894"/>
      </c:scatterChart>
      <c:valAx>
        <c:axId val="3643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8795781673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894"/>
        <c:crossesAt val="0"/>
        <c:crossBetween val="midCat"/>
      </c:valAx>
      <c:valAx>
        <c:axId val="4567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54934210526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7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59442788115555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14187029"/>
        <c:axId val="33019990"/>
      </c:scatterChart>
      <c:valAx>
        <c:axId val="1418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8795781673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9990"/>
        <c:crossesAt val="0"/>
        <c:crossBetween val="midCat"/>
      </c:valAx>
      <c:valAx>
        <c:axId val="3301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89914670505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layout>
        <c:manualLayout>
          <c:xMode val="edge"/>
          <c:yMode val="edge"/>
          <c:x val="0.42695123208578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4700854700855"/>
          <c:w val="0.873492112588927"/>
          <c:h val="0.75014245014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92705631"/>
        <c:axId val="79358521"/>
      </c:scatterChart>
      <c:valAx>
        <c:axId val="92705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570574286009"/>
              <c:y val="0.874786324786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521"/>
        <c:crossesAt val="0"/>
        <c:crossBetween val="midCat"/>
      </c:valAx>
      <c:valAx>
        <c:axId val="7935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-0.051994301994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5525773195876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3608247423"/>
          <c:y val="0.190726643598616"/>
          <c:w val="0.853505154639175"/>
          <c:h val="0.68941176470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88786780"/>
        <c:axId val="79490968"/>
      </c:scatterChart>
      <c:valAx>
        <c:axId val="8878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2886597938144"/>
              <c:y val="0.852733564013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968"/>
        <c:crossesAt val="0"/>
        <c:crossBetween val="midCat"/>
      </c:valAx>
      <c:valAx>
        <c:axId val="7949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3298969072165"/>
              <c:y val="-0.027681660899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6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MP-2</a:t>
            </a:r>
          </a:p>
        </c:rich>
      </c:tx>
      <c:layout>
        <c:manualLayout>
          <c:xMode val="edge"/>
          <c:yMode val="edge"/>
          <c:x val="0.428762335526316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89234578"/>
        <c:axId val="87528772"/>
      </c:scatterChart>
      <c:valAx>
        <c:axId val="8923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7934368590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772"/>
        <c:crossesAt val="0"/>
        <c:crossBetween val="midCat"/>
      </c:valAx>
      <c:valAx>
        <c:axId val="8752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860197368421"/>
              <c:y val="0.11353647817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45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MP-7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28233210"/>
        <c:axId val="13869716"/>
      </c:scatterChart>
      <c:valAx>
        <c:axId val="2823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9971799210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9716"/>
        <c:crossesAt val="0"/>
        <c:crossBetween val="midCat"/>
      </c:valAx>
      <c:valAx>
        <c:axId val="1386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4365482233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3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MP-2</a:t>
            </a:r>
          </a:p>
        </c:rich>
      </c:tx>
      <c:layout>
        <c:manualLayout>
          <c:xMode val="edge"/>
          <c:yMode val="edge"/>
          <c:x val="0.428762335526316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78177785"/>
        <c:axId val="88717486"/>
      </c:scatterChart>
      <c:valAx>
        <c:axId val="7817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7934368590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486"/>
        <c:crossesAt val="0"/>
        <c:crossBetween val="midCat"/>
      </c:valAx>
      <c:valAx>
        <c:axId val="8871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40254934210526"/>
              <c:y val="-0.05479050688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7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KK-1</a:t>
            </a:r>
          </a:p>
        </c:rich>
      </c:tx>
      <c:layout>
        <c:manualLayout>
          <c:xMode val="edge"/>
          <c:yMode val="edge"/>
          <c:x val="0.476254111842105"/>
          <c:y val="0.0534714445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3029115341545"/>
          <c:w val="0.854029605263158"/>
          <c:h val="0.68547032474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6101535"/>
        <c:axId val="4963802"/>
      </c:scatterChart>
      <c:valAx>
        <c:axId val="610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51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802"/>
        <c:crossesAt val="0"/>
        <c:crossBetween val="midCat"/>
      </c:valAx>
      <c:valAx>
        <c:axId val="4963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619860197368421"/>
              <c:y val="0.127099664053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MP-3</a:t>
            </a:r>
          </a:p>
        </c:rich>
      </c:tx>
      <c:layout>
        <c:manualLayout>
          <c:xMode val="edge"/>
          <c:yMode val="edge"/>
          <c:x val="0.425722216510743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39895377"/>
        <c:axId val="68791067"/>
      </c:scatterChart>
      <c:valAx>
        <c:axId val="3989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1067"/>
        <c:crossesAt val="0"/>
        <c:crossBetween val="midCat"/>
      </c:valAx>
      <c:valAx>
        <c:axId val="6879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53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PG</a:t>
            </a:r>
          </a:p>
        </c:rich>
      </c:tx>
      <c:layout>
        <c:manualLayout>
          <c:xMode val="edge"/>
          <c:yMode val="edge"/>
          <c:x val="0.439806723552997"/>
          <c:y val="0.054633867276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796338672769"/>
          <c:w val="0.854014598540146"/>
          <c:h val="0.67963386727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22432061"/>
        <c:axId val="9631614"/>
      </c:scatterChart>
      <c:valAx>
        <c:axId val="2243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8255148741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14"/>
        <c:crossesAt val="0"/>
        <c:crossBetween val="midCat"/>
      </c:valAx>
      <c:valAx>
        <c:axId val="963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1138443935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PN</a:t>
            </a:r>
          </a:p>
        </c:rich>
      </c:tx>
      <c:layout>
        <c:manualLayout>
          <c:xMode val="edge"/>
          <c:yMode val="edge"/>
          <c:x val="0.42860080189164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18395136"/>
        <c:axId val="17461417"/>
      </c:scatterChart>
      <c:valAx>
        <c:axId val="1839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1417"/>
        <c:crossesAt val="0"/>
        <c:crossBetween val="midCat"/>
      </c:valAx>
      <c:valAx>
        <c:axId val="1746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1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56564202734656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23220553"/>
        <c:axId val="36469411"/>
      </c:scatterChart>
      <c:valAx>
        <c:axId val="2322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8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411"/>
        <c:crossesAt val="0"/>
        <c:crossBetween val="midCat"/>
      </c:valAx>
      <c:valAx>
        <c:axId val="3646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619923923100648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GFb3</a:t>
            </a:r>
          </a:p>
        </c:rich>
      </c:tx>
      <c:layout>
        <c:manualLayout>
          <c:xMode val="edge"/>
          <c:yMode val="edge"/>
          <c:x val="0.426951232085782"/>
          <c:y val="0.054269072311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2294359994317"/>
          <c:w val="0.873492112588927"/>
          <c:h val="0.752947861912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93559128"/>
        <c:axId val="36277123"/>
      </c:scatterChart>
      <c:valAx>
        <c:axId val="9355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4263326116094"/>
              <c:y val="0.878818013922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7123"/>
        <c:crossesAt val="0"/>
        <c:crossBetween val="midCat"/>
      </c:valAx>
      <c:valAx>
        <c:axId val="3627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81709454583"/>
              <c:y val="0.11407870436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9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55304670584596"/>
          <c:y val="0.052871341800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821218682"/>
          <c:y val="0.190640530093871"/>
          <c:w val="0.853490050520672"/>
          <c:h val="0.689398122584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26167820"/>
        <c:axId val="73684455"/>
      </c:scatterChart>
      <c:valAx>
        <c:axId val="2616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6840911434168"/>
              <c:y val="0.85284373274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4455"/>
        <c:crossesAt val="0"/>
        <c:crossBetween val="midCat"/>
      </c:valAx>
      <c:valAx>
        <c:axId val="7368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594906691411486"/>
              <c:y val="0.130452788514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78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10000</v>
      </c>
      <c r="G7" s="20" t="n">
        <v>20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200000</v>
      </c>
      <c r="G8" s="20" t="n">
        <v>100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100000</v>
      </c>
      <c r="G9" s="20" t="n">
        <v>20000</v>
      </c>
      <c r="H9" s="16"/>
      <c r="I9" s="16"/>
      <c r="J9" s="17" t="s">
        <v>18</v>
      </c>
      <c r="K9" s="18" t="n">
        <f aca="false">K10*K13</f>
        <v>9</v>
      </c>
      <c r="L9" s="16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40000</v>
      </c>
      <c r="G10" s="20" t="n">
        <v>2000</v>
      </c>
      <c r="H10" s="16"/>
      <c r="I10" s="16"/>
      <c r="J10" s="17" t="s">
        <v>21</v>
      </c>
      <c r="K10" s="18" t="n">
        <f aca="false">K11*K13</f>
        <v>3</v>
      </c>
      <c r="L10" s="16"/>
      <c r="Q10" s="23"/>
      <c r="R10" s="23"/>
      <c r="S10" s="23"/>
      <c r="T10" s="23"/>
      <c r="U10" s="23"/>
      <c r="V10" s="23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20000</v>
      </c>
      <c r="G11" s="20" t="n">
        <v>200000</v>
      </c>
      <c r="H11" s="16"/>
      <c r="I11" s="16"/>
      <c r="J11" s="24" t="s">
        <v>24</v>
      </c>
      <c r="K11" s="25" t="n">
        <v>1</v>
      </c>
      <c r="L11" s="16"/>
      <c r="Q11" s="22"/>
      <c r="R11" s="22"/>
      <c r="S11" s="22"/>
      <c r="T11" s="22"/>
      <c r="U11" s="22"/>
      <c r="V11" s="22"/>
    </row>
    <row r="12" customFormat="false" ht="13.5" hidden="false" customHeight="false" outlineLevel="0" collapsed="false">
      <c r="A12" s="7"/>
      <c r="B12" s="26"/>
      <c r="C12" s="26"/>
      <c r="D12" s="27"/>
      <c r="E12" s="27"/>
      <c r="F12" s="28"/>
      <c r="G12" s="28"/>
      <c r="H12" s="16"/>
      <c r="I12" s="16"/>
      <c r="J12" s="27"/>
      <c r="K12" s="27"/>
      <c r="L12" s="16"/>
      <c r="Q12" s="22"/>
      <c r="R12" s="22"/>
      <c r="S12" s="22"/>
      <c r="T12" s="22"/>
      <c r="U12" s="22"/>
      <c r="V12" s="22"/>
    </row>
    <row r="13" customFormat="false" ht="13.5" hidden="false" customHeight="false" outlineLevel="0" collapsed="false">
      <c r="A13" s="3"/>
      <c r="B13" s="26"/>
      <c r="C13" s="26"/>
      <c r="D13" s="27"/>
      <c r="E13" s="27"/>
      <c r="F13" s="28"/>
      <c r="G13" s="28"/>
      <c r="H13" s="16"/>
      <c r="I13" s="16"/>
      <c r="J13" s="29" t="s">
        <v>25</v>
      </c>
      <c r="K13" s="30" t="n">
        <v>3</v>
      </c>
      <c r="L13" s="16"/>
      <c r="Q13" s="22"/>
      <c r="R13" s="22"/>
      <c r="S13" s="22"/>
      <c r="T13" s="22"/>
      <c r="U13" s="22"/>
      <c r="V13" s="22"/>
    </row>
    <row r="14" customFormat="false" ht="12.75" hidden="false" customHeight="true" outlineLevel="0" collapsed="false">
      <c r="A14" s="3"/>
      <c r="B14" s="22"/>
      <c r="C14" s="22"/>
      <c r="D14" s="3"/>
      <c r="E14" s="16"/>
      <c r="F14" s="22"/>
      <c r="G14" s="22"/>
      <c r="H14" s="16"/>
      <c r="I14" s="16"/>
      <c r="J14" s="31" t="s">
        <v>26</v>
      </c>
      <c r="K14" s="31"/>
      <c r="L14" s="16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B15" s="22"/>
      <c r="C15" s="22"/>
      <c r="F15" s="22"/>
      <c r="G15" s="22"/>
      <c r="I15" s="16"/>
      <c r="J15" s="31"/>
      <c r="K15" s="31"/>
      <c r="L15" s="16"/>
      <c r="Q15" s="22"/>
      <c r="R15" s="22"/>
      <c r="S15" s="22"/>
      <c r="T15" s="22"/>
      <c r="U15" s="22"/>
      <c r="V15" s="22"/>
    </row>
    <row r="16" s="22" customFormat="true" ht="12.75" hidden="false" customHeight="false" outlineLevel="0" collapsed="false">
      <c r="C16" s="1"/>
      <c r="G16" s="1"/>
      <c r="I16" s="16"/>
      <c r="J16" s="31"/>
      <c r="K16" s="31"/>
      <c r="L16" s="16"/>
    </row>
    <row r="17" s="23" customFormat="true" ht="12.75" hidden="false" customHeight="false" outlineLevel="0" collapsed="false">
      <c r="B17" s="27"/>
      <c r="C17" s="27"/>
      <c r="F17" s="27"/>
      <c r="G17" s="27"/>
      <c r="I17" s="16"/>
      <c r="L17" s="16"/>
      <c r="Q17" s="22"/>
      <c r="R17" s="22"/>
      <c r="S17" s="22"/>
      <c r="T17" s="22"/>
      <c r="U17" s="22"/>
      <c r="V17" s="22"/>
    </row>
    <row r="18" s="22" customFormat="true" ht="12.75" hidden="false" customHeight="false" outlineLevel="0" collapsed="false"/>
    <row r="19" s="22" customFormat="true" ht="12.75" hidden="true" customHeight="false" outlineLevel="0" collapsed="false">
      <c r="B19" s="22" t="str">
        <f aca="false">B6</f>
        <v>POS1</v>
      </c>
      <c r="C19" s="32" t="n">
        <f aca="false">F6/K5</f>
        <v>0.00137174211248285</v>
      </c>
      <c r="D19" s="32" t="n">
        <f aca="false">F6/K6</f>
        <v>0.00411522633744856</v>
      </c>
      <c r="E19" s="32" t="n">
        <f aca="false">F6/K7</f>
        <v>0.0123456790123457</v>
      </c>
      <c r="F19" s="32" t="n">
        <f aca="false">F6/K8</f>
        <v>0.037037037037037</v>
      </c>
      <c r="G19" s="32" t="n">
        <f aca="false">F6/K9</f>
        <v>0.111111111111111</v>
      </c>
      <c r="H19" s="32" t="n">
        <f aca="false">F6/K10</f>
        <v>0.333333333333333</v>
      </c>
      <c r="I19" s="32" t="n">
        <f aca="false">F6/K11</f>
        <v>1</v>
      </c>
    </row>
    <row r="20" s="22" customFormat="true" ht="12.75" hidden="true" customHeight="false" outlineLevel="0" collapsed="false">
      <c r="B20" s="22" t="str">
        <f aca="false">C6</f>
        <v>POS2</v>
      </c>
      <c r="C20" s="32" t="n">
        <f aca="false">G6/K5</f>
        <v>0.00137174211248285</v>
      </c>
      <c r="D20" s="32" t="n">
        <f aca="false">G6/K6</f>
        <v>0.00411522633744856</v>
      </c>
      <c r="E20" s="32" t="n">
        <f aca="false">G6/K7</f>
        <v>0.0123456790123457</v>
      </c>
      <c r="F20" s="32" t="n">
        <f aca="false">G6/K8</f>
        <v>0.037037037037037</v>
      </c>
      <c r="G20" s="32" t="n">
        <f aca="false">G6/K9</f>
        <v>0.111111111111111</v>
      </c>
      <c r="H20" s="32" t="n">
        <f aca="false">G6/K10</f>
        <v>0.333333333333333</v>
      </c>
      <c r="I20" s="32" t="n">
        <f aca="false">G6/K11</f>
        <v>1</v>
      </c>
    </row>
    <row r="21" s="22" customFormat="true" ht="12.75" hidden="true" customHeight="false" outlineLevel="0" collapsed="false">
      <c r="B21" s="22" t="str">
        <f aca="false">B7</f>
        <v>BMP-2</v>
      </c>
      <c r="C21" s="33" t="n">
        <f aca="false">F7/K5</f>
        <v>13.7174211248285</v>
      </c>
      <c r="D21" s="33" t="n">
        <f aca="false">F7/K6</f>
        <v>41.1522633744856</v>
      </c>
      <c r="E21" s="32" t="n">
        <f aca="false">F7/K7</f>
        <v>123.456790123457</v>
      </c>
      <c r="F21" s="32" t="n">
        <f aca="false">F7/K8</f>
        <v>370.37037037037</v>
      </c>
      <c r="G21" s="32" t="n">
        <f aca="false">F7/K9</f>
        <v>1111.11111111111</v>
      </c>
      <c r="H21" s="32" t="n">
        <f aca="false">F7/K10</f>
        <v>3333.33333333333</v>
      </c>
      <c r="I21" s="32" t="n">
        <f aca="false">F7/K11</f>
        <v>10000</v>
      </c>
      <c r="K21" s="1"/>
    </row>
    <row r="22" s="22" customFormat="true" ht="12.75" hidden="true" customHeight="false" outlineLevel="0" collapsed="false">
      <c r="B22" s="22" t="str">
        <f aca="false">C7</f>
        <v>BMP-6</v>
      </c>
      <c r="C22" s="33" t="n">
        <f aca="false">G7/K5</f>
        <v>27.4348422496571</v>
      </c>
      <c r="D22" s="33" t="n">
        <f aca="false">G7/K6</f>
        <v>82.3045267489712</v>
      </c>
      <c r="E22" s="32" t="n">
        <f aca="false">G7/K7</f>
        <v>246.913580246914</v>
      </c>
      <c r="F22" s="32" t="n">
        <f aca="false">G7/K8</f>
        <v>740.740740740741</v>
      </c>
      <c r="G22" s="32" t="n">
        <f aca="false">G7/K9</f>
        <v>2222.22222222222</v>
      </c>
      <c r="H22" s="32" t="n">
        <f aca="false">G7/K10</f>
        <v>6666.66666666667</v>
      </c>
      <c r="I22" s="32" t="n">
        <f aca="false">G7/K11</f>
        <v>20000</v>
      </c>
      <c r="K22" s="1"/>
    </row>
    <row r="23" s="22" customFormat="true" ht="12.75" hidden="true" customHeight="false" outlineLevel="0" collapsed="false">
      <c r="B23" s="22" t="str">
        <f aca="false">B8</f>
        <v>BMP-7</v>
      </c>
      <c r="C23" s="33" t="n">
        <f aca="false">F8/K5</f>
        <v>274.348422496571</v>
      </c>
      <c r="D23" s="33" t="n">
        <f aca="false">F8/K6</f>
        <v>823.045267489712</v>
      </c>
      <c r="E23" s="32" t="n">
        <f aca="false">F8/K7</f>
        <v>2469.13580246914</v>
      </c>
      <c r="F23" s="32" t="n">
        <f aca="false">F8/K8</f>
        <v>7407.40740740741</v>
      </c>
      <c r="G23" s="32" t="n">
        <f aca="false">F8/K9</f>
        <v>22222.2222222222</v>
      </c>
      <c r="H23" s="32" t="n">
        <f aca="false">F8/K10</f>
        <v>66666.6666666667</v>
      </c>
      <c r="I23" s="32" t="n">
        <f aca="false">F8/K11</f>
        <v>200000</v>
      </c>
      <c r="K23" s="1"/>
    </row>
    <row r="24" s="22" customFormat="true" ht="12.75" hidden="true" customHeight="false" outlineLevel="0" collapsed="false">
      <c r="B24" s="22" t="str">
        <f aca="false">C8</f>
        <v>DKK-1</v>
      </c>
      <c r="C24" s="33" t="n">
        <f aca="false">G8/K5</f>
        <v>137.174211248285</v>
      </c>
      <c r="D24" s="33" t="n">
        <f aca="false">G8/K6</f>
        <v>411.522633744856</v>
      </c>
      <c r="E24" s="32" t="n">
        <f aca="false">G8/K7</f>
        <v>1234.56790123457</v>
      </c>
      <c r="F24" s="32" t="n">
        <f aca="false">G8/K8</f>
        <v>3703.7037037037</v>
      </c>
      <c r="G24" s="32" t="n">
        <f aca="false">G8/K9</f>
        <v>11111.1111111111</v>
      </c>
      <c r="H24" s="32" t="n">
        <f aca="false">G8/K10</f>
        <v>33333.3333333333</v>
      </c>
      <c r="I24" s="32" t="n">
        <f aca="false">G8/K11</f>
        <v>100000</v>
      </c>
      <c r="K24" s="1"/>
    </row>
    <row r="25" s="22" customFormat="true" ht="12.75" hidden="true" customHeight="false" outlineLevel="0" collapsed="false">
      <c r="B25" s="22" t="str">
        <f aca="false">B9</f>
        <v>MMP-3</v>
      </c>
      <c r="C25" s="33" t="n">
        <f aca="false">F9/K5</f>
        <v>137.174211248285</v>
      </c>
      <c r="D25" s="33" t="n">
        <f aca="false">F9/K6</f>
        <v>411.522633744856</v>
      </c>
      <c r="E25" s="32" t="n">
        <f aca="false">F9/K7</f>
        <v>1234.56790123457</v>
      </c>
      <c r="F25" s="32" t="n">
        <f aca="false">F9/K8</f>
        <v>3703.7037037037</v>
      </c>
      <c r="G25" s="32" t="n">
        <f aca="false">F9/K9</f>
        <v>11111.1111111111</v>
      </c>
      <c r="H25" s="32" t="n">
        <f aca="false">F9/K10</f>
        <v>33333.3333333333</v>
      </c>
      <c r="I25" s="32" t="n">
        <f aca="false">F9/K11</f>
        <v>100000</v>
      </c>
      <c r="K25" s="1"/>
    </row>
    <row r="26" s="22" customFormat="true" ht="12.75" hidden="true" customHeight="false" outlineLevel="0" collapsed="false">
      <c r="B26" s="22" t="str">
        <f aca="false">C9</f>
        <v>OPG</v>
      </c>
      <c r="C26" s="33" t="n">
        <f aca="false">G9/K5</f>
        <v>27.4348422496571</v>
      </c>
      <c r="D26" s="33" t="n">
        <f aca="false">G9/K6</f>
        <v>82.3045267489712</v>
      </c>
      <c r="E26" s="32" t="n">
        <f aca="false">G9/K7</f>
        <v>246.913580246914</v>
      </c>
      <c r="F26" s="32" t="n">
        <f aca="false">G9/K8</f>
        <v>740.740740740741</v>
      </c>
      <c r="G26" s="32" t="n">
        <f aca="false">G9/K9</f>
        <v>2222.22222222222</v>
      </c>
      <c r="H26" s="32" t="n">
        <f aca="false">G9/K10</f>
        <v>6666.66666666667</v>
      </c>
      <c r="I26" s="32" t="n">
        <f aca="false">G9/K11</f>
        <v>20000</v>
      </c>
      <c r="K26" s="1"/>
    </row>
    <row r="27" s="22" customFormat="true" ht="12.75" hidden="true" customHeight="false" outlineLevel="0" collapsed="false">
      <c r="B27" s="22" t="str">
        <f aca="false">B10</f>
        <v>OPN</v>
      </c>
      <c r="C27" s="32" t="n">
        <f aca="false">F10/K5</f>
        <v>54.8696844993141</v>
      </c>
      <c r="D27" s="32" t="n">
        <f aca="false">F10/K6</f>
        <v>164.609053497942</v>
      </c>
      <c r="E27" s="32" t="n">
        <f aca="false">F10/K7</f>
        <v>493.827160493827</v>
      </c>
      <c r="F27" s="32" t="n">
        <f aca="false">F10/K8</f>
        <v>1481.48148148148</v>
      </c>
      <c r="G27" s="32" t="n">
        <f aca="false">F10/K9</f>
        <v>4444.44444444444</v>
      </c>
      <c r="H27" s="32" t="n">
        <f aca="false">F10/K10</f>
        <v>13333.3333333333</v>
      </c>
      <c r="I27" s="32" t="n">
        <f aca="false">F10/K11</f>
        <v>40000</v>
      </c>
      <c r="K27" s="1"/>
      <c r="Q27" s="1"/>
      <c r="R27" s="1"/>
      <c r="S27" s="1"/>
      <c r="T27" s="1"/>
      <c r="U27" s="1"/>
      <c r="V27" s="1"/>
    </row>
    <row r="28" s="22" customFormat="true" ht="12.75" hidden="true" customHeight="false" outlineLevel="0" collapsed="false">
      <c r="B28" s="22" t="str">
        <f aca="false">C10</f>
        <v>PDGF-BB</v>
      </c>
      <c r="C28" s="32" t="n">
        <f aca="false">G10/K5</f>
        <v>2.74348422496571</v>
      </c>
      <c r="D28" s="32" t="n">
        <f aca="false">G10/K6</f>
        <v>8.23045267489712</v>
      </c>
      <c r="E28" s="32" t="n">
        <f aca="false">G10/K7</f>
        <v>24.6913580246914</v>
      </c>
      <c r="F28" s="32" t="n">
        <f aca="false">G10/K8</f>
        <v>74.0740740740741</v>
      </c>
      <c r="G28" s="32" t="n">
        <f aca="false">G10/K9</f>
        <v>222.222222222222</v>
      </c>
      <c r="H28" s="32" t="n">
        <f aca="false">G10/K10</f>
        <v>666.666666666667</v>
      </c>
      <c r="I28" s="32" t="n">
        <f aca="false">G10/K11</f>
        <v>2000</v>
      </c>
      <c r="K28" s="1"/>
      <c r="Q28" s="1"/>
      <c r="R28" s="1"/>
      <c r="S28" s="1"/>
      <c r="T28" s="1"/>
      <c r="U28" s="1"/>
      <c r="V28" s="1"/>
    </row>
    <row r="29" s="22" customFormat="true" ht="12.75" hidden="true" customHeight="false" outlineLevel="0" collapsed="false">
      <c r="B29" s="22" t="str">
        <f aca="false">B11</f>
        <v>TGFb3</v>
      </c>
      <c r="C29" s="32" t="n">
        <f aca="false">F11/K5</f>
        <v>27.4348422496571</v>
      </c>
      <c r="D29" s="32" t="n">
        <f aca="false">F11/K6</f>
        <v>82.3045267489712</v>
      </c>
      <c r="E29" s="32" t="n">
        <f aca="false">F11/K7</f>
        <v>246.913580246914</v>
      </c>
      <c r="F29" s="32" t="n">
        <f aca="false">F11/K8</f>
        <v>740.740740740741</v>
      </c>
      <c r="G29" s="32" t="n">
        <f aca="false">F11/K9</f>
        <v>2222.22222222222</v>
      </c>
      <c r="H29" s="32" t="n">
        <f aca="false">F11/K10</f>
        <v>6666.66666666667</v>
      </c>
      <c r="I29" s="32" t="n">
        <f aca="false">F11/K11</f>
        <v>20000</v>
      </c>
      <c r="K29" s="1"/>
      <c r="Q29" s="1"/>
      <c r="R29" s="1"/>
      <c r="S29" s="1"/>
      <c r="T29" s="1"/>
      <c r="U29" s="1"/>
      <c r="V29" s="1"/>
    </row>
    <row r="30" s="22" customFormat="true" ht="12.75" hidden="true" customHeight="false" outlineLevel="0" collapsed="false">
      <c r="B30" s="22" t="str">
        <f aca="false">C11</f>
        <v>TRANCE</v>
      </c>
      <c r="C30" s="32" t="n">
        <f aca="false">G11/K5</f>
        <v>274.348422496571</v>
      </c>
      <c r="D30" s="32" t="n">
        <f aca="false">G11/K6</f>
        <v>823.045267489712</v>
      </c>
      <c r="E30" s="32" t="n">
        <f aca="false">G11/K7</f>
        <v>2469.13580246914</v>
      </c>
      <c r="F30" s="32" t="n">
        <f aca="false">G11/K8</f>
        <v>7407.40740740741</v>
      </c>
      <c r="G30" s="32" t="n">
        <f aca="false">G11/K9</f>
        <v>22222.2222222222</v>
      </c>
      <c r="H30" s="32" t="n">
        <f aca="false">G11/K10</f>
        <v>66666.6666666667</v>
      </c>
      <c r="I30" s="32" t="n">
        <f aca="false">G11/K11</f>
        <v>200000</v>
      </c>
      <c r="K30" s="1"/>
      <c r="Q30" s="1"/>
      <c r="R30" s="1"/>
      <c r="S30" s="1"/>
      <c r="T30" s="1"/>
      <c r="U30" s="1"/>
      <c r="V30" s="1"/>
    </row>
    <row r="31" s="22" customFormat="tru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K31" s="1"/>
      <c r="Q31" s="1"/>
      <c r="R31" s="1"/>
      <c r="S31" s="1"/>
      <c r="T31" s="1"/>
      <c r="U31" s="1"/>
      <c r="V31" s="1"/>
    </row>
    <row r="32" s="22" customFormat="tru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K32" s="1"/>
      <c r="Q32" s="1"/>
      <c r="R32" s="1"/>
      <c r="S32" s="1"/>
      <c r="T32" s="1"/>
      <c r="U32" s="1"/>
      <c r="V32" s="1"/>
    </row>
    <row r="33" s="22" customFormat="tru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K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22"/>
      <c r="C34" s="34"/>
      <c r="D34" s="34"/>
      <c r="E34" s="34"/>
      <c r="F34" s="32"/>
      <c r="G34" s="32"/>
      <c r="H34" s="32"/>
      <c r="I34" s="32"/>
      <c r="J34" s="22"/>
      <c r="L34" s="22"/>
    </row>
    <row r="35" customFormat="false" ht="12.75" hidden="false" customHeight="false" outlineLevel="0" collapsed="false">
      <c r="E35" s="34"/>
      <c r="F35" s="32"/>
      <c r="G35" s="32"/>
      <c r="H35" s="32"/>
      <c r="I35" s="32"/>
      <c r="L35" s="22"/>
    </row>
    <row r="36" customFormat="false" ht="12.75" hidden="false" customHeight="false" outlineLevel="0" collapsed="false">
      <c r="E36" s="34"/>
      <c r="F36" s="32"/>
      <c r="G36" s="32"/>
      <c r="H36" s="32"/>
      <c r="I36" s="32"/>
    </row>
    <row r="37" customFormat="false" ht="12.75" hidden="false" customHeight="false" outlineLevel="0" collapsed="false">
      <c r="E37" s="34"/>
      <c r="F37" s="32"/>
      <c r="G37" s="32"/>
      <c r="H37" s="32"/>
      <c r="I37" s="32"/>
    </row>
    <row r="38" customFormat="false" ht="12.75" hidden="false" customHeight="false" outlineLevel="0" collapsed="false">
      <c r="E38" s="34"/>
      <c r="F38" s="32"/>
      <c r="G38" s="32"/>
      <c r="H38" s="32"/>
      <c r="I38" s="32"/>
    </row>
    <row r="39" customFormat="false" ht="12.75" hidden="false" customHeight="false" outlineLevel="0" collapsed="false">
      <c r="E39" s="34"/>
      <c r="F39" s="32"/>
      <c r="G39" s="32"/>
      <c r="H39" s="32"/>
      <c r="I39" s="32"/>
    </row>
    <row r="40" customFormat="false" ht="12.75" hidden="false" customHeight="false" outlineLevel="0" collapsed="false">
      <c r="E40" s="34"/>
      <c r="F40" s="32"/>
      <c r="G40" s="32"/>
      <c r="H40" s="32"/>
      <c r="I40" s="32"/>
    </row>
    <row r="41" customFormat="false" ht="12.75" hidden="false" customHeight="false" outlineLevel="0" collapsed="false">
      <c r="C41" s="34"/>
      <c r="D41" s="32"/>
      <c r="E41" s="32"/>
      <c r="F41" s="32"/>
      <c r="G41" s="32"/>
    </row>
    <row r="42" customFormat="false" ht="12.75" hidden="false" customHeight="false" outlineLevel="0" collapsed="false">
      <c r="C42" s="34"/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  <row r="46" customFormat="false" ht="12.75" hidden="false" customHeight="false" outlineLevel="0" collapsed="false">
      <c r="D46" s="32"/>
      <c r="E46" s="32"/>
      <c r="F46" s="32"/>
      <c r="G46" s="32"/>
    </row>
    <row r="47" customFormat="false" ht="12.75" hidden="false" customHeight="false" outlineLevel="0" collapsed="false">
      <c r="D47" s="32"/>
      <c r="E47" s="32"/>
      <c r="F47" s="32"/>
      <c r="G47" s="32"/>
    </row>
    <row r="48" customFormat="false" ht="12.75" hidden="false" customHeight="false" outlineLevel="0" collapsed="false">
      <c r="D48" s="32"/>
      <c r="E48" s="32"/>
      <c r="F48" s="32"/>
      <c r="G48" s="32"/>
    </row>
    <row r="49" customFormat="false" ht="12.75" hidden="false" customHeight="false" outlineLevel="0" collapsed="false">
      <c r="D49" s="32"/>
      <c r="E49" s="32"/>
      <c r="F49" s="32"/>
      <c r="G49" s="32"/>
    </row>
    <row r="50" customFormat="false" ht="12.75" hidden="false" customHeight="false" outlineLevel="0" collapsed="false">
      <c r="D50" s="32"/>
      <c r="E50" s="32"/>
      <c r="F50" s="32"/>
      <c r="G50" s="32"/>
    </row>
    <row r="51" customFormat="false" ht="12.75" hidden="false" customHeight="false" outlineLevel="0" collapsed="false">
      <c r="D51" s="32"/>
      <c r="E51" s="32"/>
      <c r="F51" s="32"/>
      <c r="G51" s="32"/>
    </row>
    <row r="52" customFormat="false" ht="12.75" hidden="false" customHeight="false" outlineLevel="0" collapsed="false">
      <c r="D52" s="32"/>
      <c r="E52" s="32"/>
      <c r="F52" s="32"/>
      <c r="G52" s="32"/>
    </row>
    <row r="53" customFormat="false" ht="12.75" hidden="false" customHeight="false" outlineLevel="0" collapsed="false">
      <c r="D53" s="32"/>
      <c r="E53" s="32"/>
      <c r="F53" s="32"/>
      <c r="G53" s="32"/>
    </row>
    <row r="54" customFormat="false" ht="12.75" hidden="false" customHeight="false" outlineLevel="0" collapsed="false"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D56" s="32"/>
      <c r="E56" s="32"/>
      <c r="F56" s="32"/>
      <c r="G56" s="32"/>
    </row>
    <row r="57" customFormat="false" ht="12.75" hidden="false" customHeight="false" outlineLevel="0" collapsed="false">
      <c r="D57" s="32"/>
      <c r="E57" s="32"/>
      <c r="F57" s="32"/>
      <c r="G57" s="32"/>
    </row>
    <row r="58" customFormat="false" ht="12.75" hidden="false" customHeight="false" outlineLevel="0" collapsed="false">
      <c r="D58" s="32"/>
      <c r="E58" s="32"/>
      <c r="F58" s="32"/>
      <c r="G58" s="32"/>
    </row>
    <row r="59" customFormat="false" ht="12.75" hidden="false" customHeight="false" outlineLevel="0" collapsed="false">
      <c r="D59" s="32"/>
      <c r="E59" s="32"/>
      <c r="F59" s="32"/>
      <c r="G59" s="32"/>
    </row>
    <row r="60" customFormat="false" ht="12.75" hidden="false" customHeight="false" outlineLevel="0" collapsed="false">
      <c r="D60" s="32"/>
      <c r="E60" s="32"/>
      <c r="F60" s="32"/>
      <c r="G60" s="32"/>
    </row>
    <row r="61" customFormat="false" ht="12.75" hidden="false" customHeight="false" outlineLevel="0" collapsed="false">
      <c r="D61" s="32"/>
      <c r="E61" s="32"/>
      <c r="F61" s="32"/>
      <c r="G61" s="32"/>
    </row>
    <row r="62" customFormat="false" ht="12.75" hidden="false" customHeight="false" outlineLevel="0" collapsed="false">
      <c r="D62" s="32"/>
      <c r="E62" s="32"/>
      <c r="F62" s="32"/>
      <c r="G62" s="32"/>
    </row>
    <row r="63" customFormat="false" ht="12.75" hidden="false" customHeight="false" outlineLevel="0" collapsed="false">
      <c r="D63" s="32"/>
      <c r="E63" s="32"/>
      <c r="F63" s="32"/>
      <c r="G63" s="32"/>
    </row>
  </sheetData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0.41"/>
    <col collapsed="false" customWidth="false" hidden="false" outlineLevel="0" max="4" min="3" style="36" width="9.14"/>
    <col collapsed="false" customWidth="false" hidden="false" outlineLevel="0" max="5" min="5" style="35" width="9.14"/>
    <col collapsed="false" customWidth="fals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9.7"/>
    <col collapsed="false" customWidth="false" hidden="false" outlineLevel="0" max="10" min="9" style="35" width="9.14"/>
    <col collapsed="false" customWidth="true" hidden="false" outlineLevel="0" max="16" min="11" style="35" width="10.71"/>
    <col collapsed="false" customWidth="false" hidden="false" outlineLevel="0" max="257" min="17" style="35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7"/>
      <c r="J2" s="37"/>
      <c r="K2" s="37"/>
      <c r="L2" s="37"/>
      <c r="M2" s="37"/>
      <c r="N2" s="37"/>
      <c r="O2" s="37"/>
      <c r="P2" s="37"/>
      <c r="Q2" s="37"/>
    </row>
    <row r="3" customFormat="false" ht="18" hidden="false" customHeight="true" outlineLevel="0" collapsed="false"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I4" s="37"/>
      <c r="J4" s="38" t="s">
        <v>27</v>
      </c>
      <c r="K4" s="38"/>
      <c r="L4" s="38"/>
      <c r="M4" s="38"/>
      <c r="N4" s="38"/>
      <c r="O4" s="38"/>
      <c r="P4" s="38"/>
      <c r="Q4" s="38"/>
      <c r="R4" s="38"/>
    </row>
    <row r="5" customFormat="false" ht="18" hidden="false" customHeight="true" outlineLevel="0" collapsed="false">
      <c r="I5" s="37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9" t="s">
        <v>28</v>
      </c>
      <c r="C8" s="39"/>
      <c r="D8" s="39"/>
      <c r="F8" s="39" t="s">
        <v>29</v>
      </c>
      <c r="G8" s="39"/>
      <c r="H8" s="39"/>
      <c r="J8" s="40"/>
    </row>
    <row r="9" customFormat="false" ht="12.75" hidden="false" customHeight="true" outlineLevel="0" collapsed="false">
      <c r="B9" s="41" t="s">
        <v>30</v>
      </c>
      <c r="C9" s="41"/>
      <c r="D9" s="41"/>
      <c r="F9" s="41" t="s">
        <v>31</v>
      </c>
      <c r="G9" s="41"/>
      <c r="H9" s="41"/>
      <c r="J9" s="35" t="s">
        <v>32</v>
      </c>
      <c r="K9" s="42"/>
    </row>
    <row r="10" s="42" customFormat="true" ht="12.75" hidden="false" customHeight="true" outlineLevel="0" collapsed="false">
      <c r="B10" s="43" t="s">
        <v>33</v>
      </c>
      <c r="C10" s="44" t="s">
        <v>34</v>
      </c>
      <c r="D10" s="45" t="s">
        <v>35</v>
      </c>
      <c r="F10" s="43" t="s">
        <v>36</v>
      </c>
      <c r="G10" s="44" t="s">
        <v>37</v>
      </c>
      <c r="H10" s="45" t="s">
        <v>35</v>
      </c>
      <c r="J10" s="46" t="s">
        <v>38</v>
      </c>
      <c r="K10" s="35"/>
    </row>
    <row r="11" customFormat="false" ht="12.75" hidden="false" customHeight="true" outlineLevel="0" collapsed="false">
      <c r="B11" s="47" t="s">
        <v>39</v>
      </c>
      <c r="C11" s="48" t="str">
        <f aca="false">OverLoading!B6</f>
        <v>POS1</v>
      </c>
      <c r="D11" s="49"/>
      <c r="F11" s="47" t="s">
        <v>40</v>
      </c>
      <c r="G11" s="48" t="str">
        <f aca="false">C11</f>
        <v>POS1</v>
      </c>
      <c r="H11" s="49"/>
      <c r="J11" s="35" t="s">
        <v>41</v>
      </c>
    </row>
    <row r="12" customFormat="false" ht="12.75" hidden="false" customHeight="true" outlineLevel="0" collapsed="false">
      <c r="B12" s="47" t="s">
        <v>39</v>
      </c>
      <c r="C12" s="48" t="str">
        <f aca="false">C11</f>
        <v>POS1</v>
      </c>
      <c r="D12" s="49"/>
      <c r="F12" s="47" t="s">
        <v>40</v>
      </c>
      <c r="G12" s="48" t="str">
        <f aca="false">C12</f>
        <v>POS1</v>
      </c>
      <c r="H12" s="49"/>
      <c r="J12" s="35" t="s">
        <v>42</v>
      </c>
      <c r="K12" s="42"/>
    </row>
    <row r="13" customFormat="false" ht="12.75" hidden="false" customHeight="true" outlineLevel="0" collapsed="false">
      <c r="B13" s="47" t="s">
        <v>39</v>
      </c>
      <c r="C13" s="48" t="str">
        <f aca="false">C11</f>
        <v>POS1</v>
      </c>
      <c r="D13" s="49"/>
      <c r="F13" s="47" t="s">
        <v>40</v>
      </c>
      <c r="G13" s="48" t="str">
        <f aca="false">C13</f>
        <v>POS1</v>
      </c>
      <c r="H13" s="49"/>
      <c r="J13" s="35" t="s">
        <v>43</v>
      </c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7" t="s">
        <v>39</v>
      </c>
      <c r="C14" s="48" t="str">
        <f aca="false">C11</f>
        <v>POS1</v>
      </c>
      <c r="D14" s="49"/>
      <c r="F14" s="47" t="s">
        <v>40</v>
      </c>
      <c r="G14" s="48" t="str">
        <f aca="false">C14</f>
        <v>POS1</v>
      </c>
      <c r="H14" s="49"/>
      <c r="J14" s="35" t="s">
        <v>44</v>
      </c>
      <c r="K14" s="50"/>
      <c r="L14" s="42"/>
    </row>
    <row r="15" customFormat="false" ht="12.75" hidden="false" customHeight="false" outlineLevel="0" collapsed="false">
      <c r="B15" s="47" t="s">
        <v>39</v>
      </c>
      <c r="C15" s="48" t="str">
        <f aca="false">OverLoading!C6</f>
        <v>POS2</v>
      </c>
      <c r="D15" s="49"/>
      <c r="F15" s="47" t="s">
        <v>40</v>
      </c>
      <c r="G15" s="48" t="str">
        <f aca="false">C15</f>
        <v>POS2</v>
      </c>
      <c r="H15" s="49"/>
      <c r="J15" s="35" t="s">
        <v>45</v>
      </c>
    </row>
    <row r="16" customFormat="false" ht="12.75" hidden="false" customHeight="false" outlineLevel="0" collapsed="false">
      <c r="B16" s="47" t="s">
        <v>39</v>
      </c>
      <c r="C16" s="48" t="str">
        <f aca="false">C15</f>
        <v>POS2</v>
      </c>
      <c r="D16" s="49"/>
      <c r="F16" s="47" t="s">
        <v>40</v>
      </c>
      <c r="G16" s="48" t="str">
        <f aca="false">C16</f>
        <v>POS2</v>
      </c>
      <c r="H16" s="49"/>
      <c r="J16" s="35" t="s">
        <v>46</v>
      </c>
    </row>
    <row r="17" customFormat="false" ht="12.75" hidden="false" customHeight="false" outlineLevel="0" collapsed="false">
      <c r="B17" s="47" t="s">
        <v>39</v>
      </c>
      <c r="C17" s="48" t="str">
        <f aca="false">C15</f>
        <v>POS2</v>
      </c>
      <c r="D17" s="49"/>
      <c r="F17" s="47" t="s">
        <v>40</v>
      </c>
      <c r="G17" s="48" t="str">
        <f aca="false">C17</f>
        <v>POS2</v>
      </c>
      <c r="H17" s="49"/>
      <c r="J17" s="35" t="s">
        <v>47</v>
      </c>
      <c r="L17" s="42"/>
    </row>
    <row r="18" customFormat="false" ht="12.75" hidden="false" customHeight="false" outlineLevel="0" collapsed="false">
      <c r="B18" s="47" t="s">
        <v>39</v>
      </c>
      <c r="C18" s="48" t="str">
        <f aca="false">C15</f>
        <v>POS2</v>
      </c>
      <c r="D18" s="49"/>
      <c r="F18" s="47" t="s">
        <v>40</v>
      </c>
      <c r="G18" s="48" t="str">
        <f aca="false">C18</f>
        <v>POS2</v>
      </c>
      <c r="H18" s="49"/>
      <c r="J18" s="35" t="s">
        <v>48</v>
      </c>
    </row>
    <row r="19" customFormat="false" ht="12.75" hidden="false" customHeight="false" outlineLevel="0" collapsed="false">
      <c r="B19" s="47" t="s">
        <v>39</v>
      </c>
      <c r="C19" s="48" t="str">
        <f aca="false">OverLoading!B7</f>
        <v>BMP-2</v>
      </c>
      <c r="D19" s="49"/>
      <c r="F19" s="47" t="s">
        <v>40</v>
      </c>
      <c r="G19" s="48" t="str">
        <f aca="false">C19</f>
        <v>BMP-2</v>
      </c>
      <c r="H19" s="49"/>
      <c r="J19" s="35" t="s">
        <v>49</v>
      </c>
      <c r="L19" s="50"/>
    </row>
    <row r="20" customFormat="false" ht="12.75" hidden="false" customHeight="false" outlineLevel="0" collapsed="false">
      <c r="B20" s="47" t="s">
        <v>39</v>
      </c>
      <c r="C20" s="48" t="str">
        <f aca="false">C19</f>
        <v>BMP-2</v>
      </c>
      <c r="D20" s="49"/>
      <c r="F20" s="47" t="s">
        <v>40</v>
      </c>
      <c r="G20" s="48" t="str">
        <f aca="false">C20</f>
        <v>BMP-2</v>
      </c>
      <c r="H20" s="49"/>
      <c r="J20" s="35" t="s">
        <v>50</v>
      </c>
    </row>
    <row r="21" customFormat="false" ht="12.75" hidden="false" customHeight="false" outlineLevel="0" collapsed="false">
      <c r="B21" s="47" t="s">
        <v>39</v>
      </c>
      <c r="C21" s="48" t="str">
        <f aca="false">C19</f>
        <v>BMP-2</v>
      </c>
      <c r="D21" s="49"/>
      <c r="F21" s="47" t="s">
        <v>40</v>
      </c>
      <c r="G21" s="48" t="str">
        <f aca="false">C21</f>
        <v>BMP-2</v>
      </c>
      <c r="H21" s="49"/>
      <c r="J21" s="35" t="s">
        <v>51</v>
      </c>
    </row>
    <row r="22" customFormat="false" ht="12.75" hidden="false" customHeight="false" outlineLevel="0" collapsed="false">
      <c r="B22" s="47" t="s">
        <v>39</v>
      </c>
      <c r="C22" s="48" t="str">
        <f aca="false">C19</f>
        <v>BMP-2</v>
      </c>
      <c r="D22" s="49"/>
      <c r="F22" s="47" t="s">
        <v>40</v>
      </c>
      <c r="G22" s="48" t="str">
        <f aca="false">C22</f>
        <v>BMP-2</v>
      </c>
      <c r="H22" s="49"/>
    </row>
    <row r="23" customFormat="false" ht="12.75" hidden="false" customHeight="false" outlineLevel="0" collapsed="false">
      <c r="B23" s="47" t="s">
        <v>39</v>
      </c>
      <c r="C23" s="48" t="str">
        <f aca="false">OverLoading!C7</f>
        <v>BMP-6</v>
      </c>
      <c r="D23" s="49"/>
      <c r="F23" s="47" t="s">
        <v>40</v>
      </c>
      <c r="G23" s="48" t="str">
        <f aca="false">C23</f>
        <v>BMP-6</v>
      </c>
      <c r="H23" s="49"/>
    </row>
    <row r="24" customFormat="false" ht="12.75" hidden="false" customHeight="false" outlineLevel="0" collapsed="false">
      <c r="B24" s="47" t="s">
        <v>39</v>
      </c>
      <c r="C24" s="48" t="str">
        <f aca="false">C23</f>
        <v>BMP-6</v>
      </c>
      <c r="D24" s="49"/>
      <c r="F24" s="47" t="s">
        <v>40</v>
      </c>
      <c r="G24" s="48" t="str">
        <f aca="false">C24</f>
        <v>BMP-6</v>
      </c>
      <c r="H24" s="49"/>
    </row>
    <row r="25" customFormat="false" ht="12.75" hidden="false" customHeight="false" outlineLevel="0" collapsed="false">
      <c r="B25" s="47" t="s">
        <v>39</v>
      </c>
      <c r="C25" s="48" t="str">
        <f aca="false">C23</f>
        <v>BMP-6</v>
      </c>
      <c r="D25" s="49"/>
      <c r="F25" s="47" t="s">
        <v>40</v>
      </c>
      <c r="G25" s="48" t="str">
        <f aca="false">C25</f>
        <v>BMP-6</v>
      </c>
      <c r="H25" s="49"/>
    </row>
    <row r="26" customFormat="false" ht="12.75" hidden="false" customHeight="false" outlineLevel="0" collapsed="false">
      <c r="B26" s="47" t="s">
        <v>39</v>
      </c>
      <c r="C26" s="48" t="str">
        <f aca="false">C23</f>
        <v>BMP-6</v>
      </c>
      <c r="D26" s="49"/>
      <c r="F26" s="47" t="s">
        <v>40</v>
      </c>
      <c r="G26" s="48" t="str">
        <f aca="false">C26</f>
        <v>BMP-6</v>
      </c>
      <c r="H26" s="49"/>
      <c r="K26" s="51" t="s">
        <v>52</v>
      </c>
      <c r="L26" s="51"/>
      <c r="M26" s="51"/>
      <c r="N26" s="51"/>
      <c r="O26" s="51"/>
      <c r="P26" s="51"/>
      <c r="Q26" s="52"/>
    </row>
    <row r="27" customFormat="false" ht="12.75" hidden="false" customHeight="false" outlineLevel="0" collapsed="false">
      <c r="B27" s="47" t="s">
        <v>39</v>
      </c>
      <c r="C27" s="48" t="str">
        <f aca="false">OverLoading!B8</f>
        <v>BMP-7</v>
      </c>
      <c r="D27" s="49"/>
      <c r="F27" s="47" t="s">
        <v>40</v>
      </c>
      <c r="G27" s="48" t="str">
        <f aca="false">C27</f>
        <v>BMP-7</v>
      </c>
      <c r="H27" s="49"/>
    </row>
    <row r="28" customFormat="false" ht="12.75" hidden="false" customHeight="false" outlineLevel="0" collapsed="false">
      <c r="B28" s="47" t="s">
        <v>39</v>
      </c>
      <c r="C28" s="48" t="str">
        <f aca="false">C27</f>
        <v>BMP-7</v>
      </c>
      <c r="D28" s="49"/>
      <c r="F28" s="47" t="s">
        <v>40</v>
      </c>
      <c r="G28" s="48" t="str">
        <f aca="false">C28</f>
        <v>BMP-7</v>
      </c>
      <c r="H28" s="49"/>
    </row>
    <row r="29" customFormat="false" ht="12.75" hidden="false" customHeight="false" outlineLevel="0" collapsed="false">
      <c r="B29" s="47" t="s">
        <v>39</v>
      </c>
      <c r="C29" s="48" t="str">
        <f aca="false">C27</f>
        <v>BMP-7</v>
      </c>
      <c r="D29" s="49"/>
      <c r="F29" s="47" t="s">
        <v>40</v>
      </c>
      <c r="G29" s="48" t="str">
        <f aca="false">C29</f>
        <v>BMP-7</v>
      </c>
      <c r="H29" s="49"/>
      <c r="K29" s="53" t="s">
        <v>53</v>
      </c>
      <c r="L29" s="53"/>
      <c r="O29" s="54" t="s">
        <v>54</v>
      </c>
      <c r="P29" s="54"/>
    </row>
    <row r="30" customFormat="false" ht="12.75" hidden="false" customHeight="false" outlineLevel="0" collapsed="false">
      <c r="B30" s="47" t="s">
        <v>39</v>
      </c>
      <c r="C30" s="48" t="str">
        <f aca="false">C27</f>
        <v>BMP-7</v>
      </c>
      <c r="D30" s="49"/>
      <c r="F30" s="47" t="s">
        <v>40</v>
      </c>
      <c r="G30" s="48" t="str">
        <f aca="false">C30</f>
        <v>BMP-7</v>
      </c>
      <c r="H30" s="49"/>
      <c r="O30" s="55" t="s">
        <v>5</v>
      </c>
      <c r="P30" s="55"/>
    </row>
    <row r="31" customFormat="false" ht="12.75" hidden="false" customHeight="false" outlineLevel="0" collapsed="false">
      <c r="B31" s="47" t="s">
        <v>39</v>
      </c>
      <c r="C31" s="48" t="str">
        <f aca="false">OverLoading!C8</f>
        <v>DKK-1</v>
      </c>
      <c r="D31" s="49"/>
      <c r="F31" s="47" t="s">
        <v>40</v>
      </c>
      <c r="G31" s="48" t="str">
        <f aca="false">C31</f>
        <v>DKK-1</v>
      </c>
      <c r="H31" s="49"/>
      <c r="K31" s="56" t="str">
        <f aca="false">OverLoading!B6</f>
        <v>POS1</v>
      </c>
      <c r="L31" s="56" t="str">
        <f aca="false">OverLoading!C6</f>
        <v>POS2</v>
      </c>
      <c r="O31" s="57" t="n">
        <f aca="false">OverLoading!F6</f>
        <v>1</v>
      </c>
      <c r="P31" s="57" t="n">
        <f aca="false">OverLoading!G6</f>
        <v>1</v>
      </c>
    </row>
    <row r="32" customFormat="false" ht="12.75" hidden="false" customHeight="false" outlineLevel="0" collapsed="false">
      <c r="B32" s="47" t="s">
        <v>39</v>
      </c>
      <c r="C32" s="48" t="str">
        <f aca="false">C31</f>
        <v>DKK-1</v>
      </c>
      <c r="D32" s="49"/>
      <c r="F32" s="47" t="s">
        <v>40</v>
      </c>
      <c r="G32" s="48" t="str">
        <f aca="false">C32</f>
        <v>DKK-1</v>
      </c>
      <c r="H32" s="49"/>
      <c r="K32" s="56" t="str">
        <f aca="false">OverLoading!B7</f>
        <v>BMP-2</v>
      </c>
      <c r="L32" s="56" t="str">
        <f aca="false">OverLoading!C7</f>
        <v>BMP-6</v>
      </c>
      <c r="O32" s="57" t="n">
        <f aca="false">OverLoading!F7</f>
        <v>10000</v>
      </c>
      <c r="P32" s="57" t="n">
        <f aca="false">OverLoading!G7</f>
        <v>20000</v>
      </c>
    </row>
    <row r="33" customFormat="false" ht="12.75" hidden="false" customHeight="false" outlineLevel="0" collapsed="false">
      <c r="B33" s="47" t="s">
        <v>39</v>
      </c>
      <c r="C33" s="48" t="str">
        <f aca="false">C31</f>
        <v>DKK-1</v>
      </c>
      <c r="D33" s="49"/>
      <c r="F33" s="47" t="s">
        <v>40</v>
      </c>
      <c r="G33" s="48" t="str">
        <f aca="false">C33</f>
        <v>DKK-1</v>
      </c>
      <c r="H33" s="49"/>
      <c r="K33" s="56" t="str">
        <f aca="false">OverLoading!B8</f>
        <v>BMP-7</v>
      </c>
      <c r="L33" s="56" t="str">
        <f aca="false">OverLoading!C8</f>
        <v>DKK-1</v>
      </c>
      <c r="O33" s="57" t="n">
        <f aca="false">OverLoading!F8</f>
        <v>200000</v>
      </c>
      <c r="P33" s="57" t="n">
        <f aca="false">OverLoading!G8</f>
        <v>100000</v>
      </c>
    </row>
    <row r="34" customFormat="false" ht="12.75" hidden="false" customHeight="false" outlineLevel="0" collapsed="false">
      <c r="B34" s="47" t="s">
        <v>39</v>
      </c>
      <c r="C34" s="48" t="str">
        <f aca="false">C31</f>
        <v>DKK-1</v>
      </c>
      <c r="D34" s="49"/>
      <c r="F34" s="47" t="s">
        <v>40</v>
      </c>
      <c r="G34" s="48" t="str">
        <f aca="false">C34</f>
        <v>DKK-1</v>
      </c>
      <c r="H34" s="49"/>
      <c r="K34" s="56" t="str">
        <f aca="false">OverLoading!B9</f>
        <v>MMP-3</v>
      </c>
      <c r="L34" s="56" t="str">
        <f aca="false">OverLoading!C9</f>
        <v>OPG</v>
      </c>
      <c r="O34" s="57" t="n">
        <f aca="false">OverLoading!F9</f>
        <v>100000</v>
      </c>
      <c r="P34" s="57" t="n">
        <f aca="false">OverLoading!G9</f>
        <v>20000</v>
      </c>
    </row>
    <row r="35" customFormat="false" ht="12.75" hidden="false" customHeight="false" outlineLevel="0" collapsed="false">
      <c r="B35" s="47" t="s">
        <v>39</v>
      </c>
      <c r="C35" s="48" t="str">
        <f aca="false">OverLoading!B9</f>
        <v>MMP-3</v>
      </c>
      <c r="D35" s="49"/>
      <c r="F35" s="47" t="s">
        <v>40</v>
      </c>
      <c r="G35" s="48" t="str">
        <f aca="false">C35</f>
        <v>MMP-3</v>
      </c>
      <c r="H35" s="49"/>
      <c r="K35" s="56" t="str">
        <f aca="false">OverLoading!B10</f>
        <v>OPN</v>
      </c>
      <c r="L35" s="56" t="str">
        <f aca="false">OverLoading!C10</f>
        <v>PDGF-BB</v>
      </c>
      <c r="O35" s="57" t="n">
        <f aca="false">OverLoading!F10</f>
        <v>40000</v>
      </c>
      <c r="P35" s="57" t="n">
        <f aca="false">OverLoading!G10</f>
        <v>2000</v>
      </c>
    </row>
    <row r="36" customFormat="false" ht="12.75" hidden="false" customHeight="false" outlineLevel="0" collapsed="false">
      <c r="B36" s="47" t="s">
        <v>39</v>
      </c>
      <c r="C36" s="48" t="str">
        <f aca="false">C35</f>
        <v>MMP-3</v>
      </c>
      <c r="D36" s="49"/>
      <c r="F36" s="47" t="s">
        <v>40</v>
      </c>
      <c r="G36" s="48" t="str">
        <f aca="false">C36</f>
        <v>MMP-3</v>
      </c>
      <c r="H36" s="49"/>
      <c r="K36" s="56" t="str">
        <f aca="false">OverLoading!B11</f>
        <v>TGFb3</v>
      </c>
      <c r="L36" s="56" t="str">
        <f aca="false">OverLoading!C11</f>
        <v>TRANCE</v>
      </c>
      <c r="O36" s="57" t="n">
        <f aca="false">OverLoading!F11</f>
        <v>20000</v>
      </c>
      <c r="P36" s="57" t="n">
        <f aca="false">OverLoading!G11</f>
        <v>200000</v>
      </c>
    </row>
    <row r="37" customFormat="false" ht="12.75" hidden="false" customHeight="false" outlineLevel="0" collapsed="false">
      <c r="B37" s="47" t="s">
        <v>39</v>
      </c>
      <c r="C37" s="48" t="str">
        <f aca="false">C35</f>
        <v>MMP-3</v>
      </c>
      <c r="D37" s="49"/>
      <c r="F37" s="47" t="s">
        <v>40</v>
      </c>
      <c r="G37" s="48" t="str">
        <f aca="false">C37</f>
        <v>MMP-3</v>
      </c>
      <c r="H37" s="49"/>
      <c r="K37" s="48"/>
      <c r="L37" s="48"/>
      <c r="M37" s="58"/>
      <c r="N37" s="58"/>
      <c r="O37" s="59"/>
      <c r="P37" s="59"/>
      <c r="Q37" s="58"/>
    </row>
    <row r="38" customFormat="false" ht="12.75" hidden="false" customHeight="false" outlineLevel="0" collapsed="false">
      <c r="B38" s="47" t="s">
        <v>39</v>
      </c>
      <c r="C38" s="48" t="str">
        <f aca="false">C35</f>
        <v>MMP-3</v>
      </c>
      <c r="D38" s="49"/>
      <c r="F38" s="47" t="s">
        <v>40</v>
      </c>
      <c r="G38" s="48" t="str">
        <f aca="false">C38</f>
        <v>MMP-3</v>
      </c>
      <c r="H38" s="49"/>
      <c r="K38" s="48"/>
      <c r="L38" s="48"/>
      <c r="M38" s="58"/>
      <c r="N38" s="58"/>
      <c r="O38" s="59"/>
      <c r="P38" s="59"/>
      <c r="Q38" s="58"/>
    </row>
    <row r="39" customFormat="false" ht="12.75" hidden="false" customHeight="false" outlineLevel="0" collapsed="false">
      <c r="B39" s="47" t="s">
        <v>39</v>
      </c>
      <c r="C39" s="48" t="str">
        <f aca="false">OverLoading!C9</f>
        <v>OPG</v>
      </c>
      <c r="D39" s="49"/>
      <c r="F39" s="47" t="s">
        <v>40</v>
      </c>
      <c r="G39" s="48" t="str">
        <f aca="false">C39</f>
        <v>OPG</v>
      </c>
      <c r="H39" s="49"/>
    </row>
    <row r="40" customFormat="false" ht="12.75" hidden="false" customHeight="false" outlineLevel="0" collapsed="false">
      <c r="B40" s="47" t="s">
        <v>39</v>
      </c>
      <c r="C40" s="48" t="str">
        <f aca="false">C39</f>
        <v>OPG</v>
      </c>
      <c r="D40" s="49"/>
      <c r="F40" s="47" t="s">
        <v>40</v>
      </c>
      <c r="G40" s="48" t="str">
        <f aca="false">C40</f>
        <v>OPG</v>
      </c>
      <c r="H40" s="49"/>
    </row>
    <row r="41" customFormat="false" ht="12.75" hidden="false" customHeight="false" outlineLevel="0" collapsed="false">
      <c r="B41" s="47" t="s">
        <v>39</v>
      </c>
      <c r="C41" s="48" t="str">
        <f aca="false">C39</f>
        <v>OPG</v>
      </c>
      <c r="D41" s="49"/>
      <c r="F41" s="47" t="s">
        <v>40</v>
      </c>
      <c r="G41" s="48" t="str">
        <f aca="false">C41</f>
        <v>OPG</v>
      </c>
      <c r="H41" s="49"/>
    </row>
    <row r="42" customFormat="false" ht="12.75" hidden="false" customHeight="false" outlineLevel="0" collapsed="false">
      <c r="B42" s="47" t="s">
        <v>39</v>
      </c>
      <c r="C42" s="48" t="str">
        <f aca="false">C39</f>
        <v>OPG</v>
      </c>
      <c r="D42" s="49"/>
      <c r="F42" s="47" t="s">
        <v>40</v>
      </c>
      <c r="G42" s="48" t="str">
        <f aca="false">C42</f>
        <v>OPG</v>
      </c>
      <c r="H42" s="49"/>
    </row>
    <row r="43" customFormat="false" ht="12.75" hidden="false" customHeight="false" outlineLevel="0" collapsed="false">
      <c r="B43" s="47" t="s">
        <v>39</v>
      </c>
      <c r="C43" s="48" t="str">
        <f aca="false">OverLoading!B10</f>
        <v>OPN</v>
      </c>
      <c r="D43" s="49"/>
      <c r="F43" s="47" t="s">
        <v>40</v>
      </c>
      <c r="G43" s="48" t="str">
        <f aca="false">C43</f>
        <v>OPN</v>
      </c>
      <c r="H43" s="49"/>
    </row>
    <row r="44" customFormat="false" ht="12.75" hidden="false" customHeight="false" outlineLevel="0" collapsed="false">
      <c r="B44" s="47" t="s">
        <v>39</v>
      </c>
      <c r="C44" s="48" t="str">
        <f aca="false">C43</f>
        <v>OPN</v>
      </c>
      <c r="D44" s="49"/>
      <c r="F44" s="47" t="s">
        <v>40</v>
      </c>
      <c r="G44" s="48" t="str">
        <f aca="false">C44</f>
        <v>OPN</v>
      </c>
      <c r="H44" s="49"/>
    </row>
    <row r="45" customFormat="false" ht="12.75" hidden="false" customHeight="false" outlineLevel="0" collapsed="false">
      <c r="B45" s="47" t="s">
        <v>39</v>
      </c>
      <c r="C45" s="48" t="str">
        <f aca="false">C43</f>
        <v>OPN</v>
      </c>
      <c r="D45" s="49"/>
      <c r="F45" s="47" t="s">
        <v>40</v>
      </c>
      <c r="G45" s="48" t="str">
        <f aca="false">C45</f>
        <v>OPN</v>
      </c>
      <c r="H45" s="49"/>
    </row>
    <row r="46" customFormat="false" ht="12.75" hidden="false" customHeight="false" outlineLevel="0" collapsed="false">
      <c r="B46" s="47" t="s">
        <v>39</v>
      </c>
      <c r="C46" s="48" t="str">
        <f aca="false">C43</f>
        <v>OPN</v>
      </c>
      <c r="D46" s="49"/>
      <c r="F46" s="47" t="s">
        <v>40</v>
      </c>
      <c r="G46" s="48" t="str">
        <f aca="false">C46</f>
        <v>OPN</v>
      </c>
      <c r="H46" s="49"/>
    </row>
    <row r="47" customFormat="false" ht="12.75" hidden="false" customHeight="false" outlineLevel="0" collapsed="false">
      <c r="B47" s="47" t="s">
        <v>39</v>
      </c>
      <c r="C47" s="48" t="str">
        <f aca="false">OverLoading!C10</f>
        <v>PDGF-BB</v>
      </c>
      <c r="D47" s="49"/>
      <c r="F47" s="47" t="s">
        <v>40</v>
      </c>
      <c r="G47" s="48" t="str">
        <f aca="false">C47</f>
        <v>PDGF-BB</v>
      </c>
      <c r="H47" s="49"/>
    </row>
    <row r="48" customFormat="false" ht="12.75" hidden="false" customHeight="false" outlineLevel="0" collapsed="false">
      <c r="B48" s="47" t="s">
        <v>39</v>
      </c>
      <c r="C48" s="48" t="str">
        <f aca="false">C47</f>
        <v>PDGF-BB</v>
      </c>
      <c r="D48" s="49"/>
      <c r="F48" s="47" t="s">
        <v>40</v>
      </c>
      <c r="G48" s="48" t="str">
        <f aca="false">C48</f>
        <v>PDGF-BB</v>
      </c>
      <c r="H48" s="49"/>
    </row>
    <row r="49" customFormat="false" ht="12.75" hidden="false" customHeight="false" outlineLevel="0" collapsed="false">
      <c r="B49" s="47" t="s">
        <v>39</v>
      </c>
      <c r="C49" s="48" t="str">
        <f aca="false">C47</f>
        <v>PDGF-BB</v>
      </c>
      <c r="D49" s="49"/>
      <c r="F49" s="47" t="s">
        <v>40</v>
      </c>
      <c r="G49" s="48" t="str">
        <f aca="false">C49</f>
        <v>PDGF-BB</v>
      </c>
      <c r="H49" s="49"/>
    </row>
    <row r="50" customFormat="false" ht="12.75" hidden="false" customHeight="false" outlineLevel="0" collapsed="false">
      <c r="B50" s="47" t="s">
        <v>39</v>
      </c>
      <c r="C50" s="48" t="str">
        <f aca="false">C47</f>
        <v>PDGF-BB</v>
      </c>
      <c r="D50" s="49"/>
      <c r="F50" s="47" t="s">
        <v>40</v>
      </c>
      <c r="G50" s="48" t="str">
        <f aca="false">C50</f>
        <v>PDGF-BB</v>
      </c>
      <c r="H50" s="49"/>
    </row>
    <row r="51" customFormat="false" ht="12.75" hidden="false" customHeight="false" outlineLevel="0" collapsed="false">
      <c r="B51" s="47" t="s">
        <v>39</v>
      </c>
      <c r="C51" s="48" t="str">
        <f aca="false">OverLoading!B11</f>
        <v>TGFb3</v>
      </c>
      <c r="D51" s="49"/>
      <c r="F51" s="47" t="s">
        <v>40</v>
      </c>
      <c r="G51" s="48" t="str">
        <f aca="false">C51</f>
        <v>TGFb3</v>
      </c>
      <c r="H51" s="49"/>
    </row>
    <row r="52" customFormat="false" ht="12.75" hidden="false" customHeight="false" outlineLevel="0" collapsed="false">
      <c r="B52" s="47" t="s">
        <v>39</v>
      </c>
      <c r="C52" s="48" t="str">
        <f aca="false">C51</f>
        <v>TGFb3</v>
      </c>
      <c r="D52" s="49"/>
      <c r="F52" s="47" t="s">
        <v>40</v>
      </c>
      <c r="G52" s="48" t="str">
        <f aca="false">C52</f>
        <v>TGFb3</v>
      </c>
      <c r="H52" s="49"/>
    </row>
    <row r="53" customFormat="false" ht="12.75" hidden="false" customHeight="false" outlineLevel="0" collapsed="false">
      <c r="B53" s="47" t="s">
        <v>39</v>
      </c>
      <c r="C53" s="48" t="str">
        <f aca="false">C51</f>
        <v>TGFb3</v>
      </c>
      <c r="D53" s="49"/>
      <c r="F53" s="47" t="s">
        <v>40</v>
      </c>
      <c r="G53" s="48" t="str">
        <f aca="false">C53</f>
        <v>TGFb3</v>
      </c>
      <c r="H53" s="49"/>
    </row>
    <row r="54" customFormat="false" ht="12.75" hidden="false" customHeight="false" outlineLevel="0" collapsed="false">
      <c r="B54" s="47" t="s">
        <v>39</v>
      </c>
      <c r="C54" s="48" t="str">
        <f aca="false">C51</f>
        <v>TGFb3</v>
      </c>
      <c r="D54" s="49"/>
      <c r="F54" s="47" t="s">
        <v>40</v>
      </c>
      <c r="G54" s="48" t="str">
        <f aca="false">C54</f>
        <v>TGFb3</v>
      </c>
      <c r="H54" s="49"/>
    </row>
    <row r="55" customFormat="false" ht="12.75" hidden="false" customHeight="false" outlineLevel="0" collapsed="false">
      <c r="B55" s="47" t="s">
        <v>39</v>
      </c>
      <c r="C55" s="48" t="str">
        <f aca="false">OverLoading!C11</f>
        <v>TRANCE</v>
      </c>
      <c r="D55" s="49"/>
      <c r="F55" s="47" t="s">
        <v>40</v>
      </c>
      <c r="G55" s="48" t="str">
        <f aca="false">C55</f>
        <v>TRANCE</v>
      </c>
      <c r="H55" s="49"/>
    </row>
    <row r="56" customFormat="false" ht="12.75" hidden="false" customHeight="false" outlineLevel="0" collapsed="false">
      <c r="B56" s="47" t="s">
        <v>39</v>
      </c>
      <c r="C56" s="48" t="str">
        <f aca="false">C55</f>
        <v>TRANCE</v>
      </c>
      <c r="D56" s="49"/>
      <c r="F56" s="47" t="s">
        <v>40</v>
      </c>
      <c r="G56" s="48" t="str">
        <f aca="false">C56</f>
        <v>TRANCE</v>
      </c>
      <c r="H56" s="49"/>
    </row>
    <row r="57" customFormat="false" ht="12.75" hidden="false" customHeight="false" outlineLevel="0" collapsed="false">
      <c r="B57" s="47" t="s">
        <v>39</v>
      </c>
      <c r="C57" s="48" t="str">
        <f aca="false">C55</f>
        <v>TRANCE</v>
      </c>
      <c r="D57" s="49"/>
      <c r="F57" s="47" t="s">
        <v>40</v>
      </c>
      <c r="G57" s="48" t="str">
        <f aca="false">C57</f>
        <v>TRANCE</v>
      </c>
      <c r="H57" s="49"/>
    </row>
    <row r="58" customFormat="false" ht="12.75" hidden="false" customHeight="false" outlineLevel="0" collapsed="false">
      <c r="B58" s="47" t="s">
        <v>39</v>
      </c>
      <c r="C58" s="48" t="str">
        <f aca="false">C55</f>
        <v>TRANCE</v>
      </c>
      <c r="D58" s="49"/>
      <c r="F58" s="47" t="s">
        <v>40</v>
      </c>
      <c r="G58" s="48" t="str">
        <f aca="false">C58</f>
        <v>TRANCE</v>
      </c>
      <c r="H58" s="49"/>
    </row>
    <row r="59" customFormat="false" ht="12.75" hidden="false" customHeight="false" outlineLevel="0" collapsed="false">
      <c r="B59" s="60" t="s">
        <v>55</v>
      </c>
      <c r="C59" s="48" t="str">
        <f aca="false">C11</f>
        <v>POS1</v>
      </c>
      <c r="D59" s="49"/>
      <c r="F59" s="47" t="s">
        <v>56</v>
      </c>
      <c r="G59" s="48" t="str">
        <f aca="false">G11</f>
        <v>POS1</v>
      </c>
      <c r="H59" s="49"/>
    </row>
    <row r="60" customFormat="false" ht="12.75" hidden="false" customHeight="false" outlineLevel="0" collapsed="false">
      <c r="B60" s="60" t="s">
        <v>55</v>
      </c>
      <c r="C60" s="48" t="str">
        <f aca="false">C12</f>
        <v>POS1</v>
      </c>
      <c r="D60" s="49"/>
      <c r="F60" s="47" t="s">
        <v>56</v>
      </c>
      <c r="G60" s="48" t="str">
        <f aca="false">G12</f>
        <v>POS1</v>
      </c>
      <c r="H60" s="49"/>
    </row>
    <row r="61" customFormat="false" ht="12.75" hidden="false" customHeight="false" outlineLevel="0" collapsed="false">
      <c r="B61" s="60" t="s">
        <v>55</v>
      </c>
      <c r="C61" s="48" t="str">
        <f aca="false">C13</f>
        <v>POS1</v>
      </c>
      <c r="D61" s="49"/>
      <c r="F61" s="47" t="s">
        <v>56</v>
      </c>
      <c r="G61" s="48" t="str">
        <f aca="false">G13</f>
        <v>POS1</v>
      </c>
      <c r="H61" s="49"/>
    </row>
    <row r="62" customFormat="false" ht="12.75" hidden="false" customHeight="false" outlineLevel="0" collapsed="false">
      <c r="B62" s="60" t="s">
        <v>55</v>
      </c>
      <c r="C62" s="48" t="str">
        <f aca="false">C14</f>
        <v>POS1</v>
      </c>
      <c r="D62" s="49"/>
      <c r="F62" s="47" t="s">
        <v>56</v>
      </c>
      <c r="G62" s="48" t="str">
        <f aca="false">G14</f>
        <v>POS1</v>
      </c>
      <c r="H62" s="49"/>
    </row>
    <row r="63" customFormat="false" ht="12.75" hidden="false" customHeight="false" outlineLevel="0" collapsed="false">
      <c r="B63" s="60" t="s">
        <v>55</v>
      </c>
      <c r="C63" s="48" t="str">
        <f aca="false">C15</f>
        <v>POS2</v>
      </c>
      <c r="D63" s="49"/>
      <c r="F63" s="47" t="s">
        <v>56</v>
      </c>
      <c r="G63" s="48" t="str">
        <f aca="false">G15</f>
        <v>POS2</v>
      </c>
      <c r="H63" s="49"/>
    </row>
    <row r="64" customFormat="false" ht="12.75" hidden="false" customHeight="false" outlineLevel="0" collapsed="false">
      <c r="B64" s="60" t="s">
        <v>55</v>
      </c>
      <c r="C64" s="48" t="str">
        <f aca="false">C16</f>
        <v>POS2</v>
      </c>
      <c r="D64" s="49"/>
      <c r="F64" s="47" t="s">
        <v>56</v>
      </c>
      <c r="G64" s="48" t="str">
        <f aca="false">G16</f>
        <v>POS2</v>
      </c>
      <c r="H64" s="49"/>
    </row>
    <row r="65" customFormat="false" ht="12.75" hidden="false" customHeight="false" outlineLevel="0" collapsed="false">
      <c r="B65" s="60" t="s">
        <v>55</v>
      </c>
      <c r="C65" s="48" t="str">
        <f aca="false">C17</f>
        <v>POS2</v>
      </c>
      <c r="D65" s="49"/>
      <c r="F65" s="47" t="s">
        <v>56</v>
      </c>
      <c r="G65" s="48" t="str">
        <f aca="false">G17</f>
        <v>POS2</v>
      </c>
      <c r="H65" s="49"/>
    </row>
    <row r="66" customFormat="false" ht="12.75" hidden="false" customHeight="false" outlineLevel="0" collapsed="false">
      <c r="B66" s="60" t="s">
        <v>55</v>
      </c>
      <c r="C66" s="48" t="str">
        <f aca="false">C18</f>
        <v>POS2</v>
      </c>
      <c r="D66" s="49"/>
      <c r="F66" s="47" t="s">
        <v>56</v>
      </c>
      <c r="G66" s="48" t="str">
        <f aca="false">G18</f>
        <v>POS2</v>
      </c>
      <c r="H66" s="49"/>
    </row>
    <row r="67" customFormat="false" ht="12.75" hidden="false" customHeight="false" outlineLevel="0" collapsed="false">
      <c r="B67" s="60" t="s">
        <v>55</v>
      </c>
      <c r="C67" s="48" t="str">
        <f aca="false">C19</f>
        <v>BMP-2</v>
      </c>
      <c r="D67" s="49"/>
      <c r="F67" s="47" t="s">
        <v>56</v>
      </c>
      <c r="G67" s="48" t="str">
        <f aca="false">G19</f>
        <v>BMP-2</v>
      </c>
      <c r="H67" s="49"/>
    </row>
    <row r="68" customFormat="false" ht="12.75" hidden="false" customHeight="false" outlineLevel="0" collapsed="false">
      <c r="B68" s="60" t="s">
        <v>55</v>
      </c>
      <c r="C68" s="48" t="str">
        <f aca="false">C20</f>
        <v>BMP-2</v>
      </c>
      <c r="D68" s="49"/>
      <c r="F68" s="47" t="s">
        <v>56</v>
      </c>
      <c r="G68" s="48" t="str">
        <f aca="false">G20</f>
        <v>BMP-2</v>
      </c>
      <c r="H68" s="49"/>
    </row>
    <row r="69" customFormat="false" ht="12.75" hidden="false" customHeight="false" outlineLevel="0" collapsed="false">
      <c r="B69" s="60" t="s">
        <v>55</v>
      </c>
      <c r="C69" s="48" t="str">
        <f aca="false">C21</f>
        <v>BMP-2</v>
      </c>
      <c r="D69" s="49"/>
      <c r="F69" s="47" t="s">
        <v>56</v>
      </c>
      <c r="G69" s="48" t="str">
        <f aca="false">G21</f>
        <v>BMP-2</v>
      </c>
      <c r="H69" s="49"/>
    </row>
    <row r="70" customFormat="false" ht="12.75" hidden="false" customHeight="false" outlineLevel="0" collapsed="false">
      <c r="B70" s="60" t="s">
        <v>55</v>
      </c>
      <c r="C70" s="48" t="str">
        <f aca="false">C22</f>
        <v>BMP-2</v>
      </c>
      <c r="D70" s="49"/>
      <c r="F70" s="47" t="s">
        <v>56</v>
      </c>
      <c r="G70" s="48" t="str">
        <f aca="false">G22</f>
        <v>BMP-2</v>
      </c>
      <c r="H70" s="49"/>
    </row>
    <row r="71" customFormat="false" ht="12.75" hidden="false" customHeight="false" outlineLevel="0" collapsed="false">
      <c r="B71" s="60" t="s">
        <v>55</v>
      </c>
      <c r="C71" s="48" t="str">
        <f aca="false">C23</f>
        <v>BMP-6</v>
      </c>
      <c r="D71" s="49"/>
      <c r="F71" s="47" t="s">
        <v>56</v>
      </c>
      <c r="G71" s="48" t="str">
        <f aca="false">G23</f>
        <v>BMP-6</v>
      </c>
      <c r="H71" s="49"/>
    </row>
    <row r="72" customFormat="false" ht="12.75" hidden="false" customHeight="false" outlineLevel="0" collapsed="false">
      <c r="B72" s="60" t="s">
        <v>55</v>
      </c>
      <c r="C72" s="48" t="str">
        <f aca="false">C24</f>
        <v>BMP-6</v>
      </c>
      <c r="D72" s="49"/>
      <c r="F72" s="47" t="s">
        <v>56</v>
      </c>
      <c r="G72" s="48" t="str">
        <f aca="false">G24</f>
        <v>BMP-6</v>
      </c>
      <c r="H72" s="49"/>
    </row>
    <row r="73" customFormat="false" ht="13.5" hidden="false" customHeight="true" outlineLevel="0" collapsed="false">
      <c r="B73" s="60" t="s">
        <v>55</v>
      </c>
      <c r="C73" s="48" t="str">
        <f aca="false">C25</f>
        <v>BMP-6</v>
      </c>
      <c r="D73" s="49"/>
      <c r="F73" s="47" t="s">
        <v>56</v>
      </c>
      <c r="G73" s="48" t="str">
        <f aca="false">G25</f>
        <v>BMP-6</v>
      </c>
      <c r="H73" s="49"/>
    </row>
    <row r="74" customFormat="false" ht="13.5" hidden="false" customHeight="true" outlineLevel="0" collapsed="false">
      <c r="B74" s="60" t="s">
        <v>55</v>
      </c>
      <c r="C74" s="48" t="str">
        <f aca="false">C26</f>
        <v>BMP-6</v>
      </c>
      <c r="D74" s="49"/>
      <c r="F74" s="47" t="s">
        <v>56</v>
      </c>
      <c r="G74" s="48" t="str">
        <f aca="false">G26</f>
        <v>BMP-6</v>
      </c>
      <c r="H74" s="49"/>
    </row>
    <row r="75" customFormat="false" ht="12.75" hidden="false" customHeight="false" outlineLevel="0" collapsed="false">
      <c r="B75" s="60" t="s">
        <v>55</v>
      </c>
      <c r="C75" s="48" t="str">
        <f aca="false">C27</f>
        <v>BMP-7</v>
      </c>
      <c r="D75" s="49"/>
      <c r="F75" s="47" t="s">
        <v>56</v>
      </c>
      <c r="G75" s="48" t="str">
        <f aca="false">G27</f>
        <v>BMP-7</v>
      </c>
      <c r="H75" s="49"/>
    </row>
    <row r="76" customFormat="false" ht="12.75" hidden="false" customHeight="false" outlineLevel="0" collapsed="false">
      <c r="B76" s="60" t="s">
        <v>55</v>
      </c>
      <c r="C76" s="48" t="str">
        <f aca="false">C28</f>
        <v>BMP-7</v>
      </c>
      <c r="D76" s="49"/>
      <c r="F76" s="47" t="s">
        <v>56</v>
      </c>
      <c r="G76" s="48" t="str">
        <f aca="false">G28</f>
        <v>BMP-7</v>
      </c>
      <c r="H76" s="49"/>
    </row>
    <row r="77" customFormat="false" ht="12.75" hidden="false" customHeight="false" outlineLevel="0" collapsed="false">
      <c r="B77" s="60" t="s">
        <v>55</v>
      </c>
      <c r="C77" s="48" t="str">
        <f aca="false">C29</f>
        <v>BMP-7</v>
      </c>
      <c r="D77" s="49"/>
      <c r="F77" s="47" t="s">
        <v>56</v>
      </c>
      <c r="G77" s="48" t="str">
        <f aca="false">G29</f>
        <v>BMP-7</v>
      </c>
      <c r="H77" s="49"/>
    </row>
    <row r="78" customFormat="false" ht="12.75" hidden="false" customHeight="false" outlineLevel="0" collapsed="false">
      <c r="B78" s="60" t="s">
        <v>55</v>
      </c>
      <c r="C78" s="48" t="str">
        <f aca="false">C30</f>
        <v>BMP-7</v>
      </c>
      <c r="D78" s="49"/>
      <c r="F78" s="47" t="s">
        <v>56</v>
      </c>
      <c r="G78" s="48" t="str">
        <f aca="false">G30</f>
        <v>BMP-7</v>
      </c>
      <c r="H78" s="49"/>
    </row>
    <row r="79" customFormat="false" ht="12.75" hidden="false" customHeight="false" outlineLevel="0" collapsed="false">
      <c r="B79" s="60" t="s">
        <v>55</v>
      </c>
      <c r="C79" s="48" t="str">
        <f aca="false">C31</f>
        <v>DKK-1</v>
      </c>
      <c r="D79" s="49"/>
      <c r="F79" s="47" t="s">
        <v>56</v>
      </c>
      <c r="G79" s="48" t="str">
        <f aca="false">G31</f>
        <v>DKK-1</v>
      </c>
      <c r="H79" s="49"/>
    </row>
    <row r="80" customFormat="false" ht="12.75" hidden="false" customHeight="false" outlineLevel="0" collapsed="false">
      <c r="B80" s="60" t="s">
        <v>55</v>
      </c>
      <c r="C80" s="48" t="str">
        <f aca="false">C32</f>
        <v>DKK-1</v>
      </c>
      <c r="D80" s="49"/>
      <c r="F80" s="47" t="s">
        <v>56</v>
      </c>
      <c r="G80" s="48" t="str">
        <f aca="false">G32</f>
        <v>DKK-1</v>
      </c>
      <c r="H80" s="49"/>
    </row>
    <row r="81" customFormat="false" ht="12.75" hidden="false" customHeight="false" outlineLevel="0" collapsed="false">
      <c r="B81" s="60" t="s">
        <v>55</v>
      </c>
      <c r="C81" s="48" t="str">
        <f aca="false">C33</f>
        <v>DKK-1</v>
      </c>
      <c r="D81" s="49"/>
      <c r="F81" s="47" t="s">
        <v>56</v>
      </c>
      <c r="G81" s="48" t="str">
        <f aca="false">G33</f>
        <v>DKK-1</v>
      </c>
      <c r="H81" s="49"/>
    </row>
    <row r="82" customFormat="false" ht="12.75" hidden="false" customHeight="false" outlineLevel="0" collapsed="false">
      <c r="B82" s="60" t="s">
        <v>55</v>
      </c>
      <c r="C82" s="48" t="str">
        <f aca="false">C34</f>
        <v>DKK-1</v>
      </c>
      <c r="D82" s="49"/>
      <c r="F82" s="47" t="s">
        <v>56</v>
      </c>
      <c r="G82" s="48" t="str">
        <f aca="false">G34</f>
        <v>DKK-1</v>
      </c>
      <c r="H82" s="49"/>
    </row>
    <row r="83" customFormat="false" ht="12.75" hidden="false" customHeight="false" outlineLevel="0" collapsed="false">
      <c r="B83" s="60" t="s">
        <v>55</v>
      </c>
      <c r="C83" s="48" t="str">
        <f aca="false">C35</f>
        <v>MMP-3</v>
      </c>
      <c r="D83" s="49"/>
      <c r="F83" s="47" t="s">
        <v>56</v>
      </c>
      <c r="G83" s="48" t="str">
        <f aca="false">G35</f>
        <v>MMP-3</v>
      </c>
      <c r="H83" s="49"/>
    </row>
    <row r="84" customFormat="false" ht="12.75" hidden="false" customHeight="false" outlineLevel="0" collapsed="false">
      <c r="B84" s="60" t="s">
        <v>55</v>
      </c>
      <c r="C84" s="48" t="str">
        <f aca="false">C36</f>
        <v>MMP-3</v>
      </c>
      <c r="D84" s="49"/>
      <c r="F84" s="47" t="s">
        <v>56</v>
      </c>
      <c r="G84" s="48" t="str">
        <f aca="false">G36</f>
        <v>MMP-3</v>
      </c>
      <c r="H84" s="49"/>
    </row>
    <row r="85" customFormat="false" ht="12.75" hidden="false" customHeight="false" outlineLevel="0" collapsed="false">
      <c r="B85" s="60" t="s">
        <v>55</v>
      </c>
      <c r="C85" s="48" t="str">
        <f aca="false">C37</f>
        <v>MMP-3</v>
      </c>
      <c r="D85" s="49"/>
      <c r="F85" s="47" t="s">
        <v>56</v>
      </c>
      <c r="G85" s="48" t="str">
        <f aca="false">G37</f>
        <v>MMP-3</v>
      </c>
      <c r="H85" s="49"/>
    </row>
    <row r="86" customFormat="false" ht="12.75" hidden="false" customHeight="false" outlineLevel="0" collapsed="false">
      <c r="B86" s="60" t="s">
        <v>55</v>
      </c>
      <c r="C86" s="48" t="str">
        <f aca="false">C38</f>
        <v>MMP-3</v>
      </c>
      <c r="D86" s="49"/>
      <c r="F86" s="47" t="s">
        <v>56</v>
      </c>
      <c r="G86" s="48" t="str">
        <f aca="false">G38</f>
        <v>MMP-3</v>
      </c>
      <c r="H86" s="49"/>
    </row>
    <row r="87" customFormat="false" ht="12.75" hidden="false" customHeight="false" outlineLevel="0" collapsed="false">
      <c r="B87" s="60" t="s">
        <v>55</v>
      </c>
      <c r="C87" s="48" t="str">
        <f aca="false">C39</f>
        <v>OPG</v>
      </c>
      <c r="D87" s="49"/>
      <c r="F87" s="47" t="s">
        <v>56</v>
      </c>
      <c r="G87" s="48" t="str">
        <f aca="false">G39</f>
        <v>OPG</v>
      </c>
      <c r="H87" s="49"/>
    </row>
    <row r="88" customFormat="false" ht="12.75" hidden="false" customHeight="false" outlineLevel="0" collapsed="false">
      <c r="B88" s="60" t="s">
        <v>55</v>
      </c>
      <c r="C88" s="48" t="str">
        <f aca="false">C40</f>
        <v>OPG</v>
      </c>
      <c r="D88" s="49"/>
      <c r="F88" s="47" t="s">
        <v>56</v>
      </c>
      <c r="G88" s="48" t="str">
        <f aca="false">G40</f>
        <v>OPG</v>
      </c>
      <c r="H88" s="49"/>
    </row>
    <row r="89" customFormat="false" ht="12.75" hidden="false" customHeight="false" outlineLevel="0" collapsed="false">
      <c r="B89" s="60" t="s">
        <v>55</v>
      </c>
      <c r="C89" s="48" t="str">
        <f aca="false">C41</f>
        <v>OPG</v>
      </c>
      <c r="D89" s="49"/>
      <c r="F89" s="47" t="s">
        <v>56</v>
      </c>
      <c r="G89" s="48" t="str">
        <f aca="false">G41</f>
        <v>OPG</v>
      </c>
      <c r="H89" s="49"/>
    </row>
    <row r="90" customFormat="false" ht="12.75" hidden="false" customHeight="false" outlineLevel="0" collapsed="false">
      <c r="B90" s="60" t="s">
        <v>55</v>
      </c>
      <c r="C90" s="48" t="str">
        <f aca="false">C42</f>
        <v>OPG</v>
      </c>
      <c r="D90" s="49"/>
      <c r="F90" s="47" t="s">
        <v>56</v>
      </c>
      <c r="G90" s="48" t="str">
        <f aca="false">G42</f>
        <v>OPG</v>
      </c>
      <c r="H90" s="49"/>
    </row>
    <row r="91" customFormat="false" ht="12.75" hidden="false" customHeight="false" outlineLevel="0" collapsed="false">
      <c r="B91" s="60" t="s">
        <v>55</v>
      </c>
      <c r="C91" s="48" t="str">
        <f aca="false">C43</f>
        <v>OPN</v>
      </c>
      <c r="D91" s="49"/>
      <c r="F91" s="47" t="s">
        <v>56</v>
      </c>
      <c r="G91" s="48" t="str">
        <f aca="false">G43</f>
        <v>OPN</v>
      </c>
      <c r="H91" s="49"/>
    </row>
    <row r="92" customFormat="false" ht="12.75" hidden="false" customHeight="false" outlineLevel="0" collapsed="false">
      <c r="B92" s="60" t="s">
        <v>55</v>
      </c>
      <c r="C92" s="48" t="str">
        <f aca="false">C44</f>
        <v>OPN</v>
      </c>
      <c r="D92" s="49"/>
      <c r="F92" s="47" t="s">
        <v>56</v>
      </c>
      <c r="G92" s="48" t="str">
        <f aca="false">G44</f>
        <v>OPN</v>
      </c>
      <c r="H92" s="49"/>
    </row>
    <row r="93" customFormat="false" ht="12.75" hidden="false" customHeight="false" outlineLevel="0" collapsed="false">
      <c r="B93" s="60" t="s">
        <v>55</v>
      </c>
      <c r="C93" s="48" t="str">
        <f aca="false">C45</f>
        <v>OPN</v>
      </c>
      <c r="D93" s="49"/>
      <c r="F93" s="47" t="s">
        <v>56</v>
      </c>
      <c r="G93" s="48" t="str">
        <f aca="false">G45</f>
        <v>OPN</v>
      </c>
      <c r="H93" s="49"/>
    </row>
    <row r="94" customFormat="false" ht="12.75" hidden="false" customHeight="false" outlineLevel="0" collapsed="false">
      <c r="B94" s="60" t="s">
        <v>55</v>
      </c>
      <c r="C94" s="48" t="str">
        <f aca="false">C46</f>
        <v>OPN</v>
      </c>
      <c r="D94" s="49"/>
      <c r="F94" s="47" t="s">
        <v>56</v>
      </c>
      <c r="G94" s="48" t="str">
        <f aca="false">G46</f>
        <v>OPN</v>
      </c>
      <c r="H94" s="49"/>
    </row>
    <row r="95" customFormat="false" ht="12.75" hidden="false" customHeight="false" outlineLevel="0" collapsed="false">
      <c r="B95" s="60" t="s">
        <v>55</v>
      </c>
      <c r="C95" s="48" t="str">
        <f aca="false">C47</f>
        <v>PDGF-BB</v>
      </c>
      <c r="D95" s="49"/>
      <c r="F95" s="47" t="s">
        <v>56</v>
      </c>
      <c r="G95" s="48" t="str">
        <f aca="false">G47</f>
        <v>PDGF-BB</v>
      </c>
      <c r="H95" s="49"/>
    </row>
    <row r="96" customFormat="false" ht="12.75" hidden="false" customHeight="false" outlineLevel="0" collapsed="false">
      <c r="B96" s="60" t="s">
        <v>55</v>
      </c>
      <c r="C96" s="48" t="str">
        <f aca="false">C48</f>
        <v>PDGF-BB</v>
      </c>
      <c r="D96" s="49"/>
      <c r="F96" s="47" t="s">
        <v>56</v>
      </c>
      <c r="G96" s="48" t="str">
        <f aca="false">G48</f>
        <v>PDGF-BB</v>
      </c>
      <c r="H96" s="49"/>
    </row>
    <row r="97" customFormat="false" ht="12.75" hidden="false" customHeight="false" outlineLevel="0" collapsed="false">
      <c r="B97" s="60" t="s">
        <v>55</v>
      </c>
      <c r="C97" s="48" t="str">
        <f aca="false">C49</f>
        <v>PDGF-BB</v>
      </c>
      <c r="D97" s="49"/>
      <c r="F97" s="47" t="s">
        <v>56</v>
      </c>
      <c r="G97" s="48" t="str">
        <f aca="false">G49</f>
        <v>PDGF-BB</v>
      </c>
      <c r="H97" s="49"/>
    </row>
    <row r="98" customFormat="false" ht="12.75" hidden="false" customHeight="false" outlineLevel="0" collapsed="false">
      <c r="B98" s="60" t="s">
        <v>55</v>
      </c>
      <c r="C98" s="48" t="str">
        <f aca="false">C50</f>
        <v>PDGF-BB</v>
      </c>
      <c r="D98" s="49"/>
      <c r="F98" s="47" t="s">
        <v>56</v>
      </c>
      <c r="G98" s="48" t="str">
        <f aca="false">G50</f>
        <v>PDGF-BB</v>
      </c>
      <c r="H98" s="49"/>
    </row>
    <row r="99" customFormat="false" ht="12.75" hidden="false" customHeight="false" outlineLevel="0" collapsed="false">
      <c r="B99" s="60" t="s">
        <v>55</v>
      </c>
      <c r="C99" s="48" t="str">
        <f aca="false">C51</f>
        <v>TGFb3</v>
      </c>
      <c r="D99" s="49"/>
      <c r="F99" s="47" t="s">
        <v>56</v>
      </c>
      <c r="G99" s="48" t="str">
        <f aca="false">G51</f>
        <v>TGFb3</v>
      </c>
      <c r="H99" s="49"/>
    </row>
    <row r="100" customFormat="false" ht="12.75" hidden="false" customHeight="false" outlineLevel="0" collapsed="false">
      <c r="B100" s="60" t="s">
        <v>55</v>
      </c>
      <c r="C100" s="48" t="str">
        <f aca="false">C52</f>
        <v>TGFb3</v>
      </c>
      <c r="D100" s="49"/>
      <c r="F100" s="47" t="s">
        <v>56</v>
      </c>
      <c r="G100" s="48" t="str">
        <f aca="false">G52</f>
        <v>TGFb3</v>
      </c>
      <c r="H100" s="49"/>
    </row>
    <row r="101" customFormat="false" ht="12.75" hidden="false" customHeight="false" outlineLevel="0" collapsed="false">
      <c r="B101" s="60" t="s">
        <v>55</v>
      </c>
      <c r="C101" s="48" t="str">
        <f aca="false">C53</f>
        <v>TGFb3</v>
      </c>
      <c r="D101" s="49"/>
      <c r="F101" s="47" t="s">
        <v>56</v>
      </c>
      <c r="G101" s="48" t="str">
        <f aca="false">G53</f>
        <v>TGFb3</v>
      </c>
      <c r="H101" s="49"/>
    </row>
    <row r="102" customFormat="false" ht="12.75" hidden="false" customHeight="false" outlineLevel="0" collapsed="false">
      <c r="B102" s="60" t="s">
        <v>55</v>
      </c>
      <c r="C102" s="48" t="str">
        <f aca="false">C54</f>
        <v>TGFb3</v>
      </c>
      <c r="D102" s="49"/>
      <c r="F102" s="47" t="s">
        <v>56</v>
      </c>
      <c r="G102" s="48" t="str">
        <f aca="false">G54</f>
        <v>TGFb3</v>
      </c>
      <c r="H102" s="49"/>
    </row>
    <row r="103" customFormat="false" ht="12.75" hidden="false" customHeight="false" outlineLevel="0" collapsed="false">
      <c r="B103" s="60" t="s">
        <v>55</v>
      </c>
      <c r="C103" s="48" t="str">
        <f aca="false">C55</f>
        <v>TRANCE</v>
      </c>
      <c r="D103" s="49"/>
      <c r="F103" s="47" t="s">
        <v>56</v>
      </c>
      <c r="G103" s="48" t="str">
        <f aca="false">G55</f>
        <v>TRANCE</v>
      </c>
      <c r="H103" s="49"/>
    </row>
    <row r="104" customFormat="false" ht="12.75" hidden="false" customHeight="false" outlineLevel="0" collapsed="false">
      <c r="B104" s="60" t="s">
        <v>55</v>
      </c>
      <c r="C104" s="48" t="str">
        <f aca="false">C56</f>
        <v>TRANCE</v>
      </c>
      <c r="D104" s="49"/>
      <c r="F104" s="47" t="s">
        <v>56</v>
      </c>
      <c r="G104" s="48" t="str">
        <f aca="false">G56</f>
        <v>TRANCE</v>
      </c>
      <c r="H104" s="49"/>
    </row>
    <row r="105" customFormat="false" ht="12.75" hidden="false" customHeight="false" outlineLevel="0" collapsed="false">
      <c r="B105" s="60" t="s">
        <v>55</v>
      </c>
      <c r="C105" s="48" t="str">
        <f aca="false">C57</f>
        <v>TRANCE</v>
      </c>
      <c r="D105" s="49"/>
      <c r="F105" s="47" t="s">
        <v>56</v>
      </c>
      <c r="G105" s="48" t="str">
        <f aca="false">G57</f>
        <v>TRANCE</v>
      </c>
      <c r="H105" s="49"/>
    </row>
    <row r="106" customFormat="false" ht="12.75" hidden="false" customHeight="false" outlineLevel="0" collapsed="false">
      <c r="B106" s="60" t="s">
        <v>55</v>
      </c>
      <c r="C106" s="48" t="str">
        <f aca="false">C58</f>
        <v>TRANCE</v>
      </c>
      <c r="D106" s="49"/>
      <c r="F106" s="47" t="s">
        <v>56</v>
      </c>
      <c r="G106" s="48" t="str">
        <f aca="false">G58</f>
        <v>TRANCE</v>
      </c>
      <c r="H106" s="49"/>
    </row>
    <row r="107" customFormat="false" ht="12.75" hidden="false" customHeight="false" outlineLevel="0" collapsed="false">
      <c r="B107" s="47" t="s">
        <v>57</v>
      </c>
      <c r="C107" s="48" t="str">
        <f aca="false">C59</f>
        <v>POS1</v>
      </c>
      <c r="D107" s="49"/>
      <c r="F107" s="47" t="s">
        <v>58</v>
      </c>
      <c r="G107" s="48" t="str">
        <f aca="false">G59</f>
        <v>POS1</v>
      </c>
      <c r="H107" s="49"/>
    </row>
    <row r="108" customFormat="false" ht="12.75" hidden="false" customHeight="false" outlineLevel="0" collapsed="false">
      <c r="B108" s="47" t="s">
        <v>57</v>
      </c>
      <c r="C108" s="48" t="str">
        <f aca="false">C60</f>
        <v>POS1</v>
      </c>
      <c r="D108" s="49"/>
      <c r="F108" s="47" t="s">
        <v>58</v>
      </c>
      <c r="G108" s="48" t="str">
        <f aca="false">G60</f>
        <v>POS1</v>
      </c>
      <c r="H108" s="49"/>
    </row>
    <row r="109" customFormat="false" ht="12.75" hidden="false" customHeight="false" outlineLevel="0" collapsed="false">
      <c r="B109" s="47" t="s">
        <v>57</v>
      </c>
      <c r="C109" s="48" t="str">
        <f aca="false">C61</f>
        <v>POS1</v>
      </c>
      <c r="D109" s="49"/>
      <c r="F109" s="47" t="s">
        <v>58</v>
      </c>
      <c r="G109" s="48" t="str">
        <f aca="false">G61</f>
        <v>POS1</v>
      </c>
      <c r="H109" s="49"/>
    </row>
    <row r="110" customFormat="false" ht="12.75" hidden="false" customHeight="false" outlineLevel="0" collapsed="false">
      <c r="B110" s="47" t="s">
        <v>57</v>
      </c>
      <c r="C110" s="48" t="str">
        <f aca="false">C62</f>
        <v>POS1</v>
      </c>
      <c r="D110" s="49"/>
      <c r="F110" s="47" t="s">
        <v>58</v>
      </c>
      <c r="G110" s="48" t="str">
        <f aca="false">G62</f>
        <v>POS1</v>
      </c>
      <c r="H110" s="49"/>
    </row>
    <row r="111" customFormat="false" ht="12.75" hidden="false" customHeight="false" outlineLevel="0" collapsed="false">
      <c r="B111" s="47" t="s">
        <v>57</v>
      </c>
      <c r="C111" s="48" t="str">
        <f aca="false">C63</f>
        <v>POS2</v>
      </c>
      <c r="D111" s="49"/>
      <c r="F111" s="47" t="s">
        <v>58</v>
      </c>
      <c r="G111" s="48" t="str">
        <f aca="false">G63</f>
        <v>POS2</v>
      </c>
      <c r="H111" s="49"/>
    </row>
    <row r="112" customFormat="false" ht="12.75" hidden="false" customHeight="false" outlineLevel="0" collapsed="false">
      <c r="B112" s="47" t="s">
        <v>57</v>
      </c>
      <c r="C112" s="48" t="str">
        <f aca="false">C64</f>
        <v>POS2</v>
      </c>
      <c r="D112" s="49"/>
      <c r="F112" s="47" t="s">
        <v>58</v>
      </c>
      <c r="G112" s="48" t="str">
        <f aca="false">G64</f>
        <v>POS2</v>
      </c>
      <c r="H112" s="49"/>
    </row>
    <row r="113" customFormat="false" ht="12.75" hidden="false" customHeight="false" outlineLevel="0" collapsed="false">
      <c r="B113" s="47" t="s">
        <v>57</v>
      </c>
      <c r="C113" s="48" t="str">
        <f aca="false">C65</f>
        <v>POS2</v>
      </c>
      <c r="D113" s="49"/>
      <c r="F113" s="47" t="s">
        <v>58</v>
      </c>
      <c r="G113" s="48" t="str">
        <f aca="false">G65</f>
        <v>POS2</v>
      </c>
      <c r="H113" s="49"/>
    </row>
    <row r="114" customFormat="false" ht="12.75" hidden="false" customHeight="false" outlineLevel="0" collapsed="false">
      <c r="B114" s="47" t="s">
        <v>57</v>
      </c>
      <c r="C114" s="48" t="str">
        <f aca="false">C66</f>
        <v>POS2</v>
      </c>
      <c r="D114" s="49"/>
      <c r="F114" s="47" t="s">
        <v>58</v>
      </c>
      <c r="G114" s="48" t="str">
        <f aca="false">G66</f>
        <v>POS2</v>
      </c>
      <c r="H114" s="49"/>
    </row>
    <row r="115" customFormat="false" ht="12.75" hidden="false" customHeight="false" outlineLevel="0" collapsed="false">
      <c r="B115" s="47" t="s">
        <v>57</v>
      </c>
      <c r="C115" s="48" t="str">
        <f aca="false">C67</f>
        <v>BMP-2</v>
      </c>
      <c r="D115" s="49"/>
      <c r="F115" s="47" t="s">
        <v>58</v>
      </c>
      <c r="G115" s="48" t="str">
        <f aca="false">G67</f>
        <v>BMP-2</v>
      </c>
      <c r="H115" s="49"/>
    </row>
    <row r="116" customFormat="false" ht="12.75" hidden="false" customHeight="false" outlineLevel="0" collapsed="false">
      <c r="B116" s="47" t="s">
        <v>57</v>
      </c>
      <c r="C116" s="48" t="str">
        <f aca="false">C68</f>
        <v>BMP-2</v>
      </c>
      <c r="D116" s="49"/>
      <c r="F116" s="47" t="s">
        <v>58</v>
      </c>
      <c r="G116" s="48" t="str">
        <f aca="false">G68</f>
        <v>BMP-2</v>
      </c>
      <c r="H116" s="49"/>
    </row>
    <row r="117" customFormat="false" ht="12.75" hidden="false" customHeight="false" outlineLevel="0" collapsed="false">
      <c r="B117" s="47" t="s">
        <v>57</v>
      </c>
      <c r="C117" s="48" t="str">
        <f aca="false">C69</f>
        <v>BMP-2</v>
      </c>
      <c r="D117" s="49"/>
      <c r="F117" s="47" t="s">
        <v>58</v>
      </c>
      <c r="G117" s="48" t="str">
        <f aca="false">G69</f>
        <v>BMP-2</v>
      </c>
      <c r="H117" s="49"/>
    </row>
    <row r="118" customFormat="false" ht="12.75" hidden="false" customHeight="false" outlineLevel="0" collapsed="false">
      <c r="B118" s="47" t="s">
        <v>57</v>
      </c>
      <c r="C118" s="48" t="str">
        <f aca="false">C70</f>
        <v>BMP-2</v>
      </c>
      <c r="D118" s="49"/>
      <c r="F118" s="47" t="s">
        <v>58</v>
      </c>
      <c r="G118" s="48" t="str">
        <f aca="false">G70</f>
        <v>BMP-2</v>
      </c>
      <c r="H118" s="49"/>
    </row>
    <row r="119" customFormat="false" ht="12.75" hidden="false" customHeight="false" outlineLevel="0" collapsed="false">
      <c r="B119" s="47" t="s">
        <v>57</v>
      </c>
      <c r="C119" s="48" t="str">
        <f aca="false">C71</f>
        <v>BMP-6</v>
      </c>
      <c r="D119" s="49"/>
      <c r="F119" s="47" t="s">
        <v>58</v>
      </c>
      <c r="G119" s="48" t="str">
        <f aca="false">G71</f>
        <v>BMP-6</v>
      </c>
      <c r="H119" s="49"/>
    </row>
    <row r="120" customFormat="false" ht="12.75" hidden="false" customHeight="false" outlineLevel="0" collapsed="false">
      <c r="B120" s="47" t="s">
        <v>57</v>
      </c>
      <c r="C120" s="48" t="str">
        <f aca="false">C72</f>
        <v>BMP-6</v>
      </c>
      <c r="D120" s="49"/>
      <c r="F120" s="47" t="s">
        <v>58</v>
      </c>
      <c r="G120" s="48" t="str">
        <f aca="false">G72</f>
        <v>BMP-6</v>
      </c>
      <c r="H120" s="49"/>
    </row>
    <row r="121" customFormat="false" ht="12.75" hidden="false" customHeight="false" outlineLevel="0" collapsed="false">
      <c r="B121" s="47" t="s">
        <v>57</v>
      </c>
      <c r="C121" s="48" t="str">
        <f aca="false">C73</f>
        <v>BMP-6</v>
      </c>
      <c r="D121" s="49"/>
      <c r="F121" s="47" t="s">
        <v>58</v>
      </c>
      <c r="G121" s="48" t="str">
        <f aca="false">G73</f>
        <v>BMP-6</v>
      </c>
      <c r="H121" s="49"/>
    </row>
    <row r="122" customFormat="false" ht="12.75" hidden="false" customHeight="false" outlineLevel="0" collapsed="false">
      <c r="B122" s="47" t="s">
        <v>57</v>
      </c>
      <c r="C122" s="48" t="str">
        <f aca="false">C74</f>
        <v>BMP-6</v>
      </c>
      <c r="D122" s="49"/>
      <c r="F122" s="47" t="s">
        <v>58</v>
      </c>
      <c r="G122" s="48" t="str">
        <f aca="false">G74</f>
        <v>BMP-6</v>
      </c>
      <c r="H122" s="49"/>
    </row>
    <row r="123" customFormat="false" ht="12.75" hidden="false" customHeight="false" outlineLevel="0" collapsed="false">
      <c r="B123" s="47" t="s">
        <v>57</v>
      </c>
      <c r="C123" s="48" t="str">
        <f aca="false">C75</f>
        <v>BMP-7</v>
      </c>
      <c r="D123" s="49"/>
      <c r="F123" s="47" t="s">
        <v>58</v>
      </c>
      <c r="G123" s="48" t="str">
        <f aca="false">G75</f>
        <v>BMP-7</v>
      </c>
      <c r="H123" s="49"/>
    </row>
    <row r="124" customFormat="false" ht="12.75" hidden="false" customHeight="false" outlineLevel="0" collapsed="false">
      <c r="B124" s="47" t="s">
        <v>57</v>
      </c>
      <c r="C124" s="48" t="str">
        <f aca="false">C76</f>
        <v>BMP-7</v>
      </c>
      <c r="D124" s="49"/>
      <c r="F124" s="47" t="s">
        <v>58</v>
      </c>
      <c r="G124" s="48" t="str">
        <f aca="false">G76</f>
        <v>BMP-7</v>
      </c>
      <c r="H124" s="49"/>
    </row>
    <row r="125" customFormat="false" ht="12.75" hidden="false" customHeight="false" outlineLevel="0" collapsed="false">
      <c r="B125" s="47" t="s">
        <v>57</v>
      </c>
      <c r="C125" s="48" t="str">
        <f aca="false">C77</f>
        <v>BMP-7</v>
      </c>
      <c r="D125" s="49"/>
      <c r="F125" s="47" t="s">
        <v>58</v>
      </c>
      <c r="G125" s="48" t="str">
        <f aca="false">G77</f>
        <v>BMP-7</v>
      </c>
      <c r="H125" s="49"/>
    </row>
    <row r="126" customFormat="false" ht="12.75" hidden="false" customHeight="false" outlineLevel="0" collapsed="false">
      <c r="B126" s="47" t="s">
        <v>57</v>
      </c>
      <c r="C126" s="48" t="str">
        <f aca="false">C78</f>
        <v>BMP-7</v>
      </c>
      <c r="D126" s="49"/>
      <c r="F126" s="47" t="s">
        <v>58</v>
      </c>
      <c r="G126" s="48" t="str">
        <f aca="false">G78</f>
        <v>BMP-7</v>
      </c>
      <c r="H126" s="49"/>
    </row>
    <row r="127" customFormat="false" ht="12.75" hidden="false" customHeight="false" outlineLevel="0" collapsed="false">
      <c r="B127" s="47" t="s">
        <v>57</v>
      </c>
      <c r="C127" s="48" t="str">
        <f aca="false">C79</f>
        <v>DKK-1</v>
      </c>
      <c r="D127" s="49"/>
      <c r="F127" s="47" t="s">
        <v>58</v>
      </c>
      <c r="G127" s="48" t="str">
        <f aca="false">G79</f>
        <v>DKK-1</v>
      </c>
      <c r="H127" s="49"/>
    </row>
    <row r="128" customFormat="false" ht="12.75" hidden="false" customHeight="false" outlineLevel="0" collapsed="false">
      <c r="B128" s="47" t="s">
        <v>57</v>
      </c>
      <c r="C128" s="48" t="str">
        <f aca="false">C80</f>
        <v>DKK-1</v>
      </c>
      <c r="D128" s="49"/>
      <c r="F128" s="47" t="s">
        <v>58</v>
      </c>
      <c r="G128" s="48" t="str">
        <f aca="false">G80</f>
        <v>DKK-1</v>
      </c>
      <c r="H128" s="49"/>
    </row>
    <row r="129" customFormat="false" ht="12.75" hidden="false" customHeight="false" outlineLevel="0" collapsed="false">
      <c r="B129" s="47" t="s">
        <v>57</v>
      </c>
      <c r="C129" s="48" t="str">
        <f aca="false">C81</f>
        <v>DKK-1</v>
      </c>
      <c r="D129" s="49"/>
      <c r="F129" s="47" t="s">
        <v>58</v>
      </c>
      <c r="G129" s="48" t="str">
        <f aca="false">G81</f>
        <v>DKK-1</v>
      </c>
      <c r="H129" s="49"/>
    </row>
    <row r="130" customFormat="false" ht="12.75" hidden="false" customHeight="false" outlineLevel="0" collapsed="false">
      <c r="B130" s="47" t="s">
        <v>57</v>
      </c>
      <c r="C130" s="48" t="str">
        <f aca="false">C82</f>
        <v>DKK-1</v>
      </c>
      <c r="D130" s="49"/>
      <c r="F130" s="47" t="s">
        <v>58</v>
      </c>
      <c r="G130" s="48" t="str">
        <f aca="false">G82</f>
        <v>DKK-1</v>
      </c>
      <c r="H130" s="49"/>
    </row>
    <row r="131" customFormat="false" ht="12.75" hidden="false" customHeight="false" outlineLevel="0" collapsed="false">
      <c r="B131" s="47" t="s">
        <v>57</v>
      </c>
      <c r="C131" s="48" t="str">
        <f aca="false">C83</f>
        <v>MMP-3</v>
      </c>
      <c r="D131" s="49"/>
      <c r="F131" s="47" t="s">
        <v>58</v>
      </c>
      <c r="G131" s="48" t="str">
        <f aca="false">G83</f>
        <v>MMP-3</v>
      </c>
      <c r="H131" s="49"/>
    </row>
    <row r="132" customFormat="false" ht="12.75" hidden="false" customHeight="false" outlineLevel="0" collapsed="false">
      <c r="B132" s="47" t="s">
        <v>57</v>
      </c>
      <c r="C132" s="48" t="str">
        <f aca="false">C84</f>
        <v>MMP-3</v>
      </c>
      <c r="D132" s="49"/>
      <c r="F132" s="47" t="s">
        <v>58</v>
      </c>
      <c r="G132" s="48" t="str">
        <f aca="false">G84</f>
        <v>MMP-3</v>
      </c>
      <c r="H132" s="49"/>
    </row>
    <row r="133" customFormat="false" ht="12.75" hidden="false" customHeight="false" outlineLevel="0" collapsed="false">
      <c r="B133" s="47" t="s">
        <v>57</v>
      </c>
      <c r="C133" s="48" t="str">
        <f aca="false">C85</f>
        <v>MMP-3</v>
      </c>
      <c r="D133" s="49"/>
      <c r="F133" s="47" t="s">
        <v>58</v>
      </c>
      <c r="G133" s="48" t="str">
        <f aca="false">G85</f>
        <v>MMP-3</v>
      </c>
      <c r="H133" s="49"/>
    </row>
    <row r="134" customFormat="false" ht="12.75" hidden="false" customHeight="false" outlineLevel="0" collapsed="false">
      <c r="B134" s="47" t="s">
        <v>57</v>
      </c>
      <c r="C134" s="48" t="str">
        <f aca="false">C86</f>
        <v>MMP-3</v>
      </c>
      <c r="D134" s="49"/>
      <c r="F134" s="47" t="s">
        <v>58</v>
      </c>
      <c r="G134" s="48" t="str">
        <f aca="false">G86</f>
        <v>MMP-3</v>
      </c>
      <c r="H134" s="49"/>
    </row>
    <row r="135" customFormat="false" ht="12.75" hidden="false" customHeight="false" outlineLevel="0" collapsed="false">
      <c r="B135" s="47" t="s">
        <v>57</v>
      </c>
      <c r="C135" s="48" t="str">
        <f aca="false">C87</f>
        <v>OPG</v>
      </c>
      <c r="D135" s="49"/>
      <c r="F135" s="47" t="s">
        <v>58</v>
      </c>
      <c r="G135" s="48" t="str">
        <f aca="false">G87</f>
        <v>OPG</v>
      </c>
      <c r="H135" s="49"/>
    </row>
    <row r="136" customFormat="false" ht="12.75" hidden="false" customHeight="false" outlineLevel="0" collapsed="false">
      <c r="B136" s="47" t="s">
        <v>57</v>
      </c>
      <c r="C136" s="48" t="str">
        <f aca="false">C88</f>
        <v>OPG</v>
      </c>
      <c r="D136" s="49"/>
      <c r="F136" s="47" t="s">
        <v>58</v>
      </c>
      <c r="G136" s="48" t="str">
        <f aca="false">G88</f>
        <v>OPG</v>
      </c>
      <c r="H136" s="49"/>
    </row>
    <row r="137" customFormat="false" ht="12.75" hidden="false" customHeight="false" outlineLevel="0" collapsed="false">
      <c r="B137" s="47" t="s">
        <v>57</v>
      </c>
      <c r="C137" s="48" t="str">
        <f aca="false">C89</f>
        <v>OPG</v>
      </c>
      <c r="D137" s="49"/>
      <c r="F137" s="47" t="s">
        <v>58</v>
      </c>
      <c r="G137" s="48" t="str">
        <f aca="false">G89</f>
        <v>OPG</v>
      </c>
      <c r="H137" s="49"/>
    </row>
    <row r="138" customFormat="false" ht="12.75" hidden="false" customHeight="false" outlineLevel="0" collapsed="false">
      <c r="B138" s="47" t="s">
        <v>57</v>
      </c>
      <c r="C138" s="48" t="str">
        <f aca="false">C90</f>
        <v>OPG</v>
      </c>
      <c r="D138" s="49"/>
      <c r="F138" s="47" t="s">
        <v>58</v>
      </c>
      <c r="G138" s="48" t="str">
        <f aca="false">G90</f>
        <v>OPG</v>
      </c>
      <c r="H138" s="49"/>
    </row>
    <row r="139" customFormat="false" ht="12.75" hidden="false" customHeight="false" outlineLevel="0" collapsed="false">
      <c r="B139" s="47" t="s">
        <v>57</v>
      </c>
      <c r="C139" s="48" t="str">
        <f aca="false">C91</f>
        <v>OPN</v>
      </c>
      <c r="D139" s="49"/>
      <c r="F139" s="47" t="s">
        <v>58</v>
      </c>
      <c r="G139" s="48" t="str">
        <f aca="false">G91</f>
        <v>OPN</v>
      </c>
      <c r="H139" s="49"/>
    </row>
    <row r="140" customFormat="false" ht="12.75" hidden="false" customHeight="false" outlineLevel="0" collapsed="false">
      <c r="B140" s="47" t="s">
        <v>57</v>
      </c>
      <c r="C140" s="48" t="str">
        <f aca="false">C92</f>
        <v>OPN</v>
      </c>
      <c r="D140" s="49"/>
      <c r="F140" s="47" t="s">
        <v>58</v>
      </c>
      <c r="G140" s="48" t="str">
        <f aca="false">G92</f>
        <v>OPN</v>
      </c>
      <c r="H140" s="49"/>
    </row>
    <row r="141" customFormat="false" ht="12.75" hidden="false" customHeight="false" outlineLevel="0" collapsed="false">
      <c r="B141" s="47" t="s">
        <v>57</v>
      </c>
      <c r="C141" s="48" t="str">
        <f aca="false">C93</f>
        <v>OPN</v>
      </c>
      <c r="D141" s="49"/>
      <c r="F141" s="47" t="s">
        <v>58</v>
      </c>
      <c r="G141" s="48" t="str">
        <f aca="false">G93</f>
        <v>OPN</v>
      </c>
      <c r="H141" s="49"/>
    </row>
    <row r="142" customFormat="false" ht="12.75" hidden="false" customHeight="false" outlineLevel="0" collapsed="false">
      <c r="B142" s="47" t="s">
        <v>57</v>
      </c>
      <c r="C142" s="48" t="str">
        <f aca="false">C94</f>
        <v>OPN</v>
      </c>
      <c r="D142" s="49"/>
      <c r="F142" s="47" t="s">
        <v>58</v>
      </c>
      <c r="G142" s="48" t="str">
        <f aca="false">G94</f>
        <v>OPN</v>
      </c>
      <c r="H142" s="49"/>
    </row>
    <row r="143" customFormat="false" ht="12.75" hidden="false" customHeight="false" outlineLevel="0" collapsed="false">
      <c r="B143" s="47" t="s">
        <v>57</v>
      </c>
      <c r="C143" s="48" t="str">
        <f aca="false">C95</f>
        <v>PDGF-BB</v>
      </c>
      <c r="D143" s="49"/>
      <c r="F143" s="47" t="s">
        <v>58</v>
      </c>
      <c r="G143" s="48" t="str">
        <f aca="false">G95</f>
        <v>PDGF-BB</v>
      </c>
      <c r="H143" s="49"/>
    </row>
    <row r="144" customFormat="false" ht="12.75" hidden="false" customHeight="false" outlineLevel="0" collapsed="false">
      <c r="B144" s="47" t="s">
        <v>57</v>
      </c>
      <c r="C144" s="48" t="str">
        <f aca="false">C96</f>
        <v>PDGF-BB</v>
      </c>
      <c r="D144" s="49"/>
      <c r="F144" s="47" t="s">
        <v>58</v>
      </c>
      <c r="G144" s="48" t="str">
        <f aca="false">G96</f>
        <v>PDGF-BB</v>
      </c>
      <c r="H144" s="49"/>
    </row>
    <row r="145" customFormat="false" ht="12.75" hidden="false" customHeight="false" outlineLevel="0" collapsed="false">
      <c r="B145" s="47" t="s">
        <v>57</v>
      </c>
      <c r="C145" s="48" t="str">
        <f aca="false">C97</f>
        <v>PDGF-BB</v>
      </c>
      <c r="D145" s="49"/>
      <c r="F145" s="47" t="s">
        <v>58</v>
      </c>
      <c r="G145" s="48" t="str">
        <f aca="false">G97</f>
        <v>PDGF-BB</v>
      </c>
      <c r="H145" s="49"/>
    </row>
    <row r="146" customFormat="false" ht="12.75" hidden="false" customHeight="false" outlineLevel="0" collapsed="false">
      <c r="B146" s="47" t="s">
        <v>57</v>
      </c>
      <c r="C146" s="48" t="str">
        <f aca="false">C98</f>
        <v>PDGF-BB</v>
      </c>
      <c r="D146" s="49"/>
      <c r="F146" s="47" t="s">
        <v>58</v>
      </c>
      <c r="G146" s="48" t="str">
        <f aca="false">G98</f>
        <v>PDGF-BB</v>
      </c>
      <c r="H146" s="49"/>
    </row>
    <row r="147" customFormat="false" ht="12.75" hidden="false" customHeight="false" outlineLevel="0" collapsed="false">
      <c r="B147" s="47" t="s">
        <v>57</v>
      </c>
      <c r="C147" s="48" t="str">
        <f aca="false">C99</f>
        <v>TGFb3</v>
      </c>
      <c r="D147" s="49"/>
      <c r="F147" s="47" t="s">
        <v>58</v>
      </c>
      <c r="G147" s="48" t="str">
        <f aca="false">G99</f>
        <v>TGFb3</v>
      </c>
      <c r="H147" s="49"/>
    </row>
    <row r="148" customFormat="false" ht="12.75" hidden="false" customHeight="false" outlineLevel="0" collapsed="false">
      <c r="B148" s="47" t="s">
        <v>57</v>
      </c>
      <c r="C148" s="48" t="str">
        <f aca="false">C100</f>
        <v>TGFb3</v>
      </c>
      <c r="D148" s="49"/>
      <c r="F148" s="47" t="s">
        <v>58</v>
      </c>
      <c r="G148" s="48" t="str">
        <f aca="false">G100</f>
        <v>TGFb3</v>
      </c>
      <c r="H148" s="49"/>
    </row>
    <row r="149" customFormat="false" ht="12.75" hidden="false" customHeight="false" outlineLevel="0" collapsed="false">
      <c r="B149" s="47" t="s">
        <v>57</v>
      </c>
      <c r="C149" s="48" t="str">
        <f aca="false">C101</f>
        <v>TGFb3</v>
      </c>
      <c r="D149" s="49"/>
      <c r="F149" s="47" t="s">
        <v>58</v>
      </c>
      <c r="G149" s="48" t="str">
        <f aca="false">G101</f>
        <v>TGFb3</v>
      </c>
      <c r="H149" s="49"/>
    </row>
    <row r="150" customFormat="false" ht="12.75" hidden="false" customHeight="false" outlineLevel="0" collapsed="false">
      <c r="B150" s="47" t="s">
        <v>57</v>
      </c>
      <c r="C150" s="48" t="str">
        <f aca="false">C102</f>
        <v>TGFb3</v>
      </c>
      <c r="D150" s="49"/>
      <c r="F150" s="47" t="s">
        <v>58</v>
      </c>
      <c r="G150" s="48" t="str">
        <f aca="false">G102</f>
        <v>TGFb3</v>
      </c>
      <c r="H150" s="49"/>
    </row>
    <row r="151" customFormat="false" ht="12.75" hidden="false" customHeight="false" outlineLevel="0" collapsed="false">
      <c r="B151" s="47" t="s">
        <v>57</v>
      </c>
      <c r="C151" s="48" t="str">
        <f aca="false">C103</f>
        <v>TRANCE</v>
      </c>
      <c r="D151" s="49"/>
      <c r="F151" s="47" t="s">
        <v>58</v>
      </c>
      <c r="G151" s="48" t="str">
        <f aca="false">G103</f>
        <v>TRANCE</v>
      </c>
      <c r="H151" s="49"/>
    </row>
    <row r="152" customFormat="false" ht="12.75" hidden="false" customHeight="false" outlineLevel="0" collapsed="false">
      <c r="B152" s="47" t="s">
        <v>57</v>
      </c>
      <c r="C152" s="48" t="str">
        <f aca="false">C104</f>
        <v>TRANCE</v>
      </c>
      <c r="D152" s="49"/>
      <c r="F152" s="47" t="s">
        <v>58</v>
      </c>
      <c r="G152" s="48" t="str">
        <f aca="false">G104</f>
        <v>TRANCE</v>
      </c>
      <c r="H152" s="49"/>
    </row>
    <row r="153" customFormat="false" ht="12.75" hidden="false" customHeight="false" outlineLevel="0" collapsed="false">
      <c r="B153" s="47" t="s">
        <v>57</v>
      </c>
      <c r="C153" s="48" t="str">
        <f aca="false">C105</f>
        <v>TRANCE</v>
      </c>
      <c r="D153" s="49"/>
      <c r="F153" s="47" t="s">
        <v>58</v>
      </c>
      <c r="G153" s="48" t="str">
        <f aca="false">G105</f>
        <v>TRANCE</v>
      </c>
      <c r="H153" s="49"/>
    </row>
    <row r="154" customFormat="false" ht="12.75" hidden="false" customHeight="false" outlineLevel="0" collapsed="false">
      <c r="B154" s="47" t="s">
        <v>57</v>
      </c>
      <c r="C154" s="48" t="str">
        <f aca="false">C106</f>
        <v>TRANCE</v>
      </c>
      <c r="D154" s="49"/>
      <c r="F154" s="47" t="s">
        <v>58</v>
      </c>
      <c r="G154" s="48" t="str">
        <f aca="false">G106</f>
        <v>TRANCE</v>
      </c>
      <c r="H154" s="49"/>
    </row>
    <row r="155" customFormat="false" ht="12.75" hidden="false" customHeight="false" outlineLevel="0" collapsed="false">
      <c r="B155" s="60" t="s">
        <v>59</v>
      </c>
      <c r="C155" s="48" t="str">
        <f aca="false">C107</f>
        <v>POS1</v>
      </c>
      <c r="D155" s="49"/>
      <c r="F155" s="47" t="s">
        <v>60</v>
      </c>
      <c r="G155" s="48" t="str">
        <f aca="false">G107</f>
        <v>POS1</v>
      </c>
      <c r="H155" s="49"/>
    </row>
    <row r="156" customFormat="false" ht="12.75" hidden="false" customHeight="false" outlineLevel="0" collapsed="false">
      <c r="B156" s="60" t="s">
        <v>59</v>
      </c>
      <c r="C156" s="48" t="str">
        <f aca="false">C108</f>
        <v>POS1</v>
      </c>
      <c r="D156" s="49"/>
      <c r="F156" s="47" t="s">
        <v>60</v>
      </c>
      <c r="G156" s="48" t="str">
        <f aca="false">G108</f>
        <v>POS1</v>
      </c>
      <c r="H156" s="49"/>
    </row>
    <row r="157" customFormat="false" ht="12.75" hidden="false" customHeight="false" outlineLevel="0" collapsed="false">
      <c r="B157" s="60" t="s">
        <v>59</v>
      </c>
      <c r="C157" s="48" t="str">
        <f aca="false">C109</f>
        <v>POS1</v>
      </c>
      <c r="D157" s="49"/>
      <c r="F157" s="47" t="s">
        <v>60</v>
      </c>
      <c r="G157" s="48" t="str">
        <f aca="false">G109</f>
        <v>POS1</v>
      </c>
      <c r="H157" s="49"/>
    </row>
    <row r="158" customFormat="false" ht="12.75" hidden="false" customHeight="false" outlineLevel="0" collapsed="false">
      <c r="B158" s="60" t="s">
        <v>59</v>
      </c>
      <c r="C158" s="48" t="str">
        <f aca="false">C110</f>
        <v>POS1</v>
      </c>
      <c r="D158" s="49"/>
      <c r="F158" s="47" t="s">
        <v>60</v>
      </c>
      <c r="G158" s="48" t="str">
        <f aca="false">G110</f>
        <v>POS1</v>
      </c>
      <c r="H158" s="49"/>
    </row>
    <row r="159" customFormat="false" ht="12.75" hidden="false" customHeight="false" outlineLevel="0" collapsed="false">
      <c r="B159" s="60" t="s">
        <v>59</v>
      </c>
      <c r="C159" s="48" t="str">
        <f aca="false">C111</f>
        <v>POS2</v>
      </c>
      <c r="D159" s="49"/>
      <c r="F159" s="47" t="s">
        <v>60</v>
      </c>
      <c r="G159" s="48" t="str">
        <f aca="false">G111</f>
        <v>POS2</v>
      </c>
      <c r="H159" s="49"/>
    </row>
    <row r="160" customFormat="false" ht="12.75" hidden="false" customHeight="false" outlineLevel="0" collapsed="false">
      <c r="B160" s="60" t="s">
        <v>59</v>
      </c>
      <c r="C160" s="48" t="str">
        <f aca="false">C112</f>
        <v>POS2</v>
      </c>
      <c r="D160" s="49"/>
      <c r="F160" s="47" t="s">
        <v>60</v>
      </c>
      <c r="G160" s="48" t="str">
        <f aca="false">G112</f>
        <v>POS2</v>
      </c>
      <c r="H160" s="49"/>
    </row>
    <row r="161" customFormat="false" ht="12.75" hidden="false" customHeight="false" outlineLevel="0" collapsed="false">
      <c r="B161" s="60" t="s">
        <v>59</v>
      </c>
      <c r="C161" s="48" t="str">
        <f aca="false">C113</f>
        <v>POS2</v>
      </c>
      <c r="D161" s="49"/>
      <c r="F161" s="47" t="s">
        <v>60</v>
      </c>
      <c r="G161" s="48" t="str">
        <f aca="false">G113</f>
        <v>POS2</v>
      </c>
      <c r="H161" s="49"/>
    </row>
    <row r="162" customFormat="false" ht="12.75" hidden="false" customHeight="false" outlineLevel="0" collapsed="false">
      <c r="B162" s="60" t="s">
        <v>59</v>
      </c>
      <c r="C162" s="48" t="str">
        <f aca="false">C114</f>
        <v>POS2</v>
      </c>
      <c r="D162" s="49"/>
      <c r="F162" s="47" t="s">
        <v>60</v>
      </c>
      <c r="G162" s="48" t="str">
        <f aca="false">G114</f>
        <v>POS2</v>
      </c>
      <c r="H162" s="49"/>
    </row>
    <row r="163" customFormat="false" ht="12.75" hidden="false" customHeight="false" outlineLevel="0" collapsed="false">
      <c r="B163" s="60" t="s">
        <v>59</v>
      </c>
      <c r="C163" s="48" t="str">
        <f aca="false">C115</f>
        <v>BMP-2</v>
      </c>
      <c r="D163" s="49"/>
      <c r="F163" s="47" t="s">
        <v>60</v>
      </c>
      <c r="G163" s="48" t="str">
        <f aca="false">G115</f>
        <v>BMP-2</v>
      </c>
      <c r="H163" s="49"/>
    </row>
    <row r="164" customFormat="false" ht="12.75" hidden="false" customHeight="false" outlineLevel="0" collapsed="false">
      <c r="B164" s="60" t="s">
        <v>59</v>
      </c>
      <c r="C164" s="48" t="str">
        <f aca="false">C116</f>
        <v>BMP-2</v>
      </c>
      <c r="D164" s="49"/>
      <c r="F164" s="47" t="s">
        <v>60</v>
      </c>
      <c r="G164" s="48" t="str">
        <f aca="false">G116</f>
        <v>BMP-2</v>
      </c>
      <c r="H164" s="49"/>
    </row>
    <row r="165" customFormat="false" ht="12.75" hidden="false" customHeight="false" outlineLevel="0" collapsed="false">
      <c r="B165" s="60" t="s">
        <v>59</v>
      </c>
      <c r="C165" s="48" t="str">
        <f aca="false">C117</f>
        <v>BMP-2</v>
      </c>
      <c r="D165" s="49"/>
      <c r="F165" s="47" t="s">
        <v>60</v>
      </c>
      <c r="G165" s="48" t="str">
        <f aca="false">G117</f>
        <v>BMP-2</v>
      </c>
      <c r="H165" s="49"/>
    </row>
    <row r="166" customFormat="false" ht="12.75" hidden="false" customHeight="false" outlineLevel="0" collapsed="false">
      <c r="B166" s="60" t="s">
        <v>59</v>
      </c>
      <c r="C166" s="48" t="str">
        <f aca="false">C118</f>
        <v>BMP-2</v>
      </c>
      <c r="D166" s="49"/>
      <c r="F166" s="47" t="s">
        <v>60</v>
      </c>
      <c r="G166" s="48" t="str">
        <f aca="false">G118</f>
        <v>BMP-2</v>
      </c>
      <c r="H166" s="49"/>
    </row>
    <row r="167" customFormat="false" ht="12.75" hidden="false" customHeight="false" outlineLevel="0" collapsed="false">
      <c r="B167" s="60" t="s">
        <v>59</v>
      </c>
      <c r="C167" s="48" t="str">
        <f aca="false">C119</f>
        <v>BMP-6</v>
      </c>
      <c r="D167" s="49"/>
      <c r="F167" s="47" t="s">
        <v>60</v>
      </c>
      <c r="G167" s="48" t="str">
        <f aca="false">G119</f>
        <v>BMP-6</v>
      </c>
      <c r="H167" s="49"/>
    </row>
    <row r="168" customFormat="false" ht="12.75" hidden="false" customHeight="false" outlineLevel="0" collapsed="false">
      <c r="B168" s="60" t="s">
        <v>59</v>
      </c>
      <c r="C168" s="48" t="str">
        <f aca="false">C120</f>
        <v>BMP-6</v>
      </c>
      <c r="D168" s="49"/>
      <c r="F168" s="47" t="s">
        <v>60</v>
      </c>
      <c r="G168" s="48" t="str">
        <f aca="false">G120</f>
        <v>BMP-6</v>
      </c>
      <c r="H168" s="49"/>
    </row>
    <row r="169" customFormat="false" ht="12.75" hidden="false" customHeight="false" outlineLevel="0" collapsed="false">
      <c r="B169" s="60" t="s">
        <v>59</v>
      </c>
      <c r="C169" s="48" t="str">
        <f aca="false">C121</f>
        <v>BMP-6</v>
      </c>
      <c r="D169" s="49"/>
      <c r="F169" s="47" t="s">
        <v>60</v>
      </c>
      <c r="G169" s="48" t="str">
        <f aca="false">G121</f>
        <v>BMP-6</v>
      </c>
      <c r="H169" s="49"/>
    </row>
    <row r="170" customFormat="false" ht="12.75" hidden="false" customHeight="false" outlineLevel="0" collapsed="false">
      <c r="B170" s="60" t="s">
        <v>59</v>
      </c>
      <c r="C170" s="48" t="str">
        <f aca="false">C122</f>
        <v>BMP-6</v>
      </c>
      <c r="D170" s="49"/>
      <c r="F170" s="47" t="s">
        <v>60</v>
      </c>
      <c r="G170" s="48" t="str">
        <f aca="false">G122</f>
        <v>BMP-6</v>
      </c>
      <c r="H170" s="49"/>
    </row>
    <row r="171" customFormat="false" ht="12.75" hidden="false" customHeight="false" outlineLevel="0" collapsed="false">
      <c r="B171" s="60" t="s">
        <v>59</v>
      </c>
      <c r="C171" s="48" t="str">
        <f aca="false">C123</f>
        <v>BMP-7</v>
      </c>
      <c r="D171" s="49"/>
      <c r="F171" s="47" t="s">
        <v>60</v>
      </c>
      <c r="G171" s="48" t="str">
        <f aca="false">G123</f>
        <v>BMP-7</v>
      </c>
      <c r="H171" s="49"/>
    </row>
    <row r="172" customFormat="false" ht="12.75" hidden="false" customHeight="false" outlineLevel="0" collapsed="false">
      <c r="B172" s="60" t="s">
        <v>59</v>
      </c>
      <c r="C172" s="48" t="str">
        <f aca="false">C124</f>
        <v>BMP-7</v>
      </c>
      <c r="D172" s="49"/>
      <c r="F172" s="47" t="s">
        <v>60</v>
      </c>
      <c r="G172" s="48" t="str">
        <f aca="false">G124</f>
        <v>BMP-7</v>
      </c>
      <c r="H172" s="49"/>
    </row>
    <row r="173" customFormat="false" ht="12.75" hidden="false" customHeight="false" outlineLevel="0" collapsed="false">
      <c r="B173" s="60" t="s">
        <v>59</v>
      </c>
      <c r="C173" s="48" t="str">
        <f aca="false">C125</f>
        <v>BMP-7</v>
      </c>
      <c r="D173" s="49"/>
      <c r="F173" s="47" t="s">
        <v>60</v>
      </c>
      <c r="G173" s="48" t="str">
        <f aca="false">G125</f>
        <v>BMP-7</v>
      </c>
      <c r="H173" s="49"/>
    </row>
    <row r="174" customFormat="false" ht="12.75" hidden="false" customHeight="false" outlineLevel="0" collapsed="false">
      <c r="B174" s="60" t="s">
        <v>59</v>
      </c>
      <c r="C174" s="48" t="str">
        <f aca="false">C126</f>
        <v>BMP-7</v>
      </c>
      <c r="D174" s="49"/>
      <c r="F174" s="47" t="s">
        <v>60</v>
      </c>
      <c r="G174" s="48" t="str">
        <f aca="false">G126</f>
        <v>BMP-7</v>
      </c>
      <c r="H174" s="49"/>
    </row>
    <row r="175" customFormat="false" ht="12.75" hidden="false" customHeight="false" outlineLevel="0" collapsed="false">
      <c r="B175" s="60" t="s">
        <v>59</v>
      </c>
      <c r="C175" s="48" t="str">
        <f aca="false">C127</f>
        <v>DKK-1</v>
      </c>
      <c r="D175" s="49"/>
      <c r="F175" s="47" t="s">
        <v>60</v>
      </c>
      <c r="G175" s="48" t="str">
        <f aca="false">G127</f>
        <v>DKK-1</v>
      </c>
      <c r="H175" s="49"/>
    </row>
    <row r="176" customFormat="false" ht="12.75" hidden="false" customHeight="false" outlineLevel="0" collapsed="false">
      <c r="B176" s="60" t="s">
        <v>59</v>
      </c>
      <c r="C176" s="48" t="str">
        <f aca="false">C128</f>
        <v>DKK-1</v>
      </c>
      <c r="D176" s="49"/>
      <c r="F176" s="47" t="s">
        <v>60</v>
      </c>
      <c r="G176" s="48" t="str">
        <f aca="false">G128</f>
        <v>DKK-1</v>
      </c>
      <c r="H176" s="49"/>
    </row>
    <row r="177" customFormat="false" ht="12.75" hidden="false" customHeight="false" outlineLevel="0" collapsed="false">
      <c r="B177" s="60" t="s">
        <v>59</v>
      </c>
      <c r="C177" s="48" t="str">
        <f aca="false">C129</f>
        <v>DKK-1</v>
      </c>
      <c r="D177" s="49"/>
      <c r="F177" s="47" t="s">
        <v>60</v>
      </c>
      <c r="G177" s="48" t="str">
        <f aca="false">G129</f>
        <v>DKK-1</v>
      </c>
      <c r="H177" s="49"/>
    </row>
    <row r="178" customFormat="false" ht="12.75" hidden="false" customHeight="false" outlineLevel="0" collapsed="false">
      <c r="B178" s="60" t="s">
        <v>59</v>
      </c>
      <c r="C178" s="48" t="str">
        <f aca="false">C130</f>
        <v>DKK-1</v>
      </c>
      <c r="D178" s="49"/>
      <c r="F178" s="47" t="s">
        <v>60</v>
      </c>
      <c r="G178" s="48" t="str">
        <f aca="false">G130</f>
        <v>DKK-1</v>
      </c>
      <c r="H178" s="49"/>
    </row>
    <row r="179" customFormat="false" ht="12.75" hidden="false" customHeight="false" outlineLevel="0" collapsed="false">
      <c r="B179" s="60" t="s">
        <v>59</v>
      </c>
      <c r="C179" s="48" t="str">
        <f aca="false">C131</f>
        <v>MMP-3</v>
      </c>
      <c r="D179" s="49"/>
      <c r="F179" s="47" t="s">
        <v>60</v>
      </c>
      <c r="G179" s="48" t="str">
        <f aca="false">G131</f>
        <v>MMP-3</v>
      </c>
      <c r="H179" s="49"/>
    </row>
    <row r="180" customFormat="false" ht="12.75" hidden="false" customHeight="false" outlineLevel="0" collapsed="false">
      <c r="B180" s="60" t="s">
        <v>59</v>
      </c>
      <c r="C180" s="48" t="str">
        <f aca="false">C132</f>
        <v>MMP-3</v>
      </c>
      <c r="D180" s="49"/>
      <c r="F180" s="47" t="s">
        <v>60</v>
      </c>
      <c r="G180" s="48" t="str">
        <f aca="false">G132</f>
        <v>MMP-3</v>
      </c>
      <c r="H180" s="49"/>
    </row>
    <row r="181" customFormat="false" ht="12.75" hidden="false" customHeight="false" outlineLevel="0" collapsed="false">
      <c r="B181" s="60" t="s">
        <v>59</v>
      </c>
      <c r="C181" s="48" t="str">
        <f aca="false">C133</f>
        <v>MMP-3</v>
      </c>
      <c r="D181" s="49"/>
      <c r="F181" s="47" t="s">
        <v>60</v>
      </c>
      <c r="G181" s="48" t="str">
        <f aca="false">G133</f>
        <v>MMP-3</v>
      </c>
      <c r="H181" s="49"/>
    </row>
    <row r="182" customFormat="false" ht="12.75" hidden="false" customHeight="false" outlineLevel="0" collapsed="false">
      <c r="B182" s="60" t="s">
        <v>59</v>
      </c>
      <c r="C182" s="48" t="str">
        <f aca="false">C134</f>
        <v>MMP-3</v>
      </c>
      <c r="D182" s="49"/>
      <c r="F182" s="47" t="s">
        <v>60</v>
      </c>
      <c r="G182" s="48" t="str">
        <f aca="false">G134</f>
        <v>MMP-3</v>
      </c>
      <c r="H182" s="49"/>
    </row>
    <row r="183" customFormat="false" ht="12.75" hidden="false" customHeight="false" outlineLevel="0" collapsed="false">
      <c r="B183" s="60" t="s">
        <v>59</v>
      </c>
      <c r="C183" s="48" t="str">
        <f aca="false">C135</f>
        <v>OPG</v>
      </c>
      <c r="D183" s="49"/>
      <c r="F183" s="47" t="s">
        <v>60</v>
      </c>
      <c r="G183" s="48" t="str">
        <f aca="false">G135</f>
        <v>OPG</v>
      </c>
      <c r="H183" s="49"/>
    </row>
    <row r="184" customFormat="false" ht="12.75" hidden="false" customHeight="false" outlineLevel="0" collapsed="false">
      <c r="B184" s="60" t="s">
        <v>59</v>
      </c>
      <c r="C184" s="48" t="str">
        <f aca="false">C136</f>
        <v>OPG</v>
      </c>
      <c r="D184" s="49"/>
      <c r="F184" s="47" t="s">
        <v>60</v>
      </c>
      <c r="G184" s="48" t="str">
        <f aca="false">G136</f>
        <v>OPG</v>
      </c>
      <c r="H184" s="49"/>
    </row>
    <row r="185" customFormat="false" ht="12.75" hidden="false" customHeight="false" outlineLevel="0" collapsed="false">
      <c r="B185" s="60" t="s">
        <v>59</v>
      </c>
      <c r="C185" s="48" t="str">
        <f aca="false">C137</f>
        <v>OPG</v>
      </c>
      <c r="D185" s="49"/>
      <c r="F185" s="47" t="s">
        <v>60</v>
      </c>
      <c r="G185" s="48" t="str">
        <f aca="false">G137</f>
        <v>OPG</v>
      </c>
      <c r="H185" s="49"/>
    </row>
    <row r="186" customFormat="false" ht="12.75" hidden="false" customHeight="false" outlineLevel="0" collapsed="false">
      <c r="B186" s="60" t="s">
        <v>59</v>
      </c>
      <c r="C186" s="48" t="str">
        <f aca="false">C138</f>
        <v>OPG</v>
      </c>
      <c r="D186" s="49"/>
      <c r="F186" s="47" t="s">
        <v>60</v>
      </c>
      <c r="G186" s="48" t="str">
        <f aca="false">G138</f>
        <v>OPG</v>
      </c>
      <c r="H186" s="49"/>
    </row>
    <row r="187" customFormat="false" ht="12.75" hidden="false" customHeight="false" outlineLevel="0" collapsed="false">
      <c r="B187" s="60" t="s">
        <v>59</v>
      </c>
      <c r="C187" s="48" t="str">
        <f aca="false">C139</f>
        <v>OPN</v>
      </c>
      <c r="D187" s="49"/>
      <c r="F187" s="47" t="s">
        <v>60</v>
      </c>
      <c r="G187" s="48" t="str">
        <f aca="false">G139</f>
        <v>OPN</v>
      </c>
      <c r="H187" s="49"/>
    </row>
    <row r="188" customFormat="false" ht="12.75" hidden="false" customHeight="false" outlineLevel="0" collapsed="false">
      <c r="B188" s="60" t="s">
        <v>59</v>
      </c>
      <c r="C188" s="48" t="str">
        <f aca="false">C140</f>
        <v>OPN</v>
      </c>
      <c r="D188" s="49"/>
      <c r="F188" s="47" t="s">
        <v>60</v>
      </c>
      <c r="G188" s="48" t="str">
        <f aca="false">G140</f>
        <v>OPN</v>
      </c>
      <c r="H188" s="49"/>
    </row>
    <row r="189" customFormat="false" ht="12.75" hidden="false" customHeight="false" outlineLevel="0" collapsed="false">
      <c r="B189" s="60" t="s">
        <v>59</v>
      </c>
      <c r="C189" s="48" t="str">
        <f aca="false">C141</f>
        <v>OPN</v>
      </c>
      <c r="D189" s="49"/>
      <c r="F189" s="47" t="s">
        <v>60</v>
      </c>
      <c r="G189" s="48" t="str">
        <f aca="false">G141</f>
        <v>OPN</v>
      </c>
      <c r="H189" s="49"/>
    </row>
    <row r="190" customFormat="false" ht="12.75" hidden="false" customHeight="false" outlineLevel="0" collapsed="false">
      <c r="B190" s="60" t="s">
        <v>59</v>
      </c>
      <c r="C190" s="48" t="str">
        <f aca="false">C142</f>
        <v>OPN</v>
      </c>
      <c r="D190" s="49"/>
      <c r="F190" s="47" t="s">
        <v>60</v>
      </c>
      <c r="G190" s="48" t="str">
        <f aca="false">G142</f>
        <v>OPN</v>
      </c>
      <c r="H190" s="49"/>
    </row>
    <row r="191" customFormat="false" ht="12.75" hidden="false" customHeight="false" outlineLevel="0" collapsed="false">
      <c r="B191" s="60" t="s">
        <v>59</v>
      </c>
      <c r="C191" s="48" t="str">
        <f aca="false">C143</f>
        <v>PDGF-BB</v>
      </c>
      <c r="D191" s="49"/>
      <c r="F191" s="47" t="s">
        <v>60</v>
      </c>
      <c r="G191" s="48" t="str">
        <f aca="false">G143</f>
        <v>PDGF-BB</v>
      </c>
      <c r="H191" s="49"/>
    </row>
    <row r="192" customFormat="false" ht="12.75" hidden="false" customHeight="false" outlineLevel="0" collapsed="false">
      <c r="B192" s="60" t="s">
        <v>59</v>
      </c>
      <c r="C192" s="48" t="str">
        <f aca="false">C144</f>
        <v>PDGF-BB</v>
      </c>
      <c r="D192" s="49"/>
      <c r="F192" s="47" t="s">
        <v>60</v>
      </c>
      <c r="G192" s="48" t="str">
        <f aca="false">G144</f>
        <v>PDGF-BB</v>
      </c>
      <c r="H192" s="49"/>
    </row>
    <row r="193" customFormat="false" ht="12.75" hidden="false" customHeight="false" outlineLevel="0" collapsed="false">
      <c r="B193" s="60" t="s">
        <v>59</v>
      </c>
      <c r="C193" s="48" t="str">
        <f aca="false">C145</f>
        <v>PDGF-BB</v>
      </c>
      <c r="D193" s="49"/>
      <c r="F193" s="47" t="s">
        <v>60</v>
      </c>
      <c r="G193" s="48" t="str">
        <f aca="false">G145</f>
        <v>PDGF-BB</v>
      </c>
      <c r="H193" s="49"/>
    </row>
    <row r="194" customFormat="false" ht="12.75" hidden="false" customHeight="false" outlineLevel="0" collapsed="false">
      <c r="B194" s="60" t="s">
        <v>59</v>
      </c>
      <c r="C194" s="48" t="str">
        <f aca="false">C146</f>
        <v>PDGF-BB</v>
      </c>
      <c r="D194" s="49"/>
      <c r="F194" s="47" t="s">
        <v>60</v>
      </c>
      <c r="G194" s="48" t="str">
        <f aca="false">G146</f>
        <v>PDGF-BB</v>
      </c>
      <c r="H194" s="49"/>
    </row>
    <row r="195" customFormat="false" ht="12.75" hidden="false" customHeight="false" outlineLevel="0" collapsed="false">
      <c r="B195" s="60" t="s">
        <v>59</v>
      </c>
      <c r="C195" s="48" t="str">
        <f aca="false">C147</f>
        <v>TGFb3</v>
      </c>
      <c r="D195" s="49"/>
      <c r="F195" s="47" t="s">
        <v>60</v>
      </c>
      <c r="G195" s="48" t="str">
        <f aca="false">G147</f>
        <v>TGFb3</v>
      </c>
      <c r="H195" s="49"/>
    </row>
    <row r="196" customFormat="false" ht="12.75" hidden="false" customHeight="false" outlineLevel="0" collapsed="false">
      <c r="B196" s="60" t="s">
        <v>59</v>
      </c>
      <c r="C196" s="48" t="str">
        <f aca="false">C148</f>
        <v>TGFb3</v>
      </c>
      <c r="D196" s="49"/>
      <c r="F196" s="47" t="s">
        <v>60</v>
      </c>
      <c r="G196" s="48" t="str">
        <f aca="false">G148</f>
        <v>TGFb3</v>
      </c>
      <c r="H196" s="49"/>
    </row>
    <row r="197" customFormat="false" ht="12.75" hidden="false" customHeight="false" outlineLevel="0" collapsed="false">
      <c r="B197" s="60" t="s">
        <v>59</v>
      </c>
      <c r="C197" s="48" t="str">
        <f aca="false">C149</f>
        <v>TGFb3</v>
      </c>
      <c r="D197" s="49"/>
      <c r="F197" s="47" t="s">
        <v>60</v>
      </c>
      <c r="G197" s="48" t="str">
        <f aca="false">G149</f>
        <v>TGFb3</v>
      </c>
      <c r="H197" s="49"/>
    </row>
    <row r="198" customFormat="false" ht="12.75" hidden="false" customHeight="false" outlineLevel="0" collapsed="false">
      <c r="B198" s="60" t="s">
        <v>59</v>
      </c>
      <c r="C198" s="48" t="str">
        <f aca="false">C150</f>
        <v>TGFb3</v>
      </c>
      <c r="D198" s="49"/>
      <c r="F198" s="47" t="s">
        <v>60</v>
      </c>
      <c r="G198" s="48" t="str">
        <f aca="false">G150</f>
        <v>TGFb3</v>
      </c>
      <c r="H198" s="49"/>
    </row>
    <row r="199" customFormat="false" ht="12.75" hidden="false" customHeight="false" outlineLevel="0" collapsed="false">
      <c r="B199" s="60" t="s">
        <v>59</v>
      </c>
      <c r="C199" s="48" t="str">
        <f aca="false">C151</f>
        <v>TRANCE</v>
      </c>
      <c r="D199" s="49"/>
      <c r="F199" s="47" t="s">
        <v>60</v>
      </c>
      <c r="G199" s="48" t="str">
        <f aca="false">G151</f>
        <v>TRANCE</v>
      </c>
      <c r="H199" s="49"/>
    </row>
    <row r="200" customFormat="false" ht="12.75" hidden="false" customHeight="false" outlineLevel="0" collapsed="false">
      <c r="B200" s="60" t="s">
        <v>59</v>
      </c>
      <c r="C200" s="48" t="str">
        <f aca="false">C152</f>
        <v>TRANCE</v>
      </c>
      <c r="D200" s="49"/>
      <c r="F200" s="47" t="s">
        <v>60</v>
      </c>
      <c r="G200" s="48" t="str">
        <f aca="false">G152</f>
        <v>TRANCE</v>
      </c>
      <c r="H200" s="49"/>
    </row>
    <row r="201" customFormat="false" ht="12.75" hidden="false" customHeight="false" outlineLevel="0" collapsed="false">
      <c r="B201" s="60" t="s">
        <v>59</v>
      </c>
      <c r="C201" s="48" t="str">
        <f aca="false">C153</f>
        <v>TRANCE</v>
      </c>
      <c r="D201" s="49"/>
      <c r="F201" s="47" t="s">
        <v>60</v>
      </c>
      <c r="G201" s="48" t="str">
        <f aca="false">G153</f>
        <v>TRANCE</v>
      </c>
      <c r="H201" s="49"/>
    </row>
    <row r="202" customFormat="false" ht="12.75" hidden="false" customHeight="false" outlineLevel="0" collapsed="false">
      <c r="B202" s="60" t="s">
        <v>59</v>
      </c>
      <c r="C202" s="48" t="str">
        <f aca="false">C154</f>
        <v>TRANCE</v>
      </c>
      <c r="D202" s="49"/>
      <c r="F202" s="47" t="s">
        <v>60</v>
      </c>
      <c r="G202" s="48" t="str">
        <f aca="false">G154</f>
        <v>TRANCE</v>
      </c>
      <c r="H202" s="49"/>
    </row>
    <row r="203" customFormat="false" ht="12.75" hidden="false" customHeight="false" outlineLevel="0" collapsed="false">
      <c r="B203" s="47" t="s">
        <v>61</v>
      </c>
      <c r="C203" s="48" t="str">
        <f aca="false">C155</f>
        <v>POS1</v>
      </c>
      <c r="D203" s="49"/>
      <c r="F203" s="47" t="s">
        <v>62</v>
      </c>
      <c r="G203" s="48" t="str">
        <f aca="false">G155</f>
        <v>POS1</v>
      </c>
      <c r="H203" s="49"/>
    </row>
    <row r="204" customFormat="false" ht="12.75" hidden="false" customHeight="false" outlineLevel="0" collapsed="false">
      <c r="B204" s="47" t="s">
        <v>61</v>
      </c>
      <c r="C204" s="48" t="str">
        <f aca="false">C156</f>
        <v>POS1</v>
      </c>
      <c r="D204" s="49"/>
      <c r="F204" s="47" t="s">
        <v>62</v>
      </c>
      <c r="G204" s="48" t="str">
        <f aca="false">G156</f>
        <v>POS1</v>
      </c>
      <c r="H204" s="49"/>
    </row>
    <row r="205" customFormat="false" ht="12.75" hidden="false" customHeight="false" outlineLevel="0" collapsed="false">
      <c r="B205" s="47" t="s">
        <v>61</v>
      </c>
      <c r="C205" s="48" t="str">
        <f aca="false">C157</f>
        <v>POS1</v>
      </c>
      <c r="D205" s="49"/>
      <c r="F205" s="47" t="s">
        <v>62</v>
      </c>
      <c r="G205" s="48" t="str">
        <f aca="false">G157</f>
        <v>POS1</v>
      </c>
      <c r="H205" s="49"/>
    </row>
    <row r="206" customFormat="false" ht="12.75" hidden="false" customHeight="false" outlineLevel="0" collapsed="false">
      <c r="B206" s="47" t="s">
        <v>61</v>
      </c>
      <c r="C206" s="48" t="str">
        <f aca="false">C158</f>
        <v>POS1</v>
      </c>
      <c r="D206" s="49"/>
      <c r="F206" s="47" t="s">
        <v>62</v>
      </c>
      <c r="G206" s="48" t="str">
        <f aca="false">G158</f>
        <v>POS1</v>
      </c>
      <c r="H206" s="49"/>
    </row>
    <row r="207" customFormat="false" ht="12.75" hidden="false" customHeight="false" outlineLevel="0" collapsed="false">
      <c r="B207" s="47" t="s">
        <v>61</v>
      </c>
      <c r="C207" s="48" t="str">
        <f aca="false">C159</f>
        <v>POS2</v>
      </c>
      <c r="D207" s="49"/>
      <c r="F207" s="47" t="s">
        <v>62</v>
      </c>
      <c r="G207" s="48" t="str">
        <f aca="false">G159</f>
        <v>POS2</v>
      </c>
      <c r="H207" s="49"/>
    </row>
    <row r="208" customFormat="false" ht="12.75" hidden="false" customHeight="false" outlineLevel="0" collapsed="false">
      <c r="B208" s="47" t="s">
        <v>61</v>
      </c>
      <c r="C208" s="48" t="str">
        <f aca="false">C160</f>
        <v>POS2</v>
      </c>
      <c r="D208" s="49"/>
      <c r="F208" s="47" t="s">
        <v>62</v>
      </c>
      <c r="G208" s="48" t="str">
        <f aca="false">G160</f>
        <v>POS2</v>
      </c>
      <c r="H208" s="49"/>
    </row>
    <row r="209" customFormat="false" ht="12.75" hidden="false" customHeight="false" outlineLevel="0" collapsed="false">
      <c r="B209" s="47" t="s">
        <v>61</v>
      </c>
      <c r="C209" s="48" t="str">
        <f aca="false">C161</f>
        <v>POS2</v>
      </c>
      <c r="D209" s="49"/>
      <c r="F209" s="47" t="s">
        <v>62</v>
      </c>
      <c r="G209" s="48" t="str">
        <f aca="false">G161</f>
        <v>POS2</v>
      </c>
      <c r="H209" s="49"/>
    </row>
    <row r="210" customFormat="false" ht="12.75" hidden="false" customHeight="false" outlineLevel="0" collapsed="false">
      <c r="B210" s="47" t="s">
        <v>61</v>
      </c>
      <c r="C210" s="48" t="str">
        <f aca="false">C162</f>
        <v>POS2</v>
      </c>
      <c r="D210" s="49"/>
      <c r="F210" s="47" t="s">
        <v>62</v>
      </c>
      <c r="G210" s="48" t="str">
        <f aca="false">G162</f>
        <v>POS2</v>
      </c>
      <c r="H210" s="49"/>
    </row>
    <row r="211" customFormat="false" ht="12.75" hidden="false" customHeight="false" outlineLevel="0" collapsed="false">
      <c r="B211" s="47" t="s">
        <v>61</v>
      </c>
      <c r="C211" s="48" t="str">
        <f aca="false">C163</f>
        <v>BMP-2</v>
      </c>
      <c r="D211" s="49"/>
      <c r="F211" s="47" t="s">
        <v>62</v>
      </c>
      <c r="G211" s="48" t="str">
        <f aca="false">G163</f>
        <v>BMP-2</v>
      </c>
      <c r="H211" s="49"/>
    </row>
    <row r="212" customFormat="false" ht="12.75" hidden="false" customHeight="false" outlineLevel="0" collapsed="false">
      <c r="B212" s="47" t="s">
        <v>61</v>
      </c>
      <c r="C212" s="48" t="str">
        <f aca="false">C164</f>
        <v>BMP-2</v>
      </c>
      <c r="D212" s="49"/>
      <c r="F212" s="47" t="s">
        <v>62</v>
      </c>
      <c r="G212" s="48" t="str">
        <f aca="false">G164</f>
        <v>BMP-2</v>
      </c>
      <c r="H212" s="49"/>
    </row>
    <row r="213" customFormat="false" ht="12.75" hidden="false" customHeight="false" outlineLevel="0" collapsed="false">
      <c r="B213" s="47" t="s">
        <v>61</v>
      </c>
      <c r="C213" s="48" t="str">
        <f aca="false">C165</f>
        <v>BMP-2</v>
      </c>
      <c r="D213" s="49"/>
      <c r="F213" s="47" t="s">
        <v>62</v>
      </c>
      <c r="G213" s="48" t="str">
        <f aca="false">G165</f>
        <v>BMP-2</v>
      </c>
      <c r="H213" s="49"/>
    </row>
    <row r="214" customFormat="false" ht="12.75" hidden="false" customHeight="false" outlineLevel="0" collapsed="false">
      <c r="B214" s="47" t="s">
        <v>61</v>
      </c>
      <c r="C214" s="48" t="str">
        <f aca="false">C166</f>
        <v>BMP-2</v>
      </c>
      <c r="D214" s="49"/>
      <c r="F214" s="47" t="s">
        <v>62</v>
      </c>
      <c r="G214" s="48" t="str">
        <f aca="false">G166</f>
        <v>BMP-2</v>
      </c>
      <c r="H214" s="49"/>
    </row>
    <row r="215" customFormat="false" ht="12.75" hidden="false" customHeight="false" outlineLevel="0" collapsed="false">
      <c r="B215" s="47" t="s">
        <v>61</v>
      </c>
      <c r="C215" s="48" t="str">
        <f aca="false">C167</f>
        <v>BMP-6</v>
      </c>
      <c r="D215" s="49"/>
      <c r="F215" s="47" t="s">
        <v>62</v>
      </c>
      <c r="G215" s="48" t="str">
        <f aca="false">G167</f>
        <v>BMP-6</v>
      </c>
      <c r="H215" s="49"/>
    </row>
    <row r="216" customFormat="false" ht="12.75" hidden="false" customHeight="false" outlineLevel="0" collapsed="false">
      <c r="B216" s="47" t="s">
        <v>61</v>
      </c>
      <c r="C216" s="48" t="str">
        <f aca="false">C168</f>
        <v>BMP-6</v>
      </c>
      <c r="D216" s="49"/>
      <c r="F216" s="47" t="s">
        <v>62</v>
      </c>
      <c r="G216" s="48" t="str">
        <f aca="false">G168</f>
        <v>BMP-6</v>
      </c>
      <c r="H216" s="49"/>
    </row>
    <row r="217" customFormat="false" ht="12.75" hidden="false" customHeight="false" outlineLevel="0" collapsed="false">
      <c r="B217" s="47" t="s">
        <v>61</v>
      </c>
      <c r="C217" s="48" t="str">
        <f aca="false">C169</f>
        <v>BMP-6</v>
      </c>
      <c r="D217" s="49"/>
      <c r="F217" s="47" t="s">
        <v>62</v>
      </c>
      <c r="G217" s="48" t="str">
        <f aca="false">G169</f>
        <v>BMP-6</v>
      </c>
      <c r="H217" s="49"/>
    </row>
    <row r="218" customFormat="false" ht="12.75" hidden="false" customHeight="false" outlineLevel="0" collapsed="false">
      <c r="B218" s="47" t="s">
        <v>61</v>
      </c>
      <c r="C218" s="48" t="str">
        <f aca="false">C170</f>
        <v>BMP-6</v>
      </c>
      <c r="D218" s="49"/>
      <c r="F218" s="47" t="s">
        <v>62</v>
      </c>
      <c r="G218" s="48" t="str">
        <f aca="false">G170</f>
        <v>BMP-6</v>
      </c>
      <c r="H218" s="49"/>
    </row>
    <row r="219" customFormat="false" ht="12.75" hidden="false" customHeight="false" outlineLevel="0" collapsed="false">
      <c r="B219" s="47" t="s">
        <v>61</v>
      </c>
      <c r="C219" s="48" t="str">
        <f aca="false">C171</f>
        <v>BMP-7</v>
      </c>
      <c r="D219" s="49"/>
      <c r="F219" s="47" t="s">
        <v>62</v>
      </c>
      <c r="G219" s="48" t="str">
        <f aca="false">G171</f>
        <v>BMP-7</v>
      </c>
      <c r="H219" s="49"/>
    </row>
    <row r="220" customFormat="false" ht="12.75" hidden="false" customHeight="false" outlineLevel="0" collapsed="false">
      <c r="B220" s="47" t="s">
        <v>61</v>
      </c>
      <c r="C220" s="48" t="str">
        <f aca="false">C172</f>
        <v>BMP-7</v>
      </c>
      <c r="D220" s="49"/>
      <c r="F220" s="47" t="s">
        <v>62</v>
      </c>
      <c r="G220" s="48" t="str">
        <f aca="false">G172</f>
        <v>BMP-7</v>
      </c>
      <c r="H220" s="49"/>
    </row>
    <row r="221" customFormat="false" ht="12.75" hidden="false" customHeight="false" outlineLevel="0" collapsed="false">
      <c r="B221" s="47" t="s">
        <v>61</v>
      </c>
      <c r="C221" s="48" t="str">
        <f aca="false">C173</f>
        <v>BMP-7</v>
      </c>
      <c r="D221" s="49"/>
      <c r="F221" s="47" t="s">
        <v>62</v>
      </c>
      <c r="G221" s="48" t="str">
        <f aca="false">G173</f>
        <v>BMP-7</v>
      </c>
      <c r="H221" s="49"/>
    </row>
    <row r="222" customFormat="false" ht="12.75" hidden="false" customHeight="false" outlineLevel="0" collapsed="false">
      <c r="B222" s="47" t="s">
        <v>61</v>
      </c>
      <c r="C222" s="48" t="str">
        <f aca="false">C174</f>
        <v>BMP-7</v>
      </c>
      <c r="D222" s="49"/>
      <c r="F222" s="47" t="s">
        <v>62</v>
      </c>
      <c r="G222" s="48" t="str">
        <f aca="false">G174</f>
        <v>BMP-7</v>
      </c>
      <c r="H222" s="49"/>
    </row>
    <row r="223" customFormat="false" ht="12.75" hidden="false" customHeight="false" outlineLevel="0" collapsed="false">
      <c r="B223" s="47" t="s">
        <v>61</v>
      </c>
      <c r="C223" s="48" t="str">
        <f aca="false">C175</f>
        <v>DKK-1</v>
      </c>
      <c r="D223" s="49"/>
      <c r="F223" s="47" t="s">
        <v>62</v>
      </c>
      <c r="G223" s="48" t="str">
        <f aca="false">G175</f>
        <v>DKK-1</v>
      </c>
      <c r="H223" s="49"/>
    </row>
    <row r="224" customFormat="false" ht="12.75" hidden="false" customHeight="false" outlineLevel="0" collapsed="false">
      <c r="B224" s="47" t="s">
        <v>61</v>
      </c>
      <c r="C224" s="48" t="str">
        <f aca="false">C176</f>
        <v>DKK-1</v>
      </c>
      <c r="D224" s="49"/>
      <c r="F224" s="47" t="s">
        <v>62</v>
      </c>
      <c r="G224" s="48" t="str">
        <f aca="false">G176</f>
        <v>DKK-1</v>
      </c>
      <c r="H224" s="49"/>
    </row>
    <row r="225" customFormat="false" ht="12.75" hidden="false" customHeight="false" outlineLevel="0" collapsed="false">
      <c r="B225" s="47" t="s">
        <v>61</v>
      </c>
      <c r="C225" s="48" t="str">
        <f aca="false">C177</f>
        <v>DKK-1</v>
      </c>
      <c r="D225" s="49"/>
      <c r="F225" s="47" t="s">
        <v>62</v>
      </c>
      <c r="G225" s="48" t="str">
        <f aca="false">G177</f>
        <v>DKK-1</v>
      </c>
      <c r="H225" s="49"/>
    </row>
    <row r="226" customFormat="false" ht="12.75" hidden="false" customHeight="false" outlineLevel="0" collapsed="false">
      <c r="B226" s="47" t="s">
        <v>61</v>
      </c>
      <c r="C226" s="48" t="str">
        <f aca="false">C178</f>
        <v>DKK-1</v>
      </c>
      <c r="D226" s="49"/>
      <c r="F226" s="47" t="s">
        <v>62</v>
      </c>
      <c r="G226" s="48" t="str">
        <f aca="false">G178</f>
        <v>DKK-1</v>
      </c>
      <c r="H226" s="49"/>
    </row>
    <row r="227" customFormat="false" ht="12.75" hidden="false" customHeight="false" outlineLevel="0" collapsed="false">
      <c r="B227" s="47" t="s">
        <v>61</v>
      </c>
      <c r="C227" s="48" t="str">
        <f aca="false">C179</f>
        <v>MMP-3</v>
      </c>
      <c r="D227" s="49"/>
      <c r="F227" s="47" t="s">
        <v>62</v>
      </c>
      <c r="G227" s="48" t="str">
        <f aca="false">G179</f>
        <v>MMP-3</v>
      </c>
      <c r="H227" s="49"/>
    </row>
    <row r="228" customFormat="false" ht="12.75" hidden="false" customHeight="false" outlineLevel="0" collapsed="false">
      <c r="B228" s="47" t="s">
        <v>61</v>
      </c>
      <c r="C228" s="48" t="str">
        <f aca="false">C180</f>
        <v>MMP-3</v>
      </c>
      <c r="D228" s="49"/>
      <c r="F228" s="47" t="s">
        <v>62</v>
      </c>
      <c r="G228" s="48" t="str">
        <f aca="false">G180</f>
        <v>MMP-3</v>
      </c>
      <c r="H228" s="49"/>
    </row>
    <row r="229" customFormat="false" ht="12.75" hidden="false" customHeight="false" outlineLevel="0" collapsed="false">
      <c r="B229" s="47" t="s">
        <v>61</v>
      </c>
      <c r="C229" s="48" t="str">
        <f aca="false">C181</f>
        <v>MMP-3</v>
      </c>
      <c r="D229" s="49"/>
      <c r="F229" s="47" t="s">
        <v>62</v>
      </c>
      <c r="G229" s="48" t="str">
        <f aca="false">G181</f>
        <v>MMP-3</v>
      </c>
      <c r="H229" s="49"/>
    </row>
    <row r="230" customFormat="false" ht="12.75" hidden="false" customHeight="false" outlineLevel="0" collapsed="false">
      <c r="B230" s="47" t="s">
        <v>61</v>
      </c>
      <c r="C230" s="48" t="str">
        <f aca="false">C182</f>
        <v>MMP-3</v>
      </c>
      <c r="D230" s="49"/>
      <c r="F230" s="47" t="s">
        <v>62</v>
      </c>
      <c r="G230" s="48" t="str">
        <f aca="false">G182</f>
        <v>MMP-3</v>
      </c>
      <c r="H230" s="49"/>
    </row>
    <row r="231" customFormat="false" ht="12.75" hidden="false" customHeight="false" outlineLevel="0" collapsed="false">
      <c r="B231" s="47" t="s">
        <v>61</v>
      </c>
      <c r="C231" s="48" t="str">
        <f aca="false">C183</f>
        <v>OPG</v>
      </c>
      <c r="D231" s="49"/>
      <c r="F231" s="47" t="s">
        <v>62</v>
      </c>
      <c r="G231" s="48" t="str">
        <f aca="false">G183</f>
        <v>OPG</v>
      </c>
      <c r="H231" s="49"/>
    </row>
    <row r="232" customFormat="false" ht="12.75" hidden="false" customHeight="false" outlineLevel="0" collapsed="false">
      <c r="B232" s="47" t="s">
        <v>61</v>
      </c>
      <c r="C232" s="48" t="str">
        <f aca="false">C184</f>
        <v>OPG</v>
      </c>
      <c r="D232" s="49"/>
      <c r="F232" s="47" t="s">
        <v>62</v>
      </c>
      <c r="G232" s="48" t="str">
        <f aca="false">G184</f>
        <v>OPG</v>
      </c>
      <c r="H232" s="49"/>
    </row>
    <row r="233" customFormat="false" ht="12.75" hidden="false" customHeight="false" outlineLevel="0" collapsed="false">
      <c r="B233" s="47" t="s">
        <v>61</v>
      </c>
      <c r="C233" s="48" t="str">
        <f aca="false">C185</f>
        <v>OPG</v>
      </c>
      <c r="D233" s="49"/>
      <c r="F233" s="47" t="s">
        <v>62</v>
      </c>
      <c r="G233" s="48" t="str">
        <f aca="false">G185</f>
        <v>OPG</v>
      </c>
      <c r="H233" s="49"/>
    </row>
    <row r="234" customFormat="false" ht="12.75" hidden="false" customHeight="false" outlineLevel="0" collapsed="false">
      <c r="B234" s="47" t="s">
        <v>61</v>
      </c>
      <c r="C234" s="48" t="str">
        <f aca="false">C186</f>
        <v>OPG</v>
      </c>
      <c r="D234" s="49"/>
      <c r="F234" s="47" t="s">
        <v>62</v>
      </c>
      <c r="G234" s="48" t="str">
        <f aca="false">G186</f>
        <v>OPG</v>
      </c>
      <c r="H234" s="49"/>
    </row>
    <row r="235" customFormat="false" ht="12.75" hidden="false" customHeight="false" outlineLevel="0" collapsed="false">
      <c r="B235" s="47" t="s">
        <v>61</v>
      </c>
      <c r="C235" s="48" t="str">
        <f aca="false">C187</f>
        <v>OPN</v>
      </c>
      <c r="D235" s="49"/>
      <c r="F235" s="47" t="s">
        <v>62</v>
      </c>
      <c r="G235" s="48" t="str">
        <f aca="false">G187</f>
        <v>OPN</v>
      </c>
      <c r="H235" s="49"/>
    </row>
    <row r="236" customFormat="false" ht="12.75" hidden="false" customHeight="false" outlineLevel="0" collapsed="false">
      <c r="B236" s="47" t="s">
        <v>61</v>
      </c>
      <c r="C236" s="48" t="str">
        <f aca="false">C188</f>
        <v>OPN</v>
      </c>
      <c r="D236" s="49"/>
      <c r="F236" s="47" t="s">
        <v>62</v>
      </c>
      <c r="G236" s="48" t="str">
        <f aca="false">G188</f>
        <v>OPN</v>
      </c>
      <c r="H236" s="49"/>
    </row>
    <row r="237" customFormat="false" ht="12.75" hidden="false" customHeight="false" outlineLevel="0" collapsed="false">
      <c r="B237" s="47" t="s">
        <v>61</v>
      </c>
      <c r="C237" s="48" t="str">
        <f aca="false">C189</f>
        <v>OPN</v>
      </c>
      <c r="D237" s="49"/>
      <c r="F237" s="47" t="s">
        <v>62</v>
      </c>
      <c r="G237" s="48" t="str">
        <f aca="false">G189</f>
        <v>OPN</v>
      </c>
      <c r="H237" s="49"/>
    </row>
    <row r="238" customFormat="false" ht="12.75" hidden="false" customHeight="false" outlineLevel="0" collapsed="false">
      <c r="B238" s="47" t="s">
        <v>61</v>
      </c>
      <c r="C238" s="48" t="str">
        <f aca="false">C190</f>
        <v>OPN</v>
      </c>
      <c r="D238" s="49"/>
      <c r="F238" s="47" t="s">
        <v>62</v>
      </c>
      <c r="G238" s="48" t="str">
        <f aca="false">G190</f>
        <v>OPN</v>
      </c>
      <c r="H238" s="49"/>
    </row>
    <row r="239" customFormat="false" ht="12.75" hidden="false" customHeight="false" outlineLevel="0" collapsed="false">
      <c r="B239" s="47" t="s">
        <v>61</v>
      </c>
      <c r="C239" s="48" t="str">
        <f aca="false">C191</f>
        <v>PDGF-BB</v>
      </c>
      <c r="D239" s="49"/>
      <c r="F239" s="47" t="s">
        <v>62</v>
      </c>
      <c r="G239" s="48" t="str">
        <f aca="false">G191</f>
        <v>PDGF-BB</v>
      </c>
      <c r="H239" s="49"/>
    </row>
    <row r="240" customFormat="false" ht="12.75" hidden="false" customHeight="false" outlineLevel="0" collapsed="false">
      <c r="B240" s="47" t="s">
        <v>61</v>
      </c>
      <c r="C240" s="48" t="str">
        <f aca="false">C192</f>
        <v>PDGF-BB</v>
      </c>
      <c r="D240" s="49"/>
      <c r="F240" s="47" t="s">
        <v>62</v>
      </c>
      <c r="G240" s="48" t="str">
        <f aca="false">G192</f>
        <v>PDGF-BB</v>
      </c>
      <c r="H240" s="49"/>
    </row>
    <row r="241" customFormat="false" ht="12.75" hidden="false" customHeight="false" outlineLevel="0" collapsed="false">
      <c r="B241" s="47" t="s">
        <v>61</v>
      </c>
      <c r="C241" s="48" t="str">
        <f aca="false">C193</f>
        <v>PDGF-BB</v>
      </c>
      <c r="D241" s="49"/>
      <c r="F241" s="47" t="s">
        <v>62</v>
      </c>
      <c r="G241" s="48" t="str">
        <f aca="false">G193</f>
        <v>PDGF-BB</v>
      </c>
      <c r="H241" s="49"/>
    </row>
    <row r="242" customFormat="false" ht="12.75" hidden="false" customHeight="false" outlineLevel="0" collapsed="false">
      <c r="B242" s="47" t="s">
        <v>61</v>
      </c>
      <c r="C242" s="48" t="str">
        <f aca="false">C194</f>
        <v>PDGF-BB</v>
      </c>
      <c r="D242" s="49"/>
      <c r="F242" s="47" t="s">
        <v>62</v>
      </c>
      <c r="G242" s="48" t="str">
        <f aca="false">G194</f>
        <v>PDGF-BB</v>
      </c>
      <c r="H242" s="49"/>
    </row>
    <row r="243" customFormat="false" ht="12.75" hidden="false" customHeight="false" outlineLevel="0" collapsed="false">
      <c r="B243" s="47" t="s">
        <v>61</v>
      </c>
      <c r="C243" s="48" t="str">
        <f aca="false">C195</f>
        <v>TGFb3</v>
      </c>
      <c r="D243" s="49"/>
      <c r="F243" s="47" t="s">
        <v>62</v>
      </c>
      <c r="G243" s="48" t="str">
        <f aca="false">G195</f>
        <v>TGFb3</v>
      </c>
      <c r="H243" s="49"/>
    </row>
    <row r="244" customFormat="false" ht="12.75" hidden="false" customHeight="false" outlineLevel="0" collapsed="false">
      <c r="B244" s="47" t="s">
        <v>61</v>
      </c>
      <c r="C244" s="48" t="str">
        <f aca="false">C196</f>
        <v>TGFb3</v>
      </c>
      <c r="D244" s="49"/>
      <c r="F244" s="47" t="s">
        <v>62</v>
      </c>
      <c r="G244" s="48" t="str">
        <f aca="false">G196</f>
        <v>TGFb3</v>
      </c>
      <c r="H244" s="49"/>
    </row>
    <row r="245" customFormat="false" ht="12.75" hidden="false" customHeight="false" outlineLevel="0" collapsed="false">
      <c r="B245" s="47" t="s">
        <v>61</v>
      </c>
      <c r="C245" s="48" t="str">
        <f aca="false">C197</f>
        <v>TGFb3</v>
      </c>
      <c r="D245" s="49"/>
      <c r="F245" s="47" t="s">
        <v>62</v>
      </c>
      <c r="G245" s="48" t="str">
        <f aca="false">G197</f>
        <v>TGFb3</v>
      </c>
      <c r="H245" s="49"/>
    </row>
    <row r="246" customFormat="false" ht="12.75" hidden="false" customHeight="false" outlineLevel="0" collapsed="false">
      <c r="B246" s="47" t="s">
        <v>61</v>
      </c>
      <c r="C246" s="48" t="str">
        <f aca="false">C198</f>
        <v>TGFb3</v>
      </c>
      <c r="D246" s="49"/>
      <c r="F246" s="47" t="s">
        <v>62</v>
      </c>
      <c r="G246" s="48" t="str">
        <f aca="false">G198</f>
        <v>TGFb3</v>
      </c>
      <c r="H246" s="49"/>
    </row>
    <row r="247" customFormat="false" ht="12.75" hidden="false" customHeight="false" outlineLevel="0" collapsed="false">
      <c r="B247" s="47" t="s">
        <v>61</v>
      </c>
      <c r="C247" s="48" t="str">
        <f aca="false">C199</f>
        <v>TRANCE</v>
      </c>
      <c r="D247" s="49"/>
      <c r="F247" s="47" t="s">
        <v>62</v>
      </c>
      <c r="G247" s="48" t="str">
        <f aca="false">G199</f>
        <v>TRANCE</v>
      </c>
      <c r="H247" s="49"/>
    </row>
    <row r="248" customFormat="false" ht="12.75" hidden="false" customHeight="false" outlineLevel="0" collapsed="false">
      <c r="B248" s="47" t="s">
        <v>61</v>
      </c>
      <c r="C248" s="48" t="str">
        <f aca="false">C200</f>
        <v>TRANCE</v>
      </c>
      <c r="D248" s="49"/>
      <c r="F248" s="47" t="s">
        <v>62</v>
      </c>
      <c r="G248" s="48" t="str">
        <f aca="false">G200</f>
        <v>TRANCE</v>
      </c>
      <c r="H248" s="49"/>
    </row>
    <row r="249" customFormat="false" ht="12.75" hidden="false" customHeight="false" outlineLevel="0" collapsed="false">
      <c r="B249" s="47" t="s">
        <v>61</v>
      </c>
      <c r="C249" s="48" t="str">
        <f aca="false">C201</f>
        <v>TRANCE</v>
      </c>
      <c r="D249" s="49"/>
      <c r="F249" s="47" t="s">
        <v>62</v>
      </c>
      <c r="G249" s="48" t="str">
        <f aca="false">G201</f>
        <v>TRANCE</v>
      </c>
      <c r="H249" s="49"/>
    </row>
    <row r="250" customFormat="false" ht="12.75" hidden="false" customHeight="false" outlineLevel="0" collapsed="false">
      <c r="B250" s="47" t="s">
        <v>61</v>
      </c>
      <c r="C250" s="48" t="str">
        <f aca="false">C202</f>
        <v>TRANCE</v>
      </c>
      <c r="D250" s="49"/>
      <c r="F250" s="47" t="s">
        <v>62</v>
      </c>
      <c r="G250" s="48" t="str">
        <f aca="false">G202</f>
        <v>TRANCE</v>
      </c>
      <c r="H250" s="49"/>
    </row>
    <row r="251" customFormat="false" ht="12.75" hidden="false" customHeight="false" outlineLevel="0" collapsed="false">
      <c r="B251" s="60" t="s">
        <v>63</v>
      </c>
      <c r="C251" s="48" t="str">
        <f aca="false">C203</f>
        <v>POS1</v>
      </c>
      <c r="D251" s="49"/>
      <c r="F251" s="47" t="s">
        <v>64</v>
      </c>
      <c r="G251" s="48" t="str">
        <f aca="false">G203</f>
        <v>POS1</v>
      </c>
      <c r="H251" s="49"/>
    </row>
    <row r="252" customFormat="false" ht="12.75" hidden="false" customHeight="false" outlineLevel="0" collapsed="false">
      <c r="B252" s="60" t="s">
        <v>63</v>
      </c>
      <c r="C252" s="48" t="str">
        <f aca="false">C204</f>
        <v>POS1</v>
      </c>
      <c r="D252" s="49"/>
      <c r="F252" s="47" t="s">
        <v>64</v>
      </c>
      <c r="G252" s="48" t="str">
        <f aca="false">G204</f>
        <v>POS1</v>
      </c>
      <c r="H252" s="49"/>
    </row>
    <row r="253" customFormat="false" ht="12.75" hidden="false" customHeight="false" outlineLevel="0" collapsed="false">
      <c r="B253" s="60" t="s">
        <v>63</v>
      </c>
      <c r="C253" s="48" t="str">
        <f aca="false">C205</f>
        <v>POS1</v>
      </c>
      <c r="D253" s="49"/>
      <c r="F253" s="47" t="s">
        <v>64</v>
      </c>
      <c r="G253" s="48" t="str">
        <f aca="false">G205</f>
        <v>POS1</v>
      </c>
      <c r="H253" s="49"/>
    </row>
    <row r="254" customFormat="false" ht="12.75" hidden="false" customHeight="false" outlineLevel="0" collapsed="false">
      <c r="B254" s="60" t="s">
        <v>63</v>
      </c>
      <c r="C254" s="48" t="str">
        <f aca="false">C206</f>
        <v>POS1</v>
      </c>
      <c r="D254" s="49"/>
      <c r="F254" s="47" t="s">
        <v>64</v>
      </c>
      <c r="G254" s="48" t="str">
        <f aca="false">G206</f>
        <v>POS1</v>
      </c>
      <c r="H254" s="49"/>
    </row>
    <row r="255" customFormat="false" ht="12.75" hidden="false" customHeight="false" outlineLevel="0" collapsed="false">
      <c r="B255" s="60" t="s">
        <v>63</v>
      </c>
      <c r="C255" s="48" t="str">
        <f aca="false">C207</f>
        <v>POS2</v>
      </c>
      <c r="D255" s="49"/>
      <c r="F255" s="47" t="s">
        <v>64</v>
      </c>
      <c r="G255" s="48" t="str">
        <f aca="false">G207</f>
        <v>POS2</v>
      </c>
      <c r="H255" s="49"/>
    </row>
    <row r="256" customFormat="false" ht="12.75" hidden="false" customHeight="false" outlineLevel="0" collapsed="false">
      <c r="B256" s="60" t="s">
        <v>63</v>
      </c>
      <c r="C256" s="48" t="str">
        <f aca="false">C208</f>
        <v>POS2</v>
      </c>
      <c r="D256" s="49"/>
      <c r="F256" s="47" t="s">
        <v>64</v>
      </c>
      <c r="G256" s="48" t="str">
        <f aca="false">G208</f>
        <v>POS2</v>
      </c>
      <c r="H256" s="49"/>
    </row>
    <row r="257" customFormat="false" ht="12.75" hidden="false" customHeight="false" outlineLevel="0" collapsed="false">
      <c r="B257" s="60" t="s">
        <v>63</v>
      </c>
      <c r="C257" s="48" t="str">
        <f aca="false">C209</f>
        <v>POS2</v>
      </c>
      <c r="D257" s="49"/>
      <c r="F257" s="47" t="s">
        <v>64</v>
      </c>
      <c r="G257" s="48" t="str">
        <f aca="false">G209</f>
        <v>POS2</v>
      </c>
      <c r="H257" s="49"/>
    </row>
    <row r="258" customFormat="false" ht="12.75" hidden="false" customHeight="false" outlineLevel="0" collapsed="false">
      <c r="B258" s="60" t="s">
        <v>63</v>
      </c>
      <c r="C258" s="48" t="str">
        <f aca="false">C210</f>
        <v>POS2</v>
      </c>
      <c r="D258" s="49"/>
      <c r="F258" s="47" t="s">
        <v>64</v>
      </c>
      <c r="G258" s="48" t="str">
        <f aca="false">G210</f>
        <v>POS2</v>
      </c>
      <c r="H258" s="49"/>
    </row>
    <row r="259" customFormat="false" ht="12.75" hidden="false" customHeight="false" outlineLevel="0" collapsed="false">
      <c r="B259" s="60" t="s">
        <v>63</v>
      </c>
      <c r="C259" s="48" t="str">
        <f aca="false">C211</f>
        <v>BMP-2</v>
      </c>
      <c r="D259" s="49"/>
      <c r="F259" s="47" t="s">
        <v>64</v>
      </c>
      <c r="G259" s="48" t="str">
        <f aca="false">G211</f>
        <v>BMP-2</v>
      </c>
      <c r="H259" s="49"/>
    </row>
    <row r="260" customFormat="false" ht="12.75" hidden="false" customHeight="false" outlineLevel="0" collapsed="false">
      <c r="B260" s="60" t="s">
        <v>63</v>
      </c>
      <c r="C260" s="48" t="str">
        <f aca="false">C212</f>
        <v>BMP-2</v>
      </c>
      <c r="D260" s="49"/>
      <c r="F260" s="47" t="s">
        <v>64</v>
      </c>
      <c r="G260" s="48" t="str">
        <f aca="false">G212</f>
        <v>BMP-2</v>
      </c>
      <c r="H260" s="49"/>
    </row>
    <row r="261" customFormat="false" ht="12.75" hidden="false" customHeight="false" outlineLevel="0" collapsed="false">
      <c r="B261" s="60" t="s">
        <v>63</v>
      </c>
      <c r="C261" s="48" t="str">
        <f aca="false">C213</f>
        <v>BMP-2</v>
      </c>
      <c r="D261" s="49"/>
      <c r="F261" s="47" t="s">
        <v>64</v>
      </c>
      <c r="G261" s="48" t="str">
        <f aca="false">G213</f>
        <v>BMP-2</v>
      </c>
      <c r="H261" s="49"/>
    </row>
    <row r="262" customFormat="false" ht="12.75" hidden="false" customHeight="false" outlineLevel="0" collapsed="false">
      <c r="B262" s="60" t="s">
        <v>63</v>
      </c>
      <c r="C262" s="48" t="str">
        <f aca="false">C214</f>
        <v>BMP-2</v>
      </c>
      <c r="D262" s="49"/>
      <c r="F262" s="47" t="s">
        <v>64</v>
      </c>
      <c r="G262" s="48" t="str">
        <f aca="false">G214</f>
        <v>BMP-2</v>
      </c>
      <c r="H262" s="49"/>
    </row>
    <row r="263" customFormat="false" ht="12.75" hidden="false" customHeight="false" outlineLevel="0" collapsed="false">
      <c r="B263" s="60" t="s">
        <v>63</v>
      </c>
      <c r="C263" s="48" t="str">
        <f aca="false">C215</f>
        <v>BMP-6</v>
      </c>
      <c r="D263" s="49"/>
      <c r="F263" s="47" t="s">
        <v>64</v>
      </c>
      <c r="G263" s="48" t="str">
        <f aca="false">G215</f>
        <v>BMP-6</v>
      </c>
      <c r="H263" s="49"/>
    </row>
    <row r="264" customFormat="false" ht="12.75" hidden="false" customHeight="false" outlineLevel="0" collapsed="false">
      <c r="B264" s="60" t="s">
        <v>63</v>
      </c>
      <c r="C264" s="48" t="str">
        <f aca="false">C216</f>
        <v>BMP-6</v>
      </c>
      <c r="D264" s="49"/>
      <c r="F264" s="47" t="s">
        <v>64</v>
      </c>
      <c r="G264" s="48" t="str">
        <f aca="false">G216</f>
        <v>BMP-6</v>
      </c>
      <c r="H264" s="49"/>
    </row>
    <row r="265" customFormat="false" ht="12.75" hidden="false" customHeight="false" outlineLevel="0" collapsed="false">
      <c r="B265" s="60" t="s">
        <v>63</v>
      </c>
      <c r="C265" s="48" t="str">
        <f aca="false">C217</f>
        <v>BMP-6</v>
      </c>
      <c r="D265" s="49"/>
      <c r="F265" s="47" t="s">
        <v>64</v>
      </c>
      <c r="G265" s="48" t="str">
        <f aca="false">G217</f>
        <v>BMP-6</v>
      </c>
      <c r="H265" s="49"/>
    </row>
    <row r="266" customFormat="false" ht="12.75" hidden="false" customHeight="false" outlineLevel="0" collapsed="false">
      <c r="B266" s="60" t="s">
        <v>63</v>
      </c>
      <c r="C266" s="48" t="str">
        <f aca="false">C218</f>
        <v>BMP-6</v>
      </c>
      <c r="D266" s="49"/>
      <c r="F266" s="47" t="s">
        <v>64</v>
      </c>
      <c r="G266" s="48" t="str">
        <f aca="false">G218</f>
        <v>BMP-6</v>
      </c>
      <c r="H266" s="49"/>
    </row>
    <row r="267" customFormat="false" ht="12.75" hidden="false" customHeight="false" outlineLevel="0" collapsed="false">
      <c r="B267" s="60" t="s">
        <v>63</v>
      </c>
      <c r="C267" s="48" t="str">
        <f aca="false">C219</f>
        <v>BMP-7</v>
      </c>
      <c r="D267" s="49"/>
      <c r="F267" s="47" t="s">
        <v>64</v>
      </c>
      <c r="G267" s="48" t="str">
        <f aca="false">G219</f>
        <v>BMP-7</v>
      </c>
      <c r="H267" s="49"/>
    </row>
    <row r="268" customFormat="false" ht="12.75" hidden="false" customHeight="false" outlineLevel="0" collapsed="false">
      <c r="B268" s="60" t="s">
        <v>63</v>
      </c>
      <c r="C268" s="48" t="str">
        <f aca="false">C220</f>
        <v>BMP-7</v>
      </c>
      <c r="D268" s="49"/>
      <c r="F268" s="47" t="s">
        <v>64</v>
      </c>
      <c r="G268" s="48" t="str">
        <f aca="false">G220</f>
        <v>BMP-7</v>
      </c>
      <c r="H268" s="49"/>
    </row>
    <row r="269" customFormat="false" ht="12.75" hidden="false" customHeight="false" outlineLevel="0" collapsed="false">
      <c r="B269" s="60" t="s">
        <v>63</v>
      </c>
      <c r="C269" s="48" t="str">
        <f aca="false">C221</f>
        <v>BMP-7</v>
      </c>
      <c r="D269" s="49"/>
      <c r="F269" s="47" t="s">
        <v>64</v>
      </c>
      <c r="G269" s="48" t="str">
        <f aca="false">G221</f>
        <v>BMP-7</v>
      </c>
      <c r="H269" s="49"/>
    </row>
    <row r="270" customFormat="false" ht="12.75" hidden="false" customHeight="false" outlineLevel="0" collapsed="false">
      <c r="B270" s="60" t="s">
        <v>63</v>
      </c>
      <c r="C270" s="48" t="str">
        <f aca="false">C222</f>
        <v>BMP-7</v>
      </c>
      <c r="D270" s="49"/>
      <c r="F270" s="47" t="s">
        <v>64</v>
      </c>
      <c r="G270" s="48" t="str">
        <f aca="false">G222</f>
        <v>BMP-7</v>
      </c>
      <c r="H270" s="49"/>
    </row>
    <row r="271" customFormat="false" ht="12.75" hidden="false" customHeight="false" outlineLevel="0" collapsed="false">
      <c r="B271" s="60" t="s">
        <v>63</v>
      </c>
      <c r="C271" s="48" t="str">
        <f aca="false">C223</f>
        <v>DKK-1</v>
      </c>
      <c r="D271" s="49"/>
      <c r="F271" s="47" t="s">
        <v>64</v>
      </c>
      <c r="G271" s="48" t="str">
        <f aca="false">G223</f>
        <v>DKK-1</v>
      </c>
      <c r="H271" s="49"/>
    </row>
    <row r="272" customFormat="false" ht="12.75" hidden="false" customHeight="false" outlineLevel="0" collapsed="false">
      <c r="B272" s="60" t="s">
        <v>63</v>
      </c>
      <c r="C272" s="48" t="str">
        <f aca="false">C224</f>
        <v>DKK-1</v>
      </c>
      <c r="D272" s="49"/>
      <c r="F272" s="47" t="s">
        <v>64</v>
      </c>
      <c r="G272" s="48" t="str">
        <f aca="false">G224</f>
        <v>DKK-1</v>
      </c>
      <c r="H272" s="49"/>
    </row>
    <row r="273" customFormat="false" ht="12.75" hidden="false" customHeight="false" outlineLevel="0" collapsed="false">
      <c r="B273" s="60" t="s">
        <v>63</v>
      </c>
      <c r="C273" s="48" t="str">
        <f aca="false">C225</f>
        <v>DKK-1</v>
      </c>
      <c r="D273" s="49"/>
      <c r="F273" s="47" t="s">
        <v>64</v>
      </c>
      <c r="G273" s="48" t="str">
        <f aca="false">G225</f>
        <v>DKK-1</v>
      </c>
      <c r="H273" s="49"/>
    </row>
    <row r="274" customFormat="false" ht="12.75" hidden="false" customHeight="false" outlineLevel="0" collapsed="false">
      <c r="B274" s="60" t="s">
        <v>63</v>
      </c>
      <c r="C274" s="48" t="str">
        <f aca="false">C226</f>
        <v>DKK-1</v>
      </c>
      <c r="D274" s="49"/>
      <c r="F274" s="47" t="s">
        <v>64</v>
      </c>
      <c r="G274" s="48" t="str">
        <f aca="false">G226</f>
        <v>DKK-1</v>
      </c>
      <c r="H274" s="49"/>
    </row>
    <row r="275" customFormat="false" ht="12.75" hidden="false" customHeight="false" outlineLevel="0" collapsed="false">
      <c r="B275" s="60" t="s">
        <v>63</v>
      </c>
      <c r="C275" s="48" t="str">
        <f aca="false">C227</f>
        <v>MMP-3</v>
      </c>
      <c r="D275" s="49"/>
      <c r="F275" s="47" t="s">
        <v>64</v>
      </c>
      <c r="G275" s="48" t="str">
        <f aca="false">G227</f>
        <v>MMP-3</v>
      </c>
      <c r="H275" s="49"/>
    </row>
    <row r="276" customFormat="false" ht="12.75" hidden="false" customHeight="false" outlineLevel="0" collapsed="false">
      <c r="B276" s="60" t="s">
        <v>63</v>
      </c>
      <c r="C276" s="48" t="str">
        <f aca="false">C228</f>
        <v>MMP-3</v>
      </c>
      <c r="D276" s="49"/>
      <c r="F276" s="47" t="s">
        <v>64</v>
      </c>
      <c r="G276" s="48" t="str">
        <f aca="false">G228</f>
        <v>MMP-3</v>
      </c>
      <c r="H276" s="49"/>
    </row>
    <row r="277" customFormat="false" ht="12.75" hidden="false" customHeight="false" outlineLevel="0" collapsed="false">
      <c r="B277" s="60" t="s">
        <v>63</v>
      </c>
      <c r="C277" s="48" t="str">
        <f aca="false">C229</f>
        <v>MMP-3</v>
      </c>
      <c r="D277" s="49"/>
      <c r="F277" s="47" t="s">
        <v>64</v>
      </c>
      <c r="G277" s="48" t="str">
        <f aca="false">G229</f>
        <v>MMP-3</v>
      </c>
      <c r="H277" s="49"/>
    </row>
    <row r="278" customFormat="false" ht="12.75" hidden="false" customHeight="false" outlineLevel="0" collapsed="false">
      <c r="B278" s="60" t="s">
        <v>63</v>
      </c>
      <c r="C278" s="48" t="str">
        <f aca="false">C230</f>
        <v>MMP-3</v>
      </c>
      <c r="D278" s="49"/>
      <c r="F278" s="47" t="s">
        <v>64</v>
      </c>
      <c r="G278" s="48" t="str">
        <f aca="false">G230</f>
        <v>MMP-3</v>
      </c>
      <c r="H278" s="49"/>
    </row>
    <row r="279" customFormat="false" ht="12.75" hidden="false" customHeight="false" outlineLevel="0" collapsed="false">
      <c r="B279" s="60" t="s">
        <v>63</v>
      </c>
      <c r="C279" s="48" t="str">
        <f aca="false">C231</f>
        <v>OPG</v>
      </c>
      <c r="D279" s="49"/>
      <c r="F279" s="47" t="s">
        <v>64</v>
      </c>
      <c r="G279" s="48" t="str">
        <f aca="false">G231</f>
        <v>OPG</v>
      </c>
      <c r="H279" s="49"/>
    </row>
    <row r="280" customFormat="false" ht="12.75" hidden="false" customHeight="false" outlineLevel="0" collapsed="false">
      <c r="B280" s="60" t="s">
        <v>63</v>
      </c>
      <c r="C280" s="48" t="str">
        <f aca="false">C232</f>
        <v>OPG</v>
      </c>
      <c r="D280" s="49"/>
      <c r="F280" s="47" t="s">
        <v>64</v>
      </c>
      <c r="G280" s="48" t="str">
        <f aca="false">G232</f>
        <v>OPG</v>
      </c>
      <c r="H280" s="49"/>
    </row>
    <row r="281" customFormat="false" ht="12.75" hidden="false" customHeight="false" outlineLevel="0" collapsed="false">
      <c r="B281" s="60" t="s">
        <v>63</v>
      </c>
      <c r="C281" s="48" t="str">
        <f aca="false">C233</f>
        <v>OPG</v>
      </c>
      <c r="D281" s="49"/>
      <c r="F281" s="47" t="s">
        <v>64</v>
      </c>
      <c r="G281" s="48" t="str">
        <f aca="false">G233</f>
        <v>OPG</v>
      </c>
      <c r="H281" s="49"/>
    </row>
    <row r="282" customFormat="false" ht="12.75" hidden="false" customHeight="false" outlineLevel="0" collapsed="false">
      <c r="B282" s="60" t="s">
        <v>63</v>
      </c>
      <c r="C282" s="48" t="str">
        <f aca="false">C234</f>
        <v>OPG</v>
      </c>
      <c r="D282" s="49"/>
      <c r="F282" s="47" t="s">
        <v>64</v>
      </c>
      <c r="G282" s="48" t="str">
        <f aca="false">G234</f>
        <v>OPG</v>
      </c>
      <c r="H282" s="49"/>
    </row>
    <row r="283" customFormat="false" ht="12.75" hidden="false" customHeight="false" outlineLevel="0" collapsed="false">
      <c r="B283" s="60" t="s">
        <v>63</v>
      </c>
      <c r="C283" s="48" t="str">
        <f aca="false">C235</f>
        <v>OPN</v>
      </c>
      <c r="D283" s="49"/>
      <c r="F283" s="47" t="s">
        <v>64</v>
      </c>
      <c r="G283" s="48" t="str">
        <f aca="false">G235</f>
        <v>OPN</v>
      </c>
      <c r="H283" s="49"/>
    </row>
    <row r="284" customFormat="false" ht="12.75" hidden="false" customHeight="false" outlineLevel="0" collapsed="false">
      <c r="B284" s="60" t="s">
        <v>63</v>
      </c>
      <c r="C284" s="48" t="str">
        <f aca="false">C236</f>
        <v>OPN</v>
      </c>
      <c r="D284" s="49"/>
      <c r="F284" s="47" t="s">
        <v>64</v>
      </c>
      <c r="G284" s="48" t="str">
        <f aca="false">G236</f>
        <v>OPN</v>
      </c>
      <c r="H284" s="49"/>
    </row>
    <row r="285" customFormat="false" ht="12.75" hidden="false" customHeight="false" outlineLevel="0" collapsed="false">
      <c r="B285" s="60" t="s">
        <v>63</v>
      </c>
      <c r="C285" s="48" t="str">
        <f aca="false">C237</f>
        <v>OPN</v>
      </c>
      <c r="D285" s="49"/>
      <c r="F285" s="47" t="s">
        <v>64</v>
      </c>
      <c r="G285" s="48" t="str">
        <f aca="false">G237</f>
        <v>OPN</v>
      </c>
      <c r="H285" s="49"/>
    </row>
    <row r="286" customFormat="false" ht="12.75" hidden="false" customHeight="false" outlineLevel="0" collapsed="false">
      <c r="B286" s="60" t="s">
        <v>63</v>
      </c>
      <c r="C286" s="48" t="str">
        <f aca="false">C238</f>
        <v>OPN</v>
      </c>
      <c r="D286" s="49"/>
      <c r="F286" s="47" t="s">
        <v>64</v>
      </c>
      <c r="G286" s="48" t="str">
        <f aca="false">G238</f>
        <v>OPN</v>
      </c>
      <c r="H286" s="49"/>
    </row>
    <row r="287" customFormat="false" ht="12.75" hidden="false" customHeight="false" outlineLevel="0" collapsed="false">
      <c r="B287" s="60" t="s">
        <v>63</v>
      </c>
      <c r="C287" s="48" t="str">
        <f aca="false">C239</f>
        <v>PDGF-BB</v>
      </c>
      <c r="D287" s="49"/>
      <c r="F287" s="47" t="s">
        <v>64</v>
      </c>
      <c r="G287" s="48" t="str">
        <f aca="false">G239</f>
        <v>PDGF-BB</v>
      </c>
      <c r="H287" s="49"/>
    </row>
    <row r="288" customFormat="false" ht="12.75" hidden="false" customHeight="false" outlineLevel="0" collapsed="false">
      <c r="B288" s="60" t="s">
        <v>63</v>
      </c>
      <c r="C288" s="48" t="str">
        <f aca="false">C240</f>
        <v>PDGF-BB</v>
      </c>
      <c r="D288" s="49"/>
      <c r="F288" s="47" t="s">
        <v>64</v>
      </c>
      <c r="G288" s="48" t="str">
        <f aca="false">G240</f>
        <v>PDGF-BB</v>
      </c>
      <c r="H288" s="49"/>
    </row>
    <row r="289" customFormat="false" ht="12.75" hidden="false" customHeight="false" outlineLevel="0" collapsed="false">
      <c r="B289" s="60" t="s">
        <v>63</v>
      </c>
      <c r="C289" s="48" t="str">
        <f aca="false">C241</f>
        <v>PDGF-BB</v>
      </c>
      <c r="D289" s="49"/>
      <c r="F289" s="47" t="s">
        <v>64</v>
      </c>
      <c r="G289" s="48" t="str">
        <f aca="false">G241</f>
        <v>PDGF-BB</v>
      </c>
      <c r="H289" s="49"/>
    </row>
    <row r="290" customFormat="false" ht="12.75" hidden="false" customHeight="false" outlineLevel="0" collapsed="false">
      <c r="B290" s="60" t="s">
        <v>63</v>
      </c>
      <c r="C290" s="48" t="str">
        <f aca="false">C242</f>
        <v>PDGF-BB</v>
      </c>
      <c r="D290" s="49"/>
      <c r="F290" s="47" t="s">
        <v>64</v>
      </c>
      <c r="G290" s="48" t="str">
        <f aca="false">G242</f>
        <v>PDGF-BB</v>
      </c>
      <c r="H290" s="49"/>
    </row>
    <row r="291" customFormat="false" ht="12.75" hidden="false" customHeight="false" outlineLevel="0" collapsed="false">
      <c r="B291" s="60" t="s">
        <v>63</v>
      </c>
      <c r="C291" s="48" t="str">
        <f aca="false">C243</f>
        <v>TGFb3</v>
      </c>
      <c r="D291" s="49"/>
      <c r="F291" s="47" t="s">
        <v>64</v>
      </c>
      <c r="G291" s="48" t="str">
        <f aca="false">G243</f>
        <v>TGFb3</v>
      </c>
      <c r="H291" s="49"/>
    </row>
    <row r="292" customFormat="false" ht="12.75" hidden="false" customHeight="false" outlineLevel="0" collapsed="false">
      <c r="B292" s="60" t="s">
        <v>63</v>
      </c>
      <c r="C292" s="48" t="str">
        <f aca="false">C244</f>
        <v>TGFb3</v>
      </c>
      <c r="D292" s="49"/>
      <c r="F292" s="47" t="s">
        <v>64</v>
      </c>
      <c r="G292" s="48" t="str">
        <f aca="false">G244</f>
        <v>TGFb3</v>
      </c>
      <c r="H292" s="49"/>
    </row>
    <row r="293" customFormat="false" ht="12.75" hidden="false" customHeight="false" outlineLevel="0" collapsed="false">
      <c r="B293" s="60" t="s">
        <v>63</v>
      </c>
      <c r="C293" s="48" t="str">
        <f aca="false">C245</f>
        <v>TGFb3</v>
      </c>
      <c r="D293" s="49"/>
      <c r="F293" s="47" t="s">
        <v>64</v>
      </c>
      <c r="G293" s="48" t="str">
        <f aca="false">G245</f>
        <v>TGFb3</v>
      </c>
      <c r="H293" s="49"/>
    </row>
    <row r="294" customFormat="false" ht="12.75" hidden="false" customHeight="false" outlineLevel="0" collapsed="false">
      <c r="B294" s="60" t="s">
        <v>63</v>
      </c>
      <c r="C294" s="48" t="str">
        <f aca="false">C246</f>
        <v>TGFb3</v>
      </c>
      <c r="D294" s="49"/>
      <c r="F294" s="47" t="s">
        <v>64</v>
      </c>
      <c r="G294" s="48" t="str">
        <f aca="false">G246</f>
        <v>TGFb3</v>
      </c>
      <c r="H294" s="49"/>
    </row>
    <row r="295" customFormat="false" ht="12.75" hidden="false" customHeight="false" outlineLevel="0" collapsed="false">
      <c r="B295" s="60" t="s">
        <v>63</v>
      </c>
      <c r="C295" s="48" t="str">
        <f aca="false">C247</f>
        <v>TRANCE</v>
      </c>
      <c r="D295" s="49"/>
      <c r="F295" s="47" t="s">
        <v>64</v>
      </c>
      <c r="G295" s="48" t="str">
        <f aca="false">G247</f>
        <v>TRANCE</v>
      </c>
      <c r="H295" s="49"/>
    </row>
    <row r="296" customFormat="false" ht="12.75" hidden="false" customHeight="false" outlineLevel="0" collapsed="false">
      <c r="B296" s="60" t="s">
        <v>63</v>
      </c>
      <c r="C296" s="48" t="str">
        <f aca="false">C248</f>
        <v>TRANCE</v>
      </c>
      <c r="D296" s="49"/>
      <c r="F296" s="47" t="s">
        <v>64</v>
      </c>
      <c r="G296" s="48" t="str">
        <f aca="false">G248</f>
        <v>TRANCE</v>
      </c>
      <c r="H296" s="49"/>
    </row>
    <row r="297" customFormat="false" ht="12.75" hidden="false" customHeight="false" outlineLevel="0" collapsed="false">
      <c r="B297" s="60" t="s">
        <v>63</v>
      </c>
      <c r="C297" s="48" t="str">
        <f aca="false">C249</f>
        <v>TRANCE</v>
      </c>
      <c r="D297" s="49"/>
      <c r="F297" s="47" t="s">
        <v>64</v>
      </c>
      <c r="G297" s="48" t="str">
        <f aca="false">G249</f>
        <v>TRANCE</v>
      </c>
      <c r="H297" s="49"/>
    </row>
    <row r="298" customFormat="false" ht="12.75" hidden="false" customHeight="false" outlineLevel="0" collapsed="false">
      <c r="B298" s="60" t="s">
        <v>63</v>
      </c>
      <c r="C298" s="48" t="str">
        <f aca="false">C250</f>
        <v>TRANCE</v>
      </c>
      <c r="D298" s="49"/>
      <c r="F298" s="47" t="s">
        <v>64</v>
      </c>
      <c r="G298" s="48" t="str">
        <f aca="false">G250</f>
        <v>TRANCE</v>
      </c>
      <c r="H298" s="49"/>
    </row>
    <row r="299" customFormat="false" ht="12.75" hidden="false" customHeight="false" outlineLevel="0" collapsed="false">
      <c r="B299" s="47" t="s">
        <v>65</v>
      </c>
      <c r="C299" s="48" t="str">
        <f aca="false">C251</f>
        <v>POS1</v>
      </c>
      <c r="D299" s="49"/>
      <c r="F299" s="47" t="s">
        <v>66</v>
      </c>
      <c r="G299" s="48" t="str">
        <f aca="false">G251</f>
        <v>POS1</v>
      </c>
      <c r="H299" s="49"/>
    </row>
    <row r="300" customFormat="false" ht="12.75" hidden="false" customHeight="false" outlineLevel="0" collapsed="false">
      <c r="B300" s="47" t="s">
        <v>65</v>
      </c>
      <c r="C300" s="48" t="str">
        <f aca="false">C252</f>
        <v>POS1</v>
      </c>
      <c r="D300" s="49"/>
      <c r="F300" s="47" t="s">
        <v>66</v>
      </c>
      <c r="G300" s="48" t="str">
        <f aca="false">G252</f>
        <v>POS1</v>
      </c>
      <c r="H300" s="49"/>
    </row>
    <row r="301" customFormat="false" ht="12.75" hidden="false" customHeight="false" outlineLevel="0" collapsed="false">
      <c r="B301" s="47" t="s">
        <v>65</v>
      </c>
      <c r="C301" s="48" t="str">
        <f aca="false">C253</f>
        <v>POS1</v>
      </c>
      <c r="D301" s="49"/>
      <c r="F301" s="47" t="s">
        <v>66</v>
      </c>
      <c r="G301" s="48" t="str">
        <f aca="false">G253</f>
        <v>POS1</v>
      </c>
      <c r="H301" s="49"/>
    </row>
    <row r="302" customFormat="false" ht="12.75" hidden="false" customHeight="false" outlineLevel="0" collapsed="false">
      <c r="B302" s="47" t="s">
        <v>65</v>
      </c>
      <c r="C302" s="48" t="str">
        <f aca="false">C254</f>
        <v>POS1</v>
      </c>
      <c r="D302" s="49"/>
      <c r="F302" s="47" t="s">
        <v>66</v>
      </c>
      <c r="G302" s="48" t="str">
        <f aca="false">G254</f>
        <v>POS1</v>
      </c>
      <c r="H302" s="49"/>
    </row>
    <row r="303" customFormat="false" ht="12.75" hidden="false" customHeight="false" outlineLevel="0" collapsed="false">
      <c r="B303" s="47" t="s">
        <v>65</v>
      </c>
      <c r="C303" s="48" t="str">
        <f aca="false">C255</f>
        <v>POS2</v>
      </c>
      <c r="D303" s="49"/>
      <c r="F303" s="47" t="s">
        <v>66</v>
      </c>
      <c r="G303" s="48" t="str">
        <f aca="false">G255</f>
        <v>POS2</v>
      </c>
      <c r="H303" s="49"/>
    </row>
    <row r="304" customFormat="false" ht="12.75" hidden="false" customHeight="false" outlineLevel="0" collapsed="false">
      <c r="B304" s="47" t="s">
        <v>65</v>
      </c>
      <c r="C304" s="48" t="str">
        <f aca="false">C256</f>
        <v>POS2</v>
      </c>
      <c r="D304" s="49"/>
      <c r="F304" s="47" t="s">
        <v>66</v>
      </c>
      <c r="G304" s="48" t="str">
        <f aca="false">G256</f>
        <v>POS2</v>
      </c>
      <c r="H304" s="49"/>
    </row>
    <row r="305" customFormat="false" ht="12.75" hidden="false" customHeight="false" outlineLevel="0" collapsed="false">
      <c r="B305" s="47" t="s">
        <v>65</v>
      </c>
      <c r="C305" s="48" t="str">
        <f aca="false">C257</f>
        <v>POS2</v>
      </c>
      <c r="D305" s="49"/>
      <c r="F305" s="47" t="s">
        <v>66</v>
      </c>
      <c r="G305" s="48" t="str">
        <f aca="false">G257</f>
        <v>POS2</v>
      </c>
      <c r="H305" s="49"/>
    </row>
    <row r="306" customFormat="false" ht="12.75" hidden="false" customHeight="false" outlineLevel="0" collapsed="false">
      <c r="B306" s="47" t="s">
        <v>65</v>
      </c>
      <c r="C306" s="48" t="str">
        <f aca="false">C258</f>
        <v>POS2</v>
      </c>
      <c r="D306" s="49"/>
      <c r="F306" s="47" t="s">
        <v>66</v>
      </c>
      <c r="G306" s="48" t="str">
        <f aca="false">G258</f>
        <v>POS2</v>
      </c>
      <c r="H306" s="49"/>
    </row>
    <row r="307" customFormat="false" ht="12.75" hidden="false" customHeight="false" outlineLevel="0" collapsed="false">
      <c r="B307" s="47" t="s">
        <v>65</v>
      </c>
      <c r="C307" s="48" t="str">
        <f aca="false">C259</f>
        <v>BMP-2</v>
      </c>
      <c r="D307" s="49"/>
      <c r="F307" s="47" t="s">
        <v>66</v>
      </c>
      <c r="G307" s="48" t="str">
        <f aca="false">G259</f>
        <v>BMP-2</v>
      </c>
      <c r="H307" s="49"/>
    </row>
    <row r="308" customFormat="false" ht="12.75" hidden="false" customHeight="false" outlineLevel="0" collapsed="false">
      <c r="B308" s="47" t="s">
        <v>65</v>
      </c>
      <c r="C308" s="48" t="str">
        <f aca="false">C260</f>
        <v>BMP-2</v>
      </c>
      <c r="D308" s="49"/>
      <c r="F308" s="47" t="s">
        <v>66</v>
      </c>
      <c r="G308" s="48" t="str">
        <f aca="false">G260</f>
        <v>BMP-2</v>
      </c>
      <c r="H308" s="49"/>
    </row>
    <row r="309" customFormat="false" ht="12.75" hidden="false" customHeight="false" outlineLevel="0" collapsed="false">
      <c r="B309" s="47" t="s">
        <v>65</v>
      </c>
      <c r="C309" s="48" t="str">
        <f aca="false">C261</f>
        <v>BMP-2</v>
      </c>
      <c r="D309" s="49"/>
      <c r="F309" s="47" t="s">
        <v>66</v>
      </c>
      <c r="G309" s="48" t="str">
        <f aca="false">G261</f>
        <v>BMP-2</v>
      </c>
      <c r="H309" s="49"/>
    </row>
    <row r="310" customFormat="false" ht="12.75" hidden="false" customHeight="false" outlineLevel="0" collapsed="false">
      <c r="B310" s="47" t="s">
        <v>65</v>
      </c>
      <c r="C310" s="48" t="str">
        <f aca="false">C262</f>
        <v>BMP-2</v>
      </c>
      <c r="D310" s="49"/>
      <c r="F310" s="47" t="s">
        <v>66</v>
      </c>
      <c r="G310" s="48" t="str">
        <f aca="false">G262</f>
        <v>BMP-2</v>
      </c>
      <c r="H310" s="49"/>
    </row>
    <row r="311" customFormat="false" ht="12.75" hidden="false" customHeight="false" outlineLevel="0" collapsed="false">
      <c r="B311" s="47" t="s">
        <v>65</v>
      </c>
      <c r="C311" s="48" t="str">
        <f aca="false">C263</f>
        <v>BMP-6</v>
      </c>
      <c r="D311" s="49"/>
      <c r="F311" s="47" t="s">
        <v>66</v>
      </c>
      <c r="G311" s="48" t="str">
        <f aca="false">G263</f>
        <v>BMP-6</v>
      </c>
      <c r="H311" s="49"/>
    </row>
    <row r="312" customFormat="false" ht="12.75" hidden="false" customHeight="false" outlineLevel="0" collapsed="false">
      <c r="B312" s="47" t="s">
        <v>65</v>
      </c>
      <c r="C312" s="48" t="str">
        <f aca="false">C264</f>
        <v>BMP-6</v>
      </c>
      <c r="D312" s="49"/>
      <c r="F312" s="47" t="s">
        <v>66</v>
      </c>
      <c r="G312" s="48" t="str">
        <f aca="false">G264</f>
        <v>BMP-6</v>
      </c>
      <c r="H312" s="49"/>
    </row>
    <row r="313" customFormat="false" ht="12.75" hidden="false" customHeight="false" outlineLevel="0" collapsed="false">
      <c r="B313" s="47" t="s">
        <v>65</v>
      </c>
      <c r="C313" s="48" t="str">
        <f aca="false">C265</f>
        <v>BMP-6</v>
      </c>
      <c r="D313" s="49"/>
      <c r="F313" s="47" t="s">
        <v>66</v>
      </c>
      <c r="G313" s="48" t="str">
        <f aca="false">G265</f>
        <v>BMP-6</v>
      </c>
      <c r="H313" s="49"/>
    </row>
    <row r="314" customFormat="false" ht="12.75" hidden="false" customHeight="false" outlineLevel="0" collapsed="false">
      <c r="B314" s="47" t="s">
        <v>65</v>
      </c>
      <c r="C314" s="48" t="str">
        <f aca="false">C266</f>
        <v>BMP-6</v>
      </c>
      <c r="D314" s="49"/>
      <c r="F314" s="47" t="s">
        <v>66</v>
      </c>
      <c r="G314" s="48" t="str">
        <f aca="false">G266</f>
        <v>BMP-6</v>
      </c>
      <c r="H314" s="49"/>
    </row>
    <row r="315" customFormat="false" ht="12.75" hidden="false" customHeight="false" outlineLevel="0" collapsed="false">
      <c r="B315" s="47" t="s">
        <v>65</v>
      </c>
      <c r="C315" s="48" t="str">
        <f aca="false">C267</f>
        <v>BMP-7</v>
      </c>
      <c r="D315" s="49"/>
      <c r="F315" s="47" t="s">
        <v>66</v>
      </c>
      <c r="G315" s="48" t="str">
        <f aca="false">G267</f>
        <v>BMP-7</v>
      </c>
      <c r="H315" s="49"/>
    </row>
    <row r="316" customFormat="false" ht="12.75" hidden="false" customHeight="false" outlineLevel="0" collapsed="false">
      <c r="B316" s="47" t="s">
        <v>65</v>
      </c>
      <c r="C316" s="48" t="str">
        <f aca="false">C268</f>
        <v>BMP-7</v>
      </c>
      <c r="D316" s="49"/>
      <c r="F316" s="47" t="s">
        <v>66</v>
      </c>
      <c r="G316" s="48" t="str">
        <f aca="false">G268</f>
        <v>BMP-7</v>
      </c>
      <c r="H316" s="49"/>
    </row>
    <row r="317" customFormat="false" ht="12.75" hidden="false" customHeight="false" outlineLevel="0" collapsed="false">
      <c r="B317" s="47" t="s">
        <v>65</v>
      </c>
      <c r="C317" s="48" t="str">
        <f aca="false">C269</f>
        <v>BMP-7</v>
      </c>
      <c r="D317" s="49"/>
      <c r="F317" s="47" t="s">
        <v>66</v>
      </c>
      <c r="G317" s="48" t="str">
        <f aca="false">G269</f>
        <v>BMP-7</v>
      </c>
      <c r="H317" s="49"/>
    </row>
    <row r="318" customFormat="false" ht="12.75" hidden="false" customHeight="false" outlineLevel="0" collapsed="false">
      <c r="B318" s="47" t="s">
        <v>65</v>
      </c>
      <c r="C318" s="48" t="str">
        <f aca="false">C270</f>
        <v>BMP-7</v>
      </c>
      <c r="D318" s="49"/>
      <c r="F318" s="47" t="s">
        <v>66</v>
      </c>
      <c r="G318" s="48" t="str">
        <f aca="false">G270</f>
        <v>BMP-7</v>
      </c>
      <c r="H318" s="49"/>
    </row>
    <row r="319" customFormat="false" ht="12.75" hidden="false" customHeight="false" outlineLevel="0" collapsed="false">
      <c r="B319" s="47" t="s">
        <v>65</v>
      </c>
      <c r="C319" s="48" t="str">
        <f aca="false">C271</f>
        <v>DKK-1</v>
      </c>
      <c r="D319" s="49"/>
      <c r="F319" s="47" t="s">
        <v>66</v>
      </c>
      <c r="G319" s="48" t="str">
        <f aca="false">G271</f>
        <v>DKK-1</v>
      </c>
      <c r="H319" s="49"/>
    </row>
    <row r="320" customFormat="false" ht="12.75" hidden="false" customHeight="false" outlineLevel="0" collapsed="false">
      <c r="B320" s="47" t="s">
        <v>65</v>
      </c>
      <c r="C320" s="48" t="str">
        <f aca="false">C272</f>
        <v>DKK-1</v>
      </c>
      <c r="D320" s="49"/>
      <c r="F320" s="47" t="s">
        <v>66</v>
      </c>
      <c r="G320" s="48" t="str">
        <f aca="false">G272</f>
        <v>DKK-1</v>
      </c>
      <c r="H320" s="49"/>
    </row>
    <row r="321" customFormat="false" ht="12.75" hidden="false" customHeight="false" outlineLevel="0" collapsed="false">
      <c r="B321" s="47" t="s">
        <v>65</v>
      </c>
      <c r="C321" s="48" t="str">
        <f aca="false">C273</f>
        <v>DKK-1</v>
      </c>
      <c r="D321" s="49"/>
      <c r="F321" s="47" t="s">
        <v>66</v>
      </c>
      <c r="G321" s="48" t="str">
        <f aca="false">G273</f>
        <v>DKK-1</v>
      </c>
      <c r="H321" s="49"/>
    </row>
    <row r="322" customFormat="false" ht="12.75" hidden="false" customHeight="false" outlineLevel="0" collapsed="false">
      <c r="B322" s="47" t="s">
        <v>65</v>
      </c>
      <c r="C322" s="48" t="str">
        <f aca="false">C274</f>
        <v>DKK-1</v>
      </c>
      <c r="D322" s="49"/>
      <c r="F322" s="47" t="s">
        <v>66</v>
      </c>
      <c r="G322" s="48" t="str">
        <f aca="false">G274</f>
        <v>DKK-1</v>
      </c>
      <c r="H322" s="49"/>
    </row>
    <row r="323" customFormat="false" ht="12.75" hidden="false" customHeight="false" outlineLevel="0" collapsed="false">
      <c r="B323" s="47" t="s">
        <v>65</v>
      </c>
      <c r="C323" s="48" t="str">
        <f aca="false">C275</f>
        <v>MMP-3</v>
      </c>
      <c r="D323" s="49"/>
      <c r="F323" s="47" t="s">
        <v>66</v>
      </c>
      <c r="G323" s="48" t="str">
        <f aca="false">G275</f>
        <v>MMP-3</v>
      </c>
      <c r="H323" s="49"/>
    </row>
    <row r="324" customFormat="false" ht="12.75" hidden="false" customHeight="false" outlineLevel="0" collapsed="false">
      <c r="B324" s="47" t="s">
        <v>65</v>
      </c>
      <c r="C324" s="48" t="str">
        <f aca="false">C276</f>
        <v>MMP-3</v>
      </c>
      <c r="D324" s="49"/>
      <c r="F324" s="47" t="s">
        <v>66</v>
      </c>
      <c r="G324" s="48" t="str">
        <f aca="false">G276</f>
        <v>MMP-3</v>
      </c>
      <c r="H324" s="49"/>
    </row>
    <row r="325" customFormat="false" ht="12.75" hidden="false" customHeight="false" outlineLevel="0" collapsed="false">
      <c r="B325" s="47" t="s">
        <v>65</v>
      </c>
      <c r="C325" s="48" t="str">
        <f aca="false">C277</f>
        <v>MMP-3</v>
      </c>
      <c r="D325" s="49"/>
      <c r="F325" s="47" t="s">
        <v>66</v>
      </c>
      <c r="G325" s="48" t="str">
        <f aca="false">G277</f>
        <v>MMP-3</v>
      </c>
      <c r="H325" s="49"/>
    </row>
    <row r="326" customFormat="false" ht="12.75" hidden="false" customHeight="false" outlineLevel="0" collapsed="false">
      <c r="B326" s="47" t="s">
        <v>65</v>
      </c>
      <c r="C326" s="48" t="str">
        <f aca="false">C278</f>
        <v>MMP-3</v>
      </c>
      <c r="D326" s="49"/>
      <c r="F326" s="47" t="s">
        <v>66</v>
      </c>
      <c r="G326" s="48" t="str">
        <f aca="false">G278</f>
        <v>MMP-3</v>
      </c>
      <c r="H326" s="49"/>
    </row>
    <row r="327" customFormat="false" ht="12.75" hidden="false" customHeight="false" outlineLevel="0" collapsed="false">
      <c r="B327" s="47" t="s">
        <v>65</v>
      </c>
      <c r="C327" s="48" t="str">
        <f aca="false">C279</f>
        <v>OPG</v>
      </c>
      <c r="D327" s="49"/>
      <c r="F327" s="47" t="s">
        <v>66</v>
      </c>
      <c r="G327" s="48" t="str">
        <f aca="false">G279</f>
        <v>OPG</v>
      </c>
      <c r="H327" s="49"/>
    </row>
    <row r="328" customFormat="false" ht="12.75" hidden="false" customHeight="false" outlineLevel="0" collapsed="false">
      <c r="B328" s="47" t="s">
        <v>65</v>
      </c>
      <c r="C328" s="48" t="str">
        <f aca="false">C280</f>
        <v>OPG</v>
      </c>
      <c r="D328" s="49"/>
      <c r="F328" s="47" t="s">
        <v>66</v>
      </c>
      <c r="G328" s="48" t="str">
        <f aca="false">G280</f>
        <v>OPG</v>
      </c>
      <c r="H328" s="49"/>
    </row>
    <row r="329" customFormat="false" ht="12.75" hidden="false" customHeight="false" outlineLevel="0" collapsed="false">
      <c r="B329" s="47" t="s">
        <v>65</v>
      </c>
      <c r="C329" s="48" t="str">
        <f aca="false">C281</f>
        <v>OPG</v>
      </c>
      <c r="D329" s="49"/>
      <c r="F329" s="47" t="s">
        <v>66</v>
      </c>
      <c r="G329" s="48" t="str">
        <f aca="false">G281</f>
        <v>OPG</v>
      </c>
      <c r="H329" s="49"/>
    </row>
    <row r="330" customFormat="false" ht="12.75" hidden="false" customHeight="false" outlineLevel="0" collapsed="false">
      <c r="B330" s="47" t="s">
        <v>65</v>
      </c>
      <c r="C330" s="48" t="str">
        <f aca="false">C282</f>
        <v>OPG</v>
      </c>
      <c r="D330" s="49"/>
      <c r="F330" s="47" t="s">
        <v>66</v>
      </c>
      <c r="G330" s="48" t="str">
        <f aca="false">G282</f>
        <v>OPG</v>
      </c>
      <c r="H330" s="49"/>
    </row>
    <row r="331" customFormat="false" ht="12.75" hidden="false" customHeight="false" outlineLevel="0" collapsed="false">
      <c r="B331" s="47" t="s">
        <v>65</v>
      </c>
      <c r="C331" s="48" t="str">
        <f aca="false">C283</f>
        <v>OPN</v>
      </c>
      <c r="D331" s="49"/>
      <c r="F331" s="47" t="s">
        <v>66</v>
      </c>
      <c r="G331" s="48" t="str">
        <f aca="false">G283</f>
        <v>OPN</v>
      </c>
      <c r="H331" s="49"/>
    </row>
    <row r="332" customFormat="false" ht="12.75" hidden="false" customHeight="false" outlineLevel="0" collapsed="false">
      <c r="B332" s="47" t="s">
        <v>65</v>
      </c>
      <c r="C332" s="48" t="str">
        <f aca="false">C284</f>
        <v>OPN</v>
      </c>
      <c r="D332" s="49"/>
      <c r="F332" s="47" t="s">
        <v>66</v>
      </c>
      <c r="G332" s="48" t="str">
        <f aca="false">G284</f>
        <v>OPN</v>
      </c>
      <c r="H332" s="49"/>
    </row>
    <row r="333" customFormat="false" ht="12.75" hidden="false" customHeight="false" outlineLevel="0" collapsed="false">
      <c r="B333" s="47" t="s">
        <v>65</v>
      </c>
      <c r="C333" s="48" t="str">
        <f aca="false">C285</f>
        <v>OPN</v>
      </c>
      <c r="D333" s="49"/>
      <c r="F333" s="47" t="s">
        <v>66</v>
      </c>
      <c r="G333" s="48" t="str">
        <f aca="false">G285</f>
        <v>OPN</v>
      </c>
      <c r="H333" s="49"/>
    </row>
    <row r="334" customFormat="false" ht="12.75" hidden="false" customHeight="false" outlineLevel="0" collapsed="false">
      <c r="B334" s="47" t="s">
        <v>65</v>
      </c>
      <c r="C334" s="48" t="str">
        <f aca="false">C286</f>
        <v>OPN</v>
      </c>
      <c r="D334" s="49"/>
      <c r="F334" s="47" t="s">
        <v>66</v>
      </c>
      <c r="G334" s="48" t="str">
        <f aca="false">G286</f>
        <v>OPN</v>
      </c>
      <c r="H334" s="49"/>
    </row>
    <row r="335" customFormat="false" ht="12.75" hidden="false" customHeight="false" outlineLevel="0" collapsed="false">
      <c r="B335" s="47" t="s">
        <v>65</v>
      </c>
      <c r="C335" s="48" t="str">
        <f aca="false">C287</f>
        <v>PDGF-BB</v>
      </c>
      <c r="D335" s="49"/>
      <c r="F335" s="47" t="s">
        <v>66</v>
      </c>
      <c r="G335" s="48" t="str">
        <f aca="false">G287</f>
        <v>PDGF-BB</v>
      </c>
      <c r="H335" s="49"/>
    </row>
    <row r="336" customFormat="false" ht="12.75" hidden="false" customHeight="false" outlineLevel="0" collapsed="false">
      <c r="B336" s="47" t="s">
        <v>65</v>
      </c>
      <c r="C336" s="48" t="str">
        <f aca="false">C288</f>
        <v>PDGF-BB</v>
      </c>
      <c r="D336" s="49"/>
      <c r="F336" s="47" t="s">
        <v>66</v>
      </c>
      <c r="G336" s="48" t="str">
        <f aca="false">G288</f>
        <v>PDGF-BB</v>
      </c>
      <c r="H336" s="49"/>
    </row>
    <row r="337" customFormat="false" ht="12.75" hidden="false" customHeight="false" outlineLevel="0" collapsed="false">
      <c r="B337" s="47" t="s">
        <v>65</v>
      </c>
      <c r="C337" s="48" t="str">
        <f aca="false">C289</f>
        <v>PDGF-BB</v>
      </c>
      <c r="D337" s="49"/>
      <c r="F337" s="47" t="s">
        <v>66</v>
      </c>
      <c r="G337" s="48" t="str">
        <f aca="false">G289</f>
        <v>PDGF-BB</v>
      </c>
      <c r="H337" s="49"/>
    </row>
    <row r="338" customFormat="false" ht="12.75" hidden="false" customHeight="false" outlineLevel="0" collapsed="false">
      <c r="B338" s="47" t="s">
        <v>65</v>
      </c>
      <c r="C338" s="48" t="str">
        <f aca="false">C290</f>
        <v>PDGF-BB</v>
      </c>
      <c r="D338" s="49"/>
      <c r="F338" s="47" t="s">
        <v>66</v>
      </c>
      <c r="G338" s="48" t="str">
        <f aca="false">G290</f>
        <v>PDGF-BB</v>
      </c>
      <c r="H338" s="49"/>
    </row>
    <row r="339" customFormat="false" ht="12.75" hidden="false" customHeight="false" outlineLevel="0" collapsed="false">
      <c r="B339" s="47" t="s">
        <v>65</v>
      </c>
      <c r="C339" s="48" t="str">
        <f aca="false">C291</f>
        <v>TGFb3</v>
      </c>
      <c r="D339" s="49"/>
      <c r="F339" s="47" t="s">
        <v>66</v>
      </c>
      <c r="G339" s="48" t="str">
        <f aca="false">G291</f>
        <v>TGFb3</v>
      </c>
      <c r="H339" s="49"/>
    </row>
    <row r="340" customFormat="false" ht="12.75" hidden="false" customHeight="false" outlineLevel="0" collapsed="false">
      <c r="B340" s="47" t="s">
        <v>65</v>
      </c>
      <c r="C340" s="48" t="str">
        <f aca="false">C292</f>
        <v>TGFb3</v>
      </c>
      <c r="D340" s="49"/>
      <c r="F340" s="47" t="s">
        <v>66</v>
      </c>
      <c r="G340" s="48" t="str">
        <f aca="false">G292</f>
        <v>TGFb3</v>
      </c>
      <c r="H340" s="49"/>
    </row>
    <row r="341" customFormat="false" ht="12.75" hidden="false" customHeight="false" outlineLevel="0" collapsed="false">
      <c r="B341" s="47" t="s">
        <v>65</v>
      </c>
      <c r="C341" s="48" t="str">
        <f aca="false">C293</f>
        <v>TGFb3</v>
      </c>
      <c r="D341" s="49"/>
      <c r="F341" s="47" t="s">
        <v>66</v>
      </c>
      <c r="G341" s="48" t="str">
        <f aca="false">G293</f>
        <v>TGFb3</v>
      </c>
      <c r="H341" s="49"/>
    </row>
    <row r="342" customFormat="false" ht="12.75" hidden="false" customHeight="false" outlineLevel="0" collapsed="false">
      <c r="B342" s="47" t="s">
        <v>65</v>
      </c>
      <c r="C342" s="48" t="str">
        <f aca="false">C294</f>
        <v>TGFb3</v>
      </c>
      <c r="D342" s="49"/>
      <c r="F342" s="47" t="s">
        <v>66</v>
      </c>
      <c r="G342" s="48" t="str">
        <f aca="false">G294</f>
        <v>TGFb3</v>
      </c>
      <c r="H342" s="49"/>
    </row>
    <row r="343" customFormat="false" ht="12.75" hidden="false" customHeight="false" outlineLevel="0" collapsed="false">
      <c r="B343" s="47" t="s">
        <v>65</v>
      </c>
      <c r="C343" s="48" t="str">
        <f aca="false">C295</f>
        <v>TRANCE</v>
      </c>
      <c r="D343" s="49"/>
      <c r="F343" s="47" t="s">
        <v>66</v>
      </c>
      <c r="G343" s="48" t="str">
        <f aca="false">G295</f>
        <v>TRANCE</v>
      </c>
      <c r="H343" s="49"/>
    </row>
    <row r="344" customFormat="false" ht="12.75" hidden="false" customHeight="false" outlineLevel="0" collapsed="false">
      <c r="B344" s="47" t="s">
        <v>65</v>
      </c>
      <c r="C344" s="48" t="str">
        <f aca="false">C296</f>
        <v>TRANCE</v>
      </c>
      <c r="D344" s="49"/>
      <c r="F344" s="47" t="s">
        <v>66</v>
      </c>
      <c r="G344" s="48" t="str">
        <f aca="false">G296</f>
        <v>TRANCE</v>
      </c>
      <c r="H344" s="49"/>
    </row>
    <row r="345" customFormat="false" ht="12.75" hidden="false" customHeight="false" outlineLevel="0" collapsed="false">
      <c r="B345" s="47" t="s">
        <v>65</v>
      </c>
      <c r="C345" s="48" t="str">
        <f aca="false">C297</f>
        <v>TRANCE</v>
      </c>
      <c r="D345" s="49"/>
      <c r="F345" s="47" t="s">
        <v>66</v>
      </c>
      <c r="G345" s="48" t="str">
        <f aca="false">G297</f>
        <v>TRANCE</v>
      </c>
      <c r="H345" s="49"/>
    </row>
    <row r="346" customFormat="false" ht="12.75" hidden="false" customHeight="false" outlineLevel="0" collapsed="false">
      <c r="B346" s="47" t="s">
        <v>65</v>
      </c>
      <c r="C346" s="48" t="str">
        <f aca="false">C298</f>
        <v>TRANCE</v>
      </c>
      <c r="D346" s="49"/>
      <c r="F346" s="47" t="s">
        <v>66</v>
      </c>
      <c r="G346" s="48" t="str">
        <f aca="false">G298</f>
        <v>TRANCE</v>
      </c>
      <c r="H346" s="49"/>
    </row>
    <row r="347" customFormat="false" ht="12.75" hidden="false" customHeight="false" outlineLevel="0" collapsed="false">
      <c r="B347" s="60" t="s">
        <v>67</v>
      </c>
      <c r="C347" s="48" t="str">
        <f aca="false">C299</f>
        <v>POS1</v>
      </c>
      <c r="D347" s="49"/>
      <c r="F347" s="47" t="s">
        <v>68</v>
      </c>
      <c r="G347" s="48" t="str">
        <f aca="false">G299</f>
        <v>POS1</v>
      </c>
      <c r="H347" s="49"/>
    </row>
    <row r="348" customFormat="false" ht="12.75" hidden="false" customHeight="false" outlineLevel="0" collapsed="false">
      <c r="B348" s="60" t="s">
        <v>67</v>
      </c>
      <c r="C348" s="48" t="str">
        <f aca="false">C300</f>
        <v>POS1</v>
      </c>
      <c r="D348" s="49"/>
      <c r="F348" s="47" t="s">
        <v>68</v>
      </c>
      <c r="G348" s="48" t="str">
        <f aca="false">G300</f>
        <v>POS1</v>
      </c>
      <c r="H348" s="49"/>
    </row>
    <row r="349" customFormat="false" ht="12.75" hidden="false" customHeight="false" outlineLevel="0" collapsed="false">
      <c r="B349" s="60" t="s">
        <v>67</v>
      </c>
      <c r="C349" s="48" t="str">
        <f aca="false">C301</f>
        <v>POS1</v>
      </c>
      <c r="D349" s="49"/>
      <c r="F349" s="47" t="s">
        <v>68</v>
      </c>
      <c r="G349" s="48" t="str">
        <f aca="false">G301</f>
        <v>POS1</v>
      </c>
      <c r="H349" s="49"/>
    </row>
    <row r="350" customFormat="false" ht="12.75" hidden="false" customHeight="false" outlineLevel="0" collapsed="false">
      <c r="B350" s="60" t="s">
        <v>67</v>
      </c>
      <c r="C350" s="48" t="str">
        <f aca="false">C302</f>
        <v>POS1</v>
      </c>
      <c r="D350" s="49"/>
      <c r="F350" s="47" t="s">
        <v>68</v>
      </c>
      <c r="G350" s="48" t="str">
        <f aca="false">G302</f>
        <v>POS1</v>
      </c>
      <c r="H350" s="49"/>
    </row>
    <row r="351" customFormat="false" ht="12.75" hidden="false" customHeight="false" outlineLevel="0" collapsed="false">
      <c r="B351" s="60" t="s">
        <v>67</v>
      </c>
      <c r="C351" s="48" t="str">
        <f aca="false">C303</f>
        <v>POS2</v>
      </c>
      <c r="D351" s="49"/>
      <c r="F351" s="47" t="s">
        <v>68</v>
      </c>
      <c r="G351" s="48" t="str">
        <f aca="false">G303</f>
        <v>POS2</v>
      </c>
      <c r="H351" s="49"/>
    </row>
    <row r="352" customFormat="false" ht="12.75" hidden="false" customHeight="false" outlineLevel="0" collapsed="false">
      <c r="B352" s="60" t="s">
        <v>67</v>
      </c>
      <c r="C352" s="48" t="str">
        <f aca="false">C304</f>
        <v>POS2</v>
      </c>
      <c r="D352" s="49"/>
      <c r="F352" s="47" t="s">
        <v>68</v>
      </c>
      <c r="G352" s="48" t="str">
        <f aca="false">G304</f>
        <v>POS2</v>
      </c>
      <c r="H352" s="49"/>
    </row>
    <row r="353" customFormat="false" ht="12.75" hidden="false" customHeight="false" outlineLevel="0" collapsed="false">
      <c r="B353" s="60" t="s">
        <v>67</v>
      </c>
      <c r="C353" s="48" t="str">
        <f aca="false">C305</f>
        <v>POS2</v>
      </c>
      <c r="D353" s="49"/>
      <c r="F353" s="47" t="s">
        <v>68</v>
      </c>
      <c r="G353" s="48" t="str">
        <f aca="false">G305</f>
        <v>POS2</v>
      </c>
      <c r="H353" s="49"/>
    </row>
    <row r="354" customFormat="false" ht="12.75" hidden="false" customHeight="false" outlineLevel="0" collapsed="false">
      <c r="B354" s="60" t="s">
        <v>67</v>
      </c>
      <c r="C354" s="48" t="str">
        <f aca="false">C306</f>
        <v>POS2</v>
      </c>
      <c r="D354" s="49"/>
      <c r="F354" s="47" t="s">
        <v>68</v>
      </c>
      <c r="G354" s="48" t="str">
        <f aca="false">G306</f>
        <v>POS2</v>
      </c>
      <c r="H354" s="49"/>
    </row>
    <row r="355" customFormat="false" ht="12.75" hidden="false" customHeight="false" outlineLevel="0" collapsed="false">
      <c r="B355" s="60" t="s">
        <v>67</v>
      </c>
      <c r="C355" s="48" t="str">
        <f aca="false">C307</f>
        <v>BMP-2</v>
      </c>
      <c r="D355" s="49"/>
      <c r="F355" s="47" t="s">
        <v>68</v>
      </c>
      <c r="G355" s="48" t="str">
        <f aca="false">G307</f>
        <v>BMP-2</v>
      </c>
      <c r="H355" s="49"/>
    </row>
    <row r="356" customFormat="false" ht="12.75" hidden="false" customHeight="false" outlineLevel="0" collapsed="false">
      <c r="B356" s="60" t="s">
        <v>67</v>
      </c>
      <c r="C356" s="48" t="str">
        <f aca="false">C308</f>
        <v>BMP-2</v>
      </c>
      <c r="D356" s="49"/>
      <c r="F356" s="47" t="s">
        <v>68</v>
      </c>
      <c r="G356" s="48" t="str">
        <f aca="false">G308</f>
        <v>BMP-2</v>
      </c>
      <c r="H356" s="49"/>
    </row>
    <row r="357" customFormat="false" ht="12.75" hidden="false" customHeight="false" outlineLevel="0" collapsed="false">
      <c r="B357" s="60" t="s">
        <v>67</v>
      </c>
      <c r="C357" s="48" t="str">
        <f aca="false">C309</f>
        <v>BMP-2</v>
      </c>
      <c r="D357" s="49"/>
      <c r="F357" s="47" t="s">
        <v>68</v>
      </c>
      <c r="G357" s="48" t="str">
        <f aca="false">G309</f>
        <v>BMP-2</v>
      </c>
      <c r="H357" s="49"/>
    </row>
    <row r="358" customFormat="false" ht="12.75" hidden="false" customHeight="false" outlineLevel="0" collapsed="false">
      <c r="B358" s="60" t="s">
        <v>67</v>
      </c>
      <c r="C358" s="48" t="str">
        <f aca="false">C310</f>
        <v>BMP-2</v>
      </c>
      <c r="D358" s="49"/>
      <c r="F358" s="47" t="s">
        <v>68</v>
      </c>
      <c r="G358" s="48" t="str">
        <f aca="false">G310</f>
        <v>BMP-2</v>
      </c>
      <c r="H358" s="49"/>
    </row>
    <row r="359" customFormat="false" ht="12.75" hidden="false" customHeight="false" outlineLevel="0" collapsed="false">
      <c r="B359" s="60" t="s">
        <v>67</v>
      </c>
      <c r="C359" s="48" t="str">
        <f aca="false">C311</f>
        <v>BMP-6</v>
      </c>
      <c r="D359" s="49"/>
      <c r="F359" s="47" t="s">
        <v>68</v>
      </c>
      <c r="G359" s="48" t="str">
        <f aca="false">G311</f>
        <v>BMP-6</v>
      </c>
      <c r="H359" s="49"/>
    </row>
    <row r="360" customFormat="false" ht="12.75" hidden="false" customHeight="false" outlineLevel="0" collapsed="false">
      <c r="B360" s="60" t="s">
        <v>67</v>
      </c>
      <c r="C360" s="48" t="str">
        <f aca="false">C312</f>
        <v>BMP-6</v>
      </c>
      <c r="D360" s="49"/>
      <c r="F360" s="47" t="s">
        <v>68</v>
      </c>
      <c r="G360" s="48" t="str">
        <f aca="false">G312</f>
        <v>BMP-6</v>
      </c>
      <c r="H360" s="49"/>
    </row>
    <row r="361" customFormat="false" ht="12.75" hidden="false" customHeight="false" outlineLevel="0" collapsed="false">
      <c r="B361" s="60" t="s">
        <v>67</v>
      </c>
      <c r="C361" s="48" t="str">
        <f aca="false">C313</f>
        <v>BMP-6</v>
      </c>
      <c r="D361" s="49"/>
      <c r="F361" s="47" t="s">
        <v>68</v>
      </c>
      <c r="G361" s="48" t="str">
        <f aca="false">G313</f>
        <v>BMP-6</v>
      </c>
      <c r="H361" s="49"/>
    </row>
    <row r="362" customFormat="false" ht="12.75" hidden="false" customHeight="false" outlineLevel="0" collapsed="false">
      <c r="B362" s="60" t="s">
        <v>67</v>
      </c>
      <c r="C362" s="48" t="str">
        <f aca="false">C314</f>
        <v>BMP-6</v>
      </c>
      <c r="D362" s="49"/>
      <c r="F362" s="47" t="s">
        <v>68</v>
      </c>
      <c r="G362" s="48" t="str">
        <f aca="false">G314</f>
        <v>BMP-6</v>
      </c>
      <c r="H362" s="49"/>
    </row>
    <row r="363" customFormat="false" ht="12.75" hidden="false" customHeight="false" outlineLevel="0" collapsed="false">
      <c r="B363" s="60" t="s">
        <v>67</v>
      </c>
      <c r="C363" s="48" t="str">
        <f aca="false">C315</f>
        <v>BMP-7</v>
      </c>
      <c r="D363" s="49"/>
      <c r="F363" s="47" t="s">
        <v>68</v>
      </c>
      <c r="G363" s="48" t="str">
        <f aca="false">G315</f>
        <v>BMP-7</v>
      </c>
      <c r="H363" s="49"/>
    </row>
    <row r="364" customFormat="false" ht="12.75" hidden="false" customHeight="false" outlineLevel="0" collapsed="false">
      <c r="B364" s="60" t="s">
        <v>67</v>
      </c>
      <c r="C364" s="48" t="str">
        <f aca="false">C316</f>
        <v>BMP-7</v>
      </c>
      <c r="D364" s="49"/>
      <c r="F364" s="47" t="s">
        <v>68</v>
      </c>
      <c r="G364" s="48" t="str">
        <f aca="false">G316</f>
        <v>BMP-7</v>
      </c>
      <c r="H364" s="49"/>
    </row>
    <row r="365" customFormat="false" ht="12.75" hidden="false" customHeight="false" outlineLevel="0" collapsed="false">
      <c r="B365" s="60" t="s">
        <v>67</v>
      </c>
      <c r="C365" s="48" t="str">
        <f aca="false">C317</f>
        <v>BMP-7</v>
      </c>
      <c r="D365" s="49"/>
      <c r="F365" s="47" t="s">
        <v>68</v>
      </c>
      <c r="G365" s="48" t="str">
        <f aca="false">G317</f>
        <v>BMP-7</v>
      </c>
      <c r="H365" s="49"/>
    </row>
    <row r="366" customFormat="false" ht="12.75" hidden="false" customHeight="false" outlineLevel="0" collapsed="false">
      <c r="B366" s="60" t="s">
        <v>67</v>
      </c>
      <c r="C366" s="48" t="str">
        <f aca="false">C318</f>
        <v>BMP-7</v>
      </c>
      <c r="D366" s="49"/>
      <c r="F366" s="47" t="s">
        <v>68</v>
      </c>
      <c r="G366" s="48" t="str">
        <f aca="false">G318</f>
        <v>BMP-7</v>
      </c>
      <c r="H366" s="49"/>
    </row>
    <row r="367" customFormat="false" ht="12.75" hidden="false" customHeight="false" outlineLevel="0" collapsed="false">
      <c r="B367" s="60" t="s">
        <v>67</v>
      </c>
      <c r="C367" s="48" t="str">
        <f aca="false">C319</f>
        <v>DKK-1</v>
      </c>
      <c r="D367" s="49"/>
      <c r="F367" s="47" t="s">
        <v>68</v>
      </c>
      <c r="G367" s="48" t="str">
        <f aca="false">G319</f>
        <v>DKK-1</v>
      </c>
      <c r="H367" s="49"/>
    </row>
    <row r="368" customFormat="false" ht="12.75" hidden="false" customHeight="false" outlineLevel="0" collapsed="false">
      <c r="B368" s="60" t="s">
        <v>67</v>
      </c>
      <c r="C368" s="48" t="str">
        <f aca="false">C320</f>
        <v>DKK-1</v>
      </c>
      <c r="D368" s="49"/>
      <c r="F368" s="47" t="s">
        <v>68</v>
      </c>
      <c r="G368" s="48" t="str">
        <f aca="false">G320</f>
        <v>DKK-1</v>
      </c>
      <c r="H368" s="49"/>
    </row>
    <row r="369" customFormat="false" ht="12.75" hidden="false" customHeight="false" outlineLevel="0" collapsed="false">
      <c r="B369" s="60" t="s">
        <v>67</v>
      </c>
      <c r="C369" s="48" t="str">
        <f aca="false">C321</f>
        <v>DKK-1</v>
      </c>
      <c r="D369" s="49"/>
      <c r="F369" s="47" t="s">
        <v>68</v>
      </c>
      <c r="G369" s="48" t="str">
        <f aca="false">G321</f>
        <v>DKK-1</v>
      </c>
      <c r="H369" s="49"/>
    </row>
    <row r="370" customFormat="false" ht="12.75" hidden="false" customHeight="false" outlineLevel="0" collapsed="false">
      <c r="B370" s="60" t="s">
        <v>67</v>
      </c>
      <c r="C370" s="48" t="str">
        <f aca="false">C322</f>
        <v>DKK-1</v>
      </c>
      <c r="D370" s="49"/>
      <c r="F370" s="47" t="s">
        <v>68</v>
      </c>
      <c r="G370" s="48" t="str">
        <f aca="false">G322</f>
        <v>DKK-1</v>
      </c>
      <c r="H370" s="49"/>
    </row>
    <row r="371" customFormat="false" ht="12.75" hidden="false" customHeight="false" outlineLevel="0" collapsed="false">
      <c r="B371" s="60" t="s">
        <v>67</v>
      </c>
      <c r="C371" s="48" t="str">
        <f aca="false">C323</f>
        <v>MMP-3</v>
      </c>
      <c r="D371" s="49"/>
      <c r="F371" s="47" t="s">
        <v>68</v>
      </c>
      <c r="G371" s="48" t="str">
        <f aca="false">G323</f>
        <v>MMP-3</v>
      </c>
      <c r="H371" s="49"/>
    </row>
    <row r="372" customFormat="false" ht="12.75" hidden="false" customHeight="false" outlineLevel="0" collapsed="false">
      <c r="B372" s="60" t="s">
        <v>67</v>
      </c>
      <c r="C372" s="48" t="str">
        <f aca="false">C324</f>
        <v>MMP-3</v>
      </c>
      <c r="D372" s="49"/>
      <c r="F372" s="47" t="s">
        <v>68</v>
      </c>
      <c r="G372" s="48" t="str">
        <f aca="false">G324</f>
        <v>MMP-3</v>
      </c>
      <c r="H372" s="49"/>
    </row>
    <row r="373" customFormat="false" ht="12.75" hidden="false" customHeight="false" outlineLevel="0" collapsed="false">
      <c r="B373" s="60" t="s">
        <v>67</v>
      </c>
      <c r="C373" s="48" t="str">
        <f aca="false">C325</f>
        <v>MMP-3</v>
      </c>
      <c r="D373" s="49"/>
      <c r="F373" s="47" t="s">
        <v>68</v>
      </c>
      <c r="G373" s="48" t="str">
        <f aca="false">G325</f>
        <v>MMP-3</v>
      </c>
      <c r="H373" s="49"/>
    </row>
    <row r="374" customFormat="false" ht="12.75" hidden="false" customHeight="false" outlineLevel="0" collapsed="false">
      <c r="B374" s="60" t="s">
        <v>67</v>
      </c>
      <c r="C374" s="48" t="str">
        <f aca="false">C326</f>
        <v>MMP-3</v>
      </c>
      <c r="D374" s="49"/>
      <c r="F374" s="47" t="s">
        <v>68</v>
      </c>
      <c r="G374" s="48" t="str">
        <f aca="false">G326</f>
        <v>MMP-3</v>
      </c>
      <c r="H374" s="49"/>
    </row>
    <row r="375" customFormat="false" ht="12.75" hidden="false" customHeight="false" outlineLevel="0" collapsed="false">
      <c r="B375" s="60" t="s">
        <v>67</v>
      </c>
      <c r="C375" s="48" t="str">
        <f aca="false">C327</f>
        <v>OPG</v>
      </c>
      <c r="D375" s="49"/>
      <c r="F375" s="47" t="s">
        <v>68</v>
      </c>
      <c r="G375" s="48" t="str">
        <f aca="false">G327</f>
        <v>OPG</v>
      </c>
      <c r="H375" s="49"/>
    </row>
    <row r="376" customFormat="false" ht="12.75" hidden="false" customHeight="false" outlineLevel="0" collapsed="false">
      <c r="B376" s="60" t="s">
        <v>67</v>
      </c>
      <c r="C376" s="48" t="str">
        <f aca="false">C328</f>
        <v>OPG</v>
      </c>
      <c r="D376" s="49"/>
      <c r="F376" s="47" t="s">
        <v>68</v>
      </c>
      <c r="G376" s="48" t="str">
        <f aca="false">G328</f>
        <v>OPG</v>
      </c>
      <c r="H376" s="49"/>
    </row>
    <row r="377" customFormat="false" ht="12.75" hidden="false" customHeight="false" outlineLevel="0" collapsed="false">
      <c r="B377" s="60" t="s">
        <v>67</v>
      </c>
      <c r="C377" s="48" t="str">
        <f aca="false">C329</f>
        <v>OPG</v>
      </c>
      <c r="D377" s="49"/>
      <c r="F377" s="47" t="s">
        <v>68</v>
      </c>
      <c r="G377" s="48" t="str">
        <f aca="false">G329</f>
        <v>OPG</v>
      </c>
      <c r="H377" s="49"/>
    </row>
    <row r="378" customFormat="false" ht="12.75" hidden="false" customHeight="false" outlineLevel="0" collapsed="false">
      <c r="B378" s="60" t="s">
        <v>67</v>
      </c>
      <c r="C378" s="48" t="str">
        <f aca="false">C330</f>
        <v>OPG</v>
      </c>
      <c r="D378" s="49"/>
      <c r="F378" s="47" t="s">
        <v>68</v>
      </c>
      <c r="G378" s="48" t="str">
        <f aca="false">G330</f>
        <v>OPG</v>
      </c>
      <c r="H378" s="49"/>
    </row>
    <row r="379" customFormat="false" ht="12.75" hidden="false" customHeight="false" outlineLevel="0" collapsed="false">
      <c r="B379" s="60" t="s">
        <v>67</v>
      </c>
      <c r="C379" s="48" t="str">
        <f aca="false">C331</f>
        <v>OPN</v>
      </c>
      <c r="D379" s="49"/>
      <c r="F379" s="47" t="s">
        <v>68</v>
      </c>
      <c r="G379" s="48" t="str">
        <f aca="false">G331</f>
        <v>OPN</v>
      </c>
      <c r="H379" s="49"/>
    </row>
    <row r="380" customFormat="false" ht="12.75" hidden="false" customHeight="false" outlineLevel="0" collapsed="false">
      <c r="B380" s="60" t="s">
        <v>67</v>
      </c>
      <c r="C380" s="48" t="str">
        <f aca="false">C332</f>
        <v>OPN</v>
      </c>
      <c r="D380" s="49"/>
      <c r="F380" s="47" t="s">
        <v>68</v>
      </c>
      <c r="G380" s="48" t="str">
        <f aca="false">G332</f>
        <v>OPN</v>
      </c>
      <c r="H380" s="49"/>
    </row>
    <row r="381" customFormat="false" ht="12.75" hidden="false" customHeight="false" outlineLevel="0" collapsed="false">
      <c r="B381" s="60" t="s">
        <v>67</v>
      </c>
      <c r="C381" s="48" t="str">
        <f aca="false">C333</f>
        <v>OPN</v>
      </c>
      <c r="D381" s="49"/>
      <c r="F381" s="47" t="s">
        <v>68</v>
      </c>
      <c r="G381" s="48" t="str">
        <f aca="false">G333</f>
        <v>OPN</v>
      </c>
      <c r="H381" s="49"/>
    </row>
    <row r="382" customFormat="false" ht="12.75" hidden="false" customHeight="false" outlineLevel="0" collapsed="false">
      <c r="B382" s="60" t="s">
        <v>67</v>
      </c>
      <c r="C382" s="48" t="str">
        <f aca="false">C334</f>
        <v>OPN</v>
      </c>
      <c r="D382" s="49"/>
      <c r="F382" s="47" t="s">
        <v>68</v>
      </c>
      <c r="G382" s="48" t="str">
        <f aca="false">G334</f>
        <v>OPN</v>
      </c>
      <c r="H382" s="49"/>
    </row>
    <row r="383" customFormat="false" ht="12.75" hidden="false" customHeight="false" outlineLevel="0" collapsed="false">
      <c r="B383" s="60" t="s">
        <v>67</v>
      </c>
      <c r="C383" s="48" t="str">
        <f aca="false">C335</f>
        <v>PDGF-BB</v>
      </c>
      <c r="D383" s="49"/>
      <c r="F383" s="47" t="s">
        <v>68</v>
      </c>
      <c r="G383" s="48" t="str">
        <f aca="false">G335</f>
        <v>PDGF-BB</v>
      </c>
      <c r="H383" s="49"/>
    </row>
    <row r="384" customFormat="false" ht="12.75" hidden="false" customHeight="false" outlineLevel="0" collapsed="false">
      <c r="B384" s="60" t="s">
        <v>67</v>
      </c>
      <c r="C384" s="48" t="str">
        <f aca="false">C336</f>
        <v>PDGF-BB</v>
      </c>
      <c r="D384" s="49"/>
      <c r="F384" s="47" t="s">
        <v>68</v>
      </c>
      <c r="G384" s="48" t="str">
        <f aca="false">G336</f>
        <v>PDGF-BB</v>
      </c>
      <c r="H384" s="49"/>
    </row>
    <row r="385" customFormat="false" ht="12.75" hidden="false" customHeight="false" outlineLevel="0" collapsed="false">
      <c r="B385" s="60" t="s">
        <v>67</v>
      </c>
      <c r="C385" s="48" t="str">
        <f aca="false">C337</f>
        <v>PDGF-BB</v>
      </c>
      <c r="D385" s="49"/>
      <c r="F385" s="47" t="s">
        <v>68</v>
      </c>
      <c r="G385" s="48" t="str">
        <f aca="false">G337</f>
        <v>PDGF-BB</v>
      </c>
      <c r="H385" s="49"/>
    </row>
    <row r="386" customFormat="false" ht="12.75" hidden="false" customHeight="false" outlineLevel="0" collapsed="false">
      <c r="B386" s="60" t="s">
        <v>67</v>
      </c>
      <c r="C386" s="48" t="str">
        <f aca="false">C338</f>
        <v>PDGF-BB</v>
      </c>
      <c r="D386" s="49"/>
      <c r="F386" s="47" t="s">
        <v>68</v>
      </c>
      <c r="G386" s="48" t="str">
        <f aca="false">G338</f>
        <v>PDGF-BB</v>
      </c>
      <c r="H386" s="49"/>
    </row>
    <row r="387" customFormat="false" ht="12.75" hidden="false" customHeight="false" outlineLevel="0" collapsed="false">
      <c r="B387" s="60" t="s">
        <v>67</v>
      </c>
      <c r="C387" s="48" t="str">
        <f aca="false">C339</f>
        <v>TGFb3</v>
      </c>
      <c r="D387" s="49"/>
      <c r="F387" s="47" t="s">
        <v>68</v>
      </c>
      <c r="G387" s="48" t="str">
        <f aca="false">G339</f>
        <v>TGFb3</v>
      </c>
      <c r="H387" s="49"/>
    </row>
    <row r="388" customFormat="false" ht="12.75" hidden="false" customHeight="false" outlineLevel="0" collapsed="false">
      <c r="B388" s="60" t="s">
        <v>67</v>
      </c>
      <c r="C388" s="48" t="str">
        <f aca="false">C340</f>
        <v>TGFb3</v>
      </c>
      <c r="D388" s="49"/>
      <c r="F388" s="47" t="s">
        <v>68</v>
      </c>
      <c r="G388" s="48" t="str">
        <f aca="false">G340</f>
        <v>TGFb3</v>
      </c>
      <c r="H388" s="49"/>
    </row>
    <row r="389" customFormat="false" ht="12.75" hidden="false" customHeight="false" outlineLevel="0" collapsed="false">
      <c r="B389" s="60" t="s">
        <v>67</v>
      </c>
      <c r="C389" s="48" t="str">
        <f aca="false">C341</f>
        <v>TGFb3</v>
      </c>
      <c r="D389" s="49"/>
      <c r="F389" s="47" t="s">
        <v>68</v>
      </c>
      <c r="G389" s="48" t="str">
        <f aca="false">G341</f>
        <v>TGFb3</v>
      </c>
      <c r="H389" s="49"/>
    </row>
    <row r="390" customFormat="false" ht="12.75" hidden="false" customHeight="false" outlineLevel="0" collapsed="false">
      <c r="B390" s="60" t="s">
        <v>67</v>
      </c>
      <c r="C390" s="48" t="str">
        <f aca="false">C342</f>
        <v>TGFb3</v>
      </c>
      <c r="D390" s="49"/>
      <c r="F390" s="47" t="s">
        <v>68</v>
      </c>
      <c r="G390" s="48" t="str">
        <f aca="false">G342</f>
        <v>TGFb3</v>
      </c>
      <c r="H390" s="49"/>
    </row>
    <row r="391" customFormat="false" ht="12.75" hidden="false" customHeight="false" outlineLevel="0" collapsed="false">
      <c r="B391" s="60" t="s">
        <v>67</v>
      </c>
      <c r="C391" s="48" t="str">
        <f aca="false">C343</f>
        <v>TRANCE</v>
      </c>
      <c r="D391" s="49"/>
      <c r="F391" s="47" t="s">
        <v>68</v>
      </c>
      <c r="G391" s="48" t="str">
        <f aca="false">G343</f>
        <v>TRANCE</v>
      </c>
      <c r="H391" s="49"/>
    </row>
    <row r="392" customFormat="false" ht="12.75" hidden="false" customHeight="false" outlineLevel="0" collapsed="false">
      <c r="B392" s="60" t="s">
        <v>67</v>
      </c>
      <c r="C392" s="48" t="str">
        <f aca="false">C344</f>
        <v>TRANCE</v>
      </c>
      <c r="D392" s="49"/>
      <c r="F392" s="47" t="s">
        <v>68</v>
      </c>
      <c r="G392" s="48" t="str">
        <f aca="false">G344</f>
        <v>TRANCE</v>
      </c>
      <c r="H392" s="49"/>
    </row>
    <row r="393" customFormat="false" ht="12.75" hidden="false" customHeight="false" outlineLevel="0" collapsed="false">
      <c r="B393" s="60" t="s">
        <v>67</v>
      </c>
      <c r="C393" s="48" t="str">
        <f aca="false">C345</f>
        <v>TRANCE</v>
      </c>
      <c r="D393" s="49"/>
      <c r="F393" s="47" t="s">
        <v>68</v>
      </c>
      <c r="G393" s="48" t="str">
        <f aca="false">G345</f>
        <v>TRANCE</v>
      </c>
      <c r="H393" s="49"/>
    </row>
    <row r="394" customFormat="false" ht="13.5" hidden="false" customHeight="false" outlineLevel="0" collapsed="false">
      <c r="B394" s="61" t="s">
        <v>67</v>
      </c>
      <c r="C394" s="62" t="str">
        <f aca="false">C346</f>
        <v>TRANCE</v>
      </c>
      <c r="D394" s="63"/>
      <c r="F394" s="47" t="s">
        <v>68</v>
      </c>
      <c r="G394" s="48" t="str">
        <f aca="false">G346</f>
        <v>TRANCE</v>
      </c>
      <c r="H394" s="49"/>
    </row>
    <row r="395" customFormat="false" ht="12.75" hidden="false" customHeight="false" outlineLevel="0" collapsed="false">
      <c r="F395" s="47" t="s">
        <v>69</v>
      </c>
      <c r="G395" s="48" t="str">
        <f aca="false">G347</f>
        <v>POS1</v>
      </c>
      <c r="H395" s="49"/>
    </row>
    <row r="396" customFormat="false" ht="12.75" hidden="false" customHeight="false" outlineLevel="0" collapsed="false">
      <c r="F396" s="47" t="s">
        <v>69</v>
      </c>
      <c r="G396" s="48" t="str">
        <f aca="false">G348</f>
        <v>POS1</v>
      </c>
      <c r="H396" s="49"/>
    </row>
    <row r="397" customFormat="false" ht="12.75" hidden="false" customHeight="false" outlineLevel="0" collapsed="false">
      <c r="F397" s="47" t="s">
        <v>69</v>
      </c>
      <c r="G397" s="48" t="str">
        <f aca="false">G349</f>
        <v>POS1</v>
      </c>
      <c r="H397" s="49"/>
    </row>
    <row r="398" customFormat="false" ht="12.75" hidden="false" customHeight="false" outlineLevel="0" collapsed="false">
      <c r="F398" s="47" t="s">
        <v>69</v>
      </c>
      <c r="G398" s="48" t="str">
        <f aca="false">G350</f>
        <v>POS1</v>
      </c>
      <c r="H398" s="49"/>
    </row>
    <row r="399" customFormat="false" ht="12.75" hidden="false" customHeight="false" outlineLevel="0" collapsed="false">
      <c r="F399" s="47" t="s">
        <v>69</v>
      </c>
      <c r="G399" s="48" t="str">
        <f aca="false">G351</f>
        <v>POS2</v>
      </c>
      <c r="H399" s="49"/>
    </row>
    <row r="400" customFormat="false" ht="12.75" hidden="false" customHeight="false" outlineLevel="0" collapsed="false">
      <c r="F400" s="47" t="s">
        <v>69</v>
      </c>
      <c r="G400" s="48" t="str">
        <f aca="false">G352</f>
        <v>POS2</v>
      </c>
      <c r="H400" s="49"/>
    </row>
    <row r="401" customFormat="false" ht="12.75" hidden="false" customHeight="false" outlineLevel="0" collapsed="false">
      <c r="F401" s="47" t="s">
        <v>69</v>
      </c>
      <c r="G401" s="48" t="str">
        <f aca="false">G353</f>
        <v>POS2</v>
      </c>
      <c r="H401" s="49"/>
    </row>
    <row r="402" customFormat="false" ht="12.75" hidden="false" customHeight="false" outlineLevel="0" collapsed="false">
      <c r="F402" s="47" t="s">
        <v>69</v>
      </c>
      <c r="G402" s="48" t="str">
        <f aca="false">G354</f>
        <v>POS2</v>
      </c>
      <c r="H402" s="49"/>
    </row>
    <row r="403" customFormat="false" ht="12.75" hidden="false" customHeight="false" outlineLevel="0" collapsed="false">
      <c r="F403" s="47" t="s">
        <v>69</v>
      </c>
      <c r="G403" s="48" t="str">
        <f aca="false">G355</f>
        <v>BMP-2</v>
      </c>
      <c r="H403" s="49"/>
    </row>
    <row r="404" customFormat="false" ht="12.75" hidden="false" customHeight="false" outlineLevel="0" collapsed="false">
      <c r="F404" s="47" t="s">
        <v>69</v>
      </c>
      <c r="G404" s="48" t="str">
        <f aca="false">G356</f>
        <v>BMP-2</v>
      </c>
      <c r="H404" s="49"/>
    </row>
    <row r="405" customFormat="false" ht="12.75" hidden="false" customHeight="false" outlineLevel="0" collapsed="false">
      <c r="F405" s="47" t="s">
        <v>69</v>
      </c>
      <c r="G405" s="48" t="str">
        <f aca="false">G357</f>
        <v>BMP-2</v>
      </c>
      <c r="H405" s="49"/>
    </row>
    <row r="406" customFormat="false" ht="12.75" hidden="false" customHeight="false" outlineLevel="0" collapsed="false">
      <c r="F406" s="47" t="s">
        <v>69</v>
      </c>
      <c r="G406" s="48" t="str">
        <f aca="false">G358</f>
        <v>BMP-2</v>
      </c>
      <c r="H406" s="49"/>
    </row>
    <row r="407" customFormat="false" ht="12.75" hidden="false" customHeight="false" outlineLevel="0" collapsed="false">
      <c r="F407" s="47" t="s">
        <v>69</v>
      </c>
      <c r="G407" s="48" t="str">
        <f aca="false">G359</f>
        <v>BMP-6</v>
      </c>
      <c r="H407" s="49"/>
    </row>
    <row r="408" customFormat="false" ht="12.75" hidden="false" customHeight="false" outlineLevel="0" collapsed="false">
      <c r="F408" s="47" t="s">
        <v>69</v>
      </c>
      <c r="G408" s="48" t="str">
        <f aca="false">G360</f>
        <v>BMP-6</v>
      </c>
      <c r="H408" s="49"/>
    </row>
    <row r="409" customFormat="false" ht="12.75" hidden="false" customHeight="false" outlineLevel="0" collapsed="false">
      <c r="F409" s="47" t="s">
        <v>69</v>
      </c>
      <c r="G409" s="48" t="str">
        <f aca="false">G361</f>
        <v>BMP-6</v>
      </c>
      <c r="H409" s="49"/>
    </row>
    <row r="410" customFormat="false" ht="12.75" hidden="false" customHeight="false" outlineLevel="0" collapsed="false">
      <c r="F410" s="47" t="s">
        <v>69</v>
      </c>
      <c r="G410" s="48" t="str">
        <f aca="false">G362</f>
        <v>BMP-6</v>
      </c>
      <c r="H410" s="49"/>
    </row>
    <row r="411" customFormat="false" ht="12.75" hidden="false" customHeight="false" outlineLevel="0" collapsed="false">
      <c r="F411" s="47" t="s">
        <v>69</v>
      </c>
      <c r="G411" s="48" t="str">
        <f aca="false">G363</f>
        <v>BMP-7</v>
      </c>
      <c r="H411" s="49"/>
    </row>
    <row r="412" customFormat="false" ht="12.75" hidden="false" customHeight="false" outlineLevel="0" collapsed="false">
      <c r="F412" s="47" t="s">
        <v>69</v>
      </c>
      <c r="G412" s="48" t="str">
        <f aca="false">G364</f>
        <v>BMP-7</v>
      </c>
      <c r="H412" s="49"/>
    </row>
    <row r="413" customFormat="false" ht="12.75" hidden="false" customHeight="false" outlineLevel="0" collapsed="false">
      <c r="F413" s="47" t="s">
        <v>69</v>
      </c>
      <c r="G413" s="48" t="str">
        <f aca="false">G365</f>
        <v>BMP-7</v>
      </c>
      <c r="H413" s="49"/>
    </row>
    <row r="414" customFormat="false" ht="12.75" hidden="false" customHeight="false" outlineLevel="0" collapsed="false">
      <c r="F414" s="47" t="s">
        <v>69</v>
      </c>
      <c r="G414" s="48" t="str">
        <f aca="false">G366</f>
        <v>BMP-7</v>
      </c>
      <c r="H414" s="49"/>
    </row>
    <row r="415" customFormat="false" ht="12.75" hidden="false" customHeight="false" outlineLevel="0" collapsed="false">
      <c r="F415" s="47" t="s">
        <v>69</v>
      </c>
      <c r="G415" s="48" t="str">
        <f aca="false">G367</f>
        <v>DKK-1</v>
      </c>
      <c r="H415" s="49"/>
    </row>
    <row r="416" customFormat="false" ht="12.75" hidden="false" customHeight="false" outlineLevel="0" collapsed="false">
      <c r="F416" s="47" t="s">
        <v>69</v>
      </c>
      <c r="G416" s="48" t="str">
        <f aca="false">G368</f>
        <v>DKK-1</v>
      </c>
      <c r="H416" s="49"/>
    </row>
    <row r="417" customFormat="false" ht="12.75" hidden="false" customHeight="false" outlineLevel="0" collapsed="false">
      <c r="F417" s="47" t="s">
        <v>69</v>
      </c>
      <c r="G417" s="48" t="str">
        <f aca="false">G369</f>
        <v>DKK-1</v>
      </c>
      <c r="H417" s="49"/>
    </row>
    <row r="418" customFormat="false" ht="12.75" hidden="false" customHeight="false" outlineLevel="0" collapsed="false">
      <c r="F418" s="47" t="s">
        <v>69</v>
      </c>
      <c r="G418" s="48" t="str">
        <f aca="false">G370</f>
        <v>DKK-1</v>
      </c>
      <c r="H418" s="49"/>
    </row>
    <row r="419" customFormat="false" ht="12.75" hidden="false" customHeight="false" outlineLevel="0" collapsed="false">
      <c r="F419" s="47" t="s">
        <v>69</v>
      </c>
      <c r="G419" s="48" t="str">
        <f aca="false">G371</f>
        <v>MMP-3</v>
      </c>
      <c r="H419" s="49"/>
    </row>
    <row r="420" customFormat="false" ht="12.75" hidden="false" customHeight="false" outlineLevel="0" collapsed="false">
      <c r="F420" s="47" t="s">
        <v>69</v>
      </c>
      <c r="G420" s="48" t="str">
        <f aca="false">G372</f>
        <v>MMP-3</v>
      </c>
      <c r="H420" s="49"/>
    </row>
    <row r="421" customFormat="false" ht="12.75" hidden="false" customHeight="false" outlineLevel="0" collapsed="false">
      <c r="F421" s="47" t="s">
        <v>69</v>
      </c>
      <c r="G421" s="48" t="str">
        <f aca="false">G373</f>
        <v>MMP-3</v>
      </c>
      <c r="H421" s="49"/>
    </row>
    <row r="422" customFormat="false" ht="12.75" hidden="false" customHeight="false" outlineLevel="0" collapsed="false">
      <c r="F422" s="47" t="s">
        <v>69</v>
      </c>
      <c r="G422" s="48" t="str">
        <f aca="false">G374</f>
        <v>MMP-3</v>
      </c>
      <c r="H422" s="49"/>
    </row>
    <row r="423" customFormat="false" ht="12.75" hidden="false" customHeight="false" outlineLevel="0" collapsed="false">
      <c r="F423" s="47" t="s">
        <v>69</v>
      </c>
      <c r="G423" s="48" t="str">
        <f aca="false">G375</f>
        <v>OPG</v>
      </c>
      <c r="H423" s="49"/>
    </row>
    <row r="424" customFormat="false" ht="12.75" hidden="false" customHeight="false" outlineLevel="0" collapsed="false">
      <c r="F424" s="47" t="s">
        <v>69</v>
      </c>
      <c r="G424" s="48" t="str">
        <f aca="false">G376</f>
        <v>OPG</v>
      </c>
      <c r="H424" s="49"/>
    </row>
    <row r="425" customFormat="false" ht="12.75" hidden="false" customHeight="false" outlineLevel="0" collapsed="false">
      <c r="F425" s="47" t="s">
        <v>69</v>
      </c>
      <c r="G425" s="48" t="str">
        <f aca="false">G377</f>
        <v>OPG</v>
      </c>
      <c r="H425" s="49"/>
    </row>
    <row r="426" customFormat="false" ht="12.75" hidden="false" customHeight="false" outlineLevel="0" collapsed="false">
      <c r="F426" s="47" t="s">
        <v>69</v>
      </c>
      <c r="G426" s="48" t="str">
        <f aca="false">G378</f>
        <v>OPG</v>
      </c>
      <c r="H426" s="49"/>
    </row>
    <row r="427" customFormat="false" ht="12.75" hidden="false" customHeight="false" outlineLevel="0" collapsed="false">
      <c r="F427" s="47" t="s">
        <v>69</v>
      </c>
      <c r="G427" s="48" t="str">
        <f aca="false">G379</f>
        <v>OPN</v>
      </c>
      <c r="H427" s="49"/>
    </row>
    <row r="428" customFormat="false" ht="12.75" hidden="false" customHeight="false" outlineLevel="0" collapsed="false">
      <c r="F428" s="47" t="s">
        <v>69</v>
      </c>
      <c r="G428" s="48" t="str">
        <f aca="false">G380</f>
        <v>OPN</v>
      </c>
      <c r="H428" s="49"/>
    </row>
    <row r="429" customFormat="false" ht="12.75" hidden="false" customHeight="false" outlineLevel="0" collapsed="false">
      <c r="F429" s="47" t="s">
        <v>69</v>
      </c>
      <c r="G429" s="48" t="str">
        <f aca="false">G381</f>
        <v>OPN</v>
      </c>
      <c r="H429" s="49"/>
    </row>
    <row r="430" customFormat="false" ht="12.75" hidden="false" customHeight="false" outlineLevel="0" collapsed="false">
      <c r="F430" s="47" t="s">
        <v>69</v>
      </c>
      <c r="G430" s="48" t="str">
        <f aca="false">G382</f>
        <v>OPN</v>
      </c>
      <c r="H430" s="49"/>
    </row>
    <row r="431" customFormat="false" ht="12.75" hidden="false" customHeight="false" outlineLevel="0" collapsed="false">
      <c r="F431" s="47" t="s">
        <v>69</v>
      </c>
      <c r="G431" s="48" t="str">
        <f aca="false">G383</f>
        <v>PDGF-BB</v>
      </c>
      <c r="H431" s="49"/>
    </row>
    <row r="432" customFormat="false" ht="12.75" hidden="false" customHeight="false" outlineLevel="0" collapsed="false">
      <c r="F432" s="47" t="s">
        <v>69</v>
      </c>
      <c r="G432" s="48" t="str">
        <f aca="false">G384</f>
        <v>PDGF-BB</v>
      </c>
      <c r="H432" s="49"/>
    </row>
    <row r="433" customFormat="false" ht="12.75" hidden="false" customHeight="false" outlineLevel="0" collapsed="false">
      <c r="F433" s="47" t="s">
        <v>69</v>
      </c>
      <c r="G433" s="48" t="str">
        <f aca="false">G385</f>
        <v>PDGF-BB</v>
      </c>
      <c r="H433" s="49"/>
    </row>
    <row r="434" customFormat="false" ht="12.75" hidden="false" customHeight="false" outlineLevel="0" collapsed="false">
      <c r="F434" s="47" t="s">
        <v>69</v>
      </c>
      <c r="G434" s="48" t="str">
        <f aca="false">G386</f>
        <v>PDGF-BB</v>
      </c>
      <c r="H434" s="49"/>
    </row>
    <row r="435" customFormat="false" ht="12.75" hidden="false" customHeight="false" outlineLevel="0" collapsed="false">
      <c r="F435" s="47" t="s">
        <v>69</v>
      </c>
      <c r="G435" s="48" t="str">
        <f aca="false">G387</f>
        <v>TGFb3</v>
      </c>
      <c r="H435" s="49"/>
    </row>
    <row r="436" customFormat="false" ht="12.75" hidden="false" customHeight="false" outlineLevel="0" collapsed="false">
      <c r="F436" s="47" t="s">
        <v>69</v>
      </c>
      <c r="G436" s="48" t="str">
        <f aca="false">G388</f>
        <v>TGFb3</v>
      </c>
      <c r="H436" s="49"/>
    </row>
    <row r="437" customFormat="false" ht="12.75" hidden="false" customHeight="false" outlineLevel="0" collapsed="false">
      <c r="F437" s="47" t="s">
        <v>69</v>
      </c>
      <c r="G437" s="48" t="str">
        <f aca="false">G389</f>
        <v>TGFb3</v>
      </c>
      <c r="H437" s="49"/>
    </row>
    <row r="438" customFormat="false" ht="12.75" hidden="false" customHeight="false" outlineLevel="0" collapsed="false">
      <c r="F438" s="47" t="s">
        <v>69</v>
      </c>
      <c r="G438" s="48" t="str">
        <f aca="false">G390</f>
        <v>TGFb3</v>
      </c>
      <c r="H438" s="49"/>
    </row>
    <row r="439" customFormat="false" ht="12.75" hidden="false" customHeight="false" outlineLevel="0" collapsed="false">
      <c r="F439" s="47" t="s">
        <v>69</v>
      </c>
      <c r="G439" s="48" t="str">
        <f aca="false">G391</f>
        <v>TRANCE</v>
      </c>
      <c r="H439" s="49"/>
    </row>
    <row r="440" customFormat="false" ht="12.75" hidden="false" customHeight="false" outlineLevel="0" collapsed="false">
      <c r="F440" s="47" t="s">
        <v>69</v>
      </c>
      <c r="G440" s="48" t="str">
        <f aca="false">G392</f>
        <v>TRANCE</v>
      </c>
      <c r="H440" s="49"/>
    </row>
    <row r="441" customFormat="false" ht="12.75" hidden="false" customHeight="false" outlineLevel="0" collapsed="false">
      <c r="F441" s="47" t="s">
        <v>69</v>
      </c>
      <c r="G441" s="48" t="str">
        <f aca="false">G393</f>
        <v>TRANCE</v>
      </c>
      <c r="H441" s="49"/>
    </row>
    <row r="442" customFormat="false" ht="12.75" hidden="false" customHeight="false" outlineLevel="0" collapsed="false">
      <c r="F442" s="47" t="s">
        <v>69</v>
      </c>
      <c r="G442" s="48" t="str">
        <f aca="false">G394</f>
        <v>TRANCE</v>
      </c>
      <c r="H442" s="49"/>
    </row>
    <row r="443" customFormat="false" ht="12.75" hidden="false" customHeight="false" outlineLevel="0" collapsed="false">
      <c r="F443" s="47" t="s">
        <v>70</v>
      </c>
      <c r="G443" s="48" t="str">
        <f aca="false">G395</f>
        <v>POS1</v>
      </c>
      <c r="H443" s="49"/>
    </row>
    <row r="444" customFormat="false" ht="12.75" hidden="false" customHeight="false" outlineLevel="0" collapsed="false">
      <c r="F444" s="47" t="s">
        <v>70</v>
      </c>
      <c r="G444" s="48" t="str">
        <f aca="false">G396</f>
        <v>POS1</v>
      </c>
      <c r="H444" s="49"/>
    </row>
    <row r="445" customFormat="false" ht="12.75" hidden="false" customHeight="false" outlineLevel="0" collapsed="false">
      <c r="F445" s="47" t="s">
        <v>70</v>
      </c>
      <c r="G445" s="48" t="str">
        <f aca="false">G397</f>
        <v>POS1</v>
      </c>
      <c r="H445" s="49"/>
    </row>
    <row r="446" customFormat="false" ht="12.75" hidden="false" customHeight="false" outlineLevel="0" collapsed="false">
      <c r="F446" s="47" t="s">
        <v>70</v>
      </c>
      <c r="G446" s="48" t="str">
        <f aca="false">G398</f>
        <v>POS1</v>
      </c>
      <c r="H446" s="49"/>
    </row>
    <row r="447" customFormat="false" ht="12.75" hidden="false" customHeight="false" outlineLevel="0" collapsed="false">
      <c r="F447" s="47" t="s">
        <v>70</v>
      </c>
      <c r="G447" s="48" t="str">
        <f aca="false">G399</f>
        <v>POS2</v>
      </c>
      <c r="H447" s="49"/>
    </row>
    <row r="448" customFormat="false" ht="12.75" hidden="false" customHeight="false" outlineLevel="0" collapsed="false">
      <c r="F448" s="47" t="s">
        <v>70</v>
      </c>
      <c r="G448" s="48" t="str">
        <f aca="false">G400</f>
        <v>POS2</v>
      </c>
      <c r="H448" s="49"/>
    </row>
    <row r="449" customFormat="false" ht="12.75" hidden="false" customHeight="false" outlineLevel="0" collapsed="false">
      <c r="F449" s="47" t="s">
        <v>70</v>
      </c>
      <c r="G449" s="48" t="str">
        <f aca="false">G401</f>
        <v>POS2</v>
      </c>
      <c r="H449" s="49"/>
    </row>
    <row r="450" customFormat="false" ht="12.75" hidden="false" customHeight="false" outlineLevel="0" collapsed="false">
      <c r="F450" s="47" t="s">
        <v>70</v>
      </c>
      <c r="G450" s="48" t="str">
        <f aca="false">G402</f>
        <v>POS2</v>
      </c>
      <c r="H450" s="49"/>
    </row>
    <row r="451" customFormat="false" ht="12.75" hidden="false" customHeight="false" outlineLevel="0" collapsed="false">
      <c r="F451" s="47" t="s">
        <v>70</v>
      </c>
      <c r="G451" s="48" t="str">
        <f aca="false">G403</f>
        <v>BMP-2</v>
      </c>
      <c r="H451" s="49"/>
    </row>
    <row r="452" customFormat="false" ht="12.75" hidden="false" customHeight="false" outlineLevel="0" collapsed="false">
      <c r="F452" s="47" t="s">
        <v>70</v>
      </c>
      <c r="G452" s="48" t="str">
        <f aca="false">G404</f>
        <v>BMP-2</v>
      </c>
      <c r="H452" s="49"/>
    </row>
    <row r="453" customFormat="false" ht="12.75" hidden="false" customHeight="false" outlineLevel="0" collapsed="false">
      <c r="F453" s="47" t="s">
        <v>70</v>
      </c>
      <c r="G453" s="48" t="str">
        <f aca="false">G405</f>
        <v>BMP-2</v>
      </c>
      <c r="H453" s="49"/>
    </row>
    <row r="454" customFormat="false" ht="12.75" hidden="false" customHeight="false" outlineLevel="0" collapsed="false">
      <c r="F454" s="47" t="s">
        <v>70</v>
      </c>
      <c r="G454" s="48" t="str">
        <f aca="false">G406</f>
        <v>BMP-2</v>
      </c>
      <c r="H454" s="49"/>
    </row>
    <row r="455" customFormat="false" ht="12.75" hidden="false" customHeight="false" outlineLevel="0" collapsed="false">
      <c r="F455" s="47" t="s">
        <v>70</v>
      </c>
      <c r="G455" s="48" t="str">
        <f aca="false">G407</f>
        <v>BMP-6</v>
      </c>
      <c r="H455" s="49"/>
    </row>
    <row r="456" customFormat="false" ht="12.75" hidden="false" customHeight="false" outlineLevel="0" collapsed="false">
      <c r="F456" s="47" t="s">
        <v>70</v>
      </c>
      <c r="G456" s="48" t="str">
        <f aca="false">G408</f>
        <v>BMP-6</v>
      </c>
      <c r="H456" s="49"/>
    </row>
    <row r="457" customFormat="false" ht="12.75" hidden="false" customHeight="false" outlineLevel="0" collapsed="false">
      <c r="F457" s="47" t="s">
        <v>70</v>
      </c>
      <c r="G457" s="48" t="str">
        <f aca="false">G409</f>
        <v>BMP-6</v>
      </c>
      <c r="H457" s="49"/>
    </row>
    <row r="458" customFormat="false" ht="12.75" hidden="false" customHeight="false" outlineLevel="0" collapsed="false">
      <c r="F458" s="47" t="s">
        <v>70</v>
      </c>
      <c r="G458" s="48" t="str">
        <f aca="false">G410</f>
        <v>BMP-6</v>
      </c>
      <c r="H458" s="49"/>
    </row>
    <row r="459" customFormat="false" ht="12.75" hidden="false" customHeight="false" outlineLevel="0" collapsed="false">
      <c r="F459" s="47" t="s">
        <v>70</v>
      </c>
      <c r="G459" s="48" t="str">
        <f aca="false">G411</f>
        <v>BMP-7</v>
      </c>
      <c r="H459" s="49"/>
    </row>
    <row r="460" customFormat="false" ht="12.75" hidden="false" customHeight="false" outlineLevel="0" collapsed="false">
      <c r="F460" s="47" t="s">
        <v>70</v>
      </c>
      <c r="G460" s="48" t="str">
        <f aca="false">G412</f>
        <v>BMP-7</v>
      </c>
      <c r="H460" s="49"/>
    </row>
    <row r="461" customFormat="false" ht="12.75" hidden="false" customHeight="false" outlineLevel="0" collapsed="false">
      <c r="F461" s="47" t="s">
        <v>70</v>
      </c>
      <c r="G461" s="48" t="str">
        <f aca="false">G413</f>
        <v>BMP-7</v>
      </c>
      <c r="H461" s="49"/>
    </row>
    <row r="462" customFormat="false" ht="12.75" hidden="false" customHeight="false" outlineLevel="0" collapsed="false">
      <c r="F462" s="47" t="s">
        <v>70</v>
      </c>
      <c r="G462" s="48" t="str">
        <f aca="false">G414</f>
        <v>BMP-7</v>
      </c>
      <c r="H462" s="49"/>
    </row>
    <row r="463" customFormat="false" ht="12.75" hidden="false" customHeight="false" outlineLevel="0" collapsed="false">
      <c r="F463" s="47" t="s">
        <v>70</v>
      </c>
      <c r="G463" s="48" t="str">
        <f aca="false">G415</f>
        <v>DKK-1</v>
      </c>
      <c r="H463" s="49"/>
    </row>
    <row r="464" customFormat="false" ht="12.75" hidden="false" customHeight="false" outlineLevel="0" collapsed="false">
      <c r="F464" s="47" t="s">
        <v>70</v>
      </c>
      <c r="G464" s="48" t="str">
        <f aca="false">G416</f>
        <v>DKK-1</v>
      </c>
      <c r="H464" s="49"/>
    </row>
    <row r="465" customFormat="false" ht="12.75" hidden="false" customHeight="false" outlineLevel="0" collapsed="false">
      <c r="F465" s="47" t="s">
        <v>70</v>
      </c>
      <c r="G465" s="48" t="str">
        <f aca="false">G417</f>
        <v>DKK-1</v>
      </c>
      <c r="H465" s="49"/>
    </row>
    <row r="466" customFormat="false" ht="12.75" hidden="false" customHeight="false" outlineLevel="0" collapsed="false">
      <c r="F466" s="47" t="s">
        <v>70</v>
      </c>
      <c r="G466" s="48" t="str">
        <f aca="false">G418</f>
        <v>DKK-1</v>
      </c>
      <c r="H466" s="49"/>
    </row>
    <row r="467" customFormat="false" ht="12.75" hidden="false" customHeight="false" outlineLevel="0" collapsed="false">
      <c r="F467" s="47" t="s">
        <v>70</v>
      </c>
      <c r="G467" s="48" t="str">
        <f aca="false">G419</f>
        <v>MMP-3</v>
      </c>
      <c r="H467" s="49"/>
    </row>
    <row r="468" customFormat="false" ht="12.75" hidden="false" customHeight="false" outlineLevel="0" collapsed="false">
      <c r="F468" s="47" t="s">
        <v>70</v>
      </c>
      <c r="G468" s="48" t="str">
        <f aca="false">G420</f>
        <v>MMP-3</v>
      </c>
      <c r="H468" s="49"/>
    </row>
    <row r="469" customFormat="false" ht="12.75" hidden="false" customHeight="false" outlineLevel="0" collapsed="false">
      <c r="F469" s="47" t="s">
        <v>70</v>
      </c>
      <c r="G469" s="48" t="str">
        <f aca="false">G421</f>
        <v>MMP-3</v>
      </c>
      <c r="H469" s="49"/>
    </row>
    <row r="470" customFormat="false" ht="12.75" hidden="false" customHeight="false" outlineLevel="0" collapsed="false">
      <c r="F470" s="47" t="s">
        <v>70</v>
      </c>
      <c r="G470" s="48" t="str">
        <f aca="false">G422</f>
        <v>MMP-3</v>
      </c>
      <c r="H470" s="49"/>
    </row>
    <row r="471" customFormat="false" ht="12.75" hidden="false" customHeight="false" outlineLevel="0" collapsed="false">
      <c r="F471" s="47" t="s">
        <v>70</v>
      </c>
      <c r="G471" s="48" t="str">
        <f aca="false">G423</f>
        <v>OPG</v>
      </c>
      <c r="H471" s="49"/>
    </row>
    <row r="472" customFormat="false" ht="12.75" hidden="false" customHeight="false" outlineLevel="0" collapsed="false">
      <c r="F472" s="47" t="s">
        <v>70</v>
      </c>
      <c r="G472" s="48" t="str">
        <f aca="false">G424</f>
        <v>OPG</v>
      </c>
      <c r="H472" s="49"/>
    </row>
    <row r="473" customFormat="false" ht="12.75" hidden="false" customHeight="false" outlineLevel="0" collapsed="false">
      <c r="F473" s="47" t="s">
        <v>70</v>
      </c>
      <c r="G473" s="48" t="str">
        <f aca="false">G425</f>
        <v>OPG</v>
      </c>
      <c r="H473" s="49"/>
    </row>
    <row r="474" customFormat="false" ht="12.75" hidden="false" customHeight="false" outlineLevel="0" collapsed="false">
      <c r="F474" s="47" t="s">
        <v>70</v>
      </c>
      <c r="G474" s="48" t="str">
        <f aca="false">G426</f>
        <v>OPG</v>
      </c>
      <c r="H474" s="49"/>
    </row>
    <row r="475" customFormat="false" ht="12.75" hidden="false" customHeight="false" outlineLevel="0" collapsed="false">
      <c r="F475" s="47" t="s">
        <v>70</v>
      </c>
      <c r="G475" s="48" t="str">
        <f aca="false">G427</f>
        <v>OPN</v>
      </c>
      <c r="H475" s="49"/>
    </row>
    <row r="476" customFormat="false" ht="12.75" hidden="false" customHeight="false" outlineLevel="0" collapsed="false">
      <c r="F476" s="47" t="s">
        <v>70</v>
      </c>
      <c r="G476" s="48" t="str">
        <f aca="false">G428</f>
        <v>OPN</v>
      </c>
      <c r="H476" s="49"/>
    </row>
    <row r="477" customFormat="false" ht="12.75" hidden="false" customHeight="false" outlineLevel="0" collapsed="false">
      <c r="F477" s="47" t="s">
        <v>70</v>
      </c>
      <c r="G477" s="48" t="str">
        <f aca="false">G429</f>
        <v>OPN</v>
      </c>
      <c r="H477" s="49"/>
    </row>
    <row r="478" customFormat="false" ht="12.75" hidden="false" customHeight="false" outlineLevel="0" collapsed="false">
      <c r="F478" s="47" t="s">
        <v>70</v>
      </c>
      <c r="G478" s="48" t="str">
        <f aca="false">G430</f>
        <v>OPN</v>
      </c>
      <c r="H478" s="49"/>
    </row>
    <row r="479" customFormat="false" ht="12.75" hidden="false" customHeight="false" outlineLevel="0" collapsed="false">
      <c r="F479" s="47" t="s">
        <v>70</v>
      </c>
      <c r="G479" s="48" t="str">
        <f aca="false">G431</f>
        <v>PDGF-BB</v>
      </c>
      <c r="H479" s="49"/>
    </row>
    <row r="480" customFormat="false" ht="12.75" hidden="false" customHeight="false" outlineLevel="0" collapsed="false">
      <c r="F480" s="47" t="s">
        <v>70</v>
      </c>
      <c r="G480" s="48" t="str">
        <f aca="false">G432</f>
        <v>PDGF-BB</v>
      </c>
      <c r="H480" s="49"/>
    </row>
    <row r="481" customFormat="false" ht="12.75" hidden="false" customHeight="false" outlineLevel="0" collapsed="false">
      <c r="F481" s="47" t="s">
        <v>70</v>
      </c>
      <c r="G481" s="48" t="str">
        <f aca="false">G433</f>
        <v>PDGF-BB</v>
      </c>
      <c r="H481" s="49"/>
    </row>
    <row r="482" customFormat="false" ht="12.75" hidden="false" customHeight="false" outlineLevel="0" collapsed="false">
      <c r="F482" s="47" t="s">
        <v>70</v>
      </c>
      <c r="G482" s="48" t="str">
        <f aca="false">G434</f>
        <v>PDGF-BB</v>
      </c>
      <c r="H482" s="49"/>
    </row>
    <row r="483" customFormat="false" ht="12.75" hidden="false" customHeight="false" outlineLevel="0" collapsed="false">
      <c r="F483" s="47" t="s">
        <v>70</v>
      </c>
      <c r="G483" s="48" t="str">
        <f aca="false">G435</f>
        <v>TGFb3</v>
      </c>
      <c r="H483" s="49"/>
    </row>
    <row r="484" customFormat="false" ht="12.75" hidden="false" customHeight="false" outlineLevel="0" collapsed="false">
      <c r="F484" s="47" t="s">
        <v>70</v>
      </c>
      <c r="G484" s="48" t="str">
        <f aca="false">G436</f>
        <v>TGFb3</v>
      </c>
      <c r="H484" s="49"/>
    </row>
    <row r="485" customFormat="false" ht="12.75" hidden="false" customHeight="false" outlineLevel="0" collapsed="false">
      <c r="F485" s="47" t="s">
        <v>70</v>
      </c>
      <c r="G485" s="48" t="str">
        <f aca="false">G437</f>
        <v>TGFb3</v>
      </c>
      <c r="H485" s="49"/>
    </row>
    <row r="486" customFormat="false" ht="12.75" hidden="false" customHeight="false" outlineLevel="0" collapsed="false">
      <c r="F486" s="47" t="s">
        <v>70</v>
      </c>
      <c r="G486" s="48" t="str">
        <f aca="false">G438</f>
        <v>TGFb3</v>
      </c>
      <c r="H486" s="49"/>
    </row>
    <row r="487" customFormat="false" ht="12.75" hidden="false" customHeight="false" outlineLevel="0" collapsed="false">
      <c r="F487" s="47" t="s">
        <v>70</v>
      </c>
      <c r="G487" s="48" t="str">
        <f aca="false">G439</f>
        <v>TRANCE</v>
      </c>
      <c r="H487" s="49"/>
    </row>
    <row r="488" customFormat="false" ht="12.75" hidden="false" customHeight="false" outlineLevel="0" collapsed="false">
      <c r="F488" s="47" t="s">
        <v>70</v>
      </c>
      <c r="G488" s="48" t="str">
        <f aca="false">G440</f>
        <v>TRANCE</v>
      </c>
      <c r="H488" s="49"/>
    </row>
    <row r="489" customFormat="false" ht="12.75" hidden="false" customHeight="false" outlineLevel="0" collapsed="false">
      <c r="F489" s="47" t="s">
        <v>70</v>
      </c>
      <c r="G489" s="48" t="str">
        <f aca="false">G441</f>
        <v>TRANCE</v>
      </c>
      <c r="H489" s="49"/>
    </row>
    <row r="490" customFormat="false" ht="12.75" hidden="false" customHeight="false" outlineLevel="0" collapsed="false">
      <c r="F490" s="47" t="s">
        <v>70</v>
      </c>
      <c r="G490" s="48" t="str">
        <f aca="false">G442</f>
        <v>TRANCE</v>
      </c>
      <c r="H490" s="49"/>
    </row>
    <row r="491" customFormat="false" ht="12.75" hidden="false" customHeight="false" outlineLevel="0" collapsed="false">
      <c r="F491" s="47" t="s">
        <v>71</v>
      </c>
      <c r="G491" s="48" t="str">
        <f aca="false">G443</f>
        <v>POS1</v>
      </c>
      <c r="H491" s="49"/>
    </row>
    <row r="492" customFormat="false" ht="12.75" hidden="false" customHeight="false" outlineLevel="0" collapsed="false">
      <c r="F492" s="47" t="s">
        <v>71</v>
      </c>
      <c r="G492" s="48" t="str">
        <f aca="false">G444</f>
        <v>POS1</v>
      </c>
      <c r="H492" s="49"/>
    </row>
    <row r="493" customFormat="false" ht="12.75" hidden="false" customHeight="false" outlineLevel="0" collapsed="false">
      <c r="F493" s="47" t="s">
        <v>71</v>
      </c>
      <c r="G493" s="48" t="str">
        <f aca="false">G445</f>
        <v>POS1</v>
      </c>
      <c r="H493" s="49"/>
    </row>
    <row r="494" customFormat="false" ht="12.75" hidden="false" customHeight="false" outlineLevel="0" collapsed="false">
      <c r="F494" s="47" t="s">
        <v>71</v>
      </c>
      <c r="G494" s="48" t="str">
        <f aca="false">G446</f>
        <v>POS1</v>
      </c>
      <c r="H494" s="49"/>
    </row>
    <row r="495" customFormat="false" ht="12.75" hidden="false" customHeight="false" outlineLevel="0" collapsed="false">
      <c r="F495" s="47" t="s">
        <v>71</v>
      </c>
      <c r="G495" s="48" t="str">
        <f aca="false">G447</f>
        <v>POS2</v>
      </c>
      <c r="H495" s="49"/>
    </row>
    <row r="496" customFormat="false" ht="12.75" hidden="false" customHeight="false" outlineLevel="0" collapsed="false">
      <c r="F496" s="47" t="s">
        <v>71</v>
      </c>
      <c r="G496" s="48" t="str">
        <f aca="false">G448</f>
        <v>POS2</v>
      </c>
      <c r="H496" s="49"/>
    </row>
    <row r="497" customFormat="false" ht="12.75" hidden="false" customHeight="false" outlineLevel="0" collapsed="false">
      <c r="F497" s="47" t="s">
        <v>71</v>
      </c>
      <c r="G497" s="48" t="str">
        <f aca="false">G449</f>
        <v>POS2</v>
      </c>
      <c r="H497" s="49"/>
    </row>
    <row r="498" customFormat="false" ht="12.75" hidden="false" customHeight="false" outlineLevel="0" collapsed="false">
      <c r="F498" s="47" t="s">
        <v>71</v>
      </c>
      <c r="G498" s="48" t="str">
        <f aca="false">G450</f>
        <v>POS2</v>
      </c>
      <c r="H498" s="49"/>
    </row>
    <row r="499" customFormat="false" ht="12.75" hidden="false" customHeight="false" outlineLevel="0" collapsed="false">
      <c r="F499" s="47" t="s">
        <v>71</v>
      </c>
      <c r="G499" s="48" t="str">
        <f aca="false">G451</f>
        <v>BMP-2</v>
      </c>
      <c r="H499" s="49"/>
    </row>
    <row r="500" customFormat="false" ht="12.75" hidden="false" customHeight="false" outlineLevel="0" collapsed="false">
      <c r="F500" s="47" t="s">
        <v>71</v>
      </c>
      <c r="G500" s="48" t="str">
        <f aca="false">G452</f>
        <v>BMP-2</v>
      </c>
      <c r="H500" s="49"/>
    </row>
    <row r="501" customFormat="false" ht="12.75" hidden="false" customHeight="false" outlineLevel="0" collapsed="false">
      <c r="F501" s="47" t="s">
        <v>71</v>
      </c>
      <c r="G501" s="48" t="str">
        <f aca="false">G453</f>
        <v>BMP-2</v>
      </c>
      <c r="H501" s="49"/>
    </row>
    <row r="502" customFormat="false" ht="12.75" hidden="false" customHeight="false" outlineLevel="0" collapsed="false">
      <c r="F502" s="47" t="s">
        <v>71</v>
      </c>
      <c r="G502" s="48" t="str">
        <f aca="false">G454</f>
        <v>BMP-2</v>
      </c>
      <c r="H502" s="49"/>
    </row>
    <row r="503" customFormat="false" ht="12.75" hidden="false" customHeight="false" outlineLevel="0" collapsed="false">
      <c r="F503" s="47" t="s">
        <v>71</v>
      </c>
      <c r="G503" s="48" t="str">
        <f aca="false">G455</f>
        <v>BMP-6</v>
      </c>
      <c r="H503" s="49"/>
    </row>
    <row r="504" customFormat="false" ht="12.75" hidden="false" customHeight="false" outlineLevel="0" collapsed="false">
      <c r="F504" s="47" t="s">
        <v>71</v>
      </c>
      <c r="G504" s="48" t="str">
        <f aca="false">G456</f>
        <v>BMP-6</v>
      </c>
      <c r="H504" s="49"/>
    </row>
    <row r="505" customFormat="false" ht="12.75" hidden="false" customHeight="false" outlineLevel="0" collapsed="false">
      <c r="F505" s="47" t="s">
        <v>71</v>
      </c>
      <c r="G505" s="48" t="str">
        <f aca="false">G457</f>
        <v>BMP-6</v>
      </c>
      <c r="H505" s="49"/>
    </row>
    <row r="506" customFormat="false" ht="12.75" hidden="false" customHeight="false" outlineLevel="0" collapsed="false">
      <c r="F506" s="47" t="s">
        <v>71</v>
      </c>
      <c r="G506" s="48" t="str">
        <f aca="false">G458</f>
        <v>BMP-6</v>
      </c>
      <c r="H506" s="49"/>
    </row>
    <row r="507" customFormat="false" ht="12.75" hidden="false" customHeight="false" outlineLevel="0" collapsed="false">
      <c r="F507" s="47" t="s">
        <v>71</v>
      </c>
      <c r="G507" s="48" t="str">
        <f aca="false">G459</f>
        <v>BMP-7</v>
      </c>
      <c r="H507" s="49"/>
    </row>
    <row r="508" customFormat="false" ht="12.75" hidden="false" customHeight="false" outlineLevel="0" collapsed="false">
      <c r="F508" s="47" t="s">
        <v>71</v>
      </c>
      <c r="G508" s="48" t="str">
        <f aca="false">G460</f>
        <v>BMP-7</v>
      </c>
      <c r="H508" s="49"/>
    </row>
    <row r="509" customFormat="false" ht="12.75" hidden="false" customHeight="false" outlineLevel="0" collapsed="false">
      <c r="F509" s="47" t="s">
        <v>71</v>
      </c>
      <c r="G509" s="48" t="str">
        <f aca="false">G461</f>
        <v>BMP-7</v>
      </c>
      <c r="H509" s="49"/>
    </row>
    <row r="510" customFormat="false" ht="12.75" hidden="false" customHeight="false" outlineLevel="0" collapsed="false">
      <c r="F510" s="47" t="s">
        <v>71</v>
      </c>
      <c r="G510" s="48" t="str">
        <f aca="false">G462</f>
        <v>BMP-7</v>
      </c>
      <c r="H510" s="49"/>
    </row>
    <row r="511" customFormat="false" ht="12.75" hidden="false" customHeight="false" outlineLevel="0" collapsed="false">
      <c r="F511" s="47" t="s">
        <v>71</v>
      </c>
      <c r="G511" s="48" t="str">
        <f aca="false">G463</f>
        <v>DKK-1</v>
      </c>
      <c r="H511" s="49"/>
    </row>
    <row r="512" customFormat="false" ht="12.75" hidden="false" customHeight="false" outlineLevel="0" collapsed="false">
      <c r="F512" s="47" t="s">
        <v>71</v>
      </c>
      <c r="G512" s="48" t="str">
        <f aca="false">G464</f>
        <v>DKK-1</v>
      </c>
      <c r="H512" s="49"/>
    </row>
    <row r="513" customFormat="false" ht="12.75" hidden="false" customHeight="false" outlineLevel="0" collapsed="false">
      <c r="F513" s="47" t="s">
        <v>71</v>
      </c>
      <c r="G513" s="48" t="str">
        <f aca="false">G465</f>
        <v>DKK-1</v>
      </c>
      <c r="H513" s="49"/>
    </row>
    <row r="514" customFormat="false" ht="12.75" hidden="false" customHeight="false" outlineLevel="0" collapsed="false">
      <c r="F514" s="47" t="s">
        <v>71</v>
      </c>
      <c r="G514" s="48" t="str">
        <f aca="false">G466</f>
        <v>DKK-1</v>
      </c>
      <c r="H514" s="49"/>
    </row>
    <row r="515" customFormat="false" ht="12.75" hidden="false" customHeight="false" outlineLevel="0" collapsed="false">
      <c r="F515" s="47" t="s">
        <v>71</v>
      </c>
      <c r="G515" s="48" t="str">
        <f aca="false">G467</f>
        <v>MMP-3</v>
      </c>
      <c r="H515" s="49"/>
    </row>
    <row r="516" customFormat="false" ht="12.75" hidden="false" customHeight="false" outlineLevel="0" collapsed="false">
      <c r="F516" s="47" t="s">
        <v>71</v>
      </c>
      <c r="G516" s="48" t="str">
        <f aca="false">G468</f>
        <v>MMP-3</v>
      </c>
      <c r="H516" s="49"/>
    </row>
    <row r="517" customFormat="false" ht="12.75" hidden="false" customHeight="false" outlineLevel="0" collapsed="false">
      <c r="F517" s="47" t="s">
        <v>71</v>
      </c>
      <c r="G517" s="48" t="str">
        <f aca="false">G469</f>
        <v>MMP-3</v>
      </c>
      <c r="H517" s="49"/>
    </row>
    <row r="518" customFormat="false" ht="12.75" hidden="false" customHeight="false" outlineLevel="0" collapsed="false">
      <c r="F518" s="47" t="s">
        <v>71</v>
      </c>
      <c r="G518" s="48" t="str">
        <f aca="false">G470</f>
        <v>MMP-3</v>
      </c>
      <c r="H518" s="49"/>
    </row>
    <row r="519" customFormat="false" ht="12.75" hidden="false" customHeight="false" outlineLevel="0" collapsed="false">
      <c r="F519" s="47" t="s">
        <v>71</v>
      </c>
      <c r="G519" s="48" t="str">
        <f aca="false">G471</f>
        <v>OPG</v>
      </c>
      <c r="H519" s="49"/>
    </row>
    <row r="520" customFormat="false" ht="12.75" hidden="false" customHeight="false" outlineLevel="0" collapsed="false">
      <c r="F520" s="47" t="s">
        <v>71</v>
      </c>
      <c r="G520" s="48" t="str">
        <f aca="false">G472</f>
        <v>OPG</v>
      </c>
      <c r="H520" s="49"/>
    </row>
    <row r="521" customFormat="false" ht="12.75" hidden="false" customHeight="false" outlineLevel="0" collapsed="false">
      <c r="F521" s="47" t="s">
        <v>71</v>
      </c>
      <c r="G521" s="48" t="str">
        <f aca="false">G473</f>
        <v>OPG</v>
      </c>
      <c r="H521" s="49"/>
    </row>
    <row r="522" customFormat="false" ht="12.75" hidden="false" customHeight="false" outlineLevel="0" collapsed="false">
      <c r="F522" s="47" t="s">
        <v>71</v>
      </c>
      <c r="G522" s="48" t="str">
        <f aca="false">G474</f>
        <v>OPG</v>
      </c>
      <c r="H522" s="49"/>
    </row>
    <row r="523" customFormat="false" ht="12.75" hidden="false" customHeight="false" outlineLevel="0" collapsed="false">
      <c r="F523" s="47" t="s">
        <v>71</v>
      </c>
      <c r="G523" s="48" t="str">
        <f aca="false">G475</f>
        <v>OPN</v>
      </c>
      <c r="H523" s="49"/>
    </row>
    <row r="524" customFormat="false" ht="12.75" hidden="false" customHeight="false" outlineLevel="0" collapsed="false">
      <c r="F524" s="47" t="s">
        <v>71</v>
      </c>
      <c r="G524" s="48" t="str">
        <f aca="false">G476</f>
        <v>OPN</v>
      </c>
      <c r="H524" s="49"/>
    </row>
    <row r="525" customFormat="false" ht="12.75" hidden="false" customHeight="false" outlineLevel="0" collapsed="false">
      <c r="F525" s="47" t="s">
        <v>71</v>
      </c>
      <c r="G525" s="48" t="str">
        <f aca="false">G477</f>
        <v>OPN</v>
      </c>
      <c r="H525" s="49"/>
    </row>
    <row r="526" customFormat="false" ht="12.75" hidden="false" customHeight="false" outlineLevel="0" collapsed="false">
      <c r="F526" s="47" t="s">
        <v>71</v>
      </c>
      <c r="G526" s="48" t="str">
        <f aca="false">G478</f>
        <v>OPN</v>
      </c>
      <c r="H526" s="49"/>
    </row>
    <row r="527" customFormat="false" ht="12.75" hidden="false" customHeight="false" outlineLevel="0" collapsed="false">
      <c r="F527" s="47" t="s">
        <v>71</v>
      </c>
      <c r="G527" s="48" t="str">
        <f aca="false">G479</f>
        <v>PDGF-BB</v>
      </c>
      <c r="H527" s="49"/>
    </row>
    <row r="528" customFormat="false" ht="12.75" hidden="false" customHeight="false" outlineLevel="0" collapsed="false">
      <c r="F528" s="47" t="s">
        <v>71</v>
      </c>
      <c r="G528" s="48" t="str">
        <f aca="false">G480</f>
        <v>PDGF-BB</v>
      </c>
      <c r="H528" s="49"/>
    </row>
    <row r="529" customFormat="false" ht="12.75" hidden="false" customHeight="false" outlineLevel="0" collapsed="false">
      <c r="F529" s="47" t="s">
        <v>71</v>
      </c>
      <c r="G529" s="48" t="str">
        <f aca="false">G481</f>
        <v>PDGF-BB</v>
      </c>
      <c r="H529" s="49"/>
    </row>
    <row r="530" customFormat="false" ht="12.75" hidden="false" customHeight="false" outlineLevel="0" collapsed="false">
      <c r="F530" s="47" t="s">
        <v>71</v>
      </c>
      <c r="G530" s="48" t="str">
        <f aca="false">G482</f>
        <v>PDGF-BB</v>
      </c>
      <c r="H530" s="49"/>
    </row>
    <row r="531" customFormat="false" ht="12.75" hidden="false" customHeight="false" outlineLevel="0" collapsed="false">
      <c r="F531" s="47" t="s">
        <v>71</v>
      </c>
      <c r="G531" s="48" t="str">
        <f aca="false">G483</f>
        <v>TGFb3</v>
      </c>
      <c r="H531" s="49"/>
    </row>
    <row r="532" customFormat="false" ht="12.75" hidden="false" customHeight="false" outlineLevel="0" collapsed="false">
      <c r="F532" s="47" t="s">
        <v>71</v>
      </c>
      <c r="G532" s="48" t="str">
        <f aca="false">G484</f>
        <v>TGFb3</v>
      </c>
      <c r="H532" s="49"/>
    </row>
    <row r="533" customFormat="false" ht="12.75" hidden="false" customHeight="false" outlineLevel="0" collapsed="false">
      <c r="F533" s="47" t="s">
        <v>71</v>
      </c>
      <c r="G533" s="48" t="str">
        <f aca="false">G485</f>
        <v>TGFb3</v>
      </c>
      <c r="H533" s="49"/>
    </row>
    <row r="534" customFormat="false" ht="12.75" hidden="false" customHeight="false" outlineLevel="0" collapsed="false">
      <c r="F534" s="47" t="s">
        <v>71</v>
      </c>
      <c r="G534" s="48" t="str">
        <f aca="false">G486</f>
        <v>TGFb3</v>
      </c>
      <c r="H534" s="49"/>
    </row>
    <row r="535" customFormat="false" ht="12.75" hidden="false" customHeight="false" outlineLevel="0" collapsed="false">
      <c r="F535" s="47" t="s">
        <v>71</v>
      </c>
      <c r="G535" s="48" t="str">
        <f aca="false">G487</f>
        <v>TRANCE</v>
      </c>
      <c r="H535" s="49"/>
    </row>
    <row r="536" customFormat="false" ht="12.75" hidden="false" customHeight="false" outlineLevel="0" collapsed="false">
      <c r="F536" s="47" t="s">
        <v>71</v>
      </c>
      <c r="G536" s="48" t="str">
        <f aca="false">G488</f>
        <v>TRANCE</v>
      </c>
      <c r="H536" s="49"/>
    </row>
    <row r="537" customFormat="false" ht="12.75" hidden="false" customHeight="false" outlineLevel="0" collapsed="false">
      <c r="F537" s="47" t="s">
        <v>71</v>
      </c>
      <c r="G537" s="48" t="str">
        <f aca="false">G489</f>
        <v>TRANCE</v>
      </c>
      <c r="H537" s="49"/>
    </row>
    <row r="538" customFormat="false" ht="12.75" hidden="false" customHeight="false" outlineLevel="0" collapsed="false">
      <c r="F538" s="47" t="s">
        <v>71</v>
      </c>
      <c r="G538" s="48" t="str">
        <f aca="false">G490</f>
        <v>TRANCE</v>
      </c>
      <c r="H538" s="49"/>
    </row>
    <row r="539" customFormat="false" ht="12.75" hidden="false" customHeight="false" outlineLevel="0" collapsed="false">
      <c r="F539" s="47" t="s">
        <v>72</v>
      </c>
      <c r="G539" s="48" t="str">
        <f aca="false">G491</f>
        <v>POS1</v>
      </c>
      <c r="H539" s="49"/>
    </row>
    <row r="540" customFormat="false" ht="12.75" hidden="false" customHeight="false" outlineLevel="0" collapsed="false">
      <c r="F540" s="47" t="s">
        <v>72</v>
      </c>
      <c r="G540" s="48" t="str">
        <f aca="false">G492</f>
        <v>POS1</v>
      </c>
      <c r="H540" s="49"/>
    </row>
    <row r="541" customFormat="false" ht="12.75" hidden="false" customHeight="false" outlineLevel="0" collapsed="false">
      <c r="F541" s="47" t="s">
        <v>72</v>
      </c>
      <c r="G541" s="48" t="str">
        <f aca="false">G493</f>
        <v>POS1</v>
      </c>
      <c r="H541" s="49"/>
    </row>
    <row r="542" customFormat="false" ht="12.75" hidden="false" customHeight="false" outlineLevel="0" collapsed="false">
      <c r="F542" s="47" t="s">
        <v>72</v>
      </c>
      <c r="G542" s="48" t="str">
        <f aca="false">G494</f>
        <v>POS1</v>
      </c>
      <c r="H542" s="49"/>
    </row>
    <row r="543" customFormat="false" ht="12.75" hidden="false" customHeight="false" outlineLevel="0" collapsed="false">
      <c r="F543" s="47" t="s">
        <v>72</v>
      </c>
      <c r="G543" s="48" t="str">
        <f aca="false">G495</f>
        <v>POS2</v>
      </c>
      <c r="H543" s="49"/>
    </row>
    <row r="544" customFormat="false" ht="12.75" hidden="false" customHeight="false" outlineLevel="0" collapsed="false">
      <c r="F544" s="47" t="s">
        <v>72</v>
      </c>
      <c r="G544" s="48" t="str">
        <f aca="false">G496</f>
        <v>POS2</v>
      </c>
      <c r="H544" s="49"/>
    </row>
    <row r="545" customFormat="false" ht="12.75" hidden="false" customHeight="false" outlineLevel="0" collapsed="false">
      <c r="F545" s="47" t="s">
        <v>72</v>
      </c>
      <c r="G545" s="48" t="str">
        <f aca="false">G497</f>
        <v>POS2</v>
      </c>
      <c r="H545" s="49"/>
    </row>
    <row r="546" customFormat="false" ht="12.75" hidden="false" customHeight="false" outlineLevel="0" collapsed="false">
      <c r="F546" s="47" t="s">
        <v>72</v>
      </c>
      <c r="G546" s="48" t="str">
        <f aca="false">G498</f>
        <v>POS2</v>
      </c>
      <c r="H546" s="49"/>
    </row>
    <row r="547" customFormat="false" ht="12.75" hidden="false" customHeight="false" outlineLevel="0" collapsed="false">
      <c r="F547" s="47" t="s">
        <v>72</v>
      </c>
      <c r="G547" s="48" t="str">
        <f aca="false">G499</f>
        <v>BMP-2</v>
      </c>
      <c r="H547" s="49"/>
    </row>
    <row r="548" customFormat="false" ht="12.75" hidden="false" customHeight="false" outlineLevel="0" collapsed="false">
      <c r="F548" s="47" t="s">
        <v>72</v>
      </c>
      <c r="G548" s="48" t="str">
        <f aca="false">G500</f>
        <v>BMP-2</v>
      </c>
      <c r="H548" s="49"/>
    </row>
    <row r="549" customFormat="false" ht="12.75" hidden="false" customHeight="false" outlineLevel="0" collapsed="false">
      <c r="F549" s="47" t="s">
        <v>72</v>
      </c>
      <c r="G549" s="48" t="str">
        <f aca="false">G501</f>
        <v>BMP-2</v>
      </c>
      <c r="H549" s="49"/>
    </row>
    <row r="550" customFormat="false" ht="12.75" hidden="false" customHeight="false" outlineLevel="0" collapsed="false">
      <c r="F550" s="47" t="s">
        <v>72</v>
      </c>
      <c r="G550" s="48" t="str">
        <f aca="false">G502</f>
        <v>BMP-2</v>
      </c>
      <c r="H550" s="49"/>
    </row>
    <row r="551" customFormat="false" ht="12.75" hidden="false" customHeight="false" outlineLevel="0" collapsed="false">
      <c r="F551" s="47" t="s">
        <v>72</v>
      </c>
      <c r="G551" s="48" t="str">
        <f aca="false">G503</f>
        <v>BMP-6</v>
      </c>
      <c r="H551" s="49"/>
    </row>
    <row r="552" customFormat="false" ht="12.75" hidden="false" customHeight="false" outlineLevel="0" collapsed="false">
      <c r="F552" s="47" t="s">
        <v>72</v>
      </c>
      <c r="G552" s="48" t="str">
        <f aca="false">G504</f>
        <v>BMP-6</v>
      </c>
      <c r="H552" s="49"/>
    </row>
    <row r="553" customFormat="false" ht="12.75" hidden="false" customHeight="false" outlineLevel="0" collapsed="false">
      <c r="F553" s="47" t="s">
        <v>72</v>
      </c>
      <c r="G553" s="48" t="str">
        <f aca="false">G505</f>
        <v>BMP-6</v>
      </c>
      <c r="H553" s="49"/>
    </row>
    <row r="554" customFormat="false" ht="12.75" hidden="false" customHeight="false" outlineLevel="0" collapsed="false">
      <c r="F554" s="47" t="s">
        <v>72</v>
      </c>
      <c r="G554" s="48" t="str">
        <f aca="false">G506</f>
        <v>BMP-6</v>
      </c>
      <c r="H554" s="49"/>
    </row>
    <row r="555" customFormat="false" ht="12.75" hidden="false" customHeight="false" outlineLevel="0" collapsed="false">
      <c r="F555" s="47" t="s">
        <v>72</v>
      </c>
      <c r="G555" s="48" t="str">
        <f aca="false">G507</f>
        <v>BMP-7</v>
      </c>
      <c r="H555" s="49"/>
    </row>
    <row r="556" customFormat="false" ht="12.75" hidden="false" customHeight="false" outlineLevel="0" collapsed="false">
      <c r="F556" s="47" t="s">
        <v>72</v>
      </c>
      <c r="G556" s="48" t="str">
        <f aca="false">G508</f>
        <v>BMP-7</v>
      </c>
      <c r="H556" s="49"/>
    </row>
    <row r="557" customFormat="false" ht="12.75" hidden="false" customHeight="false" outlineLevel="0" collapsed="false">
      <c r="F557" s="47" t="s">
        <v>72</v>
      </c>
      <c r="G557" s="48" t="str">
        <f aca="false">G509</f>
        <v>BMP-7</v>
      </c>
      <c r="H557" s="49"/>
    </row>
    <row r="558" customFormat="false" ht="12.75" hidden="false" customHeight="false" outlineLevel="0" collapsed="false">
      <c r="F558" s="47" t="s">
        <v>72</v>
      </c>
      <c r="G558" s="48" t="str">
        <f aca="false">G510</f>
        <v>BMP-7</v>
      </c>
      <c r="H558" s="49"/>
    </row>
    <row r="559" customFormat="false" ht="12.75" hidden="false" customHeight="false" outlineLevel="0" collapsed="false">
      <c r="F559" s="47" t="s">
        <v>72</v>
      </c>
      <c r="G559" s="48" t="str">
        <f aca="false">G511</f>
        <v>DKK-1</v>
      </c>
      <c r="H559" s="49"/>
    </row>
    <row r="560" customFormat="false" ht="12.75" hidden="false" customHeight="false" outlineLevel="0" collapsed="false">
      <c r="F560" s="47" t="s">
        <v>72</v>
      </c>
      <c r="G560" s="48" t="str">
        <f aca="false">G512</f>
        <v>DKK-1</v>
      </c>
      <c r="H560" s="49"/>
    </row>
    <row r="561" customFormat="false" ht="12.75" hidden="false" customHeight="false" outlineLevel="0" collapsed="false">
      <c r="F561" s="47" t="s">
        <v>72</v>
      </c>
      <c r="G561" s="48" t="str">
        <f aca="false">G513</f>
        <v>DKK-1</v>
      </c>
      <c r="H561" s="49"/>
    </row>
    <row r="562" customFormat="false" ht="12.75" hidden="false" customHeight="false" outlineLevel="0" collapsed="false">
      <c r="F562" s="47" t="s">
        <v>72</v>
      </c>
      <c r="G562" s="48" t="str">
        <f aca="false">G514</f>
        <v>DKK-1</v>
      </c>
      <c r="H562" s="49"/>
    </row>
    <row r="563" customFormat="false" ht="12.75" hidden="false" customHeight="false" outlineLevel="0" collapsed="false">
      <c r="F563" s="47" t="s">
        <v>72</v>
      </c>
      <c r="G563" s="48" t="str">
        <f aca="false">G515</f>
        <v>MMP-3</v>
      </c>
      <c r="H563" s="49"/>
    </row>
    <row r="564" customFormat="false" ht="12.75" hidden="false" customHeight="false" outlineLevel="0" collapsed="false">
      <c r="F564" s="47" t="s">
        <v>72</v>
      </c>
      <c r="G564" s="48" t="str">
        <f aca="false">G516</f>
        <v>MMP-3</v>
      </c>
      <c r="H564" s="49"/>
    </row>
    <row r="565" customFormat="false" ht="12.75" hidden="false" customHeight="false" outlineLevel="0" collapsed="false">
      <c r="F565" s="47" t="s">
        <v>72</v>
      </c>
      <c r="G565" s="48" t="str">
        <f aca="false">G517</f>
        <v>MMP-3</v>
      </c>
      <c r="H565" s="49"/>
    </row>
    <row r="566" customFormat="false" ht="12.75" hidden="false" customHeight="false" outlineLevel="0" collapsed="false">
      <c r="F566" s="47" t="s">
        <v>72</v>
      </c>
      <c r="G566" s="48" t="str">
        <f aca="false">G518</f>
        <v>MMP-3</v>
      </c>
      <c r="H566" s="49"/>
    </row>
    <row r="567" customFormat="false" ht="12.75" hidden="false" customHeight="false" outlineLevel="0" collapsed="false">
      <c r="F567" s="47" t="s">
        <v>72</v>
      </c>
      <c r="G567" s="48" t="str">
        <f aca="false">G519</f>
        <v>OPG</v>
      </c>
      <c r="H567" s="49"/>
    </row>
    <row r="568" customFormat="false" ht="12.75" hidden="false" customHeight="false" outlineLevel="0" collapsed="false">
      <c r="F568" s="47" t="s">
        <v>72</v>
      </c>
      <c r="G568" s="48" t="str">
        <f aca="false">G520</f>
        <v>OPG</v>
      </c>
      <c r="H568" s="49"/>
    </row>
    <row r="569" customFormat="false" ht="12.75" hidden="false" customHeight="false" outlineLevel="0" collapsed="false">
      <c r="F569" s="47" t="s">
        <v>72</v>
      </c>
      <c r="G569" s="48" t="str">
        <f aca="false">G521</f>
        <v>OPG</v>
      </c>
      <c r="H569" s="49"/>
    </row>
    <row r="570" customFormat="false" ht="12.75" hidden="false" customHeight="false" outlineLevel="0" collapsed="false">
      <c r="F570" s="47" t="s">
        <v>72</v>
      </c>
      <c r="G570" s="48" t="str">
        <f aca="false">G522</f>
        <v>OPG</v>
      </c>
      <c r="H570" s="49"/>
    </row>
    <row r="571" customFormat="false" ht="12.75" hidden="false" customHeight="false" outlineLevel="0" collapsed="false">
      <c r="F571" s="47" t="s">
        <v>72</v>
      </c>
      <c r="G571" s="48" t="str">
        <f aca="false">G523</f>
        <v>OPN</v>
      </c>
      <c r="H571" s="49"/>
    </row>
    <row r="572" customFormat="false" ht="12.75" hidden="false" customHeight="false" outlineLevel="0" collapsed="false">
      <c r="F572" s="47" t="s">
        <v>72</v>
      </c>
      <c r="G572" s="48" t="str">
        <f aca="false">G524</f>
        <v>OPN</v>
      </c>
      <c r="H572" s="49"/>
    </row>
    <row r="573" customFormat="false" ht="12.75" hidden="false" customHeight="false" outlineLevel="0" collapsed="false">
      <c r="F573" s="47" t="s">
        <v>72</v>
      </c>
      <c r="G573" s="48" t="str">
        <f aca="false">G525</f>
        <v>OPN</v>
      </c>
      <c r="H573" s="49"/>
    </row>
    <row r="574" customFormat="false" ht="12.75" hidden="false" customHeight="false" outlineLevel="0" collapsed="false">
      <c r="F574" s="47" t="s">
        <v>72</v>
      </c>
      <c r="G574" s="48" t="str">
        <f aca="false">G526</f>
        <v>OPN</v>
      </c>
      <c r="H574" s="49"/>
    </row>
    <row r="575" customFormat="false" ht="12.75" hidden="false" customHeight="false" outlineLevel="0" collapsed="false">
      <c r="F575" s="47" t="s">
        <v>72</v>
      </c>
      <c r="G575" s="48" t="str">
        <f aca="false">G527</f>
        <v>PDGF-BB</v>
      </c>
      <c r="H575" s="49"/>
    </row>
    <row r="576" customFormat="false" ht="12.75" hidden="false" customHeight="false" outlineLevel="0" collapsed="false">
      <c r="F576" s="47" t="s">
        <v>72</v>
      </c>
      <c r="G576" s="48" t="str">
        <f aca="false">G528</f>
        <v>PDGF-BB</v>
      </c>
      <c r="H576" s="49"/>
    </row>
    <row r="577" customFormat="false" ht="12.75" hidden="false" customHeight="false" outlineLevel="0" collapsed="false">
      <c r="F577" s="47" t="s">
        <v>72</v>
      </c>
      <c r="G577" s="48" t="str">
        <f aca="false">G529</f>
        <v>PDGF-BB</v>
      </c>
      <c r="H577" s="49"/>
    </row>
    <row r="578" customFormat="false" ht="12.75" hidden="false" customHeight="false" outlineLevel="0" collapsed="false">
      <c r="F578" s="47" t="s">
        <v>72</v>
      </c>
      <c r="G578" s="48" t="str">
        <f aca="false">G530</f>
        <v>PDGF-BB</v>
      </c>
      <c r="H578" s="49"/>
    </row>
    <row r="579" customFormat="false" ht="12.75" hidden="false" customHeight="false" outlineLevel="0" collapsed="false">
      <c r="F579" s="47" t="s">
        <v>72</v>
      </c>
      <c r="G579" s="48" t="str">
        <f aca="false">G531</f>
        <v>TGFb3</v>
      </c>
      <c r="H579" s="49"/>
    </row>
    <row r="580" customFormat="false" ht="12.75" hidden="false" customHeight="false" outlineLevel="0" collapsed="false">
      <c r="F580" s="47" t="s">
        <v>72</v>
      </c>
      <c r="G580" s="48" t="str">
        <f aca="false">G532</f>
        <v>TGFb3</v>
      </c>
      <c r="H580" s="49"/>
    </row>
    <row r="581" customFormat="false" ht="12.75" hidden="false" customHeight="false" outlineLevel="0" collapsed="false">
      <c r="F581" s="47" t="s">
        <v>72</v>
      </c>
      <c r="G581" s="48" t="str">
        <f aca="false">G533</f>
        <v>TGFb3</v>
      </c>
      <c r="H581" s="49"/>
    </row>
    <row r="582" customFormat="false" ht="12.75" hidden="false" customHeight="false" outlineLevel="0" collapsed="false">
      <c r="F582" s="47" t="s">
        <v>72</v>
      </c>
      <c r="G582" s="48" t="str">
        <f aca="false">G534</f>
        <v>TGFb3</v>
      </c>
      <c r="H582" s="49"/>
    </row>
    <row r="583" customFormat="false" ht="12.75" hidden="false" customHeight="false" outlineLevel="0" collapsed="false">
      <c r="F583" s="47" t="s">
        <v>72</v>
      </c>
      <c r="G583" s="48" t="str">
        <f aca="false">G535</f>
        <v>TRANCE</v>
      </c>
      <c r="H583" s="49"/>
    </row>
    <row r="584" customFormat="false" ht="12.75" hidden="false" customHeight="false" outlineLevel="0" collapsed="false">
      <c r="F584" s="47" t="s">
        <v>72</v>
      </c>
      <c r="G584" s="48" t="str">
        <f aca="false">G536</f>
        <v>TRANCE</v>
      </c>
      <c r="H584" s="49"/>
    </row>
    <row r="585" customFormat="false" ht="12.75" hidden="false" customHeight="false" outlineLevel="0" collapsed="false">
      <c r="F585" s="47" t="s">
        <v>72</v>
      </c>
      <c r="G585" s="48" t="str">
        <f aca="false">G537</f>
        <v>TRANCE</v>
      </c>
      <c r="H585" s="49"/>
    </row>
    <row r="586" customFormat="false" ht="12.75" hidden="false" customHeight="false" outlineLevel="0" collapsed="false">
      <c r="F586" s="47" t="s">
        <v>72</v>
      </c>
      <c r="G586" s="48" t="str">
        <f aca="false">G538</f>
        <v>TRANCE</v>
      </c>
      <c r="H586" s="49"/>
    </row>
    <row r="587" customFormat="false" ht="12.75" hidden="false" customHeight="false" outlineLevel="0" collapsed="false">
      <c r="F587" s="47" t="s">
        <v>73</v>
      </c>
      <c r="G587" s="48" t="str">
        <f aca="false">G539</f>
        <v>POS1</v>
      </c>
      <c r="H587" s="49"/>
    </row>
    <row r="588" customFormat="false" ht="12.75" hidden="false" customHeight="false" outlineLevel="0" collapsed="false">
      <c r="F588" s="47" t="s">
        <v>73</v>
      </c>
      <c r="G588" s="48" t="str">
        <f aca="false">G540</f>
        <v>POS1</v>
      </c>
      <c r="H588" s="49"/>
    </row>
    <row r="589" customFormat="false" ht="12.75" hidden="false" customHeight="false" outlineLevel="0" collapsed="false">
      <c r="F589" s="47" t="s">
        <v>73</v>
      </c>
      <c r="G589" s="48" t="str">
        <f aca="false">G541</f>
        <v>POS1</v>
      </c>
      <c r="H589" s="49"/>
    </row>
    <row r="590" customFormat="false" ht="12.75" hidden="false" customHeight="false" outlineLevel="0" collapsed="false">
      <c r="F590" s="47" t="s">
        <v>73</v>
      </c>
      <c r="G590" s="48" t="str">
        <f aca="false">G542</f>
        <v>POS1</v>
      </c>
      <c r="H590" s="49"/>
    </row>
    <row r="591" customFormat="false" ht="12.75" hidden="false" customHeight="false" outlineLevel="0" collapsed="false">
      <c r="F591" s="47" t="s">
        <v>73</v>
      </c>
      <c r="G591" s="48" t="str">
        <f aca="false">G543</f>
        <v>POS2</v>
      </c>
      <c r="H591" s="49"/>
    </row>
    <row r="592" customFormat="false" ht="12.75" hidden="false" customHeight="false" outlineLevel="0" collapsed="false">
      <c r="F592" s="47" t="s">
        <v>73</v>
      </c>
      <c r="G592" s="48" t="str">
        <f aca="false">G544</f>
        <v>POS2</v>
      </c>
      <c r="H592" s="49"/>
    </row>
    <row r="593" customFormat="false" ht="12.75" hidden="false" customHeight="false" outlineLevel="0" collapsed="false">
      <c r="F593" s="47" t="s">
        <v>73</v>
      </c>
      <c r="G593" s="48" t="str">
        <f aca="false">G545</f>
        <v>POS2</v>
      </c>
      <c r="H593" s="49"/>
    </row>
    <row r="594" customFormat="false" ht="12.75" hidden="false" customHeight="false" outlineLevel="0" collapsed="false">
      <c r="F594" s="47" t="s">
        <v>73</v>
      </c>
      <c r="G594" s="48" t="str">
        <f aca="false">G546</f>
        <v>POS2</v>
      </c>
      <c r="H594" s="49"/>
    </row>
    <row r="595" customFormat="false" ht="12.75" hidden="false" customHeight="false" outlineLevel="0" collapsed="false">
      <c r="F595" s="47" t="s">
        <v>73</v>
      </c>
      <c r="G595" s="48" t="str">
        <f aca="false">G547</f>
        <v>BMP-2</v>
      </c>
      <c r="H595" s="49"/>
    </row>
    <row r="596" customFormat="false" ht="12.75" hidden="false" customHeight="false" outlineLevel="0" collapsed="false">
      <c r="F596" s="47" t="s">
        <v>73</v>
      </c>
      <c r="G596" s="48" t="str">
        <f aca="false">G548</f>
        <v>BMP-2</v>
      </c>
      <c r="H596" s="49"/>
    </row>
    <row r="597" customFormat="false" ht="12.75" hidden="false" customHeight="false" outlineLevel="0" collapsed="false">
      <c r="F597" s="47" t="s">
        <v>73</v>
      </c>
      <c r="G597" s="48" t="str">
        <f aca="false">G549</f>
        <v>BMP-2</v>
      </c>
      <c r="H597" s="49"/>
    </row>
    <row r="598" customFormat="false" ht="12.75" hidden="false" customHeight="false" outlineLevel="0" collapsed="false">
      <c r="F598" s="47" t="s">
        <v>73</v>
      </c>
      <c r="G598" s="48" t="str">
        <f aca="false">G550</f>
        <v>BMP-2</v>
      </c>
      <c r="H598" s="49"/>
    </row>
    <row r="599" customFormat="false" ht="12.75" hidden="false" customHeight="false" outlineLevel="0" collapsed="false">
      <c r="F599" s="47" t="s">
        <v>73</v>
      </c>
      <c r="G599" s="48" t="str">
        <f aca="false">G551</f>
        <v>BMP-6</v>
      </c>
      <c r="H599" s="49"/>
    </row>
    <row r="600" customFormat="false" ht="12.75" hidden="false" customHeight="false" outlineLevel="0" collapsed="false">
      <c r="F600" s="47" t="s">
        <v>73</v>
      </c>
      <c r="G600" s="48" t="str">
        <f aca="false">G552</f>
        <v>BMP-6</v>
      </c>
      <c r="H600" s="49"/>
    </row>
    <row r="601" customFormat="false" ht="12.75" hidden="false" customHeight="false" outlineLevel="0" collapsed="false">
      <c r="F601" s="47" t="s">
        <v>73</v>
      </c>
      <c r="G601" s="48" t="str">
        <f aca="false">G553</f>
        <v>BMP-6</v>
      </c>
      <c r="H601" s="49"/>
    </row>
    <row r="602" customFormat="false" ht="12.75" hidden="false" customHeight="false" outlineLevel="0" collapsed="false">
      <c r="F602" s="47" t="s">
        <v>73</v>
      </c>
      <c r="G602" s="48" t="str">
        <f aca="false">G554</f>
        <v>BMP-6</v>
      </c>
      <c r="H602" s="49"/>
    </row>
    <row r="603" customFormat="false" ht="12.75" hidden="false" customHeight="false" outlineLevel="0" collapsed="false">
      <c r="F603" s="47" t="s">
        <v>73</v>
      </c>
      <c r="G603" s="48" t="str">
        <f aca="false">G555</f>
        <v>BMP-7</v>
      </c>
      <c r="H603" s="49"/>
    </row>
    <row r="604" customFormat="false" ht="12.75" hidden="false" customHeight="false" outlineLevel="0" collapsed="false">
      <c r="F604" s="47" t="s">
        <v>73</v>
      </c>
      <c r="G604" s="48" t="str">
        <f aca="false">G556</f>
        <v>BMP-7</v>
      </c>
      <c r="H604" s="49"/>
    </row>
    <row r="605" customFormat="false" ht="12.75" hidden="false" customHeight="false" outlineLevel="0" collapsed="false">
      <c r="F605" s="47" t="s">
        <v>73</v>
      </c>
      <c r="G605" s="48" t="str">
        <f aca="false">G557</f>
        <v>BMP-7</v>
      </c>
      <c r="H605" s="49"/>
    </row>
    <row r="606" customFormat="false" ht="12.75" hidden="false" customHeight="false" outlineLevel="0" collapsed="false">
      <c r="F606" s="47" t="s">
        <v>73</v>
      </c>
      <c r="G606" s="48" t="str">
        <f aca="false">G558</f>
        <v>BMP-7</v>
      </c>
      <c r="H606" s="49"/>
    </row>
    <row r="607" customFormat="false" ht="12.75" hidden="false" customHeight="false" outlineLevel="0" collapsed="false">
      <c r="F607" s="47" t="s">
        <v>73</v>
      </c>
      <c r="G607" s="48" t="str">
        <f aca="false">G559</f>
        <v>DKK-1</v>
      </c>
      <c r="H607" s="49"/>
    </row>
    <row r="608" customFormat="false" ht="12.75" hidden="false" customHeight="false" outlineLevel="0" collapsed="false">
      <c r="F608" s="47" t="s">
        <v>73</v>
      </c>
      <c r="G608" s="48" t="str">
        <f aca="false">G560</f>
        <v>DKK-1</v>
      </c>
      <c r="H608" s="49"/>
    </row>
    <row r="609" customFormat="false" ht="12.75" hidden="false" customHeight="false" outlineLevel="0" collapsed="false">
      <c r="F609" s="47" t="s">
        <v>73</v>
      </c>
      <c r="G609" s="48" t="str">
        <f aca="false">G561</f>
        <v>DKK-1</v>
      </c>
      <c r="H609" s="49"/>
    </row>
    <row r="610" customFormat="false" ht="12.75" hidden="false" customHeight="false" outlineLevel="0" collapsed="false">
      <c r="F610" s="47" t="s">
        <v>73</v>
      </c>
      <c r="G610" s="48" t="str">
        <f aca="false">G562</f>
        <v>DKK-1</v>
      </c>
      <c r="H610" s="49"/>
    </row>
    <row r="611" customFormat="false" ht="12.75" hidden="false" customHeight="false" outlineLevel="0" collapsed="false">
      <c r="F611" s="47" t="s">
        <v>73</v>
      </c>
      <c r="G611" s="48" t="str">
        <f aca="false">G563</f>
        <v>MMP-3</v>
      </c>
      <c r="H611" s="49"/>
    </row>
    <row r="612" customFormat="false" ht="12.75" hidden="false" customHeight="false" outlineLevel="0" collapsed="false">
      <c r="F612" s="47" t="s">
        <v>73</v>
      </c>
      <c r="G612" s="48" t="str">
        <f aca="false">G564</f>
        <v>MMP-3</v>
      </c>
      <c r="H612" s="49"/>
    </row>
    <row r="613" customFormat="false" ht="12.75" hidden="false" customHeight="false" outlineLevel="0" collapsed="false">
      <c r="F613" s="47" t="s">
        <v>73</v>
      </c>
      <c r="G613" s="48" t="str">
        <f aca="false">G565</f>
        <v>MMP-3</v>
      </c>
      <c r="H613" s="49"/>
    </row>
    <row r="614" customFormat="false" ht="12.75" hidden="false" customHeight="false" outlineLevel="0" collapsed="false">
      <c r="F614" s="47" t="s">
        <v>73</v>
      </c>
      <c r="G614" s="48" t="str">
        <f aca="false">G566</f>
        <v>MMP-3</v>
      </c>
      <c r="H614" s="49"/>
    </row>
    <row r="615" customFormat="false" ht="12.75" hidden="false" customHeight="false" outlineLevel="0" collapsed="false">
      <c r="F615" s="47" t="s">
        <v>73</v>
      </c>
      <c r="G615" s="48" t="str">
        <f aca="false">G567</f>
        <v>OPG</v>
      </c>
      <c r="H615" s="49"/>
    </row>
    <row r="616" customFormat="false" ht="12.75" hidden="false" customHeight="false" outlineLevel="0" collapsed="false">
      <c r="F616" s="47" t="s">
        <v>73</v>
      </c>
      <c r="G616" s="48" t="str">
        <f aca="false">G568</f>
        <v>OPG</v>
      </c>
      <c r="H616" s="49"/>
    </row>
    <row r="617" customFormat="false" ht="12.75" hidden="false" customHeight="false" outlineLevel="0" collapsed="false">
      <c r="F617" s="47" t="s">
        <v>73</v>
      </c>
      <c r="G617" s="48" t="str">
        <f aca="false">G569</f>
        <v>OPG</v>
      </c>
      <c r="H617" s="49"/>
    </row>
    <row r="618" customFormat="false" ht="12.75" hidden="false" customHeight="false" outlineLevel="0" collapsed="false">
      <c r="F618" s="47" t="s">
        <v>73</v>
      </c>
      <c r="G618" s="48" t="str">
        <f aca="false">G570</f>
        <v>OPG</v>
      </c>
      <c r="H618" s="49"/>
    </row>
    <row r="619" customFormat="false" ht="12.75" hidden="false" customHeight="false" outlineLevel="0" collapsed="false">
      <c r="F619" s="47" t="s">
        <v>73</v>
      </c>
      <c r="G619" s="48" t="str">
        <f aca="false">G571</f>
        <v>OPN</v>
      </c>
      <c r="H619" s="49"/>
    </row>
    <row r="620" customFormat="false" ht="12.75" hidden="false" customHeight="false" outlineLevel="0" collapsed="false">
      <c r="F620" s="47" t="s">
        <v>73</v>
      </c>
      <c r="G620" s="48" t="str">
        <f aca="false">G572</f>
        <v>OPN</v>
      </c>
      <c r="H620" s="49"/>
    </row>
    <row r="621" customFormat="false" ht="12.75" hidden="false" customHeight="false" outlineLevel="0" collapsed="false">
      <c r="F621" s="47" t="s">
        <v>73</v>
      </c>
      <c r="G621" s="48" t="str">
        <f aca="false">G573</f>
        <v>OPN</v>
      </c>
      <c r="H621" s="49"/>
    </row>
    <row r="622" customFormat="false" ht="12.75" hidden="false" customHeight="false" outlineLevel="0" collapsed="false">
      <c r="F622" s="47" t="s">
        <v>73</v>
      </c>
      <c r="G622" s="48" t="str">
        <f aca="false">G574</f>
        <v>OPN</v>
      </c>
      <c r="H622" s="49"/>
    </row>
    <row r="623" customFormat="false" ht="12.75" hidden="false" customHeight="false" outlineLevel="0" collapsed="false">
      <c r="F623" s="47" t="s">
        <v>73</v>
      </c>
      <c r="G623" s="48" t="str">
        <f aca="false">G575</f>
        <v>PDGF-BB</v>
      </c>
      <c r="H623" s="49"/>
    </row>
    <row r="624" customFormat="false" ht="12.75" hidden="false" customHeight="false" outlineLevel="0" collapsed="false">
      <c r="F624" s="47" t="s">
        <v>73</v>
      </c>
      <c r="G624" s="48" t="str">
        <f aca="false">G576</f>
        <v>PDGF-BB</v>
      </c>
      <c r="H624" s="49"/>
    </row>
    <row r="625" customFormat="false" ht="12.75" hidden="false" customHeight="false" outlineLevel="0" collapsed="false">
      <c r="F625" s="47" t="s">
        <v>73</v>
      </c>
      <c r="G625" s="48" t="str">
        <f aca="false">G577</f>
        <v>PDGF-BB</v>
      </c>
      <c r="H625" s="49"/>
    </row>
    <row r="626" customFormat="false" ht="12.75" hidden="false" customHeight="false" outlineLevel="0" collapsed="false">
      <c r="F626" s="47" t="s">
        <v>73</v>
      </c>
      <c r="G626" s="48" t="str">
        <f aca="false">G578</f>
        <v>PDGF-BB</v>
      </c>
      <c r="H626" s="49"/>
    </row>
    <row r="627" customFormat="false" ht="12.75" hidden="false" customHeight="false" outlineLevel="0" collapsed="false">
      <c r="F627" s="47" t="s">
        <v>73</v>
      </c>
      <c r="G627" s="48" t="str">
        <f aca="false">G579</f>
        <v>TGFb3</v>
      </c>
      <c r="H627" s="49"/>
    </row>
    <row r="628" customFormat="false" ht="12.75" hidden="false" customHeight="false" outlineLevel="0" collapsed="false">
      <c r="F628" s="47" t="s">
        <v>73</v>
      </c>
      <c r="G628" s="48" t="str">
        <f aca="false">G580</f>
        <v>TGFb3</v>
      </c>
      <c r="H628" s="49"/>
    </row>
    <row r="629" customFormat="false" ht="12.75" hidden="false" customHeight="false" outlineLevel="0" collapsed="false">
      <c r="F629" s="47" t="s">
        <v>73</v>
      </c>
      <c r="G629" s="48" t="str">
        <f aca="false">G581</f>
        <v>TGFb3</v>
      </c>
      <c r="H629" s="49"/>
    </row>
    <row r="630" customFormat="false" ht="12.75" hidden="false" customHeight="false" outlineLevel="0" collapsed="false">
      <c r="F630" s="47" t="s">
        <v>73</v>
      </c>
      <c r="G630" s="48" t="str">
        <f aca="false">G582</f>
        <v>TGFb3</v>
      </c>
      <c r="H630" s="49"/>
    </row>
    <row r="631" customFormat="false" ht="12.75" hidden="false" customHeight="false" outlineLevel="0" collapsed="false">
      <c r="F631" s="47" t="s">
        <v>73</v>
      </c>
      <c r="G631" s="48" t="str">
        <f aca="false">G583</f>
        <v>TRANCE</v>
      </c>
      <c r="H631" s="49"/>
    </row>
    <row r="632" customFormat="false" ht="12.75" hidden="false" customHeight="false" outlineLevel="0" collapsed="false">
      <c r="F632" s="47" t="s">
        <v>73</v>
      </c>
      <c r="G632" s="48" t="str">
        <f aca="false">G584</f>
        <v>TRANCE</v>
      </c>
      <c r="H632" s="49"/>
    </row>
    <row r="633" customFormat="false" ht="12.75" hidden="false" customHeight="false" outlineLevel="0" collapsed="false">
      <c r="F633" s="47" t="s">
        <v>73</v>
      </c>
      <c r="G633" s="48" t="str">
        <f aca="false">G585</f>
        <v>TRANCE</v>
      </c>
      <c r="H633" s="49"/>
    </row>
    <row r="634" customFormat="false" ht="12.75" hidden="false" customHeight="false" outlineLevel="0" collapsed="false">
      <c r="F634" s="47" t="s">
        <v>73</v>
      </c>
      <c r="G634" s="48" t="str">
        <f aca="false">G586</f>
        <v>TRANCE</v>
      </c>
      <c r="H634" s="49"/>
    </row>
    <row r="635" customFormat="false" ht="12.75" hidden="false" customHeight="false" outlineLevel="0" collapsed="false">
      <c r="F635" s="47" t="s">
        <v>74</v>
      </c>
      <c r="G635" s="48" t="str">
        <f aca="false">G587</f>
        <v>POS1</v>
      </c>
      <c r="H635" s="49"/>
    </row>
    <row r="636" customFormat="false" ht="12.75" hidden="false" customHeight="false" outlineLevel="0" collapsed="false">
      <c r="F636" s="47" t="s">
        <v>74</v>
      </c>
      <c r="G636" s="48" t="str">
        <f aca="false">G588</f>
        <v>POS1</v>
      </c>
      <c r="H636" s="49"/>
    </row>
    <row r="637" customFormat="false" ht="12.75" hidden="false" customHeight="false" outlineLevel="0" collapsed="false">
      <c r="F637" s="47" t="s">
        <v>74</v>
      </c>
      <c r="G637" s="48" t="str">
        <f aca="false">G589</f>
        <v>POS1</v>
      </c>
      <c r="H637" s="49"/>
    </row>
    <row r="638" customFormat="false" ht="12.75" hidden="false" customHeight="false" outlineLevel="0" collapsed="false">
      <c r="F638" s="47" t="s">
        <v>74</v>
      </c>
      <c r="G638" s="48" t="str">
        <f aca="false">G590</f>
        <v>POS1</v>
      </c>
      <c r="H638" s="49"/>
    </row>
    <row r="639" customFormat="false" ht="12.75" hidden="false" customHeight="false" outlineLevel="0" collapsed="false">
      <c r="F639" s="47" t="s">
        <v>74</v>
      </c>
      <c r="G639" s="48" t="str">
        <f aca="false">G591</f>
        <v>POS2</v>
      </c>
      <c r="H639" s="49"/>
    </row>
    <row r="640" customFormat="false" ht="12.75" hidden="false" customHeight="false" outlineLevel="0" collapsed="false">
      <c r="F640" s="47" t="s">
        <v>74</v>
      </c>
      <c r="G640" s="48" t="str">
        <f aca="false">G592</f>
        <v>POS2</v>
      </c>
      <c r="H640" s="49"/>
    </row>
    <row r="641" customFormat="false" ht="12.75" hidden="false" customHeight="false" outlineLevel="0" collapsed="false">
      <c r="F641" s="47" t="s">
        <v>74</v>
      </c>
      <c r="G641" s="48" t="str">
        <f aca="false">G593</f>
        <v>POS2</v>
      </c>
      <c r="H641" s="49"/>
    </row>
    <row r="642" customFormat="false" ht="12.75" hidden="false" customHeight="false" outlineLevel="0" collapsed="false">
      <c r="F642" s="47" t="s">
        <v>74</v>
      </c>
      <c r="G642" s="48" t="str">
        <f aca="false">G594</f>
        <v>POS2</v>
      </c>
      <c r="H642" s="49"/>
    </row>
    <row r="643" customFormat="false" ht="12.75" hidden="false" customHeight="false" outlineLevel="0" collapsed="false">
      <c r="F643" s="47" t="s">
        <v>74</v>
      </c>
      <c r="G643" s="48" t="str">
        <f aca="false">G595</f>
        <v>BMP-2</v>
      </c>
      <c r="H643" s="49"/>
    </row>
    <row r="644" customFormat="false" ht="12.75" hidden="false" customHeight="false" outlineLevel="0" collapsed="false">
      <c r="F644" s="47" t="s">
        <v>74</v>
      </c>
      <c r="G644" s="48" t="str">
        <f aca="false">G596</f>
        <v>BMP-2</v>
      </c>
      <c r="H644" s="49"/>
    </row>
    <row r="645" customFormat="false" ht="12.75" hidden="false" customHeight="false" outlineLevel="0" collapsed="false">
      <c r="F645" s="47" t="s">
        <v>74</v>
      </c>
      <c r="G645" s="48" t="str">
        <f aca="false">G597</f>
        <v>BMP-2</v>
      </c>
      <c r="H645" s="49"/>
    </row>
    <row r="646" customFormat="false" ht="12.75" hidden="false" customHeight="false" outlineLevel="0" collapsed="false">
      <c r="F646" s="47" t="s">
        <v>74</v>
      </c>
      <c r="G646" s="48" t="str">
        <f aca="false">G598</f>
        <v>BMP-2</v>
      </c>
      <c r="H646" s="49"/>
    </row>
    <row r="647" customFormat="false" ht="12.75" hidden="false" customHeight="false" outlineLevel="0" collapsed="false">
      <c r="F647" s="47" t="s">
        <v>74</v>
      </c>
      <c r="G647" s="48" t="str">
        <f aca="false">G599</f>
        <v>BMP-6</v>
      </c>
      <c r="H647" s="49"/>
    </row>
    <row r="648" customFormat="false" ht="12.75" hidden="false" customHeight="false" outlineLevel="0" collapsed="false">
      <c r="F648" s="47" t="s">
        <v>74</v>
      </c>
      <c r="G648" s="48" t="str">
        <f aca="false">G600</f>
        <v>BMP-6</v>
      </c>
      <c r="H648" s="49"/>
    </row>
    <row r="649" customFormat="false" ht="12.75" hidden="false" customHeight="false" outlineLevel="0" collapsed="false">
      <c r="F649" s="47" t="s">
        <v>74</v>
      </c>
      <c r="G649" s="48" t="str">
        <f aca="false">G601</f>
        <v>BMP-6</v>
      </c>
      <c r="H649" s="49"/>
    </row>
    <row r="650" customFormat="false" ht="12.75" hidden="false" customHeight="false" outlineLevel="0" collapsed="false">
      <c r="F650" s="47" t="s">
        <v>74</v>
      </c>
      <c r="G650" s="48" t="str">
        <f aca="false">G602</f>
        <v>BMP-6</v>
      </c>
      <c r="H650" s="49"/>
    </row>
    <row r="651" customFormat="false" ht="12.75" hidden="false" customHeight="false" outlineLevel="0" collapsed="false">
      <c r="F651" s="47" t="s">
        <v>74</v>
      </c>
      <c r="G651" s="48" t="str">
        <f aca="false">G603</f>
        <v>BMP-7</v>
      </c>
      <c r="H651" s="49"/>
    </row>
    <row r="652" customFormat="false" ht="12.75" hidden="false" customHeight="false" outlineLevel="0" collapsed="false">
      <c r="F652" s="47" t="s">
        <v>74</v>
      </c>
      <c r="G652" s="48" t="str">
        <f aca="false">G604</f>
        <v>BMP-7</v>
      </c>
      <c r="H652" s="49"/>
    </row>
    <row r="653" customFormat="false" ht="12.75" hidden="false" customHeight="false" outlineLevel="0" collapsed="false">
      <c r="F653" s="47" t="s">
        <v>74</v>
      </c>
      <c r="G653" s="48" t="str">
        <f aca="false">G605</f>
        <v>BMP-7</v>
      </c>
      <c r="H653" s="49"/>
    </row>
    <row r="654" customFormat="false" ht="12.75" hidden="false" customHeight="false" outlineLevel="0" collapsed="false">
      <c r="F654" s="47" t="s">
        <v>74</v>
      </c>
      <c r="G654" s="48" t="str">
        <f aca="false">G606</f>
        <v>BMP-7</v>
      </c>
      <c r="H654" s="49"/>
    </row>
    <row r="655" customFormat="false" ht="12.75" hidden="false" customHeight="false" outlineLevel="0" collapsed="false">
      <c r="F655" s="47" t="s">
        <v>74</v>
      </c>
      <c r="G655" s="48" t="str">
        <f aca="false">G607</f>
        <v>DKK-1</v>
      </c>
      <c r="H655" s="49"/>
    </row>
    <row r="656" customFormat="false" ht="12.75" hidden="false" customHeight="false" outlineLevel="0" collapsed="false">
      <c r="F656" s="47" t="s">
        <v>74</v>
      </c>
      <c r="G656" s="48" t="str">
        <f aca="false">G608</f>
        <v>DKK-1</v>
      </c>
      <c r="H656" s="49"/>
    </row>
    <row r="657" customFormat="false" ht="12.75" hidden="false" customHeight="false" outlineLevel="0" collapsed="false">
      <c r="F657" s="47" t="s">
        <v>74</v>
      </c>
      <c r="G657" s="48" t="str">
        <f aca="false">G609</f>
        <v>DKK-1</v>
      </c>
      <c r="H657" s="49"/>
    </row>
    <row r="658" customFormat="false" ht="12.75" hidden="false" customHeight="false" outlineLevel="0" collapsed="false">
      <c r="F658" s="47" t="s">
        <v>74</v>
      </c>
      <c r="G658" s="48" t="str">
        <f aca="false">G610</f>
        <v>DKK-1</v>
      </c>
      <c r="H658" s="49"/>
    </row>
    <row r="659" customFormat="false" ht="12.75" hidden="false" customHeight="false" outlineLevel="0" collapsed="false">
      <c r="F659" s="47" t="s">
        <v>74</v>
      </c>
      <c r="G659" s="48" t="str">
        <f aca="false">G611</f>
        <v>MMP-3</v>
      </c>
      <c r="H659" s="49"/>
    </row>
    <row r="660" customFormat="false" ht="12.75" hidden="false" customHeight="false" outlineLevel="0" collapsed="false">
      <c r="F660" s="47" t="s">
        <v>74</v>
      </c>
      <c r="G660" s="48" t="str">
        <f aca="false">G612</f>
        <v>MMP-3</v>
      </c>
      <c r="H660" s="49"/>
    </row>
    <row r="661" customFormat="false" ht="12.75" hidden="false" customHeight="false" outlineLevel="0" collapsed="false">
      <c r="F661" s="47" t="s">
        <v>74</v>
      </c>
      <c r="G661" s="48" t="str">
        <f aca="false">G613</f>
        <v>MMP-3</v>
      </c>
      <c r="H661" s="49"/>
    </row>
    <row r="662" customFormat="false" ht="12.75" hidden="false" customHeight="false" outlineLevel="0" collapsed="false">
      <c r="F662" s="47" t="s">
        <v>74</v>
      </c>
      <c r="G662" s="48" t="str">
        <f aca="false">G614</f>
        <v>MMP-3</v>
      </c>
      <c r="H662" s="49"/>
    </row>
    <row r="663" customFormat="false" ht="12.75" hidden="false" customHeight="false" outlineLevel="0" collapsed="false">
      <c r="F663" s="47" t="s">
        <v>74</v>
      </c>
      <c r="G663" s="48" t="str">
        <f aca="false">G615</f>
        <v>OPG</v>
      </c>
      <c r="H663" s="49"/>
    </row>
    <row r="664" customFormat="false" ht="12.75" hidden="false" customHeight="false" outlineLevel="0" collapsed="false">
      <c r="F664" s="47" t="s">
        <v>74</v>
      </c>
      <c r="G664" s="48" t="str">
        <f aca="false">G616</f>
        <v>OPG</v>
      </c>
      <c r="H664" s="49"/>
    </row>
    <row r="665" customFormat="false" ht="12.75" hidden="false" customHeight="false" outlineLevel="0" collapsed="false">
      <c r="F665" s="47" t="s">
        <v>74</v>
      </c>
      <c r="G665" s="48" t="str">
        <f aca="false">G617</f>
        <v>OPG</v>
      </c>
      <c r="H665" s="49"/>
    </row>
    <row r="666" customFormat="false" ht="12.75" hidden="false" customHeight="false" outlineLevel="0" collapsed="false">
      <c r="F666" s="47" t="s">
        <v>74</v>
      </c>
      <c r="G666" s="48" t="str">
        <f aca="false">G618</f>
        <v>OPG</v>
      </c>
      <c r="H666" s="49"/>
    </row>
    <row r="667" customFormat="false" ht="12.75" hidden="false" customHeight="false" outlineLevel="0" collapsed="false">
      <c r="F667" s="47" t="s">
        <v>74</v>
      </c>
      <c r="G667" s="48" t="str">
        <f aca="false">G619</f>
        <v>OPN</v>
      </c>
      <c r="H667" s="49"/>
    </row>
    <row r="668" customFormat="false" ht="12.75" hidden="false" customHeight="false" outlineLevel="0" collapsed="false">
      <c r="F668" s="47" t="s">
        <v>74</v>
      </c>
      <c r="G668" s="48" t="str">
        <f aca="false">G620</f>
        <v>OPN</v>
      </c>
      <c r="H668" s="49"/>
    </row>
    <row r="669" customFormat="false" ht="12.75" hidden="false" customHeight="false" outlineLevel="0" collapsed="false">
      <c r="F669" s="47" t="s">
        <v>74</v>
      </c>
      <c r="G669" s="48" t="str">
        <f aca="false">G621</f>
        <v>OPN</v>
      </c>
      <c r="H669" s="49"/>
    </row>
    <row r="670" customFormat="false" ht="12.75" hidden="false" customHeight="false" outlineLevel="0" collapsed="false">
      <c r="F670" s="47" t="s">
        <v>74</v>
      </c>
      <c r="G670" s="48" t="str">
        <f aca="false">G622</f>
        <v>OPN</v>
      </c>
      <c r="H670" s="49"/>
    </row>
    <row r="671" customFormat="false" ht="12.75" hidden="false" customHeight="false" outlineLevel="0" collapsed="false">
      <c r="F671" s="47" t="s">
        <v>74</v>
      </c>
      <c r="G671" s="48" t="str">
        <f aca="false">G623</f>
        <v>PDGF-BB</v>
      </c>
      <c r="H671" s="49"/>
    </row>
    <row r="672" customFormat="false" ht="12.75" hidden="false" customHeight="false" outlineLevel="0" collapsed="false">
      <c r="F672" s="47" t="s">
        <v>74</v>
      </c>
      <c r="G672" s="48" t="str">
        <f aca="false">G624</f>
        <v>PDGF-BB</v>
      </c>
      <c r="H672" s="49"/>
    </row>
    <row r="673" customFormat="false" ht="12.75" hidden="false" customHeight="false" outlineLevel="0" collapsed="false">
      <c r="F673" s="47" t="s">
        <v>74</v>
      </c>
      <c r="G673" s="48" t="str">
        <f aca="false">G625</f>
        <v>PDGF-BB</v>
      </c>
      <c r="H673" s="49"/>
    </row>
    <row r="674" customFormat="false" ht="12.75" hidden="false" customHeight="false" outlineLevel="0" collapsed="false">
      <c r="F674" s="47" t="s">
        <v>74</v>
      </c>
      <c r="G674" s="48" t="str">
        <f aca="false">G626</f>
        <v>PDGF-BB</v>
      </c>
      <c r="H674" s="49"/>
    </row>
    <row r="675" customFormat="false" ht="12.75" hidden="false" customHeight="false" outlineLevel="0" collapsed="false">
      <c r="F675" s="47" t="s">
        <v>74</v>
      </c>
      <c r="G675" s="48" t="str">
        <f aca="false">G627</f>
        <v>TGFb3</v>
      </c>
      <c r="H675" s="49"/>
    </row>
    <row r="676" customFormat="false" ht="12.75" hidden="false" customHeight="false" outlineLevel="0" collapsed="false">
      <c r="F676" s="47" t="s">
        <v>74</v>
      </c>
      <c r="G676" s="48" t="str">
        <f aca="false">G628</f>
        <v>TGFb3</v>
      </c>
      <c r="H676" s="49"/>
    </row>
    <row r="677" customFormat="false" ht="12.75" hidden="false" customHeight="false" outlineLevel="0" collapsed="false">
      <c r="F677" s="47" t="s">
        <v>74</v>
      </c>
      <c r="G677" s="48" t="str">
        <f aca="false">G629</f>
        <v>TGFb3</v>
      </c>
      <c r="H677" s="49"/>
    </row>
    <row r="678" customFormat="false" ht="12.75" hidden="false" customHeight="false" outlineLevel="0" collapsed="false">
      <c r="F678" s="47" t="s">
        <v>74</v>
      </c>
      <c r="G678" s="48" t="str">
        <f aca="false">G630</f>
        <v>TGFb3</v>
      </c>
      <c r="H678" s="49"/>
    </row>
    <row r="679" customFormat="false" ht="12.75" hidden="false" customHeight="false" outlineLevel="0" collapsed="false">
      <c r="F679" s="47" t="s">
        <v>74</v>
      </c>
      <c r="G679" s="48" t="str">
        <f aca="false">G631</f>
        <v>TRANCE</v>
      </c>
      <c r="H679" s="49"/>
    </row>
    <row r="680" customFormat="false" ht="12.75" hidden="false" customHeight="false" outlineLevel="0" collapsed="false">
      <c r="F680" s="47" t="s">
        <v>74</v>
      </c>
      <c r="G680" s="48" t="str">
        <f aca="false">G632</f>
        <v>TRANCE</v>
      </c>
      <c r="H680" s="49"/>
    </row>
    <row r="681" customFormat="false" ht="12.75" hidden="false" customHeight="false" outlineLevel="0" collapsed="false">
      <c r="F681" s="47" t="s">
        <v>74</v>
      </c>
      <c r="G681" s="48" t="str">
        <f aca="false">G633</f>
        <v>TRANCE</v>
      </c>
      <c r="H681" s="49"/>
    </row>
    <row r="682" customFormat="false" ht="12.75" hidden="false" customHeight="false" outlineLevel="0" collapsed="false">
      <c r="F682" s="47" t="s">
        <v>74</v>
      </c>
      <c r="G682" s="48" t="str">
        <f aca="false">G634</f>
        <v>TRANCE</v>
      </c>
      <c r="H682" s="49"/>
    </row>
    <row r="683" customFormat="false" ht="12.75" hidden="false" customHeight="false" outlineLevel="0" collapsed="false">
      <c r="F683" s="47" t="s">
        <v>75</v>
      </c>
      <c r="G683" s="48" t="str">
        <f aca="false">G635</f>
        <v>POS1</v>
      </c>
      <c r="H683" s="49"/>
    </row>
    <row r="684" customFormat="false" ht="12.75" hidden="false" customHeight="false" outlineLevel="0" collapsed="false">
      <c r="F684" s="47" t="s">
        <v>75</v>
      </c>
      <c r="G684" s="48" t="str">
        <f aca="false">G636</f>
        <v>POS1</v>
      </c>
      <c r="H684" s="49"/>
    </row>
    <row r="685" customFormat="false" ht="12.75" hidden="false" customHeight="false" outlineLevel="0" collapsed="false">
      <c r="F685" s="47" t="s">
        <v>75</v>
      </c>
      <c r="G685" s="48" t="str">
        <f aca="false">G637</f>
        <v>POS1</v>
      </c>
      <c r="H685" s="49"/>
    </row>
    <row r="686" customFormat="false" ht="12.75" hidden="false" customHeight="false" outlineLevel="0" collapsed="false">
      <c r="F686" s="47" t="s">
        <v>75</v>
      </c>
      <c r="G686" s="48" t="str">
        <f aca="false">G638</f>
        <v>POS1</v>
      </c>
      <c r="H686" s="49"/>
    </row>
    <row r="687" customFormat="false" ht="12.75" hidden="false" customHeight="false" outlineLevel="0" collapsed="false">
      <c r="F687" s="47" t="s">
        <v>75</v>
      </c>
      <c r="G687" s="48" t="str">
        <f aca="false">G639</f>
        <v>POS2</v>
      </c>
      <c r="H687" s="49"/>
    </row>
    <row r="688" customFormat="false" ht="12.75" hidden="false" customHeight="false" outlineLevel="0" collapsed="false">
      <c r="F688" s="47" t="s">
        <v>75</v>
      </c>
      <c r="G688" s="48" t="str">
        <f aca="false">G640</f>
        <v>POS2</v>
      </c>
      <c r="H688" s="49"/>
    </row>
    <row r="689" customFormat="false" ht="12.75" hidden="false" customHeight="false" outlineLevel="0" collapsed="false">
      <c r="F689" s="47" t="s">
        <v>75</v>
      </c>
      <c r="G689" s="48" t="str">
        <f aca="false">G641</f>
        <v>POS2</v>
      </c>
      <c r="H689" s="49"/>
    </row>
    <row r="690" customFormat="false" ht="12.75" hidden="false" customHeight="false" outlineLevel="0" collapsed="false">
      <c r="F690" s="47" t="s">
        <v>75</v>
      </c>
      <c r="G690" s="48" t="str">
        <f aca="false">G642</f>
        <v>POS2</v>
      </c>
      <c r="H690" s="49"/>
    </row>
    <row r="691" customFormat="false" ht="12.75" hidden="false" customHeight="false" outlineLevel="0" collapsed="false">
      <c r="F691" s="47" t="s">
        <v>75</v>
      </c>
      <c r="G691" s="48" t="str">
        <f aca="false">G643</f>
        <v>BMP-2</v>
      </c>
      <c r="H691" s="49"/>
    </row>
    <row r="692" customFormat="false" ht="12.75" hidden="false" customHeight="false" outlineLevel="0" collapsed="false">
      <c r="F692" s="47" t="s">
        <v>75</v>
      </c>
      <c r="G692" s="48" t="str">
        <f aca="false">G644</f>
        <v>BMP-2</v>
      </c>
      <c r="H692" s="49"/>
    </row>
    <row r="693" customFormat="false" ht="12.75" hidden="false" customHeight="false" outlineLevel="0" collapsed="false">
      <c r="F693" s="47" t="s">
        <v>75</v>
      </c>
      <c r="G693" s="48" t="str">
        <f aca="false">G645</f>
        <v>BMP-2</v>
      </c>
      <c r="H693" s="49"/>
    </row>
    <row r="694" customFormat="false" ht="12.75" hidden="false" customHeight="false" outlineLevel="0" collapsed="false">
      <c r="F694" s="47" t="s">
        <v>75</v>
      </c>
      <c r="G694" s="48" t="str">
        <f aca="false">G646</f>
        <v>BMP-2</v>
      </c>
      <c r="H694" s="49"/>
    </row>
    <row r="695" customFormat="false" ht="12.75" hidden="false" customHeight="false" outlineLevel="0" collapsed="false">
      <c r="F695" s="47" t="s">
        <v>75</v>
      </c>
      <c r="G695" s="48" t="str">
        <f aca="false">G647</f>
        <v>BMP-6</v>
      </c>
      <c r="H695" s="49"/>
    </row>
    <row r="696" customFormat="false" ht="12.75" hidden="false" customHeight="false" outlineLevel="0" collapsed="false">
      <c r="F696" s="47" t="s">
        <v>75</v>
      </c>
      <c r="G696" s="48" t="str">
        <f aca="false">G648</f>
        <v>BMP-6</v>
      </c>
      <c r="H696" s="49"/>
    </row>
    <row r="697" customFormat="false" ht="12.75" hidden="false" customHeight="false" outlineLevel="0" collapsed="false">
      <c r="F697" s="47" t="s">
        <v>75</v>
      </c>
      <c r="G697" s="48" t="str">
        <f aca="false">G649</f>
        <v>BMP-6</v>
      </c>
      <c r="H697" s="49"/>
    </row>
    <row r="698" customFormat="false" ht="12.75" hidden="false" customHeight="false" outlineLevel="0" collapsed="false">
      <c r="F698" s="47" t="s">
        <v>75</v>
      </c>
      <c r="G698" s="48" t="str">
        <f aca="false">G650</f>
        <v>BMP-6</v>
      </c>
      <c r="H698" s="49"/>
    </row>
    <row r="699" customFormat="false" ht="12.75" hidden="false" customHeight="false" outlineLevel="0" collapsed="false">
      <c r="F699" s="47" t="s">
        <v>75</v>
      </c>
      <c r="G699" s="48" t="str">
        <f aca="false">G651</f>
        <v>BMP-7</v>
      </c>
      <c r="H699" s="49"/>
    </row>
    <row r="700" customFormat="false" ht="12.75" hidden="false" customHeight="false" outlineLevel="0" collapsed="false">
      <c r="F700" s="47" t="s">
        <v>75</v>
      </c>
      <c r="G700" s="48" t="str">
        <f aca="false">G652</f>
        <v>BMP-7</v>
      </c>
      <c r="H700" s="49"/>
    </row>
    <row r="701" customFormat="false" ht="12.75" hidden="false" customHeight="false" outlineLevel="0" collapsed="false">
      <c r="F701" s="47" t="s">
        <v>75</v>
      </c>
      <c r="G701" s="48" t="str">
        <f aca="false">G653</f>
        <v>BMP-7</v>
      </c>
      <c r="H701" s="49"/>
    </row>
    <row r="702" customFormat="false" ht="12.75" hidden="false" customHeight="false" outlineLevel="0" collapsed="false">
      <c r="F702" s="47" t="s">
        <v>75</v>
      </c>
      <c r="G702" s="48" t="str">
        <f aca="false">G654</f>
        <v>BMP-7</v>
      </c>
      <c r="H702" s="49"/>
    </row>
    <row r="703" customFormat="false" ht="12.75" hidden="false" customHeight="false" outlineLevel="0" collapsed="false">
      <c r="F703" s="47" t="s">
        <v>75</v>
      </c>
      <c r="G703" s="48" t="str">
        <f aca="false">G655</f>
        <v>DKK-1</v>
      </c>
      <c r="H703" s="49"/>
    </row>
    <row r="704" customFormat="false" ht="12.75" hidden="false" customHeight="false" outlineLevel="0" collapsed="false">
      <c r="F704" s="47" t="s">
        <v>75</v>
      </c>
      <c r="G704" s="48" t="str">
        <f aca="false">G656</f>
        <v>DKK-1</v>
      </c>
      <c r="H704" s="49"/>
    </row>
    <row r="705" customFormat="false" ht="12.75" hidden="false" customHeight="false" outlineLevel="0" collapsed="false">
      <c r="F705" s="47" t="s">
        <v>75</v>
      </c>
      <c r="G705" s="48" t="str">
        <f aca="false">G657</f>
        <v>DKK-1</v>
      </c>
      <c r="H705" s="49"/>
    </row>
    <row r="706" customFormat="false" ht="12.75" hidden="false" customHeight="false" outlineLevel="0" collapsed="false">
      <c r="F706" s="47" t="s">
        <v>75</v>
      </c>
      <c r="G706" s="48" t="str">
        <f aca="false">G658</f>
        <v>DKK-1</v>
      </c>
      <c r="H706" s="49"/>
    </row>
    <row r="707" customFormat="false" ht="12.75" hidden="false" customHeight="false" outlineLevel="0" collapsed="false">
      <c r="F707" s="47" t="s">
        <v>75</v>
      </c>
      <c r="G707" s="48" t="str">
        <f aca="false">G659</f>
        <v>MMP-3</v>
      </c>
      <c r="H707" s="49"/>
    </row>
    <row r="708" customFormat="false" ht="12.75" hidden="false" customHeight="false" outlineLevel="0" collapsed="false">
      <c r="F708" s="47" t="s">
        <v>75</v>
      </c>
      <c r="G708" s="48" t="str">
        <f aca="false">G660</f>
        <v>MMP-3</v>
      </c>
      <c r="H708" s="49"/>
    </row>
    <row r="709" customFormat="false" ht="12.75" hidden="false" customHeight="false" outlineLevel="0" collapsed="false">
      <c r="F709" s="47" t="s">
        <v>75</v>
      </c>
      <c r="G709" s="48" t="str">
        <f aca="false">G661</f>
        <v>MMP-3</v>
      </c>
      <c r="H709" s="49"/>
    </row>
    <row r="710" customFormat="false" ht="12.75" hidden="false" customHeight="false" outlineLevel="0" collapsed="false">
      <c r="F710" s="47" t="s">
        <v>75</v>
      </c>
      <c r="G710" s="48" t="str">
        <f aca="false">G662</f>
        <v>MMP-3</v>
      </c>
      <c r="H710" s="49"/>
    </row>
    <row r="711" customFormat="false" ht="12.75" hidden="false" customHeight="false" outlineLevel="0" collapsed="false">
      <c r="F711" s="47" t="s">
        <v>75</v>
      </c>
      <c r="G711" s="48" t="str">
        <f aca="false">G663</f>
        <v>OPG</v>
      </c>
      <c r="H711" s="49"/>
    </row>
    <row r="712" customFormat="false" ht="12.75" hidden="false" customHeight="false" outlineLevel="0" collapsed="false">
      <c r="F712" s="47" t="s">
        <v>75</v>
      </c>
      <c r="G712" s="48" t="str">
        <f aca="false">G664</f>
        <v>OPG</v>
      </c>
      <c r="H712" s="49"/>
    </row>
    <row r="713" customFormat="false" ht="12.75" hidden="false" customHeight="false" outlineLevel="0" collapsed="false">
      <c r="F713" s="47" t="s">
        <v>75</v>
      </c>
      <c r="G713" s="48" t="str">
        <f aca="false">G665</f>
        <v>OPG</v>
      </c>
      <c r="H713" s="49"/>
    </row>
    <row r="714" customFormat="false" ht="12.75" hidden="false" customHeight="false" outlineLevel="0" collapsed="false">
      <c r="F714" s="47" t="s">
        <v>75</v>
      </c>
      <c r="G714" s="48" t="str">
        <f aca="false">G666</f>
        <v>OPG</v>
      </c>
      <c r="H714" s="49"/>
    </row>
    <row r="715" customFormat="false" ht="12.75" hidden="false" customHeight="false" outlineLevel="0" collapsed="false">
      <c r="F715" s="47" t="s">
        <v>75</v>
      </c>
      <c r="G715" s="48" t="str">
        <f aca="false">G667</f>
        <v>OPN</v>
      </c>
      <c r="H715" s="49"/>
    </row>
    <row r="716" customFormat="false" ht="12.75" hidden="false" customHeight="false" outlineLevel="0" collapsed="false">
      <c r="F716" s="47" t="s">
        <v>75</v>
      </c>
      <c r="G716" s="48" t="str">
        <f aca="false">G668</f>
        <v>OPN</v>
      </c>
      <c r="H716" s="49"/>
    </row>
    <row r="717" customFormat="false" ht="12.75" hidden="false" customHeight="false" outlineLevel="0" collapsed="false">
      <c r="F717" s="47" t="s">
        <v>75</v>
      </c>
      <c r="G717" s="48" t="str">
        <f aca="false">G669</f>
        <v>OPN</v>
      </c>
      <c r="H717" s="49"/>
    </row>
    <row r="718" customFormat="false" ht="12.75" hidden="false" customHeight="false" outlineLevel="0" collapsed="false">
      <c r="F718" s="47" t="s">
        <v>75</v>
      </c>
      <c r="G718" s="48" t="str">
        <f aca="false">G670</f>
        <v>OPN</v>
      </c>
      <c r="H718" s="49"/>
    </row>
    <row r="719" customFormat="false" ht="12.75" hidden="false" customHeight="false" outlineLevel="0" collapsed="false">
      <c r="F719" s="47" t="s">
        <v>75</v>
      </c>
      <c r="G719" s="48" t="str">
        <f aca="false">G671</f>
        <v>PDGF-BB</v>
      </c>
      <c r="H719" s="49"/>
    </row>
    <row r="720" customFormat="false" ht="12.75" hidden="false" customHeight="false" outlineLevel="0" collapsed="false">
      <c r="F720" s="47" t="s">
        <v>75</v>
      </c>
      <c r="G720" s="48" t="str">
        <f aca="false">G672</f>
        <v>PDGF-BB</v>
      </c>
      <c r="H720" s="49"/>
    </row>
    <row r="721" customFormat="false" ht="12.75" hidden="false" customHeight="false" outlineLevel="0" collapsed="false">
      <c r="F721" s="47" t="s">
        <v>75</v>
      </c>
      <c r="G721" s="48" t="str">
        <f aca="false">G673</f>
        <v>PDGF-BB</v>
      </c>
      <c r="H721" s="49"/>
    </row>
    <row r="722" customFormat="false" ht="12.75" hidden="false" customHeight="false" outlineLevel="0" collapsed="false">
      <c r="F722" s="47" t="s">
        <v>75</v>
      </c>
      <c r="G722" s="48" t="str">
        <f aca="false">G674</f>
        <v>PDGF-BB</v>
      </c>
      <c r="H722" s="49"/>
    </row>
    <row r="723" customFormat="false" ht="12.75" hidden="false" customHeight="false" outlineLevel="0" collapsed="false">
      <c r="F723" s="47" t="s">
        <v>75</v>
      </c>
      <c r="G723" s="48" t="str">
        <f aca="false">G675</f>
        <v>TGFb3</v>
      </c>
      <c r="H723" s="49"/>
    </row>
    <row r="724" customFormat="false" ht="12.75" hidden="false" customHeight="false" outlineLevel="0" collapsed="false">
      <c r="F724" s="47" t="s">
        <v>75</v>
      </c>
      <c r="G724" s="48" t="str">
        <f aca="false">G676</f>
        <v>TGFb3</v>
      </c>
      <c r="H724" s="49"/>
    </row>
    <row r="725" customFormat="false" ht="12.75" hidden="false" customHeight="false" outlineLevel="0" collapsed="false">
      <c r="F725" s="47" t="s">
        <v>75</v>
      </c>
      <c r="G725" s="48" t="str">
        <f aca="false">G677</f>
        <v>TGFb3</v>
      </c>
      <c r="H725" s="49"/>
    </row>
    <row r="726" customFormat="false" ht="12.75" hidden="false" customHeight="false" outlineLevel="0" collapsed="false">
      <c r="F726" s="47" t="s">
        <v>75</v>
      </c>
      <c r="G726" s="48" t="str">
        <f aca="false">G678</f>
        <v>TGFb3</v>
      </c>
      <c r="H726" s="49"/>
    </row>
    <row r="727" customFormat="false" ht="12.75" hidden="false" customHeight="false" outlineLevel="0" collapsed="false">
      <c r="F727" s="47" t="s">
        <v>75</v>
      </c>
      <c r="G727" s="48" t="str">
        <f aca="false">G679</f>
        <v>TRANCE</v>
      </c>
      <c r="H727" s="49"/>
    </row>
    <row r="728" customFormat="false" ht="12.75" hidden="false" customHeight="false" outlineLevel="0" collapsed="false">
      <c r="F728" s="47" t="s">
        <v>75</v>
      </c>
      <c r="G728" s="48" t="str">
        <f aca="false">G680</f>
        <v>TRANCE</v>
      </c>
      <c r="H728" s="49"/>
    </row>
    <row r="729" customFormat="false" ht="12.75" hidden="false" customHeight="false" outlineLevel="0" collapsed="false">
      <c r="F729" s="47" t="s">
        <v>75</v>
      </c>
      <c r="G729" s="48" t="str">
        <f aca="false">G681</f>
        <v>TRANCE</v>
      </c>
      <c r="H729" s="49"/>
    </row>
    <row r="730" customFormat="false" ht="12.75" hidden="false" customHeight="false" outlineLevel="0" collapsed="false">
      <c r="F730" s="47" t="s">
        <v>75</v>
      </c>
      <c r="G730" s="48" t="str">
        <f aca="false">G682</f>
        <v>TRANCE</v>
      </c>
      <c r="H730" s="49"/>
    </row>
    <row r="731" customFormat="false" ht="12.75" hidden="false" customHeight="false" outlineLevel="0" collapsed="false">
      <c r="F731" s="47" t="s">
        <v>76</v>
      </c>
      <c r="G731" s="48" t="str">
        <f aca="false">G683</f>
        <v>POS1</v>
      </c>
      <c r="H731" s="49"/>
    </row>
    <row r="732" customFormat="false" ht="12.75" hidden="false" customHeight="false" outlineLevel="0" collapsed="false">
      <c r="F732" s="47" t="s">
        <v>76</v>
      </c>
      <c r="G732" s="48" t="str">
        <f aca="false">G684</f>
        <v>POS1</v>
      </c>
      <c r="H732" s="49"/>
    </row>
    <row r="733" customFormat="false" ht="12.75" hidden="false" customHeight="false" outlineLevel="0" collapsed="false">
      <c r="F733" s="47" t="s">
        <v>76</v>
      </c>
      <c r="G733" s="48" t="str">
        <f aca="false">G685</f>
        <v>POS1</v>
      </c>
      <c r="H733" s="49"/>
    </row>
    <row r="734" customFormat="false" ht="12.75" hidden="false" customHeight="false" outlineLevel="0" collapsed="false">
      <c r="F734" s="47" t="s">
        <v>76</v>
      </c>
      <c r="G734" s="48" t="str">
        <f aca="false">G686</f>
        <v>POS1</v>
      </c>
      <c r="H734" s="49"/>
    </row>
    <row r="735" customFormat="false" ht="12.75" hidden="false" customHeight="false" outlineLevel="0" collapsed="false">
      <c r="F735" s="47" t="s">
        <v>76</v>
      </c>
      <c r="G735" s="48" t="str">
        <f aca="false">G687</f>
        <v>POS2</v>
      </c>
      <c r="H735" s="49"/>
    </row>
    <row r="736" customFormat="false" ht="12.75" hidden="false" customHeight="false" outlineLevel="0" collapsed="false">
      <c r="F736" s="47" t="s">
        <v>76</v>
      </c>
      <c r="G736" s="48" t="str">
        <f aca="false">G688</f>
        <v>POS2</v>
      </c>
      <c r="H736" s="49"/>
    </row>
    <row r="737" customFormat="false" ht="12.75" hidden="false" customHeight="false" outlineLevel="0" collapsed="false">
      <c r="F737" s="47" t="s">
        <v>76</v>
      </c>
      <c r="G737" s="48" t="str">
        <f aca="false">G689</f>
        <v>POS2</v>
      </c>
      <c r="H737" s="49"/>
    </row>
    <row r="738" customFormat="false" ht="12.75" hidden="false" customHeight="false" outlineLevel="0" collapsed="false">
      <c r="F738" s="47" t="s">
        <v>76</v>
      </c>
      <c r="G738" s="48" t="str">
        <f aca="false">G690</f>
        <v>POS2</v>
      </c>
      <c r="H738" s="49"/>
    </row>
    <row r="739" customFormat="false" ht="12.75" hidden="false" customHeight="false" outlineLevel="0" collapsed="false">
      <c r="F739" s="47" t="s">
        <v>76</v>
      </c>
      <c r="G739" s="48" t="str">
        <f aca="false">G691</f>
        <v>BMP-2</v>
      </c>
      <c r="H739" s="49"/>
    </row>
    <row r="740" customFormat="false" ht="12.75" hidden="false" customHeight="false" outlineLevel="0" collapsed="false">
      <c r="F740" s="47" t="s">
        <v>76</v>
      </c>
      <c r="G740" s="48" t="str">
        <f aca="false">G692</f>
        <v>BMP-2</v>
      </c>
      <c r="H740" s="49"/>
    </row>
    <row r="741" customFormat="false" ht="12.75" hidden="false" customHeight="false" outlineLevel="0" collapsed="false">
      <c r="F741" s="47" t="s">
        <v>76</v>
      </c>
      <c r="G741" s="48" t="str">
        <f aca="false">G693</f>
        <v>BMP-2</v>
      </c>
      <c r="H741" s="49"/>
    </row>
    <row r="742" customFormat="false" ht="12.75" hidden="false" customHeight="false" outlineLevel="0" collapsed="false">
      <c r="F742" s="47" t="s">
        <v>76</v>
      </c>
      <c r="G742" s="48" t="str">
        <f aca="false">G694</f>
        <v>BMP-2</v>
      </c>
      <c r="H742" s="49"/>
    </row>
    <row r="743" customFormat="false" ht="12.75" hidden="false" customHeight="false" outlineLevel="0" collapsed="false">
      <c r="F743" s="47" t="s">
        <v>76</v>
      </c>
      <c r="G743" s="48" t="str">
        <f aca="false">G695</f>
        <v>BMP-6</v>
      </c>
      <c r="H743" s="49"/>
    </row>
    <row r="744" customFormat="false" ht="12.75" hidden="false" customHeight="false" outlineLevel="0" collapsed="false">
      <c r="F744" s="47" t="s">
        <v>76</v>
      </c>
      <c r="G744" s="48" t="str">
        <f aca="false">G696</f>
        <v>BMP-6</v>
      </c>
      <c r="H744" s="49"/>
    </row>
    <row r="745" customFormat="false" ht="12.75" hidden="false" customHeight="false" outlineLevel="0" collapsed="false">
      <c r="F745" s="47" t="s">
        <v>76</v>
      </c>
      <c r="G745" s="48" t="str">
        <f aca="false">G697</f>
        <v>BMP-6</v>
      </c>
      <c r="H745" s="49"/>
    </row>
    <row r="746" customFormat="false" ht="12.75" hidden="false" customHeight="false" outlineLevel="0" collapsed="false">
      <c r="F746" s="47" t="s">
        <v>76</v>
      </c>
      <c r="G746" s="48" t="str">
        <f aca="false">G698</f>
        <v>BMP-6</v>
      </c>
      <c r="H746" s="49"/>
    </row>
    <row r="747" customFormat="false" ht="12.75" hidden="false" customHeight="false" outlineLevel="0" collapsed="false">
      <c r="F747" s="47" t="s">
        <v>76</v>
      </c>
      <c r="G747" s="48" t="str">
        <f aca="false">G699</f>
        <v>BMP-7</v>
      </c>
      <c r="H747" s="49"/>
    </row>
    <row r="748" customFormat="false" ht="12.75" hidden="false" customHeight="false" outlineLevel="0" collapsed="false">
      <c r="F748" s="47" t="s">
        <v>76</v>
      </c>
      <c r="G748" s="48" t="str">
        <f aca="false">G700</f>
        <v>BMP-7</v>
      </c>
      <c r="H748" s="49"/>
    </row>
    <row r="749" customFormat="false" ht="12.75" hidden="false" customHeight="false" outlineLevel="0" collapsed="false">
      <c r="F749" s="47" t="s">
        <v>76</v>
      </c>
      <c r="G749" s="48" t="str">
        <f aca="false">G701</f>
        <v>BMP-7</v>
      </c>
      <c r="H749" s="49"/>
    </row>
    <row r="750" customFormat="false" ht="12.75" hidden="false" customHeight="false" outlineLevel="0" collapsed="false">
      <c r="F750" s="47" t="s">
        <v>76</v>
      </c>
      <c r="G750" s="48" t="str">
        <f aca="false">G702</f>
        <v>BMP-7</v>
      </c>
      <c r="H750" s="49"/>
    </row>
    <row r="751" customFormat="false" ht="12.75" hidden="false" customHeight="false" outlineLevel="0" collapsed="false">
      <c r="F751" s="47" t="s">
        <v>76</v>
      </c>
      <c r="G751" s="48" t="str">
        <f aca="false">G703</f>
        <v>DKK-1</v>
      </c>
      <c r="H751" s="49"/>
    </row>
    <row r="752" customFormat="false" ht="12.75" hidden="false" customHeight="false" outlineLevel="0" collapsed="false">
      <c r="F752" s="47" t="s">
        <v>76</v>
      </c>
      <c r="G752" s="48" t="str">
        <f aca="false">G704</f>
        <v>DKK-1</v>
      </c>
      <c r="H752" s="49"/>
    </row>
    <row r="753" customFormat="false" ht="12.75" hidden="false" customHeight="false" outlineLevel="0" collapsed="false">
      <c r="F753" s="47" t="s">
        <v>76</v>
      </c>
      <c r="G753" s="48" t="str">
        <f aca="false">G705</f>
        <v>DKK-1</v>
      </c>
      <c r="H753" s="49"/>
    </row>
    <row r="754" customFormat="false" ht="12.75" hidden="false" customHeight="false" outlineLevel="0" collapsed="false">
      <c r="F754" s="47" t="s">
        <v>76</v>
      </c>
      <c r="G754" s="48" t="str">
        <f aca="false">G706</f>
        <v>DKK-1</v>
      </c>
      <c r="H754" s="49"/>
    </row>
    <row r="755" customFormat="false" ht="12.75" hidden="false" customHeight="false" outlineLevel="0" collapsed="false">
      <c r="F755" s="47" t="s">
        <v>76</v>
      </c>
      <c r="G755" s="48" t="str">
        <f aca="false">G707</f>
        <v>MMP-3</v>
      </c>
      <c r="H755" s="49"/>
    </row>
    <row r="756" customFormat="false" ht="12.75" hidden="false" customHeight="false" outlineLevel="0" collapsed="false">
      <c r="F756" s="47" t="s">
        <v>76</v>
      </c>
      <c r="G756" s="48" t="str">
        <f aca="false">G708</f>
        <v>MMP-3</v>
      </c>
      <c r="H756" s="49"/>
    </row>
    <row r="757" customFormat="false" ht="12.75" hidden="false" customHeight="false" outlineLevel="0" collapsed="false">
      <c r="F757" s="47" t="s">
        <v>76</v>
      </c>
      <c r="G757" s="48" t="str">
        <f aca="false">G709</f>
        <v>MMP-3</v>
      </c>
      <c r="H757" s="49"/>
    </row>
    <row r="758" customFormat="false" ht="12.75" hidden="false" customHeight="false" outlineLevel="0" collapsed="false">
      <c r="F758" s="47" t="s">
        <v>76</v>
      </c>
      <c r="G758" s="48" t="str">
        <f aca="false">G710</f>
        <v>MMP-3</v>
      </c>
      <c r="H758" s="49"/>
    </row>
    <row r="759" customFormat="false" ht="12.75" hidden="false" customHeight="false" outlineLevel="0" collapsed="false">
      <c r="F759" s="47" t="s">
        <v>76</v>
      </c>
      <c r="G759" s="48" t="str">
        <f aca="false">G711</f>
        <v>OPG</v>
      </c>
      <c r="H759" s="49"/>
    </row>
    <row r="760" customFormat="false" ht="12.75" hidden="false" customHeight="false" outlineLevel="0" collapsed="false">
      <c r="F760" s="47" t="s">
        <v>76</v>
      </c>
      <c r="G760" s="48" t="str">
        <f aca="false">G712</f>
        <v>OPG</v>
      </c>
      <c r="H760" s="49"/>
    </row>
    <row r="761" customFormat="false" ht="12.75" hidden="false" customHeight="false" outlineLevel="0" collapsed="false">
      <c r="F761" s="47" t="s">
        <v>76</v>
      </c>
      <c r="G761" s="48" t="str">
        <f aca="false">G713</f>
        <v>OPG</v>
      </c>
      <c r="H761" s="49"/>
    </row>
    <row r="762" customFormat="false" ht="12.75" hidden="false" customHeight="false" outlineLevel="0" collapsed="false">
      <c r="F762" s="47" t="s">
        <v>76</v>
      </c>
      <c r="G762" s="48" t="str">
        <f aca="false">G714</f>
        <v>OPG</v>
      </c>
      <c r="H762" s="49"/>
    </row>
    <row r="763" customFormat="false" ht="12.75" hidden="false" customHeight="false" outlineLevel="0" collapsed="false">
      <c r="F763" s="47" t="s">
        <v>76</v>
      </c>
      <c r="G763" s="48" t="str">
        <f aca="false">G715</f>
        <v>OPN</v>
      </c>
      <c r="H763" s="49"/>
    </row>
    <row r="764" customFormat="false" ht="12.75" hidden="false" customHeight="false" outlineLevel="0" collapsed="false">
      <c r="F764" s="47" t="s">
        <v>76</v>
      </c>
      <c r="G764" s="48" t="str">
        <f aca="false">G716</f>
        <v>OPN</v>
      </c>
      <c r="H764" s="49"/>
    </row>
    <row r="765" customFormat="false" ht="12.75" hidden="false" customHeight="false" outlineLevel="0" collapsed="false">
      <c r="F765" s="47" t="s">
        <v>76</v>
      </c>
      <c r="G765" s="48" t="str">
        <f aca="false">G717</f>
        <v>OPN</v>
      </c>
      <c r="H765" s="49"/>
    </row>
    <row r="766" customFormat="false" ht="12.75" hidden="false" customHeight="false" outlineLevel="0" collapsed="false">
      <c r="F766" s="47" t="s">
        <v>76</v>
      </c>
      <c r="G766" s="48" t="str">
        <f aca="false">G718</f>
        <v>OPN</v>
      </c>
      <c r="H766" s="49"/>
    </row>
    <row r="767" customFormat="false" ht="12.75" hidden="false" customHeight="false" outlineLevel="0" collapsed="false">
      <c r="F767" s="47" t="s">
        <v>76</v>
      </c>
      <c r="G767" s="48" t="str">
        <f aca="false">G719</f>
        <v>PDGF-BB</v>
      </c>
      <c r="H767" s="49"/>
    </row>
    <row r="768" customFormat="false" ht="12.75" hidden="false" customHeight="false" outlineLevel="0" collapsed="false">
      <c r="F768" s="47" t="s">
        <v>76</v>
      </c>
      <c r="G768" s="48" t="str">
        <f aca="false">G720</f>
        <v>PDGF-BB</v>
      </c>
      <c r="H768" s="49"/>
    </row>
    <row r="769" customFormat="false" ht="12.75" hidden="false" customHeight="false" outlineLevel="0" collapsed="false">
      <c r="F769" s="47" t="s">
        <v>76</v>
      </c>
      <c r="G769" s="48" t="str">
        <f aca="false">G721</f>
        <v>PDGF-BB</v>
      </c>
      <c r="H769" s="49"/>
    </row>
    <row r="770" customFormat="false" ht="12.75" hidden="false" customHeight="false" outlineLevel="0" collapsed="false">
      <c r="F770" s="47" t="s">
        <v>76</v>
      </c>
      <c r="G770" s="48" t="str">
        <f aca="false">G722</f>
        <v>PDGF-BB</v>
      </c>
      <c r="H770" s="49"/>
    </row>
    <row r="771" customFormat="false" ht="12.75" hidden="false" customHeight="false" outlineLevel="0" collapsed="false">
      <c r="F771" s="47" t="s">
        <v>76</v>
      </c>
      <c r="G771" s="48" t="str">
        <f aca="false">G723</f>
        <v>TGFb3</v>
      </c>
      <c r="H771" s="49"/>
    </row>
    <row r="772" customFormat="false" ht="12.75" hidden="false" customHeight="false" outlineLevel="0" collapsed="false">
      <c r="F772" s="47" t="s">
        <v>76</v>
      </c>
      <c r="G772" s="48" t="str">
        <f aca="false">G724</f>
        <v>TGFb3</v>
      </c>
      <c r="H772" s="49"/>
    </row>
    <row r="773" customFormat="false" ht="12.75" hidden="false" customHeight="false" outlineLevel="0" collapsed="false">
      <c r="F773" s="47" t="s">
        <v>76</v>
      </c>
      <c r="G773" s="48" t="str">
        <f aca="false">G725</f>
        <v>TGFb3</v>
      </c>
      <c r="H773" s="49"/>
    </row>
    <row r="774" customFormat="false" ht="12.75" hidden="false" customHeight="false" outlineLevel="0" collapsed="false">
      <c r="F774" s="47" t="s">
        <v>76</v>
      </c>
      <c r="G774" s="48" t="str">
        <f aca="false">G726</f>
        <v>TGFb3</v>
      </c>
      <c r="H774" s="49"/>
    </row>
    <row r="775" customFormat="false" ht="12.75" hidden="false" customHeight="false" outlineLevel="0" collapsed="false">
      <c r="F775" s="47" t="s">
        <v>76</v>
      </c>
      <c r="G775" s="48" t="str">
        <f aca="false">G727</f>
        <v>TRANCE</v>
      </c>
      <c r="H775" s="49"/>
    </row>
    <row r="776" customFormat="false" ht="12.75" hidden="false" customHeight="false" outlineLevel="0" collapsed="false">
      <c r="F776" s="47" t="s">
        <v>76</v>
      </c>
      <c r="G776" s="48" t="str">
        <f aca="false">G728</f>
        <v>TRANCE</v>
      </c>
      <c r="H776" s="49"/>
    </row>
    <row r="777" customFormat="false" ht="12.75" hidden="false" customHeight="false" outlineLevel="0" collapsed="false">
      <c r="F777" s="47" t="s">
        <v>76</v>
      </c>
      <c r="G777" s="48" t="str">
        <f aca="false">G729</f>
        <v>TRANCE</v>
      </c>
      <c r="H777" s="49"/>
    </row>
    <row r="778" customFormat="false" ht="13.5" hidden="false" customHeight="false" outlineLevel="0" collapsed="false">
      <c r="F778" s="64" t="s">
        <v>76</v>
      </c>
      <c r="G778" s="62" t="str">
        <f aca="false">G730</f>
        <v>TRANCE</v>
      </c>
      <c r="H778" s="6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7.28"/>
    <col collapsed="false" customWidth="true" hidden="false" outlineLevel="0" max="26" min="3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45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70" t="s">
        <v>77</v>
      </c>
      <c r="L2" s="70"/>
      <c r="M2" s="70"/>
      <c r="N2" s="70"/>
      <c r="O2" s="70"/>
      <c r="P2" s="70"/>
      <c r="Q2" s="70"/>
      <c r="R2" s="70"/>
      <c r="S2" s="70"/>
      <c r="T2" s="69"/>
      <c r="U2" s="69"/>
      <c r="V2" s="69"/>
      <c r="W2" s="71" t="s">
        <v>78</v>
      </c>
      <c r="X2" s="71"/>
      <c r="Y2" s="72" t="n">
        <v>0.35</v>
      </c>
      <c r="Z2" s="69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73" t="s">
        <v>37</v>
      </c>
      <c r="C4" s="74" t="s">
        <v>39</v>
      </c>
      <c r="D4" s="74" t="s">
        <v>55</v>
      </c>
      <c r="E4" s="74" t="s">
        <v>57</v>
      </c>
      <c r="F4" s="74" t="s">
        <v>59</v>
      </c>
      <c r="G4" s="74" t="s">
        <v>61</v>
      </c>
      <c r="H4" s="74" t="s">
        <v>63</v>
      </c>
      <c r="I4" s="74" t="s">
        <v>65</v>
      </c>
      <c r="J4" s="74" t="s">
        <v>67</v>
      </c>
      <c r="K4" s="74" t="s">
        <v>40</v>
      </c>
      <c r="L4" s="74" t="s">
        <v>56</v>
      </c>
      <c r="M4" s="74" t="s">
        <v>58</v>
      </c>
      <c r="N4" s="74" t="s">
        <v>60</v>
      </c>
      <c r="O4" s="74" t="s">
        <v>62</v>
      </c>
      <c r="P4" s="74" t="s">
        <v>64</v>
      </c>
      <c r="Q4" s="74" t="s">
        <v>66</v>
      </c>
      <c r="R4" s="74" t="s">
        <v>68</v>
      </c>
      <c r="S4" s="74" t="s">
        <v>69</v>
      </c>
      <c r="T4" s="74" t="s">
        <v>70</v>
      </c>
      <c r="U4" s="74" t="s">
        <v>71</v>
      </c>
      <c r="V4" s="74" t="s">
        <v>72</v>
      </c>
      <c r="W4" s="74" t="s">
        <v>73</v>
      </c>
      <c r="X4" s="74" t="s">
        <v>74</v>
      </c>
      <c r="Y4" s="74" t="s">
        <v>75</v>
      </c>
      <c r="Z4" s="75" t="s">
        <v>76</v>
      </c>
      <c r="AE4" s="68" t="str">
        <f aca="false">C4</f>
        <v>CNTRL</v>
      </c>
      <c r="AF4" s="68" t="str">
        <f aca="false">D4</f>
        <v>Std7</v>
      </c>
      <c r="AG4" s="68" t="str">
        <f aca="false">E4</f>
        <v>Std6</v>
      </c>
      <c r="AH4" s="68" t="str">
        <f aca="false">F4</f>
        <v>Std5</v>
      </c>
      <c r="AI4" s="68" t="str">
        <f aca="false">G4</f>
        <v>Std4</v>
      </c>
      <c r="AJ4" s="68" t="str">
        <f aca="false">H4</f>
        <v>Std3</v>
      </c>
      <c r="AK4" s="68" t="str">
        <f aca="false">I4</f>
        <v>Std2</v>
      </c>
      <c r="AL4" s="68" t="str">
        <f aca="false">J4</f>
        <v>Std1</v>
      </c>
      <c r="AM4" s="68" t="str">
        <f aca="false">K4</f>
        <v>SA1</v>
      </c>
      <c r="AN4" s="68" t="str">
        <f aca="false">L4</f>
        <v>SA2</v>
      </c>
      <c r="AO4" s="68" t="str">
        <f aca="false">M4</f>
        <v>SA3</v>
      </c>
      <c r="AP4" s="68" t="str">
        <f aca="false">N4</f>
        <v>SA4</v>
      </c>
      <c r="AQ4" s="68" t="str">
        <f aca="false">O4</f>
        <v>SA5</v>
      </c>
      <c r="AR4" s="68" t="str">
        <f aca="false">P4</f>
        <v>SA6</v>
      </c>
      <c r="AS4" s="68" t="str">
        <f aca="false">Q4</f>
        <v>SA7</v>
      </c>
      <c r="AT4" s="68" t="str">
        <f aca="false">R4</f>
        <v>SA8</v>
      </c>
      <c r="AU4" s="68" t="str">
        <f aca="false">S4</f>
        <v>SA9</v>
      </c>
      <c r="AV4" s="68" t="str">
        <f aca="false">T4</f>
        <v>SA10</v>
      </c>
      <c r="AW4" s="68" t="str">
        <f aca="false">U4</f>
        <v>SA11</v>
      </c>
      <c r="AX4" s="68" t="str">
        <f aca="false">V4</f>
        <v>SA12</v>
      </c>
      <c r="AY4" s="68" t="str">
        <f aca="false">W4</f>
        <v>SA13</v>
      </c>
      <c r="AZ4" s="68" t="str">
        <f aca="false">X4</f>
        <v>SA14</v>
      </c>
      <c r="BA4" s="68" t="str">
        <f aca="false">Y4</f>
        <v>SA15</v>
      </c>
      <c r="BB4" s="68" t="str">
        <f aca="false">Z4</f>
        <v>SA16</v>
      </c>
    </row>
    <row r="5" s="35" customFormat="true" ht="12.75" hidden="false" customHeight="false" outlineLevel="0" collapsed="false">
      <c r="B5" s="76" t="str">
        <f aca="false">OverLoading!B6</f>
        <v>POS1</v>
      </c>
      <c r="C5" s="77" t="n">
        <f aca="false">IF('Data Input'!D11&lt;0,1,'Data Input'!D11)</f>
        <v>0</v>
      </c>
      <c r="D5" s="77" t="n">
        <f aca="false">IF('Data Input'!D59&lt;0,1,'Data Input'!D59)</f>
        <v>0</v>
      </c>
      <c r="E5" s="77" t="n">
        <f aca="false">IF('Data Input'!D107&lt;0,1,'Data Input'!D107)</f>
        <v>0</v>
      </c>
      <c r="F5" s="77" t="n">
        <f aca="false">IF('Data Input'!D155&lt;0,1,'Data Input'!D155)</f>
        <v>0</v>
      </c>
      <c r="G5" s="77" t="n">
        <f aca="false">IF('Data Input'!D203&lt;0,1,'Data Input'!D203)</f>
        <v>0</v>
      </c>
      <c r="H5" s="77" t="n">
        <f aca="false">IF('Data Input'!D251&lt;0,1,'Data Input'!D251)</f>
        <v>0</v>
      </c>
      <c r="I5" s="77" t="n">
        <f aca="false">IF('Data Input'!D299&lt;0,1,'Data Input'!D299)</f>
        <v>0</v>
      </c>
      <c r="J5" s="77" t="n">
        <f aca="false">IF('Data Input'!D347&lt;0,1,'Data Input'!D347)</f>
        <v>0</v>
      </c>
      <c r="K5" s="78" t="n">
        <f aca="false">IF('Data Input'!H11&lt;0,1,'Data Input'!H11)</f>
        <v>0</v>
      </c>
      <c r="L5" s="78" t="n">
        <f aca="false">IF('Data Input'!H59&lt;0,1,'Data Input'!H59)</f>
        <v>0</v>
      </c>
      <c r="M5" s="78" t="n">
        <f aca="false">IF('Data Input'!H107&lt;0,1,'Data Input'!H107)</f>
        <v>0</v>
      </c>
      <c r="N5" s="78" t="n">
        <f aca="false">IF('Data Input'!H155&lt;0,1,'Data Input'!H155)</f>
        <v>0</v>
      </c>
      <c r="O5" s="78" t="n">
        <f aca="false">IF('Data Input'!H203&lt;0,1,'Data Input'!H203)</f>
        <v>0</v>
      </c>
      <c r="P5" s="78" t="n">
        <f aca="false">IF('Data Input'!H251&lt;0,1,'Data Input'!H251)</f>
        <v>0</v>
      </c>
      <c r="Q5" s="78" t="n">
        <f aca="false">IF('Data Input'!H299&lt;0,1,'Data Input'!H299)</f>
        <v>0</v>
      </c>
      <c r="R5" s="78" t="n">
        <f aca="false">IF('Data Input'!H347&lt;0,1,'Data Input'!H347)</f>
        <v>0</v>
      </c>
      <c r="S5" s="78" t="n">
        <f aca="false">IF('Data Input'!H395&lt;0,1,'Data Input'!H395)</f>
        <v>0</v>
      </c>
      <c r="T5" s="78" t="n">
        <f aca="false">IF('Data Input'!H443&lt;0,1,'Data Input'!H443)</f>
        <v>0</v>
      </c>
      <c r="U5" s="78" t="n">
        <f aca="false">IF('Data Input'!H491&lt;0,1,'Data Input'!H491)</f>
        <v>0</v>
      </c>
      <c r="V5" s="78" t="n">
        <f aca="false">IF('Data Input'!H539&lt;0,1,'Data Input'!H539)</f>
        <v>0</v>
      </c>
      <c r="W5" s="78" t="n">
        <f aca="false">IF('Data Input'!H587&lt;0,1,'Data Input'!H587)</f>
        <v>0</v>
      </c>
      <c r="X5" s="78" t="n">
        <f aca="false">IF('Data Input'!H635&lt;0,1,'Data Input'!H635)</f>
        <v>0</v>
      </c>
      <c r="Y5" s="78" t="n">
        <f aca="false">IF('Data Input'!H683&lt;0,1,'Data Input'!H683)</f>
        <v>0</v>
      </c>
      <c r="Z5" s="79" t="n">
        <f aca="false">IF('Data Input'!H731&lt;0,1,'Data Input'!H731)</f>
        <v>0</v>
      </c>
      <c r="AE5" s="68" t="n">
        <f aca="false">(1+Y2)*MEDIAN(C5:C8)</f>
        <v>0</v>
      </c>
      <c r="AF5" s="68" t="n">
        <f aca="false">(1+Y2)*MEDIAN(D5:D8)</f>
        <v>0</v>
      </c>
      <c r="AG5" s="68" t="n">
        <f aca="false">(1+Y2)*MEDIAN(E5:E8)</f>
        <v>0</v>
      </c>
      <c r="AH5" s="68" t="n">
        <f aca="false">(1+Y2)*MEDIAN(F5:F8)</f>
        <v>0</v>
      </c>
      <c r="AI5" s="68" t="n">
        <f aca="false">(1+Y2)*MEDIAN(G5:G8)</f>
        <v>0</v>
      </c>
      <c r="AJ5" s="68" t="n">
        <f aca="false">(1+Y2)*MEDIAN(H5:H8)</f>
        <v>0</v>
      </c>
      <c r="AK5" s="68" t="n">
        <f aca="false">(1+Y2)*MEDIAN(I5:I8)</f>
        <v>0</v>
      </c>
      <c r="AL5" s="68" t="n">
        <f aca="false">(1+Y2)*MEDIAN(J5:J8)</f>
        <v>0</v>
      </c>
      <c r="AM5" s="68" t="n">
        <f aca="false">(1+Y2)*MEDIAN(K5:K8)</f>
        <v>0</v>
      </c>
      <c r="AN5" s="68" t="n">
        <f aca="false">(1+Y2)*MEDIAN(L5:L8)</f>
        <v>0</v>
      </c>
      <c r="AO5" s="68" t="n">
        <f aca="false">(1+Y2)*MEDIAN(M5:M8)</f>
        <v>0</v>
      </c>
      <c r="AP5" s="68" t="n">
        <f aca="false">(1+Y2)*MEDIAN(N5:N8)</f>
        <v>0</v>
      </c>
      <c r="AQ5" s="68" t="n">
        <f aca="false">(1+Y2)*MEDIAN(O5:O8)</f>
        <v>0</v>
      </c>
      <c r="AR5" s="68" t="n">
        <f aca="false">(1+Y2)*MEDIAN(P5:P8)</f>
        <v>0</v>
      </c>
      <c r="AS5" s="68" t="n">
        <f aca="false">(1+Y2)*MEDIAN(Q5:Q8)</f>
        <v>0</v>
      </c>
      <c r="AT5" s="68" t="n">
        <f aca="false">(1+Y2)*MEDIAN(R5:R8)</f>
        <v>0</v>
      </c>
      <c r="AU5" s="68" t="n">
        <f aca="false">(1+Y2)*MEDIAN(S5:S8)</f>
        <v>0</v>
      </c>
      <c r="AV5" s="68" t="n">
        <f aca="false">(1+Y2)*MEDIAN(T5:T8)</f>
        <v>0</v>
      </c>
      <c r="AW5" s="68" t="n">
        <f aca="false">(1+Y2)*MEDIAN(U5:U8)</f>
        <v>0</v>
      </c>
      <c r="AX5" s="68" t="n">
        <f aca="false">(1+Y2)*MEDIAN(V5:V8)</f>
        <v>0</v>
      </c>
      <c r="AY5" s="68" t="n">
        <f aca="false">(1+Y2)*MEDIAN(W5:W8)</f>
        <v>0</v>
      </c>
      <c r="AZ5" s="68" t="n">
        <f aca="false">(1+Y2)*MEDIAN(X5:X8)</f>
        <v>0</v>
      </c>
      <c r="BA5" s="68" t="n">
        <f aca="false">(1+Y2)*MEDIAN(Y5:Y8)</f>
        <v>0</v>
      </c>
      <c r="BB5" s="68" t="n">
        <f aca="false">(1+Y2)*MEDIAN(Z5:Z8)</f>
        <v>0</v>
      </c>
    </row>
    <row r="6" s="35" customFormat="true" ht="12.75" hidden="false" customHeight="false" outlineLevel="0" collapsed="false">
      <c r="B6" s="80" t="str">
        <f aca="false">OverLoading!B6</f>
        <v>POS1</v>
      </c>
      <c r="C6" s="81" t="n">
        <f aca="false">IF('Data Input'!D12&lt;0,1,'Data Input'!D12)</f>
        <v>0</v>
      </c>
      <c r="D6" s="81" t="n">
        <f aca="false">IF('Data Input'!D60&lt;0,1,'Data Input'!D60)</f>
        <v>0</v>
      </c>
      <c r="E6" s="81" t="n">
        <f aca="false">IF('Data Input'!D108&lt;0,1,'Data Input'!D108)</f>
        <v>0</v>
      </c>
      <c r="F6" s="81" t="n">
        <f aca="false">IF('Data Input'!D156&lt;0,1,'Data Input'!D156)</f>
        <v>0</v>
      </c>
      <c r="G6" s="81" t="n">
        <f aca="false">IF('Data Input'!D204&lt;0,1,'Data Input'!D204)</f>
        <v>0</v>
      </c>
      <c r="H6" s="81" t="n">
        <f aca="false">IF('Data Input'!D252&lt;0,1,'Data Input'!D252)</f>
        <v>0</v>
      </c>
      <c r="I6" s="81" t="n">
        <f aca="false">IF('Data Input'!D300&lt;0,1,'Data Input'!D300)</f>
        <v>0</v>
      </c>
      <c r="J6" s="81" t="n">
        <f aca="false">IF('Data Input'!D348&lt;0,1,'Data Input'!D348)</f>
        <v>0</v>
      </c>
      <c r="K6" s="48" t="n">
        <f aca="false">IF('Data Input'!H12&lt;0,1,'Data Input'!H12)</f>
        <v>0</v>
      </c>
      <c r="L6" s="48" t="n">
        <f aca="false">IF('Data Input'!H60&lt;0,1,'Data Input'!H60)</f>
        <v>0</v>
      </c>
      <c r="M6" s="48" t="n">
        <f aca="false">IF('Data Input'!H108&lt;0,1,'Data Input'!H108)</f>
        <v>0</v>
      </c>
      <c r="N6" s="48" t="n">
        <f aca="false">IF('Data Input'!H156&lt;0,1,'Data Input'!H156)</f>
        <v>0</v>
      </c>
      <c r="O6" s="48" t="n">
        <f aca="false">IF('Data Input'!H204&lt;0,1,'Data Input'!H204)</f>
        <v>0</v>
      </c>
      <c r="P6" s="48" t="n">
        <f aca="false">IF('Data Input'!H252&lt;0,1,'Data Input'!H252)</f>
        <v>0</v>
      </c>
      <c r="Q6" s="48" t="n">
        <f aca="false">IF('Data Input'!H300&lt;0,1,'Data Input'!H300)</f>
        <v>0</v>
      </c>
      <c r="R6" s="48" t="n">
        <f aca="false">IF('Data Input'!H348&lt;0,1,'Data Input'!H348)</f>
        <v>0</v>
      </c>
      <c r="S6" s="48" t="n">
        <f aca="false">IF('Data Input'!H396&lt;0,1,'Data Input'!H396)</f>
        <v>0</v>
      </c>
      <c r="T6" s="48" t="n">
        <f aca="false">IF('Data Input'!H444&lt;0,1,'Data Input'!H444)</f>
        <v>0</v>
      </c>
      <c r="U6" s="48" t="n">
        <f aca="false">IF('Data Input'!H492&lt;0,1,'Data Input'!H492)</f>
        <v>0</v>
      </c>
      <c r="V6" s="48" t="n">
        <f aca="false">IF('Data Input'!H540&lt;0,1,'Data Input'!H540)</f>
        <v>0</v>
      </c>
      <c r="W6" s="48" t="n">
        <f aca="false">IF('Data Input'!H588&lt;0,1,'Data Input'!H588)</f>
        <v>0</v>
      </c>
      <c r="X6" s="48" t="n">
        <f aca="false">IF('Data Input'!H636&lt;0,1,'Data Input'!H636)</f>
        <v>0</v>
      </c>
      <c r="Y6" s="48" t="n">
        <f aca="false">IF('Data Input'!H684&lt;0,1,'Data Input'!H684)</f>
        <v>0</v>
      </c>
      <c r="Z6" s="82" t="n">
        <f aca="false">IF('Data Input'!H732&lt;0,1,'Data Input'!H732)</f>
        <v>0</v>
      </c>
      <c r="AE6" s="68" t="n">
        <f aca="false">(1-Y2)*MEDIAN(C5:C8)</f>
        <v>0</v>
      </c>
      <c r="AF6" s="68" t="n">
        <f aca="false">(1-Y2)*MEDIAN(D5:D8)</f>
        <v>0</v>
      </c>
      <c r="AG6" s="68" t="n">
        <f aca="false">(1-Y2)*MEDIAN(E5:E8)</f>
        <v>0</v>
      </c>
      <c r="AH6" s="68" t="n">
        <f aca="false">(1-Y2)*MEDIAN(F5:F8)</f>
        <v>0</v>
      </c>
      <c r="AI6" s="68" t="n">
        <f aca="false">(1-Y2)*MEDIAN(G5:G8)</f>
        <v>0</v>
      </c>
      <c r="AJ6" s="68" t="n">
        <f aca="false">(1-Y2)*MEDIAN(H5:H8)</f>
        <v>0</v>
      </c>
      <c r="AK6" s="68" t="n">
        <f aca="false">(1-Y2)*MEDIAN(I5:I8)</f>
        <v>0</v>
      </c>
      <c r="AL6" s="68" t="n">
        <f aca="false">(1-Y2)*MEDIAN(J5:J8)</f>
        <v>0</v>
      </c>
      <c r="AM6" s="68" t="n">
        <f aca="false">(1-Y2)*MEDIAN(K5:K8)</f>
        <v>0</v>
      </c>
      <c r="AN6" s="68" t="n">
        <f aca="false">(1-Y2)*MEDIAN(L5:L8)</f>
        <v>0</v>
      </c>
      <c r="AO6" s="68" t="n">
        <f aca="false">(1-Y2)*MEDIAN(M5:M8)</f>
        <v>0</v>
      </c>
      <c r="AP6" s="68" t="n">
        <f aca="false">(1-Y2)*MEDIAN(N5:N8)</f>
        <v>0</v>
      </c>
      <c r="AQ6" s="68" t="n">
        <f aca="false">(1-Y2)*MEDIAN(O5:O8)</f>
        <v>0</v>
      </c>
      <c r="AR6" s="68" t="n">
        <f aca="false">(1-Y2)*MEDIAN(P5:P8)</f>
        <v>0</v>
      </c>
      <c r="AS6" s="68" t="n">
        <f aca="false">(1-Y2)*MEDIAN(Q5:Q8)</f>
        <v>0</v>
      </c>
      <c r="AT6" s="68" t="n">
        <f aca="false">(1-Y2)*MEDIAN(R5:R8)</f>
        <v>0</v>
      </c>
      <c r="AU6" s="68" t="n">
        <f aca="false">(1-Y2)*MEDIAN(S5:S8)</f>
        <v>0</v>
      </c>
      <c r="AV6" s="68" t="n">
        <f aca="false">(1-Y2)*MEDIAN(T5:T8)</f>
        <v>0</v>
      </c>
      <c r="AW6" s="68" t="n">
        <f aca="false">(1-Y2)*MEDIAN(U5:U8)</f>
        <v>0</v>
      </c>
      <c r="AX6" s="68" t="n">
        <f aca="false">(1-Y2)*MEDIAN(V5:V8)</f>
        <v>0</v>
      </c>
      <c r="AY6" s="68" t="n">
        <f aca="false">(1-Y2)*MEDIAN(W5:W8)</f>
        <v>0</v>
      </c>
      <c r="AZ6" s="68" t="n">
        <f aca="false">(1-Y2)*MEDIAN(X5:X8)</f>
        <v>0</v>
      </c>
      <c r="BA6" s="68" t="n">
        <f aca="false">(1-Y2)*MEDIAN(Y5:Y8)</f>
        <v>0</v>
      </c>
      <c r="BB6" s="68" t="n">
        <f aca="false">(1-Y2)*MEDIAN(Z5:Z8)</f>
        <v>0</v>
      </c>
    </row>
    <row r="7" s="35" customFormat="true" ht="12.75" hidden="false" customHeight="false" outlineLevel="0" collapsed="false">
      <c r="B7" s="80" t="str">
        <f aca="false">OverLoading!B6</f>
        <v>POS1</v>
      </c>
      <c r="C7" s="81" t="n">
        <f aca="false">IF('Data Input'!D13&lt;0,1,'Data Input'!D13)</f>
        <v>0</v>
      </c>
      <c r="D7" s="81" t="n">
        <f aca="false">IF('Data Input'!D61&lt;0,1,'Data Input'!D61)</f>
        <v>0</v>
      </c>
      <c r="E7" s="81" t="n">
        <f aca="false">IF('Data Input'!D109&lt;0,1,'Data Input'!D109)</f>
        <v>0</v>
      </c>
      <c r="F7" s="81" t="n">
        <f aca="false">IF('Data Input'!D157&lt;0,1,'Data Input'!D157)</f>
        <v>0</v>
      </c>
      <c r="G7" s="81" t="n">
        <f aca="false">IF('Data Input'!D205&lt;0,1,'Data Input'!D205)</f>
        <v>0</v>
      </c>
      <c r="H7" s="81" t="n">
        <f aca="false">IF('Data Input'!D253&lt;0,1,'Data Input'!D253)</f>
        <v>0</v>
      </c>
      <c r="I7" s="81" t="n">
        <f aca="false">IF('Data Input'!D301&lt;0,1,'Data Input'!D301)</f>
        <v>0</v>
      </c>
      <c r="J7" s="81" t="n">
        <f aca="false">IF('Data Input'!D349&lt;0,1,'Data Input'!D349)</f>
        <v>0</v>
      </c>
      <c r="K7" s="48" t="n">
        <f aca="false">IF('Data Input'!H13&lt;0,1,'Data Input'!H13)</f>
        <v>0</v>
      </c>
      <c r="L7" s="48" t="n">
        <f aca="false">IF('Data Input'!H61&lt;0,1,'Data Input'!H61)</f>
        <v>0</v>
      </c>
      <c r="M7" s="48" t="n">
        <f aca="false">IF('Data Input'!H109&lt;0,1,'Data Input'!H109)</f>
        <v>0</v>
      </c>
      <c r="N7" s="48" t="n">
        <f aca="false">IF('Data Input'!H157&lt;0,1,'Data Input'!H157)</f>
        <v>0</v>
      </c>
      <c r="O7" s="48" t="n">
        <f aca="false">IF('Data Input'!H205&lt;0,1,'Data Input'!H205)</f>
        <v>0</v>
      </c>
      <c r="P7" s="48" t="n">
        <f aca="false">IF('Data Input'!H253&lt;0,1,'Data Input'!H253)</f>
        <v>0</v>
      </c>
      <c r="Q7" s="48" t="n">
        <f aca="false">IF('Data Input'!H301&lt;0,1,'Data Input'!H301)</f>
        <v>0</v>
      </c>
      <c r="R7" s="48" t="n">
        <f aca="false">IF('Data Input'!H349&lt;0,1,'Data Input'!H349)</f>
        <v>0</v>
      </c>
      <c r="S7" s="48" t="n">
        <f aca="false">IF('Data Input'!H397&lt;0,1,'Data Input'!H397)</f>
        <v>0</v>
      </c>
      <c r="T7" s="48" t="n">
        <f aca="false">IF('Data Input'!H445&lt;0,1,'Data Input'!H445)</f>
        <v>0</v>
      </c>
      <c r="U7" s="48" t="n">
        <f aca="false">IF('Data Input'!H493&lt;0,1,'Data Input'!H493)</f>
        <v>0</v>
      </c>
      <c r="V7" s="48" t="n">
        <f aca="false">IF('Data Input'!H541&lt;0,1,'Data Input'!H541)</f>
        <v>0</v>
      </c>
      <c r="W7" s="48" t="n">
        <f aca="false">IF('Data Input'!H589&lt;0,1,'Data Input'!H589)</f>
        <v>0</v>
      </c>
      <c r="X7" s="48" t="n">
        <f aca="false">IF('Data Input'!H637&lt;0,1,'Data Input'!H637)</f>
        <v>0</v>
      </c>
      <c r="Y7" s="48" t="n">
        <f aca="false">IF('Data Input'!H685&lt;0,1,'Data Input'!H685)</f>
        <v>0</v>
      </c>
      <c r="Z7" s="82" t="n">
        <f aca="false">IF('Data Input'!H733&lt;0,1,'Data Input'!H733)</f>
        <v>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2.75" hidden="false" customHeight="false" outlineLevel="0" collapsed="false">
      <c r="B8" s="80" t="str">
        <f aca="false">OverLoading!B6</f>
        <v>POS1</v>
      </c>
      <c r="C8" s="81" t="n">
        <f aca="false">IF('Data Input'!D14&lt;0,1,'Data Input'!D14)</f>
        <v>0</v>
      </c>
      <c r="D8" s="81" t="n">
        <f aca="false">IF('Data Input'!D62&lt;0,1,'Data Input'!D62)</f>
        <v>0</v>
      </c>
      <c r="E8" s="81" t="n">
        <f aca="false">IF('Data Input'!D110&lt;0,1,'Data Input'!D110)</f>
        <v>0</v>
      </c>
      <c r="F8" s="81" t="n">
        <f aca="false">IF('Data Input'!D158&lt;0,1,'Data Input'!D158)</f>
        <v>0</v>
      </c>
      <c r="G8" s="81" t="n">
        <f aca="false">IF('Data Input'!D206&lt;0,1,'Data Input'!D206)</f>
        <v>0</v>
      </c>
      <c r="H8" s="81" t="n">
        <f aca="false">IF('Data Input'!D254&lt;0,1,'Data Input'!D254)</f>
        <v>0</v>
      </c>
      <c r="I8" s="81" t="n">
        <f aca="false">IF('Data Input'!D302&lt;0,1,'Data Input'!D302)</f>
        <v>0</v>
      </c>
      <c r="J8" s="81" t="n">
        <f aca="false">IF('Data Input'!D350&lt;0,1,'Data Input'!D350)</f>
        <v>0</v>
      </c>
      <c r="K8" s="48" t="n">
        <f aca="false">IF('Data Input'!H14&lt;0,1,'Data Input'!H14)</f>
        <v>0</v>
      </c>
      <c r="L8" s="48" t="n">
        <f aca="false">IF('Data Input'!H62&lt;0,1,'Data Input'!H62)</f>
        <v>0</v>
      </c>
      <c r="M8" s="48" t="n">
        <f aca="false">IF('Data Input'!H110&lt;0,1,'Data Input'!H110)</f>
        <v>0</v>
      </c>
      <c r="N8" s="48" t="n">
        <f aca="false">IF('Data Input'!H158&lt;0,1,'Data Input'!H158)</f>
        <v>0</v>
      </c>
      <c r="O8" s="48" t="n">
        <f aca="false">IF('Data Input'!H206&lt;0,1,'Data Input'!H206)</f>
        <v>0</v>
      </c>
      <c r="P8" s="48" t="n">
        <f aca="false">IF('Data Input'!H254&lt;0,1,'Data Input'!H254)</f>
        <v>0</v>
      </c>
      <c r="Q8" s="48" t="n">
        <f aca="false">IF('Data Input'!H302&lt;0,1,'Data Input'!H302)</f>
        <v>0</v>
      </c>
      <c r="R8" s="48" t="n">
        <f aca="false">IF('Data Input'!H350&lt;0,1,'Data Input'!H350)</f>
        <v>0</v>
      </c>
      <c r="S8" s="48" t="n">
        <f aca="false">IF('Data Input'!H398&lt;0,1,'Data Input'!H398)</f>
        <v>0</v>
      </c>
      <c r="T8" s="48" t="n">
        <f aca="false">IF('Data Input'!H446&lt;0,1,'Data Input'!H446)</f>
        <v>0</v>
      </c>
      <c r="U8" s="48" t="n">
        <f aca="false">IF('Data Input'!H494&lt;0,1,'Data Input'!H494)</f>
        <v>0</v>
      </c>
      <c r="V8" s="48" t="n">
        <f aca="false">IF('Data Input'!H542&lt;0,1,'Data Input'!H542)</f>
        <v>0</v>
      </c>
      <c r="W8" s="48" t="n">
        <f aca="false">IF('Data Input'!H590&lt;0,1,'Data Input'!H590)</f>
        <v>0</v>
      </c>
      <c r="X8" s="48" t="n">
        <f aca="false">IF('Data Input'!H638&lt;0,1,'Data Input'!H638)</f>
        <v>0</v>
      </c>
      <c r="Y8" s="48" t="n">
        <f aca="false">IF('Data Input'!H686&lt;0,1,'Data Input'!H686)</f>
        <v>0</v>
      </c>
      <c r="Z8" s="82" t="n">
        <f aca="false">IF('Data Input'!H734&lt;0,1,'Data Input'!H734)</f>
        <v>0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2.75" hidden="false" customHeight="false" outlineLevel="0" collapsed="false">
      <c r="B9" s="83" t="str">
        <f aca="false">OverLoading!C6</f>
        <v>POS2</v>
      </c>
      <c r="C9" s="84" t="n">
        <f aca="false">IF('Data Input'!D15&lt;0,1,'Data Input'!D15)</f>
        <v>0</v>
      </c>
      <c r="D9" s="84" t="n">
        <f aca="false">IF('Data Input'!D63&lt;0,1,'Data Input'!D63)</f>
        <v>0</v>
      </c>
      <c r="E9" s="84" t="n">
        <f aca="false">IF('Data Input'!D111&lt;0,1,'Data Input'!D111)</f>
        <v>0</v>
      </c>
      <c r="F9" s="84" t="n">
        <f aca="false">IF('Data Input'!D159&lt;0,1,'Data Input'!D159)</f>
        <v>0</v>
      </c>
      <c r="G9" s="84" t="n">
        <f aca="false">IF('Data Input'!D207&lt;0,1,'Data Input'!D207)</f>
        <v>0</v>
      </c>
      <c r="H9" s="84" t="n">
        <f aca="false">IF('Data Input'!D255&lt;0,1,'Data Input'!D255)</f>
        <v>0</v>
      </c>
      <c r="I9" s="84" t="n">
        <f aca="false">IF('Data Input'!D303&lt;0,1,'Data Input'!D303)</f>
        <v>0</v>
      </c>
      <c r="J9" s="84" t="n">
        <f aca="false">IF('Data Input'!D351&lt;0,1,'Data Input'!D351)</f>
        <v>0</v>
      </c>
      <c r="K9" s="84" t="n">
        <f aca="false">IF('Data Input'!H15&lt;0,1,'Data Input'!H15)</f>
        <v>0</v>
      </c>
      <c r="L9" s="84" t="n">
        <f aca="false">IF('Data Input'!H63&lt;0,1,'Data Input'!H63)</f>
        <v>0</v>
      </c>
      <c r="M9" s="84" t="n">
        <f aca="false">IF('Data Input'!H111&lt;0,1,'Data Input'!H111)</f>
        <v>0</v>
      </c>
      <c r="N9" s="84" t="n">
        <f aca="false">IF('Data Input'!H159&lt;0,1,'Data Input'!H159)</f>
        <v>0</v>
      </c>
      <c r="O9" s="84" t="n">
        <f aca="false">IF('Data Input'!H207&lt;0,1,'Data Input'!H207)</f>
        <v>0</v>
      </c>
      <c r="P9" s="84" t="n">
        <f aca="false">IF('Data Input'!H255&lt;0,1,'Data Input'!H255)</f>
        <v>0</v>
      </c>
      <c r="Q9" s="84" t="n">
        <f aca="false">IF('Data Input'!H303&lt;0,1,'Data Input'!H303)</f>
        <v>0</v>
      </c>
      <c r="R9" s="84" t="n">
        <f aca="false">IF('Data Input'!H351&lt;0,1,'Data Input'!H351)</f>
        <v>0</v>
      </c>
      <c r="S9" s="84" t="n">
        <f aca="false">IF('Data Input'!H399&lt;0,1,'Data Input'!H399)</f>
        <v>0</v>
      </c>
      <c r="T9" s="84" t="n">
        <f aca="false">IF('Data Input'!H447&lt;0,1,'Data Input'!H447)</f>
        <v>0</v>
      </c>
      <c r="U9" s="84" t="n">
        <f aca="false">IF('Data Input'!H495&lt;0,1,'Data Input'!H495)</f>
        <v>0</v>
      </c>
      <c r="V9" s="84" t="n">
        <f aca="false">IF('Data Input'!H543&lt;0,1,'Data Input'!H543)</f>
        <v>0</v>
      </c>
      <c r="W9" s="84" t="n">
        <f aca="false">IF('Data Input'!H591&lt;0,1,'Data Input'!H591)</f>
        <v>0</v>
      </c>
      <c r="X9" s="84" t="n">
        <f aca="false">IF('Data Input'!H639&lt;0,1,'Data Input'!H639)</f>
        <v>0</v>
      </c>
      <c r="Y9" s="84" t="n">
        <f aca="false">IF('Data Input'!H687&lt;0,1,'Data Input'!H687)</f>
        <v>0</v>
      </c>
      <c r="Z9" s="85" t="n">
        <f aca="false">IF('Data Input'!H735&lt;0,1,'Data Input'!H735)</f>
        <v>0</v>
      </c>
      <c r="AE9" s="68" t="n">
        <f aca="false">(1+Y2)*MEDIAN(C9:C12)</f>
        <v>0</v>
      </c>
      <c r="AF9" s="68" t="n">
        <f aca="false">(1+Y2)*MEDIAN(D9:D12)</f>
        <v>0</v>
      </c>
      <c r="AG9" s="68" t="n">
        <f aca="false">(1+Y2)*MEDIAN(E9:E12)</f>
        <v>0</v>
      </c>
      <c r="AH9" s="68" t="n">
        <f aca="false">(1+Y2)*MEDIAN(F9:F12)</f>
        <v>0</v>
      </c>
      <c r="AI9" s="68" t="n">
        <f aca="false">(1+Y2)*MEDIAN(G9:G12)</f>
        <v>0</v>
      </c>
      <c r="AJ9" s="68" t="n">
        <f aca="false">(1+Y2)*MEDIAN(H9:H12)</f>
        <v>0</v>
      </c>
      <c r="AK9" s="68" t="n">
        <f aca="false">(1+Y2)*MEDIAN(I9:I12)</f>
        <v>0</v>
      </c>
      <c r="AL9" s="68" t="n">
        <f aca="false">(1+Y2)*MEDIAN(J9:J12)</f>
        <v>0</v>
      </c>
      <c r="AM9" s="68" t="n">
        <f aca="false">(1+Y2)*MEDIAN(K9:K12)</f>
        <v>0</v>
      </c>
      <c r="AN9" s="68" t="n">
        <f aca="false">(1+Y2)*MEDIAN(L9:L12)</f>
        <v>0</v>
      </c>
      <c r="AO9" s="68" t="n">
        <f aca="false">(1+Y2)*MEDIAN(M9:M12)</f>
        <v>0</v>
      </c>
      <c r="AP9" s="68" t="n">
        <f aca="false">(1+Y2)*MEDIAN(N9:N12)</f>
        <v>0</v>
      </c>
      <c r="AQ9" s="68" t="n">
        <f aca="false">(1+Y2)*MEDIAN(O9:O12)</f>
        <v>0</v>
      </c>
      <c r="AR9" s="68" t="n">
        <f aca="false">(1+Y2)*MEDIAN(P9:P12)</f>
        <v>0</v>
      </c>
      <c r="AS9" s="68" t="n">
        <f aca="false">(1+Y2)*MEDIAN(Q9:Q12)</f>
        <v>0</v>
      </c>
      <c r="AT9" s="68" t="n">
        <f aca="false">(1+Y2)*MEDIAN(R9:R12)</f>
        <v>0</v>
      </c>
      <c r="AU9" s="68" t="n">
        <f aca="false">(1+Y2)*MEDIAN(S9:S12)</f>
        <v>0</v>
      </c>
      <c r="AV9" s="68" t="n">
        <f aca="false">(1+Y2)*MEDIAN(T9:T12)</f>
        <v>0</v>
      </c>
      <c r="AW9" s="68" t="n">
        <f aca="false">(1+Y2)*MEDIAN(U9:U12)</f>
        <v>0</v>
      </c>
      <c r="AX9" s="68" t="n">
        <f aca="false">(1+Y2)*MEDIAN(V9:V12)</f>
        <v>0</v>
      </c>
      <c r="AY9" s="68" t="n">
        <f aca="false">(1+Y2)*MEDIAN(W9:W12)</f>
        <v>0</v>
      </c>
      <c r="AZ9" s="68" t="n">
        <f aca="false">(1+Y2)*MEDIAN(X9:X12)</f>
        <v>0</v>
      </c>
      <c r="BA9" s="68" t="n">
        <f aca="false">(1+Y2)*MEDIAN(Y9:Y12)</f>
        <v>0</v>
      </c>
      <c r="BB9" s="68" t="n">
        <f aca="false">(1+Y2)*MEDIAN(Z9:Z12)</f>
        <v>0</v>
      </c>
    </row>
    <row r="10" s="35" customFormat="true" ht="12.75" hidden="false" customHeight="false" outlineLevel="0" collapsed="false">
      <c r="B10" s="83" t="str">
        <f aca="false">B9</f>
        <v>POS2</v>
      </c>
      <c r="C10" s="84" t="n">
        <f aca="false">IF('Data Input'!D16&lt;0,1,'Data Input'!D16)</f>
        <v>0</v>
      </c>
      <c r="D10" s="84" t="n">
        <f aca="false">IF('Data Input'!D64&lt;0,1,'Data Input'!D64)</f>
        <v>0</v>
      </c>
      <c r="E10" s="84" t="n">
        <f aca="false">IF('Data Input'!D112&lt;0,1,'Data Input'!D112)</f>
        <v>0</v>
      </c>
      <c r="F10" s="84" t="n">
        <f aca="false">IF('Data Input'!D160&lt;0,1,'Data Input'!D160)</f>
        <v>0</v>
      </c>
      <c r="G10" s="84" t="n">
        <f aca="false">IF('Data Input'!D208&lt;0,1,'Data Input'!D208)</f>
        <v>0</v>
      </c>
      <c r="H10" s="84" t="n">
        <f aca="false">IF('Data Input'!D256&lt;0,1,'Data Input'!D256)</f>
        <v>0</v>
      </c>
      <c r="I10" s="84" t="n">
        <f aca="false">IF('Data Input'!D304&lt;0,1,'Data Input'!D304)</f>
        <v>0</v>
      </c>
      <c r="J10" s="84" t="n">
        <f aca="false">IF('Data Input'!D352&lt;0,1,'Data Input'!D352)</f>
        <v>0</v>
      </c>
      <c r="K10" s="84" t="n">
        <f aca="false">IF('Data Input'!H16&lt;0,1,'Data Input'!H16)</f>
        <v>0</v>
      </c>
      <c r="L10" s="84" t="n">
        <f aca="false">IF('Data Input'!H64&lt;0,1,'Data Input'!H64)</f>
        <v>0</v>
      </c>
      <c r="M10" s="84" t="n">
        <f aca="false">IF('Data Input'!H112&lt;0,1,'Data Input'!H112)</f>
        <v>0</v>
      </c>
      <c r="N10" s="84" t="n">
        <f aca="false">IF('Data Input'!H160&lt;0,1,'Data Input'!H160)</f>
        <v>0</v>
      </c>
      <c r="O10" s="84" t="n">
        <f aca="false">IF('Data Input'!H208&lt;0,1,'Data Input'!H208)</f>
        <v>0</v>
      </c>
      <c r="P10" s="84" t="n">
        <f aca="false">IF('Data Input'!H256&lt;0,1,'Data Input'!H256)</f>
        <v>0</v>
      </c>
      <c r="Q10" s="84" t="n">
        <f aca="false">IF('Data Input'!H304&lt;0,1,'Data Input'!H304)</f>
        <v>0</v>
      </c>
      <c r="R10" s="84" t="n">
        <f aca="false">IF('Data Input'!H352&lt;0,1,'Data Input'!H352)</f>
        <v>0</v>
      </c>
      <c r="S10" s="84" t="n">
        <f aca="false">IF('Data Input'!H400&lt;0,1,'Data Input'!H400)</f>
        <v>0</v>
      </c>
      <c r="T10" s="84" t="n">
        <f aca="false">IF('Data Input'!H448&lt;0,1,'Data Input'!H448)</f>
        <v>0</v>
      </c>
      <c r="U10" s="84" t="n">
        <f aca="false">IF('Data Input'!H496&lt;0,1,'Data Input'!H496)</f>
        <v>0</v>
      </c>
      <c r="V10" s="84" t="n">
        <f aca="false">IF('Data Input'!H544&lt;0,1,'Data Input'!H544)</f>
        <v>0</v>
      </c>
      <c r="W10" s="84" t="n">
        <f aca="false">IF('Data Input'!H592&lt;0,1,'Data Input'!H592)</f>
        <v>0</v>
      </c>
      <c r="X10" s="84" t="n">
        <f aca="false">IF('Data Input'!H640&lt;0,1,'Data Input'!H640)</f>
        <v>0</v>
      </c>
      <c r="Y10" s="84" t="n">
        <f aca="false">IF('Data Input'!H688&lt;0,1,'Data Input'!H688)</f>
        <v>0</v>
      </c>
      <c r="Z10" s="85" t="n">
        <f aca="false">IF('Data Input'!H736&lt;0,1,'Data Input'!H736)</f>
        <v>0</v>
      </c>
      <c r="AE10" s="68" t="n">
        <f aca="false">(1-Y2)*MEDIAN(C9:C12)</f>
        <v>0</v>
      </c>
      <c r="AF10" s="68" t="n">
        <f aca="false">(1-Y2)*MEDIAN(D9:D12)</f>
        <v>0</v>
      </c>
      <c r="AG10" s="68" t="n">
        <f aca="false">(1-Y2)*MEDIAN(E9:E12)</f>
        <v>0</v>
      </c>
      <c r="AH10" s="68" t="n">
        <f aca="false">(1-Y2)*MEDIAN(F9:F12)</f>
        <v>0</v>
      </c>
      <c r="AI10" s="68" t="n">
        <f aca="false">(1-Y2)*MEDIAN(G9:G12)</f>
        <v>0</v>
      </c>
      <c r="AJ10" s="68" t="n">
        <f aca="false">(1-Y2)*MEDIAN(H9:H12)</f>
        <v>0</v>
      </c>
      <c r="AK10" s="68" t="n">
        <f aca="false">(1-Y2)*MEDIAN(I9:I12)</f>
        <v>0</v>
      </c>
      <c r="AL10" s="68" t="n">
        <f aca="false">(1-Y2)*MEDIAN(J9:J12)</f>
        <v>0</v>
      </c>
      <c r="AM10" s="68" t="n">
        <f aca="false">(1-Y2)*MEDIAN(K9:K12)</f>
        <v>0</v>
      </c>
      <c r="AN10" s="68" t="n">
        <f aca="false">(1-Y2)*MEDIAN(L9:L12)</f>
        <v>0</v>
      </c>
      <c r="AO10" s="68" t="n">
        <f aca="false">(1-Y2)*MEDIAN(M9:M12)</f>
        <v>0</v>
      </c>
      <c r="AP10" s="68" t="n">
        <f aca="false">(1-Y2)*MEDIAN(N9:N12)</f>
        <v>0</v>
      </c>
      <c r="AQ10" s="68" t="n">
        <f aca="false">(1-Y2)*MEDIAN(O9:O12)</f>
        <v>0</v>
      </c>
      <c r="AR10" s="68" t="n">
        <f aca="false">(1-Y2)*MEDIAN(P9:P12)</f>
        <v>0</v>
      </c>
      <c r="AS10" s="68" t="n">
        <f aca="false">(1-Y2)*MEDIAN(Q9:Q12)</f>
        <v>0</v>
      </c>
      <c r="AT10" s="68" t="n">
        <f aca="false">(1-Y2)*MEDIAN(R9:R12)</f>
        <v>0</v>
      </c>
      <c r="AU10" s="68" t="n">
        <f aca="false">(1-Y2)*MEDIAN(S9:S12)</f>
        <v>0</v>
      </c>
      <c r="AV10" s="68" t="n">
        <f aca="false">(1-Y2)*MEDIAN(T9:T12)</f>
        <v>0</v>
      </c>
      <c r="AW10" s="68" t="n">
        <f aca="false">(1-Y2)*MEDIAN(U9:U12)</f>
        <v>0</v>
      </c>
      <c r="AX10" s="68" t="n">
        <f aca="false">(1-Y2)*MEDIAN(V9:V12)</f>
        <v>0</v>
      </c>
      <c r="AY10" s="68" t="n">
        <f aca="false">(1-Y2)*MEDIAN(W9:W12)</f>
        <v>0</v>
      </c>
      <c r="AZ10" s="68" t="n">
        <f aca="false">(1-Y2)*MEDIAN(X9:X12)</f>
        <v>0</v>
      </c>
      <c r="BA10" s="68" t="n">
        <f aca="false">(1-Y2)*MEDIAN(Y9:Y12)</f>
        <v>0</v>
      </c>
      <c r="BB10" s="68" t="n">
        <f aca="false">(1-Y2)*MEDIAN(Z9:Z12)</f>
        <v>0</v>
      </c>
    </row>
    <row r="11" s="35" customFormat="true" ht="12.75" hidden="false" customHeight="false" outlineLevel="0" collapsed="false">
      <c r="B11" s="83" t="str">
        <f aca="false">B9</f>
        <v>POS2</v>
      </c>
      <c r="C11" s="84" t="n">
        <f aca="false">IF('Data Input'!D17&lt;0,1,'Data Input'!D17)</f>
        <v>0</v>
      </c>
      <c r="D11" s="84" t="n">
        <f aca="false">IF('Data Input'!D65&lt;0,1,'Data Input'!D65)</f>
        <v>0</v>
      </c>
      <c r="E11" s="84" t="n">
        <f aca="false">IF('Data Input'!D113&lt;0,1,'Data Input'!D113)</f>
        <v>0</v>
      </c>
      <c r="F11" s="84" t="n">
        <f aca="false">IF('Data Input'!D161&lt;0,1,'Data Input'!D161)</f>
        <v>0</v>
      </c>
      <c r="G11" s="84" t="n">
        <f aca="false">IF('Data Input'!D209&lt;0,1,'Data Input'!D209)</f>
        <v>0</v>
      </c>
      <c r="H11" s="84" t="n">
        <f aca="false">IF('Data Input'!D257&lt;0,1,'Data Input'!D257)</f>
        <v>0</v>
      </c>
      <c r="I11" s="84" t="n">
        <f aca="false">IF('Data Input'!D305&lt;0,1,'Data Input'!D305)</f>
        <v>0</v>
      </c>
      <c r="J11" s="84" t="n">
        <f aca="false">IF('Data Input'!D353&lt;0,1,'Data Input'!D353)</f>
        <v>0</v>
      </c>
      <c r="K11" s="84" t="n">
        <f aca="false">IF('Data Input'!H17&lt;0,1,'Data Input'!H17)</f>
        <v>0</v>
      </c>
      <c r="L11" s="84" t="n">
        <f aca="false">IF('Data Input'!H65&lt;0,1,'Data Input'!H65)</f>
        <v>0</v>
      </c>
      <c r="M11" s="84" t="n">
        <f aca="false">IF('Data Input'!H113&lt;0,1,'Data Input'!H113)</f>
        <v>0</v>
      </c>
      <c r="N11" s="84" t="n">
        <f aca="false">IF('Data Input'!H161&lt;0,1,'Data Input'!H161)</f>
        <v>0</v>
      </c>
      <c r="O11" s="84" t="n">
        <f aca="false">IF('Data Input'!H209&lt;0,1,'Data Input'!H209)</f>
        <v>0</v>
      </c>
      <c r="P11" s="84" t="n">
        <f aca="false">IF('Data Input'!H257&lt;0,1,'Data Input'!H257)</f>
        <v>0</v>
      </c>
      <c r="Q11" s="84" t="n">
        <f aca="false">IF('Data Input'!H305&lt;0,1,'Data Input'!H305)</f>
        <v>0</v>
      </c>
      <c r="R11" s="84" t="n">
        <f aca="false">IF('Data Input'!H353&lt;0,1,'Data Input'!H353)</f>
        <v>0</v>
      </c>
      <c r="S11" s="84" t="n">
        <f aca="false">IF('Data Input'!H401&lt;0,1,'Data Input'!H401)</f>
        <v>0</v>
      </c>
      <c r="T11" s="84" t="n">
        <f aca="false">IF('Data Input'!H449&lt;0,1,'Data Input'!H449)</f>
        <v>0</v>
      </c>
      <c r="U11" s="84" t="n">
        <f aca="false">IF('Data Input'!H497&lt;0,1,'Data Input'!H497)</f>
        <v>0</v>
      </c>
      <c r="V11" s="84" t="n">
        <f aca="false">IF('Data Input'!H545&lt;0,1,'Data Input'!H545)</f>
        <v>0</v>
      </c>
      <c r="W11" s="84" t="n">
        <f aca="false">IF('Data Input'!H593&lt;0,1,'Data Input'!H593)</f>
        <v>0</v>
      </c>
      <c r="X11" s="84" t="n">
        <f aca="false">IF('Data Input'!H641&lt;0,1,'Data Input'!H641)</f>
        <v>0</v>
      </c>
      <c r="Y11" s="84" t="n">
        <f aca="false">IF('Data Input'!H689&lt;0,1,'Data Input'!H689)</f>
        <v>0</v>
      </c>
      <c r="Z11" s="85" t="n">
        <f aca="false">IF('Data Input'!H737&lt;0,1,'Data Input'!H737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2.75" hidden="false" customHeight="false" outlineLevel="0" collapsed="false">
      <c r="B12" s="83" t="str">
        <f aca="false">B9</f>
        <v>POS2</v>
      </c>
      <c r="C12" s="84" t="n">
        <f aca="false">IF('Data Input'!D18&lt;0,1,'Data Input'!D18)</f>
        <v>0</v>
      </c>
      <c r="D12" s="84" t="n">
        <f aca="false">IF('Data Input'!D66&lt;0,1,'Data Input'!D66)</f>
        <v>0</v>
      </c>
      <c r="E12" s="84" t="n">
        <f aca="false">IF('Data Input'!D114&lt;0,1,'Data Input'!D114)</f>
        <v>0</v>
      </c>
      <c r="F12" s="84" t="n">
        <f aca="false">IF('Data Input'!D162&lt;0,1,'Data Input'!D162)</f>
        <v>0</v>
      </c>
      <c r="G12" s="84" t="n">
        <f aca="false">IF('Data Input'!D210&lt;0,1,'Data Input'!D210)</f>
        <v>0</v>
      </c>
      <c r="H12" s="84" t="n">
        <f aca="false">IF('Data Input'!D258&lt;0,1,'Data Input'!D258)</f>
        <v>0</v>
      </c>
      <c r="I12" s="84" t="n">
        <f aca="false">IF('Data Input'!D306&lt;0,1,'Data Input'!D306)</f>
        <v>0</v>
      </c>
      <c r="J12" s="84" t="n">
        <f aca="false">IF('Data Input'!D354&lt;0,1,'Data Input'!D354)</f>
        <v>0</v>
      </c>
      <c r="K12" s="84" t="n">
        <f aca="false">IF('Data Input'!H18&lt;0,1,'Data Input'!H18)</f>
        <v>0</v>
      </c>
      <c r="L12" s="84" t="n">
        <f aca="false">IF('Data Input'!H66&lt;0,1,'Data Input'!H66)</f>
        <v>0</v>
      </c>
      <c r="M12" s="84" t="n">
        <f aca="false">IF('Data Input'!H114&lt;0,1,'Data Input'!H114)</f>
        <v>0</v>
      </c>
      <c r="N12" s="84" t="n">
        <f aca="false">IF('Data Input'!H162&lt;0,1,'Data Input'!H162)</f>
        <v>0</v>
      </c>
      <c r="O12" s="84" t="n">
        <f aca="false">IF('Data Input'!H210&lt;0,1,'Data Input'!H210)</f>
        <v>0</v>
      </c>
      <c r="P12" s="84" t="n">
        <f aca="false">IF('Data Input'!H258&lt;0,1,'Data Input'!H258)</f>
        <v>0</v>
      </c>
      <c r="Q12" s="84" t="n">
        <f aca="false">IF('Data Input'!H306&lt;0,1,'Data Input'!H306)</f>
        <v>0</v>
      </c>
      <c r="R12" s="84" t="n">
        <f aca="false">IF('Data Input'!H354&lt;0,1,'Data Input'!H354)</f>
        <v>0</v>
      </c>
      <c r="S12" s="84" t="n">
        <f aca="false">IF('Data Input'!H402&lt;0,1,'Data Input'!H402)</f>
        <v>0</v>
      </c>
      <c r="T12" s="84" t="n">
        <f aca="false">IF('Data Input'!H450&lt;0,1,'Data Input'!H450)</f>
        <v>0</v>
      </c>
      <c r="U12" s="84" t="n">
        <f aca="false">IF('Data Input'!H498&lt;0,1,'Data Input'!H498)</f>
        <v>0</v>
      </c>
      <c r="V12" s="84" t="n">
        <f aca="false">IF('Data Input'!H546&lt;0,1,'Data Input'!H546)</f>
        <v>0</v>
      </c>
      <c r="W12" s="84" t="n">
        <f aca="false">IF('Data Input'!H594&lt;0,1,'Data Input'!H594)</f>
        <v>0</v>
      </c>
      <c r="X12" s="84" t="n">
        <f aca="false">IF('Data Input'!H642&lt;0,1,'Data Input'!H642)</f>
        <v>0</v>
      </c>
      <c r="Y12" s="84" t="n">
        <f aca="false">IF('Data Input'!H690&lt;0,1,'Data Input'!H690)</f>
        <v>0</v>
      </c>
      <c r="Z12" s="85" t="n">
        <f aca="false">IF('Data Input'!H738&lt;0,1,'Data Input'!H738)</f>
        <v>0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2.75" hidden="false" customHeight="false" outlineLevel="0" collapsed="false">
      <c r="B13" s="80" t="str">
        <f aca="false">OverLoading!B7</f>
        <v>BMP-2</v>
      </c>
      <c r="C13" s="81" t="n">
        <f aca="false">IF('Data Input'!D19&lt;0,1,'Data Input'!D19)</f>
        <v>0</v>
      </c>
      <c r="D13" s="81" t="n">
        <f aca="false">IF('Data Input'!D67&lt;0,1,'Data Input'!D67)</f>
        <v>0</v>
      </c>
      <c r="E13" s="81" t="n">
        <f aca="false">IF('Data Input'!D115&lt;0,1,'Data Input'!D115)</f>
        <v>0</v>
      </c>
      <c r="F13" s="81" t="n">
        <f aca="false">IF('Data Input'!D163&lt;0,1,'Data Input'!D163)</f>
        <v>0</v>
      </c>
      <c r="G13" s="81" t="n">
        <f aca="false">IF('Data Input'!D211&lt;0,1,'Data Input'!D211)</f>
        <v>0</v>
      </c>
      <c r="H13" s="81" t="n">
        <f aca="false">IF('Data Input'!D259&lt;0,1,'Data Input'!D259)</f>
        <v>0</v>
      </c>
      <c r="I13" s="81" t="n">
        <f aca="false">IF('Data Input'!D307&lt;0,1,'Data Input'!D307)</f>
        <v>0</v>
      </c>
      <c r="J13" s="81" t="n">
        <f aca="false">IF('Data Input'!D355&lt;0,1,'Data Input'!D355)</f>
        <v>0</v>
      </c>
      <c r="K13" s="48" t="n">
        <f aca="false">IF('Data Input'!H19&lt;0,1,'Data Input'!H19)</f>
        <v>0</v>
      </c>
      <c r="L13" s="48" t="n">
        <f aca="false">IF('Data Input'!H67&lt;0,1,'Data Input'!H67)</f>
        <v>0</v>
      </c>
      <c r="M13" s="48" t="n">
        <f aca="false">IF('Data Input'!H115&lt;0,1,'Data Input'!H115)</f>
        <v>0</v>
      </c>
      <c r="N13" s="48" t="n">
        <f aca="false">IF('Data Input'!H163&lt;0,1,'Data Input'!H163)</f>
        <v>0</v>
      </c>
      <c r="O13" s="48" t="n">
        <f aca="false">IF('Data Input'!H211&lt;0,1,'Data Input'!H211)</f>
        <v>0</v>
      </c>
      <c r="P13" s="48" t="n">
        <f aca="false">IF('Data Input'!H259&lt;0,1,'Data Input'!H259)</f>
        <v>0</v>
      </c>
      <c r="Q13" s="48" t="n">
        <f aca="false">IF('Data Input'!H307&lt;0,1,'Data Input'!H307)</f>
        <v>0</v>
      </c>
      <c r="R13" s="48" t="n">
        <f aca="false">IF('Data Input'!H355&lt;0,1,'Data Input'!H355)</f>
        <v>0</v>
      </c>
      <c r="S13" s="48" t="n">
        <f aca="false">IF('Data Input'!H403&lt;0,1,'Data Input'!H403)</f>
        <v>0</v>
      </c>
      <c r="T13" s="48" t="n">
        <f aca="false">IF('Data Input'!H451&lt;0,1,'Data Input'!H451)</f>
        <v>0</v>
      </c>
      <c r="U13" s="48" t="n">
        <f aca="false">IF('Data Input'!H499&lt;0,1,'Data Input'!H499)</f>
        <v>0</v>
      </c>
      <c r="V13" s="48" t="n">
        <f aca="false">IF('Data Input'!H547&lt;0,1,'Data Input'!H547)</f>
        <v>0</v>
      </c>
      <c r="W13" s="48" t="n">
        <f aca="false">IF('Data Input'!H595&lt;0,1,'Data Input'!H595)</f>
        <v>0</v>
      </c>
      <c r="X13" s="48" t="n">
        <f aca="false">IF('Data Input'!H643&lt;0,1,'Data Input'!H643)</f>
        <v>0</v>
      </c>
      <c r="Y13" s="48" t="n">
        <f aca="false">IF('Data Input'!H691&lt;0,1,'Data Input'!H691)</f>
        <v>0</v>
      </c>
      <c r="Z13" s="82" t="n">
        <f aca="false">IF('Data Input'!H739&lt;0,1,'Data Input'!H739)</f>
        <v>0</v>
      </c>
      <c r="AE13" s="68" t="n">
        <f aca="false">(1+Y2)*MEDIAN(C13:C16)</f>
        <v>0</v>
      </c>
      <c r="AF13" s="68" t="n">
        <f aca="false">(1+Y2)*MEDIAN(D13:D16)</f>
        <v>0</v>
      </c>
      <c r="AG13" s="68" t="n">
        <f aca="false">(1+Y2)*MEDIAN(E13:E16)</f>
        <v>0</v>
      </c>
      <c r="AH13" s="68" t="n">
        <f aca="false">(1+Y2)*MEDIAN(F13:F16)</f>
        <v>0</v>
      </c>
      <c r="AI13" s="68" t="n">
        <f aca="false">(1+Y2)*MEDIAN(G13:G16)</f>
        <v>0</v>
      </c>
      <c r="AJ13" s="68" t="n">
        <f aca="false">(1+Y2)*MEDIAN(H13:H16)</f>
        <v>0</v>
      </c>
      <c r="AK13" s="68" t="n">
        <f aca="false">(1+Y2)*MEDIAN(I13:I16)</f>
        <v>0</v>
      </c>
      <c r="AL13" s="68" t="n">
        <f aca="false">(1+Y2)*MEDIAN(J13:J16)</f>
        <v>0</v>
      </c>
      <c r="AM13" s="68" t="n">
        <f aca="false">(1+Y2)*MEDIAN(K13:K16)</f>
        <v>0</v>
      </c>
      <c r="AN13" s="68" t="n">
        <f aca="false">(1+Y2)*MEDIAN(L13:L16)</f>
        <v>0</v>
      </c>
      <c r="AO13" s="68" t="n">
        <f aca="false">(1+Y2)*MEDIAN(M13:M16)</f>
        <v>0</v>
      </c>
      <c r="AP13" s="68" t="n">
        <f aca="false">(1+Y2)*MEDIAN(N13:N16)</f>
        <v>0</v>
      </c>
      <c r="AQ13" s="68" t="n">
        <f aca="false">(1+Y2)*MEDIAN(O13:O16)</f>
        <v>0</v>
      </c>
      <c r="AR13" s="68" t="n">
        <f aca="false">(1+Y2)*MEDIAN(P13:P16)</f>
        <v>0</v>
      </c>
      <c r="AS13" s="68" t="n">
        <f aca="false">(1+Y2)*MEDIAN(Q13:Q16)</f>
        <v>0</v>
      </c>
      <c r="AT13" s="68" t="n">
        <f aca="false">(1+Y2)*MEDIAN(R13:R16)</f>
        <v>0</v>
      </c>
      <c r="AU13" s="68" t="n">
        <f aca="false">(1+Y2)*MEDIAN(S13:S16)</f>
        <v>0</v>
      </c>
      <c r="AV13" s="68" t="n">
        <f aca="false">(1+Y2)*MEDIAN(T13:T16)</f>
        <v>0</v>
      </c>
      <c r="AW13" s="68" t="n">
        <f aca="false">(1+Y2)*MEDIAN(U13:U16)</f>
        <v>0</v>
      </c>
      <c r="AX13" s="68" t="n">
        <f aca="false">(1+Y2)*MEDIAN(V13:V16)</f>
        <v>0</v>
      </c>
      <c r="AY13" s="68" t="n">
        <f aca="false">(1+Y2)*MEDIAN(W13:W16)</f>
        <v>0</v>
      </c>
      <c r="AZ13" s="68" t="n">
        <f aca="false">(1+Y2)*MEDIAN(X13:X16)</f>
        <v>0</v>
      </c>
      <c r="BA13" s="68" t="n">
        <f aca="false">(1+Y2)*MEDIAN(Y13:Y16)</f>
        <v>0</v>
      </c>
      <c r="BB13" s="68" t="n">
        <f aca="false">(1+Y2)*MEDIAN(Z13:Z16)</f>
        <v>0</v>
      </c>
    </row>
    <row r="14" s="35" customFormat="true" ht="12.75" hidden="false" customHeight="false" outlineLevel="0" collapsed="false">
      <c r="B14" s="80" t="str">
        <f aca="false">B13</f>
        <v>BMP-2</v>
      </c>
      <c r="C14" s="81" t="n">
        <f aca="false">IF('Data Input'!D20&lt;0,1,'Data Input'!D20)</f>
        <v>0</v>
      </c>
      <c r="D14" s="81" t="n">
        <f aca="false">IF('Data Input'!D68&lt;0,1,'Data Input'!D68)</f>
        <v>0</v>
      </c>
      <c r="E14" s="81" t="n">
        <f aca="false">IF('Data Input'!D116&lt;0,1,'Data Input'!D116)</f>
        <v>0</v>
      </c>
      <c r="F14" s="81" t="n">
        <f aca="false">IF('Data Input'!D164&lt;0,1,'Data Input'!D164)</f>
        <v>0</v>
      </c>
      <c r="G14" s="81" t="n">
        <f aca="false">IF('Data Input'!D212&lt;0,1,'Data Input'!D212)</f>
        <v>0</v>
      </c>
      <c r="H14" s="81" t="n">
        <f aca="false">IF('Data Input'!D260&lt;0,1,'Data Input'!D260)</f>
        <v>0</v>
      </c>
      <c r="I14" s="81" t="n">
        <f aca="false">IF('Data Input'!D308&lt;0,1,'Data Input'!D308)</f>
        <v>0</v>
      </c>
      <c r="J14" s="81" t="n">
        <f aca="false">IF('Data Input'!D356&lt;0,1,'Data Input'!D356)</f>
        <v>0</v>
      </c>
      <c r="K14" s="48" t="n">
        <f aca="false">IF('Data Input'!H20&lt;0,1,'Data Input'!H20)</f>
        <v>0</v>
      </c>
      <c r="L14" s="48" t="n">
        <f aca="false">IF('Data Input'!H68&lt;0,1,'Data Input'!H68)</f>
        <v>0</v>
      </c>
      <c r="M14" s="48" t="n">
        <f aca="false">IF('Data Input'!H116&lt;0,1,'Data Input'!H116)</f>
        <v>0</v>
      </c>
      <c r="N14" s="48" t="n">
        <f aca="false">IF('Data Input'!H164&lt;0,1,'Data Input'!H164)</f>
        <v>0</v>
      </c>
      <c r="O14" s="48" t="n">
        <f aca="false">IF('Data Input'!H212&lt;0,1,'Data Input'!H212)</f>
        <v>0</v>
      </c>
      <c r="P14" s="48" t="n">
        <f aca="false">IF('Data Input'!H260&lt;0,1,'Data Input'!H260)</f>
        <v>0</v>
      </c>
      <c r="Q14" s="48" t="n">
        <f aca="false">IF('Data Input'!H308&lt;0,1,'Data Input'!H308)</f>
        <v>0</v>
      </c>
      <c r="R14" s="48" t="n">
        <f aca="false">IF('Data Input'!H356&lt;0,1,'Data Input'!H356)</f>
        <v>0</v>
      </c>
      <c r="S14" s="48" t="n">
        <f aca="false">IF('Data Input'!H404&lt;0,1,'Data Input'!H404)</f>
        <v>0</v>
      </c>
      <c r="T14" s="48" t="n">
        <f aca="false">IF('Data Input'!H452&lt;0,1,'Data Input'!H452)</f>
        <v>0</v>
      </c>
      <c r="U14" s="48" t="n">
        <f aca="false">IF('Data Input'!H500&lt;0,1,'Data Input'!H500)</f>
        <v>0</v>
      </c>
      <c r="V14" s="48" t="n">
        <f aca="false">IF('Data Input'!H548&lt;0,1,'Data Input'!H548)</f>
        <v>0</v>
      </c>
      <c r="W14" s="48" t="n">
        <f aca="false">IF('Data Input'!H596&lt;0,1,'Data Input'!H596)</f>
        <v>0</v>
      </c>
      <c r="X14" s="48" t="n">
        <f aca="false">IF('Data Input'!H644&lt;0,1,'Data Input'!H644)</f>
        <v>0</v>
      </c>
      <c r="Y14" s="48" t="n">
        <f aca="false">IF('Data Input'!H692&lt;0,1,'Data Input'!H692)</f>
        <v>0</v>
      </c>
      <c r="Z14" s="82" t="n">
        <f aca="false">IF('Data Input'!H740&lt;0,1,'Data Input'!H740)</f>
        <v>0</v>
      </c>
      <c r="AE14" s="68" t="n">
        <f aca="false">(1-Y2)*MEDIAN(C13:C16)</f>
        <v>0</v>
      </c>
      <c r="AF14" s="68" t="n">
        <f aca="false">(1-Y2)*MEDIAN(D13:D16)</f>
        <v>0</v>
      </c>
      <c r="AG14" s="68" t="n">
        <f aca="false">(1-Y2)*MEDIAN(E13:E16)</f>
        <v>0</v>
      </c>
      <c r="AH14" s="68" t="n">
        <f aca="false">(1-Y2)*MEDIAN(F13:F16)</f>
        <v>0</v>
      </c>
      <c r="AI14" s="68" t="n">
        <f aca="false">(1-Y2)*MEDIAN(G13:G16)</f>
        <v>0</v>
      </c>
      <c r="AJ14" s="68" t="n">
        <f aca="false">(1-Y2)*MEDIAN(H13:H16)</f>
        <v>0</v>
      </c>
      <c r="AK14" s="68" t="n">
        <f aca="false">(1-Y2)*MEDIAN(I13:I16)</f>
        <v>0</v>
      </c>
      <c r="AL14" s="68" t="n">
        <f aca="false">(1-Y2)*MEDIAN(J13:J16)</f>
        <v>0</v>
      </c>
      <c r="AM14" s="68" t="n">
        <f aca="false">(1-Y2)*MEDIAN(K13:K16)</f>
        <v>0</v>
      </c>
      <c r="AN14" s="68" t="n">
        <f aca="false">(1-Y2)*MEDIAN(L13:L16)</f>
        <v>0</v>
      </c>
      <c r="AO14" s="68" t="n">
        <f aca="false">(1-Y2)*MEDIAN(M13:M16)</f>
        <v>0</v>
      </c>
      <c r="AP14" s="68" t="n">
        <f aca="false">(1-Y2)*MEDIAN(N13:N16)</f>
        <v>0</v>
      </c>
      <c r="AQ14" s="68" t="n">
        <f aca="false">(1-Y2)*MEDIAN(O13:O16)</f>
        <v>0</v>
      </c>
      <c r="AR14" s="68" t="n">
        <f aca="false">(1-Y2)*MEDIAN(P13:P16)</f>
        <v>0</v>
      </c>
      <c r="AS14" s="68" t="n">
        <f aca="false">(1-Y2)*MEDIAN(Q13:Q16)</f>
        <v>0</v>
      </c>
      <c r="AT14" s="68" t="n">
        <f aca="false">(1-Y2)*MEDIAN(R13:R16)</f>
        <v>0</v>
      </c>
      <c r="AU14" s="68" t="n">
        <f aca="false">(1-Y2)*MEDIAN(S13:S16)</f>
        <v>0</v>
      </c>
      <c r="AV14" s="68" t="n">
        <f aca="false">(1-Y2)*MEDIAN(T13:T16)</f>
        <v>0</v>
      </c>
      <c r="AW14" s="68" t="n">
        <f aca="false">(1-Y2)*MEDIAN(U13:U16)</f>
        <v>0</v>
      </c>
      <c r="AX14" s="68" t="n">
        <f aca="false">(1-Y2)*MEDIAN(V13:V16)</f>
        <v>0</v>
      </c>
      <c r="AY14" s="68" t="n">
        <f aca="false">(1-Y2)*MEDIAN(W13:W16)</f>
        <v>0</v>
      </c>
      <c r="AZ14" s="68" t="n">
        <f aca="false">(1-Y2)*MEDIAN(X13:X16)</f>
        <v>0</v>
      </c>
      <c r="BA14" s="68" t="n">
        <f aca="false">(1-Y2)*MEDIAN(Y13:Y16)</f>
        <v>0</v>
      </c>
      <c r="BB14" s="68" t="n">
        <f aca="false">(1-Y2)*MEDIAN(Z13:Z16)</f>
        <v>0</v>
      </c>
    </row>
    <row r="15" s="35" customFormat="true" ht="12.75" hidden="false" customHeight="false" outlineLevel="0" collapsed="false">
      <c r="B15" s="80" t="str">
        <f aca="false">B13</f>
        <v>BMP-2</v>
      </c>
      <c r="C15" s="81" t="n">
        <f aca="false">IF('Data Input'!D21&lt;0,1,'Data Input'!D21)</f>
        <v>0</v>
      </c>
      <c r="D15" s="81" t="n">
        <f aca="false">IF('Data Input'!D69&lt;0,1,'Data Input'!D69)</f>
        <v>0</v>
      </c>
      <c r="E15" s="81" t="n">
        <f aca="false">IF('Data Input'!D117&lt;0,1,'Data Input'!D117)</f>
        <v>0</v>
      </c>
      <c r="F15" s="81" t="n">
        <f aca="false">IF('Data Input'!D165&lt;0,1,'Data Input'!D165)</f>
        <v>0</v>
      </c>
      <c r="G15" s="81" t="n">
        <f aca="false">IF('Data Input'!D213&lt;0,1,'Data Input'!D213)</f>
        <v>0</v>
      </c>
      <c r="H15" s="81" t="n">
        <f aca="false">IF('Data Input'!D261&lt;0,1,'Data Input'!D261)</f>
        <v>0</v>
      </c>
      <c r="I15" s="81" t="n">
        <f aca="false">IF('Data Input'!D309&lt;0,1,'Data Input'!D309)</f>
        <v>0</v>
      </c>
      <c r="J15" s="81" t="n">
        <f aca="false">IF('Data Input'!D357&lt;0,1,'Data Input'!D357)</f>
        <v>0</v>
      </c>
      <c r="K15" s="48" t="n">
        <f aca="false">IF('Data Input'!H21&lt;0,1,'Data Input'!H21)</f>
        <v>0</v>
      </c>
      <c r="L15" s="48" t="n">
        <f aca="false">IF('Data Input'!H69&lt;0,1,'Data Input'!H69)</f>
        <v>0</v>
      </c>
      <c r="M15" s="48" t="n">
        <f aca="false">IF('Data Input'!H117&lt;0,1,'Data Input'!H117)</f>
        <v>0</v>
      </c>
      <c r="N15" s="48" t="n">
        <f aca="false">IF('Data Input'!H165&lt;0,1,'Data Input'!H165)</f>
        <v>0</v>
      </c>
      <c r="O15" s="48" t="n">
        <f aca="false">IF('Data Input'!H213&lt;0,1,'Data Input'!H213)</f>
        <v>0</v>
      </c>
      <c r="P15" s="48" t="n">
        <f aca="false">IF('Data Input'!H261&lt;0,1,'Data Input'!H261)</f>
        <v>0</v>
      </c>
      <c r="Q15" s="48" t="n">
        <f aca="false">IF('Data Input'!H309&lt;0,1,'Data Input'!H309)</f>
        <v>0</v>
      </c>
      <c r="R15" s="48" t="n">
        <f aca="false">IF('Data Input'!H357&lt;0,1,'Data Input'!H357)</f>
        <v>0</v>
      </c>
      <c r="S15" s="48" t="n">
        <f aca="false">IF('Data Input'!H405&lt;0,1,'Data Input'!H405)</f>
        <v>0</v>
      </c>
      <c r="T15" s="48" t="n">
        <f aca="false">IF('Data Input'!H453&lt;0,1,'Data Input'!H453)</f>
        <v>0</v>
      </c>
      <c r="U15" s="48" t="n">
        <f aca="false">IF('Data Input'!H501&lt;0,1,'Data Input'!H501)</f>
        <v>0</v>
      </c>
      <c r="V15" s="48" t="n">
        <f aca="false">IF('Data Input'!H549&lt;0,1,'Data Input'!H549)</f>
        <v>0</v>
      </c>
      <c r="W15" s="48" t="n">
        <f aca="false">IF('Data Input'!H597&lt;0,1,'Data Input'!H597)</f>
        <v>0</v>
      </c>
      <c r="X15" s="48" t="n">
        <f aca="false">IF('Data Input'!H645&lt;0,1,'Data Input'!H645)</f>
        <v>0</v>
      </c>
      <c r="Y15" s="48" t="n">
        <f aca="false">IF('Data Input'!H693&lt;0,1,'Data Input'!H693)</f>
        <v>0</v>
      </c>
      <c r="Z15" s="82" t="n">
        <f aca="false">IF('Data Input'!H741&lt;0,1,'Data Input'!H741)</f>
        <v>0</v>
      </c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2.75" hidden="false" customHeight="false" outlineLevel="0" collapsed="false">
      <c r="B16" s="80" t="str">
        <f aca="false">B13</f>
        <v>BMP-2</v>
      </c>
      <c r="C16" s="81" t="n">
        <f aca="false">IF('Data Input'!D22&lt;0,1,'Data Input'!D22)</f>
        <v>0</v>
      </c>
      <c r="D16" s="81" t="n">
        <f aca="false">IF('Data Input'!D70&lt;0,1,'Data Input'!D70)</f>
        <v>0</v>
      </c>
      <c r="E16" s="81" t="n">
        <f aca="false">IF('Data Input'!D118&lt;0,1,'Data Input'!D118)</f>
        <v>0</v>
      </c>
      <c r="F16" s="81" t="n">
        <f aca="false">IF('Data Input'!D166&lt;0,1,'Data Input'!D166)</f>
        <v>0</v>
      </c>
      <c r="G16" s="81" t="n">
        <f aca="false">IF('Data Input'!D214&lt;0,1,'Data Input'!D214)</f>
        <v>0</v>
      </c>
      <c r="H16" s="81" t="n">
        <f aca="false">IF('Data Input'!D262&lt;0,1,'Data Input'!D262)</f>
        <v>0</v>
      </c>
      <c r="I16" s="81" t="n">
        <f aca="false">IF('Data Input'!D310&lt;0,1,'Data Input'!D310)</f>
        <v>0</v>
      </c>
      <c r="J16" s="81" t="n">
        <f aca="false">IF('Data Input'!D358&lt;0,1,'Data Input'!D358)</f>
        <v>0</v>
      </c>
      <c r="K16" s="48" t="n">
        <f aca="false">IF('Data Input'!H22&lt;0,1,'Data Input'!H22)</f>
        <v>0</v>
      </c>
      <c r="L16" s="48" t="n">
        <f aca="false">IF('Data Input'!H70&lt;0,1,'Data Input'!H70)</f>
        <v>0</v>
      </c>
      <c r="M16" s="48" t="n">
        <f aca="false">IF('Data Input'!H118&lt;0,1,'Data Input'!H118)</f>
        <v>0</v>
      </c>
      <c r="N16" s="48" t="n">
        <f aca="false">IF('Data Input'!H166&lt;0,1,'Data Input'!H166)</f>
        <v>0</v>
      </c>
      <c r="O16" s="48" t="n">
        <f aca="false">IF('Data Input'!H214&lt;0,1,'Data Input'!H214)</f>
        <v>0</v>
      </c>
      <c r="P16" s="48" t="n">
        <f aca="false">IF('Data Input'!H262&lt;0,1,'Data Input'!H262)</f>
        <v>0</v>
      </c>
      <c r="Q16" s="48" t="n">
        <f aca="false">IF('Data Input'!H310&lt;0,1,'Data Input'!H310)</f>
        <v>0</v>
      </c>
      <c r="R16" s="48" t="n">
        <f aca="false">IF('Data Input'!H358&lt;0,1,'Data Input'!H358)</f>
        <v>0</v>
      </c>
      <c r="S16" s="48" t="n">
        <f aca="false">IF('Data Input'!H406&lt;0,1,'Data Input'!H406)</f>
        <v>0</v>
      </c>
      <c r="T16" s="48" t="n">
        <f aca="false">IF('Data Input'!H454&lt;0,1,'Data Input'!H454)</f>
        <v>0</v>
      </c>
      <c r="U16" s="48" t="n">
        <f aca="false">IF('Data Input'!H502&lt;0,1,'Data Input'!H502)</f>
        <v>0</v>
      </c>
      <c r="V16" s="48" t="n">
        <f aca="false">IF('Data Input'!H550&lt;0,1,'Data Input'!H550)</f>
        <v>0</v>
      </c>
      <c r="W16" s="48" t="n">
        <f aca="false">IF('Data Input'!H598&lt;0,1,'Data Input'!H598)</f>
        <v>0</v>
      </c>
      <c r="X16" s="48" t="n">
        <f aca="false">IF('Data Input'!H646&lt;0,1,'Data Input'!H646)</f>
        <v>0</v>
      </c>
      <c r="Y16" s="48" t="n">
        <f aca="false">IF('Data Input'!H694&lt;0,1,'Data Input'!H694)</f>
        <v>0</v>
      </c>
      <c r="Z16" s="82" t="n">
        <f aca="false">IF('Data Input'!H742&lt;0,1,'Data Input'!H742)</f>
        <v>0</v>
      </c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2.75" hidden="false" customHeight="false" outlineLevel="0" collapsed="false">
      <c r="B17" s="83" t="str">
        <f aca="false">OverLoading!C7</f>
        <v>BMP-6</v>
      </c>
      <c r="C17" s="84" t="n">
        <f aca="false">IF('Data Input'!D23&lt;0,1,'Data Input'!D23)</f>
        <v>0</v>
      </c>
      <c r="D17" s="84" t="n">
        <f aca="false">IF('Data Input'!D71&lt;0,1,'Data Input'!D71)</f>
        <v>0</v>
      </c>
      <c r="E17" s="84" t="n">
        <f aca="false">IF('Data Input'!D119&lt;0,1,'Data Input'!D119)</f>
        <v>0</v>
      </c>
      <c r="F17" s="84" t="n">
        <f aca="false">IF('Data Input'!D167&lt;0,1,'Data Input'!D167)</f>
        <v>0</v>
      </c>
      <c r="G17" s="84" t="n">
        <f aca="false">IF('Data Input'!D215&lt;0,1,'Data Input'!D215)</f>
        <v>0</v>
      </c>
      <c r="H17" s="84" t="n">
        <f aca="false">IF('Data Input'!D263&lt;0,1,'Data Input'!D263)</f>
        <v>0</v>
      </c>
      <c r="I17" s="84" t="n">
        <f aca="false">IF('Data Input'!D311&lt;0,1,'Data Input'!D311)</f>
        <v>0</v>
      </c>
      <c r="J17" s="84" t="n">
        <f aca="false">IF('Data Input'!D359&lt;0,1,'Data Input'!D359)</f>
        <v>0</v>
      </c>
      <c r="K17" s="84" t="n">
        <f aca="false">IF('Data Input'!H23&lt;0,1,'Data Input'!H23)</f>
        <v>0</v>
      </c>
      <c r="L17" s="84" t="n">
        <f aca="false">IF('Data Input'!H71&lt;0,1,'Data Input'!H71)</f>
        <v>0</v>
      </c>
      <c r="M17" s="84" t="n">
        <f aca="false">IF('Data Input'!H119&lt;0,1,'Data Input'!H119)</f>
        <v>0</v>
      </c>
      <c r="N17" s="84" t="n">
        <f aca="false">IF('Data Input'!H167&lt;0,1,'Data Input'!H167)</f>
        <v>0</v>
      </c>
      <c r="O17" s="84" t="n">
        <f aca="false">IF('Data Input'!H215&lt;0,1,'Data Input'!H215)</f>
        <v>0</v>
      </c>
      <c r="P17" s="84" t="n">
        <f aca="false">IF('Data Input'!H263&lt;0,1,'Data Input'!H263)</f>
        <v>0</v>
      </c>
      <c r="Q17" s="84" t="n">
        <f aca="false">IF('Data Input'!H311&lt;0,1,'Data Input'!H311)</f>
        <v>0</v>
      </c>
      <c r="R17" s="84" t="n">
        <f aca="false">IF('Data Input'!H359&lt;0,1,'Data Input'!H359)</f>
        <v>0</v>
      </c>
      <c r="S17" s="84" t="n">
        <f aca="false">IF('Data Input'!H407&lt;0,1,'Data Input'!H407)</f>
        <v>0</v>
      </c>
      <c r="T17" s="84" t="n">
        <f aca="false">IF('Data Input'!H455&lt;0,1,'Data Input'!H455)</f>
        <v>0</v>
      </c>
      <c r="U17" s="84" t="n">
        <f aca="false">IF('Data Input'!H503&lt;0,1,'Data Input'!H503)</f>
        <v>0</v>
      </c>
      <c r="V17" s="84" t="n">
        <f aca="false">IF('Data Input'!H551&lt;0,1,'Data Input'!H551)</f>
        <v>0</v>
      </c>
      <c r="W17" s="84" t="n">
        <f aca="false">IF('Data Input'!H599&lt;0,1,'Data Input'!H599)</f>
        <v>0</v>
      </c>
      <c r="X17" s="84" t="n">
        <f aca="false">IF('Data Input'!H647&lt;0,1,'Data Input'!H647)</f>
        <v>0</v>
      </c>
      <c r="Y17" s="84" t="n">
        <f aca="false">IF('Data Input'!H695&lt;0,1,'Data Input'!H695)</f>
        <v>0</v>
      </c>
      <c r="Z17" s="85" t="n">
        <f aca="false">IF('Data Input'!H743&lt;0,1,'Data Input'!H743)</f>
        <v>0</v>
      </c>
      <c r="AE17" s="68" t="n">
        <f aca="false">(1+Y2)*MEDIAN(C17:C20)</f>
        <v>0</v>
      </c>
      <c r="AF17" s="68" t="n">
        <f aca="false">(1+Y2)*MEDIAN(D17:D20)</f>
        <v>0</v>
      </c>
      <c r="AG17" s="68" t="n">
        <f aca="false">(1+Y2)*MEDIAN(E17:E20)</f>
        <v>0</v>
      </c>
      <c r="AH17" s="68" t="n">
        <f aca="false">(1+Y2)*MEDIAN(F17:F20)</f>
        <v>0</v>
      </c>
      <c r="AI17" s="68" t="n">
        <f aca="false">(1+Y2)*MEDIAN(G17:G20)</f>
        <v>0</v>
      </c>
      <c r="AJ17" s="68" t="n">
        <f aca="false">(1+Y2)*MEDIAN(H17:H20)</f>
        <v>0</v>
      </c>
      <c r="AK17" s="68" t="n">
        <f aca="false">(1+Y2)*MEDIAN(I17:I20)</f>
        <v>0</v>
      </c>
      <c r="AL17" s="68" t="n">
        <f aca="false">(1+Y2)*MEDIAN(J17:J20)</f>
        <v>0</v>
      </c>
      <c r="AM17" s="68" t="n">
        <f aca="false">(1+Y2)*MEDIAN(K17:K20)</f>
        <v>0</v>
      </c>
      <c r="AN17" s="68" t="n">
        <f aca="false">(1+Y2)*MEDIAN(L17:L20)</f>
        <v>0</v>
      </c>
      <c r="AO17" s="68" t="n">
        <f aca="false">(1+Y2)*MEDIAN(M17:M20)</f>
        <v>0</v>
      </c>
      <c r="AP17" s="68" t="n">
        <f aca="false">(1+Y2)*MEDIAN(N17:N20)</f>
        <v>0</v>
      </c>
      <c r="AQ17" s="68" t="n">
        <f aca="false">(1+Y2)*MEDIAN(O17:O20)</f>
        <v>0</v>
      </c>
      <c r="AR17" s="68" t="n">
        <f aca="false">(1+Y2)*MEDIAN(P17:P20)</f>
        <v>0</v>
      </c>
      <c r="AS17" s="68" t="n">
        <f aca="false">(1+Y2)*MEDIAN(Q17:Q20)</f>
        <v>0</v>
      </c>
      <c r="AT17" s="68" t="n">
        <f aca="false">(1+Y2)*MEDIAN(R17:R20)</f>
        <v>0</v>
      </c>
      <c r="AU17" s="68" t="n">
        <f aca="false">(1+Y2)*MEDIAN(S17:S20)</f>
        <v>0</v>
      </c>
      <c r="AV17" s="68" t="n">
        <f aca="false">(1+Y2)*MEDIAN(T17:T20)</f>
        <v>0</v>
      </c>
      <c r="AW17" s="68" t="n">
        <f aca="false">(1+Y2)*MEDIAN(U17:U20)</f>
        <v>0</v>
      </c>
      <c r="AX17" s="68" t="n">
        <f aca="false">(1+Y2)*MEDIAN(V17:V20)</f>
        <v>0</v>
      </c>
      <c r="AY17" s="68" t="n">
        <f aca="false">(1+Y2)*MEDIAN(W17:W20)</f>
        <v>0</v>
      </c>
      <c r="AZ17" s="68" t="n">
        <f aca="false">(1+Y2)*MEDIAN(X17:X20)</f>
        <v>0</v>
      </c>
      <c r="BA17" s="68" t="n">
        <f aca="false">(1+Y2)*MEDIAN(Y17:Y20)</f>
        <v>0</v>
      </c>
      <c r="BB17" s="68" t="n">
        <f aca="false">(1+Y2)*MEDIAN(Z17:Z20)</f>
        <v>0</v>
      </c>
    </row>
    <row r="18" s="35" customFormat="true" ht="12.75" hidden="false" customHeight="false" outlineLevel="0" collapsed="false">
      <c r="B18" s="83" t="str">
        <f aca="false">B17</f>
        <v>BMP-6</v>
      </c>
      <c r="C18" s="84" t="n">
        <f aca="false">IF('Data Input'!D24&lt;0,1,'Data Input'!D24)</f>
        <v>0</v>
      </c>
      <c r="D18" s="84" t="n">
        <f aca="false">IF('Data Input'!D72&lt;0,1,'Data Input'!D72)</f>
        <v>0</v>
      </c>
      <c r="E18" s="84" t="n">
        <f aca="false">IF('Data Input'!D120&lt;0,1,'Data Input'!D120)</f>
        <v>0</v>
      </c>
      <c r="F18" s="84" t="n">
        <f aca="false">IF('Data Input'!D168&lt;0,1,'Data Input'!D168)</f>
        <v>0</v>
      </c>
      <c r="G18" s="84" t="n">
        <f aca="false">IF('Data Input'!D216&lt;0,1,'Data Input'!D216)</f>
        <v>0</v>
      </c>
      <c r="H18" s="84" t="n">
        <f aca="false">IF('Data Input'!D264&lt;0,1,'Data Input'!D264)</f>
        <v>0</v>
      </c>
      <c r="I18" s="84" t="n">
        <f aca="false">IF('Data Input'!D312&lt;0,1,'Data Input'!D312)</f>
        <v>0</v>
      </c>
      <c r="J18" s="84" t="n">
        <f aca="false">IF('Data Input'!D360&lt;0,1,'Data Input'!D360)</f>
        <v>0</v>
      </c>
      <c r="K18" s="84" t="n">
        <f aca="false">IF('Data Input'!H24&lt;0,1,'Data Input'!H24)</f>
        <v>0</v>
      </c>
      <c r="L18" s="84" t="n">
        <f aca="false">IF('Data Input'!H72&lt;0,1,'Data Input'!H72)</f>
        <v>0</v>
      </c>
      <c r="M18" s="84" t="n">
        <f aca="false">IF('Data Input'!H120&lt;0,1,'Data Input'!H120)</f>
        <v>0</v>
      </c>
      <c r="N18" s="84" t="n">
        <f aca="false">IF('Data Input'!H168&lt;0,1,'Data Input'!H168)</f>
        <v>0</v>
      </c>
      <c r="O18" s="84" t="n">
        <f aca="false">IF('Data Input'!H216&lt;0,1,'Data Input'!H216)</f>
        <v>0</v>
      </c>
      <c r="P18" s="84" t="n">
        <f aca="false">IF('Data Input'!H264&lt;0,1,'Data Input'!H264)</f>
        <v>0</v>
      </c>
      <c r="Q18" s="84" t="n">
        <f aca="false">IF('Data Input'!H312&lt;0,1,'Data Input'!H312)</f>
        <v>0</v>
      </c>
      <c r="R18" s="84" t="n">
        <f aca="false">IF('Data Input'!H360&lt;0,1,'Data Input'!H360)</f>
        <v>0</v>
      </c>
      <c r="S18" s="84" t="n">
        <f aca="false">IF('Data Input'!H408&lt;0,1,'Data Input'!H408)</f>
        <v>0</v>
      </c>
      <c r="T18" s="84" t="n">
        <f aca="false">IF('Data Input'!H456&lt;0,1,'Data Input'!H456)</f>
        <v>0</v>
      </c>
      <c r="U18" s="84" t="n">
        <f aca="false">IF('Data Input'!H504&lt;0,1,'Data Input'!H504)</f>
        <v>0</v>
      </c>
      <c r="V18" s="84" t="n">
        <f aca="false">IF('Data Input'!H552&lt;0,1,'Data Input'!H552)</f>
        <v>0</v>
      </c>
      <c r="W18" s="84" t="n">
        <f aca="false">IF('Data Input'!H600&lt;0,1,'Data Input'!H600)</f>
        <v>0</v>
      </c>
      <c r="X18" s="84" t="n">
        <f aca="false">IF('Data Input'!H648&lt;0,1,'Data Input'!H648)</f>
        <v>0</v>
      </c>
      <c r="Y18" s="84" t="n">
        <f aca="false">IF('Data Input'!H696&lt;0,1,'Data Input'!H696)</f>
        <v>0</v>
      </c>
      <c r="Z18" s="85" t="n">
        <f aca="false">IF('Data Input'!H744&lt;0,1,'Data Input'!H744)</f>
        <v>0</v>
      </c>
      <c r="AE18" s="68" t="n">
        <f aca="false">(1-Y2)*MEDIAN(C17:C20)</f>
        <v>0</v>
      </c>
      <c r="AF18" s="68" t="n">
        <f aca="false">(1-Y2)*MEDIAN(D17:D20)</f>
        <v>0</v>
      </c>
      <c r="AG18" s="68" t="n">
        <f aca="false">(1-Y2)*MEDIAN(E17:E20)</f>
        <v>0</v>
      </c>
      <c r="AH18" s="68" t="n">
        <f aca="false">(1-Y2)*MEDIAN(F17:F20)</f>
        <v>0</v>
      </c>
      <c r="AI18" s="68" t="n">
        <f aca="false">(1-Y2)*MEDIAN(G17:G20)</f>
        <v>0</v>
      </c>
      <c r="AJ18" s="68" t="n">
        <f aca="false">(1-Y2)*MEDIAN(H17:H20)</f>
        <v>0</v>
      </c>
      <c r="AK18" s="68" t="n">
        <f aca="false">(1-Y2)*MEDIAN(I17:I20)</f>
        <v>0</v>
      </c>
      <c r="AL18" s="68" t="n">
        <f aca="false">(1-Y2)*MEDIAN(J17:J20)</f>
        <v>0</v>
      </c>
      <c r="AM18" s="68" t="n">
        <f aca="false">(1-Y2)*MEDIAN(K17:K20)</f>
        <v>0</v>
      </c>
      <c r="AN18" s="68" t="n">
        <f aca="false">(1-Y2)*MEDIAN(L17:L20)</f>
        <v>0</v>
      </c>
      <c r="AO18" s="68" t="n">
        <f aca="false">(1-Y2)*MEDIAN(M17:M20)</f>
        <v>0</v>
      </c>
      <c r="AP18" s="68" t="n">
        <f aca="false">(1-Y2)*MEDIAN(N17:N20)</f>
        <v>0</v>
      </c>
      <c r="AQ18" s="68" t="n">
        <f aca="false">(1-Y2)*MEDIAN(O17:O20)</f>
        <v>0</v>
      </c>
      <c r="AR18" s="68" t="n">
        <f aca="false">(1-Y2)*MEDIAN(P17:P20)</f>
        <v>0</v>
      </c>
      <c r="AS18" s="68" t="n">
        <f aca="false">(1-Y2)*MEDIAN(Q17:Q20)</f>
        <v>0</v>
      </c>
      <c r="AT18" s="68" t="n">
        <f aca="false">(1-Y2)*MEDIAN(R17:R20)</f>
        <v>0</v>
      </c>
      <c r="AU18" s="68" t="n">
        <f aca="false">(1-Y2)*MEDIAN(S17:S20)</f>
        <v>0</v>
      </c>
      <c r="AV18" s="68" t="n">
        <f aca="false">(1-Y2)*MEDIAN(T17:T20)</f>
        <v>0</v>
      </c>
      <c r="AW18" s="68" t="n">
        <f aca="false">(1-Y2)*MEDIAN(U17:U20)</f>
        <v>0</v>
      </c>
      <c r="AX18" s="68" t="n">
        <f aca="false">(1-Y2)*MEDIAN(V17:V20)</f>
        <v>0</v>
      </c>
      <c r="AY18" s="68" t="n">
        <f aca="false">(1-Y2)*MEDIAN(W17:W20)</f>
        <v>0</v>
      </c>
      <c r="AZ18" s="68" t="n">
        <f aca="false">(1-Y2)*MEDIAN(X17:X20)</f>
        <v>0</v>
      </c>
      <c r="BA18" s="68" t="n">
        <f aca="false">(1-Y2)*MEDIAN(Y17:Y20)</f>
        <v>0</v>
      </c>
      <c r="BB18" s="68" t="n">
        <f aca="false">(1-Y2)*MEDIAN(Z17:Z20)</f>
        <v>0</v>
      </c>
    </row>
    <row r="19" s="35" customFormat="true" ht="12.75" hidden="false" customHeight="false" outlineLevel="0" collapsed="false">
      <c r="B19" s="83" t="str">
        <f aca="false">B17</f>
        <v>BMP-6</v>
      </c>
      <c r="C19" s="84" t="n">
        <f aca="false">IF('Data Input'!D25&lt;0,1,'Data Input'!D25)</f>
        <v>0</v>
      </c>
      <c r="D19" s="84" t="n">
        <f aca="false">IF('Data Input'!D73&lt;0,1,'Data Input'!D73)</f>
        <v>0</v>
      </c>
      <c r="E19" s="84" t="n">
        <f aca="false">IF('Data Input'!D121&lt;0,1,'Data Input'!D121)</f>
        <v>0</v>
      </c>
      <c r="F19" s="84" t="n">
        <f aca="false">IF('Data Input'!D169&lt;0,1,'Data Input'!D169)</f>
        <v>0</v>
      </c>
      <c r="G19" s="84" t="n">
        <f aca="false">IF('Data Input'!D217&lt;0,1,'Data Input'!D217)</f>
        <v>0</v>
      </c>
      <c r="H19" s="84" t="n">
        <f aca="false">IF('Data Input'!D265&lt;0,1,'Data Input'!D265)</f>
        <v>0</v>
      </c>
      <c r="I19" s="84" t="n">
        <f aca="false">IF('Data Input'!D313&lt;0,1,'Data Input'!D313)</f>
        <v>0</v>
      </c>
      <c r="J19" s="84" t="n">
        <f aca="false">IF('Data Input'!D361&lt;0,1,'Data Input'!D361)</f>
        <v>0</v>
      </c>
      <c r="K19" s="84" t="n">
        <f aca="false">IF('Data Input'!H25&lt;0,1,'Data Input'!H25)</f>
        <v>0</v>
      </c>
      <c r="L19" s="84" t="n">
        <f aca="false">IF('Data Input'!H73&lt;0,1,'Data Input'!H73)</f>
        <v>0</v>
      </c>
      <c r="M19" s="84" t="n">
        <f aca="false">IF('Data Input'!H121&lt;0,1,'Data Input'!H121)</f>
        <v>0</v>
      </c>
      <c r="N19" s="84" t="n">
        <f aca="false">IF('Data Input'!H169&lt;0,1,'Data Input'!H169)</f>
        <v>0</v>
      </c>
      <c r="O19" s="84" t="n">
        <f aca="false">IF('Data Input'!H217&lt;0,1,'Data Input'!H217)</f>
        <v>0</v>
      </c>
      <c r="P19" s="84" t="n">
        <f aca="false">IF('Data Input'!H265&lt;0,1,'Data Input'!H265)</f>
        <v>0</v>
      </c>
      <c r="Q19" s="84" t="n">
        <f aca="false">IF('Data Input'!H313&lt;0,1,'Data Input'!H313)</f>
        <v>0</v>
      </c>
      <c r="R19" s="84" t="n">
        <f aca="false">IF('Data Input'!H361&lt;0,1,'Data Input'!H361)</f>
        <v>0</v>
      </c>
      <c r="S19" s="84" t="n">
        <f aca="false">IF('Data Input'!H409&lt;0,1,'Data Input'!H409)</f>
        <v>0</v>
      </c>
      <c r="T19" s="84" t="n">
        <f aca="false">IF('Data Input'!H457&lt;0,1,'Data Input'!H457)</f>
        <v>0</v>
      </c>
      <c r="U19" s="84" t="n">
        <f aca="false">IF('Data Input'!H505&lt;0,1,'Data Input'!H505)</f>
        <v>0</v>
      </c>
      <c r="V19" s="84" t="n">
        <f aca="false">IF('Data Input'!H553&lt;0,1,'Data Input'!H553)</f>
        <v>0</v>
      </c>
      <c r="W19" s="84" t="n">
        <f aca="false">IF('Data Input'!H601&lt;0,1,'Data Input'!H601)</f>
        <v>0</v>
      </c>
      <c r="X19" s="84" t="n">
        <f aca="false">IF('Data Input'!H649&lt;0,1,'Data Input'!H649)</f>
        <v>0</v>
      </c>
      <c r="Y19" s="84" t="n">
        <f aca="false">IF('Data Input'!H697&lt;0,1,'Data Input'!H697)</f>
        <v>0</v>
      </c>
      <c r="Z19" s="85" t="n">
        <f aca="false">IF('Data Input'!H745&lt;0,1,'Data Input'!H745)</f>
        <v>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2.75" hidden="false" customHeight="false" outlineLevel="0" collapsed="false">
      <c r="B20" s="83" t="str">
        <f aca="false">B17</f>
        <v>BMP-6</v>
      </c>
      <c r="C20" s="84" t="n">
        <f aca="false">IF('Data Input'!D26&lt;0,1,'Data Input'!D26)</f>
        <v>0</v>
      </c>
      <c r="D20" s="84" t="n">
        <f aca="false">IF('Data Input'!D74&lt;0,1,'Data Input'!D74)</f>
        <v>0</v>
      </c>
      <c r="E20" s="84" t="n">
        <f aca="false">IF('Data Input'!D122&lt;0,1,'Data Input'!D122)</f>
        <v>0</v>
      </c>
      <c r="F20" s="84" t="n">
        <f aca="false">IF('Data Input'!D170&lt;0,1,'Data Input'!D170)</f>
        <v>0</v>
      </c>
      <c r="G20" s="84" t="n">
        <f aca="false">IF('Data Input'!D218&lt;0,1,'Data Input'!D218)</f>
        <v>0</v>
      </c>
      <c r="H20" s="84" t="n">
        <f aca="false">IF('Data Input'!D266&lt;0,1,'Data Input'!D266)</f>
        <v>0</v>
      </c>
      <c r="I20" s="84" t="n">
        <f aca="false">IF('Data Input'!D314&lt;0,1,'Data Input'!D314)</f>
        <v>0</v>
      </c>
      <c r="J20" s="84" t="n">
        <f aca="false">IF('Data Input'!D362&lt;0,1,'Data Input'!D362)</f>
        <v>0</v>
      </c>
      <c r="K20" s="84" t="n">
        <f aca="false">IF('Data Input'!H26&lt;0,1,'Data Input'!H26)</f>
        <v>0</v>
      </c>
      <c r="L20" s="84" t="n">
        <f aca="false">IF('Data Input'!H74&lt;0,1,'Data Input'!H74)</f>
        <v>0</v>
      </c>
      <c r="M20" s="84" t="n">
        <f aca="false">IF('Data Input'!H122&lt;0,1,'Data Input'!H122)</f>
        <v>0</v>
      </c>
      <c r="N20" s="84" t="n">
        <f aca="false">IF('Data Input'!H170&lt;0,1,'Data Input'!H170)</f>
        <v>0</v>
      </c>
      <c r="O20" s="84" t="n">
        <f aca="false">IF('Data Input'!H218&lt;0,1,'Data Input'!H218)</f>
        <v>0</v>
      </c>
      <c r="P20" s="84" t="n">
        <f aca="false">IF('Data Input'!H266&lt;0,1,'Data Input'!H266)</f>
        <v>0</v>
      </c>
      <c r="Q20" s="84" t="n">
        <f aca="false">IF('Data Input'!H314&lt;0,1,'Data Input'!H314)</f>
        <v>0</v>
      </c>
      <c r="R20" s="84" t="n">
        <f aca="false">IF('Data Input'!H362&lt;0,1,'Data Input'!H362)</f>
        <v>0</v>
      </c>
      <c r="S20" s="84" t="n">
        <f aca="false">IF('Data Input'!H410&lt;0,1,'Data Input'!H410)</f>
        <v>0</v>
      </c>
      <c r="T20" s="84" t="n">
        <f aca="false">IF('Data Input'!H458&lt;0,1,'Data Input'!H458)</f>
        <v>0</v>
      </c>
      <c r="U20" s="84" t="n">
        <f aca="false">IF('Data Input'!H506&lt;0,1,'Data Input'!H506)</f>
        <v>0</v>
      </c>
      <c r="V20" s="84" t="n">
        <f aca="false">IF('Data Input'!H554&lt;0,1,'Data Input'!H554)</f>
        <v>0</v>
      </c>
      <c r="W20" s="84" t="n">
        <f aca="false">IF('Data Input'!H602&lt;0,1,'Data Input'!H602)</f>
        <v>0</v>
      </c>
      <c r="X20" s="84" t="n">
        <f aca="false">IF('Data Input'!H650&lt;0,1,'Data Input'!H650)</f>
        <v>0</v>
      </c>
      <c r="Y20" s="84" t="n">
        <f aca="false">IF('Data Input'!H698&lt;0,1,'Data Input'!H698)</f>
        <v>0</v>
      </c>
      <c r="Z20" s="85" t="n">
        <f aca="false">IF('Data Input'!H746&lt;0,1,'Data Input'!H746)</f>
        <v>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2.75" hidden="false" customHeight="false" outlineLevel="0" collapsed="false">
      <c r="B21" s="80" t="str">
        <f aca="false">OverLoading!B8</f>
        <v>BMP-7</v>
      </c>
      <c r="C21" s="81" t="n">
        <f aca="false">IF('Data Input'!D27&lt;0,1,'Data Input'!D27)</f>
        <v>0</v>
      </c>
      <c r="D21" s="81" t="n">
        <f aca="false">IF('Data Input'!D75&lt;0,1,'Data Input'!D75)</f>
        <v>0</v>
      </c>
      <c r="E21" s="81" t="n">
        <f aca="false">IF('Data Input'!D123&lt;0,1,'Data Input'!D123)</f>
        <v>0</v>
      </c>
      <c r="F21" s="81" t="n">
        <f aca="false">IF('Data Input'!D171&lt;0,1,'Data Input'!D171)</f>
        <v>0</v>
      </c>
      <c r="G21" s="81" t="n">
        <f aca="false">IF('Data Input'!D219&lt;0,1,'Data Input'!D219)</f>
        <v>0</v>
      </c>
      <c r="H21" s="81" t="n">
        <f aca="false">IF('Data Input'!D267&lt;0,1,'Data Input'!D267)</f>
        <v>0</v>
      </c>
      <c r="I21" s="81" t="n">
        <f aca="false">IF('Data Input'!D315&lt;0,1,'Data Input'!D315)</f>
        <v>0</v>
      </c>
      <c r="J21" s="81" t="n">
        <f aca="false">IF('Data Input'!D363&lt;0,1,'Data Input'!D363)</f>
        <v>0</v>
      </c>
      <c r="K21" s="48" t="n">
        <f aca="false">IF('Data Input'!H27&lt;0,1,'Data Input'!H27)</f>
        <v>0</v>
      </c>
      <c r="L21" s="48" t="n">
        <f aca="false">IF('Data Input'!H75&lt;0,1,'Data Input'!H75)</f>
        <v>0</v>
      </c>
      <c r="M21" s="48" t="n">
        <f aca="false">IF('Data Input'!H123&lt;0,1,'Data Input'!H123)</f>
        <v>0</v>
      </c>
      <c r="N21" s="48" t="n">
        <f aca="false">IF('Data Input'!H171&lt;0,1,'Data Input'!H171)</f>
        <v>0</v>
      </c>
      <c r="O21" s="48" t="n">
        <f aca="false">IF('Data Input'!H219&lt;0,1,'Data Input'!H219)</f>
        <v>0</v>
      </c>
      <c r="P21" s="48" t="n">
        <f aca="false">IF('Data Input'!H267&lt;0,1,'Data Input'!H267)</f>
        <v>0</v>
      </c>
      <c r="Q21" s="48" t="n">
        <f aca="false">IF('Data Input'!H315&lt;0,1,'Data Input'!H315)</f>
        <v>0</v>
      </c>
      <c r="R21" s="48" t="n">
        <f aca="false">IF('Data Input'!H363&lt;0,1,'Data Input'!H363)</f>
        <v>0</v>
      </c>
      <c r="S21" s="48" t="n">
        <f aca="false">IF('Data Input'!H411&lt;0,1,'Data Input'!H411)</f>
        <v>0</v>
      </c>
      <c r="T21" s="48" t="n">
        <f aca="false">IF('Data Input'!H459&lt;0,1,'Data Input'!H459)</f>
        <v>0</v>
      </c>
      <c r="U21" s="48" t="n">
        <f aca="false">IF('Data Input'!H507&lt;0,1,'Data Input'!H507)</f>
        <v>0</v>
      </c>
      <c r="V21" s="48" t="n">
        <f aca="false">IF('Data Input'!H555&lt;0,1,'Data Input'!H555)</f>
        <v>0</v>
      </c>
      <c r="W21" s="48" t="n">
        <f aca="false">IF('Data Input'!H603&lt;0,1,'Data Input'!H603)</f>
        <v>0</v>
      </c>
      <c r="X21" s="48" t="n">
        <f aca="false">IF('Data Input'!H651&lt;0,1,'Data Input'!H651)</f>
        <v>0</v>
      </c>
      <c r="Y21" s="48" t="n">
        <f aca="false">IF('Data Input'!H699&lt;0,1,'Data Input'!H699)</f>
        <v>0</v>
      </c>
      <c r="Z21" s="82" t="n">
        <f aca="false">IF('Data Input'!H747&lt;0,1,'Data Input'!H747)</f>
        <v>0</v>
      </c>
      <c r="AE21" s="68" t="n">
        <f aca="false">(1+Y2)*MEDIAN(C21:C24)</f>
        <v>0</v>
      </c>
      <c r="AF21" s="68" t="n">
        <f aca="false">(1+Y2)*MEDIAN(D21:D24)</f>
        <v>0</v>
      </c>
      <c r="AG21" s="68" t="n">
        <f aca="false">(1+Y2)*MEDIAN(E21:E24)</f>
        <v>0</v>
      </c>
      <c r="AH21" s="68" t="n">
        <f aca="false">(1+Y2)*MEDIAN(F21:F24)</f>
        <v>0</v>
      </c>
      <c r="AI21" s="68" t="n">
        <f aca="false">(1+Y2)*MEDIAN(G21:G24)</f>
        <v>0</v>
      </c>
      <c r="AJ21" s="68" t="n">
        <f aca="false">(1+Y2)*MEDIAN(H21:H24)</f>
        <v>0</v>
      </c>
      <c r="AK21" s="68" t="n">
        <f aca="false">(1+Y2)*MEDIAN(I21:I24)</f>
        <v>0</v>
      </c>
      <c r="AL21" s="68" t="n">
        <f aca="false">(1+Y2)*MEDIAN(J21:J24)</f>
        <v>0</v>
      </c>
      <c r="AM21" s="68" t="n">
        <f aca="false">(1+Y2)*MEDIAN(K21:K24)</f>
        <v>0</v>
      </c>
      <c r="AN21" s="68" t="n">
        <f aca="false">(1+Y2)*MEDIAN(L21:L24)</f>
        <v>0</v>
      </c>
      <c r="AO21" s="68" t="n">
        <f aca="false">(1+Y2)*MEDIAN(M21:M24)</f>
        <v>0</v>
      </c>
      <c r="AP21" s="68" t="n">
        <f aca="false">(1+Y2)*MEDIAN(N21:N24)</f>
        <v>0</v>
      </c>
      <c r="AQ21" s="68" t="n">
        <f aca="false">(1+Y2)*MEDIAN(O21:O24)</f>
        <v>0</v>
      </c>
      <c r="AR21" s="68" t="n">
        <f aca="false">(1+Y2)*MEDIAN(P21:P24)</f>
        <v>0</v>
      </c>
      <c r="AS21" s="68" t="n">
        <f aca="false">(1+Y2)*MEDIAN(Q21:Q24)</f>
        <v>0</v>
      </c>
      <c r="AT21" s="68" t="n">
        <f aca="false">(1+Y2)*MEDIAN(R21:R24)</f>
        <v>0</v>
      </c>
      <c r="AU21" s="68" t="n">
        <f aca="false">(1+Y2)*MEDIAN(S21:S24)</f>
        <v>0</v>
      </c>
      <c r="AV21" s="68" t="n">
        <f aca="false">(1+Y2)*MEDIAN(T21:T24)</f>
        <v>0</v>
      </c>
      <c r="AW21" s="68" t="n">
        <f aca="false">(1+Y2)*MEDIAN(U21:U24)</f>
        <v>0</v>
      </c>
      <c r="AX21" s="68" t="n">
        <f aca="false">(1+Y2)*MEDIAN(V21:V24)</f>
        <v>0</v>
      </c>
      <c r="AY21" s="68" t="n">
        <f aca="false">(1+Y2)*MEDIAN(W21:W24)</f>
        <v>0</v>
      </c>
      <c r="AZ21" s="68" t="n">
        <f aca="false">(1+Y2)*MEDIAN(X21:X24)</f>
        <v>0</v>
      </c>
      <c r="BA21" s="68" t="n">
        <f aca="false">(1+Y2)*MEDIAN(Y21:Y24)</f>
        <v>0</v>
      </c>
      <c r="BB21" s="68" t="n">
        <f aca="false">(1+Y2)*MEDIAN(Z21:Z24)</f>
        <v>0</v>
      </c>
    </row>
    <row r="22" s="35" customFormat="true" ht="12.75" hidden="false" customHeight="false" outlineLevel="0" collapsed="false">
      <c r="B22" s="80" t="str">
        <f aca="false">B21</f>
        <v>BMP-7</v>
      </c>
      <c r="C22" s="81" t="n">
        <f aca="false">IF('Data Input'!D28&lt;0,1,'Data Input'!D28)</f>
        <v>0</v>
      </c>
      <c r="D22" s="81" t="n">
        <f aca="false">IF('Data Input'!D76&lt;0,1,'Data Input'!D76)</f>
        <v>0</v>
      </c>
      <c r="E22" s="81" t="n">
        <f aca="false">IF('Data Input'!D124&lt;0,1,'Data Input'!D124)</f>
        <v>0</v>
      </c>
      <c r="F22" s="81" t="n">
        <f aca="false">IF('Data Input'!D172&lt;0,1,'Data Input'!D172)</f>
        <v>0</v>
      </c>
      <c r="G22" s="81" t="n">
        <f aca="false">IF('Data Input'!D220&lt;0,1,'Data Input'!D220)</f>
        <v>0</v>
      </c>
      <c r="H22" s="81" t="n">
        <f aca="false">IF('Data Input'!D268&lt;0,1,'Data Input'!D268)</f>
        <v>0</v>
      </c>
      <c r="I22" s="81" t="n">
        <f aca="false">IF('Data Input'!D316&lt;0,1,'Data Input'!D316)</f>
        <v>0</v>
      </c>
      <c r="J22" s="81" t="n">
        <f aca="false">IF('Data Input'!D364&lt;0,1,'Data Input'!D364)</f>
        <v>0</v>
      </c>
      <c r="K22" s="48" t="n">
        <f aca="false">IF('Data Input'!H28&lt;0,1,'Data Input'!H28)</f>
        <v>0</v>
      </c>
      <c r="L22" s="48" t="n">
        <f aca="false">IF('Data Input'!H76&lt;0,1,'Data Input'!H76)</f>
        <v>0</v>
      </c>
      <c r="M22" s="48" t="n">
        <f aca="false">IF('Data Input'!H124&lt;0,1,'Data Input'!H124)</f>
        <v>0</v>
      </c>
      <c r="N22" s="48" t="n">
        <f aca="false">IF('Data Input'!H172&lt;0,1,'Data Input'!H172)</f>
        <v>0</v>
      </c>
      <c r="O22" s="48" t="n">
        <f aca="false">IF('Data Input'!H220&lt;0,1,'Data Input'!H220)</f>
        <v>0</v>
      </c>
      <c r="P22" s="48" t="n">
        <f aca="false">IF('Data Input'!H268&lt;0,1,'Data Input'!H268)</f>
        <v>0</v>
      </c>
      <c r="Q22" s="48" t="n">
        <f aca="false">IF('Data Input'!H316&lt;0,1,'Data Input'!H316)</f>
        <v>0</v>
      </c>
      <c r="R22" s="48" t="n">
        <f aca="false">IF('Data Input'!H364&lt;0,1,'Data Input'!H364)</f>
        <v>0</v>
      </c>
      <c r="S22" s="48" t="n">
        <f aca="false">IF('Data Input'!H412&lt;0,1,'Data Input'!H412)</f>
        <v>0</v>
      </c>
      <c r="T22" s="48" t="n">
        <f aca="false">IF('Data Input'!H460&lt;0,1,'Data Input'!H460)</f>
        <v>0</v>
      </c>
      <c r="U22" s="48" t="n">
        <f aca="false">IF('Data Input'!H508&lt;0,1,'Data Input'!H508)</f>
        <v>0</v>
      </c>
      <c r="V22" s="48" t="n">
        <f aca="false">IF('Data Input'!H556&lt;0,1,'Data Input'!H556)</f>
        <v>0</v>
      </c>
      <c r="W22" s="48" t="n">
        <f aca="false">IF('Data Input'!H604&lt;0,1,'Data Input'!H604)</f>
        <v>0</v>
      </c>
      <c r="X22" s="48" t="n">
        <f aca="false">IF('Data Input'!H652&lt;0,1,'Data Input'!H652)</f>
        <v>0</v>
      </c>
      <c r="Y22" s="48" t="n">
        <f aca="false">IF('Data Input'!H700&lt;0,1,'Data Input'!H700)</f>
        <v>0</v>
      </c>
      <c r="Z22" s="82" t="n">
        <f aca="false">IF('Data Input'!H748&lt;0,1,'Data Input'!H748)</f>
        <v>0</v>
      </c>
      <c r="AE22" s="68" t="n">
        <f aca="false">(1-Y2)*MEDIAN(C21:C24)</f>
        <v>0</v>
      </c>
      <c r="AF22" s="68" t="n">
        <f aca="false">(1-Y2)*MEDIAN(D21:D24)</f>
        <v>0</v>
      </c>
      <c r="AG22" s="68" t="n">
        <f aca="false">(1-Y2)*MEDIAN(E21:E24)</f>
        <v>0</v>
      </c>
      <c r="AH22" s="68" t="n">
        <f aca="false">(1-Y2)*MEDIAN(F21:F24)</f>
        <v>0</v>
      </c>
      <c r="AI22" s="68" t="n">
        <f aca="false">(1-Y2)*MEDIAN(G21:G24)</f>
        <v>0</v>
      </c>
      <c r="AJ22" s="68" t="n">
        <f aca="false">(1-Y2)*MEDIAN(H21:H24)</f>
        <v>0</v>
      </c>
      <c r="AK22" s="68" t="n">
        <f aca="false">(1-Y2)*MEDIAN(I21:I24)</f>
        <v>0</v>
      </c>
      <c r="AL22" s="68" t="n">
        <f aca="false">(1-Y2)*MEDIAN(J21:J24)</f>
        <v>0</v>
      </c>
      <c r="AM22" s="68" t="n">
        <f aca="false">(1-Y2)*MEDIAN(K21:K24)</f>
        <v>0</v>
      </c>
      <c r="AN22" s="68" t="n">
        <f aca="false">(1-Y2)*MEDIAN(L21:L24)</f>
        <v>0</v>
      </c>
      <c r="AO22" s="68" t="n">
        <f aca="false">(1-Y2)*MEDIAN(M21:M24)</f>
        <v>0</v>
      </c>
      <c r="AP22" s="68" t="n">
        <f aca="false">(1-Y2)*MEDIAN(N21:N24)</f>
        <v>0</v>
      </c>
      <c r="AQ22" s="68" t="n">
        <f aca="false">(1-Y2)*MEDIAN(O21:O24)</f>
        <v>0</v>
      </c>
      <c r="AR22" s="68" t="n">
        <f aca="false">(1-Y2)*MEDIAN(P21:P24)</f>
        <v>0</v>
      </c>
      <c r="AS22" s="68" t="n">
        <f aca="false">(1-Y2)*MEDIAN(Q21:Q24)</f>
        <v>0</v>
      </c>
      <c r="AT22" s="68" t="n">
        <f aca="false">(1-Y2)*MEDIAN(R21:R24)</f>
        <v>0</v>
      </c>
      <c r="AU22" s="68" t="n">
        <f aca="false">(1-Y2)*MEDIAN(S21:S24)</f>
        <v>0</v>
      </c>
      <c r="AV22" s="68" t="n">
        <f aca="false">(1-Y2)*MEDIAN(T21:T24)</f>
        <v>0</v>
      </c>
      <c r="AW22" s="68" t="n">
        <f aca="false">(1-Y2)*MEDIAN(U21:U24)</f>
        <v>0</v>
      </c>
      <c r="AX22" s="68" t="n">
        <f aca="false">(1-Y2)*MEDIAN(V21:V24)</f>
        <v>0</v>
      </c>
      <c r="AY22" s="68" t="n">
        <f aca="false">(1-Y2)*MEDIAN(W21:W24)</f>
        <v>0</v>
      </c>
      <c r="AZ22" s="68" t="n">
        <f aca="false">(1-Y2)*MEDIAN(X21:X24)</f>
        <v>0</v>
      </c>
      <c r="BA22" s="68" t="n">
        <f aca="false">(1-Y2)*MEDIAN(Y21:Y24)</f>
        <v>0</v>
      </c>
      <c r="BB22" s="68" t="n">
        <f aca="false">(1-Y2)*MEDIAN(Z21:Z24)</f>
        <v>0</v>
      </c>
    </row>
    <row r="23" s="35" customFormat="true" ht="12.75" hidden="false" customHeight="false" outlineLevel="0" collapsed="false">
      <c r="B23" s="80" t="str">
        <f aca="false">B21</f>
        <v>BMP-7</v>
      </c>
      <c r="C23" s="81" t="n">
        <f aca="false">IF('Data Input'!D29&lt;0,1,'Data Input'!D29)</f>
        <v>0</v>
      </c>
      <c r="D23" s="81" t="n">
        <f aca="false">IF('Data Input'!D77&lt;0,1,'Data Input'!D77)</f>
        <v>0</v>
      </c>
      <c r="E23" s="81" t="n">
        <f aca="false">IF('Data Input'!D125&lt;0,1,'Data Input'!D125)</f>
        <v>0</v>
      </c>
      <c r="F23" s="81" t="n">
        <f aca="false">IF('Data Input'!D173&lt;0,1,'Data Input'!D173)</f>
        <v>0</v>
      </c>
      <c r="G23" s="81" t="n">
        <f aca="false">IF('Data Input'!D221&lt;0,1,'Data Input'!D221)</f>
        <v>0</v>
      </c>
      <c r="H23" s="81" t="n">
        <f aca="false">IF('Data Input'!D269&lt;0,1,'Data Input'!D269)</f>
        <v>0</v>
      </c>
      <c r="I23" s="81" t="n">
        <f aca="false">IF('Data Input'!D317&lt;0,1,'Data Input'!D317)</f>
        <v>0</v>
      </c>
      <c r="J23" s="81" t="n">
        <f aca="false">IF('Data Input'!D365&lt;0,1,'Data Input'!D365)</f>
        <v>0</v>
      </c>
      <c r="K23" s="48" t="n">
        <f aca="false">IF('Data Input'!H29&lt;0,1,'Data Input'!H29)</f>
        <v>0</v>
      </c>
      <c r="L23" s="48" t="n">
        <f aca="false">IF('Data Input'!H77&lt;0,1,'Data Input'!H77)</f>
        <v>0</v>
      </c>
      <c r="M23" s="48" t="n">
        <f aca="false">IF('Data Input'!H125&lt;0,1,'Data Input'!H125)</f>
        <v>0</v>
      </c>
      <c r="N23" s="48" t="n">
        <f aca="false">IF('Data Input'!H173&lt;0,1,'Data Input'!H173)</f>
        <v>0</v>
      </c>
      <c r="O23" s="48" t="n">
        <f aca="false">IF('Data Input'!H221&lt;0,1,'Data Input'!H221)</f>
        <v>0</v>
      </c>
      <c r="P23" s="48" t="n">
        <f aca="false">IF('Data Input'!H269&lt;0,1,'Data Input'!H269)</f>
        <v>0</v>
      </c>
      <c r="Q23" s="48" t="n">
        <f aca="false">IF('Data Input'!H317&lt;0,1,'Data Input'!H317)</f>
        <v>0</v>
      </c>
      <c r="R23" s="48" t="n">
        <f aca="false">IF('Data Input'!H365&lt;0,1,'Data Input'!H365)</f>
        <v>0</v>
      </c>
      <c r="S23" s="48" t="n">
        <f aca="false">IF('Data Input'!H413&lt;0,1,'Data Input'!H413)</f>
        <v>0</v>
      </c>
      <c r="T23" s="48" t="n">
        <f aca="false">IF('Data Input'!H461&lt;0,1,'Data Input'!H461)</f>
        <v>0</v>
      </c>
      <c r="U23" s="48" t="n">
        <f aca="false">IF('Data Input'!H509&lt;0,1,'Data Input'!H509)</f>
        <v>0</v>
      </c>
      <c r="V23" s="48" t="n">
        <f aca="false">IF('Data Input'!H557&lt;0,1,'Data Input'!H557)</f>
        <v>0</v>
      </c>
      <c r="W23" s="48" t="n">
        <f aca="false">IF('Data Input'!H605&lt;0,1,'Data Input'!H605)</f>
        <v>0</v>
      </c>
      <c r="X23" s="48" t="n">
        <f aca="false">IF('Data Input'!H653&lt;0,1,'Data Input'!H653)</f>
        <v>0</v>
      </c>
      <c r="Y23" s="48" t="n">
        <f aca="false">IF('Data Input'!H701&lt;0,1,'Data Input'!H701)</f>
        <v>0</v>
      </c>
      <c r="Z23" s="82" t="n">
        <f aca="false">IF('Data Input'!H749&lt;0,1,'Data Input'!H749)</f>
        <v>0</v>
      </c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2.75" hidden="false" customHeight="false" outlineLevel="0" collapsed="false">
      <c r="B24" s="80" t="str">
        <f aca="false">B21</f>
        <v>BMP-7</v>
      </c>
      <c r="C24" s="81" t="n">
        <f aca="false">IF('Data Input'!D30&lt;0,1,'Data Input'!D30)</f>
        <v>0</v>
      </c>
      <c r="D24" s="81" t="n">
        <f aca="false">IF('Data Input'!D78&lt;0,1,'Data Input'!D78)</f>
        <v>0</v>
      </c>
      <c r="E24" s="81" t="n">
        <f aca="false">IF('Data Input'!D126&lt;0,1,'Data Input'!D126)</f>
        <v>0</v>
      </c>
      <c r="F24" s="81" t="n">
        <f aca="false">IF('Data Input'!D174&lt;0,1,'Data Input'!D174)</f>
        <v>0</v>
      </c>
      <c r="G24" s="81" t="n">
        <f aca="false">IF('Data Input'!D222&lt;0,1,'Data Input'!D222)</f>
        <v>0</v>
      </c>
      <c r="H24" s="81" t="n">
        <f aca="false">IF('Data Input'!D270&lt;0,1,'Data Input'!D270)</f>
        <v>0</v>
      </c>
      <c r="I24" s="81" t="n">
        <f aca="false">IF('Data Input'!D318&lt;0,1,'Data Input'!D318)</f>
        <v>0</v>
      </c>
      <c r="J24" s="81" t="n">
        <f aca="false">IF('Data Input'!D366&lt;0,1,'Data Input'!D366)</f>
        <v>0</v>
      </c>
      <c r="K24" s="48" t="n">
        <f aca="false">IF('Data Input'!H30&lt;0,1,'Data Input'!H30)</f>
        <v>0</v>
      </c>
      <c r="L24" s="48" t="n">
        <f aca="false">IF('Data Input'!H78&lt;0,1,'Data Input'!H78)</f>
        <v>0</v>
      </c>
      <c r="M24" s="48" t="n">
        <f aca="false">IF('Data Input'!H126&lt;0,1,'Data Input'!H126)</f>
        <v>0</v>
      </c>
      <c r="N24" s="48" t="n">
        <f aca="false">IF('Data Input'!H174&lt;0,1,'Data Input'!H174)</f>
        <v>0</v>
      </c>
      <c r="O24" s="48" t="n">
        <f aca="false">IF('Data Input'!H222&lt;0,1,'Data Input'!H222)</f>
        <v>0</v>
      </c>
      <c r="P24" s="48" t="n">
        <f aca="false">IF('Data Input'!H270&lt;0,1,'Data Input'!H270)</f>
        <v>0</v>
      </c>
      <c r="Q24" s="48" t="n">
        <f aca="false">IF('Data Input'!H318&lt;0,1,'Data Input'!H318)</f>
        <v>0</v>
      </c>
      <c r="R24" s="48" t="n">
        <f aca="false">IF('Data Input'!H366&lt;0,1,'Data Input'!H366)</f>
        <v>0</v>
      </c>
      <c r="S24" s="48" t="n">
        <f aca="false">IF('Data Input'!H414&lt;0,1,'Data Input'!H414)</f>
        <v>0</v>
      </c>
      <c r="T24" s="48" t="n">
        <f aca="false">IF('Data Input'!H462&lt;0,1,'Data Input'!H462)</f>
        <v>0</v>
      </c>
      <c r="U24" s="48" t="n">
        <f aca="false">IF('Data Input'!H510&lt;0,1,'Data Input'!H510)</f>
        <v>0</v>
      </c>
      <c r="V24" s="48" t="n">
        <f aca="false">IF('Data Input'!H558&lt;0,1,'Data Input'!H558)</f>
        <v>0</v>
      </c>
      <c r="W24" s="48" t="n">
        <f aca="false">IF('Data Input'!H606&lt;0,1,'Data Input'!H606)</f>
        <v>0</v>
      </c>
      <c r="X24" s="48" t="n">
        <f aca="false">IF('Data Input'!H654&lt;0,1,'Data Input'!H654)</f>
        <v>0</v>
      </c>
      <c r="Y24" s="48" t="n">
        <f aca="false">IF('Data Input'!H702&lt;0,1,'Data Input'!H702)</f>
        <v>0</v>
      </c>
      <c r="Z24" s="82" t="n">
        <f aca="false">IF('Data Input'!H750&lt;0,1,'Data Input'!H750)</f>
        <v>0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2.75" hidden="false" customHeight="false" outlineLevel="0" collapsed="false">
      <c r="B25" s="83" t="str">
        <f aca="false">OverLoading!C8</f>
        <v>DKK-1</v>
      </c>
      <c r="C25" s="84" t="n">
        <f aca="false">IF('Data Input'!D31&lt;0,1,'Data Input'!D31)</f>
        <v>0</v>
      </c>
      <c r="D25" s="84" t="n">
        <f aca="false">IF('Data Input'!D79&lt;0,1,'Data Input'!D79)</f>
        <v>0</v>
      </c>
      <c r="E25" s="84" t="n">
        <f aca="false">IF('Data Input'!D127&lt;0,1,'Data Input'!D127)</f>
        <v>0</v>
      </c>
      <c r="F25" s="84" t="n">
        <f aca="false">IF('Data Input'!D175&lt;0,1,'Data Input'!D175)</f>
        <v>0</v>
      </c>
      <c r="G25" s="84" t="n">
        <f aca="false">IF('Data Input'!D223&lt;0,1,'Data Input'!D223)</f>
        <v>0</v>
      </c>
      <c r="H25" s="84" t="n">
        <f aca="false">IF('Data Input'!D271&lt;0,1,'Data Input'!D271)</f>
        <v>0</v>
      </c>
      <c r="I25" s="84" t="n">
        <f aca="false">IF('Data Input'!D319&lt;0,1,'Data Input'!D319)</f>
        <v>0</v>
      </c>
      <c r="J25" s="84" t="n">
        <f aca="false">IF('Data Input'!D367&lt;0,1,'Data Input'!D367)</f>
        <v>0</v>
      </c>
      <c r="K25" s="84" t="n">
        <f aca="false">IF('Data Input'!H31&lt;0,1,'Data Input'!H31)</f>
        <v>0</v>
      </c>
      <c r="L25" s="84" t="n">
        <f aca="false">IF('Data Input'!H79&lt;0,1,'Data Input'!H79)</f>
        <v>0</v>
      </c>
      <c r="M25" s="84" t="n">
        <f aca="false">IF('Data Input'!H127&lt;0,1,'Data Input'!H127)</f>
        <v>0</v>
      </c>
      <c r="N25" s="84" t="n">
        <f aca="false">IF('Data Input'!H175&lt;0,1,'Data Input'!H175)</f>
        <v>0</v>
      </c>
      <c r="O25" s="84" t="n">
        <f aca="false">IF('Data Input'!H223&lt;0,1,'Data Input'!H223)</f>
        <v>0</v>
      </c>
      <c r="P25" s="84" t="n">
        <f aca="false">IF('Data Input'!H271&lt;0,1,'Data Input'!H271)</f>
        <v>0</v>
      </c>
      <c r="Q25" s="84" t="n">
        <f aca="false">IF('Data Input'!H319&lt;0,1,'Data Input'!H319)</f>
        <v>0</v>
      </c>
      <c r="R25" s="84" t="n">
        <f aca="false">IF('Data Input'!H367&lt;0,1,'Data Input'!H367)</f>
        <v>0</v>
      </c>
      <c r="S25" s="84" t="n">
        <f aca="false">IF('Data Input'!H415&lt;0,1,'Data Input'!H415)</f>
        <v>0</v>
      </c>
      <c r="T25" s="84" t="n">
        <f aca="false">IF('Data Input'!H463&lt;0,1,'Data Input'!H463)</f>
        <v>0</v>
      </c>
      <c r="U25" s="84" t="n">
        <f aca="false">IF('Data Input'!H511&lt;0,1,'Data Input'!H511)</f>
        <v>0</v>
      </c>
      <c r="V25" s="84" t="n">
        <f aca="false">IF('Data Input'!H559&lt;0,1,'Data Input'!H559)</f>
        <v>0</v>
      </c>
      <c r="W25" s="84" t="n">
        <f aca="false">IF('Data Input'!H607&lt;0,1,'Data Input'!H607)</f>
        <v>0</v>
      </c>
      <c r="X25" s="84" t="n">
        <f aca="false">IF('Data Input'!H655&lt;0,1,'Data Input'!H655)</f>
        <v>0</v>
      </c>
      <c r="Y25" s="84" t="n">
        <f aca="false">IF('Data Input'!H703&lt;0,1,'Data Input'!H703)</f>
        <v>0</v>
      </c>
      <c r="Z25" s="85" t="n">
        <f aca="false">IF('Data Input'!H751&lt;0,1,'Data Input'!H751)</f>
        <v>0</v>
      </c>
      <c r="AE25" s="68" t="n">
        <f aca="false">(1+Y2)*MEDIAN(C25:C28)</f>
        <v>0</v>
      </c>
      <c r="AF25" s="68" t="n">
        <f aca="false">(1+Y2)*MEDIAN(D25:D28)</f>
        <v>0</v>
      </c>
      <c r="AG25" s="68" t="n">
        <f aca="false">(1+Y2)*MEDIAN(E25:E28)</f>
        <v>0</v>
      </c>
      <c r="AH25" s="68" t="n">
        <f aca="false">(1+Y2)*MEDIAN(F25:F28)</f>
        <v>0</v>
      </c>
      <c r="AI25" s="68" t="n">
        <f aca="false">(1+Y2)*MEDIAN(G25:G28)</f>
        <v>0</v>
      </c>
      <c r="AJ25" s="68" t="n">
        <f aca="false">(1+Y2)*MEDIAN(H25:H28)</f>
        <v>0</v>
      </c>
      <c r="AK25" s="68" t="n">
        <f aca="false">(1+Y2)*MEDIAN(I25:I28)</f>
        <v>0</v>
      </c>
      <c r="AL25" s="68" t="n">
        <f aca="false">(1+Y2)*MEDIAN(J25:J28)</f>
        <v>0</v>
      </c>
      <c r="AM25" s="68" t="n">
        <f aca="false">(1+Y2)*MEDIAN(K25:K28)</f>
        <v>0</v>
      </c>
      <c r="AN25" s="68" t="n">
        <f aca="false">(1+Y2)*MEDIAN(L25:L28)</f>
        <v>0</v>
      </c>
      <c r="AO25" s="68" t="n">
        <f aca="false">(1+Y2)*MEDIAN(M25:M28)</f>
        <v>0</v>
      </c>
      <c r="AP25" s="68" t="n">
        <f aca="false">(1+Y2)*MEDIAN(N25:N28)</f>
        <v>0</v>
      </c>
      <c r="AQ25" s="68" t="n">
        <f aca="false">(1+Y2)*MEDIAN(O25:O28)</f>
        <v>0</v>
      </c>
      <c r="AR25" s="68" t="n">
        <f aca="false">(1+Y2)*MEDIAN(P25:P28)</f>
        <v>0</v>
      </c>
      <c r="AS25" s="68" t="n">
        <f aca="false">(1+Y2)*MEDIAN(Q25:Q28)</f>
        <v>0</v>
      </c>
      <c r="AT25" s="68" t="n">
        <f aca="false">(1+Y2)*MEDIAN(R25:R28)</f>
        <v>0</v>
      </c>
      <c r="AU25" s="68" t="n">
        <f aca="false">(1+Y2)*MEDIAN(S25:S28)</f>
        <v>0</v>
      </c>
      <c r="AV25" s="68" t="n">
        <f aca="false">(1+Y2)*MEDIAN(T25:T28)</f>
        <v>0</v>
      </c>
      <c r="AW25" s="68" t="n">
        <f aca="false">(1+Y2)*MEDIAN(U25:U28)</f>
        <v>0</v>
      </c>
      <c r="AX25" s="68" t="n">
        <f aca="false">(1+Y2)*MEDIAN(V25:V28)</f>
        <v>0</v>
      </c>
      <c r="AY25" s="68" t="n">
        <f aca="false">(1+Y2)*MEDIAN(W25:W28)</f>
        <v>0</v>
      </c>
      <c r="AZ25" s="68" t="n">
        <f aca="false">(1+Y2)*MEDIAN(X25:X28)</f>
        <v>0</v>
      </c>
      <c r="BA25" s="68" t="n">
        <f aca="false">(1+Y2)*MEDIAN(Y25:Y28)</f>
        <v>0</v>
      </c>
      <c r="BB25" s="68" t="n">
        <f aca="false">(1+Y2)*MEDIAN(Z25:Z28)</f>
        <v>0</v>
      </c>
    </row>
    <row r="26" s="35" customFormat="true" ht="12.75" hidden="false" customHeight="false" outlineLevel="0" collapsed="false">
      <c r="B26" s="83" t="str">
        <f aca="false">B25</f>
        <v>DKK-1</v>
      </c>
      <c r="C26" s="84" t="n">
        <f aca="false">IF('Data Input'!D32&lt;0,1,'Data Input'!D32)</f>
        <v>0</v>
      </c>
      <c r="D26" s="84" t="n">
        <f aca="false">IF('Data Input'!D80&lt;0,1,'Data Input'!D80)</f>
        <v>0</v>
      </c>
      <c r="E26" s="84" t="n">
        <f aca="false">IF('Data Input'!D128&lt;0,1,'Data Input'!D128)</f>
        <v>0</v>
      </c>
      <c r="F26" s="84" t="n">
        <f aca="false">IF('Data Input'!D176&lt;0,1,'Data Input'!D176)</f>
        <v>0</v>
      </c>
      <c r="G26" s="84" t="n">
        <f aca="false">IF('Data Input'!D224&lt;0,1,'Data Input'!D224)</f>
        <v>0</v>
      </c>
      <c r="H26" s="84" t="n">
        <f aca="false">IF('Data Input'!D272&lt;0,1,'Data Input'!D272)</f>
        <v>0</v>
      </c>
      <c r="I26" s="84" t="n">
        <f aca="false">IF('Data Input'!D320&lt;0,1,'Data Input'!D320)</f>
        <v>0</v>
      </c>
      <c r="J26" s="84" t="n">
        <f aca="false">IF('Data Input'!D368&lt;0,1,'Data Input'!D368)</f>
        <v>0</v>
      </c>
      <c r="K26" s="84" t="n">
        <f aca="false">IF('Data Input'!H32&lt;0,1,'Data Input'!H32)</f>
        <v>0</v>
      </c>
      <c r="L26" s="84" t="n">
        <f aca="false">IF('Data Input'!H80&lt;0,1,'Data Input'!H80)</f>
        <v>0</v>
      </c>
      <c r="M26" s="84" t="n">
        <f aca="false">IF('Data Input'!H128&lt;0,1,'Data Input'!H128)</f>
        <v>0</v>
      </c>
      <c r="N26" s="84" t="n">
        <f aca="false">IF('Data Input'!H176&lt;0,1,'Data Input'!H176)</f>
        <v>0</v>
      </c>
      <c r="O26" s="84" t="n">
        <f aca="false">IF('Data Input'!H224&lt;0,1,'Data Input'!H224)</f>
        <v>0</v>
      </c>
      <c r="P26" s="84" t="n">
        <f aca="false">IF('Data Input'!H272&lt;0,1,'Data Input'!H272)</f>
        <v>0</v>
      </c>
      <c r="Q26" s="84" t="n">
        <f aca="false">IF('Data Input'!H320&lt;0,1,'Data Input'!H320)</f>
        <v>0</v>
      </c>
      <c r="R26" s="84" t="n">
        <f aca="false">IF('Data Input'!H368&lt;0,1,'Data Input'!H368)</f>
        <v>0</v>
      </c>
      <c r="S26" s="84" t="n">
        <f aca="false">IF('Data Input'!H416&lt;0,1,'Data Input'!H416)</f>
        <v>0</v>
      </c>
      <c r="T26" s="84" t="n">
        <f aca="false">IF('Data Input'!H464&lt;0,1,'Data Input'!H464)</f>
        <v>0</v>
      </c>
      <c r="U26" s="84" t="n">
        <f aca="false">IF('Data Input'!H512&lt;0,1,'Data Input'!H512)</f>
        <v>0</v>
      </c>
      <c r="V26" s="84" t="n">
        <f aca="false">IF('Data Input'!H560&lt;0,1,'Data Input'!H560)</f>
        <v>0</v>
      </c>
      <c r="W26" s="84" t="n">
        <f aca="false">IF('Data Input'!H608&lt;0,1,'Data Input'!H608)</f>
        <v>0</v>
      </c>
      <c r="X26" s="84" t="n">
        <f aca="false">IF('Data Input'!H656&lt;0,1,'Data Input'!H656)</f>
        <v>0</v>
      </c>
      <c r="Y26" s="84" t="n">
        <f aca="false">IF('Data Input'!H704&lt;0,1,'Data Input'!H704)</f>
        <v>0</v>
      </c>
      <c r="Z26" s="85" t="n">
        <f aca="false">IF('Data Input'!H752&lt;0,1,'Data Input'!H752)</f>
        <v>0</v>
      </c>
      <c r="AE26" s="68" t="n">
        <f aca="false">(1-Y2)*MEDIAN(C25:C28)</f>
        <v>0</v>
      </c>
      <c r="AF26" s="68" t="n">
        <f aca="false">(1-Y2)*MEDIAN(D25:D28)</f>
        <v>0</v>
      </c>
      <c r="AG26" s="68" t="n">
        <f aca="false">(1-Y2)*MEDIAN(E25:E28)</f>
        <v>0</v>
      </c>
      <c r="AH26" s="68" t="n">
        <f aca="false">(1-Y2)*MEDIAN(F25:F28)</f>
        <v>0</v>
      </c>
      <c r="AI26" s="68" t="n">
        <f aca="false">(1-Y2)*MEDIAN(G25:G28)</f>
        <v>0</v>
      </c>
      <c r="AJ26" s="68" t="n">
        <f aca="false">(1-Y2)*MEDIAN(H25:H28)</f>
        <v>0</v>
      </c>
      <c r="AK26" s="68" t="n">
        <f aca="false">(1-Y2)*MEDIAN(I25:I28)</f>
        <v>0</v>
      </c>
      <c r="AL26" s="68" t="n">
        <f aca="false">(1-Y2)*MEDIAN(J25:J28)</f>
        <v>0</v>
      </c>
      <c r="AM26" s="68" t="n">
        <f aca="false">(1-Y2)*MEDIAN(K25:K28)</f>
        <v>0</v>
      </c>
      <c r="AN26" s="68" t="n">
        <f aca="false">(1-Y2)*MEDIAN(L25:L28)</f>
        <v>0</v>
      </c>
      <c r="AO26" s="68" t="n">
        <f aca="false">(1-Y2)*MEDIAN(M25:M28)</f>
        <v>0</v>
      </c>
      <c r="AP26" s="68" t="n">
        <f aca="false">(1-Y2)*MEDIAN(N25:N28)</f>
        <v>0</v>
      </c>
      <c r="AQ26" s="68" t="n">
        <f aca="false">(1-Y2)*MEDIAN(O25:O28)</f>
        <v>0</v>
      </c>
      <c r="AR26" s="68" t="n">
        <f aca="false">(1-Y2)*MEDIAN(P25:P28)</f>
        <v>0</v>
      </c>
      <c r="AS26" s="68" t="n">
        <f aca="false">(1-Y2)*MEDIAN(Q25:Q28)</f>
        <v>0</v>
      </c>
      <c r="AT26" s="68" t="n">
        <f aca="false">(1-Y2)*MEDIAN(R25:R28)</f>
        <v>0</v>
      </c>
      <c r="AU26" s="68" t="n">
        <f aca="false">(1-Y2)*MEDIAN(S25:S28)</f>
        <v>0</v>
      </c>
      <c r="AV26" s="68" t="n">
        <f aca="false">(1-Y2)*MEDIAN(T25:T28)</f>
        <v>0</v>
      </c>
      <c r="AW26" s="68" t="n">
        <f aca="false">(1-Y2)*MEDIAN(U25:U28)</f>
        <v>0</v>
      </c>
      <c r="AX26" s="68" t="n">
        <f aca="false">(1-Y2)*MEDIAN(V25:V28)</f>
        <v>0</v>
      </c>
      <c r="AY26" s="68" t="n">
        <f aca="false">(1-Y2)*MEDIAN(W25:W28)</f>
        <v>0</v>
      </c>
      <c r="AZ26" s="68" t="n">
        <f aca="false">(1-Y2)*MEDIAN(X25:X28)</f>
        <v>0</v>
      </c>
      <c r="BA26" s="68" t="n">
        <f aca="false">(1-Y2)*MEDIAN(Y25:Y28)</f>
        <v>0</v>
      </c>
      <c r="BB26" s="68" t="n">
        <f aca="false">(1-Y2)*MEDIAN(Z25:Z28)</f>
        <v>0</v>
      </c>
    </row>
    <row r="27" s="35" customFormat="true" ht="12.75" hidden="false" customHeight="false" outlineLevel="0" collapsed="false">
      <c r="B27" s="83" t="str">
        <f aca="false">B25</f>
        <v>DKK-1</v>
      </c>
      <c r="C27" s="84" t="n">
        <f aca="false">IF('Data Input'!D33&lt;0,1,'Data Input'!D33)</f>
        <v>0</v>
      </c>
      <c r="D27" s="84" t="n">
        <f aca="false">IF('Data Input'!D81&lt;0,1,'Data Input'!D81)</f>
        <v>0</v>
      </c>
      <c r="E27" s="84" t="n">
        <f aca="false">IF('Data Input'!D129&lt;0,1,'Data Input'!D129)</f>
        <v>0</v>
      </c>
      <c r="F27" s="84" t="n">
        <f aca="false">IF('Data Input'!D177&lt;0,1,'Data Input'!D177)</f>
        <v>0</v>
      </c>
      <c r="G27" s="84" t="n">
        <f aca="false">IF('Data Input'!D225&lt;0,1,'Data Input'!D225)</f>
        <v>0</v>
      </c>
      <c r="H27" s="84" t="n">
        <f aca="false">IF('Data Input'!D273&lt;0,1,'Data Input'!D273)</f>
        <v>0</v>
      </c>
      <c r="I27" s="84" t="n">
        <f aca="false">IF('Data Input'!D321&lt;0,1,'Data Input'!D321)</f>
        <v>0</v>
      </c>
      <c r="J27" s="84" t="n">
        <f aca="false">IF('Data Input'!D369&lt;0,1,'Data Input'!D369)</f>
        <v>0</v>
      </c>
      <c r="K27" s="84" t="n">
        <f aca="false">IF('Data Input'!H33&lt;0,1,'Data Input'!H33)</f>
        <v>0</v>
      </c>
      <c r="L27" s="84" t="n">
        <f aca="false">IF('Data Input'!H81&lt;0,1,'Data Input'!H81)</f>
        <v>0</v>
      </c>
      <c r="M27" s="84" t="n">
        <f aca="false">IF('Data Input'!H129&lt;0,1,'Data Input'!H129)</f>
        <v>0</v>
      </c>
      <c r="N27" s="84" t="n">
        <f aca="false">IF('Data Input'!H177&lt;0,1,'Data Input'!H177)</f>
        <v>0</v>
      </c>
      <c r="O27" s="84" t="n">
        <f aca="false">IF('Data Input'!H225&lt;0,1,'Data Input'!H225)</f>
        <v>0</v>
      </c>
      <c r="P27" s="84" t="n">
        <f aca="false">IF('Data Input'!H273&lt;0,1,'Data Input'!H273)</f>
        <v>0</v>
      </c>
      <c r="Q27" s="84" t="n">
        <f aca="false">IF('Data Input'!H321&lt;0,1,'Data Input'!H321)</f>
        <v>0</v>
      </c>
      <c r="R27" s="84" t="n">
        <f aca="false">IF('Data Input'!H369&lt;0,1,'Data Input'!H369)</f>
        <v>0</v>
      </c>
      <c r="S27" s="84" t="n">
        <f aca="false">IF('Data Input'!H417&lt;0,1,'Data Input'!H417)</f>
        <v>0</v>
      </c>
      <c r="T27" s="84" t="n">
        <f aca="false">IF('Data Input'!H465&lt;0,1,'Data Input'!H465)</f>
        <v>0</v>
      </c>
      <c r="U27" s="84" t="n">
        <f aca="false">IF('Data Input'!H513&lt;0,1,'Data Input'!H513)</f>
        <v>0</v>
      </c>
      <c r="V27" s="84" t="n">
        <f aca="false">IF('Data Input'!H561&lt;0,1,'Data Input'!H561)</f>
        <v>0</v>
      </c>
      <c r="W27" s="84" t="n">
        <f aca="false">IF('Data Input'!H609&lt;0,1,'Data Input'!H609)</f>
        <v>0</v>
      </c>
      <c r="X27" s="84" t="n">
        <f aca="false">IF('Data Input'!H657&lt;0,1,'Data Input'!H657)</f>
        <v>0</v>
      </c>
      <c r="Y27" s="84" t="n">
        <f aca="false">IF('Data Input'!H705&lt;0,1,'Data Input'!H705)</f>
        <v>0</v>
      </c>
      <c r="Z27" s="85" t="n">
        <f aca="false">IF('Data Input'!H753&lt;0,1,'Data Input'!H753)</f>
        <v>0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2.75" hidden="false" customHeight="false" outlineLevel="0" collapsed="false">
      <c r="B28" s="83" t="str">
        <f aca="false">B25</f>
        <v>DKK-1</v>
      </c>
      <c r="C28" s="84" t="n">
        <f aca="false">IF('Data Input'!D34&lt;0,1,'Data Input'!D34)</f>
        <v>0</v>
      </c>
      <c r="D28" s="84" t="n">
        <f aca="false">IF('Data Input'!D82&lt;0,1,'Data Input'!D82)</f>
        <v>0</v>
      </c>
      <c r="E28" s="84" t="n">
        <f aca="false">IF('Data Input'!D130&lt;0,1,'Data Input'!D130)</f>
        <v>0</v>
      </c>
      <c r="F28" s="84" t="n">
        <f aca="false">IF('Data Input'!D178&lt;0,1,'Data Input'!D178)</f>
        <v>0</v>
      </c>
      <c r="G28" s="84" t="n">
        <f aca="false">IF('Data Input'!D226&lt;0,1,'Data Input'!D226)</f>
        <v>0</v>
      </c>
      <c r="H28" s="84" t="n">
        <f aca="false">IF('Data Input'!D274&lt;0,1,'Data Input'!D274)</f>
        <v>0</v>
      </c>
      <c r="I28" s="84" t="n">
        <f aca="false">IF('Data Input'!D322&lt;0,1,'Data Input'!D322)</f>
        <v>0</v>
      </c>
      <c r="J28" s="84" t="n">
        <f aca="false">IF('Data Input'!D370&lt;0,1,'Data Input'!D370)</f>
        <v>0</v>
      </c>
      <c r="K28" s="84" t="n">
        <f aca="false">IF('Data Input'!H34&lt;0,1,'Data Input'!H34)</f>
        <v>0</v>
      </c>
      <c r="L28" s="84" t="n">
        <f aca="false">IF('Data Input'!H82&lt;0,1,'Data Input'!H82)</f>
        <v>0</v>
      </c>
      <c r="M28" s="84" t="n">
        <f aca="false">IF('Data Input'!H130&lt;0,1,'Data Input'!H130)</f>
        <v>0</v>
      </c>
      <c r="N28" s="84" t="n">
        <f aca="false">IF('Data Input'!H178&lt;0,1,'Data Input'!H178)</f>
        <v>0</v>
      </c>
      <c r="O28" s="84" t="n">
        <f aca="false">IF('Data Input'!H226&lt;0,1,'Data Input'!H226)</f>
        <v>0</v>
      </c>
      <c r="P28" s="84" t="n">
        <f aca="false">IF('Data Input'!H274&lt;0,1,'Data Input'!H274)</f>
        <v>0</v>
      </c>
      <c r="Q28" s="84" t="n">
        <f aca="false">IF('Data Input'!H322&lt;0,1,'Data Input'!H322)</f>
        <v>0</v>
      </c>
      <c r="R28" s="84" t="n">
        <f aca="false">IF('Data Input'!H370&lt;0,1,'Data Input'!H370)</f>
        <v>0</v>
      </c>
      <c r="S28" s="84" t="n">
        <f aca="false">IF('Data Input'!H418&lt;0,1,'Data Input'!H418)</f>
        <v>0</v>
      </c>
      <c r="T28" s="84" t="n">
        <f aca="false">IF('Data Input'!H466&lt;0,1,'Data Input'!H466)</f>
        <v>0</v>
      </c>
      <c r="U28" s="84" t="n">
        <f aca="false">IF('Data Input'!H514&lt;0,1,'Data Input'!H514)</f>
        <v>0</v>
      </c>
      <c r="V28" s="84" t="n">
        <f aca="false">IF('Data Input'!H562&lt;0,1,'Data Input'!H562)</f>
        <v>0</v>
      </c>
      <c r="W28" s="84" t="n">
        <f aca="false">IF('Data Input'!H610&lt;0,1,'Data Input'!H610)</f>
        <v>0</v>
      </c>
      <c r="X28" s="84" t="n">
        <f aca="false">IF('Data Input'!H658&lt;0,1,'Data Input'!H658)</f>
        <v>0</v>
      </c>
      <c r="Y28" s="84" t="n">
        <f aca="false">IF('Data Input'!H706&lt;0,1,'Data Input'!H706)</f>
        <v>0</v>
      </c>
      <c r="Z28" s="85" t="n">
        <f aca="false">IF('Data Input'!H754&lt;0,1,'Data Input'!H754)</f>
        <v>0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2.75" hidden="false" customHeight="false" outlineLevel="0" collapsed="false">
      <c r="B29" s="80" t="str">
        <f aca="false">OverLoading!B9</f>
        <v>MMP-3</v>
      </c>
      <c r="C29" s="81" t="n">
        <f aca="false">IF('Data Input'!D35&lt;0,1,'Data Input'!D35)</f>
        <v>0</v>
      </c>
      <c r="D29" s="81" t="n">
        <f aca="false">IF('Data Input'!D83&lt;0,1,'Data Input'!D83)</f>
        <v>0</v>
      </c>
      <c r="E29" s="81" t="n">
        <f aca="false">IF('Data Input'!D131&lt;0,1,'Data Input'!D131)</f>
        <v>0</v>
      </c>
      <c r="F29" s="81" t="n">
        <f aca="false">IF('Data Input'!D179&lt;0,1,'Data Input'!D179)</f>
        <v>0</v>
      </c>
      <c r="G29" s="81" t="n">
        <f aca="false">IF('Data Input'!D227&lt;0,1,'Data Input'!D227)</f>
        <v>0</v>
      </c>
      <c r="H29" s="81" t="n">
        <f aca="false">IF('Data Input'!D275&lt;0,1,'Data Input'!D275)</f>
        <v>0</v>
      </c>
      <c r="I29" s="81" t="n">
        <f aca="false">IF('Data Input'!D323&lt;0,1,'Data Input'!D323)</f>
        <v>0</v>
      </c>
      <c r="J29" s="81" t="n">
        <f aca="false">IF('Data Input'!D371&lt;0,1,'Data Input'!D371)</f>
        <v>0</v>
      </c>
      <c r="K29" s="48" t="n">
        <f aca="false">IF('Data Input'!H35&lt;0,1,'Data Input'!H35)</f>
        <v>0</v>
      </c>
      <c r="L29" s="48" t="n">
        <f aca="false">IF('Data Input'!H83&lt;0,1,'Data Input'!H83)</f>
        <v>0</v>
      </c>
      <c r="M29" s="48" t="n">
        <f aca="false">IF('Data Input'!H131&lt;0,1,'Data Input'!H131)</f>
        <v>0</v>
      </c>
      <c r="N29" s="48" t="n">
        <f aca="false">IF('Data Input'!H179&lt;0,1,'Data Input'!H179)</f>
        <v>0</v>
      </c>
      <c r="O29" s="48" t="n">
        <f aca="false">IF('Data Input'!H227&lt;0,1,'Data Input'!H227)</f>
        <v>0</v>
      </c>
      <c r="P29" s="48" t="n">
        <f aca="false">IF('Data Input'!H275&lt;0,1,'Data Input'!H275)</f>
        <v>0</v>
      </c>
      <c r="Q29" s="48" t="n">
        <f aca="false">IF('Data Input'!H323&lt;0,1,'Data Input'!H323)</f>
        <v>0</v>
      </c>
      <c r="R29" s="48" t="n">
        <f aca="false">IF('Data Input'!H371&lt;0,1,'Data Input'!H371)</f>
        <v>0</v>
      </c>
      <c r="S29" s="48" t="n">
        <f aca="false">IF('Data Input'!H419&lt;0,1,'Data Input'!H419)</f>
        <v>0</v>
      </c>
      <c r="T29" s="48" t="n">
        <f aca="false">IF('Data Input'!H467&lt;0,1,'Data Input'!H467)</f>
        <v>0</v>
      </c>
      <c r="U29" s="48" t="n">
        <f aca="false">IF('Data Input'!H515&lt;0,1,'Data Input'!H515)</f>
        <v>0</v>
      </c>
      <c r="V29" s="48" t="n">
        <f aca="false">IF('Data Input'!H563&lt;0,1,'Data Input'!H563)</f>
        <v>0</v>
      </c>
      <c r="W29" s="48" t="n">
        <f aca="false">IF('Data Input'!H611&lt;0,1,'Data Input'!H611)</f>
        <v>0</v>
      </c>
      <c r="X29" s="48" t="n">
        <f aca="false">IF('Data Input'!H659&lt;0,1,'Data Input'!H659)</f>
        <v>0</v>
      </c>
      <c r="Y29" s="48" t="n">
        <f aca="false">IF('Data Input'!H707&lt;0,1,'Data Input'!H707)</f>
        <v>0</v>
      </c>
      <c r="Z29" s="82" t="n">
        <f aca="false">IF('Data Input'!H755&lt;0,1,'Data Input'!H755)</f>
        <v>0</v>
      </c>
      <c r="AE29" s="68" t="n">
        <f aca="false">(1+Y2)*MEDIAN(C29:C32)</f>
        <v>0</v>
      </c>
      <c r="AF29" s="68" t="n">
        <f aca="false">(1+Y2)*MEDIAN(D29:D32)</f>
        <v>0</v>
      </c>
      <c r="AG29" s="68" t="n">
        <f aca="false">(1+Y2)*MEDIAN(E29:E32)</f>
        <v>0</v>
      </c>
      <c r="AH29" s="68" t="n">
        <f aca="false">(1+Y2)*MEDIAN(F29:F32)</f>
        <v>0</v>
      </c>
      <c r="AI29" s="68" t="n">
        <f aca="false">(1+Y2)*MEDIAN(G29:G32)</f>
        <v>0</v>
      </c>
      <c r="AJ29" s="68" t="n">
        <f aca="false">(1+Y2)*MEDIAN(H29:H32)</f>
        <v>0</v>
      </c>
      <c r="AK29" s="68" t="n">
        <f aca="false">(1+Y2)*MEDIAN(I29:I32)</f>
        <v>0</v>
      </c>
      <c r="AL29" s="68" t="n">
        <f aca="false">(1+Y2)*MEDIAN(J29:J32)</f>
        <v>0</v>
      </c>
      <c r="AM29" s="68" t="n">
        <f aca="false">(1+Y2)*MEDIAN(K29:K32)</f>
        <v>0</v>
      </c>
      <c r="AN29" s="68" t="n">
        <f aca="false">(1+Y2)*MEDIAN(L29:L32)</f>
        <v>0</v>
      </c>
      <c r="AO29" s="68" t="n">
        <f aca="false">(1+Y2)*MEDIAN(M29:M32)</f>
        <v>0</v>
      </c>
      <c r="AP29" s="68" t="n">
        <f aca="false">(1+Y2)*MEDIAN(N29:N32)</f>
        <v>0</v>
      </c>
      <c r="AQ29" s="68" t="n">
        <f aca="false">(1+Y2)*MEDIAN(O29:O32)</f>
        <v>0</v>
      </c>
      <c r="AR29" s="68" t="n">
        <f aca="false">(1+Y2)*MEDIAN(P29:P32)</f>
        <v>0</v>
      </c>
      <c r="AS29" s="68" t="n">
        <f aca="false">(1+Y2)*MEDIAN(Q29:Q32)</f>
        <v>0</v>
      </c>
      <c r="AT29" s="68" t="n">
        <f aca="false">(1+Y2)*MEDIAN(R29:R32)</f>
        <v>0</v>
      </c>
      <c r="AU29" s="68" t="n">
        <f aca="false">(1+Y2)*MEDIAN(S29:S32)</f>
        <v>0</v>
      </c>
      <c r="AV29" s="68" t="n">
        <f aca="false">(1+Y2)*MEDIAN(T29:T32)</f>
        <v>0</v>
      </c>
      <c r="AW29" s="68" t="n">
        <f aca="false">(1+Y2)*MEDIAN(U29:U32)</f>
        <v>0</v>
      </c>
      <c r="AX29" s="68" t="n">
        <f aca="false">(1+Y2)*MEDIAN(V29:V32)</f>
        <v>0</v>
      </c>
      <c r="AY29" s="68" t="n">
        <f aca="false">(1+Y2)*MEDIAN(W29:W32)</f>
        <v>0</v>
      </c>
      <c r="AZ29" s="68" t="n">
        <f aca="false">(1+Y2)*MEDIAN(X29:X32)</f>
        <v>0</v>
      </c>
      <c r="BA29" s="68" t="n">
        <f aca="false">(1+Y2)*MEDIAN(Y29:Y32)</f>
        <v>0</v>
      </c>
      <c r="BB29" s="68" t="n">
        <f aca="false">(1+Y2)*MEDIAN(Z29:Z32)</f>
        <v>0</v>
      </c>
    </row>
    <row r="30" s="35" customFormat="true" ht="12.75" hidden="false" customHeight="false" outlineLevel="0" collapsed="false">
      <c r="B30" s="80" t="str">
        <f aca="false">B29</f>
        <v>MMP-3</v>
      </c>
      <c r="C30" s="81" t="n">
        <f aca="false">IF('Data Input'!D36&lt;0,1,'Data Input'!D36)</f>
        <v>0</v>
      </c>
      <c r="D30" s="81" t="n">
        <f aca="false">IF('Data Input'!D84&lt;0,1,'Data Input'!D84)</f>
        <v>0</v>
      </c>
      <c r="E30" s="81" t="n">
        <f aca="false">IF('Data Input'!D132&lt;0,1,'Data Input'!D132)</f>
        <v>0</v>
      </c>
      <c r="F30" s="81" t="n">
        <f aca="false">IF('Data Input'!D180&lt;0,1,'Data Input'!D180)</f>
        <v>0</v>
      </c>
      <c r="G30" s="81" t="n">
        <f aca="false">IF('Data Input'!D228&lt;0,1,'Data Input'!D228)</f>
        <v>0</v>
      </c>
      <c r="H30" s="81" t="n">
        <f aca="false">IF('Data Input'!D276&lt;0,1,'Data Input'!D276)</f>
        <v>0</v>
      </c>
      <c r="I30" s="81" t="n">
        <f aca="false">IF('Data Input'!D324&lt;0,1,'Data Input'!D324)</f>
        <v>0</v>
      </c>
      <c r="J30" s="81" t="n">
        <f aca="false">IF('Data Input'!D372&lt;0,1,'Data Input'!D372)</f>
        <v>0</v>
      </c>
      <c r="K30" s="48" t="n">
        <f aca="false">IF('Data Input'!H36&lt;0,1,'Data Input'!H36)</f>
        <v>0</v>
      </c>
      <c r="L30" s="48" t="n">
        <f aca="false">IF('Data Input'!H84&lt;0,1,'Data Input'!H84)</f>
        <v>0</v>
      </c>
      <c r="M30" s="48" t="n">
        <f aca="false">IF('Data Input'!H132&lt;0,1,'Data Input'!H132)</f>
        <v>0</v>
      </c>
      <c r="N30" s="48" t="n">
        <f aca="false">IF('Data Input'!H180&lt;0,1,'Data Input'!H180)</f>
        <v>0</v>
      </c>
      <c r="O30" s="48" t="n">
        <f aca="false">IF('Data Input'!H228&lt;0,1,'Data Input'!H228)</f>
        <v>0</v>
      </c>
      <c r="P30" s="48" t="n">
        <f aca="false">IF('Data Input'!H276&lt;0,1,'Data Input'!H276)</f>
        <v>0</v>
      </c>
      <c r="Q30" s="48" t="n">
        <f aca="false">IF('Data Input'!H324&lt;0,1,'Data Input'!H324)</f>
        <v>0</v>
      </c>
      <c r="R30" s="48" t="n">
        <f aca="false">IF('Data Input'!H372&lt;0,1,'Data Input'!H372)</f>
        <v>0</v>
      </c>
      <c r="S30" s="48" t="n">
        <f aca="false">IF('Data Input'!H420&lt;0,1,'Data Input'!H420)</f>
        <v>0</v>
      </c>
      <c r="T30" s="48" t="n">
        <f aca="false">IF('Data Input'!H468&lt;0,1,'Data Input'!H468)</f>
        <v>0</v>
      </c>
      <c r="U30" s="48" t="n">
        <f aca="false">IF('Data Input'!H516&lt;0,1,'Data Input'!H516)</f>
        <v>0</v>
      </c>
      <c r="V30" s="48" t="n">
        <f aca="false">IF('Data Input'!H564&lt;0,1,'Data Input'!H564)</f>
        <v>0</v>
      </c>
      <c r="W30" s="48" t="n">
        <f aca="false">IF('Data Input'!H612&lt;0,1,'Data Input'!H612)</f>
        <v>0</v>
      </c>
      <c r="X30" s="48" t="n">
        <f aca="false">IF('Data Input'!H660&lt;0,1,'Data Input'!H660)</f>
        <v>0</v>
      </c>
      <c r="Y30" s="48" t="n">
        <f aca="false">IF('Data Input'!H708&lt;0,1,'Data Input'!H708)</f>
        <v>0</v>
      </c>
      <c r="Z30" s="82" t="n">
        <f aca="false">IF('Data Input'!H756&lt;0,1,'Data Input'!H756)</f>
        <v>0</v>
      </c>
      <c r="AE30" s="68" t="n">
        <f aca="false">(1-Y2)*MEDIAN(C29:C32)</f>
        <v>0</v>
      </c>
      <c r="AF30" s="68" t="n">
        <f aca="false">(1-Y2)*MEDIAN(D29:D32)</f>
        <v>0</v>
      </c>
      <c r="AG30" s="68" t="n">
        <f aca="false">(1-Y2)*MEDIAN(E29:E32)</f>
        <v>0</v>
      </c>
      <c r="AH30" s="68" t="n">
        <f aca="false">(1-Y2)*MEDIAN(F29:F32)</f>
        <v>0</v>
      </c>
      <c r="AI30" s="68" t="n">
        <f aca="false">(1-Y2)*MEDIAN(G29:G32)</f>
        <v>0</v>
      </c>
      <c r="AJ30" s="68" t="n">
        <f aca="false">(1-Y2)*MEDIAN(H29:H32)</f>
        <v>0</v>
      </c>
      <c r="AK30" s="68" t="n">
        <f aca="false">(1-Y2)*MEDIAN(I29:I32)</f>
        <v>0</v>
      </c>
      <c r="AL30" s="68" t="n">
        <f aca="false">(1-Y2)*MEDIAN(J29:J32)</f>
        <v>0</v>
      </c>
      <c r="AM30" s="68" t="n">
        <f aca="false">(1-Y2)*MEDIAN(K29:K32)</f>
        <v>0</v>
      </c>
      <c r="AN30" s="68" t="n">
        <f aca="false">(1-Y2)*MEDIAN(L29:L32)</f>
        <v>0</v>
      </c>
      <c r="AO30" s="68" t="n">
        <f aca="false">(1-Y2)*MEDIAN(M29:M32)</f>
        <v>0</v>
      </c>
      <c r="AP30" s="68" t="n">
        <f aca="false">(1-Y2)*MEDIAN(N29:N32)</f>
        <v>0</v>
      </c>
      <c r="AQ30" s="68" t="n">
        <f aca="false">(1-Y2)*MEDIAN(O29:O32)</f>
        <v>0</v>
      </c>
      <c r="AR30" s="68" t="n">
        <f aca="false">(1-Y2)*MEDIAN(P29:P32)</f>
        <v>0</v>
      </c>
      <c r="AS30" s="68" t="n">
        <f aca="false">(1-Y2)*MEDIAN(Q29:Q32)</f>
        <v>0</v>
      </c>
      <c r="AT30" s="68" t="n">
        <f aca="false">(1-Y2)*MEDIAN(R29:R32)</f>
        <v>0</v>
      </c>
      <c r="AU30" s="68" t="n">
        <f aca="false">(1-Y2)*MEDIAN(S29:S32)</f>
        <v>0</v>
      </c>
      <c r="AV30" s="68" t="n">
        <f aca="false">(1-Y2)*MEDIAN(T29:T32)</f>
        <v>0</v>
      </c>
      <c r="AW30" s="68" t="n">
        <f aca="false">(1-Y2)*MEDIAN(U29:U32)</f>
        <v>0</v>
      </c>
      <c r="AX30" s="68" t="n">
        <f aca="false">(1-Y2)*MEDIAN(V29:V32)</f>
        <v>0</v>
      </c>
      <c r="AY30" s="68" t="n">
        <f aca="false">(1-Y2)*MEDIAN(W29:W32)</f>
        <v>0</v>
      </c>
      <c r="AZ30" s="68" t="n">
        <f aca="false">(1-Y2)*MEDIAN(X29:X32)</f>
        <v>0</v>
      </c>
      <c r="BA30" s="68" t="n">
        <f aca="false">(1-Y2)*MEDIAN(Y29:Y32)</f>
        <v>0</v>
      </c>
      <c r="BB30" s="68" t="n">
        <f aca="false">(1-Y2)*MEDIAN(Z29:Z32)</f>
        <v>0</v>
      </c>
    </row>
    <row r="31" s="35" customFormat="true" ht="12.75" hidden="false" customHeight="false" outlineLevel="0" collapsed="false">
      <c r="B31" s="80" t="str">
        <f aca="false">B29</f>
        <v>MMP-3</v>
      </c>
      <c r="C31" s="81" t="n">
        <f aca="false">IF('Data Input'!D37&lt;0,1,'Data Input'!D37)</f>
        <v>0</v>
      </c>
      <c r="D31" s="81" t="n">
        <f aca="false">IF('Data Input'!D85&lt;0,1,'Data Input'!D85)</f>
        <v>0</v>
      </c>
      <c r="E31" s="81" t="n">
        <f aca="false">IF('Data Input'!D133&lt;0,1,'Data Input'!D133)</f>
        <v>0</v>
      </c>
      <c r="F31" s="81" t="n">
        <f aca="false">IF('Data Input'!D181&lt;0,1,'Data Input'!D181)</f>
        <v>0</v>
      </c>
      <c r="G31" s="81" t="n">
        <f aca="false">IF('Data Input'!D229&lt;0,1,'Data Input'!D229)</f>
        <v>0</v>
      </c>
      <c r="H31" s="81" t="n">
        <f aca="false">IF('Data Input'!D277&lt;0,1,'Data Input'!D277)</f>
        <v>0</v>
      </c>
      <c r="I31" s="81" t="n">
        <f aca="false">IF('Data Input'!D325&lt;0,1,'Data Input'!D325)</f>
        <v>0</v>
      </c>
      <c r="J31" s="81" t="n">
        <f aca="false">IF('Data Input'!D373&lt;0,1,'Data Input'!D373)</f>
        <v>0</v>
      </c>
      <c r="K31" s="48" t="n">
        <f aca="false">IF('Data Input'!H37&lt;0,1,'Data Input'!H37)</f>
        <v>0</v>
      </c>
      <c r="L31" s="48" t="n">
        <f aca="false">IF('Data Input'!H85&lt;0,1,'Data Input'!H85)</f>
        <v>0</v>
      </c>
      <c r="M31" s="48" t="n">
        <f aca="false">IF('Data Input'!H133&lt;0,1,'Data Input'!H133)</f>
        <v>0</v>
      </c>
      <c r="N31" s="48" t="n">
        <f aca="false">IF('Data Input'!H181&lt;0,1,'Data Input'!H181)</f>
        <v>0</v>
      </c>
      <c r="O31" s="48" t="n">
        <f aca="false">IF('Data Input'!H229&lt;0,1,'Data Input'!H229)</f>
        <v>0</v>
      </c>
      <c r="P31" s="48" t="n">
        <f aca="false">IF('Data Input'!H277&lt;0,1,'Data Input'!H277)</f>
        <v>0</v>
      </c>
      <c r="Q31" s="48" t="n">
        <f aca="false">IF('Data Input'!H325&lt;0,1,'Data Input'!H325)</f>
        <v>0</v>
      </c>
      <c r="R31" s="48" t="n">
        <f aca="false">IF('Data Input'!H373&lt;0,1,'Data Input'!H373)</f>
        <v>0</v>
      </c>
      <c r="S31" s="48" t="n">
        <f aca="false">IF('Data Input'!H421&lt;0,1,'Data Input'!H421)</f>
        <v>0</v>
      </c>
      <c r="T31" s="48" t="n">
        <f aca="false">IF('Data Input'!H469&lt;0,1,'Data Input'!H469)</f>
        <v>0</v>
      </c>
      <c r="U31" s="48" t="n">
        <f aca="false">IF('Data Input'!H517&lt;0,1,'Data Input'!H517)</f>
        <v>0</v>
      </c>
      <c r="V31" s="48" t="n">
        <f aca="false">IF('Data Input'!H565&lt;0,1,'Data Input'!H565)</f>
        <v>0</v>
      </c>
      <c r="W31" s="48" t="n">
        <f aca="false">IF('Data Input'!H613&lt;0,1,'Data Input'!H613)</f>
        <v>0</v>
      </c>
      <c r="X31" s="48" t="n">
        <f aca="false">IF('Data Input'!H661&lt;0,1,'Data Input'!H661)</f>
        <v>0</v>
      </c>
      <c r="Y31" s="48" t="n">
        <f aca="false">IF('Data Input'!H709&lt;0,1,'Data Input'!H709)</f>
        <v>0</v>
      </c>
      <c r="Z31" s="82" t="n">
        <f aca="false">IF('Data Input'!H757&lt;0,1,'Data Input'!H757)</f>
        <v>0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80" t="str">
        <f aca="false">B29</f>
        <v>MMP-3</v>
      </c>
      <c r="C32" s="81" t="n">
        <f aca="false">IF('Data Input'!D38&lt;0,1,'Data Input'!D38)</f>
        <v>0</v>
      </c>
      <c r="D32" s="81" t="n">
        <f aca="false">IF('Data Input'!D86&lt;0,1,'Data Input'!D86)</f>
        <v>0</v>
      </c>
      <c r="E32" s="81" t="n">
        <f aca="false">IF('Data Input'!D134&lt;0,1,'Data Input'!D134)</f>
        <v>0</v>
      </c>
      <c r="F32" s="81" t="n">
        <f aca="false">IF('Data Input'!D182&lt;0,1,'Data Input'!D182)</f>
        <v>0</v>
      </c>
      <c r="G32" s="81" t="n">
        <f aca="false">IF('Data Input'!D230&lt;0,1,'Data Input'!D230)</f>
        <v>0</v>
      </c>
      <c r="H32" s="81" t="n">
        <f aca="false">IF('Data Input'!D278&lt;0,1,'Data Input'!D278)</f>
        <v>0</v>
      </c>
      <c r="I32" s="81" t="n">
        <f aca="false">IF('Data Input'!D326&lt;0,1,'Data Input'!D326)</f>
        <v>0</v>
      </c>
      <c r="J32" s="81" t="n">
        <f aca="false">IF('Data Input'!D374&lt;0,1,'Data Input'!D374)</f>
        <v>0</v>
      </c>
      <c r="K32" s="48" t="n">
        <f aca="false">IF('Data Input'!H38&lt;0,1,'Data Input'!H38)</f>
        <v>0</v>
      </c>
      <c r="L32" s="48" t="n">
        <f aca="false">IF('Data Input'!H86&lt;0,1,'Data Input'!H86)</f>
        <v>0</v>
      </c>
      <c r="M32" s="48" t="n">
        <f aca="false">IF('Data Input'!H134&lt;0,1,'Data Input'!H134)</f>
        <v>0</v>
      </c>
      <c r="N32" s="48" t="n">
        <f aca="false">IF('Data Input'!H182&lt;0,1,'Data Input'!H182)</f>
        <v>0</v>
      </c>
      <c r="O32" s="48" t="n">
        <f aca="false">IF('Data Input'!H230&lt;0,1,'Data Input'!H230)</f>
        <v>0</v>
      </c>
      <c r="P32" s="48" t="n">
        <f aca="false">IF('Data Input'!H278&lt;0,1,'Data Input'!H278)</f>
        <v>0</v>
      </c>
      <c r="Q32" s="48" t="n">
        <f aca="false">IF('Data Input'!H326&lt;0,1,'Data Input'!H326)</f>
        <v>0</v>
      </c>
      <c r="R32" s="48" t="n">
        <f aca="false">IF('Data Input'!H374&lt;0,1,'Data Input'!H374)</f>
        <v>0</v>
      </c>
      <c r="S32" s="48" t="n">
        <f aca="false">IF('Data Input'!H422&lt;0,1,'Data Input'!H422)</f>
        <v>0</v>
      </c>
      <c r="T32" s="48" t="n">
        <f aca="false">IF('Data Input'!H470&lt;0,1,'Data Input'!H470)</f>
        <v>0</v>
      </c>
      <c r="U32" s="48" t="n">
        <f aca="false">IF('Data Input'!H518&lt;0,1,'Data Input'!H518)</f>
        <v>0</v>
      </c>
      <c r="V32" s="48" t="n">
        <f aca="false">IF('Data Input'!H566&lt;0,1,'Data Input'!H566)</f>
        <v>0</v>
      </c>
      <c r="W32" s="48" t="n">
        <f aca="false">IF('Data Input'!H614&lt;0,1,'Data Input'!H614)</f>
        <v>0</v>
      </c>
      <c r="X32" s="48" t="n">
        <f aca="false">IF('Data Input'!H662&lt;0,1,'Data Input'!H662)</f>
        <v>0</v>
      </c>
      <c r="Y32" s="48" t="n">
        <f aca="false">IF('Data Input'!H710&lt;0,1,'Data Input'!H710)</f>
        <v>0</v>
      </c>
      <c r="Z32" s="82" t="n">
        <f aca="false">IF('Data Input'!H758&lt;0,1,'Data Input'!H758)</f>
        <v>0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83" t="str">
        <f aca="false">OverLoading!C9</f>
        <v>OPG</v>
      </c>
      <c r="C33" s="84" t="n">
        <f aca="false">IF('Data Input'!D39&lt;0,1,'Data Input'!D39)</f>
        <v>0</v>
      </c>
      <c r="D33" s="84" t="n">
        <f aca="false">IF('Data Input'!D87&lt;0,1,'Data Input'!D87)</f>
        <v>0</v>
      </c>
      <c r="E33" s="84" t="n">
        <f aca="false">IF('Data Input'!D135&lt;0,1,'Data Input'!D135)</f>
        <v>0</v>
      </c>
      <c r="F33" s="84" t="n">
        <f aca="false">IF('Data Input'!D183&lt;0,1,'Data Input'!D183)</f>
        <v>0</v>
      </c>
      <c r="G33" s="84" t="n">
        <f aca="false">IF('Data Input'!D231&lt;0,1,'Data Input'!D231)</f>
        <v>0</v>
      </c>
      <c r="H33" s="84" t="n">
        <f aca="false">IF('Data Input'!D279&lt;0,1,'Data Input'!D279)</f>
        <v>0</v>
      </c>
      <c r="I33" s="84" t="n">
        <f aca="false">IF('Data Input'!D327&lt;0,1,'Data Input'!D327)</f>
        <v>0</v>
      </c>
      <c r="J33" s="84" t="n">
        <f aca="false">IF('Data Input'!D375&lt;0,1,'Data Input'!D375)</f>
        <v>0</v>
      </c>
      <c r="K33" s="84" t="n">
        <f aca="false">IF('Data Input'!H39&lt;0,1,'Data Input'!H39)</f>
        <v>0</v>
      </c>
      <c r="L33" s="84" t="n">
        <f aca="false">IF('Data Input'!H87&lt;0,1,'Data Input'!H87)</f>
        <v>0</v>
      </c>
      <c r="M33" s="84" t="n">
        <f aca="false">IF('Data Input'!H135&lt;0,1,'Data Input'!H135)</f>
        <v>0</v>
      </c>
      <c r="N33" s="84" t="n">
        <f aca="false">IF('Data Input'!H183&lt;0,1,'Data Input'!H183)</f>
        <v>0</v>
      </c>
      <c r="O33" s="84" t="n">
        <f aca="false">IF('Data Input'!H231&lt;0,1,'Data Input'!H231)</f>
        <v>0</v>
      </c>
      <c r="P33" s="84" t="n">
        <f aca="false">IF('Data Input'!H279&lt;0,1,'Data Input'!H279)</f>
        <v>0</v>
      </c>
      <c r="Q33" s="84" t="n">
        <f aca="false">IF('Data Input'!H327&lt;0,1,'Data Input'!H327)</f>
        <v>0</v>
      </c>
      <c r="R33" s="84" t="n">
        <f aca="false">IF('Data Input'!H375&lt;0,1,'Data Input'!H375)</f>
        <v>0</v>
      </c>
      <c r="S33" s="84" t="n">
        <f aca="false">IF('Data Input'!H423&lt;0,1,'Data Input'!H423)</f>
        <v>0</v>
      </c>
      <c r="T33" s="84" t="n">
        <f aca="false">IF('Data Input'!H471&lt;0,1,'Data Input'!H471)</f>
        <v>0</v>
      </c>
      <c r="U33" s="84" t="n">
        <f aca="false">IF('Data Input'!H519&lt;0,1,'Data Input'!H519)</f>
        <v>0</v>
      </c>
      <c r="V33" s="84" t="n">
        <f aca="false">IF('Data Input'!H567&lt;0,1,'Data Input'!H567)</f>
        <v>0</v>
      </c>
      <c r="W33" s="84" t="n">
        <f aca="false">IF('Data Input'!H615&lt;0,1,'Data Input'!H615)</f>
        <v>0</v>
      </c>
      <c r="X33" s="84" t="n">
        <f aca="false">IF('Data Input'!H663&lt;0,1,'Data Input'!H663)</f>
        <v>0</v>
      </c>
      <c r="Y33" s="84" t="n">
        <f aca="false">IF('Data Input'!H711&lt;0,1,'Data Input'!H711)</f>
        <v>0</v>
      </c>
      <c r="Z33" s="85" t="n">
        <f aca="false">IF('Data Input'!H759&lt;0,1,'Data Input'!H759)</f>
        <v>0</v>
      </c>
      <c r="AE33" s="68" t="n">
        <f aca="false">(1+Y2)*MEDIAN(C33:C36)</f>
        <v>0</v>
      </c>
      <c r="AF33" s="68" t="n">
        <f aca="false">(1+Y2)*MEDIAN(D33:D36)</f>
        <v>0</v>
      </c>
      <c r="AG33" s="68" t="n">
        <f aca="false">(1+Y2)*MEDIAN(E33:E36)</f>
        <v>0</v>
      </c>
      <c r="AH33" s="68" t="n">
        <f aca="false">(1+Y2)*MEDIAN(F33:F36)</f>
        <v>0</v>
      </c>
      <c r="AI33" s="68" t="n">
        <f aca="false">(1+Y2)*MEDIAN(G33:G36)</f>
        <v>0</v>
      </c>
      <c r="AJ33" s="68" t="n">
        <f aca="false">(1+Y2)*MEDIAN(H33:H36)</f>
        <v>0</v>
      </c>
      <c r="AK33" s="68" t="n">
        <f aca="false">(1+Y2)*MEDIAN(I33:I36)</f>
        <v>0</v>
      </c>
      <c r="AL33" s="68" t="n">
        <f aca="false">(1+Y2)*MEDIAN(J33:J36)</f>
        <v>0</v>
      </c>
      <c r="AM33" s="68" t="n">
        <f aca="false">(1+Y2)*MEDIAN(K33:K36)</f>
        <v>0</v>
      </c>
      <c r="AN33" s="68" t="n">
        <f aca="false">(1+Y2)*MEDIAN(L33:L36)</f>
        <v>0</v>
      </c>
      <c r="AO33" s="68" t="n">
        <f aca="false">(1+Y2)*MEDIAN(M33:M36)</f>
        <v>0</v>
      </c>
      <c r="AP33" s="68" t="n">
        <f aca="false">(1+Y2)*MEDIAN(N33:N36)</f>
        <v>0</v>
      </c>
      <c r="AQ33" s="68" t="n">
        <f aca="false">(1+Y2)*MEDIAN(O33:O36)</f>
        <v>0</v>
      </c>
      <c r="AR33" s="68" t="n">
        <f aca="false">(1+Y2)*MEDIAN(P33:P36)</f>
        <v>0</v>
      </c>
      <c r="AS33" s="68" t="n">
        <f aca="false">(1+Y2)*MEDIAN(Q33:Q36)</f>
        <v>0</v>
      </c>
      <c r="AT33" s="68" t="n">
        <f aca="false">(1+Y2)*MEDIAN(R33:R36)</f>
        <v>0</v>
      </c>
      <c r="AU33" s="68" t="n">
        <f aca="false">(1+Y2)*MEDIAN(S33:S36)</f>
        <v>0</v>
      </c>
      <c r="AV33" s="68" t="n">
        <f aca="false">(1+Y2)*MEDIAN(T33:T36)</f>
        <v>0</v>
      </c>
      <c r="AW33" s="68" t="n">
        <f aca="false">(1+Y2)*MEDIAN(U33:U36)</f>
        <v>0</v>
      </c>
      <c r="AX33" s="68" t="n">
        <f aca="false">(1+Y2)*MEDIAN(V33:V36)</f>
        <v>0</v>
      </c>
      <c r="AY33" s="68" t="n">
        <f aca="false">(1+Y2)*MEDIAN(W33:W36)</f>
        <v>0</v>
      </c>
      <c r="AZ33" s="68" t="n">
        <f aca="false">(1+Y2)*MEDIAN(X33:X36)</f>
        <v>0</v>
      </c>
      <c r="BA33" s="68" t="n">
        <f aca="false">(1+Y2)*MEDIAN(Y33:Y36)</f>
        <v>0</v>
      </c>
      <c r="BB33" s="68" t="n">
        <f aca="false">(1+Y2)*MEDIAN(Z33:Z36)</f>
        <v>0</v>
      </c>
    </row>
    <row r="34" s="35" customFormat="true" ht="12.75" hidden="false" customHeight="false" outlineLevel="0" collapsed="false">
      <c r="B34" s="83" t="str">
        <f aca="false">B33</f>
        <v>OPG</v>
      </c>
      <c r="C34" s="84" t="n">
        <f aca="false">IF('Data Input'!D40&lt;0,1,'Data Input'!D40)</f>
        <v>0</v>
      </c>
      <c r="D34" s="84" t="n">
        <f aca="false">IF('Data Input'!D88&lt;0,1,'Data Input'!D88)</f>
        <v>0</v>
      </c>
      <c r="E34" s="84" t="n">
        <f aca="false">IF('Data Input'!D136&lt;0,1,'Data Input'!D136)</f>
        <v>0</v>
      </c>
      <c r="F34" s="84" t="n">
        <f aca="false">IF('Data Input'!D184&lt;0,1,'Data Input'!D184)</f>
        <v>0</v>
      </c>
      <c r="G34" s="84" t="n">
        <f aca="false">IF('Data Input'!D232&lt;0,1,'Data Input'!D232)</f>
        <v>0</v>
      </c>
      <c r="H34" s="84" t="n">
        <f aca="false">IF('Data Input'!D280&lt;0,1,'Data Input'!D280)</f>
        <v>0</v>
      </c>
      <c r="I34" s="84" t="n">
        <f aca="false">IF('Data Input'!D328&lt;0,1,'Data Input'!D328)</f>
        <v>0</v>
      </c>
      <c r="J34" s="84" t="n">
        <f aca="false">IF('Data Input'!D376&lt;0,1,'Data Input'!D376)</f>
        <v>0</v>
      </c>
      <c r="K34" s="84" t="n">
        <f aca="false">IF('Data Input'!H40&lt;0,1,'Data Input'!H40)</f>
        <v>0</v>
      </c>
      <c r="L34" s="84" t="n">
        <f aca="false">IF('Data Input'!H88&lt;0,1,'Data Input'!H88)</f>
        <v>0</v>
      </c>
      <c r="M34" s="84" t="n">
        <f aca="false">IF('Data Input'!H136&lt;0,1,'Data Input'!H136)</f>
        <v>0</v>
      </c>
      <c r="N34" s="84" t="n">
        <f aca="false">IF('Data Input'!H184&lt;0,1,'Data Input'!H184)</f>
        <v>0</v>
      </c>
      <c r="O34" s="84" t="n">
        <f aca="false">IF('Data Input'!H232&lt;0,1,'Data Input'!H232)</f>
        <v>0</v>
      </c>
      <c r="P34" s="84" t="n">
        <f aca="false">IF('Data Input'!H280&lt;0,1,'Data Input'!H280)</f>
        <v>0</v>
      </c>
      <c r="Q34" s="84" t="n">
        <f aca="false">IF('Data Input'!H328&lt;0,1,'Data Input'!H328)</f>
        <v>0</v>
      </c>
      <c r="R34" s="84" t="n">
        <f aca="false">IF('Data Input'!H376&lt;0,1,'Data Input'!H376)</f>
        <v>0</v>
      </c>
      <c r="S34" s="84" t="n">
        <f aca="false">IF('Data Input'!H424&lt;0,1,'Data Input'!H424)</f>
        <v>0</v>
      </c>
      <c r="T34" s="84" t="n">
        <f aca="false">IF('Data Input'!H472&lt;0,1,'Data Input'!H472)</f>
        <v>0</v>
      </c>
      <c r="U34" s="84" t="n">
        <f aca="false">IF('Data Input'!H520&lt;0,1,'Data Input'!H520)</f>
        <v>0</v>
      </c>
      <c r="V34" s="84" t="n">
        <f aca="false">IF('Data Input'!H568&lt;0,1,'Data Input'!H568)</f>
        <v>0</v>
      </c>
      <c r="W34" s="84" t="n">
        <f aca="false">IF('Data Input'!H616&lt;0,1,'Data Input'!H616)</f>
        <v>0</v>
      </c>
      <c r="X34" s="84" t="n">
        <f aca="false">IF('Data Input'!H664&lt;0,1,'Data Input'!H664)</f>
        <v>0</v>
      </c>
      <c r="Y34" s="84" t="n">
        <f aca="false">IF('Data Input'!H712&lt;0,1,'Data Input'!H712)</f>
        <v>0</v>
      </c>
      <c r="Z34" s="85" t="n">
        <f aca="false">IF('Data Input'!H760&lt;0,1,'Data Input'!H760)</f>
        <v>0</v>
      </c>
      <c r="AE34" s="68" t="n">
        <f aca="false">(1-Y2)*MEDIAN(C33:C36)</f>
        <v>0</v>
      </c>
      <c r="AF34" s="68" t="n">
        <f aca="false">(1-Y2)*MEDIAN(D33:D36)</f>
        <v>0</v>
      </c>
      <c r="AG34" s="68" t="n">
        <f aca="false">(1-Y2)*MEDIAN(E33:E36)</f>
        <v>0</v>
      </c>
      <c r="AH34" s="68" t="n">
        <f aca="false">(1-Y2)*MEDIAN(F33:F36)</f>
        <v>0</v>
      </c>
      <c r="AI34" s="68" t="n">
        <f aca="false">(1-Y2)*MEDIAN(G33:G36)</f>
        <v>0</v>
      </c>
      <c r="AJ34" s="68" t="n">
        <f aca="false">(1-Y2)*MEDIAN(H33:H36)</f>
        <v>0</v>
      </c>
      <c r="AK34" s="68" t="n">
        <f aca="false">(1-Y2)*MEDIAN(I33:I36)</f>
        <v>0</v>
      </c>
      <c r="AL34" s="68" t="n">
        <f aca="false">(1-Y2)*MEDIAN(J33:J36)</f>
        <v>0</v>
      </c>
      <c r="AM34" s="68" t="n">
        <f aca="false">(1-Y2)*MEDIAN(K33:K36)</f>
        <v>0</v>
      </c>
      <c r="AN34" s="68" t="n">
        <f aca="false">(1-Y2)*MEDIAN(L33:L36)</f>
        <v>0</v>
      </c>
      <c r="AO34" s="68" t="n">
        <f aca="false">(1-Y2)*MEDIAN(M33:M36)</f>
        <v>0</v>
      </c>
      <c r="AP34" s="68" t="n">
        <f aca="false">(1-Y2)*MEDIAN(N33:N36)</f>
        <v>0</v>
      </c>
      <c r="AQ34" s="68" t="n">
        <f aca="false">(1-Y2)*MEDIAN(O33:O36)</f>
        <v>0</v>
      </c>
      <c r="AR34" s="68" t="n">
        <f aca="false">(1-Y2)*MEDIAN(P33:P36)</f>
        <v>0</v>
      </c>
      <c r="AS34" s="68" t="n">
        <f aca="false">(1-Y2)*MEDIAN(Q33:Q36)</f>
        <v>0</v>
      </c>
      <c r="AT34" s="68" t="n">
        <f aca="false">(1-Y2)*MEDIAN(R33:R36)</f>
        <v>0</v>
      </c>
      <c r="AU34" s="68" t="n">
        <f aca="false">(1-Y2)*MEDIAN(S33:S36)</f>
        <v>0</v>
      </c>
      <c r="AV34" s="68" t="n">
        <f aca="false">(1-Y2)*MEDIAN(T33:T36)</f>
        <v>0</v>
      </c>
      <c r="AW34" s="68" t="n">
        <f aca="false">(1-Y2)*MEDIAN(U33:U36)</f>
        <v>0</v>
      </c>
      <c r="AX34" s="68" t="n">
        <f aca="false">(1-Y2)*MEDIAN(V33:V36)</f>
        <v>0</v>
      </c>
      <c r="AY34" s="68" t="n">
        <f aca="false">(1-Y2)*MEDIAN(W33:W36)</f>
        <v>0</v>
      </c>
      <c r="AZ34" s="68" t="n">
        <f aca="false">(1-Y2)*MEDIAN(X33:X36)</f>
        <v>0</v>
      </c>
      <c r="BA34" s="68" t="n">
        <f aca="false">(1-Y2)*MEDIAN(Y33:Y36)</f>
        <v>0</v>
      </c>
      <c r="BB34" s="68" t="n">
        <f aca="false">(1-Y2)*MEDIAN(Z33:Z36)</f>
        <v>0</v>
      </c>
    </row>
    <row r="35" s="35" customFormat="true" ht="12.75" hidden="false" customHeight="false" outlineLevel="0" collapsed="false">
      <c r="B35" s="83" t="str">
        <f aca="false">B33</f>
        <v>OPG</v>
      </c>
      <c r="C35" s="84" t="n">
        <f aca="false">IF('Data Input'!D41&lt;0,1,'Data Input'!D41)</f>
        <v>0</v>
      </c>
      <c r="D35" s="84" t="n">
        <f aca="false">IF('Data Input'!D89&lt;0,1,'Data Input'!D89)</f>
        <v>0</v>
      </c>
      <c r="E35" s="84" t="n">
        <f aca="false">IF('Data Input'!D137&lt;0,1,'Data Input'!D137)</f>
        <v>0</v>
      </c>
      <c r="F35" s="84" t="n">
        <f aca="false">IF('Data Input'!D185&lt;0,1,'Data Input'!D185)</f>
        <v>0</v>
      </c>
      <c r="G35" s="84" t="n">
        <f aca="false">IF('Data Input'!D233&lt;0,1,'Data Input'!D233)</f>
        <v>0</v>
      </c>
      <c r="H35" s="84" t="n">
        <f aca="false">IF('Data Input'!D281&lt;0,1,'Data Input'!D281)</f>
        <v>0</v>
      </c>
      <c r="I35" s="84" t="n">
        <f aca="false">IF('Data Input'!D329&lt;0,1,'Data Input'!D329)</f>
        <v>0</v>
      </c>
      <c r="J35" s="84" t="n">
        <f aca="false">IF('Data Input'!D377&lt;0,1,'Data Input'!D377)</f>
        <v>0</v>
      </c>
      <c r="K35" s="84" t="n">
        <f aca="false">IF('Data Input'!H41&lt;0,1,'Data Input'!H41)</f>
        <v>0</v>
      </c>
      <c r="L35" s="84" t="n">
        <f aca="false">IF('Data Input'!H89&lt;0,1,'Data Input'!H89)</f>
        <v>0</v>
      </c>
      <c r="M35" s="84" t="n">
        <f aca="false">IF('Data Input'!H137&lt;0,1,'Data Input'!H137)</f>
        <v>0</v>
      </c>
      <c r="N35" s="84" t="n">
        <f aca="false">IF('Data Input'!H185&lt;0,1,'Data Input'!H185)</f>
        <v>0</v>
      </c>
      <c r="O35" s="84" t="n">
        <f aca="false">IF('Data Input'!H233&lt;0,1,'Data Input'!H233)</f>
        <v>0</v>
      </c>
      <c r="P35" s="84" t="n">
        <f aca="false">IF('Data Input'!H281&lt;0,1,'Data Input'!H281)</f>
        <v>0</v>
      </c>
      <c r="Q35" s="84" t="n">
        <f aca="false">IF('Data Input'!H329&lt;0,1,'Data Input'!H329)</f>
        <v>0</v>
      </c>
      <c r="R35" s="84" t="n">
        <f aca="false">IF('Data Input'!H377&lt;0,1,'Data Input'!H377)</f>
        <v>0</v>
      </c>
      <c r="S35" s="84" t="n">
        <f aca="false">IF('Data Input'!H425&lt;0,1,'Data Input'!H425)</f>
        <v>0</v>
      </c>
      <c r="T35" s="84" t="n">
        <f aca="false">IF('Data Input'!H473&lt;0,1,'Data Input'!H473)</f>
        <v>0</v>
      </c>
      <c r="U35" s="84" t="n">
        <f aca="false">IF('Data Input'!H521&lt;0,1,'Data Input'!H521)</f>
        <v>0</v>
      </c>
      <c r="V35" s="84" t="n">
        <f aca="false">IF('Data Input'!H569&lt;0,1,'Data Input'!H569)</f>
        <v>0</v>
      </c>
      <c r="W35" s="84" t="n">
        <f aca="false">IF('Data Input'!H617&lt;0,1,'Data Input'!H617)</f>
        <v>0</v>
      </c>
      <c r="X35" s="84" t="n">
        <f aca="false">IF('Data Input'!H665&lt;0,1,'Data Input'!H665)</f>
        <v>0</v>
      </c>
      <c r="Y35" s="84" t="n">
        <f aca="false">IF('Data Input'!H713&lt;0,1,'Data Input'!H713)</f>
        <v>0</v>
      </c>
      <c r="Z35" s="85" t="n">
        <f aca="false">IF('Data Input'!H761&lt;0,1,'Data Input'!H761)</f>
        <v>0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83" t="str">
        <f aca="false">B33</f>
        <v>OPG</v>
      </c>
      <c r="C36" s="84" t="n">
        <f aca="false">IF('Data Input'!D42&lt;0,1,'Data Input'!D42)</f>
        <v>0</v>
      </c>
      <c r="D36" s="84" t="n">
        <f aca="false">IF('Data Input'!D90&lt;0,1,'Data Input'!D90)</f>
        <v>0</v>
      </c>
      <c r="E36" s="84" t="n">
        <f aca="false">IF('Data Input'!D138&lt;0,1,'Data Input'!D138)</f>
        <v>0</v>
      </c>
      <c r="F36" s="84" t="n">
        <f aca="false">IF('Data Input'!D186&lt;0,1,'Data Input'!D186)</f>
        <v>0</v>
      </c>
      <c r="G36" s="84" t="n">
        <f aca="false">IF('Data Input'!D234&lt;0,1,'Data Input'!D234)</f>
        <v>0</v>
      </c>
      <c r="H36" s="84" t="n">
        <f aca="false">IF('Data Input'!D282&lt;0,1,'Data Input'!D282)</f>
        <v>0</v>
      </c>
      <c r="I36" s="84" t="n">
        <f aca="false">IF('Data Input'!D330&lt;0,1,'Data Input'!D330)</f>
        <v>0</v>
      </c>
      <c r="J36" s="84" t="n">
        <f aca="false">IF('Data Input'!D378&lt;0,1,'Data Input'!D378)</f>
        <v>0</v>
      </c>
      <c r="K36" s="84" t="n">
        <f aca="false">IF('Data Input'!H42&lt;0,1,'Data Input'!H42)</f>
        <v>0</v>
      </c>
      <c r="L36" s="84" t="n">
        <f aca="false">IF('Data Input'!H90&lt;0,1,'Data Input'!H90)</f>
        <v>0</v>
      </c>
      <c r="M36" s="84" t="n">
        <f aca="false">IF('Data Input'!H138&lt;0,1,'Data Input'!H138)</f>
        <v>0</v>
      </c>
      <c r="N36" s="84" t="n">
        <f aca="false">IF('Data Input'!H186&lt;0,1,'Data Input'!H186)</f>
        <v>0</v>
      </c>
      <c r="O36" s="84" t="n">
        <f aca="false">IF('Data Input'!H234&lt;0,1,'Data Input'!H234)</f>
        <v>0</v>
      </c>
      <c r="P36" s="84" t="n">
        <f aca="false">IF('Data Input'!H282&lt;0,1,'Data Input'!H282)</f>
        <v>0</v>
      </c>
      <c r="Q36" s="84" t="n">
        <f aca="false">IF('Data Input'!H330&lt;0,1,'Data Input'!H330)</f>
        <v>0</v>
      </c>
      <c r="R36" s="84" t="n">
        <f aca="false">IF('Data Input'!H378&lt;0,1,'Data Input'!H378)</f>
        <v>0</v>
      </c>
      <c r="S36" s="84" t="n">
        <f aca="false">IF('Data Input'!H426&lt;0,1,'Data Input'!H426)</f>
        <v>0</v>
      </c>
      <c r="T36" s="84" t="n">
        <f aca="false">IF('Data Input'!H474&lt;0,1,'Data Input'!H474)</f>
        <v>0</v>
      </c>
      <c r="U36" s="84" t="n">
        <f aca="false">IF('Data Input'!H522&lt;0,1,'Data Input'!H522)</f>
        <v>0</v>
      </c>
      <c r="V36" s="84" t="n">
        <f aca="false">IF('Data Input'!H570&lt;0,1,'Data Input'!H570)</f>
        <v>0</v>
      </c>
      <c r="W36" s="84" t="n">
        <f aca="false">IF('Data Input'!H618&lt;0,1,'Data Input'!H618)</f>
        <v>0</v>
      </c>
      <c r="X36" s="84" t="n">
        <f aca="false">IF('Data Input'!H666&lt;0,1,'Data Input'!H666)</f>
        <v>0</v>
      </c>
      <c r="Y36" s="84" t="n">
        <f aca="false">IF('Data Input'!H714&lt;0,1,'Data Input'!H714)</f>
        <v>0</v>
      </c>
      <c r="Z36" s="85" t="n">
        <f aca="false">IF('Data Input'!H762&lt;0,1,'Data Input'!H762)</f>
        <v>0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B37" s="80" t="str">
        <f aca="false">OverLoading!B10</f>
        <v>OPN</v>
      </c>
      <c r="C37" s="81" t="n">
        <f aca="false">IF('Data Input'!D43&lt;0,1,'Data Input'!D43)</f>
        <v>0</v>
      </c>
      <c r="D37" s="81" t="n">
        <f aca="false">IF('Data Input'!D91&lt;0,1,'Data Input'!D91)</f>
        <v>0</v>
      </c>
      <c r="E37" s="81" t="n">
        <f aca="false">IF('Data Input'!D139&lt;0,1,'Data Input'!D139)</f>
        <v>0</v>
      </c>
      <c r="F37" s="81" t="n">
        <f aca="false">IF('Data Input'!D187&lt;0,1,'Data Input'!D187)</f>
        <v>0</v>
      </c>
      <c r="G37" s="81" t="n">
        <f aca="false">IF('Data Input'!D235&lt;0,1,'Data Input'!D235)</f>
        <v>0</v>
      </c>
      <c r="H37" s="81" t="n">
        <f aca="false">IF('Data Input'!D283&lt;0,1,'Data Input'!D283)</f>
        <v>0</v>
      </c>
      <c r="I37" s="81" t="n">
        <f aca="false">IF('Data Input'!D331&lt;0,1,'Data Input'!D331)</f>
        <v>0</v>
      </c>
      <c r="J37" s="81" t="n">
        <f aca="false">IF('Data Input'!D379&lt;0,1,'Data Input'!D379)</f>
        <v>0</v>
      </c>
      <c r="K37" s="48" t="n">
        <f aca="false">IF('Data Input'!H43&lt;0,1,'Data Input'!H43)</f>
        <v>0</v>
      </c>
      <c r="L37" s="48" t="n">
        <f aca="false">IF('Data Input'!H91&lt;0,1,'Data Input'!H91)</f>
        <v>0</v>
      </c>
      <c r="M37" s="48" t="n">
        <f aca="false">IF('Data Input'!H139&lt;0,1,'Data Input'!H139)</f>
        <v>0</v>
      </c>
      <c r="N37" s="48" t="n">
        <f aca="false">IF('Data Input'!H187&lt;0,1,'Data Input'!H187)</f>
        <v>0</v>
      </c>
      <c r="O37" s="48" t="n">
        <f aca="false">IF('Data Input'!H235&lt;0,1,'Data Input'!H235)</f>
        <v>0</v>
      </c>
      <c r="P37" s="48" t="n">
        <f aca="false">IF('Data Input'!H283&lt;0,1,'Data Input'!H283)</f>
        <v>0</v>
      </c>
      <c r="Q37" s="48" t="n">
        <f aca="false">IF('Data Input'!H331&lt;0,1,'Data Input'!H331)</f>
        <v>0</v>
      </c>
      <c r="R37" s="48" t="n">
        <f aca="false">IF('Data Input'!H379&lt;0,1,'Data Input'!H379)</f>
        <v>0</v>
      </c>
      <c r="S37" s="48" t="n">
        <f aca="false">IF('Data Input'!H427&lt;0,1,'Data Input'!H427)</f>
        <v>0</v>
      </c>
      <c r="T37" s="48" t="n">
        <f aca="false">IF('Data Input'!H475&lt;0,1,'Data Input'!H475)</f>
        <v>0</v>
      </c>
      <c r="U37" s="48" t="n">
        <f aca="false">IF('Data Input'!H523&lt;0,1,'Data Input'!H523)</f>
        <v>0</v>
      </c>
      <c r="V37" s="48" t="n">
        <f aca="false">IF('Data Input'!H571&lt;0,1,'Data Input'!H571)</f>
        <v>0</v>
      </c>
      <c r="W37" s="48" t="n">
        <f aca="false">IF('Data Input'!H619&lt;0,1,'Data Input'!H619)</f>
        <v>0</v>
      </c>
      <c r="X37" s="48" t="n">
        <f aca="false">IF('Data Input'!H667&lt;0,1,'Data Input'!H667)</f>
        <v>0</v>
      </c>
      <c r="Y37" s="48" t="n">
        <f aca="false">IF('Data Input'!H715&lt;0,1,'Data Input'!H715)</f>
        <v>0</v>
      </c>
      <c r="Z37" s="82" t="n">
        <f aca="false">IF('Data Input'!H763&lt;0,1,'Data Input'!H763)</f>
        <v>0</v>
      </c>
      <c r="AE37" s="68" t="n">
        <f aca="false">(1+Y2)*MEDIAN(C37:C40)</f>
        <v>0</v>
      </c>
      <c r="AF37" s="68" t="n">
        <f aca="false">(1+Y2)*MEDIAN(D37:D40)</f>
        <v>0</v>
      </c>
      <c r="AG37" s="68" t="n">
        <f aca="false">(1+Y2)*MEDIAN(E37:E40)</f>
        <v>0</v>
      </c>
      <c r="AH37" s="68" t="n">
        <f aca="false">(1+Y2)*MEDIAN(F37:F40)</f>
        <v>0</v>
      </c>
      <c r="AI37" s="68" t="n">
        <f aca="false">(1+Y2)*MEDIAN(G37:G40)</f>
        <v>0</v>
      </c>
      <c r="AJ37" s="68" t="n">
        <f aca="false">(1+Y2)*MEDIAN(H37:H40)</f>
        <v>0</v>
      </c>
      <c r="AK37" s="68" t="n">
        <f aca="false">(1+Y2)*MEDIAN(I37:I40)</f>
        <v>0</v>
      </c>
      <c r="AL37" s="68" t="n">
        <f aca="false">(1+Y2)*MEDIAN(J37:J40)</f>
        <v>0</v>
      </c>
      <c r="AM37" s="68" t="n">
        <f aca="false">(1+Y2)*MEDIAN(K37:K40)</f>
        <v>0</v>
      </c>
      <c r="AN37" s="68" t="n">
        <f aca="false">(1+Y2)*MEDIAN(L37:L40)</f>
        <v>0</v>
      </c>
      <c r="AO37" s="68" t="n">
        <f aca="false">(1+Y2)*MEDIAN(M37:M40)</f>
        <v>0</v>
      </c>
      <c r="AP37" s="68" t="n">
        <f aca="false">(1+Y2)*MEDIAN(N37:N40)</f>
        <v>0</v>
      </c>
      <c r="AQ37" s="68" t="n">
        <f aca="false">(1+Y2)*MEDIAN(O37:O40)</f>
        <v>0</v>
      </c>
      <c r="AR37" s="68" t="n">
        <f aca="false">(1+Y2)*MEDIAN(P37:P40)</f>
        <v>0</v>
      </c>
      <c r="AS37" s="68" t="n">
        <f aca="false">(1+Y2)*MEDIAN(Q37:Q40)</f>
        <v>0</v>
      </c>
      <c r="AT37" s="68" t="n">
        <f aca="false">(1+Y2)*MEDIAN(R37:R40)</f>
        <v>0</v>
      </c>
      <c r="AU37" s="68" t="n">
        <f aca="false">(1+Y2)*MEDIAN(S37:S40)</f>
        <v>0</v>
      </c>
      <c r="AV37" s="68" t="n">
        <f aca="false">(1+Y2)*MEDIAN(T37:T40)</f>
        <v>0</v>
      </c>
      <c r="AW37" s="68" t="n">
        <f aca="false">(1+Y2)*MEDIAN(U37:U40)</f>
        <v>0</v>
      </c>
      <c r="AX37" s="68" t="n">
        <f aca="false">(1+Y2)*MEDIAN(V37:V40)</f>
        <v>0</v>
      </c>
      <c r="AY37" s="68" t="n">
        <f aca="false">(1+Y2)*MEDIAN(W37:W40)</f>
        <v>0</v>
      </c>
      <c r="AZ37" s="68" t="n">
        <f aca="false">(1+Y2)*MEDIAN(X37:X40)</f>
        <v>0</v>
      </c>
      <c r="BA37" s="68" t="n">
        <f aca="false">(1+Y2)*MEDIAN(Y37:Y40)</f>
        <v>0</v>
      </c>
      <c r="BB37" s="68" t="n">
        <f aca="false">(1+Y2)*MEDIAN(Z37:Z40)</f>
        <v>0</v>
      </c>
    </row>
    <row r="38" s="35" customFormat="true" ht="12.75" hidden="false" customHeight="false" outlineLevel="0" collapsed="false">
      <c r="B38" s="80" t="str">
        <f aca="false">B37</f>
        <v>OPN</v>
      </c>
      <c r="C38" s="81" t="n">
        <f aca="false">IF('Data Input'!D44&lt;0,1,'Data Input'!D44)</f>
        <v>0</v>
      </c>
      <c r="D38" s="81" t="n">
        <f aca="false">IF('Data Input'!D92&lt;0,1,'Data Input'!D92)</f>
        <v>0</v>
      </c>
      <c r="E38" s="81" t="n">
        <f aca="false">IF('Data Input'!D140&lt;0,1,'Data Input'!D140)</f>
        <v>0</v>
      </c>
      <c r="F38" s="81" t="n">
        <f aca="false">IF('Data Input'!D188&lt;0,1,'Data Input'!D188)</f>
        <v>0</v>
      </c>
      <c r="G38" s="81" t="n">
        <f aca="false">IF('Data Input'!D236&lt;0,1,'Data Input'!D236)</f>
        <v>0</v>
      </c>
      <c r="H38" s="81" t="n">
        <f aca="false">IF('Data Input'!D284&lt;0,1,'Data Input'!D284)</f>
        <v>0</v>
      </c>
      <c r="I38" s="81" t="n">
        <f aca="false">IF('Data Input'!D332&lt;0,1,'Data Input'!D332)</f>
        <v>0</v>
      </c>
      <c r="J38" s="81" t="n">
        <f aca="false">IF('Data Input'!D380&lt;0,1,'Data Input'!D380)</f>
        <v>0</v>
      </c>
      <c r="K38" s="48" t="n">
        <f aca="false">IF('Data Input'!H44&lt;0,1,'Data Input'!H44)</f>
        <v>0</v>
      </c>
      <c r="L38" s="48" t="n">
        <f aca="false">IF('Data Input'!H92&lt;0,1,'Data Input'!H92)</f>
        <v>0</v>
      </c>
      <c r="M38" s="48" t="n">
        <f aca="false">IF('Data Input'!H140&lt;0,1,'Data Input'!H140)</f>
        <v>0</v>
      </c>
      <c r="N38" s="48" t="n">
        <f aca="false">IF('Data Input'!H188&lt;0,1,'Data Input'!H188)</f>
        <v>0</v>
      </c>
      <c r="O38" s="48" t="n">
        <f aca="false">IF('Data Input'!H236&lt;0,1,'Data Input'!H236)</f>
        <v>0</v>
      </c>
      <c r="P38" s="48" t="n">
        <f aca="false">IF('Data Input'!H284&lt;0,1,'Data Input'!H284)</f>
        <v>0</v>
      </c>
      <c r="Q38" s="48" t="n">
        <f aca="false">IF('Data Input'!H332&lt;0,1,'Data Input'!H332)</f>
        <v>0</v>
      </c>
      <c r="R38" s="48" t="n">
        <f aca="false">IF('Data Input'!H380&lt;0,1,'Data Input'!H380)</f>
        <v>0</v>
      </c>
      <c r="S38" s="48" t="n">
        <f aca="false">IF('Data Input'!H428&lt;0,1,'Data Input'!H428)</f>
        <v>0</v>
      </c>
      <c r="T38" s="48" t="n">
        <f aca="false">IF('Data Input'!H476&lt;0,1,'Data Input'!H476)</f>
        <v>0</v>
      </c>
      <c r="U38" s="48" t="n">
        <f aca="false">IF('Data Input'!H524&lt;0,1,'Data Input'!H524)</f>
        <v>0</v>
      </c>
      <c r="V38" s="48" t="n">
        <f aca="false">IF('Data Input'!H572&lt;0,1,'Data Input'!H572)</f>
        <v>0</v>
      </c>
      <c r="W38" s="48" t="n">
        <f aca="false">IF('Data Input'!H620&lt;0,1,'Data Input'!H620)</f>
        <v>0</v>
      </c>
      <c r="X38" s="48" t="n">
        <f aca="false">IF('Data Input'!H668&lt;0,1,'Data Input'!H668)</f>
        <v>0</v>
      </c>
      <c r="Y38" s="48" t="n">
        <f aca="false">IF('Data Input'!H716&lt;0,1,'Data Input'!H716)</f>
        <v>0</v>
      </c>
      <c r="Z38" s="82" t="n">
        <f aca="false">IF('Data Input'!H764&lt;0,1,'Data Input'!H764)</f>
        <v>0</v>
      </c>
      <c r="AE38" s="68" t="n">
        <f aca="false">(1-Y2)*MEDIAN(C37:C40)</f>
        <v>0</v>
      </c>
      <c r="AF38" s="68" t="n">
        <f aca="false">(1-Y2)*MEDIAN(D37:D40)</f>
        <v>0</v>
      </c>
      <c r="AG38" s="68" t="n">
        <f aca="false">(1-Y2)*MEDIAN(E37:E40)</f>
        <v>0</v>
      </c>
      <c r="AH38" s="68" t="n">
        <f aca="false">(1-Y2)*MEDIAN(F37:F40)</f>
        <v>0</v>
      </c>
      <c r="AI38" s="68" t="n">
        <f aca="false">(1-Y2)*MEDIAN(G37:G40)</f>
        <v>0</v>
      </c>
      <c r="AJ38" s="68" t="n">
        <f aca="false">(1-Y2)*MEDIAN(H37:H40)</f>
        <v>0</v>
      </c>
      <c r="AK38" s="68" t="n">
        <f aca="false">(1-Y2)*MEDIAN(I37:I40)</f>
        <v>0</v>
      </c>
      <c r="AL38" s="68" t="n">
        <f aca="false">(1-Y2)*MEDIAN(J37:J40)</f>
        <v>0</v>
      </c>
      <c r="AM38" s="68" t="n">
        <f aca="false">(1-Y2)*MEDIAN(K37:K40)</f>
        <v>0</v>
      </c>
      <c r="AN38" s="68" t="n">
        <f aca="false">(1-Y2)*MEDIAN(L37:L40)</f>
        <v>0</v>
      </c>
      <c r="AO38" s="68" t="n">
        <f aca="false">(1-Y2)*MEDIAN(M37:M40)</f>
        <v>0</v>
      </c>
      <c r="AP38" s="68" t="n">
        <f aca="false">(1-Y2)*MEDIAN(N37:N40)</f>
        <v>0</v>
      </c>
      <c r="AQ38" s="68" t="n">
        <f aca="false">(1-Y2)*MEDIAN(O37:O40)</f>
        <v>0</v>
      </c>
      <c r="AR38" s="68" t="n">
        <f aca="false">(1-Y2)*MEDIAN(P37:P40)</f>
        <v>0</v>
      </c>
      <c r="AS38" s="68" t="n">
        <f aca="false">(1-Y2)*MEDIAN(Q37:Q40)</f>
        <v>0</v>
      </c>
      <c r="AT38" s="68" t="n">
        <f aca="false">(1-Y2)*MEDIAN(R37:R40)</f>
        <v>0</v>
      </c>
      <c r="AU38" s="68" t="n">
        <f aca="false">(1-Y2)*MEDIAN(S37:S40)</f>
        <v>0</v>
      </c>
      <c r="AV38" s="68" t="n">
        <f aca="false">(1-Y2)*MEDIAN(T37:T40)</f>
        <v>0</v>
      </c>
      <c r="AW38" s="68" t="n">
        <f aca="false">(1-Y2)*MEDIAN(U37:U40)</f>
        <v>0</v>
      </c>
      <c r="AX38" s="68" t="n">
        <f aca="false">(1-Y2)*MEDIAN(V37:V40)</f>
        <v>0</v>
      </c>
      <c r="AY38" s="68" t="n">
        <f aca="false">(1-Y2)*MEDIAN(W37:W40)</f>
        <v>0</v>
      </c>
      <c r="AZ38" s="68" t="n">
        <f aca="false">(1-Y2)*MEDIAN(X37:X40)</f>
        <v>0</v>
      </c>
      <c r="BA38" s="68" t="n">
        <f aca="false">(1-Y2)*MEDIAN(Y37:Y40)</f>
        <v>0</v>
      </c>
      <c r="BB38" s="68" t="n">
        <f aca="false">(1-Y2)*MEDIAN(Z37:Z40)</f>
        <v>0</v>
      </c>
    </row>
    <row r="39" s="35" customFormat="true" ht="12.75" hidden="false" customHeight="false" outlineLevel="0" collapsed="false">
      <c r="B39" s="80" t="str">
        <f aca="false">B37</f>
        <v>OPN</v>
      </c>
      <c r="C39" s="81" t="n">
        <f aca="false">IF('Data Input'!D45&lt;0,1,'Data Input'!D45)</f>
        <v>0</v>
      </c>
      <c r="D39" s="81" t="n">
        <f aca="false">IF('Data Input'!D93&lt;0,1,'Data Input'!D93)</f>
        <v>0</v>
      </c>
      <c r="E39" s="81" t="n">
        <f aca="false">IF('Data Input'!D141&lt;0,1,'Data Input'!D141)</f>
        <v>0</v>
      </c>
      <c r="F39" s="81" t="n">
        <f aca="false">IF('Data Input'!D189&lt;0,1,'Data Input'!D189)</f>
        <v>0</v>
      </c>
      <c r="G39" s="81" t="n">
        <f aca="false">IF('Data Input'!D237&lt;0,1,'Data Input'!D237)</f>
        <v>0</v>
      </c>
      <c r="H39" s="81" t="n">
        <f aca="false">IF('Data Input'!D285&lt;0,1,'Data Input'!D285)</f>
        <v>0</v>
      </c>
      <c r="I39" s="81" t="n">
        <f aca="false">IF('Data Input'!D333&lt;0,1,'Data Input'!D333)</f>
        <v>0</v>
      </c>
      <c r="J39" s="81" t="n">
        <f aca="false">IF('Data Input'!D381&lt;0,1,'Data Input'!D381)</f>
        <v>0</v>
      </c>
      <c r="K39" s="48" t="n">
        <f aca="false">IF('Data Input'!H45&lt;0,1,'Data Input'!H45)</f>
        <v>0</v>
      </c>
      <c r="L39" s="48" t="n">
        <f aca="false">IF('Data Input'!H93&lt;0,1,'Data Input'!H93)</f>
        <v>0</v>
      </c>
      <c r="M39" s="48" t="n">
        <f aca="false">IF('Data Input'!H141&lt;0,1,'Data Input'!H141)</f>
        <v>0</v>
      </c>
      <c r="N39" s="48" t="n">
        <f aca="false">IF('Data Input'!H189&lt;0,1,'Data Input'!H189)</f>
        <v>0</v>
      </c>
      <c r="O39" s="48" t="n">
        <f aca="false">IF('Data Input'!H237&lt;0,1,'Data Input'!H237)</f>
        <v>0</v>
      </c>
      <c r="P39" s="48" t="n">
        <f aca="false">IF('Data Input'!H285&lt;0,1,'Data Input'!H285)</f>
        <v>0</v>
      </c>
      <c r="Q39" s="48" t="n">
        <f aca="false">IF('Data Input'!H333&lt;0,1,'Data Input'!H333)</f>
        <v>0</v>
      </c>
      <c r="R39" s="48" t="n">
        <f aca="false">IF('Data Input'!H381&lt;0,1,'Data Input'!H381)</f>
        <v>0</v>
      </c>
      <c r="S39" s="48" t="n">
        <f aca="false">IF('Data Input'!H429&lt;0,1,'Data Input'!H429)</f>
        <v>0</v>
      </c>
      <c r="T39" s="48" t="n">
        <f aca="false">IF('Data Input'!H477&lt;0,1,'Data Input'!H477)</f>
        <v>0</v>
      </c>
      <c r="U39" s="48" t="n">
        <f aca="false">IF('Data Input'!H525&lt;0,1,'Data Input'!H525)</f>
        <v>0</v>
      </c>
      <c r="V39" s="48" t="n">
        <f aca="false">IF('Data Input'!H573&lt;0,1,'Data Input'!H573)</f>
        <v>0</v>
      </c>
      <c r="W39" s="48" t="n">
        <f aca="false">IF('Data Input'!H621&lt;0,1,'Data Input'!H621)</f>
        <v>0</v>
      </c>
      <c r="X39" s="48" t="n">
        <f aca="false">IF('Data Input'!H669&lt;0,1,'Data Input'!H669)</f>
        <v>0</v>
      </c>
      <c r="Y39" s="48" t="n">
        <f aca="false">IF('Data Input'!H717&lt;0,1,'Data Input'!H717)</f>
        <v>0</v>
      </c>
      <c r="Z39" s="82" t="n">
        <f aca="false">IF('Data Input'!H765&lt;0,1,'Data Input'!H765)</f>
        <v>0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B40" s="80" t="str">
        <f aca="false">B37</f>
        <v>OPN</v>
      </c>
      <c r="C40" s="81" t="n">
        <f aca="false">IF('Data Input'!D46&lt;0,1,'Data Input'!D46)</f>
        <v>0</v>
      </c>
      <c r="D40" s="81" t="n">
        <f aca="false">IF('Data Input'!D94&lt;0,1,'Data Input'!D94)</f>
        <v>0</v>
      </c>
      <c r="E40" s="81" t="n">
        <f aca="false">IF('Data Input'!D142&lt;0,1,'Data Input'!D142)</f>
        <v>0</v>
      </c>
      <c r="F40" s="81" t="n">
        <f aca="false">IF('Data Input'!D190&lt;0,1,'Data Input'!D190)</f>
        <v>0</v>
      </c>
      <c r="G40" s="81" t="n">
        <f aca="false">IF('Data Input'!D238&lt;0,1,'Data Input'!D238)</f>
        <v>0</v>
      </c>
      <c r="H40" s="81" t="n">
        <f aca="false">IF('Data Input'!D286&lt;0,1,'Data Input'!D286)</f>
        <v>0</v>
      </c>
      <c r="I40" s="81" t="n">
        <f aca="false">IF('Data Input'!D334&lt;0,1,'Data Input'!D334)</f>
        <v>0</v>
      </c>
      <c r="J40" s="81" t="n">
        <f aca="false">IF('Data Input'!D382&lt;0,1,'Data Input'!D382)</f>
        <v>0</v>
      </c>
      <c r="K40" s="48" t="n">
        <f aca="false">IF('Data Input'!H46&lt;0,1,'Data Input'!H46)</f>
        <v>0</v>
      </c>
      <c r="L40" s="48" t="n">
        <f aca="false">IF('Data Input'!H94&lt;0,1,'Data Input'!H94)</f>
        <v>0</v>
      </c>
      <c r="M40" s="48" t="n">
        <f aca="false">IF('Data Input'!H142&lt;0,1,'Data Input'!H142)</f>
        <v>0</v>
      </c>
      <c r="N40" s="48" t="n">
        <f aca="false">IF('Data Input'!H190&lt;0,1,'Data Input'!H190)</f>
        <v>0</v>
      </c>
      <c r="O40" s="48" t="n">
        <f aca="false">IF('Data Input'!H238&lt;0,1,'Data Input'!H238)</f>
        <v>0</v>
      </c>
      <c r="P40" s="48" t="n">
        <f aca="false">IF('Data Input'!H286&lt;0,1,'Data Input'!H286)</f>
        <v>0</v>
      </c>
      <c r="Q40" s="48" t="n">
        <f aca="false">IF('Data Input'!H334&lt;0,1,'Data Input'!H334)</f>
        <v>0</v>
      </c>
      <c r="R40" s="48" t="n">
        <f aca="false">IF('Data Input'!H382&lt;0,1,'Data Input'!H382)</f>
        <v>0</v>
      </c>
      <c r="S40" s="48" t="n">
        <f aca="false">IF('Data Input'!H430&lt;0,1,'Data Input'!H430)</f>
        <v>0</v>
      </c>
      <c r="T40" s="48" t="n">
        <f aca="false">IF('Data Input'!H478&lt;0,1,'Data Input'!H478)</f>
        <v>0</v>
      </c>
      <c r="U40" s="48" t="n">
        <f aca="false">IF('Data Input'!H526&lt;0,1,'Data Input'!H526)</f>
        <v>0</v>
      </c>
      <c r="V40" s="48" t="n">
        <f aca="false">IF('Data Input'!H574&lt;0,1,'Data Input'!H574)</f>
        <v>0</v>
      </c>
      <c r="W40" s="48" t="n">
        <f aca="false">IF('Data Input'!H622&lt;0,1,'Data Input'!H622)</f>
        <v>0</v>
      </c>
      <c r="X40" s="48" t="n">
        <f aca="false">IF('Data Input'!H670&lt;0,1,'Data Input'!H670)</f>
        <v>0</v>
      </c>
      <c r="Y40" s="48" t="n">
        <f aca="false">IF('Data Input'!H718&lt;0,1,'Data Input'!H718)</f>
        <v>0</v>
      </c>
      <c r="Z40" s="82" t="n">
        <f aca="false">IF('Data Input'!H766&lt;0,1,'Data Input'!H766)</f>
        <v>0</v>
      </c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B41" s="83" t="str">
        <f aca="false">OverLoading!C10</f>
        <v>PDGF-BB</v>
      </c>
      <c r="C41" s="84" t="n">
        <f aca="false">IF('Data Input'!D47&lt;0,1,'Data Input'!D47)</f>
        <v>0</v>
      </c>
      <c r="D41" s="84" t="n">
        <f aca="false">IF('Data Input'!D95&lt;0,1,'Data Input'!D95)</f>
        <v>0</v>
      </c>
      <c r="E41" s="84" t="n">
        <f aca="false">IF('Data Input'!D143&lt;0,1,'Data Input'!D143)</f>
        <v>0</v>
      </c>
      <c r="F41" s="84" t="n">
        <f aca="false">IF('Data Input'!D191&lt;0,1,'Data Input'!D191)</f>
        <v>0</v>
      </c>
      <c r="G41" s="84" t="n">
        <f aca="false">IF('Data Input'!D239&lt;0,1,'Data Input'!D239)</f>
        <v>0</v>
      </c>
      <c r="H41" s="84" t="n">
        <f aca="false">IF('Data Input'!D287&lt;0,1,'Data Input'!D287)</f>
        <v>0</v>
      </c>
      <c r="I41" s="84" t="n">
        <f aca="false">IF('Data Input'!D335&lt;0,1,'Data Input'!D335)</f>
        <v>0</v>
      </c>
      <c r="J41" s="84" t="n">
        <f aca="false">IF('Data Input'!D383&lt;0,1,'Data Input'!D383)</f>
        <v>0</v>
      </c>
      <c r="K41" s="84" t="n">
        <f aca="false">IF('Data Input'!H47&lt;0,1,'Data Input'!H47)</f>
        <v>0</v>
      </c>
      <c r="L41" s="84" t="n">
        <f aca="false">IF('Data Input'!H95&lt;0,1,'Data Input'!H95)</f>
        <v>0</v>
      </c>
      <c r="M41" s="84" t="n">
        <f aca="false">IF('Data Input'!H143&lt;0,1,'Data Input'!H143)</f>
        <v>0</v>
      </c>
      <c r="N41" s="84" t="n">
        <f aca="false">IF('Data Input'!H191&lt;0,1,'Data Input'!H191)</f>
        <v>0</v>
      </c>
      <c r="O41" s="84" t="n">
        <f aca="false">IF('Data Input'!H239&lt;0,1,'Data Input'!H239)</f>
        <v>0</v>
      </c>
      <c r="P41" s="84" t="n">
        <f aca="false">IF('Data Input'!H287&lt;0,1,'Data Input'!H287)</f>
        <v>0</v>
      </c>
      <c r="Q41" s="84" t="n">
        <f aca="false">IF('Data Input'!H335&lt;0,1,'Data Input'!H335)</f>
        <v>0</v>
      </c>
      <c r="R41" s="84" t="n">
        <f aca="false">IF('Data Input'!H383&lt;0,1,'Data Input'!H383)</f>
        <v>0</v>
      </c>
      <c r="S41" s="84" t="n">
        <f aca="false">IF('Data Input'!H431&lt;0,1,'Data Input'!H431)</f>
        <v>0</v>
      </c>
      <c r="T41" s="84" t="n">
        <f aca="false">IF('Data Input'!H479&lt;0,1,'Data Input'!H479)</f>
        <v>0</v>
      </c>
      <c r="U41" s="84" t="n">
        <f aca="false">IF('Data Input'!H527&lt;0,1,'Data Input'!H527)</f>
        <v>0</v>
      </c>
      <c r="V41" s="84" t="n">
        <f aca="false">IF('Data Input'!H575&lt;0,1,'Data Input'!H575)</f>
        <v>0</v>
      </c>
      <c r="W41" s="84" t="n">
        <f aca="false">IF('Data Input'!H623&lt;0,1,'Data Input'!H623)</f>
        <v>0</v>
      </c>
      <c r="X41" s="84" t="n">
        <f aca="false">IF('Data Input'!H671&lt;0,1,'Data Input'!H671)</f>
        <v>0</v>
      </c>
      <c r="Y41" s="84" t="n">
        <f aca="false">IF('Data Input'!H719&lt;0,1,'Data Input'!H719)</f>
        <v>0</v>
      </c>
      <c r="Z41" s="85" t="n">
        <f aca="false">IF('Data Input'!H767&lt;0,1,'Data Input'!H767)</f>
        <v>0</v>
      </c>
      <c r="AE41" s="68" t="n">
        <f aca="false">(1+Y2)*MEDIAN(C41:C44)</f>
        <v>0</v>
      </c>
      <c r="AF41" s="68" t="n">
        <f aca="false">(1+Y2)*MEDIAN(D41:D44)</f>
        <v>0</v>
      </c>
      <c r="AG41" s="68" t="n">
        <f aca="false">(1+Y2)*MEDIAN(E41:E44)</f>
        <v>0</v>
      </c>
      <c r="AH41" s="68" t="n">
        <f aca="false">(1+Y2)*MEDIAN(F41:F44)</f>
        <v>0</v>
      </c>
      <c r="AI41" s="68" t="n">
        <f aca="false">(1+Y2)*MEDIAN(G41:G44)</f>
        <v>0</v>
      </c>
      <c r="AJ41" s="68" t="n">
        <f aca="false">(1+Y2)*MEDIAN(H41:H44)</f>
        <v>0</v>
      </c>
      <c r="AK41" s="68" t="n">
        <f aca="false">(1+Y2)*MEDIAN(I41:I44)</f>
        <v>0</v>
      </c>
      <c r="AL41" s="68" t="n">
        <f aca="false">(1+Y2)*MEDIAN(J41:J44)</f>
        <v>0</v>
      </c>
      <c r="AM41" s="68" t="n">
        <f aca="false">(1+Y2)*MEDIAN(K41:K44)</f>
        <v>0</v>
      </c>
      <c r="AN41" s="68" t="n">
        <f aca="false">(1+Y2)*MEDIAN(L41:L44)</f>
        <v>0</v>
      </c>
      <c r="AO41" s="68" t="n">
        <f aca="false">(1+Y2)*MEDIAN(M41:M44)</f>
        <v>0</v>
      </c>
      <c r="AP41" s="68" t="n">
        <f aca="false">(1+Y2)*MEDIAN(N41:N44)</f>
        <v>0</v>
      </c>
      <c r="AQ41" s="68" t="n">
        <f aca="false">(1+Y2)*MEDIAN(O41:O44)</f>
        <v>0</v>
      </c>
      <c r="AR41" s="68" t="n">
        <f aca="false">(1+Y2)*MEDIAN(P41:P44)</f>
        <v>0</v>
      </c>
      <c r="AS41" s="68" t="n">
        <f aca="false">(1+Y2)*MEDIAN(Q41:Q44)</f>
        <v>0</v>
      </c>
      <c r="AT41" s="68" t="n">
        <f aca="false">(1+Y2)*MEDIAN(R41:R44)</f>
        <v>0</v>
      </c>
      <c r="AU41" s="68" t="n">
        <f aca="false">(1+Y2)*MEDIAN(S41:S44)</f>
        <v>0</v>
      </c>
      <c r="AV41" s="68" t="n">
        <f aca="false">(1+Y2)*MEDIAN(T41:T44)</f>
        <v>0</v>
      </c>
      <c r="AW41" s="68" t="n">
        <f aca="false">(1+Y2)*MEDIAN(U41:U44)</f>
        <v>0</v>
      </c>
      <c r="AX41" s="68" t="n">
        <f aca="false">(1+Y2)*MEDIAN(V41:V44)</f>
        <v>0</v>
      </c>
      <c r="AY41" s="68" t="n">
        <f aca="false">(1+Y2)*MEDIAN(W41:W44)</f>
        <v>0</v>
      </c>
      <c r="AZ41" s="68" t="n">
        <f aca="false">(1+Y2)*MEDIAN(X41:X44)</f>
        <v>0</v>
      </c>
      <c r="BA41" s="68" t="n">
        <f aca="false">(1+Y2)*MEDIAN(Y41:Y44)</f>
        <v>0</v>
      </c>
      <c r="BB41" s="68" t="n">
        <f aca="false">(1+Y2)*MEDIAN(Z41:Z44)</f>
        <v>0</v>
      </c>
    </row>
    <row r="42" s="35" customFormat="true" ht="12.75" hidden="false" customHeight="false" outlineLevel="0" collapsed="false">
      <c r="B42" s="83" t="str">
        <f aca="false">B41</f>
        <v>PDGF-BB</v>
      </c>
      <c r="C42" s="84" t="n">
        <f aca="false">IF('Data Input'!D48&lt;0,1,'Data Input'!D48)</f>
        <v>0</v>
      </c>
      <c r="D42" s="84" t="n">
        <f aca="false">IF('Data Input'!D96&lt;0,1,'Data Input'!D96)</f>
        <v>0</v>
      </c>
      <c r="E42" s="84" t="n">
        <f aca="false">IF('Data Input'!D144&lt;0,1,'Data Input'!D144)</f>
        <v>0</v>
      </c>
      <c r="F42" s="84" t="n">
        <f aca="false">IF('Data Input'!D192&lt;0,1,'Data Input'!D192)</f>
        <v>0</v>
      </c>
      <c r="G42" s="84" t="n">
        <f aca="false">IF('Data Input'!D240&lt;0,1,'Data Input'!D240)</f>
        <v>0</v>
      </c>
      <c r="H42" s="84" t="n">
        <f aca="false">IF('Data Input'!D288&lt;0,1,'Data Input'!D288)</f>
        <v>0</v>
      </c>
      <c r="I42" s="84" t="n">
        <f aca="false">IF('Data Input'!D336&lt;0,1,'Data Input'!D336)</f>
        <v>0</v>
      </c>
      <c r="J42" s="84" t="n">
        <f aca="false">IF('Data Input'!D384&lt;0,1,'Data Input'!D384)</f>
        <v>0</v>
      </c>
      <c r="K42" s="84" t="n">
        <f aca="false">IF('Data Input'!H48&lt;0,1,'Data Input'!H48)</f>
        <v>0</v>
      </c>
      <c r="L42" s="84" t="n">
        <f aca="false">IF('Data Input'!H96&lt;0,1,'Data Input'!H96)</f>
        <v>0</v>
      </c>
      <c r="M42" s="84" t="n">
        <f aca="false">IF('Data Input'!H144&lt;0,1,'Data Input'!H144)</f>
        <v>0</v>
      </c>
      <c r="N42" s="84" t="n">
        <f aca="false">IF('Data Input'!H192&lt;0,1,'Data Input'!H192)</f>
        <v>0</v>
      </c>
      <c r="O42" s="84" t="n">
        <f aca="false">IF('Data Input'!H240&lt;0,1,'Data Input'!H240)</f>
        <v>0</v>
      </c>
      <c r="P42" s="84" t="n">
        <f aca="false">IF('Data Input'!H288&lt;0,1,'Data Input'!H288)</f>
        <v>0</v>
      </c>
      <c r="Q42" s="84" t="n">
        <f aca="false">IF('Data Input'!H336&lt;0,1,'Data Input'!H336)</f>
        <v>0</v>
      </c>
      <c r="R42" s="84" t="n">
        <f aca="false">IF('Data Input'!H384&lt;0,1,'Data Input'!H384)</f>
        <v>0</v>
      </c>
      <c r="S42" s="84" t="n">
        <f aca="false">IF('Data Input'!H432&lt;0,1,'Data Input'!H432)</f>
        <v>0</v>
      </c>
      <c r="T42" s="84" t="n">
        <f aca="false">IF('Data Input'!H480&lt;0,1,'Data Input'!H480)</f>
        <v>0</v>
      </c>
      <c r="U42" s="84" t="n">
        <f aca="false">IF('Data Input'!H528&lt;0,1,'Data Input'!H528)</f>
        <v>0</v>
      </c>
      <c r="V42" s="84" t="n">
        <f aca="false">IF('Data Input'!H576&lt;0,1,'Data Input'!H576)</f>
        <v>0</v>
      </c>
      <c r="W42" s="84" t="n">
        <f aca="false">IF('Data Input'!H624&lt;0,1,'Data Input'!H624)</f>
        <v>0</v>
      </c>
      <c r="X42" s="84" t="n">
        <f aca="false">IF('Data Input'!H672&lt;0,1,'Data Input'!H672)</f>
        <v>0</v>
      </c>
      <c r="Y42" s="84" t="n">
        <f aca="false">IF('Data Input'!H720&lt;0,1,'Data Input'!H720)</f>
        <v>0</v>
      </c>
      <c r="Z42" s="85" t="n">
        <f aca="false">IF('Data Input'!H768&lt;0,1,'Data Input'!H768)</f>
        <v>0</v>
      </c>
      <c r="AE42" s="68" t="n">
        <f aca="false">(1-Y2)*MEDIAN(C41:C44)</f>
        <v>0</v>
      </c>
      <c r="AF42" s="68" t="n">
        <f aca="false">(1-Y2)*MEDIAN(D41:D44)</f>
        <v>0</v>
      </c>
      <c r="AG42" s="68" t="n">
        <f aca="false">(1-Y2)*MEDIAN(E41:E44)</f>
        <v>0</v>
      </c>
      <c r="AH42" s="68" t="n">
        <f aca="false">(1-Y2)*MEDIAN(F41:F44)</f>
        <v>0</v>
      </c>
      <c r="AI42" s="68" t="n">
        <f aca="false">(1-Y2)*MEDIAN(G41:G44)</f>
        <v>0</v>
      </c>
      <c r="AJ42" s="68" t="n">
        <f aca="false">(1-Y2)*MEDIAN(H41:H44)</f>
        <v>0</v>
      </c>
      <c r="AK42" s="68" t="n">
        <f aca="false">(1-Y2)*MEDIAN(I41:I44)</f>
        <v>0</v>
      </c>
      <c r="AL42" s="68" t="n">
        <f aca="false">(1-Y2)*MEDIAN(J41:J44)</f>
        <v>0</v>
      </c>
      <c r="AM42" s="68" t="n">
        <f aca="false">(1-Y2)*MEDIAN(K41:K44)</f>
        <v>0</v>
      </c>
      <c r="AN42" s="68" t="n">
        <f aca="false">(1-Y2)*MEDIAN(L41:L44)</f>
        <v>0</v>
      </c>
      <c r="AO42" s="68" t="n">
        <f aca="false">(1-Y2)*MEDIAN(M41:M44)</f>
        <v>0</v>
      </c>
      <c r="AP42" s="68" t="n">
        <f aca="false">(1-Y2)*MEDIAN(N41:N44)</f>
        <v>0</v>
      </c>
      <c r="AQ42" s="68" t="n">
        <f aca="false">(1-Y2)*MEDIAN(O41:O44)</f>
        <v>0</v>
      </c>
      <c r="AR42" s="68" t="n">
        <f aca="false">(1-Y2)*MEDIAN(P41:P44)</f>
        <v>0</v>
      </c>
      <c r="AS42" s="68" t="n">
        <f aca="false">(1-Y2)*MEDIAN(Q41:Q44)</f>
        <v>0</v>
      </c>
      <c r="AT42" s="68" t="n">
        <f aca="false">(1-Y2)*MEDIAN(R41:R44)</f>
        <v>0</v>
      </c>
      <c r="AU42" s="68" t="n">
        <f aca="false">(1-Y2)*MEDIAN(S41:S44)</f>
        <v>0</v>
      </c>
      <c r="AV42" s="68" t="n">
        <f aca="false">(1-Y2)*MEDIAN(T41:T44)</f>
        <v>0</v>
      </c>
      <c r="AW42" s="68" t="n">
        <f aca="false">(1-Y2)*MEDIAN(U41:U44)</f>
        <v>0</v>
      </c>
      <c r="AX42" s="68" t="n">
        <f aca="false">(1-Y2)*MEDIAN(V41:V44)</f>
        <v>0</v>
      </c>
      <c r="AY42" s="68" t="n">
        <f aca="false">(1-Y2)*MEDIAN(W41:W44)</f>
        <v>0</v>
      </c>
      <c r="AZ42" s="68" t="n">
        <f aca="false">(1-Y2)*MEDIAN(X41:X44)</f>
        <v>0</v>
      </c>
      <c r="BA42" s="68" t="n">
        <f aca="false">(1-Y2)*MEDIAN(Y41:Y44)</f>
        <v>0</v>
      </c>
      <c r="BB42" s="68" t="n">
        <f aca="false">(1-Y2)*MEDIAN(Z41:Z44)</f>
        <v>0</v>
      </c>
    </row>
    <row r="43" s="35" customFormat="true" ht="12.75" hidden="false" customHeight="false" outlineLevel="0" collapsed="false">
      <c r="B43" s="83" t="str">
        <f aca="false">B41</f>
        <v>PDGF-BB</v>
      </c>
      <c r="C43" s="84" t="n">
        <f aca="false">IF('Data Input'!D49&lt;0,1,'Data Input'!D49)</f>
        <v>0</v>
      </c>
      <c r="D43" s="84" t="n">
        <f aca="false">IF('Data Input'!D97&lt;0,1,'Data Input'!D97)</f>
        <v>0</v>
      </c>
      <c r="E43" s="84" t="n">
        <f aca="false">IF('Data Input'!D145&lt;0,1,'Data Input'!D145)</f>
        <v>0</v>
      </c>
      <c r="F43" s="84" t="n">
        <f aca="false">IF('Data Input'!D193&lt;0,1,'Data Input'!D193)</f>
        <v>0</v>
      </c>
      <c r="G43" s="84" t="n">
        <f aca="false">IF('Data Input'!D241&lt;0,1,'Data Input'!D241)</f>
        <v>0</v>
      </c>
      <c r="H43" s="84" t="n">
        <f aca="false">IF('Data Input'!D289&lt;0,1,'Data Input'!D289)</f>
        <v>0</v>
      </c>
      <c r="I43" s="84" t="n">
        <f aca="false">IF('Data Input'!D337&lt;0,1,'Data Input'!D337)</f>
        <v>0</v>
      </c>
      <c r="J43" s="84" t="n">
        <f aca="false">IF('Data Input'!D385&lt;0,1,'Data Input'!D385)</f>
        <v>0</v>
      </c>
      <c r="K43" s="84" t="n">
        <f aca="false">IF('Data Input'!H49&lt;0,1,'Data Input'!H49)</f>
        <v>0</v>
      </c>
      <c r="L43" s="84" t="n">
        <f aca="false">IF('Data Input'!H97&lt;0,1,'Data Input'!H97)</f>
        <v>0</v>
      </c>
      <c r="M43" s="84" t="n">
        <f aca="false">IF('Data Input'!H145&lt;0,1,'Data Input'!H145)</f>
        <v>0</v>
      </c>
      <c r="N43" s="84" t="n">
        <f aca="false">IF('Data Input'!H193&lt;0,1,'Data Input'!H193)</f>
        <v>0</v>
      </c>
      <c r="O43" s="84" t="n">
        <f aca="false">IF('Data Input'!H241&lt;0,1,'Data Input'!H241)</f>
        <v>0</v>
      </c>
      <c r="P43" s="84" t="n">
        <f aca="false">IF('Data Input'!H289&lt;0,1,'Data Input'!H289)</f>
        <v>0</v>
      </c>
      <c r="Q43" s="84" t="n">
        <f aca="false">IF('Data Input'!H337&lt;0,1,'Data Input'!H337)</f>
        <v>0</v>
      </c>
      <c r="R43" s="84" t="n">
        <f aca="false">IF('Data Input'!H385&lt;0,1,'Data Input'!H385)</f>
        <v>0</v>
      </c>
      <c r="S43" s="84" t="n">
        <f aca="false">IF('Data Input'!H433&lt;0,1,'Data Input'!H433)</f>
        <v>0</v>
      </c>
      <c r="T43" s="84" t="n">
        <f aca="false">IF('Data Input'!H481&lt;0,1,'Data Input'!H481)</f>
        <v>0</v>
      </c>
      <c r="U43" s="84" t="n">
        <f aca="false">IF('Data Input'!H529&lt;0,1,'Data Input'!H529)</f>
        <v>0</v>
      </c>
      <c r="V43" s="84" t="n">
        <f aca="false">IF('Data Input'!H577&lt;0,1,'Data Input'!H577)</f>
        <v>0</v>
      </c>
      <c r="W43" s="84" t="n">
        <f aca="false">IF('Data Input'!H625&lt;0,1,'Data Input'!H625)</f>
        <v>0</v>
      </c>
      <c r="X43" s="84" t="n">
        <f aca="false">IF('Data Input'!H673&lt;0,1,'Data Input'!H673)</f>
        <v>0</v>
      </c>
      <c r="Y43" s="84" t="n">
        <f aca="false">IF('Data Input'!H721&lt;0,1,'Data Input'!H721)</f>
        <v>0</v>
      </c>
      <c r="Z43" s="85" t="n">
        <f aca="false">IF('Data Input'!H769&lt;0,1,'Data Input'!H769)</f>
        <v>0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B44" s="83" t="str">
        <f aca="false">B41</f>
        <v>PDGF-BB</v>
      </c>
      <c r="C44" s="84" t="n">
        <f aca="false">IF('Data Input'!D50&lt;0,1,'Data Input'!D50)</f>
        <v>0</v>
      </c>
      <c r="D44" s="84" t="n">
        <f aca="false">IF('Data Input'!D98&lt;0,1,'Data Input'!D98)</f>
        <v>0</v>
      </c>
      <c r="E44" s="84" t="n">
        <f aca="false">IF('Data Input'!D146&lt;0,1,'Data Input'!D146)</f>
        <v>0</v>
      </c>
      <c r="F44" s="84" t="n">
        <f aca="false">IF('Data Input'!D194&lt;0,1,'Data Input'!D194)</f>
        <v>0</v>
      </c>
      <c r="G44" s="84" t="n">
        <f aca="false">IF('Data Input'!D242&lt;0,1,'Data Input'!D242)</f>
        <v>0</v>
      </c>
      <c r="H44" s="84" t="n">
        <f aca="false">IF('Data Input'!D290&lt;0,1,'Data Input'!D290)</f>
        <v>0</v>
      </c>
      <c r="I44" s="84" t="n">
        <f aca="false">IF('Data Input'!D338&lt;0,1,'Data Input'!D338)</f>
        <v>0</v>
      </c>
      <c r="J44" s="84" t="n">
        <f aca="false">IF('Data Input'!D386&lt;0,1,'Data Input'!D386)</f>
        <v>0</v>
      </c>
      <c r="K44" s="84" t="n">
        <f aca="false">IF('Data Input'!H50&lt;0,1,'Data Input'!H50)</f>
        <v>0</v>
      </c>
      <c r="L44" s="84" t="n">
        <f aca="false">IF('Data Input'!H98&lt;0,1,'Data Input'!H98)</f>
        <v>0</v>
      </c>
      <c r="M44" s="84" t="n">
        <f aca="false">IF('Data Input'!H146&lt;0,1,'Data Input'!H146)</f>
        <v>0</v>
      </c>
      <c r="N44" s="84" t="n">
        <f aca="false">IF('Data Input'!H194&lt;0,1,'Data Input'!H194)</f>
        <v>0</v>
      </c>
      <c r="O44" s="84" t="n">
        <f aca="false">IF('Data Input'!H242&lt;0,1,'Data Input'!H242)</f>
        <v>0</v>
      </c>
      <c r="P44" s="84" t="n">
        <f aca="false">IF('Data Input'!H290&lt;0,1,'Data Input'!H290)</f>
        <v>0</v>
      </c>
      <c r="Q44" s="84" t="n">
        <f aca="false">IF('Data Input'!H338&lt;0,1,'Data Input'!H338)</f>
        <v>0</v>
      </c>
      <c r="R44" s="84" t="n">
        <f aca="false">IF('Data Input'!H386&lt;0,1,'Data Input'!H386)</f>
        <v>0</v>
      </c>
      <c r="S44" s="84" t="n">
        <f aca="false">IF('Data Input'!H434&lt;0,1,'Data Input'!H434)</f>
        <v>0</v>
      </c>
      <c r="T44" s="84" t="n">
        <f aca="false">IF('Data Input'!H482&lt;0,1,'Data Input'!H482)</f>
        <v>0</v>
      </c>
      <c r="U44" s="84" t="n">
        <f aca="false">IF('Data Input'!H530&lt;0,1,'Data Input'!H530)</f>
        <v>0</v>
      </c>
      <c r="V44" s="84" t="n">
        <f aca="false">IF('Data Input'!H578&lt;0,1,'Data Input'!H578)</f>
        <v>0</v>
      </c>
      <c r="W44" s="84" t="n">
        <f aca="false">IF('Data Input'!H626&lt;0,1,'Data Input'!H626)</f>
        <v>0</v>
      </c>
      <c r="X44" s="84" t="n">
        <f aca="false">IF('Data Input'!H674&lt;0,1,'Data Input'!H674)</f>
        <v>0</v>
      </c>
      <c r="Y44" s="84" t="n">
        <f aca="false">IF('Data Input'!H722&lt;0,1,'Data Input'!H722)</f>
        <v>0</v>
      </c>
      <c r="Z44" s="85" t="n">
        <f aca="false">IF('Data Input'!H770&lt;0,1,'Data Input'!H770)</f>
        <v>0</v>
      </c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B45" s="80" t="str">
        <f aca="false">OverLoading!B11</f>
        <v>TGFb3</v>
      </c>
      <c r="C45" s="81" t="n">
        <f aca="false">IF('Data Input'!D51&lt;0,1,'Data Input'!D51)</f>
        <v>0</v>
      </c>
      <c r="D45" s="81" t="n">
        <f aca="false">IF('Data Input'!D99&lt;0,1,'Data Input'!D99)</f>
        <v>0</v>
      </c>
      <c r="E45" s="81" t="n">
        <f aca="false">IF('Data Input'!D147&lt;0,1,'Data Input'!D147)</f>
        <v>0</v>
      </c>
      <c r="F45" s="81" t="n">
        <f aca="false">IF('Data Input'!D195&lt;0,1,'Data Input'!D195)</f>
        <v>0</v>
      </c>
      <c r="G45" s="81" t="n">
        <f aca="false">IF('Data Input'!D243&lt;0,1,'Data Input'!D243)</f>
        <v>0</v>
      </c>
      <c r="H45" s="81" t="n">
        <f aca="false">IF('Data Input'!D291&lt;0,1,'Data Input'!D291)</f>
        <v>0</v>
      </c>
      <c r="I45" s="81" t="n">
        <f aca="false">IF('Data Input'!D339&lt;0,1,'Data Input'!D339)</f>
        <v>0</v>
      </c>
      <c r="J45" s="81" t="n">
        <f aca="false">IF('Data Input'!D387&lt;0,1,'Data Input'!D387)</f>
        <v>0</v>
      </c>
      <c r="K45" s="48" t="n">
        <f aca="false">IF('Data Input'!H51&lt;0,1,'Data Input'!H51)</f>
        <v>0</v>
      </c>
      <c r="L45" s="48" t="n">
        <f aca="false">IF('Data Input'!H99&lt;0,1,'Data Input'!H99)</f>
        <v>0</v>
      </c>
      <c r="M45" s="48" t="n">
        <f aca="false">IF('Data Input'!H147&lt;0,1,'Data Input'!H147)</f>
        <v>0</v>
      </c>
      <c r="N45" s="48" t="n">
        <f aca="false">IF('Data Input'!H195&lt;0,1,'Data Input'!H195)</f>
        <v>0</v>
      </c>
      <c r="O45" s="48" t="n">
        <f aca="false">IF('Data Input'!H243&lt;0,1,'Data Input'!H243)</f>
        <v>0</v>
      </c>
      <c r="P45" s="48" t="n">
        <f aca="false">IF('Data Input'!H291&lt;0,1,'Data Input'!H291)</f>
        <v>0</v>
      </c>
      <c r="Q45" s="48" t="n">
        <f aca="false">IF('Data Input'!H339&lt;0,1,'Data Input'!H339)</f>
        <v>0</v>
      </c>
      <c r="R45" s="48" t="n">
        <f aca="false">IF('Data Input'!H387&lt;0,1,'Data Input'!H387)</f>
        <v>0</v>
      </c>
      <c r="S45" s="48" t="n">
        <f aca="false">IF('Data Input'!H435&lt;0,1,'Data Input'!H435)</f>
        <v>0</v>
      </c>
      <c r="T45" s="48" t="n">
        <f aca="false">IF('Data Input'!H483&lt;0,1,'Data Input'!H483)</f>
        <v>0</v>
      </c>
      <c r="U45" s="48" t="n">
        <f aca="false">IF('Data Input'!H531&lt;0,1,'Data Input'!H531)</f>
        <v>0</v>
      </c>
      <c r="V45" s="48" t="n">
        <f aca="false">IF('Data Input'!H579&lt;0,1,'Data Input'!H579)</f>
        <v>0</v>
      </c>
      <c r="W45" s="48" t="n">
        <f aca="false">IF('Data Input'!H627&lt;0,1,'Data Input'!H627)</f>
        <v>0</v>
      </c>
      <c r="X45" s="48" t="n">
        <f aca="false">IF('Data Input'!H675&lt;0,1,'Data Input'!H675)</f>
        <v>0</v>
      </c>
      <c r="Y45" s="48" t="n">
        <f aca="false">IF('Data Input'!H723&lt;0,1,'Data Input'!H723)</f>
        <v>0</v>
      </c>
      <c r="Z45" s="82" t="n">
        <f aca="false">IF('Data Input'!H771&lt;0,1,'Data Input'!H771)</f>
        <v>0</v>
      </c>
      <c r="AE45" s="68" t="n">
        <f aca="false">(1+Y2)*MEDIAN(C45:C48)</f>
        <v>0</v>
      </c>
      <c r="AF45" s="68" t="n">
        <f aca="false">(1+Y2)*MEDIAN(D45:D48)</f>
        <v>0</v>
      </c>
      <c r="AG45" s="68" t="n">
        <f aca="false">(1+Y2)*MEDIAN(E45:E48)</f>
        <v>0</v>
      </c>
      <c r="AH45" s="68" t="n">
        <f aca="false">(1+Y2)*MEDIAN(F45:F48)</f>
        <v>0</v>
      </c>
      <c r="AI45" s="68" t="n">
        <f aca="false">(1+Y2)*MEDIAN(G45:G48)</f>
        <v>0</v>
      </c>
      <c r="AJ45" s="68" t="n">
        <f aca="false">(1+Y2)*MEDIAN(H45:H48)</f>
        <v>0</v>
      </c>
      <c r="AK45" s="68" t="n">
        <f aca="false">(1+Y2)*MEDIAN(I45:I48)</f>
        <v>0</v>
      </c>
      <c r="AL45" s="68" t="n">
        <f aca="false">(1+Y2)*MEDIAN(J45:J48)</f>
        <v>0</v>
      </c>
      <c r="AM45" s="68" t="n">
        <f aca="false">(1+Y2)*MEDIAN(K45:K48)</f>
        <v>0</v>
      </c>
      <c r="AN45" s="68" t="n">
        <f aca="false">(1+Y2)*MEDIAN(L45:L48)</f>
        <v>0</v>
      </c>
      <c r="AO45" s="68" t="n">
        <f aca="false">(1+Y2)*MEDIAN(M45:M48)</f>
        <v>0</v>
      </c>
      <c r="AP45" s="68" t="n">
        <f aca="false">(1+Y2)*MEDIAN(N45:N48)</f>
        <v>0</v>
      </c>
      <c r="AQ45" s="68" t="n">
        <f aca="false">(1+Y2)*MEDIAN(O45:O48)</f>
        <v>0</v>
      </c>
      <c r="AR45" s="68" t="n">
        <f aca="false">(1+Y2)*MEDIAN(P45:P48)</f>
        <v>0</v>
      </c>
      <c r="AS45" s="68" t="n">
        <f aca="false">(1+Y2)*MEDIAN(Q45:Q48)</f>
        <v>0</v>
      </c>
      <c r="AT45" s="68" t="n">
        <f aca="false">(1+Y2)*MEDIAN(R45:R48)</f>
        <v>0</v>
      </c>
      <c r="AU45" s="68" t="n">
        <f aca="false">(1+Y2)*MEDIAN(S45:S48)</f>
        <v>0</v>
      </c>
      <c r="AV45" s="68" t="n">
        <f aca="false">(1+Y2)*MEDIAN(T45:T48)</f>
        <v>0</v>
      </c>
      <c r="AW45" s="68" t="n">
        <f aca="false">(1+Y2)*MEDIAN(U45:U48)</f>
        <v>0</v>
      </c>
      <c r="AX45" s="68" t="n">
        <f aca="false">(1+Y2)*MEDIAN(V45:V48)</f>
        <v>0</v>
      </c>
      <c r="AY45" s="68" t="n">
        <f aca="false">(1+Y2)*MEDIAN(W45:W48)</f>
        <v>0</v>
      </c>
      <c r="AZ45" s="68" t="n">
        <f aca="false">(1+Y2)*MEDIAN(X45:X48)</f>
        <v>0</v>
      </c>
      <c r="BA45" s="68" t="n">
        <f aca="false">(1+Y2)*MEDIAN(Y45:Y48)</f>
        <v>0</v>
      </c>
      <c r="BB45" s="68" t="n">
        <f aca="false">(1+Y2)*MEDIAN(Z45:Z48)</f>
        <v>0</v>
      </c>
    </row>
    <row r="46" s="35" customFormat="true" ht="12.75" hidden="false" customHeight="false" outlineLevel="0" collapsed="false">
      <c r="B46" s="80" t="str">
        <f aca="false">B45</f>
        <v>TGFb3</v>
      </c>
      <c r="C46" s="81" t="n">
        <f aca="false">IF('Data Input'!D52&lt;0,1,'Data Input'!D52)</f>
        <v>0</v>
      </c>
      <c r="D46" s="81" t="n">
        <f aca="false">IF('Data Input'!D100&lt;0,1,'Data Input'!D100)</f>
        <v>0</v>
      </c>
      <c r="E46" s="81" t="n">
        <f aca="false">IF('Data Input'!D148&lt;0,1,'Data Input'!D148)</f>
        <v>0</v>
      </c>
      <c r="F46" s="81" t="n">
        <f aca="false">IF('Data Input'!D196&lt;0,1,'Data Input'!D196)</f>
        <v>0</v>
      </c>
      <c r="G46" s="81" t="n">
        <f aca="false">IF('Data Input'!D244&lt;0,1,'Data Input'!D244)</f>
        <v>0</v>
      </c>
      <c r="H46" s="81" t="n">
        <f aca="false">IF('Data Input'!D292&lt;0,1,'Data Input'!D292)</f>
        <v>0</v>
      </c>
      <c r="I46" s="81" t="n">
        <f aca="false">IF('Data Input'!D340&lt;0,1,'Data Input'!D340)</f>
        <v>0</v>
      </c>
      <c r="J46" s="81" t="n">
        <f aca="false">IF('Data Input'!D388&lt;0,1,'Data Input'!D388)</f>
        <v>0</v>
      </c>
      <c r="K46" s="48" t="n">
        <f aca="false">IF('Data Input'!H52&lt;0,1,'Data Input'!H52)</f>
        <v>0</v>
      </c>
      <c r="L46" s="48" t="n">
        <f aca="false">IF('Data Input'!H100&lt;0,1,'Data Input'!H100)</f>
        <v>0</v>
      </c>
      <c r="M46" s="48" t="n">
        <f aca="false">IF('Data Input'!H148&lt;0,1,'Data Input'!H148)</f>
        <v>0</v>
      </c>
      <c r="N46" s="48" t="n">
        <f aca="false">IF('Data Input'!H196&lt;0,1,'Data Input'!H196)</f>
        <v>0</v>
      </c>
      <c r="O46" s="48" t="n">
        <f aca="false">IF('Data Input'!H244&lt;0,1,'Data Input'!H244)</f>
        <v>0</v>
      </c>
      <c r="P46" s="48" t="n">
        <f aca="false">IF('Data Input'!H292&lt;0,1,'Data Input'!H292)</f>
        <v>0</v>
      </c>
      <c r="Q46" s="48" t="n">
        <f aca="false">IF('Data Input'!H340&lt;0,1,'Data Input'!H340)</f>
        <v>0</v>
      </c>
      <c r="R46" s="48" t="n">
        <f aca="false">IF('Data Input'!H388&lt;0,1,'Data Input'!H388)</f>
        <v>0</v>
      </c>
      <c r="S46" s="48" t="n">
        <f aca="false">IF('Data Input'!H436&lt;0,1,'Data Input'!H436)</f>
        <v>0</v>
      </c>
      <c r="T46" s="48" t="n">
        <f aca="false">IF('Data Input'!H484&lt;0,1,'Data Input'!H484)</f>
        <v>0</v>
      </c>
      <c r="U46" s="48" t="n">
        <f aca="false">IF('Data Input'!H532&lt;0,1,'Data Input'!H532)</f>
        <v>0</v>
      </c>
      <c r="V46" s="48" t="n">
        <f aca="false">IF('Data Input'!H580&lt;0,1,'Data Input'!H580)</f>
        <v>0</v>
      </c>
      <c r="W46" s="48" t="n">
        <f aca="false">IF('Data Input'!H628&lt;0,1,'Data Input'!H628)</f>
        <v>0</v>
      </c>
      <c r="X46" s="48" t="n">
        <f aca="false">IF('Data Input'!H676&lt;0,1,'Data Input'!H676)</f>
        <v>0</v>
      </c>
      <c r="Y46" s="48" t="n">
        <f aca="false">IF('Data Input'!H724&lt;0,1,'Data Input'!H724)</f>
        <v>0</v>
      </c>
      <c r="Z46" s="82" t="n">
        <f aca="false">IF('Data Input'!H772&lt;0,1,'Data Input'!H772)</f>
        <v>0</v>
      </c>
      <c r="AE46" s="68" t="n">
        <f aca="false">(1-Y2)*MEDIAN(C45:C48)</f>
        <v>0</v>
      </c>
      <c r="AF46" s="68" t="n">
        <f aca="false">(1-Y2)*MEDIAN(D45:D48)</f>
        <v>0</v>
      </c>
      <c r="AG46" s="68" t="n">
        <f aca="false">(1-Y2)*MEDIAN(E45:E48)</f>
        <v>0</v>
      </c>
      <c r="AH46" s="68" t="n">
        <f aca="false">(1-Y2)*MEDIAN(F45:F48)</f>
        <v>0</v>
      </c>
      <c r="AI46" s="68" t="n">
        <f aca="false">(1-Y2)*MEDIAN(G45:G48)</f>
        <v>0</v>
      </c>
      <c r="AJ46" s="68" t="n">
        <f aca="false">(1-Y2)*MEDIAN(H45:H48)</f>
        <v>0</v>
      </c>
      <c r="AK46" s="68" t="n">
        <f aca="false">(1-Y2)*MEDIAN(I45:I48)</f>
        <v>0</v>
      </c>
      <c r="AL46" s="68" t="n">
        <f aca="false">(1-Y2)*MEDIAN(J45:J48)</f>
        <v>0</v>
      </c>
      <c r="AM46" s="68" t="n">
        <f aca="false">(1-Y2)*MEDIAN(K45:K48)</f>
        <v>0</v>
      </c>
      <c r="AN46" s="68" t="n">
        <f aca="false">(1-Y2)*MEDIAN(L45:L48)</f>
        <v>0</v>
      </c>
      <c r="AO46" s="68" t="n">
        <f aca="false">(1-Y2)*MEDIAN(M45:M48)</f>
        <v>0</v>
      </c>
      <c r="AP46" s="68" t="n">
        <f aca="false">(1-Y2)*MEDIAN(N45:N48)</f>
        <v>0</v>
      </c>
      <c r="AQ46" s="68" t="n">
        <f aca="false">(1-Y2)*MEDIAN(O45:O48)</f>
        <v>0</v>
      </c>
      <c r="AR46" s="68" t="n">
        <f aca="false">(1-Y2)*MEDIAN(P45:P48)</f>
        <v>0</v>
      </c>
      <c r="AS46" s="68" t="n">
        <f aca="false">(1-Y2)*MEDIAN(Q45:Q48)</f>
        <v>0</v>
      </c>
      <c r="AT46" s="68" t="n">
        <f aca="false">(1-Y2)*MEDIAN(R45:R48)</f>
        <v>0</v>
      </c>
      <c r="AU46" s="68" t="n">
        <f aca="false">(1-Y2)*MEDIAN(S45:S48)</f>
        <v>0</v>
      </c>
      <c r="AV46" s="68" t="n">
        <f aca="false">(1-Y2)*MEDIAN(T45:T48)</f>
        <v>0</v>
      </c>
      <c r="AW46" s="68" t="n">
        <f aca="false">(1-Y2)*MEDIAN(U45:U48)</f>
        <v>0</v>
      </c>
      <c r="AX46" s="68" t="n">
        <f aca="false">(1-Y2)*MEDIAN(V45:V48)</f>
        <v>0</v>
      </c>
      <c r="AY46" s="68" t="n">
        <f aca="false">(1-Y2)*MEDIAN(W45:W48)</f>
        <v>0</v>
      </c>
      <c r="AZ46" s="68" t="n">
        <f aca="false">(1-Y2)*MEDIAN(X45:X48)</f>
        <v>0</v>
      </c>
      <c r="BA46" s="68" t="n">
        <f aca="false">(1-Y2)*MEDIAN(Y45:Y48)</f>
        <v>0</v>
      </c>
      <c r="BB46" s="68" t="n">
        <f aca="false">(1-Y2)*MEDIAN(Z45:Z48)</f>
        <v>0</v>
      </c>
    </row>
    <row r="47" s="35" customFormat="true" ht="12.75" hidden="false" customHeight="false" outlineLevel="0" collapsed="false">
      <c r="B47" s="80" t="str">
        <f aca="false">B45</f>
        <v>TGFb3</v>
      </c>
      <c r="C47" s="81" t="n">
        <f aca="false">IF('Data Input'!D53&lt;0,1,'Data Input'!D53)</f>
        <v>0</v>
      </c>
      <c r="D47" s="81" t="n">
        <f aca="false">IF('Data Input'!D101&lt;0,1,'Data Input'!D101)</f>
        <v>0</v>
      </c>
      <c r="E47" s="81" t="n">
        <f aca="false">IF('Data Input'!D149&lt;0,1,'Data Input'!D149)</f>
        <v>0</v>
      </c>
      <c r="F47" s="81" t="n">
        <f aca="false">IF('Data Input'!D197&lt;0,1,'Data Input'!D197)</f>
        <v>0</v>
      </c>
      <c r="G47" s="81" t="n">
        <f aca="false">IF('Data Input'!D245&lt;0,1,'Data Input'!D245)</f>
        <v>0</v>
      </c>
      <c r="H47" s="81" t="n">
        <f aca="false">IF('Data Input'!D293&lt;0,1,'Data Input'!D293)</f>
        <v>0</v>
      </c>
      <c r="I47" s="81" t="n">
        <f aca="false">IF('Data Input'!D341&lt;0,1,'Data Input'!D341)</f>
        <v>0</v>
      </c>
      <c r="J47" s="81" t="n">
        <f aca="false">IF('Data Input'!D389&lt;0,1,'Data Input'!D389)</f>
        <v>0</v>
      </c>
      <c r="K47" s="48" t="n">
        <f aca="false">IF('Data Input'!H53&lt;0,1,'Data Input'!H53)</f>
        <v>0</v>
      </c>
      <c r="L47" s="48" t="n">
        <f aca="false">IF('Data Input'!H101&lt;0,1,'Data Input'!H101)</f>
        <v>0</v>
      </c>
      <c r="M47" s="48" t="n">
        <f aca="false">IF('Data Input'!H149&lt;0,1,'Data Input'!H149)</f>
        <v>0</v>
      </c>
      <c r="N47" s="48" t="n">
        <f aca="false">IF('Data Input'!H197&lt;0,1,'Data Input'!H197)</f>
        <v>0</v>
      </c>
      <c r="O47" s="48" t="n">
        <f aca="false">IF('Data Input'!H245&lt;0,1,'Data Input'!H245)</f>
        <v>0</v>
      </c>
      <c r="P47" s="48" t="n">
        <f aca="false">IF('Data Input'!H293&lt;0,1,'Data Input'!H293)</f>
        <v>0</v>
      </c>
      <c r="Q47" s="48" t="n">
        <f aca="false">IF('Data Input'!H341&lt;0,1,'Data Input'!H341)</f>
        <v>0</v>
      </c>
      <c r="R47" s="48" t="n">
        <f aca="false">IF('Data Input'!H389&lt;0,1,'Data Input'!H389)</f>
        <v>0</v>
      </c>
      <c r="S47" s="48" t="n">
        <f aca="false">IF('Data Input'!H437&lt;0,1,'Data Input'!H437)</f>
        <v>0</v>
      </c>
      <c r="T47" s="48" t="n">
        <f aca="false">IF('Data Input'!H485&lt;0,1,'Data Input'!H485)</f>
        <v>0</v>
      </c>
      <c r="U47" s="48" t="n">
        <f aca="false">IF('Data Input'!H533&lt;0,1,'Data Input'!H533)</f>
        <v>0</v>
      </c>
      <c r="V47" s="48" t="n">
        <f aca="false">IF('Data Input'!H581&lt;0,1,'Data Input'!H581)</f>
        <v>0</v>
      </c>
      <c r="W47" s="48" t="n">
        <f aca="false">IF('Data Input'!H629&lt;0,1,'Data Input'!H629)</f>
        <v>0</v>
      </c>
      <c r="X47" s="48" t="n">
        <f aca="false">IF('Data Input'!H677&lt;0,1,'Data Input'!H677)</f>
        <v>0</v>
      </c>
      <c r="Y47" s="48" t="n">
        <f aca="false">IF('Data Input'!H725&lt;0,1,'Data Input'!H725)</f>
        <v>0</v>
      </c>
      <c r="Z47" s="82" t="n">
        <f aca="false">IF('Data Input'!H773&lt;0,1,'Data Input'!H773)</f>
        <v>0</v>
      </c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B48" s="80" t="str">
        <f aca="false">B45</f>
        <v>TGFb3</v>
      </c>
      <c r="C48" s="81" t="n">
        <f aca="false">IF('Data Input'!D54&lt;0,1,'Data Input'!D54)</f>
        <v>0</v>
      </c>
      <c r="D48" s="81" t="n">
        <f aca="false">IF('Data Input'!D102&lt;0,1,'Data Input'!D102)</f>
        <v>0</v>
      </c>
      <c r="E48" s="81" t="n">
        <f aca="false">IF('Data Input'!D150&lt;0,1,'Data Input'!D150)</f>
        <v>0</v>
      </c>
      <c r="F48" s="81" t="n">
        <f aca="false">IF('Data Input'!D198&lt;0,1,'Data Input'!D198)</f>
        <v>0</v>
      </c>
      <c r="G48" s="81" t="n">
        <f aca="false">IF('Data Input'!D246&lt;0,1,'Data Input'!D246)</f>
        <v>0</v>
      </c>
      <c r="H48" s="81" t="n">
        <f aca="false">IF('Data Input'!D294&lt;0,1,'Data Input'!D294)</f>
        <v>0</v>
      </c>
      <c r="I48" s="81" t="n">
        <f aca="false">IF('Data Input'!D342&lt;0,1,'Data Input'!D342)</f>
        <v>0</v>
      </c>
      <c r="J48" s="81" t="n">
        <f aca="false">IF('Data Input'!D390&lt;0,1,'Data Input'!D390)</f>
        <v>0</v>
      </c>
      <c r="K48" s="48" t="n">
        <f aca="false">IF('Data Input'!H54&lt;0,1,'Data Input'!H54)</f>
        <v>0</v>
      </c>
      <c r="L48" s="48" t="n">
        <f aca="false">IF('Data Input'!H102&lt;0,1,'Data Input'!H102)</f>
        <v>0</v>
      </c>
      <c r="M48" s="48" t="n">
        <f aca="false">IF('Data Input'!H150&lt;0,1,'Data Input'!H150)</f>
        <v>0</v>
      </c>
      <c r="N48" s="48" t="n">
        <f aca="false">IF('Data Input'!H198&lt;0,1,'Data Input'!H198)</f>
        <v>0</v>
      </c>
      <c r="O48" s="48" t="n">
        <f aca="false">IF('Data Input'!H246&lt;0,1,'Data Input'!H246)</f>
        <v>0</v>
      </c>
      <c r="P48" s="48" t="n">
        <f aca="false">IF('Data Input'!H294&lt;0,1,'Data Input'!H294)</f>
        <v>0</v>
      </c>
      <c r="Q48" s="48" t="n">
        <f aca="false">IF('Data Input'!H342&lt;0,1,'Data Input'!H342)</f>
        <v>0</v>
      </c>
      <c r="R48" s="48" t="n">
        <f aca="false">IF('Data Input'!H390&lt;0,1,'Data Input'!H390)</f>
        <v>0</v>
      </c>
      <c r="S48" s="48" t="n">
        <f aca="false">IF('Data Input'!H438&lt;0,1,'Data Input'!H438)</f>
        <v>0</v>
      </c>
      <c r="T48" s="48" t="n">
        <f aca="false">IF('Data Input'!H486&lt;0,1,'Data Input'!H486)</f>
        <v>0</v>
      </c>
      <c r="U48" s="48" t="n">
        <f aca="false">IF('Data Input'!H534&lt;0,1,'Data Input'!H534)</f>
        <v>0</v>
      </c>
      <c r="V48" s="48" t="n">
        <f aca="false">IF('Data Input'!H582&lt;0,1,'Data Input'!H582)</f>
        <v>0</v>
      </c>
      <c r="W48" s="48" t="n">
        <f aca="false">IF('Data Input'!H630&lt;0,1,'Data Input'!H630)</f>
        <v>0</v>
      </c>
      <c r="X48" s="48" t="n">
        <f aca="false">IF('Data Input'!H678&lt;0,1,'Data Input'!H678)</f>
        <v>0</v>
      </c>
      <c r="Y48" s="48" t="n">
        <f aca="false">IF('Data Input'!H726&lt;0,1,'Data Input'!H726)</f>
        <v>0</v>
      </c>
      <c r="Z48" s="82" t="n">
        <f aca="false">IF('Data Input'!H774&lt;0,1,'Data Input'!H774)</f>
        <v>0</v>
      </c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B49" s="83" t="str">
        <f aca="false">OverLoading!C11</f>
        <v>TRANCE</v>
      </c>
      <c r="C49" s="84" t="n">
        <f aca="false">IF('Data Input'!D55&lt;0,1,'Data Input'!D55)</f>
        <v>0</v>
      </c>
      <c r="D49" s="84" t="n">
        <f aca="false">IF('Data Input'!D103&lt;0,1,'Data Input'!D103)</f>
        <v>0</v>
      </c>
      <c r="E49" s="84" t="n">
        <f aca="false">IF('Data Input'!D151&lt;0,1,'Data Input'!D151)</f>
        <v>0</v>
      </c>
      <c r="F49" s="84" t="n">
        <f aca="false">IF('Data Input'!D199&lt;0,1,'Data Input'!D199)</f>
        <v>0</v>
      </c>
      <c r="G49" s="84" t="n">
        <f aca="false">IF('Data Input'!D247&lt;0,1,'Data Input'!D247)</f>
        <v>0</v>
      </c>
      <c r="H49" s="84" t="n">
        <f aca="false">IF('Data Input'!D295&lt;0,1,'Data Input'!D295)</f>
        <v>0</v>
      </c>
      <c r="I49" s="84" t="n">
        <f aca="false">IF('Data Input'!D343&lt;0,1,'Data Input'!D343)</f>
        <v>0</v>
      </c>
      <c r="J49" s="84" t="n">
        <f aca="false">IF('Data Input'!D391&lt;0,1,'Data Input'!D391)</f>
        <v>0</v>
      </c>
      <c r="K49" s="84" t="n">
        <f aca="false">IF('Data Input'!H55&lt;0,1,'Data Input'!H55)</f>
        <v>0</v>
      </c>
      <c r="L49" s="84" t="n">
        <f aca="false">IF('Data Input'!H103&lt;0,1,'Data Input'!H103)</f>
        <v>0</v>
      </c>
      <c r="M49" s="84" t="n">
        <f aca="false">IF('Data Input'!H151&lt;0,1,'Data Input'!H151)</f>
        <v>0</v>
      </c>
      <c r="N49" s="84" t="n">
        <f aca="false">IF('Data Input'!H199&lt;0,1,'Data Input'!H199)</f>
        <v>0</v>
      </c>
      <c r="O49" s="84" t="n">
        <f aca="false">IF('Data Input'!H247&lt;0,1,'Data Input'!H247)</f>
        <v>0</v>
      </c>
      <c r="P49" s="84" t="n">
        <f aca="false">IF('Data Input'!H295&lt;0,1,'Data Input'!H295)</f>
        <v>0</v>
      </c>
      <c r="Q49" s="84" t="n">
        <f aca="false">IF('Data Input'!H343&lt;0,1,'Data Input'!H343)</f>
        <v>0</v>
      </c>
      <c r="R49" s="84" t="n">
        <f aca="false">IF('Data Input'!H391&lt;0,1,'Data Input'!H391)</f>
        <v>0</v>
      </c>
      <c r="S49" s="84" t="n">
        <f aca="false">IF('Data Input'!H439&lt;0,1,'Data Input'!H439)</f>
        <v>0</v>
      </c>
      <c r="T49" s="84" t="n">
        <f aca="false">IF('Data Input'!H487&lt;0,1,'Data Input'!H487)</f>
        <v>0</v>
      </c>
      <c r="U49" s="84" t="n">
        <f aca="false">IF('Data Input'!H535&lt;0,1,'Data Input'!H535)</f>
        <v>0</v>
      </c>
      <c r="V49" s="84" t="n">
        <f aca="false">IF('Data Input'!H583&lt;0,1,'Data Input'!H583)</f>
        <v>0</v>
      </c>
      <c r="W49" s="84" t="n">
        <f aca="false">IF('Data Input'!H631&lt;0,1,'Data Input'!H631)</f>
        <v>0</v>
      </c>
      <c r="X49" s="84" t="n">
        <f aca="false">IF('Data Input'!H679&lt;0,1,'Data Input'!H679)</f>
        <v>0</v>
      </c>
      <c r="Y49" s="84" t="n">
        <f aca="false">IF('Data Input'!H727&lt;0,1,'Data Input'!H727)</f>
        <v>0</v>
      </c>
      <c r="Z49" s="85" t="n">
        <f aca="false">IF('Data Input'!H775&lt;0,1,'Data Input'!H775)</f>
        <v>0</v>
      </c>
      <c r="AE49" s="68" t="n">
        <f aca="false">(1+Y2)*MEDIAN(C49:C52)</f>
        <v>0</v>
      </c>
      <c r="AF49" s="68" t="n">
        <f aca="false">(1+Y2)*MEDIAN(D49:D52)</f>
        <v>0</v>
      </c>
      <c r="AG49" s="68" t="n">
        <f aca="false">(1+Y2)*MEDIAN(E49:E52)</f>
        <v>0</v>
      </c>
      <c r="AH49" s="68" t="n">
        <f aca="false">(1+Y2)*MEDIAN(F49:F52)</f>
        <v>0</v>
      </c>
      <c r="AI49" s="68" t="n">
        <f aca="false">(1+Y2)*MEDIAN(G49:G52)</f>
        <v>0</v>
      </c>
      <c r="AJ49" s="68" t="n">
        <f aca="false">(1+Y2)*MEDIAN(H49:H52)</f>
        <v>0</v>
      </c>
      <c r="AK49" s="68" t="n">
        <f aca="false">(1+Y2)*MEDIAN(I49:I52)</f>
        <v>0</v>
      </c>
      <c r="AL49" s="68" t="n">
        <f aca="false">(1+Y2)*MEDIAN(J49:J52)</f>
        <v>0</v>
      </c>
      <c r="AM49" s="68" t="n">
        <f aca="false">(1+Y2)*MEDIAN(K49:K52)</f>
        <v>0</v>
      </c>
      <c r="AN49" s="68" t="n">
        <f aca="false">(1+Y2)*MEDIAN(L49:L52)</f>
        <v>0</v>
      </c>
      <c r="AO49" s="68" t="n">
        <f aca="false">(1+Y2)*MEDIAN(M49:M52)</f>
        <v>0</v>
      </c>
      <c r="AP49" s="68" t="n">
        <f aca="false">(1+Y2)*MEDIAN(N49:N52)</f>
        <v>0</v>
      </c>
      <c r="AQ49" s="68" t="n">
        <f aca="false">(1+Y2)*MEDIAN(O49:O52)</f>
        <v>0</v>
      </c>
      <c r="AR49" s="68" t="n">
        <f aca="false">(1+Y2)*MEDIAN(P49:P52)</f>
        <v>0</v>
      </c>
      <c r="AS49" s="68" t="n">
        <f aca="false">(1+Y2)*MEDIAN(Q49:Q52)</f>
        <v>0</v>
      </c>
      <c r="AT49" s="68" t="n">
        <f aca="false">(1+Y2)*MEDIAN(R49:R52)</f>
        <v>0</v>
      </c>
      <c r="AU49" s="68" t="n">
        <f aca="false">(1+Y2)*MEDIAN(S49:S52)</f>
        <v>0</v>
      </c>
      <c r="AV49" s="68" t="n">
        <f aca="false">(1+Y2)*MEDIAN(T49:T52)</f>
        <v>0</v>
      </c>
      <c r="AW49" s="68" t="n">
        <f aca="false">(1+Y2)*MEDIAN(U49:U52)</f>
        <v>0</v>
      </c>
      <c r="AX49" s="68" t="n">
        <f aca="false">(1+Y2)*MEDIAN(V49:V52)</f>
        <v>0</v>
      </c>
      <c r="AY49" s="68" t="n">
        <f aca="false">(1+Y2)*MEDIAN(W49:W52)</f>
        <v>0</v>
      </c>
      <c r="AZ49" s="68" t="n">
        <f aca="false">(1+Y2)*MEDIAN(X49:X52)</f>
        <v>0</v>
      </c>
      <c r="BA49" s="68" t="n">
        <f aca="false">(1+Y2)*MEDIAN(Y49:Y52)</f>
        <v>0</v>
      </c>
      <c r="BB49" s="68" t="n">
        <f aca="false">(1+Y2)*MEDIAN(Z49:Z52)</f>
        <v>0</v>
      </c>
    </row>
    <row r="50" s="35" customFormat="true" ht="12.75" hidden="false" customHeight="false" outlineLevel="0" collapsed="false">
      <c r="B50" s="83" t="str">
        <f aca="false">B49</f>
        <v>TRANCE</v>
      </c>
      <c r="C50" s="84" t="n">
        <f aca="false">IF('Data Input'!D56&lt;0,1,'Data Input'!D56)</f>
        <v>0</v>
      </c>
      <c r="D50" s="84" t="n">
        <f aca="false">IF('Data Input'!D104&lt;0,1,'Data Input'!D104)</f>
        <v>0</v>
      </c>
      <c r="E50" s="84" t="n">
        <f aca="false">IF('Data Input'!D152&lt;0,1,'Data Input'!D152)</f>
        <v>0</v>
      </c>
      <c r="F50" s="84" t="n">
        <f aca="false">IF('Data Input'!D200&lt;0,1,'Data Input'!D200)</f>
        <v>0</v>
      </c>
      <c r="G50" s="84" t="n">
        <f aca="false">IF('Data Input'!D248&lt;0,1,'Data Input'!D248)</f>
        <v>0</v>
      </c>
      <c r="H50" s="84" t="n">
        <f aca="false">IF('Data Input'!D296&lt;0,1,'Data Input'!D296)</f>
        <v>0</v>
      </c>
      <c r="I50" s="84" t="n">
        <f aca="false">IF('Data Input'!D344&lt;0,1,'Data Input'!D344)</f>
        <v>0</v>
      </c>
      <c r="J50" s="84" t="n">
        <f aca="false">IF('Data Input'!D392&lt;0,1,'Data Input'!D392)</f>
        <v>0</v>
      </c>
      <c r="K50" s="84" t="n">
        <f aca="false">IF('Data Input'!H56&lt;0,1,'Data Input'!H56)</f>
        <v>0</v>
      </c>
      <c r="L50" s="84" t="n">
        <f aca="false">IF('Data Input'!H104&lt;0,1,'Data Input'!H104)</f>
        <v>0</v>
      </c>
      <c r="M50" s="84" t="n">
        <f aca="false">IF('Data Input'!H152&lt;0,1,'Data Input'!H152)</f>
        <v>0</v>
      </c>
      <c r="N50" s="84" t="n">
        <f aca="false">IF('Data Input'!H200&lt;0,1,'Data Input'!H200)</f>
        <v>0</v>
      </c>
      <c r="O50" s="84" t="n">
        <f aca="false">IF('Data Input'!H248&lt;0,1,'Data Input'!H248)</f>
        <v>0</v>
      </c>
      <c r="P50" s="84" t="n">
        <f aca="false">IF('Data Input'!H296&lt;0,1,'Data Input'!H296)</f>
        <v>0</v>
      </c>
      <c r="Q50" s="84" t="n">
        <f aca="false">IF('Data Input'!H344&lt;0,1,'Data Input'!H344)</f>
        <v>0</v>
      </c>
      <c r="R50" s="84" t="n">
        <f aca="false">IF('Data Input'!H392&lt;0,1,'Data Input'!H392)</f>
        <v>0</v>
      </c>
      <c r="S50" s="84" t="n">
        <f aca="false">IF('Data Input'!H440&lt;0,1,'Data Input'!H440)</f>
        <v>0</v>
      </c>
      <c r="T50" s="84" t="n">
        <f aca="false">IF('Data Input'!H488&lt;0,1,'Data Input'!H488)</f>
        <v>0</v>
      </c>
      <c r="U50" s="84" t="n">
        <f aca="false">IF('Data Input'!H536&lt;0,1,'Data Input'!H536)</f>
        <v>0</v>
      </c>
      <c r="V50" s="84" t="n">
        <f aca="false">IF('Data Input'!H584&lt;0,1,'Data Input'!H584)</f>
        <v>0</v>
      </c>
      <c r="W50" s="84" t="n">
        <f aca="false">IF('Data Input'!H632&lt;0,1,'Data Input'!H632)</f>
        <v>0</v>
      </c>
      <c r="X50" s="84" t="n">
        <f aca="false">IF('Data Input'!H680&lt;0,1,'Data Input'!H680)</f>
        <v>0</v>
      </c>
      <c r="Y50" s="84" t="n">
        <f aca="false">IF('Data Input'!H728&lt;0,1,'Data Input'!H728)</f>
        <v>0</v>
      </c>
      <c r="Z50" s="85" t="n">
        <f aca="false">IF('Data Input'!H776&lt;0,1,'Data Input'!H776)</f>
        <v>0</v>
      </c>
      <c r="AE50" s="68" t="n">
        <f aca="false">(1-Y2)*MEDIAN(C49:C52)</f>
        <v>0</v>
      </c>
      <c r="AF50" s="68" t="n">
        <f aca="false">(1-Y2)*MEDIAN(D49:D52)</f>
        <v>0</v>
      </c>
      <c r="AG50" s="68" t="n">
        <f aca="false">(1-Y2)*MEDIAN(E49:E52)</f>
        <v>0</v>
      </c>
      <c r="AH50" s="68" t="n">
        <f aca="false">(1-Y2)*MEDIAN(F49:F52)</f>
        <v>0</v>
      </c>
      <c r="AI50" s="68" t="n">
        <f aca="false">(1-Y2)*MEDIAN(G49:G52)</f>
        <v>0</v>
      </c>
      <c r="AJ50" s="68" t="n">
        <f aca="false">(1-Y2)*MEDIAN(H49:H52)</f>
        <v>0</v>
      </c>
      <c r="AK50" s="68" t="n">
        <f aca="false">(1-Y2)*MEDIAN(I49:I52)</f>
        <v>0</v>
      </c>
      <c r="AL50" s="68" t="n">
        <f aca="false">(1-Y2)*MEDIAN(J49:J52)</f>
        <v>0</v>
      </c>
      <c r="AM50" s="68" t="n">
        <f aca="false">(1-Y2)*MEDIAN(K49:K52)</f>
        <v>0</v>
      </c>
      <c r="AN50" s="68" t="n">
        <f aca="false">(1-Y2)*MEDIAN(L49:L52)</f>
        <v>0</v>
      </c>
      <c r="AO50" s="68" t="n">
        <f aca="false">(1-Y2)*MEDIAN(M49:M52)</f>
        <v>0</v>
      </c>
      <c r="AP50" s="68" t="n">
        <f aca="false">(1-Y2)*MEDIAN(N49:N52)</f>
        <v>0</v>
      </c>
      <c r="AQ50" s="68" t="n">
        <f aca="false">(1-Y2)*MEDIAN(O49:O52)</f>
        <v>0</v>
      </c>
      <c r="AR50" s="68" t="n">
        <f aca="false">(1-Y2)*MEDIAN(P49:P52)</f>
        <v>0</v>
      </c>
      <c r="AS50" s="68" t="n">
        <f aca="false">(1-Y2)*MEDIAN(Q49:Q52)</f>
        <v>0</v>
      </c>
      <c r="AT50" s="68" t="n">
        <f aca="false">(1-Y2)*MEDIAN(R49:R52)</f>
        <v>0</v>
      </c>
      <c r="AU50" s="68" t="n">
        <f aca="false">(1-Y2)*MEDIAN(S49:S52)</f>
        <v>0</v>
      </c>
      <c r="AV50" s="68" t="n">
        <f aca="false">(1-Y2)*MEDIAN(T49:T52)</f>
        <v>0</v>
      </c>
      <c r="AW50" s="68" t="n">
        <f aca="false">(1-Y2)*MEDIAN(U49:U52)</f>
        <v>0</v>
      </c>
      <c r="AX50" s="68" t="n">
        <f aca="false">(1-Y2)*MEDIAN(V49:V52)</f>
        <v>0</v>
      </c>
      <c r="AY50" s="68" t="n">
        <f aca="false">(1-Y2)*MEDIAN(W49:W52)</f>
        <v>0</v>
      </c>
      <c r="AZ50" s="68" t="n">
        <f aca="false">(1-Y2)*MEDIAN(X49:X52)</f>
        <v>0</v>
      </c>
      <c r="BA50" s="68" t="n">
        <f aca="false">(1-Y2)*MEDIAN(Y49:Y52)</f>
        <v>0</v>
      </c>
      <c r="BB50" s="68" t="n">
        <f aca="false">(1-Y2)*MEDIAN(Z49:Z52)</f>
        <v>0</v>
      </c>
    </row>
    <row r="51" s="35" customFormat="true" ht="12.75" hidden="false" customHeight="false" outlineLevel="0" collapsed="false">
      <c r="B51" s="83" t="str">
        <f aca="false">B49</f>
        <v>TRANCE</v>
      </c>
      <c r="C51" s="84" t="n">
        <f aca="false">IF('Data Input'!D57&lt;0,1,'Data Input'!D57)</f>
        <v>0</v>
      </c>
      <c r="D51" s="84" t="n">
        <f aca="false">IF('Data Input'!D105&lt;0,1,'Data Input'!D105)</f>
        <v>0</v>
      </c>
      <c r="E51" s="84" t="n">
        <f aca="false">IF('Data Input'!D153&lt;0,1,'Data Input'!D153)</f>
        <v>0</v>
      </c>
      <c r="F51" s="84" t="n">
        <f aca="false">IF('Data Input'!D201&lt;0,1,'Data Input'!D201)</f>
        <v>0</v>
      </c>
      <c r="G51" s="84" t="n">
        <f aca="false">IF('Data Input'!D249&lt;0,1,'Data Input'!D249)</f>
        <v>0</v>
      </c>
      <c r="H51" s="84" t="n">
        <f aca="false">IF('Data Input'!D297&lt;0,1,'Data Input'!D297)</f>
        <v>0</v>
      </c>
      <c r="I51" s="84" t="n">
        <f aca="false">IF('Data Input'!D345&lt;0,1,'Data Input'!D345)</f>
        <v>0</v>
      </c>
      <c r="J51" s="84" t="n">
        <f aca="false">IF('Data Input'!D393&lt;0,1,'Data Input'!D393)</f>
        <v>0</v>
      </c>
      <c r="K51" s="84" t="n">
        <f aca="false">IF('Data Input'!H57&lt;0,1,'Data Input'!H57)</f>
        <v>0</v>
      </c>
      <c r="L51" s="84" t="n">
        <f aca="false">IF('Data Input'!H105&lt;0,1,'Data Input'!H105)</f>
        <v>0</v>
      </c>
      <c r="M51" s="84" t="n">
        <f aca="false">IF('Data Input'!H153&lt;0,1,'Data Input'!H153)</f>
        <v>0</v>
      </c>
      <c r="N51" s="84" t="n">
        <f aca="false">IF('Data Input'!H201&lt;0,1,'Data Input'!H201)</f>
        <v>0</v>
      </c>
      <c r="O51" s="84" t="n">
        <f aca="false">IF('Data Input'!H249&lt;0,1,'Data Input'!H249)</f>
        <v>0</v>
      </c>
      <c r="P51" s="84" t="n">
        <f aca="false">IF('Data Input'!H297&lt;0,1,'Data Input'!H297)</f>
        <v>0</v>
      </c>
      <c r="Q51" s="84" t="n">
        <f aca="false">IF('Data Input'!H345&lt;0,1,'Data Input'!H345)</f>
        <v>0</v>
      </c>
      <c r="R51" s="84" t="n">
        <f aca="false">IF('Data Input'!H393&lt;0,1,'Data Input'!H393)</f>
        <v>0</v>
      </c>
      <c r="S51" s="84" t="n">
        <f aca="false">IF('Data Input'!H441&lt;0,1,'Data Input'!H441)</f>
        <v>0</v>
      </c>
      <c r="T51" s="84" t="n">
        <f aca="false">IF('Data Input'!H489&lt;0,1,'Data Input'!H489)</f>
        <v>0</v>
      </c>
      <c r="U51" s="84" t="n">
        <f aca="false">IF('Data Input'!H537&lt;0,1,'Data Input'!H537)</f>
        <v>0</v>
      </c>
      <c r="V51" s="84" t="n">
        <f aca="false">IF('Data Input'!H585&lt;0,1,'Data Input'!H585)</f>
        <v>0</v>
      </c>
      <c r="W51" s="84" t="n">
        <f aca="false">IF('Data Input'!H633&lt;0,1,'Data Input'!H633)</f>
        <v>0</v>
      </c>
      <c r="X51" s="84" t="n">
        <f aca="false">IF('Data Input'!H681&lt;0,1,'Data Input'!H681)</f>
        <v>0</v>
      </c>
      <c r="Y51" s="84" t="n">
        <f aca="false">IF('Data Input'!H729&lt;0,1,'Data Input'!H729)</f>
        <v>0</v>
      </c>
      <c r="Z51" s="85" t="n">
        <f aca="false">IF('Data Input'!H777&lt;0,1,'Data Input'!H777)</f>
        <v>0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3.5" hidden="false" customHeight="false" outlineLevel="0" collapsed="false">
      <c r="B52" s="86" t="str">
        <f aca="false">B50</f>
        <v>TRANCE</v>
      </c>
      <c r="C52" s="87" t="n">
        <f aca="false">IF('Data Input'!D58&lt;0,1,'Data Input'!D58)</f>
        <v>0</v>
      </c>
      <c r="D52" s="87" t="n">
        <f aca="false">IF('Data Input'!D106&lt;0,1,'Data Input'!D106)</f>
        <v>0</v>
      </c>
      <c r="E52" s="87" t="n">
        <f aca="false">IF('Data Input'!D154&lt;0,1,'Data Input'!D154)</f>
        <v>0</v>
      </c>
      <c r="F52" s="87" t="n">
        <f aca="false">IF('Data Input'!D202&lt;0,1,'Data Input'!D202)</f>
        <v>0</v>
      </c>
      <c r="G52" s="87" t="n">
        <f aca="false">IF('Data Input'!D250&lt;0,1,'Data Input'!D250)</f>
        <v>0</v>
      </c>
      <c r="H52" s="87" t="n">
        <f aca="false">IF('Data Input'!D298&lt;0,1,'Data Input'!D298)</f>
        <v>0</v>
      </c>
      <c r="I52" s="87" t="n">
        <f aca="false">IF('Data Input'!D346&lt;0,1,'Data Input'!D346)</f>
        <v>0</v>
      </c>
      <c r="J52" s="87" t="n">
        <f aca="false">IF('Data Input'!D394&lt;0,1,'Data Input'!D394)</f>
        <v>0</v>
      </c>
      <c r="K52" s="87" t="n">
        <f aca="false">IF('Data Input'!H58&lt;0,1,'Data Input'!H58)</f>
        <v>0</v>
      </c>
      <c r="L52" s="87" t="n">
        <f aca="false">IF('Data Input'!H106&lt;0,1,'Data Input'!H106)</f>
        <v>0</v>
      </c>
      <c r="M52" s="87" t="n">
        <f aca="false">IF('Data Input'!H154&lt;0,1,'Data Input'!H154)</f>
        <v>0</v>
      </c>
      <c r="N52" s="87" t="n">
        <f aca="false">IF('Data Input'!H202&lt;0,1,'Data Input'!H202)</f>
        <v>0</v>
      </c>
      <c r="O52" s="87" t="n">
        <f aca="false">IF('Data Input'!H250&lt;0,1,'Data Input'!H250)</f>
        <v>0</v>
      </c>
      <c r="P52" s="87" t="n">
        <f aca="false">IF('Data Input'!H298&lt;0,1,'Data Input'!H298)</f>
        <v>0</v>
      </c>
      <c r="Q52" s="87" t="n">
        <f aca="false">IF('Data Input'!H346&lt;0,1,'Data Input'!H346)</f>
        <v>0</v>
      </c>
      <c r="R52" s="87" t="n">
        <f aca="false">IF('Data Input'!H394&lt;0,1,'Data Input'!H394)</f>
        <v>0</v>
      </c>
      <c r="S52" s="87" t="n">
        <f aca="false">IF('Data Input'!H442&lt;0,1,'Data Input'!H442)</f>
        <v>0</v>
      </c>
      <c r="T52" s="87" t="n">
        <f aca="false">IF('Data Input'!H490&lt;0,1,'Data Input'!H490)</f>
        <v>0</v>
      </c>
      <c r="U52" s="87" t="n">
        <f aca="false">IF('Data Input'!H538&lt;0,1,'Data Input'!H538)</f>
        <v>0</v>
      </c>
      <c r="V52" s="87" t="n">
        <f aca="false">IF('Data Input'!H586&lt;0,1,'Data Input'!H586)</f>
        <v>0</v>
      </c>
      <c r="W52" s="87" t="n">
        <f aca="false">IF('Data Input'!H634&lt;0,1,'Data Input'!H634)</f>
        <v>0</v>
      </c>
      <c r="X52" s="87" t="n">
        <f aca="false">IF('Data Input'!H682&lt;0,1,'Data Input'!H682)</f>
        <v>0</v>
      </c>
      <c r="Y52" s="87" t="n">
        <f aca="false">IF('Data Input'!H730&lt;0,1,'Data Input'!H730)</f>
        <v>0</v>
      </c>
      <c r="Z52" s="88" t="n">
        <f aca="false">IF('Data Input'!H778&lt;0,1,'Data Input'!H778)</f>
        <v>0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58" customFormat="tru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</row>
    <row r="54" s="58" customFormat="tru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</row>
    <row r="55" s="58" customFormat="tru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</row>
    <row r="56" s="35" customFormat="tru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35" customFormat="tru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s="35" customFormat="true" ht="13.5" hidden="tru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3.5" hidden="true" customHeight="false" outlineLevel="0" collapsed="false">
      <c r="B59" s="90" t="s">
        <v>79</v>
      </c>
      <c r="C59" s="74" t="str">
        <f aca="false">C4</f>
        <v>CNTRL</v>
      </c>
      <c r="D59" s="74" t="str">
        <f aca="false">D4</f>
        <v>Std7</v>
      </c>
      <c r="E59" s="74" t="str">
        <f aca="false">E4</f>
        <v>Std6</v>
      </c>
      <c r="F59" s="74" t="str">
        <f aca="false">F4</f>
        <v>Std5</v>
      </c>
      <c r="G59" s="74" t="str">
        <f aca="false">G4</f>
        <v>Std4</v>
      </c>
      <c r="H59" s="74" t="str">
        <f aca="false">H4</f>
        <v>Std3</v>
      </c>
      <c r="I59" s="74" t="str">
        <f aca="false">I4</f>
        <v>Std2</v>
      </c>
      <c r="J59" s="74" t="str">
        <f aca="false">J4</f>
        <v>Std1</v>
      </c>
      <c r="K59" s="74" t="str">
        <f aca="false">K4</f>
        <v>SA1</v>
      </c>
      <c r="L59" s="74" t="str">
        <f aca="false">L4</f>
        <v>SA2</v>
      </c>
      <c r="M59" s="74" t="str">
        <f aca="false">M4</f>
        <v>SA3</v>
      </c>
      <c r="N59" s="74" t="str">
        <f aca="false">N4</f>
        <v>SA4</v>
      </c>
      <c r="O59" s="74" t="str">
        <f aca="false">O4</f>
        <v>SA5</v>
      </c>
      <c r="P59" s="74" t="str">
        <f aca="false">P4</f>
        <v>SA6</v>
      </c>
      <c r="Q59" s="74" t="str">
        <f aca="false">Q4</f>
        <v>SA7</v>
      </c>
      <c r="R59" s="74" t="str">
        <f aca="false">R4</f>
        <v>SA8</v>
      </c>
      <c r="S59" s="74" t="str">
        <f aca="false">S4</f>
        <v>SA9</v>
      </c>
      <c r="T59" s="74" t="str">
        <f aca="false">T4</f>
        <v>SA10</v>
      </c>
      <c r="U59" s="74" t="str">
        <f aca="false">U4</f>
        <v>SA11</v>
      </c>
      <c r="V59" s="74" t="str">
        <f aca="false">V4</f>
        <v>SA12</v>
      </c>
      <c r="W59" s="74" t="str">
        <f aca="false">W4</f>
        <v>SA13</v>
      </c>
      <c r="X59" s="74" t="str">
        <f aca="false">X4</f>
        <v>SA14</v>
      </c>
      <c r="Y59" s="74" t="str">
        <f aca="false">Y4</f>
        <v>SA15</v>
      </c>
      <c r="Z59" s="75" t="str">
        <f aca="false">Z4</f>
        <v>SA16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0" t="str">
        <f aca="false">B5</f>
        <v>POS1</v>
      </c>
      <c r="C60" s="77" t="e">
        <f aca="false">IF(ABS(C5/MEDIAN(C5:C8)-1)&gt;Y2,"",C5)</f>
        <v>#DIV/0!</v>
      </c>
      <c r="D60" s="77" t="e">
        <f aca="false">IF(ABS(D5/MEDIAN(D5:D8)-1)&gt;Y2,"",D5)</f>
        <v>#DIV/0!</v>
      </c>
      <c r="E60" s="77" t="e">
        <f aca="false">IF(ABS(E5/MEDIAN(E5:E8)-1)&gt;Y2,"",E5)</f>
        <v>#DIV/0!</v>
      </c>
      <c r="F60" s="77" t="e">
        <f aca="false">IF(ABS(F5/MEDIAN(F5:F8)-1)&gt;Y2,"",F5)</f>
        <v>#DIV/0!</v>
      </c>
      <c r="G60" s="77" t="e">
        <f aca="false">IF(ABS(G5/MEDIAN(G5:G8)-1)&gt;Y2,"",G5)</f>
        <v>#DIV/0!</v>
      </c>
      <c r="H60" s="77" t="e">
        <f aca="false">IF(ABS(H5/MEDIAN(H5:H8)-1)&gt;Y2,"",H5)</f>
        <v>#DIV/0!</v>
      </c>
      <c r="I60" s="77" t="e">
        <f aca="false">IF(ABS(I5/MEDIAN(I5:I8)-1)&gt;Y2,"",I5)</f>
        <v>#DIV/0!</v>
      </c>
      <c r="J60" s="77" t="e">
        <f aca="false">IF(ABS(J5/MEDIAN(J5:J8)-1)&gt;Y2,"",J5)</f>
        <v>#DIV/0!</v>
      </c>
      <c r="K60" s="91" t="e">
        <f aca="false">IF(ABS(K5/MEDIAN(K5:K8)-1)&gt;Y2,"",K5)</f>
        <v>#DIV/0!</v>
      </c>
      <c r="L60" s="91" t="e">
        <f aca="false">IF(ABS(L5/MEDIAN(L5:L8)-1)&gt;Y2,"",L5)</f>
        <v>#DIV/0!</v>
      </c>
      <c r="M60" s="91" t="e">
        <f aca="false">IF(ABS(M5/MEDIAN(M5:M8)-1)&gt;Y2,"",M5)</f>
        <v>#DIV/0!</v>
      </c>
      <c r="N60" s="91" t="e">
        <f aca="false">IF(ABS(N5/MEDIAN(N5:N8)-1)&gt;Y2,"",N5)</f>
        <v>#DIV/0!</v>
      </c>
      <c r="O60" s="91" t="e">
        <f aca="false">IF(ABS(O5/MEDIAN(O5:O8)-1)&gt;Y2,"",O5)</f>
        <v>#DIV/0!</v>
      </c>
      <c r="P60" s="91" t="e">
        <f aca="false">IF(ABS(P5/MEDIAN(P5:P8)-1)&gt;Y2,"",P5)</f>
        <v>#DIV/0!</v>
      </c>
      <c r="Q60" s="91" t="e">
        <f aca="false">IF(ABS(Q5/MEDIAN(Q5:Q8)-1)&gt;Y2,"",Q5)</f>
        <v>#DIV/0!</v>
      </c>
      <c r="R60" s="91" t="e">
        <f aca="false">IF(ABS(R5/MEDIAN(R5:R8)-1)&gt;Y2,"",R5)</f>
        <v>#DIV/0!</v>
      </c>
      <c r="S60" s="91" t="e">
        <f aca="false">IF(ABS(S5/MEDIAN(S5:S8)-1)&gt;Y2,"",S5)</f>
        <v>#DIV/0!</v>
      </c>
      <c r="T60" s="91" t="e">
        <f aca="false">IF(ABS(T5/MEDIAN(T5:T8)-1)&gt;Y2,"",T5)</f>
        <v>#DIV/0!</v>
      </c>
      <c r="U60" s="91" t="e">
        <f aca="false">IF(ABS(U5/MEDIAN(U5:U8)-1)&gt;Y2,"",U5)</f>
        <v>#DIV/0!</v>
      </c>
      <c r="V60" s="91" t="e">
        <f aca="false">IF(ABS(V5/MEDIAN(V5:V8)-1)&gt;Y2,"",V5)</f>
        <v>#DIV/0!</v>
      </c>
      <c r="W60" s="91" t="e">
        <f aca="false">IF(ABS(W5/MEDIAN(W5:W8)-1)&gt;Y2,"",W5)</f>
        <v>#DIV/0!</v>
      </c>
      <c r="X60" s="91" t="e">
        <f aca="false">IF(ABS(X5/MEDIAN(X5:X8)-1)&gt;Y2,"",X5)</f>
        <v>#DIV/0!</v>
      </c>
      <c r="Y60" s="91" t="e">
        <f aca="false">IF(ABS(Y5/MEDIAN(Y5:Y8)-1)&gt;Y2,"",Y5)</f>
        <v>#DIV/0!</v>
      </c>
      <c r="Z60" s="92" t="e">
        <f aca="false">IF(ABS(Z5/MEDIAN(Z5:Z8)-1)&gt;Y2,"",Z5)</f>
        <v>#DIV/0!</v>
      </c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s="35" customFormat="true" ht="12.75" hidden="true" customHeight="false" outlineLevel="0" collapsed="false">
      <c r="B61" s="80" t="str">
        <f aca="false">B6</f>
        <v>POS1</v>
      </c>
      <c r="C61" s="81" t="e">
        <f aca="false">IF(ABS(C6/MEDIAN(C5:C8)-1)&gt;Y2,"",C6)</f>
        <v>#DIV/0!</v>
      </c>
      <c r="D61" s="81" t="e">
        <f aca="false">IF(ABS(D6/MEDIAN(D5:D8)-1)&gt;Y2,"",D6)</f>
        <v>#DIV/0!</v>
      </c>
      <c r="E61" s="81" t="e">
        <f aca="false">IF(ABS(E6/MEDIAN(E5:E8)-1)&gt;Y2,"",E6)</f>
        <v>#DIV/0!</v>
      </c>
      <c r="F61" s="81" t="e">
        <f aca="false">IF(ABS(F6/MEDIAN(F5:F8)-1)&gt;Y2,"",F6)</f>
        <v>#DIV/0!</v>
      </c>
      <c r="G61" s="81" t="e">
        <f aca="false">IF(ABS(G6/MEDIAN(G5:G8)-1)&gt;Y2,"",G6)</f>
        <v>#DIV/0!</v>
      </c>
      <c r="H61" s="81" t="e">
        <f aca="false">IF(ABS(H6/MEDIAN(H5:H8)-1)&gt;Y2,"",H6)</f>
        <v>#DIV/0!</v>
      </c>
      <c r="I61" s="81" t="e">
        <f aca="false">IF(ABS(I6/MEDIAN(I5:I8)-1)&gt;Y2,"",I6)</f>
        <v>#DIV/0!</v>
      </c>
      <c r="J61" s="81" t="e">
        <f aca="false">IF(ABS(J6/MEDIAN(J5:J8)-1)&gt;Y2,"",J6)</f>
        <v>#DIV/0!</v>
      </c>
      <c r="K61" s="93" t="e">
        <f aca="false">IF(ABS(K6/MEDIAN(K5:K8)-1)&gt;Y2,"",K6)</f>
        <v>#DIV/0!</v>
      </c>
      <c r="L61" s="93" t="e">
        <f aca="false">IF(ABS(L6/MEDIAN(L5:L8)-1)&gt;Y2,"",L6)</f>
        <v>#DIV/0!</v>
      </c>
      <c r="M61" s="93" t="e">
        <f aca="false">IF(ABS(M6/MEDIAN(M5:M8)-1)&gt;Y2,"",M6)</f>
        <v>#DIV/0!</v>
      </c>
      <c r="N61" s="93" t="e">
        <f aca="false">IF(ABS(N6/MEDIAN(N5:N8)-1)&gt;Y2,"",N6)</f>
        <v>#DIV/0!</v>
      </c>
      <c r="O61" s="93" t="e">
        <f aca="false">IF(ABS(O6/MEDIAN(O5:O8)-1)&gt;Y2,"",O6)</f>
        <v>#DIV/0!</v>
      </c>
      <c r="P61" s="93" t="e">
        <f aca="false">IF(ABS(P6/MEDIAN(P5:P8)-1)&gt;Y2,"",P6)</f>
        <v>#DIV/0!</v>
      </c>
      <c r="Q61" s="93" t="e">
        <f aca="false">IF(ABS(Q6/MEDIAN(Q5:Q8)-1)&gt;Y2,"",Q6)</f>
        <v>#DIV/0!</v>
      </c>
      <c r="R61" s="93" t="e">
        <f aca="false">IF(ABS(R6/MEDIAN(R5:R8)-1)&gt;Y2,"",R6)</f>
        <v>#DIV/0!</v>
      </c>
      <c r="S61" s="93" t="e">
        <f aca="false">IF(ABS(S6/MEDIAN(S5:S8)-1)&gt;Y2,"",S6)</f>
        <v>#DIV/0!</v>
      </c>
      <c r="T61" s="93" t="e">
        <f aca="false">IF(ABS(T6/MEDIAN(T5:T8)-1)&gt;Y2,"",T6)</f>
        <v>#DIV/0!</v>
      </c>
      <c r="U61" s="93" t="e">
        <f aca="false">IF(ABS(U6/MEDIAN(U5:U8)-1)&gt;Y2,"",U6)</f>
        <v>#DIV/0!</v>
      </c>
      <c r="V61" s="93" t="e">
        <f aca="false">IF(ABS(V6/MEDIAN(V5:V8)-1)&gt;Y2,"",V6)</f>
        <v>#DIV/0!</v>
      </c>
      <c r="W61" s="93" t="e">
        <f aca="false">IF(ABS(W6/MEDIAN(W5:W8)-1)&gt;Y2,"",W6)</f>
        <v>#DIV/0!</v>
      </c>
      <c r="X61" s="93" t="e">
        <f aca="false">IF(ABS(X6/MEDIAN(X5:X8)-1)&gt;Y2,"",X6)</f>
        <v>#DIV/0!</v>
      </c>
      <c r="Y61" s="93" t="e">
        <f aca="false">IF(ABS(Y6/MEDIAN(Y5:Y8)-1)&gt;Y2,"",Y6)</f>
        <v>#DIV/0!</v>
      </c>
      <c r="Z61" s="94" t="e">
        <f aca="false">IF(ABS(Z6/MEDIAN(Z5:Z8)-1)&gt;Y2,"",Z6)</f>
        <v>#DIV/0!</v>
      </c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s="35" customFormat="true" ht="12.75" hidden="true" customHeight="false" outlineLevel="0" collapsed="false">
      <c r="B62" s="80" t="str">
        <f aca="false">B7</f>
        <v>POS1</v>
      </c>
      <c r="C62" s="81" t="e">
        <f aca="false">IF(ABS(C7/MEDIAN(C5:C8)-1)&gt;Y2,"",C7)</f>
        <v>#DIV/0!</v>
      </c>
      <c r="D62" s="81" t="e">
        <f aca="false">IF(ABS(D7/MEDIAN(D5:D8)-1)&gt;Y2,"",D7)</f>
        <v>#DIV/0!</v>
      </c>
      <c r="E62" s="81" t="e">
        <f aca="false">IF(ABS(E7/MEDIAN(E5:E8)-1)&gt;Y2,"",E7)</f>
        <v>#DIV/0!</v>
      </c>
      <c r="F62" s="81" t="e">
        <f aca="false">IF(ABS(F7/MEDIAN(F5:F8)-1)&gt;Y2,"",F7)</f>
        <v>#DIV/0!</v>
      </c>
      <c r="G62" s="81" t="e">
        <f aca="false">IF(ABS(G7/MEDIAN(G5:G8)-1)&gt;Y2,"",G7)</f>
        <v>#DIV/0!</v>
      </c>
      <c r="H62" s="81" t="e">
        <f aca="false">IF(ABS(H7/MEDIAN(H5:H8)-1)&gt;Y2,"",H7)</f>
        <v>#DIV/0!</v>
      </c>
      <c r="I62" s="81" t="e">
        <f aca="false">IF(ABS(I7/MEDIAN(I5:I8)-1)&gt;Y2,"",I7)</f>
        <v>#DIV/0!</v>
      </c>
      <c r="J62" s="81" t="e">
        <f aca="false">IF(ABS(J7/MEDIAN(J5:J8)-1)&gt;Y2,"",J7)</f>
        <v>#DIV/0!</v>
      </c>
      <c r="K62" s="93" t="e">
        <f aca="false">IF(ABS(K7/MEDIAN(K5:K8)-1)&gt;Y2,"",K7)</f>
        <v>#DIV/0!</v>
      </c>
      <c r="L62" s="93" t="e">
        <f aca="false">IF(ABS(L7/MEDIAN(L5:L8)-1)&gt;Y2,"",L7)</f>
        <v>#DIV/0!</v>
      </c>
      <c r="M62" s="93" t="e">
        <f aca="false">IF(ABS(M7/MEDIAN(M5:M8)-1)&gt;Y2,"",M7)</f>
        <v>#DIV/0!</v>
      </c>
      <c r="N62" s="93" t="e">
        <f aca="false">IF(ABS(N7/MEDIAN(N5:N8)-1)&gt;Y2,"",N7)</f>
        <v>#DIV/0!</v>
      </c>
      <c r="O62" s="93" t="e">
        <f aca="false">IF(ABS(O7/MEDIAN(O5:O8)-1)&gt;Y2,"",O7)</f>
        <v>#DIV/0!</v>
      </c>
      <c r="P62" s="93" t="e">
        <f aca="false">IF(ABS(P7/MEDIAN(P5:P8)-1)&gt;Y2,"",P7)</f>
        <v>#DIV/0!</v>
      </c>
      <c r="Q62" s="93" t="e">
        <f aca="false">IF(ABS(Q7/MEDIAN(Q5:Q8)-1)&gt;Y2,"",Q7)</f>
        <v>#DIV/0!</v>
      </c>
      <c r="R62" s="93" t="e">
        <f aca="false">IF(ABS(R7/MEDIAN(R5:R8)-1)&gt;Y2,"",R7)</f>
        <v>#DIV/0!</v>
      </c>
      <c r="S62" s="93" t="e">
        <f aca="false">IF(ABS(S7/MEDIAN(S5:S8)-1)&gt;Y2,"",S7)</f>
        <v>#DIV/0!</v>
      </c>
      <c r="T62" s="93" t="e">
        <f aca="false">IF(ABS(T7/MEDIAN(T5:T8)-1)&gt;Y2,"",T7)</f>
        <v>#DIV/0!</v>
      </c>
      <c r="U62" s="93" t="e">
        <f aca="false">IF(ABS(U7/MEDIAN(U5:U8)-1)&gt;Y2,"",U7)</f>
        <v>#DIV/0!</v>
      </c>
      <c r="V62" s="93" t="e">
        <f aca="false">IF(ABS(V7/MEDIAN(V5:V8)-1)&gt;Y2,"",V7)</f>
        <v>#DIV/0!</v>
      </c>
      <c r="W62" s="93" t="e">
        <f aca="false">IF(ABS(W7/MEDIAN(W5:W8)-1)&gt;Y2,"",W7)</f>
        <v>#DIV/0!</v>
      </c>
      <c r="X62" s="93" t="e">
        <f aca="false">IF(ABS(X7/MEDIAN(X5:X8)-1)&gt;Y2,"",X7)</f>
        <v>#DIV/0!</v>
      </c>
      <c r="Y62" s="93" t="e">
        <f aca="false">IF(ABS(Y7/MEDIAN(Y5:Y8)-1)&gt;Y2,"",Y7)</f>
        <v>#DIV/0!</v>
      </c>
      <c r="Z62" s="94" t="e">
        <f aca="false">IF(ABS(Z7/MEDIAN(Z5:Z8)-1)&gt;Y2,"",Z7)</f>
        <v>#DIV/0!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0" t="str">
        <f aca="false">B8</f>
        <v>POS1</v>
      </c>
      <c r="C63" s="81" t="e">
        <f aca="false">IF(ABS(C8/MEDIAN(C5:C8)-1)&gt;Y2,"",C8)</f>
        <v>#DIV/0!</v>
      </c>
      <c r="D63" s="81" t="e">
        <f aca="false">IF(ABS(D8/MEDIAN(D5:D8)-1)&gt;Y2,"",D8)</f>
        <v>#DIV/0!</v>
      </c>
      <c r="E63" s="81" t="e">
        <f aca="false">IF(ABS(E8/MEDIAN(E5:E8)-1)&gt;Y2,"",E8)</f>
        <v>#DIV/0!</v>
      </c>
      <c r="F63" s="81" t="e">
        <f aca="false">IF(ABS(F8/MEDIAN(F5:F8)-1)&gt;Y2,"",F8)</f>
        <v>#DIV/0!</v>
      </c>
      <c r="G63" s="81" t="e">
        <f aca="false">IF(ABS(G8/MEDIAN(G5:G8)-1)&gt;Y2,"",G8)</f>
        <v>#DIV/0!</v>
      </c>
      <c r="H63" s="81" t="e">
        <f aca="false">IF(ABS(H8/MEDIAN(H5:H8)-1)&gt;Y2,"",H8)</f>
        <v>#DIV/0!</v>
      </c>
      <c r="I63" s="81" t="e">
        <f aca="false">IF(ABS(I8/MEDIAN(I5:I8)-1)&gt;Y2,"",I8)</f>
        <v>#DIV/0!</v>
      </c>
      <c r="J63" s="81" t="e">
        <f aca="false">IF(ABS(J8/MEDIAN(J5:J8)-1)&gt;Y2,"",J8)</f>
        <v>#DIV/0!</v>
      </c>
      <c r="K63" s="93" t="e">
        <f aca="false">IF(ABS(K8/MEDIAN(K5:K8)-1)&gt;Y2,"",K8)</f>
        <v>#DIV/0!</v>
      </c>
      <c r="L63" s="93" t="e">
        <f aca="false">IF(ABS(L8/MEDIAN(L5:L8)-1)&gt;Y2,"",L8)</f>
        <v>#DIV/0!</v>
      </c>
      <c r="M63" s="93" t="e">
        <f aca="false">IF(ABS(M8/MEDIAN(M5:M8)-1)&gt;Y2,"",M8)</f>
        <v>#DIV/0!</v>
      </c>
      <c r="N63" s="93" t="e">
        <f aca="false">IF(ABS(N8/MEDIAN(N5:N8)-1)&gt;Y2,"",N8)</f>
        <v>#DIV/0!</v>
      </c>
      <c r="O63" s="93" t="e">
        <f aca="false">IF(ABS(O8/MEDIAN(O5:O8)-1)&gt;Y2,"",O8)</f>
        <v>#DIV/0!</v>
      </c>
      <c r="P63" s="93" t="e">
        <f aca="false">IF(ABS(P8/MEDIAN(P5:P8)-1)&gt;Y2,"",P8)</f>
        <v>#DIV/0!</v>
      </c>
      <c r="Q63" s="93" t="e">
        <f aca="false">IF(ABS(Q8/MEDIAN(Q5:Q8)-1)&gt;Y2,"",Q8)</f>
        <v>#DIV/0!</v>
      </c>
      <c r="R63" s="93" t="e">
        <f aca="false">IF(ABS(R8/MEDIAN(R5:R8)-1)&gt;Y2,"",R8)</f>
        <v>#DIV/0!</v>
      </c>
      <c r="S63" s="93" t="e">
        <f aca="false">IF(ABS(S8/MEDIAN(S5:S8)-1)&gt;Y2,"",S8)</f>
        <v>#DIV/0!</v>
      </c>
      <c r="T63" s="93" t="e">
        <f aca="false">IF(ABS(T8/MEDIAN(T5:T8)-1)&gt;Y2,"",T8)</f>
        <v>#DIV/0!</v>
      </c>
      <c r="U63" s="93" t="e">
        <f aca="false">IF(ABS(U8/MEDIAN(U5:U8)-1)&gt;Y2,"",U8)</f>
        <v>#DIV/0!</v>
      </c>
      <c r="V63" s="93" t="e">
        <f aca="false">IF(ABS(V8/MEDIAN(V5:V8)-1)&gt;Y2,"",V8)</f>
        <v>#DIV/0!</v>
      </c>
      <c r="W63" s="93" t="e">
        <f aca="false">IF(ABS(W8/MEDIAN(W5:W8)-1)&gt;Y2,"",W8)</f>
        <v>#DIV/0!</v>
      </c>
      <c r="X63" s="93" t="e">
        <f aca="false">IF(ABS(X8/MEDIAN(X5:X8)-1)&gt;Y2,"",X8)</f>
        <v>#DIV/0!</v>
      </c>
      <c r="Y63" s="93" t="e">
        <f aca="false">IF(ABS(Y8/MEDIAN(Y5:Y8)-1)&gt;Y2,"",Y8)</f>
        <v>#DIV/0!</v>
      </c>
      <c r="Z63" s="94" t="e">
        <f aca="false">IF(ABS(Z8/MEDIAN(Z5:Z8)-1)&gt;Y2,"",Z8)</f>
        <v>#DIV/0!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3" t="str">
        <f aca="false">B9</f>
        <v>POS2</v>
      </c>
      <c r="C64" s="84" t="e">
        <f aca="false">IF(ABS(C9/MEDIAN(C9:C12)-1)&gt;Y2,"",C9)</f>
        <v>#DIV/0!</v>
      </c>
      <c r="D64" s="84" t="e">
        <f aca="false">IF(ABS(D9/MEDIAN(D9:D12)-1)&gt;Y2,"",D9)</f>
        <v>#DIV/0!</v>
      </c>
      <c r="E64" s="84" t="e">
        <f aca="false">IF(ABS(E9/MEDIAN(E9:E12)-1)&gt;Y2,"",E9)</f>
        <v>#DIV/0!</v>
      </c>
      <c r="F64" s="84" t="e">
        <f aca="false">IF(ABS(F9/MEDIAN(F9:F12)-1)&gt;Y2,"",F9)</f>
        <v>#DIV/0!</v>
      </c>
      <c r="G64" s="84" t="e">
        <f aca="false">IF(ABS(G9/MEDIAN(G9:G12)-1)&gt;Y2,"",G9)</f>
        <v>#DIV/0!</v>
      </c>
      <c r="H64" s="84" t="e">
        <f aca="false">IF(ABS(H9/MEDIAN(H9:H12)-1)&gt;Y2,"",H9)</f>
        <v>#DIV/0!</v>
      </c>
      <c r="I64" s="84" t="e">
        <f aca="false">IF(ABS(I9/MEDIAN(I9:I12)-1)&gt;Y2,"",I9)</f>
        <v>#DIV/0!</v>
      </c>
      <c r="J64" s="84" t="e">
        <f aca="false">IF(ABS(J9/MEDIAN(J9:J12)-1)&gt;Y2,"",J9)</f>
        <v>#DIV/0!</v>
      </c>
      <c r="K64" s="84" t="e">
        <f aca="false">IF(ABS(K9/MEDIAN(K9:K12)-1)&gt;Y2,"",K9)</f>
        <v>#DIV/0!</v>
      </c>
      <c r="L64" s="84" t="e">
        <f aca="false">IF(ABS(L9/MEDIAN(L9:L12)-1)&gt;Y2,"",L9)</f>
        <v>#DIV/0!</v>
      </c>
      <c r="M64" s="84" t="e">
        <f aca="false">IF(ABS(M9/MEDIAN(M9:M12)-1)&gt;Y2,"",M9)</f>
        <v>#DIV/0!</v>
      </c>
      <c r="N64" s="84" t="e">
        <f aca="false">IF(ABS(N9/MEDIAN(N9:N12)-1)&gt;Y2,"",N9)</f>
        <v>#DIV/0!</v>
      </c>
      <c r="O64" s="84" t="e">
        <f aca="false">IF(ABS(O9/MEDIAN(O9:O12)-1)&gt;Y2,"",O9)</f>
        <v>#DIV/0!</v>
      </c>
      <c r="P64" s="84" t="e">
        <f aca="false">IF(ABS(P9/MEDIAN(P9:P12)-1)&gt;Y2,"",P9)</f>
        <v>#DIV/0!</v>
      </c>
      <c r="Q64" s="84" t="e">
        <f aca="false">IF(ABS(Q9/MEDIAN(Q9:Q12)-1)&gt;Y2,"",Q9)</f>
        <v>#DIV/0!</v>
      </c>
      <c r="R64" s="84" t="e">
        <f aca="false">IF(ABS(R9/MEDIAN(R9:R12)-1)&gt;Y2,"",R9)</f>
        <v>#DIV/0!</v>
      </c>
      <c r="S64" s="84" t="e">
        <f aca="false">IF(ABS(S9/MEDIAN(S9:S12)-1)&gt;Y2,"",S9)</f>
        <v>#DIV/0!</v>
      </c>
      <c r="T64" s="84" t="e">
        <f aca="false">IF(ABS(T9/MEDIAN(T9:T12)-1)&gt;Y2,"",T9)</f>
        <v>#DIV/0!</v>
      </c>
      <c r="U64" s="84" t="e">
        <f aca="false">IF(ABS(U9/MEDIAN(U9:U12)-1)&gt;Y2,"",U9)</f>
        <v>#DIV/0!</v>
      </c>
      <c r="V64" s="84" t="e">
        <f aca="false">IF(ABS(V9/MEDIAN(V9:V12)-1)&gt;Y2,"",V9)</f>
        <v>#DIV/0!</v>
      </c>
      <c r="W64" s="84" t="e">
        <f aca="false">IF(ABS(W9/MEDIAN(W9:W12)-1)&gt;Y2,"",W9)</f>
        <v>#DIV/0!</v>
      </c>
      <c r="X64" s="84" t="e">
        <f aca="false">IF(ABS(X9/MEDIAN(X9:X12)-1)&gt;Y2,"",X9)</f>
        <v>#DIV/0!</v>
      </c>
      <c r="Y64" s="84" t="e">
        <f aca="false">IF(ABS(Y9/MEDIAN(Y9:Y12)-1)&gt;Y2,"",Y9)</f>
        <v>#DIV/0!</v>
      </c>
      <c r="Z64" s="85" t="e">
        <f aca="false">IF(ABS(Z9/MEDIAN(Z9:Z12)-1)&gt;Y2,"",Z9)</f>
        <v>#DIV/0!</v>
      </c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</row>
    <row r="65" s="35" customFormat="true" ht="12.75" hidden="true" customHeight="false" outlineLevel="0" collapsed="false">
      <c r="B65" s="83" t="str">
        <f aca="false">B10</f>
        <v>POS2</v>
      </c>
      <c r="C65" s="84" t="e">
        <f aca="false">IF(ABS(C10/MEDIAN(C9:C12)-1)&gt;Y2,"",C10)</f>
        <v>#DIV/0!</v>
      </c>
      <c r="D65" s="84" t="e">
        <f aca="false">IF(ABS(D10/MEDIAN(D9:D12)-1)&gt;Y2,"",D10)</f>
        <v>#DIV/0!</v>
      </c>
      <c r="E65" s="84" t="e">
        <f aca="false">IF(ABS(E10/MEDIAN(E9:E12)-1)&gt;Y2,"",E10)</f>
        <v>#DIV/0!</v>
      </c>
      <c r="F65" s="84" t="e">
        <f aca="false">IF(ABS(F10/MEDIAN(F9:F12)-1)&gt;Y2,"",F10)</f>
        <v>#DIV/0!</v>
      </c>
      <c r="G65" s="84" t="e">
        <f aca="false">IF(ABS(G10/MEDIAN(G9:G12)-1)&gt;Y2,"",G10)</f>
        <v>#DIV/0!</v>
      </c>
      <c r="H65" s="84" t="e">
        <f aca="false">IF(ABS(H10/MEDIAN(H9:H12)-1)&gt;Y2,"",H10)</f>
        <v>#DIV/0!</v>
      </c>
      <c r="I65" s="84" t="e">
        <f aca="false">IF(ABS(I10/MEDIAN(I9:I12)-1)&gt;Y2,"",I10)</f>
        <v>#DIV/0!</v>
      </c>
      <c r="J65" s="84" t="e">
        <f aca="false">IF(ABS(J10/MEDIAN(J9:J12)-1)&gt;Y2,"",J10)</f>
        <v>#DIV/0!</v>
      </c>
      <c r="K65" s="84" t="e">
        <f aca="false">IF(ABS(K10/MEDIAN(K9:K12)-1)&gt;Y2,"",K10)</f>
        <v>#DIV/0!</v>
      </c>
      <c r="L65" s="84" t="e">
        <f aca="false">IF(ABS(L10/MEDIAN(L9:L12)-1)&gt;Y2,"",L10)</f>
        <v>#DIV/0!</v>
      </c>
      <c r="M65" s="84" t="e">
        <f aca="false">IF(ABS(M10/MEDIAN(M9:M12)-1)&gt;Y2,"",M10)</f>
        <v>#DIV/0!</v>
      </c>
      <c r="N65" s="84" t="e">
        <f aca="false">IF(ABS(N10/MEDIAN(N9:N12)-1)&gt;Y2,"",N10)</f>
        <v>#DIV/0!</v>
      </c>
      <c r="O65" s="84" t="e">
        <f aca="false">IF(ABS(O10/MEDIAN(O9:O12)-1)&gt;Y2,"",O10)</f>
        <v>#DIV/0!</v>
      </c>
      <c r="P65" s="84" t="e">
        <f aca="false">IF(ABS(P10/MEDIAN(P9:P12)-1)&gt;Y2,"",P10)</f>
        <v>#DIV/0!</v>
      </c>
      <c r="Q65" s="84" t="e">
        <f aca="false">IF(ABS(Q10/MEDIAN(Q9:Q12)-1)&gt;Y2,"",Q10)</f>
        <v>#DIV/0!</v>
      </c>
      <c r="R65" s="84" t="e">
        <f aca="false">IF(ABS(R10/MEDIAN(R9:R12)-1)&gt;Y2,"",R10)</f>
        <v>#DIV/0!</v>
      </c>
      <c r="S65" s="84" t="e">
        <f aca="false">IF(ABS(S10/MEDIAN(S9:S12)-1)&gt;Y2,"",S10)</f>
        <v>#DIV/0!</v>
      </c>
      <c r="T65" s="84" t="e">
        <f aca="false">IF(ABS(T10/MEDIAN(T9:T12)-1)&gt;Y2,"",T10)</f>
        <v>#DIV/0!</v>
      </c>
      <c r="U65" s="84" t="e">
        <f aca="false">IF(ABS(U10/MEDIAN(U9:U12)-1)&gt;Y2,"",U10)</f>
        <v>#DIV/0!</v>
      </c>
      <c r="V65" s="84" t="e">
        <f aca="false">IF(ABS(V10/MEDIAN(V9:V12)-1)&gt;Y2,"",V10)</f>
        <v>#DIV/0!</v>
      </c>
      <c r="W65" s="84" t="e">
        <f aca="false">IF(ABS(W10/MEDIAN(W9:W12)-1)&gt;Y2,"",W10)</f>
        <v>#DIV/0!</v>
      </c>
      <c r="X65" s="84" t="e">
        <f aca="false">IF(ABS(X10/MEDIAN(X9:X12)-1)&gt;Y2,"",X10)</f>
        <v>#DIV/0!</v>
      </c>
      <c r="Y65" s="84" t="e">
        <f aca="false">IF(ABS(Y10/MEDIAN(Y9:Y12)-1)&gt;Y2,"",Y10)</f>
        <v>#DIV/0!</v>
      </c>
      <c r="Z65" s="85" t="e">
        <f aca="false">IF(ABS(Z10/MEDIAN(Z9:Z12)-1)&gt;Y2,"",Z10)</f>
        <v>#DIV/0!</v>
      </c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s="35" customFormat="true" ht="12.75" hidden="true" customHeight="false" outlineLevel="0" collapsed="false">
      <c r="B66" s="83" t="str">
        <f aca="false">B11</f>
        <v>POS2</v>
      </c>
      <c r="C66" s="84" t="e">
        <f aca="false">IF(ABS(C11/MEDIAN(C9:C12)-1)&gt;Y2,"",C11)</f>
        <v>#DIV/0!</v>
      </c>
      <c r="D66" s="84" t="e">
        <f aca="false">IF(ABS(D11/MEDIAN(D9:D12)-1)&gt;Y2,"",D11)</f>
        <v>#DIV/0!</v>
      </c>
      <c r="E66" s="84" t="e">
        <f aca="false">IF(ABS(E11/MEDIAN(E9:E12)-1)&gt;Y2,"",E11)</f>
        <v>#DIV/0!</v>
      </c>
      <c r="F66" s="84" t="e">
        <f aca="false">IF(ABS(F11/MEDIAN(F9:F12)-1)&gt;Y2,"",F11)</f>
        <v>#DIV/0!</v>
      </c>
      <c r="G66" s="84" t="e">
        <f aca="false">IF(ABS(G11/MEDIAN(G9:G12)-1)&gt;Y2,"",G11)</f>
        <v>#DIV/0!</v>
      </c>
      <c r="H66" s="84" t="e">
        <f aca="false">IF(ABS(H11/MEDIAN(H9:H12)-1)&gt;Y2,"",H11)</f>
        <v>#DIV/0!</v>
      </c>
      <c r="I66" s="84" t="e">
        <f aca="false">IF(ABS(I11/MEDIAN(I9:I12)-1)&gt;Y2,"",I11)</f>
        <v>#DIV/0!</v>
      </c>
      <c r="J66" s="84" t="e">
        <f aca="false">IF(ABS(J11/MEDIAN(J9:J12)-1)&gt;Y2,"",J11)</f>
        <v>#DIV/0!</v>
      </c>
      <c r="K66" s="84" t="e">
        <f aca="false">IF(ABS(K11/MEDIAN(K9:K12)-1)&gt;Y2,"",K11)</f>
        <v>#DIV/0!</v>
      </c>
      <c r="L66" s="84" t="e">
        <f aca="false">IF(ABS(L11/MEDIAN(L9:L12)-1)&gt;Y2,"",L11)</f>
        <v>#DIV/0!</v>
      </c>
      <c r="M66" s="84" t="e">
        <f aca="false">IF(ABS(M11/MEDIAN(M9:M12)-1)&gt;Y2,"",M11)</f>
        <v>#DIV/0!</v>
      </c>
      <c r="N66" s="84" t="e">
        <f aca="false">IF(ABS(N11/MEDIAN(N9:N12)-1)&gt;Y2,"",N11)</f>
        <v>#DIV/0!</v>
      </c>
      <c r="O66" s="84" t="e">
        <f aca="false">IF(ABS(O11/MEDIAN(O9:O12)-1)&gt;Y2,"",O11)</f>
        <v>#DIV/0!</v>
      </c>
      <c r="P66" s="84" t="e">
        <f aca="false">IF(ABS(P11/MEDIAN(P9:P12)-1)&gt;Y2,"",P11)</f>
        <v>#DIV/0!</v>
      </c>
      <c r="Q66" s="84" t="e">
        <f aca="false">IF(ABS(Q11/MEDIAN(Q9:Q12)-1)&gt;Y2,"",Q11)</f>
        <v>#DIV/0!</v>
      </c>
      <c r="R66" s="84" t="e">
        <f aca="false">IF(ABS(R11/MEDIAN(R9:R12)-1)&gt;Y2,"",R11)</f>
        <v>#DIV/0!</v>
      </c>
      <c r="S66" s="84" t="e">
        <f aca="false">IF(ABS(S11/MEDIAN(S9:S12)-1)&gt;Y2,"",S11)</f>
        <v>#DIV/0!</v>
      </c>
      <c r="T66" s="84" t="e">
        <f aca="false">IF(ABS(T11/MEDIAN(T9:T12)-1)&gt;Y2,"",T11)</f>
        <v>#DIV/0!</v>
      </c>
      <c r="U66" s="84" t="e">
        <f aca="false">IF(ABS(U11/MEDIAN(U9:U12)-1)&gt;Y2,"",U11)</f>
        <v>#DIV/0!</v>
      </c>
      <c r="V66" s="84" t="e">
        <f aca="false">IF(ABS(V11/MEDIAN(V9:V12)-1)&gt;Y2,"",V11)</f>
        <v>#DIV/0!</v>
      </c>
      <c r="W66" s="84" t="e">
        <f aca="false">IF(ABS(W11/MEDIAN(W9:W12)-1)&gt;Y2,"",W11)</f>
        <v>#DIV/0!</v>
      </c>
      <c r="X66" s="84" t="e">
        <f aca="false">IF(ABS(X11/MEDIAN(X9:X12)-1)&gt;Y2,"",X11)</f>
        <v>#DIV/0!</v>
      </c>
      <c r="Y66" s="84" t="e">
        <f aca="false">IF(ABS(Y11/MEDIAN(Y9:Y12)-1)&gt;Y2,"",Y11)</f>
        <v>#DIV/0!</v>
      </c>
      <c r="Z66" s="85" t="e">
        <f aca="false">IF(ABS(Z11/MEDIAN(Z9:Z12)-1)&gt;Y2,"",Z11)</f>
        <v>#DIV/0!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3" t="str">
        <f aca="false">B12</f>
        <v>POS2</v>
      </c>
      <c r="C67" s="84" t="e">
        <f aca="false">IF(ABS(C12/MEDIAN(C9:C12)-1)&gt;Y2,"",C12)</f>
        <v>#DIV/0!</v>
      </c>
      <c r="D67" s="84" t="e">
        <f aca="false">IF(ABS(D12/MEDIAN(D9:D12)-1)&gt;Y2,"",D12)</f>
        <v>#DIV/0!</v>
      </c>
      <c r="E67" s="84" t="e">
        <f aca="false">IF(ABS(E12/MEDIAN(E9:E12)-1)&gt;Y2,"",E12)</f>
        <v>#DIV/0!</v>
      </c>
      <c r="F67" s="84" t="e">
        <f aca="false">IF(ABS(F12/MEDIAN(F9:F12)-1)&gt;Y2,"",F12)</f>
        <v>#DIV/0!</v>
      </c>
      <c r="G67" s="84" t="e">
        <f aca="false">IF(ABS(G12/MEDIAN(G9:G12)-1)&gt;Y2,"",G12)</f>
        <v>#DIV/0!</v>
      </c>
      <c r="H67" s="84" t="e">
        <f aca="false">IF(ABS(H12/MEDIAN(H9:H12)-1)&gt;Y2,"",H12)</f>
        <v>#DIV/0!</v>
      </c>
      <c r="I67" s="84" t="e">
        <f aca="false">IF(ABS(I12/MEDIAN(I9:I12)-1)&gt;Y2,"",I12)</f>
        <v>#DIV/0!</v>
      </c>
      <c r="J67" s="84" t="e">
        <f aca="false">IF(ABS(J12/MEDIAN(J9:J12)-1)&gt;Y2,"",J12)</f>
        <v>#DIV/0!</v>
      </c>
      <c r="K67" s="84" t="e">
        <f aca="false">IF(ABS(K12/MEDIAN(K9:K12)-1)&gt;Y2,"",K12)</f>
        <v>#DIV/0!</v>
      </c>
      <c r="L67" s="84" t="e">
        <f aca="false">IF(ABS(L12/MEDIAN(L9:L12)-1)&gt;Y2,"",L12)</f>
        <v>#DIV/0!</v>
      </c>
      <c r="M67" s="84" t="e">
        <f aca="false">IF(ABS(M12/MEDIAN(M9:M12)-1)&gt;Y2,"",M12)</f>
        <v>#DIV/0!</v>
      </c>
      <c r="N67" s="84" t="e">
        <f aca="false">IF(ABS(N12/MEDIAN(N9:N12)-1)&gt;Y2,"",N12)</f>
        <v>#DIV/0!</v>
      </c>
      <c r="O67" s="84" t="e">
        <f aca="false">IF(ABS(O12/MEDIAN(O9:O12)-1)&gt;Y2,"",O12)</f>
        <v>#DIV/0!</v>
      </c>
      <c r="P67" s="84" t="e">
        <f aca="false">IF(ABS(P12/MEDIAN(P9:P12)-1)&gt;Y2,"",P12)</f>
        <v>#DIV/0!</v>
      </c>
      <c r="Q67" s="84" t="e">
        <f aca="false">IF(ABS(Q12/MEDIAN(Q9:Q12)-1)&gt;Y2,"",Q12)</f>
        <v>#DIV/0!</v>
      </c>
      <c r="R67" s="84" t="e">
        <f aca="false">IF(ABS(R12/MEDIAN(R9:R12)-1)&gt;Y2,"",R12)</f>
        <v>#DIV/0!</v>
      </c>
      <c r="S67" s="84" t="e">
        <f aca="false">IF(ABS(S12/MEDIAN(S9:S12)-1)&gt;Y2,"",S12)</f>
        <v>#DIV/0!</v>
      </c>
      <c r="T67" s="84" t="e">
        <f aca="false">IF(ABS(T12/MEDIAN(T9:T12)-1)&gt;Y2,"",T12)</f>
        <v>#DIV/0!</v>
      </c>
      <c r="U67" s="84" t="e">
        <f aca="false">IF(ABS(U12/MEDIAN(U9:U12)-1)&gt;Y2,"",U12)</f>
        <v>#DIV/0!</v>
      </c>
      <c r="V67" s="84" t="e">
        <f aca="false">IF(ABS(V12/MEDIAN(V9:V12)-1)&gt;Y2,"",V12)</f>
        <v>#DIV/0!</v>
      </c>
      <c r="W67" s="84" t="e">
        <f aca="false">IF(ABS(W12/MEDIAN(W9:W12)-1)&gt;Y2,"",W12)</f>
        <v>#DIV/0!</v>
      </c>
      <c r="X67" s="84" t="e">
        <f aca="false">IF(ABS(X12/MEDIAN(X9:X12)-1)&gt;Y2,"",X12)</f>
        <v>#DIV/0!</v>
      </c>
      <c r="Y67" s="84" t="e">
        <f aca="false">IF(ABS(Y12/MEDIAN(Y9:Y12)-1)&gt;Y2,"",Y12)</f>
        <v>#DIV/0!</v>
      </c>
      <c r="Z67" s="85" t="e">
        <f aca="false">IF(ABS(Z12/MEDIAN(Z9:Z12)-1)&gt;Y2,"",Z12)</f>
        <v>#DIV/0!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0" t="str">
        <f aca="false">B13</f>
        <v>BMP-2</v>
      </c>
      <c r="C68" s="81" t="e">
        <f aca="false">IF(ABS(C13/MEDIAN(C13:C16)-1)&gt;Y2,"",C13)</f>
        <v>#DIV/0!</v>
      </c>
      <c r="D68" s="81" t="e">
        <f aca="false">IF(ABS(D13/MEDIAN(D13:D16)-1)&gt;Y2,"",D13)</f>
        <v>#DIV/0!</v>
      </c>
      <c r="E68" s="81" t="e">
        <f aca="false">IF(ABS(E13/MEDIAN(E13:E16)-1)&gt;Y2,"",E13)</f>
        <v>#DIV/0!</v>
      </c>
      <c r="F68" s="81" t="e">
        <f aca="false">IF(ABS(F13/MEDIAN(F13:F16)-1)&gt;Y2,"",F13)</f>
        <v>#DIV/0!</v>
      </c>
      <c r="G68" s="81" t="e">
        <f aca="false">IF(ABS(G13/MEDIAN(G13:G16)-1)&gt;Y2,"",G13)</f>
        <v>#DIV/0!</v>
      </c>
      <c r="H68" s="81" t="e">
        <f aca="false">IF(ABS(H13/MEDIAN(H13:H16)-1)&gt;Y2,"",H13)</f>
        <v>#DIV/0!</v>
      </c>
      <c r="I68" s="81" t="e">
        <f aca="false">IF(ABS(I13/MEDIAN(I13:I16)-1)&gt;Y2,"",I13)</f>
        <v>#DIV/0!</v>
      </c>
      <c r="J68" s="81" t="e">
        <f aca="false">IF(ABS(J13/MEDIAN(J13:J16)-1)&gt;Y2,"",J13)</f>
        <v>#DIV/0!</v>
      </c>
      <c r="K68" s="93" t="e">
        <f aca="false">IF(ABS(K13/MEDIAN(K13:K16)-1)&gt;Y2,"",K13)</f>
        <v>#DIV/0!</v>
      </c>
      <c r="L68" s="93" t="e">
        <f aca="false">IF(ABS(L13/MEDIAN(L13:L16)-1)&gt;Y2,"",L13)</f>
        <v>#DIV/0!</v>
      </c>
      <c r="M68" s="93" t="e">
        <f aca="false">IF(ABS(M13/MEDIAN(M13:M16)-1)&gt;Y2,"",M13)</f>
        <v>#DIV/0!</v>
      </c>
      <c r="N68" s="93" t="e">
        <f aca="false">IF(ABS(N13/MEDIAN(N13:N16)-1)&gt;Y2,"",N13)</f>
        <v>#DIV/0!</v>
      </c>
      <c r="O68" s="93" t="e">
        <f aca="false">IF(ABS(O13/MEDIAN(O13:O16)-1)&gt;Y2,"",O13)</f>
        <v>#DIV/0!</v>
      </c>
      <c r="P68" s="93" t="e">
        <f aca="false">IF(ABS(P13/MEDIAN(P13:P16)-1)&gt;Y2,"",P13)</f>
        <v>#DIV/0!</v>
      </c>
      <c r="Q68" s="93" t="e">
        <f aca="false">IF(ABS(Q13/MEDIAN(Q13:Q16)-1)&gt;Y2,"",Q13)</f>
        <v>#DIV/0!</v>
      </c>
      <c r="R68" s="93" t="e">
        <f aca="false">IF(ABS(R13/MEDIAN(R13:R16)-1)&gt;Y2,"",R13)</f>
        <v>#DIV/0!</v>
      </c>
      <c r="S68" s="93" t="e">
        <f aca="false">IF(ABS(S13/MEDIAN(S13:S16)-1)&gt;Y2,"",S13)</f>
        <v>#DIV/0!</v>
      </c>
      <c r="T68" s="93" t="e">
        <f aca="false">IF(ABS(T13/MEDIAN(T13:T16)-1)&gt;Y2,"",T13)</f>
        <v>#DIV/0!</v>
      </c>
      <c r="U68" s="93" t="e">
        <f aca="false">IF(ABS(U13/MEDIAN(U13:U16)-1)&gt;Y2,"",U13)</f>
        <v>#DIV/0!</v>
      </c>
      <c r="V68" s="93" t="e">
        <f aca="false">IF(ABS(V13/MEDIAN(V13:V16)-1)&gt;Y2,"",V13)</f>
        <v>#DIV/0!</v>
      </c>
      <c r="W68" s="93" t="e">
        <f aca="false">IF(ABS(W13/MEDIAN(W13:W16)-1)&gt;Y2,"",W13)</f>
        <v>#DIV/0!</v>
      </c>
      <c r="X68" s="93" t="e">
        <f aca="false">IF(ABS(X13/MEDIAN(X13:X16)-1)&gt;Y2,"",X13)</f>
        <v>#DIV/0!</v>
      </c>
      <c r="Y68" s="93" t="e">
        <f aca="false">IF(ABS(Y13/MEDIAN(Y13:Y16)-1)&gt;Y2,"",Y13)</f>
        <v>#DIV/0!</v>
      </c>
      <c r="Z68" s="94" t="e">
        <f aca="false">IF(ABS(Z13/MEDIAN(Z13:Z16)-1)&gt;Y2,"",Z13)</f>
        <v>#DIV/0!</v>
      </c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s="35" customFormat="true" ht="12.75" hidden="true" customHeight="false" outlineLevel="0" collapsed="false">
      <c r="B69" s="80" t="str">
        <f aca="false">B14</f>
        <v>BMP-2</v>
      </c>
      <c r="C69" s="81" t="e">
        <f aca="false">IF(ABS(C14/MEDIAN(C13:C16)-1)&gt;Y2,"",C14)</f>
        <v>#DIV/0!</v>
      </c>
      <c r="D69" s="81" t="e">
        <f aca="false">IF(ABS(D14/MEDIAN(D13:D16)-1)&gt;Y2,"",D14)</f>
        <v>#DIV/0!</v>
      </c>
      <c r="E69" s="81" t="e">
        <f aca="false">IF(ABS(E14/MEDIAN(E13:E16)-1)&gt;Y2,"",E14)</f>
        <v>#DIV/0!</v>
      </c>
      <c r="F69" s="81" t="e">
        <f aca="false">IF(ABS(F14/MEDIAN(F13:F16)-1)&gt;Y2,"",F14)</f>
        <v>#DIV/0!</v>
      </c>
      <c r="G69" s="81" t="e">
        <f aca="false">IF(ABS(G14/MEDIAN(G13:G16)-1)&gt;Y2,"",G14)</f>
        <v>#DIV/0!</v>
      </c>
      <c r="H69" s="81" t="e">
        <f aca="false">IF(ABS(H14/MEDIAN(H13:H16)-1)&gt;Y2,"",H14)</f>
        <v>#DIV/0!</v>
      </c>
      <c r="I69" s="81" t="e">
        <f aca="false">IF(ABS(I14/MEDIAN(I13:I16)-1)&gt;Y2,"",I14)</f>
        <v>#DIV/0!</v>
      </c>
      <c r="J69" s="81" t="e">
        <f aca="false">IF(ABS(J14/MEDIAN(J13:J16)-1)&gt;Y2,"",J14)</f>
        <v>#DIV/0!</v>
      </c>
      <c r="K69" s="93" t="e">
        <f aca="false">IF(ABS(K14/MEDIAN(K13:K16)-1)&gt;Y2,"",K14)</f>
        <v>#DIV/0!</v>
      </c>
      <c r="L69" s="93" t="e">
        <f aca="false">IF(ABS(L14/MEDIAN(L13:L16)-1)&gt;Y2,"",L14)</f>
        <v>#DIV/0!</v>
      </c>
      <c r="M69" s="93" t="e">
        <f aca="false">IF(ABS(M14/MEDIAN(M13:M16)-1)&gt;Y2,"",M14)</f>
        <v>#DIV/0!</v>
      </c>
      <c r="N69" s="93" t="e">
        <f aca="false">IF(ABS(N14/MEDIAN(N13:N16)-1)&gt;Y2,"",N14)</f>
        <v>#DIV/0!</v>
      </c>
      <c r="O69" s="93" t="e">
        <f aca="false">IF(ABS(O14/MEDIAN(O13:O16)-1)&gt;Y2,"",O14)</f>
        <v>#DIV/0!</v>
      </c>
      <c r="P69" s="93" t="e">
        <f aca="false">IF(ABS(P14/MEDIAN(P13:P16)-1)&gt;Y2,"",P14)</f>
        <v>#DIV/0!</v>
      </c>
      <c r="Q69" s="93" t="e">
        <f aca="false">IF(ABS(Q14/MEDIAN(Q13:Q16)-1)&gt;Y2,"",Q14)</f>
        <v>#DIV/0!</v>
      </c>
      <c r="R69" s="93" t="e">
        <f aca="false">IF(ABS(R14/MEDIAN(R13:R16)-1)&gt;Y2,"",R14)</f>
        <v>#DIV/0!</v>
      </c>
      <c r="S69" s="93" t="e">
        <f aca="false">IF(ABS(S14/MEDIAN(S13:S16)-1)&gt;Y2,"",S14)</f>
        <v>#DIV/0!</v>
      </c>
      <c r="T69" s="93" t="e">
        <f aca="false">IF(ABS(T14/MEDIAN(T13:T16)-1)&gt;Y2,"",T14)</f>
        <v>#DIV/0!</v>
      </c>
      <c r="U69" s="93" t="e">
        <f aca="false">IF(ABS(U14/MEDIAN(U13:U16)-1)&gt;Y2,"",U14)</f>
        <v>#DIV/0!</v>
      </c>
      <c r="V69" s="93" t="e">
        <f aca="false">IF(ABS(V14/MEDIAN(V13:V16)-1)&gt;Y2,"",V14)</f>
        <v>#DIV/0!</v>
      </c>
      <c r="W69" s="93" t="e">
        <f aca="false">IF(ABS(W14/MEDIAN(W13:W16)-1)&gt;Y2,"",W14)</f>
        <v>#DIV/0!</v>
      </c>
      <c r="X69" s="93" t="e">
        <f aca="false">IF(ABS(X14/MEDIAN(X13:X16)-1)&gt;Y2,"",X14)</f>
        <v>#DIV/0!</v>
      </c>
      <c r="Y69" s="93" t="e">
        <f aca="false">IF(ABS(Y14/MEDIAN(Y13:Y16)-1)&gt;Y2,"",Y14)</f>
        <v>#DIV/0!</v>
      </c>
      <c r="Z69" s="94" t="e">
        <f aca="false">IF(ABS(Z14/MEDIAN(Z13:Z16)-1)&gt;Y2,"",Z14)</f>
        <v>#DIV/0!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s="35" customFormat="true" ht="12.75" hidden="true" customHeight="false" outlineLevel="0" collapsed="false">
      <c r="B70" s="80" t="str">
        <f aca="false">B15</f>
        <v>BMP-2</v>
      </c>
      <c r="C70" s="81" t="e">
        <f aca="false">IF(ABS(C15/MEDIAN(C13:C16)-1)&gt;Y2,"",C15)</f>
        <v>#DIV/0!</v>
      </c>
      <c r="D70" s="81" t="e">
        <f aca="false">IF(ABS(D15/MEDIAN(D13:D16)-1)&gt;Y2,"",D15)</f>
        <v>#DIV/0!</v>
      </c>
      <c r="E70" s="81" t="e">
        <f aca="false">IF(ABS(E15/MEDIAN(E13:E16)-1)&gt;Y2,"",E15)</f>
        <v>#DIV/0!</v>
      </c>
      <c r="F70" s="81" t="e">
        <f aca="false">IF(ABS(F15/MEDIAN(F13:F16)-1)&gt;Y2,"",F15)</f>
        <v>#DIV/0!</v>
      </c>
      <c r="G70" s="81" t="e">
        <f aca="false">IF(ABS(G15/MEDIAN(G13:G16)-1)&gt;Y2,"",G15)</f>
        <v>#DIV/0!</v>
      </c>
      <c r="H70" s="81" t="e">
        <f aca="false">IF(ABS(H15/MEDIAN(H13:H16)-1)&gt;Y2,"",H15)</f>
        <v>#DIV/0!</v>
      </c>
      <c r="I70" s="81" t="e">
        <f aca="false">IF(ABS(I15/MEDIAN(I13:I16)-1)&gt;Y2,"",I15)</f>
        <v>#DIV/0!</v>
      </c>
      <c r="J70" s="81" t="e">
        <f aca="false">IF(ABS(J15/MEDIAN(J13:J16)-1)&gt;Y2,"",J15)</f>
        <v>#DIV/0!</v>
      </c>
      <c r="K70" s="93" t="e">
        <f aca="false">IF(ABS(K15/MEDIAN(K13:K16)-1)&gt;Y2,"",K15)</f>
        <v>#DIV/0!</v>
      </c>
      <c r="L70" s="93" t="e">
        <f aca="false">IF(ABS(L15/MEDIAN(L13:L16)-1)&gt;Y2,"",L15)</f>
        <v>#DIV/0!</v>
      </c>
      <c r="M70" s="93" t="e">
        <f aca="false">IF(ABS(M15/MEDIAN(M13:M16)-1)&gt;Y2,"",M15)</f>
        <v>#DIV/0!</v>
      </c>
      <c r="N70" s="93" t="e">
        <f aca="false">IF(ABS(N15/MEDIAN(N13:N16)-1)&gt;Y2,"",N15)</f>
        <v>#DIV/0!</v>
      </c>
      <c r="O70" s="93" t="e">
        <f aca="false">IF(ABS(O15/MEDIAN(O13:O16)-1)&gt;Y2,"",O15)</f>
        <v>#DIV/0!</v>
      </c>
      <c r="P70" s="93" t="e">
        <f aca="false">IF(ABS(P15/MEDIAN(P13:P16)-1)&gt;Y2,"",P15)</f>
        <v>#DIV/0!</v>
      </c>
      <c r="Q70" s="93" t="e">
        <f aca="false">IF(ABS(Q15/MEDIAN(Q13:Q16)-1)&gt;Y2,"",Q15)</f>
        <v>#DIV/0!</v>
      </c>
      <c r="R70" s="93" t="e">
        <f aca="false">IF(ABS(R15/MEDIAN(R13:R16)-1)&gt;Y2,"",R15)</f>
        <v>#DIV/0!</v>
      </c>
      <c r="S70" s="93" t="e">
        <f aca="false">IF(ABS(S15/MEDIAN(S13:S16)-1)&gt;Y2,"",S15)</f>
        <v>#DIV/0!</v>
      </c>
      <c r="T70" s="93" t="e">
        <f aca="false">IF(ABS(T15/MEDIAN(T13:T16)-1)&gt;Y2,"",T15)</f>
        <v>#DIV/0!</v>
      </c>
      <c r="U70" s="93" t="e">
        <f aca="false">IF(ABS(U15/MEDIAN(U13:U16)-1)&gt;Y2,"",U15)</f>
        <v>#DIV/0!</v>
      </c>
      <c r="V70" s="93" t="e">
        <f aca="false">IF(ABS(V15/MEDIAN(V13:V16)-1)&gt;Y2,"",V15)</f>
        <v>#DIV/0!</v>
      </c>
      <c r="W70" s="93" t="e">
        <f aca="false">IF(ABS(W15/MEDIAN(W13:W16)-1)&gt;Y2,"",W15)</f>
        <v>#DIV/0!</v>
      </c>
      <c r="X70" s="93" t="e">
        <f aca="false">IF(ABS(X15/MEDIAN(X13:X16)-1)&gt;Y2,"",X15)</f>
        <v>#DIV/0!</v>
      </c>
      <c r="Y70" s="93" t="e">
        <f aca="false">IF(ABS(Y15/MEDIAN(Y13:Y16)-1)&gt;Y2,"",Y15)</f>
        <v>#DIV/0!</v>
      </c>
      <c r="Z70" s="94" t="e">
        <f aca="false">IF(ABS(Z15/MEDIAN(Z13:Z16)-1)&gt;Y2,"",Z15)</f>
        <v>#DIV/0!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0" t="str">
        <f aca="false">B16</f>
        <v>BMP-2</v>
      </c>
      <c r="C71" s="81" t="e">
        <f aca="false">IF(ABS(C16/MEDIAN(C13:C16)-1)&gt;Y2,"",C16)</f>
        <v>#DIV/0!</v>
      </c>
      <c r="D71" s="81" t="e">
        <f aca="false">IF(ABS(D16/MEDIAN(D13:D16)-1)&gt;Y2,"",D16)</f>
        <v>#DIV/0!</v>
      </c>
      <c r="E71" s="81" t="e">
        <f aca="false">IF(ABS(E16/MEDIAN(E13:E16)-1)&gt;Y2,"",E16)</f>
        <v>#DIV/0!</v>
      </c>
      <c r="F71" s="81" t="e">
        <f aca="false">IF(ABS(F16/MEDIAN(F13:F16)-1)&gt;Y2,"",F16)</f>
        <v>#DIV/0!</v>
      </c>
      <c r="G71" s="81" t="e">
        <f aca="false">IF(ABS(G16/MEDIAN(G13:G16)-1)&gt;Y2,"",G16)</f>
        <v>#DIV/0!</v>
      </c>
      <c r="H71" s="81" t="e">
        <f aca="false">IF(ABS(H16/MEDIAN(H13:H16)-1)&gt;Y2,"",H16)</f>
        <v>#DIV/0!</v>
      </c>
      <c r="I71" s="81" t="e">
        <f aca="false">IF(ABS(I16/MEDIAN(I13:I16)-1)&gt;Y2,"",I16)</f>
        <v>#DIV/0!</v>
      </c>
      <c r="J71" s="81" t="e">
        <f aca="false">IF(ABS(J16/MEDIAN(J13:J16)-1)&gt;Y2,"",J16)</f>
        <v>#DIV/0!</v>
      </c>
      <c r="K71" s="93" t="e">
        <f aca="false">IF(ABS(K16/MEDIAN(K13:K16)-1)&gt;Y2,"",K16)</f>
        <v>#DIV/0!</v>
      </c>
      <c r="L71" s="93" t="e">
        <f aca="false">IF(ABS(L16/MEDIAN(L13:L16)-1)&gt;Y2,"",L16)</f>
        <v>#DIV/0!</v>
      </c>
      <c r="M71" s="93" t="e">
        <f aca="false">IF(ABS(M16/MEDIAN(M13:M16)-1)&gt;Y2,"",M16)</f>
        <v>#DIV/0!</v>
      </c>
      <c r="N71" s="93" t="e">
        <f aca="false">IF(ABS(N16/MEDIAN(N13:N16)-1)&gt;Y2,"",N16)</f>
        <v>#DIV/0!</v>
      </c>
      <c r="O71" s="93" t="e">
        <f aca="false">IF(ABS(O16/MEDIAN(O13:O16)-1)&gt;Y2,"",O16)</f>
        <v>#DIV/0!</v>
      </c>
      <c r="P71" s="93" t="e">
        <f aca="false">IF(ABS(P16/MEDIAN(P13:P16)-1)&gt;Y2,"",P16)</f>
        <v>#DIV/0!</v>
      </c>
      <c r="Q71" s="93" t="e">
        <f aca="false">IF(ABS(Q16/MEDIAN(Q13:Q16)-1)&gt;Y2,"",Q16)</f>
        <v>#DIV/0!</v>
      </c>
      <c r="R71" s="93" t="e">
        <f aca="false">IF(ABS(R16/MEDIAN(R13:R16)-1)&gt;Y2,"",R16)</f>
        <v>#DIV/0!</v>
      </c>
      <c r="S71" s="93" t="e">
        <f aca="false">IF(ABS(S16/MEDIAN(S13:S16)-1)&gt;Y2,"",S16)</f>
        <v>#DIV/0!</v>
      </c>
      <c r="T71" s="93" t="e">
        <f aca="false">IF(ABS(T16/MEDIAN(T13:T16)-1)&gt;Y2,"",T16)</f>
        <v>#DIV/0!</v>
      </c>
      <c r="U71" s="93" t="e">
        <f aca="false">IF(ABS(U16/MEDIAN(U13:U16)-1)&gt;Y2,"",U16)</f>
        <v>#DIV/0!</v>
      </c>
      <c r="V71" s="93" t="e">
        <f aca="false">IF(ABS(V16/MEDIAN(V13:V16)-1)&gt;Y2,"",V16)</f>
        <v>#DIV/0!</v>
      </c>
      <c r="W71" s="93" t="e">
        <f aca="false">IF(ABS(W16/MEDIAN(W13:W16)-1)&gt;Y2,"",W16)</f>
        <v>#DIV/0!</v>
      </c>
      <c r="X71" s="93" t="e">
        <f aca="false">IF(ABS(X16/MEDIAN(X13:X16)-1)&gt;Y2,"",X16)</f>
        <v>#DIV/0!</v>
      </c>
      <c r="Y71" s="93" t="e">
        <f aca="false">IF(ABS(Y16/MEDIAN(Y13:Y16)-1)&gt;Y2,"",Y16)</f>
        <v>#DIV/0!</v>
      </c>
      <c r="Z71" s="94" t="e">
        <f aca="false">IF(ABS(Z16/MEDIAN(Z13:Z16)-1)&gt;Y2,"",Z16)</f>
        <v>#DIV/0!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3" t="str">
        <f aca="false">B17</f>
        <v>BMP-6</v>
      </c>
      <c r="C72" s="84" t="e">
        <f aca="false">IF(ABS(C17/MEDIAN(C17:C20)-1)&gt;Y2,"",C17)</f>
        <v>#DIV/0!</v>
      </c>
      <c r="D72" s="84" t="e">
        <f aca="false">IF(ABS(D17/MEDIAN(D17:D20)-1)&gt;Y2,"",D17)</f>
        <v>#DIV/0!</v>
      </c>
      <c r="E72" s="84" t="e">
        <f aca="false">IF(ABS(E17/MEDIAN(E17:E20)-1)&gt;Y2,"",E17)</f>
        <v>#DIV/0!</v>
      </c>
      <c r="F72" s="84" t="e">
        <f aca="false">IF(ABS(F17/MEDIAN(F17:F20)-1)&gt;Y2,"",F17)</f>
        <v>#DIV/0!</v>
      </c>
      <c r="G72" s="84" t="e">
        <f aca="false">IF(ABS(G17/MEDIAN(G17:G20)-1)&gt;Y2,"",G17)</f>
        <v>#DIV/0!</v>
      </c>
      <c r="H72" s="84" t="e">
        <f aca="false">IF(ABS(H17/MEDIAN(H17:H20)-1)&gt;Y2,"",H17)</f>
        <v>#DIV/0!</v>
      </c>
      <c r="I72" s="84" t="e">
        <f aca="false">IF(ABS(I17/MEDIAN(I17:I20)-1)&gt;Y2,"",I17)</f>
        <v>#DIV/0!</v>
      </c>
      <c r="J72" s="84" t="e">
        <f aca="false">IF(ABS(J17/MEDIAN(J17:J20)-1)&gt;Y2,"",J17)</f>
        <v>#DIV/0!</v>
      </c>
      <c r="K72" s="84" t="e">
        <f aca="false">IF(ABS(K17/MEDIAN(K17:K20)-1)&gt;Y2,"",K17)</f>
        <v>#DIV/0!</v>
      </c>
      <c r="L72" s="84" t="e">
        <f aca="false">IF(ABS(L17/MEDIAN(L17:L20)-1)&gt;Y2,"",L17)</f>
        <v>#DIV/0!</v>
      </c>
      <c r="M72" s="84" t="e">
        <f aca="false">IF(ABS(M17/MEDIAN(M17:M20)-1)&gt;Y2,"",M17)</f>
        <v>#DIV/0!</v>
      </c>
      <c r="N72" s="84" t="e">
        <f aca="false">IF(ABS(N17/MEDIAN(N17:N20)-1)&gt;Y2,"",N17)</f>
        <v>#DIV/0!</v>
      </c>
      <c r="O72" s="84" t="e">
        <f aca="false">IF(ABS(O17/MEDIAN(O17:O20)-1)&gt;Y2,"",O17)</f>
        <v>#DIV/0!</v>
      </c>
      <c r="P72" s="84" t="e">
        <f aca="false">IF(ABS(P17/MEDIAN(P17:P20)-1)&gt;Y2,"",P17)</f>
        <v>#DIV/0!</v>
      </c>
      <c r="Q72" s="84" t="e">
        <f aca="false">IF(ABS(Q17/MEDIAN(Q17:Q20)-1)&gt;Y2,"",Q17)</f>
        <v>#DIV/0!</v>
      </c>
      <c r="R72" s="84" t="e">
        <f aca="false">IF(ABS(R17/MEDIAN(R17:R20)-1)&gt;Y2,"",R17)</f>
        <v>#DIV/0!</v>
      </c>
      <c r="S72" s="84" t="e">
        <f aca="false">IF(ABS(S17/MEDIAN(S17:S20)-1)&gt;Y2,"",S17)</f>
        <v>#DIV/0!</v>
      </c>
      <c r="T72" s="84" t="e">
        <f aca="false">IF(ABS(T17/MEDIAN(T17:T20)-1)&gt;Y2,"",T17)</f>
        <v>#DIV/0!</v>
      </c>
      <c r="U72" s="84" t="e">
        <f aca="false">IF(ABS(U17/MEDIAN(U17:U20)-1)&gt;Y2,"",U17)</f>
        <v>#DIV/0!</v>
      </c>
      <c r="V72" s="84" t="e">
        <f aca="false">IF(ABS(V17/MEDIAN(V17:V20)-1)&gt;Y2,"",V17)</f>
        <v>#DIV/0!</v>
      </c>
      <c r="W72" s="84" t="e">
        <f aca="false">IF(ABS(W17/MEDIAN(W17:W20)-1)&gt;Y2,"",W17)</f>
        <v>#DIV/0!</v>
      </c>
      <c r="X72" s="84" t="e">
        <f aca="false">IF(ABS(X17/MEDIAN(X17:X20)-1)&gt;Y2,"",X17)</f>
        <v>#DIV/0!</v>
      </c>
      <c r="Y72" s="84" t="e">
        <f aca="false">IF(ABS(Y17/MEDIAN(Y17:Y20)-1)&gt;Y2,"",Y17)</f>
        <v>#DIV/0!</v>
      </c>
      <c r="Z72" s="85" t="e">
        <f aca="false">IF(ABS(Z17/MEDIAN(Z17:Z20)-1)&gt;Y2,"",Z17)</f>
        <v>#DIV/0!</v>
      </c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</row>
    <row r="73" s="35" customFormat="true" ht="12.75" hidden="true" customHeight="false" outlineLevel="0" collapsed="false">
      <c r="B73" s="83" t="str">
        <f aca="false">B18</f>
        <v>BMP-6</v>
      </c>
      <c r="C73" s="84" t="e">
        <f aca="false">IF(ABS(C18/MEDIAN(C17:C20)-1)&gt;Y2,"",C18)</f>
        <v>#DIV/0!</v>
      </c>
      <c r="D73" s="84" t="e">
        <f aca="false">IF(ABS(D18/MEDIAN(D17:D20)-1)&gt;Y2,"",D18)</f>
        <v>#DIV/0!</v>
      </c>
      <c r="E73" s="84" t="e">
        <f aca="false">IF(ABS(E18/MEDIAN(E17:E20)-1)&gt;Y2,"",E18)</f>
        <v>#DIV/0!</v>
      </c>
      <c r="F73" s="84" t="e">
        <f aca="false">IF(ABS(F18/MEDIAN(F17:F20)-1)&gt;Y2,"",F18)</f>
        <v>#DIV/0!</v>
      </c>
      <c r="G73" s="84" t="e">
        <f aca="false">IF(ABS(G18/MEDIAN(G17:G20)-1)&gt;Y2,"",G18)</f>
        <v>#DIV/0!</v>
      </c>
      <c r="H73" s="84" t="e">
        <f aca="false">IF(ABS(H18/MEDIAN(H17:H20)-1)&gt;Y2,"",H18)</f>
        <v>#DIV/0!</v>
      </c>
      <c r="I73" s="84" t="e">
        <f aca="false">IF(ABS(I18/MEDIAN(I17:I20)-1)&gt;Y2,"",I18)</f>
        <v>#DIV/0!</v>
      </c>
      <c r="J73" s="84" t="e">
        <f aca="false">IF(ABS(J18/MEDIAN(J17:J20)-1)&gt;Y2,"",J18)</f>
        <v>#DIV/0!</v>
      </c>
      <c r="K73" s="84" t="e">
        <f aca="false">IF(ABS(K18/MEDIAN(K17:K20)-1)&gt;Y2,"",K18)</f>
        <v>#DIV/0!</v>
      </c>
      <c r="L73" s="84" t="e">
        <f aca="false">IF(ABS(L18/MEDIAN(L17:L20)-1)&gt;Y2,"",L18)</f>
        <v>#DIV/0!</v>
      </c>
      <c r="M73" s="84" t="e">
        <f aca="false">IF(ABS(M18/MEDIAN(M17:M20)-1)&gt;Y2,"",M18)</f>
        <v>#DIV/0!</v>
      </c>
      <c r="N73" s="84" t="e">
        <f aca="false">IF(ABS(N18/MEDIAN(N17:N20)-1)&gt;Y2,"",N18)</f>
        <v>#DIV/0!</v>
      </c>
      <c r="O73" s="84" t="e">
        <f aca="false">IF(ABS(O18/MEDIAN(O17:O20)-1)&gt;Y2,"",O18)</f>
        <v>#DIV/0!</v>
      </c>
      <c r="P73" s="84" t="e">
        <f aca="false">IF(ABS(P18/MEDIAN(P17:P20)-1)&gt;Y2,"",P18)</f>
        <v>#DIV/0!</v>
      </c>
      <c r="Q73" s="84" t="e">
        <f aca="false">IF(ABS(Q18/MEDIAN(Q17:Q20)-1)&gt;Y2,"",Q18)</f>
        <v>#DIV/0!</v>
      </c>
      <c r="R73" s="84" t="e">
        <f aca="false">IF(ABS(R18/MEDIAN(R17:R20)-1)&gt;Y2,"",R18)</f>
        <v>#DIV/0!</v>
      </c>
      <c r="S73" s="84" t="e">
        <f aca="false">IF(ABS(S18/MEDIAN(S17:S20)-1)&gt;Y2,"",S18)</f>
        <v>#DIV/0!</v>
      </c>
      <c r="T73" s="84" t="e">
        <f aca="false">IF(ABS(T18/MEDIAN(T17:T20)-1)&gt;Y2,"",T18)</f>
        <v>#DIV/0!</v>
      </c>
      <c r="U73" s="84" t="e">
        <f aca="false">IF(ABS(U18/MEDIAN(U17:U20)-1)&gt;Y2,"",U18)</f>
        <v>#DIV/0!</v>
      </c>
      <c r="V73" s="84" t="e">
        <f aca="false">IF(ABS(V18/MEDIAN(V17:V20)-1)&gt;Y2,"",V18)</f>
        <v>#DIV/0!</v>
      </c>
      <c r="W73" s="84" t="e">
        <f aca="false">IF(ABS(W18/MEDIAN(W17:W20)-1)&gt;Y2,"",W18)</f>
        <v>#DIV/0!</v>
      </c>
      <c r="X73" s="84" t="e">
        <f aca="false">IF(ABS(X18/MEDIAN(X17:X20)-1)&gt;Y2,"",X18)</f>
        <v>#DIV/0!</v>
      </c>
      <c r="Y73" s="84" t="e">
        <f aca="false">IF(ABS(Y18/MEDIAN(Y17:Y20)-1)&gt;Y2,"",Y18)</f>
        <v>#DIV/0!</v>
      </c>
      <c r="Z73" s="85" t="e">
        <f aca="false">IF(ABS(Z18/MEDIAN(Z17:Z20)-1)&gt;Y2,"",Z18)</f>
        <v>#DIV/0!</v>
      </c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</row>
    <row r="74" s="35" customFormat="true" ht="12.75" hidden="true" customHeight="false" outlineLevel="0" collapsed="false">
      <c r="B74" s="83" t="str">
        <f aca="false">B19</f>
        <v>BMP-6</v>
      </c>
      <c r="C74" s="84" t="e">
        <f aca="false">IF(ABS(C19/MEDIAN(C17:C20)-1)&gt;Y2,"",C19)</f>
        <v>#DIV/0!</v>
      </c>
      <c r="D74" s="84" t="e">
        <f aca="false">IF(ABS(D19/MEDIAN(D17:D20)-1)&gt;Y2,"",D19)</f>
        <v>#DIV/0!</v>
      </c>
      <c r="E74" s="84" t="e">
        <f aca="false">IF(ABS(E19/MEDIAN(E17:E20)-1)&gt;Y2,"",E19)</f>
        <v>#DIV/0!</v>
      </c>
      <c r="F74" s="84" t="e">
        <f aca="false">IF(ABS(F19/MEDIAN(F17:F20)-1)&gt;Y2,"",F19)</f>
        <v>#DIV/0!</v>
      </c>
      <c r="G74" s="84" t="e">
        <f aca="false">IF(ABS(G19/MEDIAN(G17:G20)-1)&gt;Y2,"",G19)</f>
        <v>#DIV/0!</v>
      </c>
      <c r="H74" s="84" t="e">
        <f aca="false">IF(ABS(H19/MEDIAN(H17:H20)-1)&gt;Y2,"",H19)</f>
        <v>#DIV/0!</v>
      </c>
      <c r="I74" s="84" t="e">
        <f aca="false">IF(ABS(I19/MEDIAN(I17:I20)-1)&gt;Y2,"",I19)</f>
        <v>#DIV/0!</v>
      </c>
      <c r="J74" s="84" t="e">
        <f aca="false">IF(ABS(J19/MEDIAN(J17:J20)-1)&gt;Y2,"",J19)</f>
        <v>#DIV/0!</v>
      </c>
      <c r="K74" s="84" t="e">
        <f aca="false">IF(ABS(K19/MEDIAN(K17:K20)-1)&gt;Y2,"",K19)</f>
        <v>#DIV/0!</v>
      </c>
      <c r="L74" s="84" t="e">
        <f aca="false">IF(ABS(L19/MEDIAN(L17:L20)-1)&gt;Y2,"",L19)</f>
        <v>#DIV/0!</v>
      </c>
      <c r="M74" s="84" t="e">
        <f aca="false">IF(ABS(M19/MEDIAN(M17:M20)-1)&gt;Y2,"",M19)</f>
        <v>#DIV/0!</v>
      </c>
      <c r="N74" s="84" t="e">
        <f aca="false">IF(ABS(N19/MEDIAN(N17:N20)-1)&gt;Y2,"",N19)</f>
        <v>#DIV/0!</v>
      </c>
      <c r="O74" s="84" t="e">
        <f aca="false">IF(ABS(O19/MEDIAN(O17:O20)-1)&gt;Y2,"",O19)</f>
        <v>#DIV/0!</v>
      </c>
      <c r="P74" s="84" t="e">
        <f aca="false">IF(ABS(P19/MEDIAN(P17:P20)-1)&gt;Y2,"",P19)</f>
        <v>#DIV/0!</v>
      </c>
      <c r="Q74" s="84" t="e">
        <f aca="false">IF(ABS(Q19/MEDIAN(Q17:Q20)-1)&gt;Y2,"",Q19)</f>
        <v>#DIV/0!</v>
      </c>
      <c r="R74" s="84" t="e">
        <f aca="false">IF(ABS(R19/MEDIAN(R17:R20)-1)&gt;Y2,"",R19)</f>
        <v>#DIV/0!</v>
      </c>
      <c r="S74" s="84" t="e">
        <f aca="false">IF(ABS(S19/MEDIAN(S17:S20)-1)&gt;Y2,"",S19)</f>
        <v>#DIV/0!</v>
      </c>
      <c r="T74" s="84" t="e">
        <f aca="false">IF(ABS(T19/MEDIAN(T17:T20)-1)&gt;Y2,"",T19)</f>
        <v>#DIV/0!</v>
      </c>
      <c r="U74" s="84" t="e">
        <f aca="false">IF(ABS(U19/MEDIAN(U17:U20)-1)&gt;Y2,"",U19)</f>
        <v>#DIV/0!</v>
      </c>
      <c r="V74" s="84" t="e">
        <f aca="false">IF(ABS(V19/MEDIAN(V17:V20)-1)&gt;Y2,"",V19)</f>
        <v>#DIV/0!</v>
      </c>
      <c r="W74" s="84" t="e">
        <f aca="false">IF(ABS(W19/MEDIAN(W17:W20)-1)&gt;Y2,"",W19)</f>
        <v>#DIV/0!</v>
      </c>
      <c r="X74" s="84" t="e">
        <f aca="false">IF(ABS(X19/MEDIAN(X17:X20)-1)&gt;Y2,"",X19)</f>
        <v>#DIV/0!</v>
      </c>
      <c r="Y74" s="84" t="e">
        <f aca="false">IF(ABS(Y19/MEDIAN(Y17:Y20)-1)&gt;Y2,"",Y19)</f>
        <v>#DIV/0!</v>
      </c>
      <c r="Z74" s="85" t="e">
        <f aca="false">IF(ABS(Z19/MEDIAN(Z17:Z20)-1)&gt;Y2,"",Z19)</f>
        <v>#DIV/0!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3" t="str">
        <f aca="false">B20</f>
        <v>BMP-6</v>
      </c>
      <c r="C75" s="84" t="e">
        <f aca="false">IF(ABS(C20/MEDIAN(C17:C20)-1)&gt;Y2,"",C20)</f>
        <v>#DIV/0!</v>
      </c>
      <c r="D75" s="84" t="e">
        <f aca="false">IF(ABS(D20/MEDIAN(D17:D20)-1)&gt;Y2,"",D20)</f>
        <v>#DIV/0!</v>
      </c>
      <c r="E75" s="84" t="e">
        <f aca="false">IF(ABS(E20/MEDIAN(E17:E20)-1)&gt;Y2,"",E20)</f>
        <v>#DIV/0!</v>
      </c>
      <c r="F75" s="84" t="e">
        <f aca="false">IF(ABS(F20/MEDIAN(F17:F20)-1)&gt;Y2,"",F20)</f>
        <v>#DIV/0!</v>
      </c>
      <c r="G75" s="84" t="e">
        <f aca="false">IF(ABS(G20/MEDIAN(G17:G20)-1)&gt;Y2,"",G20)</f>
        <v>#DIV/0!</v>
      </c>
      <c r="H75" s="84" t="e">
        <f aca="false">IF(ABS(H20/MEDIAN(H17:H20)-1)&gt;Y2,"",H20)</f>
        <v>#DIV/0!</v>
      </c>
      <c r="I75" s="84" t="e">
        <f aca="false">IF(ABS(I20/MEDIAN(I17:I20)-1)&gt;Y2,"",I20)</f>
        <v>#DIV/0!</v>
      </c>
      <c r="J75" s="84" t="e">
        <f aca="false">IF(ABS(J20/MEDIAN(J17:J20)-1)&gt;Y2,"",J20)</f>
        <v>#DIV/0!</v>
      </c>
      <c r="K75" s="84" t="e">
        <f aca="false">IF(ABS(K20/MEDIAN(K17:K20)-1)&gt;Y2,"",K20)</f>
        <v>#DIV/0!</v>
      </c>
      <c r="L75" s="84" t="e">
        <f aca="false">IF(ABS(L20/MEDIAN(L17:L20)-1)&gt;Y2,"",L20)</f>
        <v>#DIV/0!</v>
      </c>
      <c r="M75" s="84" t="e">
        <f aca="false">IF(ABS(M20/MEDIAN(M17:M20)-1)&gt;Y2,"",M20)</f>
        <v>#DIV/0!</v>
      </c>
      <c r="N75" s="84" t="e">
        <f aca="false">IF(ABS(N20/MEDIAN(N17:N20)-1)&gt;Y2,"",N20)</f>
        <v>#DIV/0!</v>
      </c>
      <c r="O75" s="84" t="e">
        <f aca="false">IF(ABS(O20/MEDIAN(O17:O20)-1)&gt;Y2,"",O20)</f>
        <v>#DIV/0!</v>
      </c>
      <c r="P75" s="84" t="e">
        <f aca="false">IF(ABS(P20/MEDIAN(P17:P20)-1)&gt;Y2,"",P20)</f>
        <v>#DIV/0!</v>
      </c>
      <c r="Q75" s="84" t="e">
        <f aca="false">IF(ABS(Q20/MEDIAN(Q17:Q20)-1)&gt;Y2,"",Q20)</f>
        <v>#DIV/0!</v>
      </c>
      <c r="R75" s="84" t="e">
        <f aca="false">IF(ABS(R20/MEDIAN(R17:R20)-1)&gt;Y2,"",R20)</f>
        <v>#DIV/0!</v>
      </c>
      <c r="S75" s="84" t="e">
        <f aca="false">IF(ABS(S20/MEDIAN(S17:S20)-1)&gt;Y2,"",S20)</f>
        <v>#DIV/0!</v>
      </c>
      <c r="T75" s="84" t="e">
        <f aca="false">IF(ABS(T20/MEDIAN(T17:T20)-1)&gt;Y2,"",T20)</f>
        <v>#DIV/0!</v>
      </c>
      <c r="U75" s="84" t="e">
        <f aca="false">IF(ABS(U20/MEDIAN(U17:U20)-1)&gt;Y2,"",U20)</f>
        <v>#DIV/0!</v>
      </c>
      <c r="V75" s="84" t="e">
        <f aca="false">IF(ABS(V20/MEDIAN(V17:V20)-1)&gt;Y2,"",V20)</f>
        <v>#DIV/0!</v>
      </c>
      <c r="W75" s="84" t="e">
        <f aca="false">IF(ABS(W20/MEDIAN(W17:W20)-1)&gt;Y2,"",W20)</f>
        <v>#DIV/0!</v>
      </c>
      <c r="X75" s="84" t="e">
        <f aca="false">IF(ABS(X20/MEDIAN(X17:X20)-1)&gt;Y2,"",X20)</f>
        <v>#DIV/0!</v>
      </c>
      <c r="Y75" s="84" t="e">
        <f aca="false">IF(ABS(Y20/MEDIAN(Y17:Y20)-1)&gt;Y2,"",Y20)</f>
        <v>#DIV/0!</v>
      </c>
      <c r="Z75" s="85" t="e">
        <f aca="false">IF(ABS(Z20/MEDIAN(Z17:Z20)-1)&gt;Y2,"",Z20)</f>
        <v>#DIV/0!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0" t="str">
        <f aca="false">B21</f>
        <v>BMP-7</v>
      </c>
      <c r="C76" s="81" t="e">
        <f aca="false">IF(ABS(C21/MEDIAN(C21:C24)-1)&gt;Y2,"",C21)</f>
        <v>#DIV/0!</v>
      </c>
      <c r="D76" s="81" t="e">
        <f aca="false">IF(ABS(D21/MEDIAN(D21:D24)-1)&gt;Y2,"",D21)</f>
        <v>#DIV/0!</v>
      </c>
      <c r="E76" s="81" t="e">
        <f aca="false">IF(ABS(E21/MEDIAN(E21:E24)-1)&gt;Y2,"",E21)</f>
        <v>#DIV/0!</v>
      </c>
      <c r="F76" s="81" t="e">
        <f aca="false">IF(ABS(F21/MEDIAN(F21:F24)-1)&gt;Y2,"",F21)</f>
        <v>#DIV/0!</v>
      </c>
      <c r="G76" s="81" t="e">
        <f aca="false">IF(ABS(G21/MEDIAN(G21:G24)-1)&gt;Y2,"",G21)</f>
        <v>#DIV/0!</v>
      </c>
      <c r="H76" s="81" t="e">
        <f aca="false">IF(ABS(H21/MEDIAN(H21:H24)-1)&gt;Y2,"",H21)</f>
        <v>#DIV/0!</v>
      </c>
      <c r="I76" s="81" t="e">
        <f aca="false">IF(ABS(I21/MEDIAN(I21:I24)-1)&gt;Y2,"",I21)</f>
        <v>#DIV/0!</v>
      </c>
      <c r="J76" s="81" t="e">
        <f aca="false">IF(ABS(J21/MEDIAN(J21:J24)-1)&gt;Y2,"",J21)</f>
        <v>#DIV/0!</v>
      </c>
      <c r="K76" s="93" t="e">
        <f aca="false">IF(ABS(K21/MEDIAN(K21:K24)-1)&gt;Y2,"",K21)</f>
        <v>#DIV/0!</v>
      </c>
      <c r="L76" s="93" t="e">
        <f aca="false">IF(ABS(L21/MEDIAN(L21:L24)-1)&gt;Y2,"",L21)</f>
        <v>#DIV/0!</v>
      </c>
      <c r="M76" s="93" t="e">
        <f aca="false">IF(ABS(M21/MEDIAN(M21:M24)-1)&gt;Y2,"",M21)</f>
        <v>#DIV/0!</v>
      </c>
      <c r="N76" s="93" t="e">
        <f aca="false">IF(ABS(N21/MEDIAN(N21:N24)-1)&gt;Y2,"",N21)</f>
        <v>#DIV/0!</v>
      </c>
      <c r="O76" s="93" t="e">
        <f aca="false">IF(ABS(O21/MEDIAN(O21:O24)-1)&gt;Y2,"",O21)</f>
        <v>#DIV/0!</v>
      </c>
      <c r="P76" s="93" t="e">
        <f aca="false">IF(ABS(P21/MEDIAN(P21:P24)-1)&gt;Y2,"",P21)</f>
        <v>#DIV/0!</v>
      </c>
      <c r="Q76" s="93" t="e">
        <f aca="false">IF(ABS(Q21/MEDIAN(Q21:Q24)-1)&gt;Y2,"",Q21)</f>
        <v>#DIV/0!</v>
      </c>
      <c r="R76" s="93" t="e">
        <f aca="false">IF(ABS(R21/MEDIAN(R21:R24)-1)&gt;Y2,"",R21)</f>
        <v>#DIV/0!</v>
      </c>
      <c r="S76" s="93" t="e">
        <f aca="false">IF(ABS(S21/MEDIAN(S21:S24)-1)&gt;Y2,"",S21)</f>
        <v>#DIV/0!</v>
      </c>
      <c r="T76" s="93" t="e">
        <f aca="false">IF(ABS(T21/MEDIAN(T21:T24)-1)&gt;Y2,"",T21)</f>
        <v>#DIV/0!</v>
      </c>
      <c r="U76" s="93" t="e">
        <f aca="false">IF(ABS(U21/MEDIAN(U21:U24)-1)&gt;Y2,"",U21)</f>
        <v>#DIV/0!</v>
      </c>
      <c r="V76" s="93" t="e">
        <f aca="false">IF(ABS(V21/MEDIAN(V21:V24)-1)&gt;Y2,"",V21)</f>
        <v>#DIV/0!</v>
      </c>
      <c r="W76" s="93" t="e">
        <f aca="false">IF(ABS(W21/MEDIAN(W21:W24)-1)&gt;Y2,"",W21)</f>
        <v>#DIV/0!</v>
      </c>
      <c r="X76" s="93" t="e">
        <f aca="false">IF(ABS(X21/MEDIAN(X21:X24)-1)&gt;Y2,"",X21)</f>
        <v>#DIV/0!</v>
      </c>
      <c r="Y76" s="93" t="e">
        <f aca="false">IF(ABS(Y21/MEDIAN(Y21:Y24)-1)&gt;Y2,"",Y21)</f>
        <v>#DIV/0!</v>
      </c>
      <c r="Z76" s="94" t="e">
        <f aca="false">IF(ABS(Z21/MEDIAN(Z21:Z24)-1)&gt;Y2,"",Z21)</f>
        <v>#DIV/0!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</row>
    <row r="77" s="35" customFormat="true" ht="12.75" hidden="true" customHeight="false" outlineLevel="0" collapsed="false">
      <c r="B77" s="80" t="str">
        <f aca="false">B22</f>
        <v>BMP-7</v>
      </c>
      <c r="C77" s="81" t="e">
        <f aca="false">IF(ABS(C22/MEDIAN(C21:C24)-1)&gt;Y2,"",C22)</f>
        <v>#DIV/0!</v>
      </c>
      <c r="D77" s="81" t="e">
        <f aca="false">IF(ABS(D22/MEDIAN(D21:D24)-1)&gt;Y2,"",D22)</f>
        <v>#DIV/0!</v>
      </c>
      <c r="E77" s="81" t="e">
        <f aca="false">IF(ABS(E22/MEDIAN(E21:E24)-1)&gt;Y2,"",E22)</f>
        <v>#DIV/0!</v>
      </c>
      <c r="F77" s="81" t="e">
        <f aca="false">IF(ABS(F22/MEDIAN(F21:F24)-1)&gt;Y2,"",F22)</f>
        <v>#DIV/0!</v>
      </c>
      <c r="G77" s="81" t="e">
        <f aca="false">IF(ABS(G22/MEDIAN(G21:G24)-1)&gt;Y2,"",G22)</f>
        <v>#DIV/0!</v>
      </c>
      <c r="H77" s="81" t="e">
        <f aca="false">IF(ABS(H22/MEDIAN(H21:H24)-1)&gt;Y2,"",H22)</f>
        <v>#DIV/0!</v>
      </c>
      <c r="I77" s="81" t="e">
        <f aca="false">IF(ABS(I22/MEDIAN(I21:I24)-1)&gt;Y2,"",I22)</f>
        <v>#DIV/0!</v>
      </c>
      <c r="J77" s="81" t="e">
        <f aca="false">IF(ABS(J22/MEDIAN(J21:J24)-1)&gt;Y2,"",J22)</f>
        <v>#DIV/0!</v>
      </c>
      <c r="K77" s="93" t="e">
        <f aca="false">IF(ABS(K22/MEDIAN(K21:K24)-1)&gt;Y2,"",K22)</f>
        <v>#DIV/0!</v>
      </c>
      <c r="L77" s="93" t="e">
        <f aca="false">IF(ABS(L22/MEDIAN(L21:L24)-1)&gt;Y2,"",L22)</f>
        <v>#DIV/0!</v>
      </c>
      <c r="M77" s="93" t="e">
        <f aca="false">IF(ABS(M22/MEDIAN(M21:M24)-1)&gt;Y2,"",M22)</f>
        <v>#DIV/0!</v>
      </c>
      <c r="N77" s="93" t="e">
        <f aca="false">IF(ABS(N22/MEDIAN(N21:N24)-1)&gt;Y2,"",N22)</f>
        <v>#DIV/0!</v>
      </c>
      <c r="O77" s="93" t="e">
        <f aca="false">IF(ABS(O22/MEDIAN(O21:O24)-1)&gt;Y2,"",O22)</f>
        <v>#DIV/0!</v>
      </c>
      <c r="P77" s="93" t="e">
        <f aca="false">IF(ABS(P22/MEDIAN(P21:P24)-1)&gt;Y2,"",P22)</f>
        <v>#DIV/0!</v>
      </c>
      <c r="Q77" s="93" t="e">
        <f aca="false">IF(ABS(Q22/MEDIAN(Q21:Q24)-1)&gt;Y2,"",Q22)</f>
        <v>#DIV/0!</v>
      </c>
      <c r="R77" s="93" t="e">
        <f aca="false">IF(ABS(R22/MEDIAN(R21:R24)-1)&gt;Y2,"",R22)</f>
        <v>#DIV/0!</v>
      </c>
      <c r="S77" s="93" t="e">
        <f aca="false">IF(ABS(S22/MEDIAN(S21:S24)-1)&gt;Y2,"",S22)</f>
        <v>#DIV/0!</v>
      </c>
      <c r="T77" s="93" t="e">
        <f aca="false">IF(ABS(T22/MEDIAN(T21:T24)-1)&gt;Y2,"",T22)</f>
        <v>#DIV/0!</v>
      </c>
      <c r="U77" s="93" t="e">
        <f aca="false">IF(ABS(U22/MEDIAN(U21:U24)-1)&gt;Y2,"",U22)</f>
        <v>#DIV/0!</v>
      </c>
      <c r="V77" s="93" t="e">
        <f aca="false">IF(ABS(V22/MEDIAN(V21:V24)-1)&gt;Y2,"",V22)</f>
        <v>#DIV/0!</v>
      </c>
      <c r="W77" s="93" t="e">
        <f aca="false">IF(ABS(W22/MEDIAN(W21:W24)-1)&gt;Y2,"",W22)</f>
        <v>#DIV/0!</v>
      </c>
      <c r="X77" s="93" t="e">
        <f aca="false">IF(ABS(X22/MEDIAN(X21:X24)-1)&gt;Y2,"",X22)</f>
        <v>#DIV/0!</v>
      </c>
      <c r="Y77" s="93" t="e">
        <f aca="false">IF(ABS(Y22/MEDIAN(Y21:Y24)-1)&gt;Y2,"",Y22)</f>
        <v>#DIV/0!</v>
      </c>
      <c r="Z77" s="94" t="e">
        <f aca="false">IF(ABS(Z22/MEDIAN(Z21:Z24)-1)&gt;Y2,"",Z22)</f>
        <v>#DIV/0!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</row>
    <row r="78" s="35" customFormat="true" ht="12.75" hidden="true" customHeight="false" outlineLevel="0" collapsed="false">
      <c r="B78" s="80" t="str">
        <f aca="false">B23</f>
        <v>BMP-7</v>
      </c>
      <c r="C78" s="81" t="e">
        <f aca="false">IF(ABS(C23/MEDIAN(C21:C24)-1)&gt;Y2,"",C23)</f>
        <v>#DIV/0!</v>
      </c>
      <c r="D78" s="81" t="e">
        <f aca="false">IF(ABS(D23/MEDIAN(D21:D24)-1)&gt;Y2,"",D23)</f>
        <v>#DIV/0!</v>
      </c>
      <c r="E78" s="81" t="e">
        <f aca="false">IF(ABS(E23/MEDIAN(E21:E24)-1)&gt;Y2,"",E23)</f>
        <v>#DIV/0!</v>
      </c>
      <c r="F78" s="81" t="e">
        <f aca="false">IF(ABS(F23/MEDIAN(F21:F24)-1)&gt;Y2,"",F23)</f>
        <v>#DIV/0!</v>
      </c>
      <c r="G78" s="81" t="e">
        <f aca="false">IF(ABS(G23/MEDIAN(G21:G24)-1)&gt;Y2,"",G23)</f>
        <v>#DIV/0!</v>
      </c>
      <c r="H78" s="81" t="e">
        <f aca="false">IF(ABS(H23/MEDIAN(H21:H24)-1)&gt;Y2,"",H23)</f>
        <v>#DIV/0!</v>
      </c>
      <c r="I78" s="81" t="e">
        <f aca="false">IF(ABS(I23/MEDIAN(I21:I24)-1)&gt;Y2,"",I23)</f>
        <v>#DIV/0!</v>
      </c>
      <c r="J78" s="81" t="e">
        <f aca="false">IF(ABS(J23/MEDIAN(J21:J24)-1)&gt;Y2,"",J23)</f>
        <v>#DIV/0!</v>
      </c>
      <c r="K78" s="93" t="e">
        <f aca="false">IF(ABS(K23/MEDIAN(K21:K24)-1)&gt;Y2,"",K23)</f>
        <v>#DIV/0!</v>
      </c>
      <c r="L78" s="93" t="e">
        <f aca="false">IF(ABS(L23/MEDIAN(L21:L24)-1)&gt;Y2,"",L23)</f>
        <v>#DIV/0!</v>
      </c>
      <c r="M78" s="93" t="e">
        <f aca="false">IF(ABS(M23/MEDIAN(M21:M24)-1)&gt;Y2,"",M23)</f>
        <v>#DIV/0!</v>
      </c>
      <c r="N78" s="93" t="e">
        <f aca="false">IF(ABS(N23/MEDIAN(N21:N24)-1)&gt;Y2,"",N23)</f>
        <v>#DIV/0!</v>
      </c>
      <c r="O78" s="93" t="e">
        <f aca="false">IF(ABS(O23/MEDIAN(O21:O24)-1)&gt;Y2,"",O23)</f>
        <v>#DIV/0!</v>
      </c>
      <c r="P78" s="93" t="e">
        <f aca="false">IF(ABS(P23/MEDIAN(P21:P24)-1)&gt;Y2,"",P23)</f>
        <v>#DIV/0!</v>
      </c>
      <c r="Q78" s="93" t="e">
        <f aca="false">IF(ABS(Q23/MEDIAN(Q21:Q24)-1)&gt;Y2,"",Q23)</f>
        <v>#DIV/0!</v>
      </c>
      <c r="R78" s="93" t="e">
        <f aca="false">IF(ABS(R23/MEDIAN(R21:R24)-1)&gt;Y2,"",R23)</f>
        <v>#DIV/0!</v>
      </c>
      <c r="S78" s="93" t="e">
        <f aca="false">IF(ABS(S23/MEDIAN(S21:S24)-1)&gt;Y2,"",S23)</f>
        <v>#DIV/0!</v>
      </c>
      <c r="T78" s="93" t="e">
        <f aca="false">IF(ABS(T23/MEDIAN(T21:T24)-1)&gt;Y2,"",T23)</f>
        <v>#DIV/0!</v>
      </c>
      <c r="U78" s="93" t="e">
        <f aca="false">IF(ABS(U23/MEDIAN(U21:U24)-1)&gt;Y2,"",U23)</f>
        <v>#DIV/0!</v>
      </c>
      <c r="V78" s="93" t="e">
        <f aca="false">IF(ABS(V23/MEDIAN(V21:V24)-1)&gt;Y2,"",V23)</f>
        <v>#DIV/0!</v>
      </c>
      <c r="W78" s="93" t="e">
        <f aca="false">IF(ABS(W23/MEDIAN(W21:W24)-1)&gt;Y2,"",W23)</f>
        <v>#DIV/0!</v>
      </c>
      <c r="X78" s="93" t="e">
        <f aca="false">IF(ABS(X23/MEDIAN(X21:X24)-1)&gt;Y2,"",X23)</f>
        <v>#DIV/0!</v>
      </c>
      <c r="Y78" s="93" t="e">
        <f aca="false">IF(ABS(Y23/MEDIAN(Y21:Y24)-1)&gt;Y2,"",Y23)</f>
        <v>#DIV/0!</v>
      </c>
      <c r="Z78" s="94" t="e">
        <f aca="false">IF(ABS(Z23/MEDIAN(Z21:Z24)-1)&gt;Y2,"",Z23)</f>
        <v>#DIV/0!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0" t="str">
        <f aca="false">B24</f>
        <v>BMP-7</v>
      </c>
      <c r="C79" s="81" t="e">
        <f aca="false">IF(ABS(C24/MEDIAN(C21:C24)-1)&gt;Y2,"",C24)</f>
        <v>#DIV/0!</v>
      </c>
      <c r="D79" s="81" t="e">
        <f aca="false">IF(ABS(D24/MEDIAN(D21:D24)-1)&gt;Y2,"",D24)</f>
        <v>#DIV/0!</v>
      </c>
      <c r="E79" s="81" t="e">
        <f aca="false">IF(ABS(E24/MEDIAN(E21:E24)-1)&gt;Y2,"",E24)</f>
        <v>#DIV/0!</v>
      </c>
      <c r="F79" s="81" t="e">
        <f aca="false">IF(ABS(F24/MEDIAN(F21:F24)-1)&gt;Y2,"",F24)</f>
        <v>#DIV/0!</v>
      </c>
      <c r="G79" s="81" t="e">
        <f aca="false">IF(ABS(G24/MEDIAN(G21:G24)-1)&gt;Y2,"",G24)</f>
        <v>#DIV/0!</v>
      </c>
      <c r="H79" s="81" t="e">
        <f aca="false">IF(ABS(H24/MEDIAN(H21:H24)-1)&gt;Y2,"",H24)</f>
        <v>#DIV/0!</v>
      </c>
      <c r="I79" s="81" t="e">
        <f aca="false">IF(ABS(I24/MEDIAN(I21:I24)-1)&gt;Y2,"",I24)</f>
        <v>#DIV/0!</v>
      </c>
      <c r="J79" s="81" t="e">
        <f aca="false">IF(ABS(J24/MEDIAN(J21:J24)-1)&gt;Y2,"",J24)</f>
        <v>#DIV/0!</v>
      </c>
      <c r="K79" s="93" t="e">
        <f aca="false">IF(ABS(K24/MEDIAN(K21:K24)-1)&gt;Y2,"",K24)</f>
        <v>#DIV/0!</v>
      </c>
      <c r="L79" s="93" t="e">
        <f aca="false">IF(ABS(L24/MEDIAN(L21:L24)-1)&gt;Y2,"",L24)</f>
        <v>#DIV/0!</v>
      </c>
      <c r="M79" s="93" t="e">
        <f aca="false">IF(ABS(M24/MEDIAN(M21:M24)-1)&gt;Y2,"",M24)</f>
        <v>#DIV/0!</v>
      </c>
      <c r="N79" s="93" t="e">
        <f aca="false">IF(ABS(N24/MEDIAN(N21:N24)-1)&gt;Y2,"",N24)</f>
        <v>#DIV/0!</v>
      </c>
      <c r="O79" s="93" t="e">
        <f aca="false">IF(ABS(O24/MEDIAN(O21:O24)-1)&gt;Y2,"",O24)</f>
        <v>#DIV/0!</v>
      </c>
      <c r="P79" s="93" t="e">
        <f aca="false">IF(ABS(P24/MEDIAN(P21:P24)-1)&gt;Y2,"",P24)</f>
        <v>#DIV/0!</v>
      </c>
      <c r="Q79" s="93" t="e">
        <f aca="false">IF(ABS(Q24/MEDIAN(Q21:Q24)-1)&gt;Y2,"",Q24)</f>
        <v>#DIV/0!</v>
      </c>
      <c r="R79" s="93" t="e">
        <f aca="false">IF(ABS(R24/MEDIAN(R21:R24)-1)&gt;Y2,"",R24)</f>
        <v>#DIV/0!</v>
      </c>
      <c r="S79" s="93" t="e">
        <f aca="false">IF(ABS(S24/MEDIAN(S21:S24)-1)&gt;Y2,"",S24)</f>
        <v>#DIV/0!</v>
      </c>
      <c r="T79" s="93" t="e">
        <f aca="false">IF(ABS(T24/MEDIAN(T21:T24)-1)&gt;Y2,"",T24)</f>
        <v>#DIV/0!</v>
      </c>
      <c r="U79" s="93" t="e">
        <f aca="false">IF(ABS(U24/MEDIAN(U21:U24)-1)&gt;Y2,"",U24)</f>
        <v>#DIV/0!</v>
      </c>
      <c r="V79" s="93" t="e">
        <f aca="false">IF(ABS(V24/MEDIAN(V21:V24)-1)&gt;Y2,"",V24)</f>
        <v>#DIV/0!</v>
      </c>
      <c r="W79" s="93" t="e">
        <f aca="false">IF(ABS(W24/MEDIAN(W21:W24)-1)&gt;Y2,"",W24)</f>
        <v>#DIV/0!</v>
      </c>
      <c r="X79" s="93" t="e">
        <f aca="false">IF(ABS(X24/MEDIAN(X21:X24)-1)&gt;Y2,"",X24)</f>
        <v>#DIV/0!</v>
      </c>
      <c r="Y79" s="93" t="e">
        <f aca="false">IF(ABS(Y24/MEDIAN(Y21:Y24)-1)&gt;Y2,"",Y24)</f>
        <v>#DIV/0!</v>
      </c>
      <c r="Z79" s="94" t="e">
        <f aca="false">IF(ABS(Z24/MEDIAN(Z21:Z24)-1)&gt;Y2,"",Z24)</f>
        <v>#DIV/0!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3" t="str">
        <f aca="false">B25</f>
        <v>DKK-1</v>
      </c>
      <c r="C80" s="84" t="e">
        <f aca="false">IF(ABS(C25/MEDIAN(C25:C28)-1)&gt;Y2,"",C25)</f>
        <v>#DIV/0!</v>
      </c>
      <c r="D80" s="84" t="e">
        <f aca="false">IF(ABS(D25/MEDIAN(D25:D28)-1)&gt;Y2,"",D25)</f>
        <v>#DIV/0!</v>
      </c>
      <c r="E80" s="84" t="e">
        <f aca="false">IF(ABS(E25/MEDIAN(E25:E28)-1)&gt;Y2,"",E25)</f>
        <v>#DIV/0!</v>
      </c>
      <c r="F80" s="84" t="e">
        <f aca="false">IF(ABS(F25/MEDIAN(F25:F28)-1)&gt;Y2,"",F25)</f>
        <v>#DIV/0!</v>
      </c>
      <c r="G80" s="84" t="e">
        <f aca="false">IF(ABS(G25/MEDIAN(G25:G28)-1)&gt;Y2,"",G25)</f>
        <v>#DIV/0!</v>
      </c>
      <c r="H80" s="84" t="e">
        <f aca="false">IF(ABS(H25/MEDIAN(H25:H28)-1)&gt;Y2,"",H25)</f>
        <v>#DIV/0!</v>
      </c>
      <c r="I80" s="84" t="e">
        <f aca="false">IF(ABS(I25/MEDIAN(I25:I28)-1)&gt;Y2,"",I25)</f>
        <v>#DIV/0!</v>
      </c>
      <c r="J80" s="84" t="e">
        <f aca="false">IF(ABS(J25/MEDIAN(J25:J28)-1)&gt;Y2,"",J25)</f>
        <v>#DIV/0!</v>
      </c>
      <c r="K80" s="84" t="e">
        <f aca="false">IF(ABS(K25/MEDIAN(K25:K28)-1)&gt;Y2,"",K25)</f>
        <v>#DIV/0!</v>
      </c>
      <c r="L80" s="84" t="e">
        <f aca="false">IF(ABS(L25/MEDIAN(L25:L28)-1)&gt;Y2,"",L25)</f>
        <v>#DIV/0!</v>
      </c>
      <c r="M80" s="84" t="e">
        <f aca="false">IF(ABS(M25/MEDIAN(M25:M28)-1)&gt;Y2,"",M25)</f>
        <v>#DIV/0!</v>
      </c>
      <c r="N80" s="84" t="e">
        <f aca="false">IF(ABS(N25/MEDIAN(N25:N28)-1)&gt;Y2,"",N25)</f>
        <v>#DIV/0!</v>
      </c>
      <c r="O80" s="84" t="e">
        <f aca="false">IF(ABS(O25/MEDIAN(O25:O28)-1)&gt;Y2,"",O25)</f>
        <v>#DIV/0!</v>
      </c>
      <c r="P80" s="84" t="e">
        <f aca="false">IF(ABS(P25/MEDIAN(P25:P28)-1)&gt;Y2,"",P25)</f>
        <v>#DIV/0!</v>
      </c>
      <c r="Q80" s="84" t="e">
        <f aca="false">IF(ABS(Q25/MEDIAN(Q25:Q28)-1)&gt;Y2,"",Q25)</f>
        <v>#DIV/0!</v>
      </c>
      <c r="R80" s="84" t="e">
        <f aca="false">IF(ABS(R25/MEDIAN(R25:R28)-1)&gt;Y2,"",R25)</f>
        <v>#DIV/0!</v>
      </c>
      <c r="S80" s="84" t="e">
        <f aca="false">IF(ABS(S25/MEDIAN(S25:S28)-1)&gt;Y2,"",S25)</f>
        <v>#DIV/0!</v>
      </c>
      <c r="T80" s="84" t="e">
        <f aca="false">IF(ABS(T25/MEDIAN(T25:T28)-1)&gt;Y2,"",T25)</f>
        <v>#DIV/0!</v>
      </c>
      <c r="U80" s="84" t="e">
        <f aca="false">IF(ABS(U25/MEDIAN(U25:U28)-1)&gt;Y2,"",U25)</f>
        <v>#DIV/0!</v>
      </c>
      <c r="V80" s="84" t="e">
        <f aca="false">IF(ABS(V25/MEDIAN(V25:V28)-1)&gt;Y2,"",V25)</f>
        <v>#DIV/0!</v>
      </c>
      <c r="W80" s="84" t="e">
        <f aca="false">IF(ABS(W25/MEDIAN(W25:W28)-1)&gt;Y2,"",W25)</f>
        <v>#DIV/0!</v>
      </c>
      <c r="X80" s="84" t="e">
        <f aca="false">IF(ABS(X25/MEDIAN(X25:X28)-1)&gt;Y2,"",X25)</f>
        <v>#DIV/0!</v>
      </c>
      <c r="Y80" s="84" t="e">
        <f aca="false">IF(ABS(Y25/MEDIAN(Y25:Y28)-1)&gt;Y2,"",Y25)</f>
        <v>#DIV/0!</v>
      </c>
      <c r="Z80" s="85" t="e">
        <f aca="false">IF(ABS(Z25/MEDIAN(Z25:Z28)-1)&gt;Y2,"",Z25)</f>
        <v>#DIV/0!</v>
      </c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s="35" customFormat="true" ht="12.75" hidden="true" customHeight="false" outlineLevel="0" collapsed="false">
      <c r="B81" s="83" t="str">
        <f aca="false">B26</f>
        <v>DKK-1</v>
      </c>
      <c r="C81" s="84" t="e">
        <f aca="false">IF(ABS(C26/MEDIAN(C25:C28)-1)&gt;Y2,"",C26)</f>
        <v>#DIV/0!</v>
      </c>
      <c r="D81" s="84" t="e">
        <f aca="false">IF(ABS(D26/MEDIAN(D25:D28)-1)&gt;Y2,"",D26)</f>
        <v>#DIV/0!</v>
      </c>
      <c r="E81" s="84" t="e">
        <f aca="false">IF(ABS(E26/MEDIAN(E25:E28)-1)&gt;Y2,"",E26)</f>
        <v>#DIV/0!</v>
      </c>
      <c r="F81" s="84" t="e">
        <f aca="false">IF(ABS(F26/MEDIAN(F25:F28)-1)&gt;Y2,"",F26)</f>
        <v>#DIV/0!</v>
      </c>
      <c r="G81" s="84" t="e">
        <f aca="false">IF(ABS(G26/MEDIAN(G25:G28)-1)&gt;Y2,"",G26)</f>
        <v>#DIV/0!</v>
      </c>
      <c r="H81" s="84" t="e">
        <f aca="false">IF(ABS(H26/MEDIAN(H25:H28)-1)&gt;Y2,"",H26)</f>
        <v>#DIV/0!</v>
      </c>
      <c r="I81" s="84" t="e">
        <f aca="false">IF(ABS(I26/MEDIAN(I25:I28)-1)&gt;Y2,"",I26)</f>
        <v>#DIV/0!</v>
      </c>
      <c r="J81" s="84" t="e">
        <f aca="false">IF(ABS(J26/MEDIAN(J25:J28)-1)&gt;Y2,"",J26)</f>
        <v>#DIV/0!</v>
      </c>
      <c r="K81" s="84" t="e">
        <f aca="false">IF(ABS(K26/MEDIAN(K25:K28)-1)&gt;Y2,"",K26)</f>
        <v>#DIV/0!</v>
      </c>
      <c r="L81" s="84" t="e">
        <f aca="false">IF(ABS(L26/MEDIAN(L25:L28)-1)&gt;Y2,"",L26)</f>
        <v>#DIV/0!</v>
      </c>
      <c r="M81" s="84" t="e">
        <f aca="false">IF(ABS(M26/MEDIAN(M25:M28)-1)&gt;Y2,"",M26)</f>
        <v>#DIV/0!</v>
      </c>
      <c r="N81" s="84" t="e">
        <f aca="false">IF(ABS(N26/MEDIAN(N25:N28)-1)&gt;Y2,"",N26)</f>
        <v>#DIV/0!</v>
      </c>
      <c r="O81" s="84" t="e">
        <f aca="false">IF(ABS(O26/MEDIAN(O25:O28)-1)&gt;Y2,"",O26)</f>
        <v>#DIV/0!</v>
      </c>
      <c r="P81" s="84" t="e">
        <f aca="false">IF(ABS(P26/MEDIAN(P25:P28)-1)&gt;Y2,"",P26)</f>
        <v>#DIV/0!</v>
      </c>
      <c r="Q81" s="84" t="e">
        <f aca="false">IF(ABS(Q26/MEDIAN(Q25:Q28)-1)&gt;Y2,"",Q26)</f>
        <v>#DIV/0!</v>
      </c>
      <c r="R81" s="84" t="e">
        <f aca="false">IF(ABS(R26/MEDIAN(R25:R28)-1)&gt;Y2,"",R26)</f>
        <v>#DIV/0!</v>
      </c>
      <c r="S81" s="84" t="e">
        <f aca="false">IF(ABS(S26/MEDIAN(S25:S28)-1)&gt;Y2,"",S26)</f>
        <v>#DIV/0!</v>
      </c>
      <c r="T81" s="84" t="e">
        <f aca="false">IF(ABS(T26/MEDIAN(T25:T28)-1)&gt;Y2,"",T26)</f>
        <v>#DIV/0!</v>
      </c>
      <c r="U81" s="84" t="e">
        <f aca="false">IF(ABS(U26/MEDIAN(U25:U28)-1)&gt;Y2,"",U26)</f>
        <v>#DIV/0!</v>
      </c>
      <c r="V81" s="84" t="e">
        <f aca="false">IF(ABS(V26/MEDIAN(V25:V28)-1)&gt;Y2,"",V26)</f>
        <v>#DIV/0!</v>
      </c>
      <c r="W81" s="84" t="e">
        <f aca="false">IF(ABS(W26/MEDIAN(W25:W28)-1)&gt;Y2,"",W26)</f>
        <v>#DIV/0!</v>
      </c>
      <c r="X81" s="84" t="e">
        <f aca="false">IF(ABS(X26/MEDIAN(X25:X28)-1)&gt;Y2,"",X26)</f>
        <v>#DIV/0!</v>
      </c>
      <c r="Y81" s="84" t="e">
        <f aca="false">IF(ABS(Y26/MEDIAN(Y25:Y28)-1)&gt;Y2,"",Y26)</f>
        <v>#DIV/0!</v>
      </c>
      <c r="Z81" s="85" t="e">
        <f aca="false">IF(ABS(Z26/MEDIAN(Z25:Z28)-1)&gt;Y2,"",Z26)</f>
        <v>#DIV/0!</v>
      </c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s="35" customFormat="true" ht="12.75" hidden="true" customHeight="false" outlineLevel="0" collapsed="false">
      <c r="B82" s="83" t="str">
        <f aca="false">B27</f>
        <v>DKK-1</v>
      </c>
      <c r="C82" s="84" t="e">
        <f aca="false">IF(ABS(C27/MEDIAN(C25:C28)-1)&gt;Y2,"",C27)</f>
        <v>#DIV/0!</v>
      </c>
      <c r="D82" s="84" t="e">
        <f aca="false">IF(ABS(D27/MEDIAN(D25:D28)-1)&gt;Y2,"",D27)</f>
        <v>#DIV/0!</v>
      </c>
      <c r="E82" s="84" t="e">
        <f aca="false">IF(ABS(E27/MEDIAN(E25:E28)-1)&gt;Y2,"",E27)</f>
        <v>#DIV/0!</v>
      </c>
      <c r="F82" s="84" t="e">
        <f aca="false">IF(ABS(F27/MEDIAN(F25:F28)-1)&gt;Y2,"",F27)</f>
        <v>#DIV/0!</v>
      </c>
      <c r="G82" s="84" t="e">
        <f aca="false">IF(ABS(G27/MEDIAN(G25:G28)-1)&gt;Y2,"",G27)</f>
        <v>#DIV/0!</v>
      </c>
      <c r="H82" s="84" t="e">
        <f aca="false">IF(ABS(H27/MEDIAN(H25:H28)-1)&gt;Y2,"",H27)</f>
        <v>#DIV/0!</v>
      </c>
      <c r="I82" s="84" t="e">
        <f aca="false">IF(ABS(I27/MEDIAN(I25:I28)-1)&gt;Y2,"",I27)</f>
        <v>#DIV/0!</v>
      </c>
      <c r="J82" s="84" t="e">
        <f aca="false">IF(ABS(J27/MEDIAN(J25:J28)-1)&gt;Y2,"",J27)</f>
        <v>#DIV/0!</v>
      </c>
      <c r="K82" s="84" t="e">
        <f aca="false">IF(ABS(K27/MEDIAN(K25:K28)-1)&gt;Y2,"",K27)</f>
        <v>#DIV/0!</v>
      </c>
      <c r="L82" s="84" t="e">
        <f aca="false">IF(ABS(L27/MEDIAN(L25:L28)-1)&gt;Y2,"",L27)</f>
        <v>#DIV/0!</v>
      </c>
      <c r="M82" s="84" t="e">
        <f aca="false">IF(ABS(M27/MEDIAN(M25:M28)-1)&gt;Y2,"",M27)</f>
        <v>#DIV/0!</v>
      </c>
      <c r="N82" s="84" t="e">
        <f aca="false">IF(ABS(N27/MEDIAN(N25:N28)-1)&gt;Y2,"",N27)</f>
        <v>#DIV/0!</v>
      </c>
      <c r="O82" s="84" t="e">
        <f aca="false">IF(ABS(O27/MEDIAN(O25:O28)-1)&gt;Y2,"",O27)</f>
        <v>#DIV/0!</v>
      </c>
      <c r="P82" s="84" t="e">
        <f aca="false">IF(ABS(P27/MEDIAN(P25:P28)-1)&gt;Y2,"",P27)</f>
        <v>#DIV/0!</v>
      </c>
      <c r="Q82" s="84" t="e">
        <f aca="false">IF(ABS(Q27/MEDIAN(Q25:Q28)-1)&gt;Y2,"",Q27)</f>
        <v>#DIV/0!</v>
      </c>
      <c r="R82" s="84" t="e">
        <f aca="false">IF(ABS(R27/MEDIAN(R25:R28)-1)&gt;Y2,"",R27)</f>
        <v>#DIV/0!</v>
      </c>
      <c r="S82" s="84" t="e">
        <f aca="false">IF(ABS(S27/MEDIAN(S25:S28)-1)&gt;Y2,"",S27)</f>
        <v>#DIV/0!</v>
      </c>
      <c r="T82" s="84" t="e">
        <f aca="false">IF(ABS(T27/MEDIAN(T25:T28)-1)&gt;Y2,"",T27)</f>
        <v>#DIV/0!</v>
      </c>
      <c r="U82" s="84" t="e">
        <f aca="false">IF(ABS(U27/MEDIAN(U25:U28)-1)&gt;Y2,"",U27)</f>
        <v>#DIV/0!</v>
      </c>
      <c r="V82" s="84" t="e">
        <f aca="false">IF(ABS(V27/MEDIAN(V25:V28)-1)&gt;Y2,"",V27)</f>
        <v>#DIV/0!</v>
      </c>
      <c r="W82" s="84" t="e">
        <f aca="false">IF(ABS(W27/MEDIAN(W25:W28)-1)&gt;Y2,"",W27)</f>
        <v>#DIV/0!</v>
      </c>
      <c r="X82" s="84" t="e">
        <f aca="false">IF(ABS(X27/MEDIAN(X25:X28)-1)&gt;Y2,"",X27)</f>
        <v>#DIV/0!</v>
      </c>
      <c r="Y82" s="84" t="e">
        <f aca="false">IF(ABS(Y27/MEDIAN(Y25:Y28)-1)&gt;Y2,"",Y27)</f>
        <v>#DIV/0!</v>
      </c>
      <c r="Z82" s="85" t="e">
        <f aca="false">IF(ABS(Z27/MEDIAN(Z25:Z28)-1)&gt;Y2,"",Z27)</f>
        <v>#DIV/0!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3" t="str">
        <f aca="false">B28</f>
        <v>DKK-1</v>
      </c>
      <c r="C83" s="84" t="e">
        <f aca="false">IF(ABS(C28/MEDIAN(C25:C28)-1)&gt;Y2,"",C28)</f>
        <v>#DIV/0!</v>
      </c>
      <c r="D83" s="84" t="e">
        <f aca="false">IF(ABS(D28/MEDIAN(D25:D28)-1)&gt;Y2,"",D28)</f>
        <v>#DIV/0!</v>
      </c>
      <c r="E83" s="84" t="e">
        <f aca="false">IF(ABS(E28/MEDIAN(E25:E28)-1)&gt;Y2,"",E28)</f>
        <v>#DIV/0!</v>
      </c>
      <c r="F83" s="84" t="e">
        <f aca="false">IF(ABS(F28/MEDIAN(F25:F28)-1)&gt;Y2,"",F28)</f>
        <v>#DIV/0!</v>
      </c>
      <c r="G83" s="84" t="e">
        <f aca="false">IF(ABS(G28/MEDIAN(G25:G28)-1)&gt;Y2,"",G28)</f>
        <v>#DIV/0!</v>
      </c>
      <c r="H83" s="84" t="e">
        <f aca="false">IF(ABS(H28/MEDIAN(H25:H28)-1)&gt;Y2,"",H28)</f>
        <v>#DIV/0!</v>
      </c>
      <c r="I83" s="84" t="e">
        <f aca="false">IF(ABS(I28/MEDIAN(I25:I28)-1)&gt;Y2,"",I28)</f>
        <v>#DIV/0!</v>
      </c>
      <c r="J83" s="84" t="e">
        <f aca="false">IF(ABS(J28/MEDIAN(J25:J28)-1)&gt;Y2,"",J28)</f>
        <v>#DIV/0!</v>
      </c>
      <c r="K83" s="84" t="e">
        <f aca="false">IF(ABS(K28/MEDIAN(K25:K28)-1)&gt;Y2,"",K28)</f>
        <v>#DIV/0!</v>
      </c>
      <c r="L83" s="84" t="e">
        <f aca="false">IF(ABS(L28/MEDIAN(L25:L28)-1)&gt;Y2,"",L28)</f>
        <v>#DIV/0!</v>
      </c>
      <c r="M83" s="84" t="e">
        <f aca="false">IF(ABS(M28/MEDIAN(M25:M28)-1)&gt;Y2,"",M28)</f>
        <v>#DIV/0!</v>
      </c>
      <c r="N83" s="84" t="e">
        <f aca="false">IF(ABS(N28/MEDIAN(N25:N28)-1)&gt;Y2,"",N28)</f>
        <v>#DIV/0!</v>
      </c>
      <c r="O83" s="84" t="e">
        <f aca="false">IF(ABS(O28/MEDIAN(O25:O28)-1)&gt;Y2,"",O28)</f>
        <v>#DIV/0!</v>
      </c>
      <c r="P83" s="84" t="e">
        <f aca="false">IF(ABS(P28/MEDIAN(P25:P28)-1)&gt;Y2,"",P28)</f>
        <v>#DIV/0!</v>
      </c>
      <c r="Q83" s="84" t="e">
        <f aca="false">IF(ABS(Q28/MEDIAN(Q25:Q28)-1)&gt;Y2,"",Q28)</f>
        <v>#DIV/0!</v>
      </c>
      <c r="R83" s="84" t="e">
        <f aca="false">IF(ABS(R28/MEDIAN(R25:R28)-1)&gt;Y2,"",R28)</f>
        <v>#DIV/0!</v>
      </c>
      <c r="S83" s="84" t="e">
        <f aca="false">IF(ABS(S28/MEDIAN(S25:S28)-1)&gt;Y2,"",S28)</f>
        <v>#DIV/0!</v>
      </c>
      <c r="T83" s="84" t="e">
        <f aca="false">IF(ABS(T28/MEDIAN(T25:T28)-1)&gt;Y2,"",T28)</f>
        <v>#DIV/0!</v>
      </c>
      <c r="U83" s="84" t="e">
        <f aca="false">IF(ABS(U28/MEDIAN(U25:U28)-1)&gt;Y2,"",U28)</f>
        <v>#DIV/0!</v>
      </c>
      <c r="V83" s="84" t="e">
        <f aca="false">IF(ABS(V28/MEDIAN(V25:V28)-1)&gt;Y2,"",V28)</f>
        <v>#DIV/0!</v>
      </c>
      <c r="W83" s="84" t="e">
        <f aca="false">IF(ABS(W28/MEDIAN(W25:W28)-1)&gt;Y2,"",W28)</f>
        <v>#DIV/0!</v>
      </c>
      <c r="X83" s="84" t="e">
        <f aca="false">IF(ABS(X28/MEDIAN(X25:X28)-1)&gt;Y2,"",X28)</f>
        <v>#DIV/0!</v>
      </c>
      <c r="Y83" s="84" t="e">
        <f aca="false">IF(ABS(Y28/MEDIAN(Y25:Y28)-1)&gt;Y2,"",Y28)</f>
        <v>#DIV/0!</v>
      </c>
      <c r="Z83" s="85" t="e">
        <f aca="false">IF(ABS(Z28/MEDIAN(Z25:Z28)-1)&gt;Y2,"",Z28)</f>
        <v>#DIV/0!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0" t="str">
        <f aca="false">B29</f>
        <v>MMP-3</v>
      </c>
      <c r="C84" s="81" t="e">
        <f aca="false">IF(ABS(C29/MEDIAN(C29:C32)-1)&gt;Y2,"",C29)</f>
        <v>#DIV/0!</v>
      </c>
      <c r="D84" s="81" t="e">
        <f aca="false">IF(ABS(D29/MEDIAN(D29:D32)-1)&gt;Y2,"",D29)</f>
        <v>#DIV/0!</v>
      </c>
      <c r="E84" s="81" t="e">
        <f aca="false">IF(ABS(E29/MEDIAN(E29:E32)-1)&gt;Y2,"",E29)</f>
        <v>#DIV/0!</v>
      </c>
      <c r="F84" s="81" t="e">
        <f aca="false">IF(ABS(F29/MEDIAN(F29:F32)-1)&gt;Y2,"",F29)</f>
        <v>#DIV/0!</v>
      </c>
      <c r="G84" s="81" t="e">
        <f aca="false">IF(ABS(G29/MEDIAN(G29:G32)-1)&gt;Y2,"",G29)</f>
        <v>#DIV/0!</v>
      </c>
      <c r="H84" s="81" t="e">
        <f aca="false">IF(ABS(H29/MEDIAN(H29:H32)-1)&gt;Y2,"",H29)</f>
        <v>#DIV/0!</v>
      </c>
      <c r="I84" s="81" t="e">
        <f aca="false">IF(ABS(I29/MEDIAN(I29:I32)-1)&gt;Y2,"",I29)</f>
        <v>#DIV/0!</v>
      </c>
      <c r="J84" s="81" t="e">
        <f aca="false">IF(ABS(J29/MEDIAN(J29:J32)-1)&gt;Y2,"",J29)</f>
        <v>#DIV/0!</v>
      </c>
      <c r="K84" s="93" t="e">
        <f aca="false">IF(ABS(K29/MEDIAN(K29:K32)-1)&gt;Y2,"",K29)</f>
        <v>#DIV/0!</v>
      </c>
      <c r="L84" s="93" t="e">
        <f aca="false">IF(ABS(L29/MEDIAN(L29:L32)-1)&gt;Y2,"",L29)</f>
        <v>#DIV/0!</v>
      </c>
      <c r="M84" s="93" t="e">
        <f aca="false">IF(ABS(M29/MEDIAN(M29:M32)-1)&gt;Y2,"",M29)</f>
        <v>#DIV/0!</v>
      </c>
      <c r="N84" s="93" t="e">
        <f aca="false">IF(ABS(N29/MEDIAN(N29:N32)-1)&gt;Y2,"",N29)</f>
        <v>#DIV/0!</v>
      </c>
      <c r="O84" s="93" t="e">
        <f aca="false">IF(ABS(O29/MEDIAN(O29:O32)-1)&gt;Y2,"",O29)</f>
        <v>#DIV/0!</v>
      </c>
      <c r="P84" s="93" t="e">
        <f aca="false">IF(ABS(P29/MEDIAN(P29:P32)-1)&gt;Y2,"",P29)</f>
        <v>#DIV/0!</v>
      </c>
      <c r="Q84" s="93" t="e">
        <f aca="false">IF(ABS(Q29/MEDIAN(Q29:Q32)-1)&gt;Y2,"",Q29)</f>
        <v>#DIV/0!</v>
      </c>
      <c r="R84" s="93" t="e">
        <f aca="false">IF(ABS(R29/MEDIAN(R29:R32)-1)&gt;Y2,"",R29)</f>
        <v>#DIV/0!</v>
      </c>
      <c r="S84" s="93" t="e">
        <f aca="false">IF(ABS(S29/MEDIAN(S29:S32)-1)&gt;Y2,"",S29)</f>
        <v>#DIV/0!</v>
      </c>
      <c r="T84" s="93" t="e">
        <f aca="false">IF(ABS(T29/MEDIAN(T29:T32)-1)&gt;Y2,"",T29)</f>
        <v>#DIV/0!</v>
      </c>
      <c r="U84" s="93" t="e">
        <f aca="false">IF(ABS(U29/MEDIAN(U29:U32)-1)&gt;Y2,"",U29)</f>
        <v>#DIV/0!</v>
      </c>
      <c r="V84" s="93" t="e">
        <f aca="false">IF(ABS(V29/MEDIAN(V29:V32)-1)&gt;Y2,"",V29)</f>
        <v>#DIV/0!</v>
      </c>
      <c r="W84" s="93" t="e">
        <f aca="false">IF(ABS(W29/MEDIAN(W29:W32)-1)&gt;Y2,"",W29)</f>
        <v>#DIV/0!</v>
      </c>
      <c r="X84" s="93" t="e">
        <f aca="false">IF(ABS(X29/MEDIAN(X29:X32)-1)&gt;Y2,"",X29)</f>
        <v>#DIV/0!</v>
      </c>
      <c r="Y84" s="93" t="e">
        <f aca="false">IF(ABS(Y29/MEDIAN(Y29:Y32)-1)&gt;Y2,"",Y29)</f>
        <v>#DIV/0!</v>
      </c>
      <c r="Z84" s="94" t="e">
        <f aca="false">IF(ABS(Z29/MEDIAN(Z29:Z32)-1)&gt;Y2,"",Z29)</f>
        <v>#DIV/0!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s="35" customFormat="true" ht="12.75" hidden="true" customHeight="false" outlineLevel="0" collapsed="false">
      <c r="B85" s="80" t="str">
        <f aca="false">B30</f>
        <v>MMP-3</v>
      </c>
      <c r="C85" s="81" t="e">
        <f aca="false">IF(ABS(C30/MEDIAN(C29:C32)-1)&gt;Y2,"",C30)</f>
        <v>#DIV/0!</v>
      </c>
      <c r="D85" s="81" t="e">
        <f aca="false">IF(ABS(D30/MEDIAN(D29:D32)-1)&gt;Y2,"",D30)</f>
        <v>#DIV/0!</v>
      </c>
      <c r="E85" s="81" t="e">
        <f aca="false">IF(ABS(E30/MEDIAN(E29:E32)-1)&gt;Y2,"",E30)</f>
        <v>#DIV/0!</v>
      </c>
      <c r="F85" s="81" t="e">
        <f aca="false">IF(ABS(F30/MEDIAN(F29:F32)-1)&gt;Y2,"",F30)</f>
        <v>#DIV/0!</v>
      </c>
      <c r="G85" s="81" t="e">
        <f aca="false">IF(ABS(G30/MEDIAN(G29:G32)-1)&gt;Y2,"",G30)</f>
        <v>#DIV/0!</v>
      </c>
      <c r="H85" s="81" t="e">
        <f aca="false">IF(ABS(H30/MEDIAN(H29:H32)-1)&gt;Y2,"",H30)</f>
        <v>#DIV/0!</v>
      </c>
      <c r="I85" s="81" t="e">
        <f aca="false">IF(ABS(I30/MEDIAN(I29:I32)-1)&gt;Y2,"",I30)</f>
        <v>#DIV/0!</v>
      </c>
      <c r="J85" s="81" t="e">
        <f aca="false">IF(ABS(J30/MEDIAN(J29:J32)-1)&gt;Y2,"",J30)</f>
        <v>#DIV/0!</v>
      </c>
      <c r="K85" s="93" t="e">
        <f aca="false">IF(ABS(K30/MEDIAN(K29:K32)-1)&gt;Y2,"",K30)</f>
        <v>#DIV/0!</v>
      </c>
      <c r="L85" s="93" t="e">
        <f aca="false">IF(ABS(L30/MEDIAN(L29:L32)-1)&gt;Y2,"",L30)</f>
        <v>#DIV/0!</v>
      </c>
      <c r="M85" s="93" t="e">
        <f aca="false">IF(ABS(M30/MEDIAN(M29:M32)-1)&gt;Y2,"",M30)</f>
        <v>#DIV/0!</v>
      </c>
      <c r="N85" s="93" t="e">
        <f aca="false">IF(ABS(N30/MEDIAN(N29:N32)-1)&gt;Y2,"",N30)</f>
        <v>#DIV/0!</v>
      </c>
      <c r="O85" s="93" t="e">
        <f aca="false">IF(ABS(O30/MEDIAN(O29:O32)-1)&gt;Y2,"",O30)</f>
        <v>#DIV/0!</v>
      </c>
      <c r="P85" s="93" t="e">
        <f aca="false">IF(ABS(P30/MEDIAN(P29:P32)-1)&gt;Y2,"",P30)</f>
        <v>#DIV/0!</v>
      </c>
      <c r="Q85" s="93" t="e">
        <f aca="false">IF(ABS(Q30/MEDIAN(Q29:Q32)-1)&gt;Y2,"",Q30)</f>
        <v>#DIV/0!</v>
      </c>
      <c r="R85" s="93" t="e">
        <f aca="false">IF(ABS(R30/MEDIAN(R29:R32)-1)&gt;Y2,"",R30)</f>
        <v>#DIV/0!</v>
      </c>
      <c r="S85" s="93" t="e">
        <f aca="false">IF(ABS(S30/MEDIAN(S29:S32)-1)&gt;Y2,"",S30)</f>
        <v>#DIV/0!</v>
      </c>
      <c r="T85" s="93" t="e">
        <f aca="false">IF(ABS(T30/MEDIAN(T29:T32)-1)&gt;Y2,"",T30)</f>
        <v>#DIV/0!</v>
      </c>
      <c r="U85" s="93" t="e">
        <f aca="false">IF(ABS(U30/MEDIAN(U29:U32)-1)&gt;Y2,"",U30)</f>
        <v>#DIV/0!</v>
      </c>
      <c r="V85" s="93" t="e">
        <f aca="false">IF(ABS(V30/MEDIAN(V29:V32)-1)&gt;Y2,"",V30)</f>
        <v>#DIV/0!</v>
      </c>
      <c r="W85" s="93" t="e">
        <f aca="false">IF(ABS(W30/MEDIAN(W29:W32)-1)&gt;Y2,"",W30)</f>
        <v>#DIV/0!</v>
      </c>
      <c r="X85" s="93" t="e">
        <f aca="false">IF(ABS(X30/MEDIAN(X29:X32)-1)&gt;Y2,"",X30)</f>
        <v>#DIV/0!</v>
      </c>
      <c r="Y85" s="93" t="e">
        <f aca="false">IF(ABS(Y30/MEDIAN(Y29:Y32)-1)&gt;Y2,"",Y30)</f>
        <v>#DIV/0!</v>
      </c>
      <c r="Z85" s="94" t="e">
        <f aca="false">IF(ABS(Z30/MEDIAN(Z29:Z32)-1)&gt;Y2,"",Z30)</f>
        <v>#DIV/0!</v>
      </c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s="35" customFormat="true" ht="12.75" hidden="true" customHeight="false" outlineLevel="0" collapsed="false">
      <c r="B86" s="80" t="str">
        <f aca="false">B31</f>
        <v>MMP-3</v>
      </c>
      <c r="C86" s="81" t="e">
        <f aca="false">IF(ABS(C31/MEDIAN(C29:C32)-1)&gt;Y2,"",C31)</f>
        <v>#DIV/0!</v>
      </c>
      <c r="D86" s="81" t="e">
        <f aca="false">IF(ABS(D31/MEDIAN(D29:D32)-1)&gt;Y2,"",D31)</f>
        <v>#DIV/0!</v>
      </c>
      <c r="E86" s="81" t="e">
        <f aca="false">IF(ABS(E31/MEDIAN(E29:E32)-1)&gt;Y2,"",E31)</f>
        <v>#DIV/0!</v>
      </c>
      <c r="F86" s="81" t="e">
        <f aca="false">IF(ABS(F31/MEDIAN(F29:F32)-1)&gt;Y2,"",F31)</f>
        <v>#DIV/0!</v>
      </c>
      <c r="G86" s="81" t="e">
        <f aca="false">IF(ABS(G31/MEDIAN(G29:G32)-1)&gt;Y2,"",G31)</f>
        <v>#DIV/0!</v>
      </c>
      <c r="H86" s="81" t="e">
        <f aca="false">IF(ABS(H31/MEDIAN(H29:H32)-1)&gt;Y2,"",H31)</f>
        <v>#DIV/0!</v>
      </c>
      <c r="I86" s="81" t="e">
        <f aca="false">IF(ABS(I31/MEDIAN(I29:I32)-1)&gt;Y2,"",I31)</f>
        <v>#DIV/0!</v>
      </c>
      <c r="J86" s="81" t="e">
        <f aca="false">IF(ABS(J31/MEDIAN(J29:J32)-1)&gt;Y2,"",J31)</f>
        <v>#DIV/0!</v>
      </c>
      <c r="K86" s="93" t="e">
        <f aca="false">IF(ABS(K31/MEDIAN(K29:K32)-1)&gt;Y2,"",K31)</f>
        <v>#DIV/0!</v>
      </c>
      <c r="L86" s="93" t="e">
        <f aca="false">IF(ABS(L31/MEDIAN(L29:L32)-1)&gt;Y2,"",L31)</f>
        <v>#DIV/0!</v>
      </c>
      <c r="M86" s="93" t="e">
        <f aca="false">IF(ABS(M31/MEDIAN(M29:M32)-1)&gt;Y2,"",M31)</f>
        <v>#DIV/0!</v>
      </c>
      <c r="N86" s="93" t="e">
        <f aca="false">IF(ABS(N31/MEDIAN(N29:N32)-1)&gt;Y2,"",N31)</f>
        <v>#DIV/0!</v>
      </c>
      <c r="O86" s="93" t="e">
        <f aca="false">IF(ABS(O31/MEDIAN(O29:O32)-1)&gt;Y2,"",O31)</f>
        <v>#DIV/0!</v>
      </c>
      <c r="P86" s="93" t="e">
        <f aca="false">IF(ABS(P31/MEDIAN(P29:P32)-1)&gt;Y2,"",P31)</f>
        <v>#DIV/0!</v>
      </c>
      <c r="Q86" s="93" t="e">
        <f aca="false">IF(ABS(Q31/MEDIAN(Q29:Q32)-1)&gt;Y2,"",Q31)</f>
        <v>#DIV/0!</v>
      </c>
      <c r="R86" s="93" t="e">
        <f aca="false">IF(ABS(R31/MEDIAN(R29:R32)-1)&gt;Y2,"",R31)</f>
        <v>#DIV/0!</v>
      </c>
      <c r="S86" s="93" t="e">
        <f aca="false">IF(ABS(S31/MEDIAN(S29:S32)-1)&gt;Y2,"",S31)</f>
        <v>#DIV/0!</v>
      </c>
      <c r="T86" s="93" t="e">
        <f aca="false">IF(ABS(T31/MEDIAN(T29:T32)-1)&gt;Y2,"",T31)</f>
        <v>#DIV/0!</v>
      </c>
      <c r="U86" s="93" t="e">
        <f aca="false">IF(ABS(U31/MEDIAN(U29:U32)-1)&gt;Y2,"",U31)</f>
        <v>#DIV/0!</v>
      </c>
      <c r="V86" s="93" t="e">
        <f aca="false">IF(ABS(V31/MEDIAN(V29:V32)-1)&gt;Y2,"",V31)</f>
        <v>#DIV/0!</v>
      </c>
      <c r="W86" s="93" t="e">
        <f aca="false">IF(ABS(W31/MEDIAN(W29:W32)-1)&gt;Y2,"",W31)</f>
        <v>#DIV/0!</v>
      </c>
      <c r="X86" s="93" t="e">
        <f aca="false">IF(ABS(X31/MEDIAN(X29:X32)-1)&gt;Y2,"",X31)</f>
        <v>#DIV/0!</v>
      </c>
      <c r="Y86" s="93" t="e">
        <f aca="false">IF(ABS(Y31/MEDIAN(Y29:Y32)-1)&gt;Y2,"",Y31)</f>
        <v>#DIV/0!</v>
      </c>
      <c r="Z86" s="94" t="e">
        <f aca="false">IF(ABS(Z31/MEDIAN(Z29:Z32)-1)&gt;Y2,"",Z31)</f>
        <v>#DIV/0!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0" t="str">
        <f aca="false">B32</f>
        <v>MMP-3</v>
      </c>
      <c r="C87" s="81" t="e">
        <f aca="false">IF(ABS(C32/MEDIAN(C29:C32)-1)&gt;Y2,"",C32)</f>
        <v>#DIV/0!</v>
      </c>
      <c r="D87" s="81" t="e">
        <f aca="false">IF(ABS(D32/MEDIAN(D29:D32)-1)&gt;Y2,"",D32)</f>
        <v>#DIV/0!</v>
      </c>
      <c r="E87" s="81" t="e">
        <f aca="false">IF(ABS(E32/MEDIAN(E29:E32)-1)&gt;Y2,"",E32)</f>
        <v>#DIV/0!</v>
      </c>
      <c r="F87" s="81" t="e">
        <f aca="false">IF(ABS(F32/MEDIAN(F29:F32)-1)&gt;Y2,"",F32)</f>
        <v>#DIV/0!</v>
      </c>
      <c r="G87" s="81" t="e">
        <f aca="false">IF(ABS(G32/MEDIAN(G29:G32)-1)&gt;Y2,"",G32)</f>
        <v>#DIV/0!</v>
      </c>
      <c r="H87" s="81" t="e">
        <f aca="false">IF(ABS(H32/MEDIAN(H29:H32)-1)&gt;Y2,"",H32)</f>
        <v>#DIV/0!</v>
      </c>
      <c r="I87" s="81" t="e">
        <f aca="false">IF(ABS(I32/MEDIAN(I29:I32)-1)&gt;Y2,"",I32)</f>
        <v>#DIV/0!</v>
      </c>
      <c r="J87" s="81" t="e">
        <f aca="false">IF(ABS(J32/MEDIAN(J29:J32)-1)&gt;Y2,"",J32)</f>
        <v>#DIV/0!</v>
      </c>
      <c r="K87" s="93" t="e">
        <f aca="false">IF(ABS(K32/MEDIAN(K29:K32)-1)&gt;Y2,"",K32)</f>
        <v>#DIV/0!</v>
      </c>
      <c r="L87" s="93" t="e">
        <f aca="false">IF(ABS(L32/MEDIAN(L29:L32)-1)&gt;Y2,"",L32)</f>
        <v>#DIV/0!</v>
      </c>
      <c r="M87" s="93" t="e">
        <f aca="false">IF(ABS(M32/MEDIAN(M29:M32)-1)&gt;Y2,"",M32)</f>
        <v>#DIV/0!</v>
      </c>
      <c r="N87" s="93" t="e">
        <f aca="false">IF(ABS(N32/MEDIAN(N29:N32)-1)&gt;Y2,"",N32)</f>
        <v>#DIV/0!</v>
      </c>
      <c r="O87" s="93" t="e">
        <f aca="false">IF(ABS(O32/MEDIAN(O29:O32)-1)&gt;Y2,"",O32)</f>
        <v>#DIV/0!</v>
      </c>
      <c r="P87" s="93" t="e">
        <f aca="false">IF(ABS(P32/MEDIAN(P29:P32)-1)&gt;Y2,"",P32)</f>
        <v>#DIV/0!</v>
      </c>
      <c r="Q87" s="93" t="e">
        <f aca="false">IF(ABS(Q32/MEDIAN(Q29:Q32)-1)&gt;Y2,"",Q32)</f>
        <v>#DIV/0!</v>
      </c>
      <c r="R87" s="93" t="e">
        <f aca="false">IF(ABS(R32/MEDIAN(R29:R32)-1)&gt;Y2,"",R32)</f>
        <v>#DIV/0!</v>
      </c>
      <c r="S87" s="93" t="e">
        <f aca="false">IF(ABS(S32/MEDIAN(S29:S32)-1)&gt;Y2,"",S32)</f>
        <v>#DIV/0!</v>
      </c>
      <c r="T87" s="93" t="e">
        <f aca="false">IF(ABS(T32/MEDIAN(T29:T32)-1)&gt;Y2,"",T32)</f>
        <v>#DIV/0!</v>
      </c>
      <c r="U87" s="93" t="e">
        <f aca="false">IF(ABS(U32/MEDIAN(U29:U32)-1)&gt;Y2,"",U32)</f>
        <v>#DIV/0!</v>
      </c>
      <c r="V87" s="93" t="e">
        <f aca="false">IF(ABS(V32/MEDIAN(V29:V32)-1)&gt;Y2,"",V32)</f>
        <v>#DIV/0!</v>
      </c>
      <c r="W87" s="93" t="e">
        <f aca="false">IF(ABS(W32/MEDIAN(W29:W32)-1)&gt;Y2,"",W32)</f>
        <v>#DIV/0!</v>
      </c>
      <c r="X87" s="93" t="e">
        <f aca="false">IF(ABS(X32/MEDIAN(X29:X32)-1)&gt;Y2,"",X32)</f>
        <v>#DIV/0!</v>
      </c>
      <c r="Y87" s="93" t="e">
        <f aca="false">IF(ABS(Y32/MEDIAN(Y29:Y32)-1)&gt;Y2,"",Y32)</f>
        <v>#DIV/0!</v>
      </c>
      <c r="Z87" s="94" t="e">
        <f aca="false">IF(ABS(Z32/MEDIAN(Z29:Z32)-1)&gt;Y2,"",Z32)</f>
        <v>#DIV/0!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3" t="str">
        <f aca="false">B33</f>
        <v>OPG</v>
      </c>
      <c r="C88" s="84" t="e">
        <f aca="false">IF(ABS(C33/MEDIAN(C33:C36)-1)&gt;Y2,"",C33)</f>
        <v>#DIV/0!</v>
      </c>
      <c r="D88" s="84" t="e">
        <f aca="false">IF(ABS(D33/MEDIAN(D33:D36)-1)&gt;Y2,"",D33)</f>
        <v>#DIV/0!</v>
      </c>
      <c r="E88" s="84" t="e">
        <f aca="false">IF(ABS(E33/MEDIAN(E33:E36)-1)&gt;Y2,"",E33)</f>
        <v>#DIV/0!</v>
      </c>
      <c r="F88" s="84" t="e">
        <f aca="false">IF(ABS(F33/MEDIAN(F33:F36)-1)&gt;Y2,"",F33)</f>
        <v>#DIV/0!</v>
      </c>
      <c r="G88" s="84" t="e">
        <f aca="false">IF(ABS(G33/MEDIAN(G33:G36)-1)&gt;Y2,"",G33)</f>
        <v>#DIV/0!</v>
      </c>
      <c r="H88" s="84" t="e">
        <f aca="false">IF(ABS(H33/MEDIAN(H33:H36)-1)&gt;Y2,"",H33)</f>
        <v>#DIV/0!</v>
      </c>
      <c r="I88" s="84" t="e">
        <f aca="false">IF(ABS(I33/MEDIAN(I33:I36)-1)&gt;Y2,"",I33)</f>
        <v>#DIV/0!</v>
      </c>
      <c r="J88" s="84" t="e">
        <f aca="false">IF(ABS(J33/MEDIAN(J33:J36)-1)&gt;Y2,"",J33)</f>
        <v>#DIV/0!</v>
      </c>
      <c r="K88" s="84" t="e">
        <f aca="false">IF(ABS(K33/MEDIAN(K33:K36)-1)&gt;Y2,"",K33)</f>
        <v>#DIV/0!</v>
      </c>
      <c r="L88" s="84" t="e">
        <f aca="false">IF(ABS(L33/MEDIAN(L33:L36)-1)&gt;Y2,"",L33)</f>
        <v>#DIV/0!</v>
      </c>
      <c r="M88" s="84" t="e">
        <f aca="false">IF(ABS(M33/MEDIAN(M33:M36)-1)&gt;Y2,"",M33)</f>
        <v>#DIV/0!</v>
      </c>
      <c r="N88" s="84" t="e">
        <f aca="false">IF(ABS(N33/MEDIAN(N33:N36)-1)&gt;Y2,"",N33)</f>
        <v>#DIV/0!</v>
      </c>
      <c r="O88" s="84" t="e">
        <f aca="false">IF(ABS(O33/MEDIAN(O33:O36)-1)&gt;Y2,"",O33)</f>
        <v>#DIV/0!</v>
      </c>
      <c r="P88" s="84" t="e">
        <f aca="false">IF(ABS(P33/MEDIAN(P33:P36)-1)&gt;Y2,"",P33)</f>
        <v>#DIV/0!</v>
      </c>
      <c r="Q88" s="84" t="e">
        <f aca="false">IF(ABS(Q33/MEDIAN(Q33:Q36)-1)&gt;Y2,"",Q33)</f>
        <v>#DIV/0!</v>
      </c>
      <c r="R88" s="84" t="e">
        <f aca="false">IF(ABS(R33/MEDIAN(R33:R36)-1)&gt;Y2,"",R33)</f>
        <v>#DIV/0!</v>
      </c>
      <c r="S88" s="84" t="e">
        <f aca="false">IF(ABS(S33/MEDIAN(S33:S36)-1)&gt;Y2,"",S33)</f>
        <v>#DIV/0!</v>
      </c>
      <c r="T88" s="84" t="e">
        <f aca="false">IF(ABS(T33/MEDIAN(T33:T36)-1)&gt;Y2,"",T33)</f>
        <v>#DIV/0!</v>
      </c>
      <c r="U88" s="84" t="e">
        <f aca="false">IF(ABS(U33/MEDIAN(U33:U36)-1)&gt;Y2,"",U33)</f>
        <v>#DIV/0!</v>
      </c>
      <c r="V88" s="84" t="e">
        <f aca="false">IF(ABS(V33/MEDIAN(V33:V36)-1)&gt;Y2,"",V33)</f>
        <v>#DIV/0!</v>
      </c>
      <c r="W88" s="84" t="e">
        <f aca="false">IF(ABS(W33/MEDIAN(W33:W36)-1)&gt;Y2,"",W33)</f>
        <v>#DIV/0!</v>
      </c>
      <c r="X88" s="84" t="e">
        <f aca="false">IF(ABS(X33/MEDIAN(X33:X36)-1)&gt;Y2,"",X33)</f>
        <v>#DIV/0!</v>
      </c>
      <c r="Y88" s="84" t="e">
        <f aca="false">IF(ABS(Y33/MEDIAN(Y33:Y36)-1)&gt;Y2,"",Y33)</f>
        <v>#DIV/0!</v>
      </c>
      <c r="Z88" s="85" t="e">
        <f aca="false">IF(ABS(Z33/MEDIAN(Z33:Z36)-1)&gt;Y2,"",Z33)</f>
        <v>#DIV/0!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s="35" customFormat="true" ht="12.75" hidden="true" customHeight="false" outlineLevel="0" collapsed="false">
      <c r="B89" s="83" t="str">
        <f aca="false">B34</f>
        <v>OPG</v>
      </c>
      <c r="C89" s="84" t="e">
        <f aca="false">IF(ABS(C34/MEDIAN(C33:C36)-1)&gt;Y2,"",C34)</f>
        <v>#DIV/0!</v>
      </c>
      <c r="D89" s="84" t="e">
        <f aca="false">IF(ABS(D34/MEDIAN(D33:D36)-1)&gt;Y2,"",D34)</f>
        <v>#DIV/0!</v>
      </c>
      <c r="E89" s="84" t="e">
        <f aca="false">IF(ABS(E34/MEDIAN(E33:E36)-1)&gt;Y2,"",E34)</f>
        <v>#DIV/0!</v>
      </c>
      <c r="F89" s="84" t="e">
        <f aca="false">IF(ABS(F34/MEDIAN(F33:F36)-1)&gt;Y2,"",F34)</f>
        <v>#DIV/0!</v>
      </c>
      <c r="G89" s="84" t="e">
        <f aca="false">IF(ABS(G34/MEDIAN(G33:G36)-1)&gt;Y2,"",G34)</f>
        <v>#DIV/0!</v>
      </c>
      <c r="H89" s="84" t="e">
        <f aca="false">IF(ABS(H34/MEDIAN(H33:H36)-1)&gt;Y2,"",H34)</f>
        <v>#DIV/0!</v>
      </c>
      <c r="I89" s="84" t="e">
        <f aca="false">IF(ABS(I34/MEDIAN(I33:I36)-1)&gt;Y2,"",I34)</f>
        <v>#DIV/0!</v>
      </c>
      <c r="J89" s="84" t="e">
        <f aca="false">IF(ABS(J34/MEDIAN(J33:J36)-1)&gt;Y2,"",J34)</f>
        <v>#DIV/0!</v>
      </c>
      <c r="K89" s="84" t="e">
        <f aca="false">IF(ABS(K34/MEDIAN(K33:K36)-1)&gt;Y2,"",K34)</f>
        <v>#DIV/0!</v>
      </c>
      <c r="L89" s="84" t="e">
        <f aca="false">IF(ABS(L34/MEDIAN(L33:L36)-1)&gt;Y2,"",L34)</f>
        <v>#DIV/0!</v>
      </c>
      <c r="M89" s="84" t="e">
        <f aca="false">IF(ABS(M34/MEDIAN(M33:M36)-1)&gt;Y2,"",M34)</f>
        <v>#DIV/0!</v>
      </c>
      <c r="N89" s="84" t="e">
        <f aca="false">IF(ABS(N34/MEDIAN(N33:N36)-1)&gt;Y2,"",N34)</f>
        <v>#DIV/0!</v>
      </c>
      <c r="O89" s="84" t="e">
        <f aca="false">IF(ABS(O34/MEDIAN(O33:O36)-1)&gt;Y2,"",O34)</f>
        <v>#DIV/0!</v>
      </c>
      <c r="P89" s="84" t="e">
        <f aca="false">IF(ABS(P34/MEDIAN(P33:P36)-1)&gt;Y2,"",P34)</f>
        <v>#DIV/0!</v>
      </c>
      <c r="Q89" s="84" t="e">
        <f aca="false">IF(ABS(Q34/MEDIAN(Q33:Q36)-1)&gt;Y2,"",Q34)</f>
        <v>#DIV/0!</v>
      </c>
      <c r="R89" s="84" t="e">
        <f aca="false">IF(ABS(R34/MEDIAN(R33:R36)-1)&gt;Y2,"",R34)</f>
        <v>#DIV/0!</v>
      </c>
      <c r="S89" s="84" t="e">
        <f aca="false">IF(ABS(S34/MEDIAN(S33:S36)-1)&gt;Y2,"",S34)</f>
        <v>#DIV/0!</v>
      </c>
      <c r="T89" s="84" t="e">
        <f aca="false">IF(ABS(T34/MEDIAN(T33:T36)-1)&gt;Y2,"",T34)</f>
        <v>#DIV/0!</v>
      </c>
      <c r="U89" s="84" t="e">
        <f aca="false">IF(ABS(U34/MEDIAN(U33:U36)-1)&gt;Y2,"",U34)</f>
        <v>#DIV/0!</v>
      </c>
      <c r="V89" s="84" t="e">
        <f aca="false">IF(ABS(V34/MEDIAN(V33:V36)-1)&gt;Y2,"",V34)</f>
        <v>#DIV/0!</v>
      </c>
      <c r="W89" s="84" t="e">
        <f aca="false">IF(ABS(W34/MEDIAN(W33:W36)-1)&gt;Y2,"",W34)</f>
        <v>#DIV/0!</v>
      </c>
      <c r="X89" s="84" t="e">
        <f aca="false">IF(ABS(X34/MEDIAN(X33:X36)-1)&gt;Y2,"",X34)</f>
        <v>#DIV/0!</v>
      </c>
      <c r="Y89" s="84" t="e">
        <f aca="false">IF(ABS(Y34/MEDIAN(Y33:Y36)-1)&gt;Y2,"",Y34)</f>
        <v>#DIV/0!</v>
      </c>
      <c r="Z89" s="85" t="e">
        <f aca="false">IF(ABS(Z34/MEDIAN(Z33:Z36)-1)&gt;Y2,"",Z34)</f>
        <v>#DIV/0!</v>
      </c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35" customFormat="true" ht="12.75" hidden="true" customHeight="false" outlineLevel="0" collapsed="false">
      <c r="B90" s="83" t="str">
        <f aca="false">B35</f>
        <v>OPG</v>
      </c>
      <c r="C90" s="84" t="e">
        <f aca="false">IF(ABS(C35/MEDIAN(C33:C36)-1)&gt;Y2,"",C35)</f>
        <v>#DIV/0!</v>
      </c>
      <c r="D90" s="84" t="e">
        <f aca="false">IF(ABS(D35/MEDIAN(D33:D36)-1)&gt;Y2,"",D35)</f>
        <v>#DIV/0!</v>
      </c>
      <c r="E90" s="84" t="e">
        <f aca="false">IF(ABS(E35/MEDIAN(E33:E36)-1)&gt;Y2,"",E35)</f>
        <v>#DIV/0!</v>
      </c>
      <c r="F90" s="84" t="e">
        <f aca="false">IF(ABS(F35/MEDIAN(F33:F36)-1)&gt;Y2,"",F35)</f>
        <v>#DIV/0!</v>
      </c>
      <c r="G90" s="84" t="e">
        <f aca="false">IF(ABS(G35/MEDIAN(G33:G36)-1)&gt;Y2,"",G35)</f>
        <v>#DIV/0!</v>
      </c>
      <c r="H90" s="84" t="e">
        <f aca="false">IF(ABS(H35/MEDIAN(H33:H36)-1)&gt;Y2,"",H35)</f>
        <v>#DIV/0!</v>
      </c>
      <c r="I90" s="84" t="e">
        <f aca="false">IF(ABS(I35/MEDIAN(I33:I36)-1)&gt;Y2,"",I35)</f>
        <v>#DIV/0!</v>
      </c>
      <c r="J90" s="84" t="e">
        <f aca="false">IF(ABS(J35/MEDIAN(J33:J36)-1)&gt;Y2,"",J35)</f>
        <v>#DIV/0!</v>
      </c>
      <c r="K90" s="84" t="e">
        <f aca="false">IF(ABS(K35/MEDIAN(K33:K36)-1)&gt;Y2,"",K35)</f>
        <v>#DIV/0!</v>
      </c>
      <c r="L90" s="84" t="e">
        <f aca="false">IF(ABS(L35/MEDIAN(L33:L36)-1)&gt;Y2,"",L35)</f>
        <v>#DIV/0!</v>
      </c>
      <c r="M90" s="84" t="e">
        <f aca="false">IF(ABS(M35/MEDIAN(M33:M36)-1)&gt;Y2,"",M35)</f>
        <v>#DIV/0!</v>
      </c>
      <c r="N90" s="84" t="e">
        <f aca="false">IF(ABS(N35/MEDIAN(N33:N36)-1)&gt;Y2,"",N35)</f>
        <v>#DIV/0!</v>
      </c>
      <c r="O90" s="84" t="e">
        <f aca="false">IF(ABS(O35/MEDIAN(O33:O36)-1)&gt;Y2,"",O35)</f>
        <v>#DIV/0!</v>
      </c>
      <c r="P90" s="84" t="e">
        <f aca="false">IF(ABS(P35/MEDIAN(P33:P36)-1)&gt;Y2,"",P35)</f>
        <v>#DIV/0!</v>
      </c>
      <c r="Q90" s="84" t="e">
        <f aca="false">IF(ABS(Q35/MEDIAN(Q33:Q36)-1)&gt;Y2,"",Q35)</f>
        <v>#DIV/0!</v>
      </c>
      <c r="R90" s="84" t="e">
        <f aca="false">IF(ABS(R35/MEDIAN(R33:R36)-1)&gt;Y2,"",R35)</f>
        <v>#DIV/0!</v>
      </c>
      <c r="S90" s="84" t="e">
        <f aca="false">IF(ABS(S35/MEDIAN(S33:S36)-1)&gt;Y2,"",S35)</f>
        <v>#DIV/0!</v>
      </c>
      <c r="T90" s="84" t="e">
        <f aca="false">IF(ABS(T35/MEDIAN(T33:T36)-1)&gt;Y2,"",T35)</f>
        <v>#DIV/0!</v>
      </c>
      <c r="U90" s="84" t="e">
        <f aca="false">IF(ABS(U35/MEDIAN(U33:U36)-1)&gt;Y2,"",U35)</f>
        <v>#DIV/0!</v>
      </c>
      <c r="V90" s="84" t="e">
        <f aca="false">IF(ABS(V35/MEDIAN(V33:V36)-1)&gt;Y2,"",V35)</f>
        <v>#DIV/0!</v>
      </c>
      <c r="W90" s="84" t="e">
        <f aca="false">IF(ABS(W35/MEDIAN(W33:W36)-1)&gt;Y2,"",W35)</f>
        <v>#DIV/0!</v>
      </c>
      <c r="X90" s="84" t="e">
        <f aca="false">IF(ABS(X35/MEDIAN(X33:X36)-1)&gt;Y2,"",X35)</f>
        <v>#DIV/0!</v>
      </c>
      <c r="Y90" s="84" t="e">
        <f aca="false">IF(ABS(Y35/MEDIAN(Y33:Y36)-1)&gt;Y2,"",Y35)</f>
        <v>#DIV/0!</v>
      </c>
      <c r="Z90" s="85" t="e">
        <f aca="false">IF(ABS(Z35/MEDIAN(Z33:Z36)-1)&gt;Y2,"",Z35)</f>
        <v>#DIV/0!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3" t="str">
        <f aca="false">B36</f>
        <v>OPG</v>
      </c>
      <c r="C91" s="84" t="e">
        <f aca="false">IF(ABS(C36/MEDIAN(C33:C36)-1)&gt;Y2,"",C36)</f>
        <v>#DIV/0!</v>
      </c>
      <c r="D91" s="84" t="e">
        <f aca="false">IF(ABS(D36/MEDIAN(D33:D36)-1)&gt;Y2,"",D36)</f>
        <v>#DIV/0!</v>
      </c>
      <c r="E91" s="84" t="e">
        <f aca="false">IF(ABS(E36/MEDIAN(E33:E36)-1)&gt;Y2,"",E36)</f>
        <v>#DIV/0!</v>
      </c>
      <c r="F91" s="84" t="e">
        <f aca="false">IF(ABS(F36/MEDIAN(F33:F36)-1)&gt;Y2,"",F36)</f>
        <v>#DIV/0!</v>
      </c>
      <c r="G91" s="84" t="e">
        <f aca="false">IF(ABS(G36/MEDIAN(G33:G36)-1)&gt;Y2,"",G36)</f>
        <v>#DIV/0!</v>
      </c>
      <c r="H91" s="84" t="e">
        <f aca="false">IF(ABS(H36/MEDIAN(H33:H36)-1)&gt;Y2,"",H36)</f>
        <v>#DIV/0!</v>
      </c>
      <c r="I91" s="84" t="e">
        <f aca="false">IF(ABS(I36/MEDIAN(I33:I36)-1)&gt;Y2,"",I36)</f>
        <v>#DIV/0!</v>
      </c>
      <c r="J91" s="84" t="e">
        <f aca="false">IF(ABS(J36/MEDIAN(J33:J36)-1)&gt;Y2,"",J36)</f>
        <v>#DIV/0!</v>
      </c>
      <c r="K91" s="84" t="e">
        <f aca="false">IF(ABS(K36/MEDIAN(K33:K36)-1)&gt;Y2,"",K36)</f>
        <v>#DIV/0!</v>
      </c>
      <c r="L91" s="84" t="e">
        <f aca="false">IF(ABS(L36/MEDIAN(L33:L36)-1)&gt;Y2,"",L36)</f>
        <v>#DIV/0!</v>
      </c>
      <c r="M91" s="84" t="e">
        <f aca="false">IF(ABS(M36/MEDIAN(M33:M36)-1)&gt;Y2,"",M36)</f>
        <v>#DIV/0!</v>
      </c>
      <c r="N91" s="84" t="e">
        <f aca="false">IF(ABS(N36/MEDIAN(N33:N36)-1)&gt;Y2,"",N36)</f>
        <v>#DIV/0!</v>
      </c>
      <c r="O91" s="84" t="e">
        <f aca="false">IF(ABS(O36/MEDIAN(O33:O36)-1)&gt;Y2,"",O36)</f>
        <v>#DIV/0!</v>
      </c>
      <c r="P91" s="84" t="e">
        <f aca="false">IF(ABS(P36/MEDIAN(P33:P36)-1)&gt;Y2,"",P36)</f>
        <v>#DIV/0!</v>
      </c>
      <c r="Q91" s="84" t="e">
        <f aca="false">IF(ABS(Q36/MEDIAN(Q33:Q36)-1)&gt;Y2,"",Q36)</f>
        <v>#DIV/0!</v>
      </c>
      <c r="R91" s="84" t="e">
        <f aca="false">IF(ABS(R36/MEDIAN(R33:R36)-1)&gt;Y2,"",R36)</f>
        <v>#DIV/0!</v>
      </c>
      <c r="S91" s="84" t="e">
        <f aca="false">IF(ABS(S36/MEDIAN(S33:S36)-1)&gt;Y2,"",S36)</f>
        <v>#DIV/0!</v>
      </c>
      <c r="T91" s="84" t="e">
        <f aca="false">IF(ABS(T36/MEDIAN(T33:T36)-1)&gt;Y2,"",T36)</f>
        <v>#DIV/0!</v>
      </c>
      <c r="U91" s="84" t="e">
        <f aca="false">IF(ABS(U36/MEDIAN(U33:U36)-1)&gt;Y2,"",U36)</f>
        <v>#DIV/0!</v>
      </c>
      <c r="V91" s="84" t="e">
        <f aca="false">IF(ABS(V36/MEDIAN(V33:V36)-1)&gt;Y2,"",V36)</f>
        <v>#DIV/0!</v>
      </c>
      <c r="W91" s="84" t="e">
        <f aca="false">IF(ABS(W36/MEDIAN(W33:W36)-1)&gt;Y2,"",W36)</f>
        <v>#DIV/0!</v>
      </c>
      <c r="X91" s="84" t="e">
        <f aca="false">IF(ABS(X36/MEDIAN(X33:X36)-1)&gt;Y2,"",X36)</f>
        <v>#DIV/0!</v>
      </c>
      <c r="Y91" s="84" t="e">
        <f aca="false">IF(ABS(Y36/MEDIAN(Y33:Y36)-1)&gt;Y2,"",Y36)</f>
        <v>#DIV/0!</v>
      </c>
      <c r="Z91" s="85" t="e">
        <f aca="false">IF(ABS(Z36/MEDIAN(Z33:Z36)-1)&gt;Y2,"",Z36)</f>
        <v>#DIV/0!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0" t="str">
        <f aca="false">B37</f>
        <v>OPN</v>
      </c>
      <c r="C92" s="81" t="e">
        <f aca="false">IF(ABS(C37/MEDIAN(C37:C40)-1)&gt;Y2,"",C37)</f>
        <v>#DIV/0!</v>
      </c>
      <c r="D92" s="81" t="e">
        <f aca="false">IF(ABS(D37/MEDIAN(D37:D40)-1)&gt;Y2,"",D37)</f>
        <v>#DIV/0!</v>
      </c>
      <c r="E92" s="81" t="e">
        <f aca="false">IF(ABS(E37/MEDIAN(E37:E40)-1)&gt;Y2,"",E37)</f>
        <v>#DIV/0!</v>
      </c>
      <c r="F92" s="81" t="e">
        <f aca="false">IF(ABS(F37/MEDIAN(F37:F40)-1)&gt;Y2,"",F37)</f>
        <v>#DIV/0!</v>
      </c>
      <c r="G92" s="81" t="e">
        <f aca="false">IF(ABS(G37/MEDIAN(G37:G40)-1)&gt;Y2,"",G37)</f>
        <v>#DIV/0!</v>
      </c>
      <c r="H92" s="81" t="e">
        <f aca="false">IF(ABS(H37/MEDIAN(H37:H40)-1)&gt;Y2,"",H37)</f>
        <v>#DIV/0!</v>
      </c>
      <c r="I92" s="81" t="e">
        <f aca="false">IF(ABS(I37/MEDIAN(I37:I40)-1)&gt;Y2,"",I37)</f>
        <v>#DIV/0!</v>
      </c>
      <c r="J92" s="81" t="e">
        <f aca="false">IF(ABS(J37/MEDIAN(J37:J40)-1)&gt;Y2,"",J37)</f>
        <v>#DIV/0!</v>
      </c>
      <c r="K92" s="93" t="e">
        <f aca="false">IF(ABS(K37/MEDIAN(K37:K40)-1)&gt;Y2,"",K37)</f>
        <v>#DIV/0!</v>
      </c>
      <c r="L92" s="93" t="e">
        <f aca="false">IF(ABS(L37/MEDIAN(L37:L40)-1)&gt;Y2,"",L37)</f>
        <v>#DIV/0!</v>
      </c>
      <c r="M92" s="93" t="e">
        <f aca="false">IF(ABS(M37/MEDIAN(M37:M40)-1)&gt;Y2,"",M37)</f>
        <v>#DIV/0!</v>
      </c>
      <c r="N92" s="93" t="e">
        <f aca="false">IF(ABS(N37/MEDIAN(N37:N40)-1)&gt;Y2,"",N37)</f>
        <v>#DIV/0!</v>
      </c>
      <c r="O92" s="93" t="e">
        <f aca="false">IF(ABS(O37/MEDIAN(O37:O40)-1)&gt;Y2,"",O37)</f>
        <v>#DIV/0!</v>
      </c>
      <c r="P92" s="93" t="e">
        <f aca="false">IF(ABS(P37/MEDIAN(P37:P40)-1)&gt;Y2,"",P37)</f>
        <v>#DIV/0!</v>
      </c>
      <c r="Q92" s="93" t="e">
        <f aca="false">IF(ABS(Q37/MEDIAN(Q37:Q40)-1)&gt;Y2,"",Q37)</f>
        <v>#DIV/0!</v>
      </c>
      <c r="R92" s="93" t="e">
        <f aca="false">IF(ABS(R37/MEDIAN(R37:R40)-1)&gt;Y2,"",R37)</f>
        <v>#DIV/0!</v>
      </c>
      <c r="S92" s="93" t="e">
        <f aca="false">IF(ABS(S37/MEDIAN(S37:S40)-1)&gt;Y2,"",S37)</f>
        <v>#DIV/0!</v>
      </c>
      <c r="T92" s="93" t="e">
        <f aca="false">IF(ABS(T37/MEDIAN(T37:T40)-1)&gt;Y2,"",T37)</f>
        <v>#DIV/0!</v>
      </c>
      <c r="U92" s="93" t="e">
        <f aca="false">IF(ABS(U37/MEDIAN(U37:U40)-1)&gt;Y2,"",U37)</f>
        <v>#DIV/0!</v>
      </c>
      <c r="V92" s="93" t="e">
        <f aca="false">IF(ABS(V37/MEDIAN(V37:V40)-1)&gt;Y2,"",V37)</f>
        <v>#DIV/0!</v>
      </c>
      <c r="W92" s="93" t="e">
        <f aca="false">IF(ABS(W37/MEDIAN(W37:W40)-1)&gt;Y2,"",W37)</f>
        <v>#DIV/0!</v>
      </c>
      <c r="X92" s="93" t="e">
        <f aca="false">IF(ABS(X37/MEDIAN(X37:X40)-1)&gt;Y2,"",X37)</f>
        <v>#DIV/0!</v>
      </c>
      <c r="Y92" s="93" t="e">
        <f aca="false">IF(ABS(Y37/MEDIAN(Y37:Y40)-1)&gt;Y2,"",Y37)</f>
        <v>#DIV/0!</v>
      </c>
      <c r="Z92" s="94" t="e">
        <f aca="false">IF(ABS(Z37/MEDIAN(Z37:Z40)-1)&gt;Y2,"",Z37)</f>
        <v>#DIV/0!</v>
      </c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s="35" customFormat="true" ht="12.75" hidden="true" customHeight="false" outlineLevel="0" collapsed="false">
      <c r="B93" s="80" t="str">
        <f aca="false">B38</f>
        <v>OPN</v>
      </c>
      <c r="C93" s="81" t="e">
        <f aca="false">IF(ABS(C38/MEDIAN(C37:C40)-1)&gt;Y2,"",C38)</f>
        <v>#DIV/0!</v>
      </c>
      <c r="D93" s="81" t="e">
        <f aca="false">IF(ABS(D38/MEDIAN(D37:D40)-1)&gt;Y2,"",D38)</f>
        <v>#DIV/0!</v>
      </c>
      <c r="E93" s="81" t="e">
        <f aca="false">IF(ABS(E38/MEDIAN(E37:E40)-1)&gt;Y2,"",E38)</f>
        <v>#DIV/0!</v>
      </c>
      <c r="F93" s="81" t="e">
        <f aca="false">IF(ABS(F38/MEDIAN(F37:F40)-1)&gt;Y2,"",F38)</f>
        <v>#DIV/0!</v>
      </c>
      <c r="G93" s="81" t="e">
        <f aca="false">IF(ABS(G38/MEDIAN(G37:G40)-1)&gt;Y2,"",G38)</f>
        <v>#DIV/0!</v>
      </c>
      <c r="H93" s="81" t="e">
        <f aca="false">IF(ABS(H38/MEDIAN(H37:H40)-1)&gt;Y2,"",H38)</f>
        <v>#DIV/0!</v>
      </c>
      <c r="I93" s="81" t="e">
        <f aca="false">IF(ABS(I38/MEDIAN(I37:I40)-1)&gt;Y2,"",I38)</f>
        <v>#DIV/0!</v>
      </c>
      <c r="J93" s="81" t="e">
        <f aca="false">IF(ABS(J38/MEDIAN(J37:J40)-1)&gt;Y2,"",J38)</f>
        <v>#DIV/0!</v>
      </c>
      <c r="K93" s="93" t="e">
        <f aca="false">IF(ABS(K38/MEDIAN(K37:K40)-1)&gt;Y2,"",K38)</f>
        <v>#DIV/0!</v>
      </c>
      <c r="L93" s="93" t="e">
        <f aca="false">IF(ABS(L38/MEDIAN(L37:L40)-1)&gt;Y2,"",L38)</f>
        <v>#DIV/0!</v>
      </c>
      <c r="M93" s="93" t="e">
        <f aca="false">IF(ABS(M38/MEDIAN(M37:M40)-1)&gt;Y2,"",M38)</f>
        <v>#DIV/0!</v>
      </c>
      <c r="N93" s="93" t="e">
        <f aca="false">IF(ABS(N38/MEDIAN(N37:N40)-1)&gt;Y2,"",N38)</f>
        <v>#DIV/0!</v>
      </c>
      <c r="O93" s="93" t="e">
        <f aca="false">IF(ABS(O38/MEDIAN(O37:O40)-1)&gt;Y2,"",O38)</f>
        <v>#DIV/0!</v>
      </c>
      <c r="P93" s="93" t="e">
        <f aca="false">IF(ABS(P38/MEDIAN(P37:P40)-1)&gt;Y2,"",P38)</f>
        <v>#DIV/0!</v>
      </c>
      <c r="Q93" s="93" t="e">
        <f aca="false">IF(ABS(Q38/MEDIAN(Q37:Q40)-1)&gt;Y2,"",Q38)</f>
        <v>#DIV/0!</v>
      </c>
      <c r="R93" s="93" t="e">
        <f aca="false">IF(ABS(R38/MEDIAN(R37:R40)-1)&gt;Y2,"",R38)</f>
        <v>#DIV/0!</v>
      </c>
      <c r="S93" s="93" t="e">
        <f aca="false">IF(ABS(S38/MEDIAN(S37:S40)-1)&gt;Y2,"",S38)</f>
        <v>#DIV/0!</v>
      </c>
      <c r="T93" s="93" t="e">
        <f aca="false">IF(ABS(T38/MEDIAN(T37:T40)-1)&gt;Y2,"",T38)</f>
        <v>#DIV/0!</v>
      </c>
      <c r="U93" s="93" t="e">
        <f aca="false">IF(ABS(U38/MEDIAN(U37:U40)-1)&gt;Y2,"",U38)</f>
        <v>#DIV/0!</v>
      </c>
      <c r="V93" s="93" t="e">
        <f aca="false">IF(ABS(V38/MEDIAN(V37:V40)-1)&gt;Y2,"",V38)</f>
        <v>#DIV/0!</v>
      </c>
      <c r="W93" s="93" t="e">
        <f aca="false">IF(ABS(W38/MEDIAN(W37:W40)-1)&gt;Y2,"",W38)</f>
        <v>#DIV/0!</v>
      </c>
      <c r="X93" s="93" t="e">
        <f aca="false">IF(ABS(X38/MEDIAN(X37:X40)-1)&gt;Y2,"",X38)</f>
        <v>#DIV/0!</v>
      </c>
      <c r="Y93" s="93" t="e">
        <f aca="false">IF(ABS(Y38/MEDIAN(Y37:Y40)-1)&gt;Y2,"",Y38)</f>
        <v>#DIV/0!</v>
      </c>
      <c r="Z93" s="94" t="e">
        <f aca="false">IF(ABS(Z38/MEDIAN(Z37:Z40)-1)&gt;Y2,"",Z38)</f>
        <v>#DIV/0!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s="35" customFormat="true" ht="12.75" hidden="true" customHeight="false" outlineLevel="0" collapsed="false">
      <c r="B94" s="80" t="str">
        <f aca="false">B39</f>
        <v>OPN</v>
      </c>
      <c r="C94" s="81" t="e">
        <f aca="false">IF(ABS(C39/MEDIAN(C37:C40)-1)&gt;Y2,"",C39)</f>
        <v>#DIV/0!</v>
      </c>
      <c r="D94" s="81" t="e">
        <f aca="false">IF(ABS(D39/MEDIAN(D37:D40)-1)&gt;Y2,"",D39)</f>
        <v>#DIV/0!</v>
      </c>
      <c r="E94" s="81" t="e">
        <f aca="false">IF(ABS(E39/MEDIAN(E37:E40)-1)&gt;Y2,"",E39)</f>
        <v>#DIV/0!</v>
      </c>
      <c r="F94" s="81" t="e">
        <f aca="false">IF(ABS(F39/MEDIAN(F37:F40)-1)&gt;Y2,"",F39)</f>
        <v>#DIV/0!</v>
      </c>
      <c r="G94" s="81" t="e">
        <f aca="false">IF(ABS(G39/MEDIAN(G37:G40)-1)&gt;Y2,"",G39)</f>
        <v>#DIV/0!</v>
      </c>
      <c r="H94" s="81" t="e">
        <f aca="false">IF(ABS(H39/MEDIAN(H37:H40)-1)&gt;Y2,"",H39)</f>
        <v>#DIV/0!</v>
      </c>
      <c r="I94" s="81" t="e">
        <f aca="false">IF(ABS(I39/MEDIAN(I37:I40)-1)&gt;Y2,"",I39)</f>
        <v>#DIV/0!</v>
      </c>
      <c r="J94" s="81" t="e">
        <f aca="false">IF(ABS(J39/MEDIAN(J37:J40)-1)&gt;Y2,"",J39)</f>
        <v>#DIV/0!</v>
      </c>
      <c r="K94" s="93" t="e">
        <f aca="false">IF(ABS(K39/MEDIAN(K37:K40)-1)&gt;Y2,"",K39)</f>
        <v>#DIV/0!</v>
      </c>
      <c r="L94" s="93" t="e">
        <f aca="false">IF(ABS(L39/MEDIAN(L37:L40)-1)&gt;Y2,"",L39)</f>
        <v>#DIV/0!</v>
      </c>
      <c r="M94" s="93" t="e">
        <f aca="false">IF(ABS(M39/MEDIAN(M37:M40)-1)&gt;Y2,"",M39)</f>
        <v>#DIV/0!</v>
      </c>
      <c r="N94" s="93" t="e">
        <f aca="false">IF(ABS(N39/MEDIAN(N37:N40)-1)&gt;Y2,"",N39)</f>
        <v>#DIV/0!</v>
      </c>
      <c r="O94" s="93" t="e">
        <f aca="false">IF(ABS(O39/MEDIAN(O37:O40)-1)&gt;Y2,"",O39)</f>
        <v>#DIV/0!</v>
      </c>
      <c r="P94" s="93" t="e">
        <f aca="false">IF(ABS(P39/MEDIAN(P37:P40)-1)&gt;Y2,"",P39)</f>
        <v>#DIV/0!</v>
      </c>
      <c r="Q94" s="93" t="e">
        <f aca="false">IF(ABS(Q39/MEDIAN(Q37:Q40)-1)&gt;Y2,"",Q39)</f>
        <v>#DIV/0!</v>
      </c>
      <c r="R94" s="93" t="e">
        <f aca="false">IF(ABS(R39/MEDIAN(R37:R40)-1)&gt;Y2,"",R39)</f>
        <v>#DIV/0!</v>
      </c>
      <c r="S94" s="93" t="e">
        <f aca="false">IF(ABS(S39/MEDIAN(S37:S40)-1)&gt;Y2,"",S39)</f>
        <v>#DIV/0!</v>
      </c>
      <c r="T94" s="93" t="e">
        <f aca="false">IF(ABS(T39/MEDIAN(T37:T40)-1)&gt;Y2,"",T39)</f>
        <v>#DIV/0!</v>
      </c>
      <c r="U94" s="93" t="e">
        <f aca="false">IF(ABS(U39/MEDIAN(U37:U40)-1)&gt;Y2,"",U39)</f>
        <v>#DIV/0!</v>
      </c>
      <c r="V94" s="93" t="e">
        <f aca="false">IF(ABS(V39/MEDIAN(V37:V40)-1)&gt;Y2,"",V39)</f>
        <v>#DIV/0!</v>
      </c>
      <c r="W94" s="93" t="e">
        <f aca="false">IF(ABS(W39/MEDIAN(W37:W40)-1)&gt;Y2,"",W39)</f>
        <v>#DIV/0!</v>
      </c>
      <c r="X94" s="93" t="e">
        <f aca="false">IF(ABS(X39/MEDIAN(X37:X40)-1)&gt;Y2,"",X39)</f>
        <v>#DIV/0!</v>
      </c>
      <c r="Y94" s="93" t="e">
        <f aca="false">IF(ABS(Y39/MEDIAN(Y37:Y40)-1)&gt;Y2,"",Y39)</f>
        <v>#DIV/0!</v>
      </c>
      <c r="Z94" s="94" t="e">
        <f aca="false">IF(ABS(Z39/MEDIAN(Z37:Z40)-1)&gt;Y2,"",Z39)</f>
        <v>#DIV/0!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0" t="str">
        <f aca="false">B40</f>
        <v>OPN</v>
      </c>
      <c r="C95" s="81" t="e">
        <f aca="false">IF(ABS(C40/MEDIAN(C37:C40)-1)&gt;Y2,"",C40)</f>
        <v>#DIV/0!</v>
      </c>
      <c r="D95" s="81" t="e">
        <f aca="false">IF(ABS(D40/MEDIAN(D37:D40)-1)&gt;Y2,"",D40)</f>
        <v>#DIV/0!</v>
      </c>
      <c r="E95" s="81" t="e">
        <f aca="false">IF(ABS(E40/MEDIAN(E37:E40)-1)&gt;Y2,"",E40)</f>
        <v>#DIV/0!</v>
      </c>
      <c r="F95" s="81" t="e">
        <f aca="false">IF(ABS(F40/MEDIAN(F37:F40)-1)&gt;Y2,"",F40)</f>
        <v>#DIV/0!</v>
      </c>
      <c r="G95" s="81" t="e">
        <f aca="false">IF(ABS(G40/MEDIAN(G37:G40)-1)&gt;Y2,"",G40)</f>
        <v>#DIV/0!</v>
      </c>
      <c r="H95" s="81" t="e">
        <f aca="false">IF(ABS(H40/MEDIAN(H37:H40)-1)&gt;Y2,"",H40)</f>
        <v>#DIV/0!</v>
      </c>
      <c r="I95" s="81" t="e">
        <f aca="false">IF(ABS(I40/MEDIAN(I37:I40)-1)&gt;Y2,"",I40)</f>
        <v>#DIV/0!</v>
      </c>
      <c r="J95" s="81" t="e">
        <f aca="false">IF(ABS(J40/MEDIAN(J37:J40)-1)&gt;Y2,"",J40)</f>
        <v>#DIV/0!</v>
      </c>
      <c r="K95" s="93" t="e">
        <f aca="false">IF(ABS(K40/MEDIAN(K37:K40)-1)&gt;Y2,"",K40)</f>
        <v>#DIV/0!</v>
      </c>
      <c r="L95" s="93" t="e">
        <f aca="false">IF(ABS(L40/MEDIAN(L37:L40)-1)&gt;Y2,"",L40)</f>
        <v>#DIV/0!</v>
      </c>
      <c r="M95" s="93" t="e">
        <f aca="false">IF(ABS(M40/MEDIAN(M37:M40)-1)&gt;Y2,"",M40)</f>
        <v>#DIV/0!</v>
      </c>
      <c r="N95" s="93" t="e">
        <f aca="false">IF(ABS(N40/MEDIAN(N37:N40)-1)&gt;Y2,"",N40)</f>
        <v>#DIV/0!</v>
      </c>
      <c r="O95" s="93" t="e">
        <f aca="false">IF(ABS(O40/MEDIAN(O37:O40)-1)&gt;Y2,"",O40)</f>
        <v>#DIV/0!</v>
      </c>
      <c r="P95" s="93" t="e">
        <f aca="false">IF(ABS(P40/MEDIAN(P37:P40)-1)&gt;Y2,"",P40)</f>
        <v>#DIV/0!</v>
      </c>
      <c r="Q95" s="93" t="e">
        <f aca="false">IF(ABS(Q40/MEDIAN(Q37:Q40)-1)&gt;Y2,"",Q40)</f>
        <v>#DIV/0!</v>
      </c>
      <c r="R95" s="93" t="e">
        <f aca="false">IF(ABS(R40/MEDIAN(R37:R40)-1)&gt;Y2,"",R40)</f>
        <v>#DIV/0!</v>
      </c>
      <c r="S95" s="93" t="e">
        <f aca="false">IF(ABS(S40/MEDIAN(S37:S40)-1)&gt;Y2,"",S40)</f>
        <v>#DIV/0!</v>
      </c>
      <c r="T95" s="93" t="e">
        <f aca="false">IF(ABS(T40/MEDIAN(T37:T40)-1)&gt;Y2,"",T40)</f>
        <v>#DIV/0!</v>
      </c>
      <c r="U95" s="93" t="e">
        <f aca="false">IF(ABS(U40/MEDIAN(U37:U40)-1)&gt;Y2,"",U40)</f>
        <v>#DIV/0!</v>
      </c>
      <c r="V95" s="93" t="e">
        <f aca="false">IF(ABS(V40/MEDIAN(V37:V40)-1)&gt;Y2,"",V40)</f>
        <v>#DIV/0!</v>
      </c>
      <c r="W95" s="93" t="e">
        <f aca="false">IF(ABS(W40/MEDIAN(W37:W40)-1)&gt;Y2,"",W40)</f>
        <v>#DIV/0!</v>
      </c>
      <c r="X95" s="93" t="e">
        <f aca="false">IF(ABS(X40/MEDIAN(X37:X40)-1)&gt;Y2,"",X40)</f>
        <v>#DIV/0!</v>
      </c>
      <c r="Y95" s="93" t="e">
        <f aca="false">IF(ABS(Y40/MEDIAN(Y37:Y40)-1)&gt;Y2,"",Y40)</f>
        <v>#DIV/0!</v>
      </c>
      <c r="Z95" s="94" t="e">
        <f aca="false">IF(ABS(Z40/MEDIAN(Z37:Z40)-1)&gt;Y2,"",Z40)</f>
        <v>#DIV/0!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3" t="str">
        <f aca="false">B41</f>
        <v>PDGF-BB</v>
      </c>
      <c r="C96" s="84" t="e">
        <f aca="false">IF(ABS(C41/MEDIAN(C41:C44)-1)&gt;Y2,"",C41)</f>
        <v>#DIV/0!</v>
      </c>
      <c r="D96" s="84" t="e">
        <f aca="false">IF(ABS(D41/MEDIAN(D41:D44)-1)&gt;Y2,"",D41)</f>
        <v>#DIV/0!</v>
      </c>
      <c r="E96" s="84" t="e">
        <f aca="false">IF(ABS(E41/MEDIAN(E41:E44)-1)&gt;Y2,"",E41)</f>
        <v>#DIV/0!</v>
      </c>
      <c r="F96" s="84" t="e">
        <f aca="false">IF(ABS(F41/MEDIAN(F41:F44)-1)&gt;Y2,"",F41)</f>
        <v>#DIV/0!</v>
      </c>
      <c r="G96" s="84" t="e">
        <f aca="false">IF(ABS(G41/MEDIAN(G41:G44)-1)&gt;Y2,"",G41)</f>
        <v>#DIV/0!</v>
      </c>
      <c r="H96" s="84" t="e">
        <f aca="false">IF(ABS(H41/MEDIAN(H41:H44)-1)&gt;Y2,"",H41)</f>
        <v>#DIV/0!</v>
      </c>
      <c r="I96" s="84" t="e">
        <f aca="false">IF(ABS(I41/MEDIAN(I41:I44)-1)&gt;Y2,"",I41)</f>
        <v>#DIV/0!</v>
      </c>
      <c r="J96" s="84" t="e">
        <f aca="false">IF(ABS(J41/MEDIAN(J41:J44)-1)&gt;Y2,"",J41)</f>
        <v>#DIV/0!</v>
      </c>
      <c r="K96" s="84" t="e">
        <f aca="false">IF(ABS(K41/MEDIAN(K41:K44)-1)&gt;Y2,"",K41)</f>
        <v>#DIV/0!</v>
      </c>
      <c r="L96" s="84" t="e">
        <f aca="false">IF(ABS(L41/MEDIAN(L41:L44)-1)&gt;Y2,"",L41)</f>
        <v>#DIV/0!</v>
      </c>
      <c r="M96" s="84" t="e">
        <f aca="false">IF(ABS(M41/MEDIAN(M41:M44)-1)&gt;Y2,"",M41)</f>
        <v>#DIV/0!</v>
      </c>
      <c r="N96" s="84" t="e">
        <f aca="false">IF(ABS(N41/MEDIAN(N41:N44)-1)&gt;Y2,"",N41)</f>
        <v>#DIV/0!</v>
      </c>
      <c r="O96" s="84" t="e">
        <f aca="false">IF(ABS(O41/MEDIAN(O41:O44)-1)&gt;Y2,"",O41)</f>
        <v>#DIV/0!</v>
      </c>
      <c r="P96" s="84" t="e">
        <f aca="false">IF(ABS(P41/MEDIAN(P41:P44)-1)&gt;Y2,"",P41)</f>
        <v>#DIV/0!</v>
      </c>
      <c r="Q96" s="84" t="e">
        <f aca="false">IF(ABS(Q41/MEDIAN(Q41:Q44)-1)&gt;Y2,"",Q41)</f>
        <v>#DIV/0!</v>
      </c>
      <c r="R96" s="84" t="e">
        <f aca="false">IF(ABS(R41/MEDIAN(R41:R44)-1)&gt;Y2,"",R41)</f>
        <v>#DIV/0!</v>
      </c>
      <c r="S96" s="84" t="e">
        <f aca="false">IF(ABS(S41/MEDIAN(S41:S44)-1)&gt;Y2,"",S41)</f>
        <v>#DIV/0!</v>
      </c>
      <c r="T96" s="84" t="e">
        <f aca="false">IF(ABS(T41/MEDIAN(T41:T44)-1)&gt;Y2,"",T41)</f>
        <v>#DIV/0!</v>
      </c>
      <c r="U96" s="84" t="e">
        <f aca="false">IF(ABS(U41/MEDIAN(U41:U44)-1)&gt;Y2,"",U41)</f>
        <v>#DIV/0!</v>
      </c>
      <c r="V96" s="84" t="e">
        <f aca="false">IF(ABS(V41/MEDIAN(V41:V44)-1)&gt;Y2,"",V41)</f>
        <v>#DIV/0!</v>
      </c>
      <c r="W96" s="84" t="e">
        <f aca="false">IF(ABS(W41/MEDIAN(W41:W44)-1)&gt;Y2,"",W41)</f>
        <v>#DIV/0!</v>
      </c>
      <c r="X96" s="84" t="e">
        <f aca="false">IF(ABS(X41/MEDIAN(X41:X44)-1)&gt;Y2,"",X41)</f>
        <v>#DIV/0!</v>
      </c>
      <c r="Y96" s="84" t="e">
        <f aca="false">IF(ABS(Y41/MEDIAN(Y41:Y44)-1)&gt;Y2,"",Y41)</f>
        <v>#DIV/0!</v>
      </c>
      <c r="Z96" s="85" t="e">
        <f aca="false">IF(ABS(Z41/MEDIAN(Z41:Z44)-1)&gt;Y2,"",Z41)</f>
        <v>#DIV/0!</v>
      </c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s="35" customFormat="true" ht="12.75" hidden="true" customHeight="false" outlineLevel="0" collapsed="false">
      <c r="B97" s="83" t="str">
        <f aca="false">B42</f>
        <v>PDGF-BB</v>
      </c>
      <c r="C97" s="84" t="e">
        <f aca="false">IF(ABS(C42/MEDIAN(C41:C44)-1)&gt;Y2,"",C42)</f>
        <v>#DIV/0!</v>
      </c>
      <c r="D97" s="84" t="e">
        <f aca="false">IF(ABS(D42/MEDIAN(D41:D44)-1)&gt;Y2,"",D42)</f>
        <v>#DIV/0!</v>
      </c>
      <c r="E97" s="84" t="e">
        <f aca="false">IF(ABS(E42/MEDIAN(E41:E44)-1)&gt;Y2,"",E42)</f>
        <v>#DIV/0!</v>
      </c>
      <c r="F97" s="84" t="e">
        <f aca="false">IF(ABS(F42/MEDIAN(F41:F44)-1)&gt;Y2,"",F42)</f>
        <v>#DIV/0!</v>
      </c>
      <c r="G97" s="84" t="e">
        <f aca="false">IF(ABS(G42/MEDIAN(G41:G44)-1)&gt;Y2,"",G42)</f>
        <v>#DIV/0!</v>
      </c>
      <c r="H97" s="84" t="e">
        <f aca="false">IF(ABS(H42/MEDIAN(H41:H44)-1)&gt;Y2,"",H42)</f>
        <v>#DIV/0!</v>
      </c>
      <c r="I97" s="84" t="e">
        <f aca="false">IF(ABS(I42/MEDIAN(I41:I44)-1)&gt;Y2,"",I42)</f>
        <v>#DIV/0!</v>
      </c>
      <c r="J97" s="84" t="e">
        <f aca="false">IF(ABS(J42/MEDIAN(J41:J44)-1)&gt;Y2,"",J42)</f>
        <v>#DIV/0!</v>
      </c>
      <c r="K97" s="84" t="e">
        <f aca="false">IF(ABS(K42/MEDIAN(K41:K44)-1)&gt;Y2,"",K42)</f>
        <v>#DIV/0!</v>
      </c>
      <c r="L97" s="84" t="e">
        <f aca="false">IF(ABS(L42/MEDIAN(L41:L44)-1)&gt;Y2,"",L42)</f>
        <v>#DIV/0!</v>
      </c>
      <c r="M97" s="84" t="e">
        <f aca="false">IF(ABS(M42/MEDIAN(M41:M44)-1)&gt;Y2,"",M42)</f>
        <v>#DIV/0!</v>
      </c>
      <c r="N97" s="84" t="e">
        <f aca="false">IF(ABS(N42/MEDIAN(N41:N44)-1)&gt;Y2,"",N42)</f>
        <v>#DIV/0!</v>
      </c>
      <c r="O97" s="84" t="e">
        <f aca="false">IF(ABS(O42/MEDIAN(O41:O44)-1)&gt;Y2,"",O42)</f>
        <v>#DIV/0!</v>
      </c>
      <c r="P97" s="84" t="e">
        <f aca="false">IF(ABS(P42/MEDIAN(P41:P44)-1)&gt;Y2,"",P42)</f>
        <v>#DIV/0!</v>
      </c>
      <c r="Q97" s="84" t="e">
        <f aca="false">IF(ABS(Q42/MEDIAN(Q41:Q44)-1)&gt;Y2,"",Q42)</f>
        <v>#DIV/0!</v>
      </c>
      <c r="R97" s="84" t="e">
        <f aca="false">IF(ABS(R42/MEDIAN(R41:R44)-1)&gt;Y2,"",R42)</f>
        <v>#DIV/0!</v>
      </c>
      <c r="S97" s="84" t="e">
        <f aca="false">IF(ABS(S42/MEDIAN(S41:S44)-1)&gt;Y2,"",S42)</f>
        <v>#DIV/0!</v>
      </c>
      <c r="T97" s="84" t="e">
        <f aca="false">IF(ABS(T42/MEDIAN(T41:T44)-1)&gt;Y2,"",T42)</f>
        <v>#DIV/0!</v>
      </c>
      <c r="U97" s="84" t="e">
        <f aca="false">IF(ABS(U42/MEDIAN(U41:U44)-1)&gt;Y2,"",U42)</f>
        <v>#DIV/0!</v>
      </c>
      <c r="V97" s="84" t="e">
        <f aca="false">IF(ABS(V42/MEDIAN(V41:V44)-1)&gt;Y2,"",V42)</f>
        <v>#DIV/0!</v>
      </c>
      <c r="W97" s="84" t="e">
        <f aca="false">IF(ABS(W42/MEDIAN(W41:W44)-1)&gt;Y2,"",W42)</f>
        <v>#DIV/0!</v>
      </c>
      <c r="X97" s="84" t="e">
        <f aca="false">IF(ABS(X42/MEDIAN(X41:X44)-1)&gt;Y2,"",X42)</f>
        <v>#DIV/0!</v>
      </c>
      <c r="Y97" s="84" t="e">
        <f aca="false">IF(ABS(Y42/MEDIAN(Y41:Y44)-1)&gt;Y2,"",Y42)</f>
        <v>#DIV/0!</v>
      </c>
      <c r="Z97" s="85" t="e">
        <f aca="false">IF(ABS(Z42/MEDIAN(Z41:Z44)-1)&gt;Y2,"",Z42)</f>
        <v>#DIV/0!</v>
      </c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s="35" customFormat="true" ht="12.75" hidden="true" customHeight="false" outlineLevel="0" collapsed="false">
      <c r="B98" s="83" t="str">
        <f aca="false">B43</f>
        <v>PDGF-BB</v>
      </c>
      <c r="C98" s="84" t="e">
        <f aca="false">IF(ABS(C43/MEDIAN(C41:C44)-1)&gt;Y2,"",C43)</f>
        <v>#DIV/0!</v>
      </c>
      <c r="D98" s="84" t="e">
        <f aca="false">IF(ABS(D43/MEDIAN(D41:D44)-1)&gt;Y2,"",D43)</f>
        <v>#DIV/0!</v>
      </c>
      <c r="E98" s="84" t="e">
        <f aca="false">IF(ABS(E43/MEDIAN(E41:E44)-1)&gt;Y2,"",E43)</f>
        <v>#DIV/0!</v>
      </c>
      <c r="F98" s="84" t="e">
        <f aca="false">IF(ABS(F43/MEDIAN(F41:F44)-1)&gt;Y2,"",F43)</f>
        <v>#DIV/0!</v>
      </c>
      <c r="G98" s="84" t="e">
        <f aca="false">IF(ABS(G43/MEDIAN(G41:G44)-1)&gt;Y2,"",G43)</f>
        <v>#DIV/0!</v>
      </c>
      <c r="H98" s="84" t="e">
        <f aca="false">IF(ABS(H43/MEDIAN(H41:H44)-1)&gt;Y2,"",H43)</f>
        <v>#DIV/0!</v>
      </c>
      <c r="I98" s="84" t="e">
        <f aca="false">IF(ABS(I43/MEDIAN(I41:I44)-1)&gt;Y2,"",I43)</f>
        <v>#DIV/0!</v>
      </c>
      <c r="J98" s="84" t="e">
        <f aca="false">IF(ABS(J43/MEDIAN(J41:J44)-1)&gt;Y2,"",J43)</f>
        <v>#DIV/0!</v>
      </c>
      <c r="K98" s="84" t="e">
        <f aca="false">IF(ABS(K43/MEDIAN(K41:K44)-1)&gt;Y2,"",K43)</f>
        <v>#DIV/0!</v>
      </c>
      <c r="L98" s="84" t="e">
        <f aca="false">IF(ABS(L43/MEDIAN(L41:L44)-1)&gt;Y2,"",L43)</f>
        <v>#DIV/0!</v>
      </c>
      <c r="M98" s="84" t="e">
        <f aca="false">IF(ABS(M43/MEDIAN(M41:M44)-1)&gt;Y2,"",M43)</f>
        <v>#DIV/0!</v>
      </c>
      <c r="N98" s="84" t="e">
        <f aca="false">IF(ABS(N43/MEDIAN(N41:N44)-1)&gt;Y2,"",N43)</f>
        <v>#DIV/0!</v>
      </c>
      <c r="O98" s="84" t="e">
        <f aca="false">IF(ABS(O43/MEDIAN(O41:O44)-1)&gt;Y2,"",O43)</f>
        <v>#DIV/0!</v>
      </c>
      <c r="P98" s="84" t="e">
        <f aca="false">IF(ABS(P43/MEDIAN(P41:P44)-1)&gt;Y2,"",P43)</f>
        <v>#DIV/0!</v>
      </c>
      <c r="Q98" s="84" t="e">
        <f aca="false">IF(ABS(Q43/MEDIAN(Q41:Q44)-1)&gt;Y2,"",Q43)</f>
        <v>#DIV/0!</v>
      </c>
      <c r="R98" s="84" t="e">
        <f aca="false">IF(ABS(R43/MEDIAN(R41:R44)-1)&gt;Y2,"",R43)</f>
        <v>#DIV/0!</v>
      </c>
      <c r="S98" s="84" t="e">
        <f aca="false">IF(ABS(S43/MEDIAN(S41:S44)-1)&gt;Y2,"",S43)</f>
        <v>#DIV/0!</v>
      </c>
      <c r="T98" s="84" t="e">
        <f aca="false">IF(ABS(T43/MEDIAN(T41:T44)-1)&gt;Y2,"",T43)</f>
        <v>#DIV/0!</v>
      </c>
      <c r="U98" s="84" t="e">
        <f aca="false">IF(ABS(U43/MEDIAN(U41:U44)-1)&gt;Y2,"",U43)</f>
        <v>#DIV/0!</v>
      </c>
      <c r="V98" s="84" t="e">
        <f aca="false">IF(ABS(V43/MEDIAN(V41:V44)-1)&gt;Y2,"",V43)</f>
        <v>#DIV/0!</v>
      </c>
      <c r="W98" s="84" t="e">
        <f aca="false">IF(ABS(W43/MEDIAN(W41:W44)-1)&gt;Y2,"",W43)</f>
        <v>#DIV/0!</v>
      </c>
      <c r="X98" s="84" t="e">
        <f aca="false">IF(ABS(X43/MEDIAN(X41:X44)-1)&gt;Y2,"",X43)</f>
        <v>#DIV/0!</v>
      </c>
      <c r="Y98" s="84" t="e">
        <f aca="false">IF(ABS(Y43/MEDIAN(Y41:Y44)-1)&gt;Y2,"",Y43)</f>
        <v>#DIV/0!</v>
      </c>
      <c r="Z98" s="85" t="e">
        <f aca="false">IF(ABS(Z43/MEDIAN(Z41:Z44)-1)&gt;Y2,"",Z43)</f>
        <v>#DIV/0!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3" t="str">
        <f aca="false">B44</f>
        <v>PDGF-BB</v>
      </c>
      <c r="C99" s="84" t="e">
        <f aca="false">IF(ABS(C44/MEDIAN(C41:C44)-1)&gt;Y2,"",C44)</f>
        <v>#DIV/0!</v>
      </c>
      <c r="D99" s="84" t="e">
        <f aca="false">IF(ABS(D44/MEDIAN(D41:D44)-1)&gt;Y2,"",D44)</f>
        <v>#DIV/0!</v>
      </c>
      <c r="E99" s="84" t="e">
        <f aca="false">IF(ABS(E44/MEDIAN(E41:E44)-1)&gt;Y2,"",E44)</f>
        <v>#DIV/0!</v>
      </c>
      <c r="F99" s="84" t="e">
        <f aca="false">IF(ABS(F44/MEDIAN(F41:F44)-1)&gt;Y2,"",F44)</f>
        <v>#DIV/0!</v>
      </c>
      <c r="G99" s="84" t="e">
        <f aca="false">IF(ABS(G44/MEDIAN(G41:G44)-1)&gt;Y2,"",G44)</f>
        <v>#DIV/0!</v>
      </c>
      <c r="H99" s="84" t="e">
        <f aca="false">IF(ABS(H44/MEDIAN(H41:H44)-1)&gt;Y2,"",H44)</f>
        <v>#DIV/0!</v>
      </c>
      <c r="I99" s="84" t="e">
        <f aca="false">IF(ABS(I44/MEDIAN(I41:I44)-1)&gt;Y2,"",I44)</f>
        <v>#DIV/0!</v>
      </c>
      <c r="J99" s="84" t="e">
        <f aca="false">IF(ABS(J44/MEDIAN(J41:J44)-1)&gt;Y2,"",J44)</f>
        <v>#DIV/0!</v>
      </c>
      <c r="K99" s="84" t="e">
        <f aca="false">IF(ABS(K44/MEDIAN(K41:K44)-1)&gt;Y2,"",K44)</f>
        <v>#DIV/0!</v>
      </c>
      <c r="L99" s="84" t="e">
        <f aca="false">IF(ABS(L44/MEDIAN(L41:L44)-1)&gt;Y2,"",L44)</f>
        <v>#DIV/0!</v>
      </c>
      <c r="M99" s="84" t="e">
        <f aca="false">IF(ABS(M44/MEDIAN(M41:M44)-1)&gt;Y2,"",M44)</f>
        <v>#DIV/0!</v>
      </c>
      <c r="N99" s="84" t="e">
        <f aca="false">IF(ABS(N44/MEDIAN(N41:N44)-1)&gt;Y2,"",N44)</f>
        <v>#DIV/0!</v>
      </c>
      <c r="O99" s="84" t="e">
        <f aca="false">IF(ABS(O44/MEDIAN(O41:O44)-1)&gt;Y2,"",O44)</f>
        <v>#DIV/0!</v>
      </c>
      <c r="P99" s="84" t="e">
        <f aca="false">IF(ABS(P44/MEDIAN(P41:P44)-1)&gt;Y2,"",P44)</f>
        <v>#DIV/0!</v>
      </c>
      <c r="Q99" s="84" t="e">
        <f aca="false">IF(ABS(Q44/MEDIAN(Q41:Q44)-1)&gt;Y2,"",Q44)</f>
        <v>#DIV/0!</v>
      </c>
      <c r="R99" s="84" t="e">
        <f aca="false">IF(ABS(R44/MEDIAN(R41:R44)-1)&gt;Y2,"",R44)</f>
        <v>#DIV/0!</v>
      </c>
      <c r="S99" s="84" t="e">
        <f aca="false">IF(ABS(S44/MEDIAN(S41:S44)-1)&gt;Y2,"",S44)</f>
        <v>#DIV/0!</v>
      </c>
      <c r="T99" s="84" t="e">
        <f aca="false">IF(ABS(T44/MEDIAN(T41:T44)-1)&gt;Y2,"",T44)</f>
        <v>#DIV/0!</v>
      </c>
      <c r="U99" s="84" t="e">
        <f aca="false">IF(ABS(U44/MEDIAN(U41:U44)-1)&gt;Y2,"",U44)</f>
        <v>#DIV/0!</v>
      </c>
      <c r="V99" s="84" t="e">
        <f aca="false">IF(ABS(V44/MEDIAN(V41:V44)-1)&gt;Y2,"",V44)</f>
        <v>#DIV/0!</v>
      </c>
      <c r="W99" s="84" t="e">
        <f aca="false">IF(ABS(W44/MEDIAN(W41:W44)-1)&gt;Y2,"",W44)</f>
        <v>#DIV/0!</v>
      </c>
      <c r="X99" s="84" t="e">
        <f aca="false">IF(ABS(X44/MEDIAN(X41:X44)-1)&gt;Y2,"",X44)</f>
        <v>#DIV/0!</v>
      </c>
      <c r="Y99" s="84" t="e">
        <f aca="false">IF(ABS(Y44/MEDIAN(Y41:Y44)-1)&gt;Y2,"",Y44)</f>
        <v>#DIV/0!</v>
      </c>
      <c r="Z99" s="85" t="e">
        <f aca="false">IF(ABS(Z44/MEDIAN(Z41:Z44)-1)&gt;Y2,"",Z44)</f>
        <v>#DIV/0!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0" t="str">
        <f aca="false">B45</f>
        <v>TGFb3</v>
      </c>
      <c r="C100" s="81" t="e">
        <f aca="false">IF(ABS(C45/MEDIAN(C45:C48)-1)&gt;Y2,"",C45)</f>
        <v>#DIV/0!</v>
      </c>
      <c r="D100" s="81" t="e">
        <f aca="false">IF(ABS(D45/MEDIAN(D45:D48)-1)&gt;Y2,"",D45)</f>
        <v>#DIV/0!</v>
      </c>
      <c r="E100" s="81" t="e">
        <f aca="fals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ABS(G45/MEDIAN(G45:G48)-1)&gt;Y2,"",G45)</f>
        <v>#DIV/0!</v>
      </c>
      <c r="H100" s="81" t="e">
        <f aca="false">IF(ABS(H45/MEDIAN(H45:H48)-1)&gt;Y2,"",H45)</f>
        <v>#DIV/0!</v>
      </c>
      <c r="I100" s="81" t="e">
        <f aca="false">IF(ABS(I45/MEDIAN(I45:I48)-1)&gt;Y2,"",I45)</f>
        <v>#DIV/0!</v>
      </c>
      <c r="J100" s="81" t="e">
        <f aca="false">IF(ABS(J45/MEDIAN(J45:J48)-1)&gt;Y2,"",J45)</f>
        <v>#DIV/0!</v>
      </c>
      <c r="K100" s="93" t="e">
        <f aca="false">IF(ABS(K45/MEDIAN(K45:K48)-1)&gt;Y2,"",K45)</f>
        <v>#DIV/0!</v>
      </c>
      <c r="L100" s="93" t="e">
        <f aca="false">IF(ABS(L45/MEDIAN(L45:L48)-1)&gt;Y2,"",L45)</f>
        <v>#DIV/0!</v>
      </c>
      <c r="M100" s="93" t="e">
        <f aca="false">IF(ABS(M45/MEDIAN(M45:M48)-1)&gt;Y2,"",M45)</f>
        <v>#DIV/0!</v>
      </c>
      <c r="N100" s="93" t="e">
        <f aca="false">IF(ABS(N45/MEDIAN(N45:N48)-1)&gt;Y2,"",N45)</f>
        <v>#DIV/0!</v>
      </c>
      <c r="O100" s="93" t="e">
        <f aca="false">IF(ABS(O45/MEDIAN(O45:O48)-1)&gt;Y2,"",O45)</f>
        <v>#DIV/0!</v>
      </c>
      <c r="P100" s="93" t="e">
        <f aca="false">IF(ABS(P45/MEDIAN(P45:P48)-1)&gt;Y2,"",P45)</f>
        <v>#DIV/0!</v>
      </c>
      <c r="Q100" s="93" t="e">
        <f aca="false">IF(ABS(Q45/MEDIAN(Q45:Q48)-1)&gt;Y2,"",Q45)</f>
        <v>#DIV/0!</v>
      </c>
      <c r="R100" s="93" t="e">
        <f aca="false">IF(ABS(R45/MEDIAN(R45:R48)-1)&gt;Y2,"",R45)</f>
        <v>#DIV/0!</v>
      </c>
      <c r="S100" s="93" t="e">
        <f aca="false">IF(ABS(S45/MEDIAN(S45:S48)-1)&gt;Y2,"",S45)</f>
        <v>#DIV/0!</v>
      </c>
      <c r="T100" s="93" t="e">
        <f aca="false">IF(ABS(T45/MEDIAN(T45:T48)-1)&gt;Y2,"",T45)</f>
        <v>#DIV/0!</v>
      </c>
      <c r="U100" s="93" t="e">
        <f aca="false">IF(ABS(U45/MEDIAN(U45:U48)-1)&gt;Y2,"",U45)</f>
        <v>#DIV/0!</v>
      </c>
      <c r="V100" s="93" t="e">
        <f aca="false">IF(ABS(V45/MEDIAN(V45:V48)-1)&gt;Y2,"",V45)</f>
        <v>#DIV/0!</v>
      </c>
      <c r="W100" s="93" t="e">
        <f aca="false">IF(ABS(W45/MEDIAN(W45:W48)-1)&gt;Y2,"",W45)</f>
        <v>#DIV/0!</v>
      </c>
      <c r="X100" s="93" t="e">
        <f aca="false">IF(ABS(X45/MEDIAN(X45:X48)-1)&gt;Y2,"",X45)</f>
        <v>#DIV/0!</v>
      </c>
      <c r="Y100" s="93" t="e">
        <f aca="false">IF(ABS(Y45/MEDIAN(Y45:Y48)-1)&gt;Y2,"",Y45)</f>
        <v>#DIV/0!</v>
      </c>
      <c r="Z100" s="94" t="e">
        <f aca="false">IF(ABS(Z45/MEDIAN(Z45:Z48)-1)&gt;Y2,"",Z45)</f>
        <v>#DIV/0!</v>
      </c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s="35" customFormat="true" ht="12.75" hidden="true" customHeight="false" outlineLevel="0" collapsed="false">
      <c r="B101" s="80" t="str">
        <f aca="false">B46</f>
        <v>TGFb3</v>
      </c>
      <c r="C101" s="81" t="e">
        <f aca="false">IF(ABS(C46/MEDIAN(C45:C48)-1)&gt;Y2,"",C46)</f>
        <v>#DIV/0!</v>
      </c>
      <c r="D101" s="81" t="e">
        <f aca="false">IF(ABS(D46/MEDIAN(D45:D48)-1)&gt;Y2,"",D46)</f>
        <v>#DIV/0!</v>
      </c>
      <c r="E101" s="81" t="e">
        <f aca="false">IF(ABS(E46/MEDIAN(E45:E48)-1)&gt;Y2,"",E46)</f>
        <v>#DIV/0!</v>
      </c>
      <c r="F101" s="81" t="e">
        <f aca="false">IF(ABS(F46/MEDIAN(F45:F48)-1)&gt;Y2,"",F46)</f>
        <v>#DIV/0!</v>
      </c>
      <c r="G101" s="81" t="e">
        <f aca="false">IF(ABS(G46/MEDIAN(G45:G48)-1)&gt;Y2,"",G46)</f>
        <v>#DIV/0!</v>
      </c>
      <c r="H101" s="81" t="e">
        <f aca="false">IF(ABS(H46/MEDIAN(H45:H48)-1)&gt;Y2,"",H46)</f>
        <v>#DIV/0!</v>
      </c>
      <c r="I101" s="81" t="e">
        <f aca="false">IF(ABS(I46/MEDIAN(I45:I48)-1)&gt;Y2,"",I46)</f>
        <v>#DIV/0!</v>
      </c>
      <c r="J101" s="81" t="e">
        <f aca="false">IF(ABS(J46/MEDIAN(J45:J48)-1)&gt;Y2,"",J46)</f>
        <v>#DIV/0!</v>
      </c>
      <c r="K101" s="93" t="e">
        <f aca="false">IF(ABS(K46/MEDIAN(K45:K48)-1)&gt;Y2,"",K46)</f>
        <v>#DIV/0!</v>
      </c>
      <c r="L101" s="93" t="e">
        <f aca="false">IF(ABS(L46/MEDIAN(L45:L48)-1)&gt;Y2,"",L46)</f>
        <v>#DIV/0!</v>
      </c>
      <c r="M101" s="93" t="e">
        <f aca="false">IF(ABS(M46/MEDIAN(M45:M48)-1)&gt;Y2,"",M46)</f>
        <v>#DIV/0!</v>
      </c>
      <c r="N101" s="93" t="e">
        <f aca="false">IF(ABS(N46/MEDIAN(N45:N48)-1)&gt;Y2,"",N46)</f>
        <v>#DIV/0!</v>
      </c>
      <c r="O101" s="93" t="e">
        <f aca="false">IF(ABS(O46/MEDIAN(O45:O48)-1)&gt;Y2,"",O46)</f>
        <v>#DIV/0!</v>
      </c>
      <c r="P101" s="93" t="e">
        <f aca="false">IF(ABS(P46/MEDIAN(P45:P48)-1)&gt;Y2,"",P46)</f>
        <v>#DIV/0!</v>
      </c>
      <c r="Q101" s="93" t="e">
        <f aca="false">IF(ABS(Q46/MEDIAN(Q45:Q48)-1)&gt;Y2,"",Q46)</f>
        <v>#DIV/0!</v>
      </c>
      <c r="R101" s="93" t="e">
        <f aca="false">IF(ABS(R46/MEDIAN(R45:R48)-1)&gt;Y2,"",R46)</f>
        <v>#DIV/0!</v>
      </c>
      <c r="S101" s="93" t="e">
        <f aca="false">IF(ABS(S46/MEDIAN(S45:S48)-1)&gt;Y2,"",S46)</f>
        <v>#DIV/0!</v>
      </c>
      <c r="T101" s="93" t="e">
        <f aca="false">IF(ABS(T46/MEDIAN(T45:T48)-1)&gt;Y2,"",T46)</f>
        <v>#DIV/0!</v>
      </c>
      <c r="U101" s="93" t="e">
        <f aca="false">IF(ABS(U46/MEDIAN(U45:U48)-1)&gt;Y2,"",U46)</f>
        <v>#DIV/0!</v>
      </c>
      <c r="V101" s="93" t="e">
        <f aca="false">IF(ABS(V46/MEDIAN(V45:V48)-1)&gt;Y2,"",V46)</f>
        <v>#DIV/0!</v>
      </c>
      <c r="W101" s="93" t="e">
        <f aca="false">IF(ABS(W46/MEDIAN(W45:W48)-1)&gt;Y2,"",W46)</f>
        <v>#DIV/0!</v>
      </c>
      <c r="X101" s="93" t="e">
        <f aca="false">IF(ABS(X46/MEDIAN(X45:X48)-1)&gt;Y2,"",X46)</f>
        <v>#DIV/0!</v>
      </c>
      <c r="Y101" s="93" t="e">
        <f aca="false">IF(ABS(Y46/MEDIAN(Y45:Y48)-1)&gt;Y2,"",Y46)</f>
        <v>#DIV/0!</v>
      </c>
      <c r="Z101" s="94" t="e">
        <f aca="false">IF(ABS(Z46/MEDIAN(Z45:Z48)-1)&gt;Y2,"",Z46)</f>
        <v>#DIV/0!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s="35" customFormat="true" ht="12.75" hidden="true" customHeight="false" outlineLevel="0" collapsed="false">
      <c r="B102" s="80" t="str">
        <f aca="false">B47</f>
        <v>TGFb3</v>
      </c>
      <c r="C102" s="81" t="e">
        <f aca="false">IF(ABS(C47/MEDIAN(C45:C48)-1)&gt;Y2,"",C47)</f>
        <v>#DIV/0!</v>
      </c>
      <c r="D102" s="81" t="e">
        <f aca="false">IF(ABS(D47/MEDIAN(D45:D48)-1)&gt;Y2,"",D47)</f>
        <v>#DIV/0!</v>
      </c>
      <c r="E102" s="81" t="e">
        <f aca="false">IF(ABS(E47/MEDIAN(E45:E48)-1)&gt;Y2,"",E47)</f>
        <v>#DIV/0!</v>
      </c>
      <c r="F102" s="81" t="e">
        <f aca="false">IF(ABS(F47/MEDIAN(F45:F48)-1)&gt;Y2,"",F47)</f>
        <v>#DIV/0!</v>
      </c>
      <c r="G102" s="81" t="e">
        <f aca="false">IF(ABS(G47/MEDIAN(G45:G48)-1)&gt;Y2,"",G47)</f>
        <v>#DIV/0!</v>
      </c>
      <c r="H102" s="81" t="e">
        <f aca="false">IF(ABS(H47/MEDIAN(H45:H48)-1)&gt;Y2,"",H47)</f>
        <v>#DIV/0!</v>
      </c>
      <c r="I102" s="81" t="e">
        <f aca="false">IF(ABS(I47/MEDIAN(I45:I48)-1)&gt;Y2,"",I47)</f>
        <v>#DIV/0!</v>
      </c>
      <c r="J102" s="81" t="e">
        <f aca="false">IF(ABS(J47/MEDIAN(J45:J48)-1)&gt;Y2,"",J47)</f>
        <v>#DIV/0!</v>
      </c>
      <c r="K102" s="93" t="e">
        <f aca="false">IF(ABS(K47/MEDIAN(K45:K48)-1)&gt;Y2,"",K47)</f>
        <v>#DIV/0!</v>
      </c>
      <c r="L102" s="93" t="e">
        <f aca="false">IF(ABS(L47/MEDIAN(L45:L48)-1)&gt;Y2,"",L47)</f>
        <v>#DIV/0!</v>
      </c>
      <c r="M102" s="93" t="e">
        <f aca="false">IF(ABS(M47/MEDIAN(M45:M48)-1)&gt;Y2,"",M47)</f>
        <v>#DIV/0!</v>
      </c>
      <c r="N102" s="93" t="e">
        <f aca="false">IF(ABS(N47/MEDIAN(N45:N48)-1)&gt;Y2,"",N47)</f>
        <v>#DIV/0!</v>
      </c>
      <c r="O102" s="93" t="e">
        <f aca="false">IF(ABS(O47/MEDIAN(O45:O48)-1)&gt;Y2,"",O47)</f>
        <v>#DIV/0!</v>
      </c>
      <c r="P102" s="93" t="e">
        <f aca="false">IF(ABS(P47/MEDIAN(P45:P48)-1)&gt;Y2,"",P47)</f>
        <v>#DIV/0!</v>
      </c>
      <c r="Q102" s="93" t="e">
        <f aca="false">IF(ABS(Q47/MEDIAN(Q45:Q48)-1)&gt;Y2,"",Q47)</f>
        <v>#DIV/0!</v>
      </c>
      <c r="R102" s="93" t="e">
        <f aca="false">IF(ABS(R47/MEDIAN(R45:R48)-1)&gt;Y2,"",R47)</f>
        <v>#DIV/0!</v>
      </c>
      <c r="S102" s="93" t="e">
        <f aca="false">IF(ABS(S47/MEDIAN(S45:S48)-1)&gt;Y2,"",S47)</f>
        <v>#DIV/0!</v>
      </c>
      <c r="T102" s="93" t="e">
        <f aca="false">IF(ABS(T47/MEDIAN(T45:T48)-1)&gt;Y2,"",T47)</f>
        <v>#DIV/0!</v>
      </c>
      <c r="U102" s="93" t="e">
        <f aca="false">IF(ABS(U47/MEDIAN(U45:U48)-1)&gt;Y2,"",U47)</f>
        <v>#DIV/0!</v>
      </c>
      <c r="V102" s="93" t="e">
        <f aca="false">IF(ABS(V47/MEDIAN(V45:V48)-1)&gt;Y2,"",V47)</f>
        <v>#DIV/0!</v>
      </c>
      <c r="W102" s="93" t="e">
        <f aca="false">IF(ABS(W47/MEDIAN(W45:W48)-1)&gt;Y2,"",W47)</f>
        <v>#DIV/0!</v>
      </c>
      <c r="X102" s="93" t="e">
        <f aca="false">IF(ABS(X47/MEDIAN(X45:X48)-1)&gt;Y2,"",X47)</f>
        <v>#DIV/0!</v>
      </c>
      <c r="Y102" s="93" t="e">
        <f aca="false">IF(ABS(Y47/MEDIAN(Y45:Y48)-1)&gt;Y2,"",Y47)</f>
        <v>#DIV/0!</v>
      </c>
      <c r="Z102" s="94" t="e">
        <f aca="false">IF(ABS(Z47/MEDIAN(Z45:Z48)-1)&gt;Y2,"",Z47)</f>
        <v>#DIV/0!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2.75" hidden="true" customHeight="false" outlineLevel="0" collapsed="false">
      <c r="B103" s="80" t="str">
        <f aca="false">B48</f>
        <v>TGFb3</v>
      </c>
      <c r="C103" s="81" t="e">
        <f aca="false">IF(ABS(C48/MEDIAN(C45:C48)-1)&gt;Y2,"",C48)</f>
        <v>#DIV/0!</v>
      </c>
      <c r="D103" s="81" t="e">
        <f aca="false">IF(ABS(D48/MEDIAN(D45:D48)-1)&gt;Y2,"",D48)</f>
        <v>#DIV/0!</v>
      </c>
      <c r="E103" s="81" t="e">
        <f aca="false">IF(ABS(E48/MEDIAN(E45:E48)-1)&gt;Y2,"",E48)</f>
        <v>#DIV/0!</v>
      </c>
      <c r="F103" s="81" t="e">
        <f aca="false">IF(ABS(F48/MEDIAN(F45:F48)-1)&gt;Y2,"",F48)</f>
        <v>#DIV/0!</v>
      </c>
      <c r="G103" s="81" t="e">
        <f aca="false">IF(ABS(G48/MEDIAN(G45:G48)-1)&gt;Y2,"",G48)</f>
        <v>#DIV/0!</v>
      </c>
      <c r="H103" s="81" t="e">
        <f aca="false">IF(ABS(H48/MEDIAN(H45:H48)-1)&gt;Y2,"",H48)</f>
        <v>#DIV/0!</v>
      </c>
      <c r="I103" s="81" t="e">
        <f aca="false">IF(ABS(I48/MEDIAN(I45:I48)-1)&gt;Y2,"",I48)</f>
        <v>#DIV/0!</v>
      </c>
      <c r="J103" s="81" t="e">
        <f aca="false">IF(ABS(J48/MEDIAN(J45:J48)-1)&gt;Y2,"",J48)</f>
        <v>#DIV/0!</v>
      </c>
      <c r="K103" s="93" t="e">
        <f aca="false">IF(ABS(K48/MEDIAN(K45:K48)-1)&gt;Y2,"",K48)</f>
        <v>#DIV/0!</v>
      </c>
      <c r="L103" s="93" t="e">
        <f aca="false">IF(ABS(L48/MEDIAN(L45:L48)-1)&gt;Y2,"",L48)</f>
        <v>#DIV/0!</v>
      </c>
      <c r="M103" s="93" t="e">
        <f aca="false">IF(ABS(M48/MEDIAN(M45:M48)-1)&gt;Y2,"",M48)</f>
        <v>#DIV/0!</v>
      </c>
      <c r="N103" s="93" t="e">
        <f aca="false">IF(ABS(N48/MEDIAN(N45:N48)-1)&gt;Y2,"",N48)</f>
        <v>#DIV/0!</v>
      </c>
      <c r="O103" s="93" t="e">
        <f aca="false">IF(ABS(O48/MEDIAN(O45:O48)-1)&gt;Y2,"",O48)</f>
        <v>#DIV/0!</v>
      </c>
      <c r="P103" s="93" t="e">
        <f aca="false">IF(ABS(P48/MEDIAN(P45:P48)-1)&gt;Y2,"",P48)</f>
        <v>#DIV/0!</v>
      </c>
      <c r="Q103" s="93" t="e">
        <f aca="false">IF(ABS(Q48/MEDIAN(Q45:Q48)-1)&gt;Y2,"",Q48)</f>
        <v>#DIV/0!</v>
      </c>
      <c r="R103" s="93" t="e">
        <f aca="false">IF(ABS(R48/MEDIAN(R45:R48)-1)&gt;Y2,"",R48)</f>
        <v>#DIV/0!</v>
      </c>
      <c r="S103" s="93" t="e">
        <f aca="false">IF(ABS(S48/MEDIAN(S45:S48)-1)&gt;Y2,"",S48)</f>
        <v>#DIV/0!</v>
      </c>
      <c r="T103" s="93" t="e">
        <f aca="false">IF(ABS(T48/MEDIAN(T45:T48)-1)&gt;Y2,"",T48)</f>
        <v>#DIV/0!</v>
      </c>
      <c r="U103" s="93" t="e">
        <f aca="false">IF(ABS(U48/MEDIAN(U45:U48)-1)&gt;Y2,"",U48)</f>
        <v>#DIV/0!</v>
      </c>
      <c r="V103" s="93" t="e">
        <f aca="false">IF(ABS(V48/MEDIAN(V45:V48)-1)&gt;Y2,"",V48)</f>
        <v>#DIV/0!</v>
      </c>
      <c r="W103" s="93" t="e">
        <f aca="false">IF(ABS(W48/MEDIAN(W45:W48)-1)&gt;Y2,"",W48)</f>
        <v>#DIV/0!</v>
      </c>
      <c r="X103" s="93" t="e">
        <f aca="false">IF(ABS(X48/MEDIAN(X45:X48)-1)&gt;Y2,"",X48)</f>
        <v>#DIV/0!</v>
      </c>
      <c r="Y103" s="93" t="e">
        <f aca="false">IF(ABS(Y48/MEDIAN(Y45:Y48)-1)&gt;Y2,"",Y48)</f>
        <v>#DIV/0!</v>
      </c>
      <c r="Z103" s="94" t="e">
        <f aca="false">IF(ABS(Z48/MEDIAN(Z45:Z48)-1)&gt;Y2,"",Z48)</f>
        <v>#DIV/0!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35" customFormat="true" ht="12.75" hidden="true" customHeight="false" outlineLevel="0" collapsed="false">
      <c r="B104" s="83" t="str">
        <f aca="false">B49</f>
        <v>TRANCE</v>
      </c>
      <c r="C104" s="84" t="e">
        <f aca="false">IF(ABS(C49/MEDIAN(C49:C52)-1)&gt;Y2,"",C49)</f>
        <v>#DIV/0!</v>
      </c>
      <c r="D104" s="84" t="e">
        <f aca="false">IF(ABS(D49/MEDIAN(D49:D52)-1)&gt;Y2,"",D49)</f>
        <v>#DIV/0!</v>
      </c>
      <c r="E104" s="84" t="e">
        <f aca="false">IF(ABS(E49/MEDIAN(E49:E52)-1)&gt;Y2,"",E49)</f>
        <v>#DIV/0!</v>
      </c>
      <c r="F104" s="84" t="e">
        <f aca="false">IF(ABS(F49/MEDIAN(F49:F52)-1)&gt;Y2,"",F49)</f>
        <v>#DIV/0!</v>
      </c>
      <c r="G104" s="84" t="e">
        <f aca="false">IF(ABS(G49/MEDIAN(G49:G52)-1)&gt;Y2,"",G49)</f>
        <v>#DIV/0!</v>
      </c>
      <c r="H104" s="84" t="e">
        <f aca="false">IF(ABS(H49/MEDIAN(H49:H52)-1)&gt;Y2,"",H49)</f>
        <v>#DIV/0!</v>
      </c>
      <c r="I104" s="84" t="e">
        <f aca="false">IF(ABS(I49/MEDIAN(I49:I52)-1)&gt;Y2,"",I49)</f>
        <v>#DIV/0!</v>
      </c>
      <c r="J104" s="84" t="e">
        <f aca="false">IF(ABS(J49/MEDIAN(J49:J52)-1)&gt;Y2,"",J49)</f>
        <v>#DIV/0!</v>
      </c>
      <c r="K104" s="84" t="e">
        <f aca="false">IF(ABS(K49/MEDIAN(K49:K52)-1)&gt;Y2,"",K49)</f>
        <v>#DIV/0!</v>
      </c>
      <c r="L104" s="84" t="e">
        <f aca="false">IF(ABS(L49/MEDIAN(L49:L52)-1)&gt;Y2,"",L49)</f>
        <v>#DIV/0!</v>
      </c>
      <c r="M104" s="84" t="e">
        <f aca="false">IF(ABS(M49/MEDIAN(M49:M52)-1)&gt;Y2,"",M49)</f>
        <v>#DIV/0!</v>
      </c>
      <c r="N104" s="84" t="e">
        <f aca="false">IF(ABS(N49/MEDIAN(N49:N52)-1)&gt;Y2,"",N49)</f>
        <v>#DIV/0!</v>
      </c>
      <c r="O104" s="84" t="e">
        <f aca="false">IF(ABS(O49/MEDIAN(O49:O52)-1)&gt;Y2,"",O49)</f>
        <v>#DIV/0!</v>
      </c>
      <c r="P104" s="84" t="e">
        <f aca="false">IF(ABS(P49/MEDIAN(P49:P52)-1)&gt;Y2,"",P49)</f>
        <v>#DIV/0!</v>
      </c>
      <c r="Q104" s="84" t="e">
        <f aca="false">IF(ABS(Q49/MEDIAN(Q49:Q52)-1)&gt;Y2,"",Q49)</f>
        <v>#DIV/0!</v>
      </c>
      <c r="R104" s="84" t="e">
        <f aca="false">IF(ABS(R49/MEDIAN(R49:R52)-1)&gt;Y2,"",R49)</f>
        <v>#DIV/0!</v>
      </c>
      <c r="S104" s="84" t="e">
        <f aca="false">IF(ABS(S49/MEDIAN(S49:S52)-1)&gt;Y2,"",S49)</f>
        <v>#DIV/0!</v>
      </c>
      <c r="T104" s="84" t="e">
        <f aca="false">IF(ABS(T49/MEDIAN(T49:T52)-1)&gt;Y2,"",T49)</f>
        <v>#DIV/0!</v>
      </c>
      <c r="U104" s="84" t="e">
        <f aca="false">IF(ABS(U49/MEDIAN(U49:U52)-1)&gt;Y2,"",U49)</f>
        <v>#DIV/0!</v>
      </c>
      <c r="V104" s="84" t="e">
        <f aca="false">IF(ABS(V49/MEDIAN(V49:V52)-1)&gt;Y2,"",V49)</f>
        <v>#DIV/0!</v>
      </c>
      <c r="W104" s="84" t="e">
        <f aca="false">IF(ABS(W49/MEDIAN(W49:W52)-1)&gt;Y2,"",W49)</f>
        <v>#DIV/0!</v>
      </c>
      <c r="X104" s="84" t="e">
        <f aca="false">IF(ABS(X49/MEDIAN(X49:X52)-1)&gt;Y2,"",X49)</f>
        <v>#DIV/0!</v>
      </c>
      <c r="Y104" s="84" t="e">
        <f aca="false">IF(ABS(Y49/MEDIAN(Y49:Y52)-1)&gt;Y2,"",Y49)</f>
        <v>#DIV/0!</v>
      </c>
      <c r="Z104" s="85" t="e">
        <f aca="false">IF(ABS(Z49/MEDIAN(Z49:Z52)-1)&gt;Y2,"",Z49)</f>
        <v>#DIV/0!</v>
      </c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s="35" customFormat="true" ht="12.75" hidden="true" customHeight="false" outlineLevel="0" collapsed="false">
      <c r="B105" s="83" t="str">
        <f aca="false">B50</f>
        <v>TRANCE</v>
      </c>
      <c r="C105" s="84" t="e">
        <f aca="false">IF(ABS(C50/MEDIAN(C49:C52)-1)&gt;Y2,"",C50)</f>
        <v>#DIV/0!</v>
      </c>
      <c r="D105" s="84" t="e">
        <f aca="false">IF(ABS(D50/MEDIAN(D49:D52)-1)&gt;Y2,"",D50)</f>
        <v>#DIV/0!</v>
      </c>
      <c r="E105" s="84" t="e">
        <f aca="false">IF(ABS(E50/MEDIAN(E49:E52)-1)&gt;Y2,"",E50)</f>
        <v>#DIV/0!</v>
      </c>
      <c r="F105" s="84" t="e">
        <f aca="false">IF(ABS(F50/MEDIAN(F49:F52)-1)&gt;Y2,"",F50)</f>
        <v>#DIV/0!</v>
      </c>
      <c r="G105" s="84" t="e">
        <f aca="false">IF(ABS(G50/MEDIAN(G49:G52)-1)&gt;Y2,"",G50)</f>
        <v>#DIV/0!</v>
      </c>
      <c r="H105" s="84" t="e">
        <f aca="false">IF(ABS(H50/MEDIAN(H49:H52)-1)&gt;Y2,"",H50)</f>
        <v>#DIV/0!</v>
      </c>
      <c r="I105" s="84" t="e">
        <f aca="false">IF(ABS(I50/MEDIAN(I49:I52)-1)&gt;Y2,"",I50)</f>
        <v>#DIV/0!</v>
      </c>
      <c r="J105" s="84" t="e">
        <f aca="false">IF(ABS(J50/MEDIAN(J49:J52)-1)&gt;Y2,"",J50)</f>
        <v>#DIV/0!</v>
      </c>
      <c r="K105" s="84" t="e">
        <f aca="false">IF(ABS(K50/MEDIAN(K49:K52)-1)&gt;Y2,"",K50)</f>
        <v>#DIV/0!</v>
      </c>
      <c r="L105" s="84" t="e">
        <f aca="false">IF(ABS(L50/MEDIAN(L49:L52)-1)&gt;Y2,"",L50)</f>
        <v>#DIV/0!</v>
      </c>
      <c r="M105" s="84" t="e">
        <f aca="false">IF(ABS(M50/MEDIAN(M49:M52)-1)&gt;Y2,"",M50)</f>
        <v>#DIV/0!</v>
      </c>
      <c r="N105" s="84" t="e">
        <f aca="false">IF(ABS(N50/MEDIAN(N49:N52)-1)&gt;Y2,"",N50)</f>
        <v>#DIV/0!</v>
      </c>
      <c r="O105" s="84" t="e">
        <f aca="false">IF(ABS(O50/MEDIAN(O49:O52)-1)&gt;Y2,"",O50)</f>
        <v>#DIV/0!</v>
      </c>
      <c r="P105" s="84" t="e">
        <f aca="false">IF(ABS(P50/MEDIAN(P49:P52)-1)&gt;Y2,"",P50)</f>
        <v>#DIV/0!</v>
      </c>
      <c r="Q105" s="84" t="e">
        <f aca="false">IF(ABS(Q50/MEDIAN(Q49:Q52)-1)&gt;Y2,"",Q50)</f>
        <v>#DIV/0!</v>
      </c>
      <c r="R105" s="84" t="e">
        <f aca="false">IF(ABS(R50/MEDIAN(R49:R52)-1)&gt;Y2,"",R50)</f>
        <v>#DIV/0!</v>
      </c>
      <c r="S105" s="84" t="e">
        <f aca="false">IF(ABS(S50/MEDIAN(S49:S52)-1)&gt;Y2,"",S50)</f>
        <v>#DIV/0!</v>
      </c>
      <c r="T105" s="84" t="e">
        <f aca="false">IF(ABS(T50/MEDIAN(T49:T52)-1)&gt;Y2,"",T50)</f>
        <v>#DIV/0!</v>
      </c>
      <c r="U105" s="84" t="e">
        <f aca="false">IF(ABS(U50/MEDIAN(U49:U52)-1)&gt;Y2,"",U50)</f>
        <v>#DIV/0!</v>
      </c>
      <c r="V105" s="84" t="e">
        <f aca="false">IF(ABS(V50/MEDIAN(V49:V52)-1)&gt;Y2,"",V50)</f>
        <v>#DIV/0!</v>
      </c>
      <c r="W105" s="84" t="e">
        <f aca="false">IF(ABS(W50/MEDIAN(W49:W52)-1)&gt;Y2,"",W50)</f>
        <v>#DIV/0!</v>
      </c>
      <c r="X105" s="84" t="e">
        <f aca="false">IF(ABS(X50/MEDIAN(X49:X52)-1)&gt;Y2,"",X50)</f>
        <v>#DIV/0!</v>
      </c>
      <c r="Y105" s="84" t="e">
        <f aca="false">IF(ABS(Y50/MEDIAN(Y49:Y52)-1)&gt;Y2,"",Y50)</f>
        <v>#DIV/0!</v>
      </c>
      <c r="Z105" s="85" t="e">
        <f aca="false">IF(ABS(Z50/MEDIAN(Z49:Z52)-1)&gt;Y2,"",Z50)</f>
        <v>#DIV/0!</v>
      </c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s="35" customFormat="true" ht="12.75" hidden="true" customHeight="false" outlineLevel="0" collapsed="false">
      <c r="B106" s="83" t="str">
        <f aca="false">B51</f>
        <v>TRANCE</v>
      </c>
      <c r="C106" s="84" t="e">
        <f aca="false">IF(ABS(C51/MEDIAN(C49:C52)-1)&gt;Y2,"",C51)</f>
        <v>#DIV/0!</v>
      </c>
      <c r="D106" s="84" t="e">
        <f aca="false">IF(ABS(D51/MEDIAN(D49:D52)-1)&gt;Y2,"",D51)</f>
        <v>#DIV/0!</v>
      </c>
      <c r="E106" s="84" t="e">
        <f aca="false">IF(ABS(E51/MEDIAN(E49:E52)-1)&gt;Y2,"",E51)</f>
        <v>#DIV/0!</v>
      </c>
      <c r="F106" s="84" t="e">
        <f aca="false">IF(ABS(F51/MEDIAN(F49:F52)-1)&gt;Y2,"",F51)</f>
        <v>#DIV/0!</v>
      </c>
      <c r="G106" s="84" t="e">
        <f aca="false">IF(ABS(G51/MEDIAN(G49:G52)-1)&gt;Y2,"",G51)</f>
        <v>#DIV/0!</v>
      </c>
      <c r="H106" s="84" t="e">
        <f aca="false">IF(ABS(H51/MEDIAN(H49:H52)-1)&gt;Y2,"",H51)</f>
        <v>#DIV/0!</v>
      </c>
      <c r="I106" s="84" t="e">
        <f aca="false">IF(ABS(I51/MEDIAN(I49:I52)-1)&gt;Y2,"",I51)</f>
        <v>#DIV/0!</v>
      </c>
      <c r="J106" s="84" t="e">
        <f aca="false">IF(ABS(J51/MEDIAN(J49:J52)-1)&gt;Y2,"",J51)</f>
        <v>#DIV/0!</v>
      </c>
      <c r="K106" s="84" t="e">
        <f aca="false">IF(ABS(K51/MEDIAN(K49:K52)-1)&gt;Y2,"",K51)</f>
        <v>#DIV/0!</v>
      </c>
      <c r="L106" s="84" t="e">
        <f aca="false">IF(ABS(L51/MEDIAN(L49:L52)-1)&gt;Y2,"",L51)</f>
        <v>#DIV/0!</v>
      </c>
      <c r="M106" s="84" t="e">
        <f aca="false">IF(ABS(M51/MEDIAN(M49:M52)-1)&gt;Y2,"",M51)</f>
        <v>#DIV/0!</v>
      </c>
      <c r="N106" s="84" t="e">
        <f aca="false">IF(ABS(N51/MEDIAN(N49:N52)-1)&gt;Y2,"",N51)</f>
        <v>#DIV/0!</v>
      </c>
      <c r="O106" s="84" t="e">
        <f aca="false">IF(ABS(O51/MEDIAN(O49:O52)-1)&gt;Y2,"",O51)</f>
        <v>#DIV/0!</v>
      </c>
      <c r="P106" s="84" t="e">
        <f aca="false">IF(ABS(P51/MEDIAN(P49:P52)-1)&gt;Y2,"",P51)</f>
        <v>#DIV/0!</v>
      </c>
      <c r="Q106" s="84" t="e">
        <f aca="false">IF(ABS(Q51/MEDIAN(Q49:Q52)-1)&gt;Y2,"",Q51)</f>
        <v>#DIV/0!</v>
      </c>
      <c r="R106" s="84" t="e">
        <f aca="false">IF(ABS(R51/MEDIAN(R49:R52)-1)&gt;Y2,"",R51)</f>
        <v>#DIV/0!</v>
      </c>
      <c r="S106" s="84" t="e">
        <f aca="false">IF(ABS(S51/MEDIAN(S49:S52)-1)&gt;Y2,"",S51)</f>
        <v>#DIV/0!</v>
      </c>
      <c r="T106" s="84" t="e">
        <f aca="false">IF(ABS(T51/MEDIAN(T49:T52)-1)&gt;Y2,"",T51)</f>
        <v>#DIV/0!</v>
      </c>
      <c r="U106" s="84" t="e">
        <f aca="false">IF(ABS(U51/MEDIAN(U49:U52)-1)&gt;Y2,"",U51)</f>
        <v>#DIV/0!</v>
      </c>
      <c r="V106" s="84" t="e">
        <f aca="false">IF(ABS(V51/MEDIAN(V49:V52)-1)&gt;Y2,"",V51)</f>
        <v>#DIV/0!</v>
      </c>
      <c r="W106" s="84" t="e">
        <f aca="false">IF(ABS(W51/MEDIAN(W49:W52)-1)&gt;Y2,"",W51)</f>
        <v>#DIV/0!</v>
      </c>
      <c r="X106" s="84" t="e">
        <f aca="false">IF(ABS(X51/MEDIAN(X49:X52)-1)&gt;Y2,"",X51)</f>
        <v>#DIV/0!</v>
      </c>
      <c r="Y106" s="84" t="e">
        <f aca="false">IF(ABS(Y51/MEDIAN(Y49:Y52)-1)&gt;Y2,"",Y51)</f>
        <v>#DIV/0!</v>
      </c>
      <c r="Z106" s="85" t="e">
        <f aca="false">IF(ABS(Z51/MEDIAN(Z49:Z52)-1)&gt;Y2,"",Z51)</f>
        <v>#DIV/0!</v>
      </c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s="35" customFormat="true" ht="13.5" hidden="true" customHeight="false" outlineLevel="0" collapsed="false">
      <c r="B107" s="86" t="str">
        <f aca="false">B52</f>
        <v>TRANCE</v>
      </c>
      <c r="C107" s="87" t="e">
        <f aca="false">IF(ABS(C52/MEDIAN(C49:C52)-1)&gt;Y2,"",C52)</f>
        <v>#DIV/0!</v>
      </c>
      <c r="D107" s="87" t="e">
        <f aca="false">IF(ABS(D52/MEDIAN(D49:D52)-1)&gt;Y2,"",D52)</f>
        <v>#DIV/0!</v>
      </c>
      <c r="E107" s="87" t="e">
        <f aca="false">IF(ABS(E52/MEDIAN(E49:E52)-1)&gt;Y2,"",E52)</f>
        <v>#DIV/0!</v>
      </c>
      <c r="F107" s="87" t="e">
        <f aca="false">IF(ABS(F52/MEDIAN(F49:F52)-1)&gt;Y2,"",F52)</f>
        <v>#DIV/0!</v>
      </c>
      <c r="G107" s="87" t="e">
        <f aca="false">IF(ABS(G52/MEDIAN(G49:G52)-1)&gt;Y2,"",G52)</f>
        <v>#DIV/0!</v>
      </c>
      <c r="H107" s="87" t="e">
        <f aca="false">IF(ABS(H52/MEDIAN(H49:H52)-1)&gt;Y2,"",H52)</f>
        <v>#DIV/0!</v>
      </c>
      <c r="I107" s="87" t="e">
        <f aca="false">IF(ABS(I52/MEDIAN(I49:I52)-1)&gt;Y2,"",I52)</f>
        <v>#DIV/0!</v>
      </c>
      <c r="J107" s="87" t="e">
        <f aca="false">IF(ABS(J52/MEDIAN(J49:J52)-1)&gt;Y2,"",J52)</f>
        <v>#DIV/0!</v>
      </c>
      <c r="K107" s="87" t="e">
        <f aca="false">IF(ABS(K52/MEDIAN(K49:K52)-1)&gt;Y2,"",K52)</f>
        <v>#DIV/0!</v>
      </c>
      <c r="L107" s="87" t="e">
        <f aca="false">IF(ABS(L52/MEDIAN(L49:L52)-1)&gt;Y2,"",L52)</f>
        <v>#DIV/0!</v>
      </c>
      <c r="M107" s="87" t="e">
        <f aca="false">IF(ABS(M52/MEDIAN(M49:M52)-1)&gt;Y2,"",M52)</f>
        <v>#DIV/0!</v>
      </c>
      <c r="N107" s="87" t="e">
        <f aca="false">IF(ABS(N52/MEDIAN(N49:N52)-1)&gt;Y2,"",N52)</f>
        <v>#DIV/0!</v>
      </c>
      <c r="O107" s="87" t="e">
        <f aca="false">IF(ABS(O52/MEDIAN(O49:O52)-1)&gt;Y2,"",O52)</f>
        <v>#DIV/0!</v>
      </c>
      <c r="P107" s="87" t="e">
        <f aca="false">IF(ABS(P52/MEDIAN(P49:P52)-1)&gt;Y2,"",P52)</f>
        <v>#DIV/0!</v>
      </c>
      <c r="Q107" s="87" t="e">
        <f aca="false">IF(ABS(Q52/MEDIAN(Q49:Q52)-1)&gt;Y2,"",Q52)</f>
        <v>#DIV/0!</v>
      </c>
      <c r="R107" s="87" t="e">
        <f aca="false">IF(ABS(R52/MEDIAN(R49:R52)-1)&gt;Y2,"",R52)</f>
        <v>#DIV/0!</v>
      </c>
      <c r="S107" s="87" t="e">
        <f aca="false">IF(ABS(S52/MEDIAN(S49:S52)-1)&gt;Y2,"",S52)</f>
        <v>#DIV/0!</v>
      </c>
      <c r="T107" s="87" t="e">
        <f aca="false">IF(ABS(T52/MEDIAN(T49:T52)-1)&gt;Y2,"",T52)</f>
        <v>#DIV/0!</v>
      </c>
      <c r="U107" s="87" t="e">
        <f aca="false">IF(ABS(U52/MEDIAN(U49:U52)-1)&gt;Y2,"",U52)</f>
        <v>#DIV/0!</v>
      </c>
      <c r="V107" s="87" t="e">
        <f aca="false">IF(ABS(V52/MEDIAN(V49:V52)-1)&gt;Y2,"",V52)</f>
        <v>#DIV/0!</v>
      </c>
      <c r="W107" s="87" t="e">
        <f aca="false">IF(ABS(W52/MEDIAN(W49:W52)-1)&gt;Y2,"",W52)</f>
        <v>#DIV/0!</v>
      </c>
      <c r="X107" s="87" t="e">
        <f aca="false">IF(ABS(X52/MEDIAN(X49:X52)-1)&gt;Y2,"",X52)</f>
        <v>#DIV/0!</v>
      </c>
      <c r="Y107" s="87" t="e">
        <f aca="false">IF(ABS(Y52/MEDIAN(Y49:Y52)-1)&gt;Y2,"",Y52)</f>
        <v>#DIV/0!</v>
      </c>
      <c r="Z107" s="88" t="e">
        <f aca="false">IF(ABS(Z52/MEDIAN(Z49:Z52)-1)&gt;Y2,"",Z52)</f>
        <v>#DIV/0!</v>
      </c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</row>
    <row r="108" s="35" customFormat="true" ht="12.75" hidden="tru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s="35" customFormat="true" ht="12.75" hidden="tru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</row>
    <row r="110" s="35" customFormat="true" ht="12.75" hidden="tru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  <row r="111" s="35" customFormat="tru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</row>
    <row r="112" s="35" customFormat="tru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</row>
    <row r="113" s="35" customFormat="true" ht="12.75" hidden="false" customHeight="false" outlineLevel="0" collapsed="false">
      <c r="B113" s="95" t="s">
        <v>80</v>
      </c>
      <c r="C113" s="96" t="str">
        <f aca="false">C4</f>
        <v>CNTRL</v>
      </c>
      <c r="D113" s="96" t="str">
        <f aca="false">D4</f>
        <v>Std7</v>
      </c>
      <c r="E113" s="96" t="str">
        <f aca="false">E4</f>
        <v>Std6</v>
      </c>
      <c r="F113" s="96" t="str">
        <f aca="false">F4</f>
        <v>Std5</v>
      </c>
      <c r="G113" s="96" t="str">
        <f aca="false">G4</f>
        <v>Std4</v>
      </c>
      <c r="H113" s="96" t="str">
        <f aca="false">H4</f>
        <v>Std3</v>
      </c>
      <c r="I113" s="96" t="str">
        <f aca="false">I4</f>
        <v>Std2</v>
      </c>
      <c r="J113" s="96" t="str">
        <f aca="false">J4</f>
        <v>Std1</v>
      </c>
      <c r="K113" s="96" t="str">
        <f aca="false">K4</f>
        <v>SA1</v>
      </c>
      <c r="L113" s="96" t="str">
        <f aca="false">L4</f>
        <v>SA2</v>
      </c>
      <c r="M113" s="96" t="str">
        <f aca="false">M4</f>
        <v>SA3</v>
      </c>
      <c r="N113" s="96" t="str">
        <f aca="false">N4</f>
        <v>SA4</v>
      </c>
      <c r="O113" s="96" t="str">
        <f aca="false">O4</f>
        <v>SA5</v>
      </c>
      <c r="P113" s="96" t="str">
        <f aca="false">P4</f>
        <v>SA6</v>
      </c>
      <c r="Q113" s="96" t="str">
        <f aca="false">Q4</f>
        <v>SA7</v>
      </c>
      <c r="R113" s="96" t="str">
        <f aca="false">R4</f>
        <v>SA8</v>
      </c>
      <c r="S113" s="96" t="str">
        <f aca="false">S4</f>
        <v>SA9</v>
      </c>
      <c r="T113" s="96" t="str">
        <f aca="false">T4</f>
        <v>SA10</v>
      </c>
      <c r="U113" s="96" t="str">
        <f aca="false">U4</f>
        <v>SA11</v>
      </c>
      <c r="V113" s="96" t="str">
        <f aca="false">V4</f>
        <v>SA12</v>
      </c>
      <c r="W113" s="96" t="str">
        <f aca="false">W4</f>
        <v>SA13</v>
      </c>
      <c r="X113" s="96" t="str">
        <f aca="false">X4</f>
        <v>SA14</v>
      </c>
      <c r="Y113" s="96" t="str">
        <f aca="false">Y4</f>
        <v>SA15</v>
      </c>
      <c r="Z113" s="97" t="str">
        <f aca="false">Z4</f>
        <v>SA16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</row>
    <row r="114" s="35" customFormat="true" ht="12.75" hidden="false" customHeight="false" outlineLevel="0" collapsed="false">
      <c r="B114" s="98" t="str">
        <f aca="false">B60</f>
        <v>POS1</v>
      </c>
      <c r="C114" s="99" t="n">
        <f aca="false">IF(COUNT(C60:C63)=0,MEDIAN(C5:C8),AVERAGE(C60:C63))</f>
        <v>0</v>
      </c>
      <c r="D114" s="99" t="n">
        <f aca="false">IF(COUNT(D60:D63)=0,MEDIAN(D5:D8),AVERAGE(D60:D63))</f>
        <v>0</v>
      </c>
      <c r="E114" s="99" t="n">
        <f aca="false">IF(COUNT(E60:E63)=0,MEDIAN(E5:E8),AVERAGE(E60:E63))</f>
        <v>0</v>
      </c>
      <c r="F114" s="99" t="n">
        <f aca="false">IF(COUNT(F60:F63)=0,MEDIAN(F5:F8),AVERAGE(F60:F63))</f>
        <v>0</v>
      </c>
      <c r="G114" s="99" t="n">
        <f aca="false">IF(COUNT(G60:G63)=0,MEDIAN(G5:G8),AVERAGE(G60:G63))</f>
        <v>0</v>
      </c>
      <c r="H114" s="99" t="n">
        <f aca="false">IF(COUNT(H60:H63)=0,MEDIAN(H5:H8),AVERAGE(H60:H63))</f>
        <v>0</v>
      </c>
      <c r="I114" s="99" t="n">
        <f aca="false">IF(COUNT(I60:I63)=0,MEDIAN(I5:I8),AVERAGE(I60:I63))</f>
        <v>0</v>
      </c>
      <c r="J114" s="99" t="n">
        <f aca="false">IF(COUNT(J60:J63)=0,MEDIAN(J5:J8),AVERAGE(J60:J63))</f>
        <v>0</v>
      </c>
      <c r="K114" s="99" t="n">
        <f aca="false">IF(COUNT(K60:K63)=0,MEDIAN(K5:K8),AVERAGE(K60:K63))</f>
        <v>0</v>
      </c>
      <c r="L114" s="99" t="n">
        <f aca="false">IF(COUNT(L60:L63)=0,MEDIAN(L5:L8),AVERAGE(L60:L63))</f>
        <v>0</v>
      </c>
      <c r="M114" s="99" t="n">
        <f aca="false">IF(COUNT(M60:M63)=0,MEDIAN(M5:M8),AVERAGE(M60:M63))</f>
        <v>0</v>
      </c>
      <c r="N114" s="99" t="n">
        <f aca="false">IF(COUNT(N60:N63)=0,MEDIAN(N5:N8),AVERAGE(N60:N63))</f>
        <v>0</v>
      </c>
      <c r="O114" s="99" t="n">
        <f aca="false">IF(COUNT(O60:O63)=0,MEDIAN(O5:O8),AVERAGE(O60:O63))</f>
        <v>0</v>
      </c>
      <c r="P114" s="99" t="n">
        <f aca="false">IF(COUNT(P60:P63)=0,MEDIAN(P5:P8),AVERAGE(P60:P63))</f>
        <v>0</v>
      </c>
      <c r="Q114" s="99" t="n">
        <f aca="false">IF(COUNT(Q60:Q63)=0,MEDIAN(Q5:Q8),AVERAGE(Q60:Q63))</f>
        <v>0</v>
      </c>
      <c r="R114" s="99" t="n">
        <f aca="false">IF(COUNT(R60:R63)=0,MEDIAN(R5:R8),AVERAGE(R60:R63))</f>
        <v>0</v>
      </c>
      <c r="S114" s="99" t="n">
        <f aca="false">IF(COUNT(S60:S63)=0,MEDIAN(S5:S8),AVERAGE(S60:S63))</f>
        <v>0</v>
      </c>
      <c r="T114" s="99" t="n">
        <f aca="false">IF(COUNT(T60:T63)=0,MEDIAN(T5:T8),AVERAGE(T60:T63))</f>
        <v>0</v>
      </c>
      <c r="U114" s="99" t="n">
        <f aca="false">IF(COUNT(U60:U63)=0,MEDIAN(U5:U8),AVERAGE(U60:U63))</f>
        <v>0</v>
      </c>
      <c r="V114" s="99" t="n">
        <f aca="false">IF(COUNT(V60:V63)=0,MEDIAN(V5:V8),AVERAGE(V60:V63))</f>
        <v>0</v>
      </c>
      <c r="W114" s="99" t="n">
        <f aca="false">IF(COUNT(W60:W63)=0,MEDIAN(W5:W8),AVERAGE(W60:W63))</f>
        <v>0</v>
      </c>
      <c r="X114" s="99" t="n">
        <f aca="false">IF(COUNT(X60:X63)=0,MEDIAN(X5:X8),AVERAGE(X60:X63))</f>
        <v>0</v>
      </c>
      <c r="Y114" s="99" t="n">
        <f aca="false">IF(COUNT(Y60:Y63)=0,MEDIAN(Y5:Y8),AVERAGE(Y60:Y63))</f>
        <v>0</v>
      </c>
      <c r="Z114" s="100" t="n">
        <f aca="false">IF(COUNT(Z60:Z63)=0,MEDIAN(Z5:Z8),AVERAGE(Z60:Z63))</f>
        <v>0</v>
      </c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12.75" hidden="false" customHeight="false" outlineLevel="0" collapsed="false">
      <c r="B115" s="101" t="str">
        <f aca="false">B64</f>
        <v>POS2</v>
      </c>
      <c r="C115" s="102" t="n">
        <f aca="false">IF(COUNT(C64:C67)=0,MEDIAN(C9:C12),AVERAGE(C64:C67))</f>
        <v>0</v>
      </c>
      <c r="D115" s="102" t="n">
        <f aca="false">IF(COUNT(D64:D67)=0,MEDIAN(D9:D12),AVERAGE(D64:D67))</f>
        <v>0</v>
      </c>
      <c r="E115" s="102" t="n">
        <f aca="false">IF(COUNT(E64:E67)=0,MEDIAN(E9:E12),AVERAGE(E64:E67))</f>
        <v>0</v>
      </c>
      <c r="F115" s="102" t="n">
        <f aca="false">IF(COUNT(F64:F67)=0,MEDIAN(F9:F12),AVERAGE(F64:F67))</f>
        <v>0</v>
      </c>
      <c r="G115" s="102" t="n">
        <f aca="false">IF(COUNT(G64:G67)=0,MEDIAN(G9:G12),AVERAGE(G64:G67))</f>
        <v>0</v>
      </c>
      <c r="H115" s="102" t="n">
        <f aca="false">IF(COUNT(H64:H67)=0,MEDIAN(H9:H12),AVERAGE(H64:H67))</f>
        <v>0</v>
      </c>
      <c r="I115" s="102" t="n">
        <f aca="false">IF(COUNT(I64:I67)=0,MEDIAN(I9:I12),AVERAGE(I64:I67))</f>
        <v>0</v>
      </c>
      <c r="J115" s="102" t="n">
        <f aca="false">IF(COUNT(J64:J67)=0,MEDIAN(J9:J12),AVERAGE(J64:J67))</f>
        <v>0</v>
      </c>
      <c r="K115" s="102" t="n">
        <f aca="false">IF(COUNT(K64:K67)=0,MEDIAN(K9:K12),AVERAGE(K64:K67))</f>
        <v>0</v>
      </c>
      <c r="L115" s="102" t="n">
        <f aca="false">IF(COUNT(L64:L67)=0,MEDIAN(L9:L12),AVERAGE(L64:L67))</f>
        <v>0</v>
      </c>
      <c r="M115" s="102" t="n">
        <f aca="false">IF(COUNT(M64:M67)=0,MEDIAN(M9:M12),AVERAGE(M64:M67))</f>
        <v>0</v>
      </c>
      <c r="N115" s="102" t="n">
        <f aca="false">IF(COUNT(N64:N67)=0,MEDIAN(N9:N12),AVERAGE(N64:N67))</f>
        <v>0</v>
      </c>
      <c r="O115" s="102" t="n">
        <f aca="false">IF(COUNT(O64:O67)=0,MEDIAN(O9:O12),AVERAGE(O64:O67))</f>
        <v>0</v>
      </c>
      <c r="P115" s="102" t="n">
        <f aca="false">IF(COUNT(P64:P67)=0,MEDIAN(P9:P12),AVERAGE(P64:P67))</f>
        <v>0</v>
      </c>
      <c r="Q115" s="102" t="n">
        <f aca="false">IF(COUNT(Q64:Q67)=0,MEDIAN(Q9:Q12),AVERAGE(Q64:Q67))</f>
        <v>0</v>
      </c>
      <c r="R115" s="102" t="n">
        <f aca="false">IF(COUNT(R64:R67)=0,MEDIAN(R9:R12),AVERAGE(R64:R67))</f>
        <v>0</v>
      </c>
      <c r="S115" s="102" t="n">
        <f aca="false">IF(COUNT(S64:S67)=0,MEDIAN(S9:S12),AVERAGE(S64:S67))</f>
        <v>0</v>
      </c>
      <c r="T115" s="102" t="n">
        <f aca="false">IF(COUNT(T64:T67)=0,MEDIAN(T9:T12),AVERAGE(T64:T67))</f>
        <v>0</v>
      </c>
      <c r="U115" s="102" t="n">
        <f aca="false">IF(COUNT(U64:U67)=0,MEDIAN(U9:U12),AVERAGE(U64:U67))</f>
        <v>0</v>
      </c>
      <c r="V115" s="102" t="n">
        <f aca="false">IF(COUNT(V64:V67)=0,MEDIAN(V9:V12),AVERAGE(V64:V67))</f>
        <v>0</v>
      </c>
      <c r="W115" s="102" t="n">
        <f aca="false">IF(COUNT(W64:W67)=0,MEDIAN(W9:W12),AVERAGE(W64:W67))</f>
        <v>0</v>
      </c>
      <c r="X115" s="102" t="n">
        <f aca="false">IF(COUNT(X64:X67)=0,MEDIAN(X9:X12),AVERAGE(X64:X67))</f>
        <v>0</v>
      </c>
      <c r="Y115" s="102" t="n">
        <f aca="false">IF(COUNT(Y64:Y67)=0,MEDIAN(Y9:Y12),AVERAGE(Y64:Y67))</f>
        <v>0</v>
      </c>
      <c r="Z115" s="103" t="n">
        <f aca="false">IF(COUNT(Z64:Z67)=0,MEDIAN(Z9:Z12),AVERAGE(Z64:Z67))</f>
        <v>0</v>
      </c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2.75" hidden="false" customHeight="false" outlineLevel="0" collapsed="false">
      <c r="B116" s="98" t="str">
        <f aca="false">B68</f>
        <v>BMP-2</v>
      </c>
      <c r="C116" s="99" t="n">
        <f aca="false">IF(COUNT(C68:C71)=0,MEDIAN(C13:C16),AVERAGE(C68:C71))</f>
        <v>0</v>
      </c>
      <c r="D116" s="99" t="n">
        <f aca="false">IF(COUNT(D68:D71)=0,MEDIAN(D13:D16),AVERAGE(D68:D71))</f>
        <v>0</v>
      </c>
      <c r="E116" s="99" t="n">
        <f aca="false">IF(COUNT(E68:E71)=0,MEDIAN(E13:E16),AVERAGE(E68:E71))</f>
        <v>0</v>
      </c>
      <c r="F116" s="99" t="n">
        <f aca="false">IF(COUNT(F68:F71)=0,MEDIAN(F13:F16),AVERAGE(F68:F71))</f>
        <v>0</v>
      </c>
      <c r="G116" s="99" t="n">
        <f aca="false">IF(COUNT(G68:G71)=0,MEDIAN(G13:G16),AVERAGE(G68:G71))</f>
        <v>0</v>
      </c>
      <c r="H116" s="99" t="n">
        <f aca="false">IF(COUNT(H68:H71)=0,MEDIAN(H13:H16),AVERAGE(H68:H71))</f>
        <v>0</v>
      </c>
      <c r="I116" s="99" t="n">
        <f aca="false">IF(COUNT(I68:I71)=0,MEDIAN(I13:I16),AVERAGE(I68:I71))</f>
        <v>0</v>
      </c>
      <c r="J116" s="99" t="n">
        <f aca="false">IF(COUNT(J68:J71)=0,MEDIAN(J13:J16),AVERAGE(J68:J71))</f>
        <v>0</v>
      </c>
      <c r="K116" s="99" t="n">
        <f aca="false">IF(COUNT(K68:K71)=0,MEDIAN(K13:K16),AVERAGE(K68:K71))</f>
        <v>0</v>
      </c>
      <c r="L116" s="99" t="n">
        <f aca="false">IF(COUNT(L68:L71)=0,MEDIAN(L13:L16),AVERAGE(L68:L71))</f>
        <v>0</v>
      </c>
      <c r="M116" s="99" t="n">
        <f aca="false">IF(COUNT(M68:M71)=0,MEDIAN(M13:M16),AVERAGE(M68:M71))</f>
        <v>0</v>
      </c>
      <c r="N116" s="99" t="n">
        <f aca="false">IF(COUNT(N68:N71)=0,MEDIAN(N13:N16),AVERAGE(N68:N71))</f>
        <v>0</v>
      </c>
      <c r="O116" s="99" t="n">
        <f aca="false">IF(COUNT(O68:O71)=0,MEDIAN(O13:O16),AVERAGE(O68:O71))</f>
        <v>0</v>
      </c>
      <c r="P116" s="99" t="n">
        <f aca="false">IF(COUNT(P68:P71)=0,MEDIAN(P13:P16),AVERAGE(P68:P71))</f>
        <v>0</v>
      </c>
      <c r="Q116" s="99" t="n">
        <f aca="false">IF(COUNT(Q68:Q71)=0,MEDIAN(Q13:Q16),AVERAGE(Q68:Q71))</f>
        <v>0</v>
      </c>
      <c r="R116" s="99" t="n">
        <f aca="false">IF(COUNT(R68:R71)=0,MEDIAN(R13:R16),AVERAGE(R68:R71))</f>
        <v>0</v>
      </c>
      <c r="S116" s="99" t="n">
        <f aca="false">IF(COUNT(S68:S71)=0,MEDIAN(S13:S16),AVERAGE(S68:S71))</f>
        <v>0</v>
      </c>
      <c r="T116" s="99" t="n">
        <f aca="false">IF(COUNT(T68:T71)=0,MEDIAN(T13:T16),AVERAGE(T68:T71))</f>
        <v>0</v>
      </c>
      <c r="U116" s="99" t="n">
        <f aca="false">IF(COUNT(U68:U71)=0,MEDIAN(U13:U16),AVERAGE(U68:U71))</f>
        <v>0</v>
      </c>
      <c r="V116" s="99" t="n">
        <f aca="false">IF(COUNT(V68:V71)=0,MEDIAN(V13:V16),AVERAGE(V68:V71))</f>
        <v>0</v>
      </c>
      <c r="W116" s="99" t="n">
        <f aca="false">IF(COUNT(W68:W71)=0,MEDIAN(W13:W16),AVERAGE(W68:W71))</f>
        <v>0</v>
      </c>
      <c r="X116" s="99" t="n">
        <f aca="false">IF(COUNT(X68:X71)=0,MEDIAN(X13:X16),AVERAGE(X68:X71))</f>
        <v>0</v>
      </c>
      <c r="Y116" s="99" t="n">
        <f aca="false">IF(COUNT(Y68:Y71)=0,MEDIAN(Y13:Y16),AVERAGE(Y68:Y71))</f>
        <v>0</v>
      </c>
      <c r="Z116" s="100" t="n">
        <f aca="false">IF(COUNT(Z68:Z71)=0,MEDIAN(Z13:Z16),AVERAGE(Z68:Z71))</f>
        <v>0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false" customHeight="false" outlineLevel="0" collapsed="false">
      <c r="B117" s="101" t="str">
        <f aca="false">B72</f>
        <v>BMP-6</v>
      </c>
      <c r="C117" s="102" t="n">
        <f aca="false">IF(COUNT(C72:C75)=0,MEDIAN(C17:C20),AVERAGE(C72:C75))</f>
        <v>0</v>
      </c>
      <c r="D117" s="102" t="n">
        <f aca="false">IF(COUNT(D72:D75)=0,MEDIAN(D17:D20),AVERAGE(D72:D75))</f>
        <v>0</v>
      </c>
      <c r="E117" s="102" t="n">
        <f aca="false">IF(COUNT(E72:E75)=0,MEDIAN(E17:E20),AVERAGE(E72:E75))</f>
        <v>0</v>
      </c>
      <c r="F117" s="102" t="n">
        <f aca="false">IF(COUNT(F72:F75)=0,MEDIAN(F17:F20),AVERAGE(F72:F75))</f>
        <v>0</v>
      </c>
      <c r="G117" s="102" t="n">
        <f aca="false">IF(COUNT(G72:G75)=0,MEDIAN(G17:G20),AVERAGE(G72:G75))</f>
        <v>0</v>
      </c>
      <c r="H117" s="102" t="n">
        <f aca="false">IF(COUNT(H72:H75)=0,MEDIAN(H17:H20),AVERAGE(H72:H75))</f>
        <v>0</v>
      </c>
      <c r="I117" s="102" t="n">
        <f aca="false">IF(COUNT(I72:I75)=0,MEDIAN(I17:I20),AVERAGE(I72:I75))</f>
        <v>0</v>
      </c>
      <c r="J117" s="102" t="n">
        <f aca="false">IF(COUNT(J72:J75)=0,MEDIAN(J17:J20),AVERAGE(J72:J75))</f>
        <v>0</v>
      </c>
      <c r="K117" s="102" t="n">
        <f aca="false">IF(COUNT(K72:K75)=0,MEDIAN(K17:K20),AVERAGE(K72:K75))</f>
        <v>0</v>
      </c>
      <c r="L117" s="102" t="n">
        <f aca="false">IF(COUNT(L72:L75)=0,MEDIAN(L17:L20),AVERAGE(L72:L75))</f>
        <v>0</v>
      </c>
      <c r="M117" s="102" t="n">
        <f aca="false">IF(COUNT(M72:M75)=0,MEDIAN(M17:M20),AVERAGE(M72:M75))</f>
        <v>0</v>
      </c>
      <c r="N117" s="102" t="n">
        <f aca="false">IF(COUNT(N72:N75)=0,MEDIAN(N17:N20),AVERAGE(N72:N75))</f>
        <v>0</v>
      </c>
      <c r="O117" s="102" t="n">
        <f aca="false">IF(COUNT(O72:O75)=0,MEDIAN(O17:O20),AVERAGE(O72:O75))</f>
        <v>0</v>
      </c>
      <c r="P117" s="102" t="n">
        <f aca="false">IF(COUNT(P72:P75)=0,MEDIAN(P17:P20),AVERAGE(P72:P75))</f>
        <v>0</v>
      </c>
      <c r="Q117" s="102" t="n">
        <f aca="false">IF(COUNT(Q72:Q75)=0,MEDIAN(Q17:Q20),AVERAGE(Q72:Q75))</f>
        <v>0</v>
      </c>
      <c r="R117" s="102" t="n">
        <f aca="false">IF(COUNT(R72:R75)=0,MEDIAN(R17:R20),AVERAGE(R72:R75))</f>
        <v>0</v>
      </c>
      <c r="S117" s="102" t="n">
        <f aca="false">IF(COUNT(S72:S75)=0,MEDIAN(S17:S20),AVERAGE(S72:S75))</f>
        <v>0</v>
      </c>
      <c r="T117" s="102" t="n">
        <f aca="false">IF(COUNT(T72:T75)=0,MEDIAN(T17:T20),AVERAGE(T72:T75))</f>
        <v>0</v>
      </c>
      <c r="U117" s="102" t="n">
        <f aca="false">IF(COUNT(U72:U75)=0,MEDIAN(U17:U20),AVERAGE(U72:U75))</f>
        <v>0</v>
      </c>
      <c r="V117" s="102" t="n">
        <f aca="false">IF(COUNT(V72:V75)=0,MEDIAN(V17:V20),AVERAGE(V72:V75))</f>
        <v>0</v>
      </c>
      <c r="W117" s="102" t="n">
        <f aca="false">IF(COUNT(W72:W75)=0,MEDIAN(W17:W20),AVERAGE(W72:W75))</f>
        <v>0</v>
      </c>
      <c r="X117" s="102" t="n">
        <f aca="false">IF(COUNT(X72:X75)=0,MEDIAN(X17:X20),AVERAGE(X72:X75))</f>
        <v>0</v>
      </c>
      <c r="Y117" s="102" t="n">
        <f aca="false">IF(COUNT(Y72:Y75)=0,MEDIAN(Y17:Y20),AVERAGE(Y72:Y75))</f>
        <v>0</v>
      </c>
      <c r="Z117" s="103" t="n">
        <f aca="false">IF(COUNT(Z72:Z75)=0,MEDIAN(Z17:Z20),AVERAGE(Z72:Z75))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false" customHeight="false" outlineLevel="0" collapsed="false">
      <c r="B118" s="98" t="str">
        <f aca="false">B76</f>
        <v>BMP-7</v>
      </c>
      <c r="C118" s="99" t="n">
        <f aca="false">IF(COUNT(C76:C79)=0,MEDIAN(C21:C24),AVERAGE(C76:C79))</f>
        <v>0</v>
      </c>
      <c r="D118" s="99" t="n">
        <f aca="false">IF(COUNT(D76:D79)=0,MEDIAN(D21:D24),AVERAGE(D76:D79))</f>
        <v>0</v>
      </c>
      <c r="E118" s="99" t="n">
        <f aca="false">IF(COUNT(E76:E79)=0,MEDIAN(E21:E24),AVERAGE(E76:E79))</f>
        <v>0</v>
      </c>
      <c r="F118" s="99" t="n">
        <f aca="false">IF(COUNT(F76:F79)=0,MEDIAN(F21:F24),AVERAGE(F76:F79))</f>
        <v>0</v>
      </c>
      <c r="G118" s="99" t="n">
        <f aca="false">IF(COUNT(G76:G79)=0,MEDIAN(G21:G24),AVERAGE(G76:G79))</f>
        <v>0</v>
      </c>
      <c r="H118" s="99" t="n">
        <f aca="false">IF(COUNT(H76:H79)=0,MEDIAN(H21:H24),AVERAGE(H76:H79))</f>
        <v>0</v>
      </c>
      <c r="I118" s="99" t="n">
        <f aca="false">IF(COUNT(I76:I79)=0,MEDIAN(I21:I24),AVERAGE(I76:I79))</f>
        <v>0</v>
      </c>
      <c r="J118" s="99" t="n">
        <f aca="false">IF(COUNT(J76:J79)=0,MEDIAN(J21:J24),AVERAGE(J76:J79))</f>
        <v>0</v>
      </c>
      <c r="K118" s="99" t="n">
        <f aca="false">IF(COUNT(K76:K79)=0,MEDIAN(K21:K24),AVERAGE(K76:K79))</f>
        <v>0</v>
      </c>
      <c r="L118" s="99" t="n">
        <f aca="false">IF(COUNT(L76:L79)=0,MEDIAN(L21:L24),AVERAGE(L76:L79))</f>
        <v>0</v>
      </c>
      <c r="M118" s="99" t="n">
        <f aca="false">IF(COUNT(M76:M79)=0,MEDIAN(M21:M24),AVERAGE(M76:M79))</f>
        <v>0</v>
      </c>
      <c r="N118" s="99" t="n">
        <f aca="false">IF(COUNT(N76:N79)=0,MEDIAN(N21:N24),AVERAGE(N76:N79))</f>
        <v>0</v>
      </c>
      <c r="O118" s="99" t="n">
        <f aca="false">IF(COUNT(O76:O79)=0,MEDIAN(O21:O24),AVERAGE(O76:O79))</f>
        <v>0</v>
      </c>
      <c r="P118" s="99" t="n">
        <f aca="false">IF(COUNT(P76:P79)=0,MEDIAN(P21:P24),AVERAGE(P76:P79))</f>
        <v>0</v>
      </c>
      <c r="Q118" s="99" t="n">
        <f aca="false">IF(COUNT(Q76:Q79)=0,MEDIAN(Q21:Q24),AVERAGE(Q76:Q79))</f>
        <v>0</v>
      </c>
      <c r="R118" s="99" t="n">
        <f aca="false">IF(COUNT(R76:R79)=0,MEDIAN(R21:R24),AVERAGE(R76:R79))</f>
        <v>0</v>
      </c>
      <c r="S118" s="99" t="n">
        <f aca="false">IF(COUNT(S76:S79)=0,MEDIAN(S21:S24),AVERAGE(S76:S79))</f>
        <v>0</v>
      </c>
      <c r="T118" s="99" t="n">
        <f aca="false">IF(COUNT(T76:T79)=0,MEDIAN(T21:T24),AVERAGE(T76:T79))</f>
        <v>0</v>
      </c>
      <c r="U118" s="99" t="n">
        <f aca="false">IF(COUNT(U76:U79)=0,MEDIAN(U21:U24),AVERAGE(U76:U79))</f>
        <v>0</v>
      </c>
      <c r="V118" s="99" t="n">
        <f aca="false">IF(COUNT(V76:V79)=0,MEDIAN(V21:V24),AVERAGE(V76:V79))</f>
        <v>0</v>
      </c>
      <c r="W118" s="99" t="n">
        <f aca="false">IF(COUNT(W76:W79)=0,MEDIAN(W21:W24),AVERAGE(W76:W79))</f>
        <v>0</v>
      </c>
      <c r="X118" s="99" t="n">
        <f aca="false">IF(COUNT(X76:X79)=0,MEDIAN(X21:X24),AVERAGE(X76:X79))</f>
        <v>0</v>
      </c>
      <c r="Y118" s="99" t="n">
        <f aca="false">IF(COUNT(Y76:Y79)=0,MEDIAN(Y21:Y24),AVERAGE(Y76:Y79))</f>
        <v>0</v>
      </c>
      <c r="Z118" s="100" t="n">
        <f aca="false">IF(COUNT(Z76:Z79)=0,MEDIAN(Z21:Z24),AVERAGE(Z76:Z79))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false" customHeight="false" outlineLevel="0" collapsed="false">
      <c r="B119" s="101" t="str">
        <f aca="false">B80</f>
        <v>DKK-1</v>
      </c>
      <c r="C119" s="102" t="n">
        <f aca="false">IF(COUNT(C80:C83)=0,MEDIAN(C25:C28),AVERAGE(C80:C83))</f>
        <v>0</v>
      </c>
      <c r="D119" s="102" t="n">
        <f aca="false">IF(COUNT(D80:D83)=0,MEDIAN(D25:D28),AVERAGE(D80:D83))</f>
        <v>0</v>
      </c>
      <c r="E119" s="102" t="n">
        <f aca="false">IF(COUNT(E80:E83)=0,MEDIAN(E25:E28),AVERAGE(E80:E83))</f>
        <v>0</v>
      </c>
      <c r="F119" s="102" t="n">
        <f aca="false">IF(COUNT(F80:F83)=0,MEDIAN(F25:F28),AVERAGE(F80:F83))</f>
        <v>0</v>
      </c>
      <c r="G119" s="102" t="n">
        <f aca="false">IF(COUNT(G80:G83)=0,MEDIAN(G25:G28),AVERAGE(G80:G83))</f>
        <v>0</v>
      </c>
      <c r="H119" s="102" t="n">
        <f aca="false">IF(COUNT(H80:H83)=0,MEDIAN(H25:H28),AVERAGE(H80:H83))</f>
        <v>0</v>
      </c>
      <c r="I119" s="102" t="n">
        <f aca="false">IF(COUNT(I80:I83)=0,MEDIAN(I25:I28),AVERAGE(I80:I83))</f>
        <v>0</v>
      </c>
      <c r="J119" s="102" t="n">
        <f aca="false">IF(COUNT(J80:J83)=0,MEDIAN(J25:J28),AVERAGE(J80:J83))</f>
        <v>0</v>
      </c>
      <c r="K119" s="102" t="n">
        <f aca="false">IF(COUNT(K80:K83)=0,MEDIAN(K25:K28),AVERAGE(K80:K83))</f>
        <v>0</v>
      </c>
      <c r="L119" s="102" t="n">
        <f aca="false">IF(COUNT(L80:L83)=0,MEDIAN(L25:L28),AVERAGE(L80:L83))</f>
        <v>0</v>
      </c>
      <c r="M119" s="102" t="n">
        <f aca="false">IF(COUNT(M80:M83)=0,MEDIAN(M25:M28),AVERAGE(M80:M83))</f>
        <v>0</v>
      </c>
      <c r="N119" s="102" t="n">
        <f aca="false">IF(COUNT(N80:N83)=0,MEDIAN(N25:N28),AVERAGE(N80:N83))</f>
        <v>0</v>
      </c>
      <c r="O119" s="102" t="n">
        <f aca="false">IF(COUNT(O80:O83)=0,MEDIAN(O25:O28),AVERAGE(O80:O83))</f>
        <v>0</v>
      </c>
      <c r="P119" s="102" t="n">
        <f aca="false">IF(COUNT(P80:P83)=0,MEDIAN(P25:P28),AVERAGE(P80:P83))</f>
        <v>0</v>
      </c>
      <c r="Q119" s="102" t="n">
        <f aca="false">IF(COUNT(Q80:Q83)=0,MEDIAN(Q25:Q28),AVERAGE(Q80:Q83))</f>
        <v>0</v>
      </c>
      <c r="R119" s="102" t="n">
        <f aca="false">IF(COUNT(R80:R83)=0,MEDIAN(R25:R28),AVERAGE(R80:R83))</f>
        <v>0</v>
      </c>
      <c r="S119" s="102" t="n">
        <f aca="false">IF(COUNT(S80:S83)=0,MEDIAN(S25:S28),AVERAGE(S80:S83))</f>
        <v>0</v>
      </c>
      <c r="T119" s="102" t="n">
        <f aca="false">IF(COUNT(T80:T83)=0,MEDIAN(T25:T28),AVERAGE(T80:T83))</f>
        <v>0</v>
      </c>
      <c r="U119" s="102" t="n">
        <f aca="false">IF(COUNT(U80:U83)=0,MEDIAN(U25:U28),AVERAGE(U80:U83))</f>
        <v>0</v>
      </c>
      <c r="V119" s="102" t="n">
        <f aca="false">IF(COUNT(V80:V83)=0,MEDIAN(V25:V28),AVERAGE(V80:V83))</f>
        <v>0</v>
      </c>
      <c r="W119" s="102" t="n">
        <f aca="false">IF(COUNT(W80:W83)=0,MEDIAN(W25:W28),AVERAGE(W80:W83))</f>
        <v>0</v>
      </c>
      <c r="X119" s="102" t="n">
        <f aca="false">IF(COUNT(X80:X83)=0,MEDIAN(X25:X28),AVERAGE(X80:X83))</f>
        <v>0</v>
      </c>
      <c r="Y119" s="102" t="n">
        <f aca="false">IF(COUNT(Y80:Y83)=0,MEDIAN(Y25:Y28),AVERAGE(Y80:Y83))</f>
        <v>0</v>
      </c>
      <c r="Z119" s="103" t="n">
        <f aca="false">IF(COUNT(Z80:Z83)=0,MEDIAN(Z25:Z28),AVERAGE(Z80:Z83))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false" customHeight="false" outlineLevel="0" collapsed="false">
      <c r="B120" s="98" t="str">
        <f aca="false">B84</f>
        <v>MMP-3</v>
      </c>
      <c r="C120" s="99" t="n">
        <f aca="false">IF(COUNT(C84:C87)=0,MEDIAN(C29:C32),AVERAGE(C84:C87))</f>
        <v>0</v>
      </c>
      <c r="D120" s="99" t="n">
        <f aca="false">IF(COUNT(D84:D87)=0,MEDIAN(D29:D32),AVERAGE(D84:D87))</f>
        <v>0</v>
      </c>
      <c r="E120" s="99" t="n">
        <f aca="false">IF(COUNT(E84:E87)=0,MEDIAN(E29:E32),AVERAGE(E84:E87))</f>
        <v>0</v>
      </c>
      <c r="F120" s="99" t="n">
        <f aca="false">IF(COUNT(F84:F87)=0,MEDIAN(F29:F32),AVERAGE(F84:F87))</f>
        <v>0</v>
      </c>
      <c r="G120" s="99" t="n">
        <f aca="false">IF(COUNT(G84:G87)=0,MEDIAN(G29:G32),AVERAGE(G84:G87))</f>
        <v>0</v>
      </c>
      <c r="H120" s="99" t="n">
        <f aca="false">IF(COUNT(H84:H87)=0,MEDIAN(H29:H32),AVERAGE(H84:H87))</f>
        <v>0</v>
      </c>
      <c r="I120" s="99" t="n">
        <f aca="false">IF(COUNT(I84:I87)=0,MEDIAN(I29:I32),AVERAGE(I84:I87))</f>
        <v>0</v>
      </c>
      <c r="J120" s="99" t="n">
        <f aca="false">IF(COUNT(J84:J87)=0,MEDIAN(J29:J32),AVERAGE(J84:J87))</f>
        <v>0</v>
      </c>
      <c r="K120" s="99" t="n">
        <f aca="false">IF(COUNT(K84:K87)=0,MEDIAN(K29:K32),AVERAGE(K84:K87))</f>
        <v>0</v>
      </c>
      <c r="L120" s="99" t="n">
        <f aca="false">IF(COUNT(L84:L87)=0,MEDIAN(L29:L32),AVERAGE(L84:L87))</f>
        <v>0</v>
      </c>
      <c r="M120" s="99" t="n">
        <f aca="false">IF(COUNT(M84:M87)=0,MEDIAN(M29:M32),AVERAGE(M84:M87))</f>
        <v>0</v>
      </c>
      <c r="N120" s="99" t="n">
        <f aca="false">IF(COUNT(N84:N87)=0,MEDIAN(N29:N32),AVERAGE(N84:N87))</f>
        <v>0</v>
      </c>
      <c r="O120" s="99" t="n">
        <f aca="false">IF(COUNT(O84:O87)=0,MEDIAN(O29:O32),AVERAGE(O84:O87))</f>
        <v>0</v>
      </c>
      <c r="P120" s="99" t="n">
        <f aca="false">IF(COUNT(P84:P87)=0,MEDIAN(P29:P32),AVERAGE(P84:P87))</f>
        <v>0</v>
      </c>
      <c r="Q120" s="99" t="n">
        <f aca="false">IF(COUNT(Q84:Q87)=0,MEDIAN(Q29:Q32),AVERAGE(Q84:Q87))</f>
        <v>0</v>
      </c>
      <c r="R120" s="99" t="n">
        <f aca="false">IF(COUNT(R84:R87)=0,MEDIAN(R29:R32),AVERAGE(R84:R87))</f>
        <v>0</v>
      </c>
      <c r="S120" s="99" t="n">
        <f aca="false">IF(COUNT(S84:S87)=0,MEDIAN(S29:S32),AVERAGE(S84:S87))</f>
        <v>0</v>
      </c>
      <c r="T120" s="99" t="n">
        <f aca="false">IF(COUNT(T84:T87)=0,MEDIAN(T29:T32),AVERAGE(T84:T87))</f>
        <v>0</v>
      </c>
      <c r="U120" s="99" t="n">
        <f aca="false">IF(COUNT(U84:U87)=0,MEDIAN(U29:U32),AVERAGE(U84:U87))</f>
        <v>0</v>
      </c>
      <c r="V120" s="99" t="n">
        <f aca="false">IF(COUNT(V84:V87)=0,MEDIAN(V29:V32),AVERAGE(V84:V87))</f>
        <v>0</v>
      </c>
      <c r="W120" s="99" t="n">
        <f aca="false">IF(COUNT(W84:W87)=0,MEDIAN(W29:W32),AVERAGE(W84:W87))</f>
        <v>0</v>
      </c>
      <c r="X120" s="99" t="n">
        <f aca="false">IF(COUNT(X84:X87)=0,MEDIAN(X29:X32),AVERAGE(X84:X87))</f>
        <v>0</v>
      </c>
      <c r="Y120" s="99" t="n">
        <f aca="false">IF(COUNT(Y84:Y87)=0,MEDIAN(Y29:Y32),AVERAGE(Y84:Y87))</f>
        <v>0</v>
      </c>
      <c r="Z120" s="100" t="n">
        <f aca="false">IF(COUNT(Z84:Z87)=0,MEDIAN(Z29:Z32),AVERAGE(Z84:Z87))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false" customHeight="false" outlineLevel="0" collapsed="false">
      <c r="B121" s="101" t="str">
        <f aca="false">B88</f>
        <v>OPG</v>
      </c>
      <c r="C121" s="102" t="n">
        <f aca="false">IF(COUNT(C88:C91)=0,MEDIAN(C33:C36),AVERAGE(C88:C91))</f>
        <v>0</v>
      </c>
      <c r="D121" s="102" t="n">
        <f aca="false">IF(COUNT(D88:D91)=0,MEDIAN(D33:D36),AVERAGE(D88:D91))</f>
        <v>0</v>
      </c>
      <c r="E121" s="102" t="n">
        <f aca="false">IF(COUNT(E88:E91)=0,MEDIAN(E33:E36),AVERAGE(E88:E91))</f>
        <v>0</v>
      </c>
      <c r="F121" s="102" t="n">
        <f aca="false">IF(COUNT(F88:F91)=0,MEDIAN(F33:F36),AVERAGE(F88:F91))</f>
        <v>0</v>
      </c>
      <c r="G121" s="102" t="n">
        <f aca="false">IF(COUNT(G88:G91)=0,MEDIAN(G33:G36),AVERAGE(G88:G91))</f>
        <v>0</v>
      </c>
      <c r="H121" s="102" t="n">
        <f aca="false">IF(COUNT(H88:H91)=0,MEDIAN(H33:H36),AVERAGE(H88:H91))</f>
        <v>0</v>
      </c>
      <c r="I121" s="102" t="n">
        <f aca="false">IF(COUNT(I88:I91)=0,MEDIAN(I33:I36),AVERAGE(I88:I91))</f>
        <v>0</v>
      </c>
      <c r="J121" s="102" t="n">
        <f aca="false">IF(COUNT(J88:J91)=0,MEDIAN(J33:J36),AVERAGE(J88:J91))</f>
        <v>0</v>
      </c>
      <c r="K121" s="102" t="n">
        <f aca="false">IF(COUNT(K88:K91)=0,MEDIAN(K33:K36),AVERAGE(K88:K91))</f>
        <v>0</v>
      </c>
      <c r="L121" s="102" t="n">
        <f aca="false">IF(COUNT(L88:L91)=0,MEDIAN(L33:L36),AVERAGE(L88:L91))</f>
        <v>0</v>
      </c>
      <c r="M121" s="102" t="n">
        <f aca="false">IF(COUNT(M88:M91)=0,MEDIAN(M33:M36),AVERAGE(M88:M91))</f>
        <v>0</v>
      </c>
      <c r="N121" s="102" t="n">
        <f aca="false">IF(COUNT(N88:N91)=0,MEDIAN(N33:N36),AVERAGE(N88:N91))</f>
        <v>0</v>
      </c>
      <c r="O121" s="102" t="n">
        <f aca="false">IF(COUNT(O88:O91)=0,MEDIAN(O33:O36),AVERAGE(O88:O91))</f>
        <v>0</v>
      </c>
      <c r="P121" s="102" t="n">
        <f aca="false">IF(COUNT(P88:P91)=0,MEDIAN(P33:P36),AVERAGE(P88:P91))</f>
        <v>0</v>
      </c>
      <c r="Q121" s="102" t="n">
        <f aca="false">IF(COUNT(Q88:Q91)=0,MEDIAN(Q33:Q36),AVERAGE(Q88:Q91))</f>
        <v>0</v>
      </c>
      <c r="R121" s="102" t="n">
        <f aca="false">IF(COUNT(R88:R91)=0,MEDIAN(R33:R36),AVERAGE(R88:R91))</f>
        <v>0</v>
      </c>
      <c r="S121" s="102" t="n">
        <f aca="false">IF(COUNT(S88:S91)=0,MEDIAN(S33:S36),AVERAGE(S88:S91))</f>
        <v>0</v>
      </c>
      <c r="T121" s="102" t="n">
        <f aca="false">IF(COUNT(T88:T91)=0,MEDIAN(T33:T36),AVERAGE(T88:T91))</f>
        <v>0</v>
      </c>
      <c r="U121" s="102" t="n">
        <f aca="false">IF(COUNT(U88:U91)=0,MEDIAN(U33:U36),AVERAGE(U88:U91))</f>
        <v>0</v>
      </c>
      <c r="V121" s="102" t="n">
        <f aca="false">IF(COUNT(V88:V91)=0,MEDIAN(V33:V36),AVERAGE(V88:V91))</f>
        <v>0</v>
      </c>
      <c r="W121" s="102" t="n">
        <f aca="false">IF(COUNT(W88:W91)=0,MEDIAN(W33:W36),AVERAGE(W88:W91))</f>
        <v>0</v>
      </c>
      <c r="X121" s="102" t="n">
        <f aca="false">IF(COUNT(X88:X91)=0,MEDIAN(X33:X36),AVERAGE(X88:X91))</f>
        <v>0</v>
      </c>
      <c r="Y121" s="102" t="n">
        <f aca="false">IF(COUNT(Y88:Y91)=0,MEDIAN(Y33:Y36),AVERAGE(Y88:Y91))</f>
        <v>0</v>
      </c>
      <c r="Z121" s="103" t="n">
        <f aca="false">IF(COUNT(Z88:Z91)=0,MEDIAN(Z33:Z36),AVERAGE(Z88:Z91))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false" customHeight="false" outlineLevel="0" collapsed="false">
      <c r="B122" s="98" t="str">
        <f aca="false">B92</f>
        <v>OPN</v>
      </c>
      <c r="C122" s="99" t="n">
        <f aca="false">IF(COUNT(C92:C95)=0,MEDIAN(C37:C40),AVERAGE(C92:C95))</f>
        <v>0</v>
      </c>
      <c r="D122" s="99" t="n">
        <f aca="false">IF(COUNT(D92:D95)=0,MEDIAN(D37:D40),AVERAGE(D92:D95))</f>
        <v>0</v>
      </c>
      <c r="E122" s="99" t="n">
        <f aca="false">IF(COUNT(E92:E95)=0,MEDIAN(E37:E40),AVERAGE(E92:E95))</f>
        <v>0</v>
      </c>
      <c r="F122" s="99" t="n">
        <f aca="false">IF(COUNT(F92:F95)=0,MEDIAN(F37:F40),AVERAGE(F92:F95))</f>
        <v>0</v>
      </c>
      <c r="G122" s="99" t="n">
        <f aca="false">IF(COUNT(G92:G95)=0,MEDIAN(G37:G40),AVERAGE(G92:G95))</f>
        <v>0</v>
      </c>
      <c r="H122" s="99" t="n">
        <f aca="false">IF(COUNT(H92:H95)=0,MEDIAN(H37:H40),AVERAGE(H92:H95))</f>
        <v>0</v>
      </c>
      <c r="I122" s="99" t="n">
        <f aca="false">IF(COUNT(I92:I95)=0,MEDIAN(I37:I40),AVERAGE(I92:I95))</f>
        <v>0</v>
      </c>
      <c r="J122" s="99" t="n">
        <f aca="false">IF(COUNT(J92:J95)=0,MEDIAN(J37:J40),AVERAGE(J92:J95))</f>
        <v>0</v>
      </c>
      <c r="K122" s="99" t="n">
        <f aca="false">IF(COUNT(K92:K95)=0,MEDIAN(K37:K40),AVERAGE(K92:K95))</f>
        <v>0</v>
      </c>
      <c r="L122" s="99" t="n">
        <f aca="false">IF(COUNT(L92:L95)=0,MEDIAN(L37:L40),AVERAGE(L92:L95))</f>
        <v>0</v>
      </c>
      <c r="M122" s="99" t="n">
        <f aca="false">IF(COUNT(M92:M95)=0,MEDIAN(M37:M40),AVERAGE(M92:M95))</f>
        <v>0</v>
      </c>
      <c r="N122" s="99" t="n">
        <f aca="false">IF(COUNT(N92:N95)=0,MEDIAN(N37:N40),AVERAGE(N92:N95))</f>
        <v>0</v>
      </c>
      <c r="O122" s="99" t="n">
        <f aca="false">IF(COUNT(O92:O95)=0,MEDIAN(O37:O40),AVERAGE(O92:O95))</f>
        <v>0</v>
      </c>
      <c r="P122" s="99" t="n">
        <f aca="false">IF(COUNT(P92:P95)=0,MEDIAN(P37:P40),AVERAGE(P92:P95))</f>
        <v>0</v>
      </c>
      <c r="Q122" s="99" t="n">
        <f aca="false">IF(COUNT(Q92:Q95)=0,MEDIAN(Q37:Q40),AVERAGE(Q92:Q95))</f>
        <v>0</v>
      </c>
      <c r="R122" s="99" t="n">
        <f aca="false">IF(COUNT(R92:R95)=0,MEDIAN(R37:R40),AVERAGE(R92:R95))</f>
        <v>0</v>
      </c>
      <c r="S122" s="99" t="n">
        <f aca="false">IF(COUNT(S92:S95)=0,MEDIAN(S37:S40),AVERAGE(S92:S95))</f>
        <v>0</v>
      </c>
      <c r="T122" s="99" t="n">
        <f aca="false">IF(COUNT(T92:T95)=0,MEDIAN(T37:T40),AVERAGE(T92:T95))</f>
        <v>0</v>
      </c>
      <c r="U122" s="99" t="n">
        <f aca="false">IF(COUNT(U92:U95)=0,MEDIAN(U37:U40),AVERAGE(U92:U95))</f>
        <v>0</v>
      </c>
      <c r="V122" s="99" t="n">
        <f aca="false">IF(COUNT(V92:V95)=0,MEDIAN(V37:V40),AVERAGE(V92:V95))</f>
        <v>0</v>
      </c>
      <c r="W122" s="99" t="n">
        <f aca="false">IF(COUNT(W92:W95)=0,MEDIAN(W37:W40),AVERAGE(W92:W95))</f>
        <v>0</v>
      </c>
      <c r="X122" s="99" t="n">
        <f aca="false">IF(COUNT(X92:X95)=0,MEDIAN(X37:X40),AVERAGE(X92:X95))</f>
        <v>0</v>
      </c>
      <c r="Y122" s="99" t="n">
        <f aca="false">IF(COUNT(Y92:Y95)=0,MEDIAN(Y37:Y40),AVERAGE(Y92:Y95))</f>
        <v>0</v>
      </c>
      <c r="Z122" s="100" t="n">
        <f aca="false">IF(COUNT(Z92:Z95)=0,MEDIAN(Z37:Z40),AVERAGE(Z92:Z95))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false" customHeight="false" outlineLevel="0" collapsed="false">
      <c r="B123" s="101" t="str">
        <f aca="false">B96</f>
        <v>PDGF-BB</v>
      </c>
      <c r="C123" s="102" t="n">
        <f aca="false">IF(COUNT(C96:C99)=0,MEDIAN(C41:C44),AVERAGE(C96:C99))</f>
        <v>0</v>
      </c>
      <c r="D123" s="102" t="n">
        <f aca="false">IF(COUNT(D96:D99)=0,MEDIAN(D41:D44),AVERAGE(D96:D99))</f>
        <v>0</v>
      </c>
      <c r="E123" s="102" t="n">
        <f aca="false">IF(COUNT(E96:E99)=0,MEDIAN(E41:E44),AVERAGE(E96:E99))</f>
        <v>0</v>
      </c>
      <c r="F123" s="102" t="n">
        <f aca="false">IF(COUNT(F96:F99)=0,MEDIAN(F41:F44),AVERAGE(F96:F99))</f>
        <v>0</v>
      </c>
      <c r="G123" s="102" t="n">
        <f aca="false">IF(COUNT(G96:G99)=0,MEDIAN(G41:G44),AVERAGE(G96:G99))</f>
        <v>0</v>
      </c>
      <c r="H123" s="102" t="n">
        <f aca="false">IF(COUNT(H96:H99)=0,MEDIAN(H41:H44),AVERAGE(H96:H99))</f>
        <v>0</v>
      </c>
      <c r="I123" s="102" t="n">
        <f aca="false">IF(COUNT(I96:I99)=0,MEDIAN(I41:I44),AVERAGE(I96:I99))</f>
        <v>0</v>
      </c>
      <c r="J123" s="102" t="n">
        <f aca="false">IF(COUNT(J96:J99)=0,MEDIAN(J41:J44),AVERAGE(J96:J99))</f>
        <v>0</v>
      </c>
      <c r="K123" s="102" t="n">
        <f aca="false">IF(COUNT(K96:K99)=0,MEDIAN(K41:K44),AVERAGE(K96:K99))</f>
        <v>0</v>
      </c>
      <c r="L123" s="102" t="n">
        <f aca="false">IF(COUNT(L96:L99)=0,MEDIAN(L41:L44),AVERAGE(L96:L99))</f>
        <v>0</v>
      </c>
      <c r="M123" s="102" t="n">
        <f aca="false">IF(COUNT(M96:M99)=0,MEDIAN(M41:M44),AVERAGE(M96:M99))</f>
        <v>0</v>
      </c>
      <c r="N123" s="102" t="n">
        <f aca="false">IF(COUNT(N96:N99)=0,MEDIAN(N41:N44),AVERAGE(N96:N99))</f>
        <v>0</v>
      </c>
      <c r="O123" s="102" t="n">
        <f aca="false">IF(COUNT(O96:O99)=0,MEDIAN(O41:O44),AVERAGE(O96:O99))</f>
        <v>0</v>
      </c>
      <c r="P123" s="102" t="n">
        <f aca="false">IF(COUNT(P96:P99)=0,MEDIAN(P41:P44),AVERAGE(P96:P99))</f>
        <v>0</v>
      </c>
      <c r="Q123" s="102" t="n">
        <f aca="false">IF(COUNT(Q96:Q99)=0,MEDIAN(Q41:Q44),AVERAGE(Q96:Q99))</f>
        <v>0</v>
      </c>
      <c r="R123" s="102" t="n">
        <f aca="false">IF(COUNT(R96:R99)=0,MEDIAN(R41:R44),AVERAGE(R96:R99))</f>
        <v>0</v>
      </c>
      <c r="S123" s="102" t="n">
        <f aca="false">IF(COUNT(S96:S99)=0,MEDIAN(S41:S44),AVERAGE(S96:S99))</f>
        <v>0</v>
      </c>
      <c r="T123" s="102" t="n">
        <f aca="false">IF(COUNT(T96:T99)=0,MEDIAN(T41:T44),AVERAGE(T96:T99))</f>
        <v>0</v>
      </c>
      <c r="U123" s="102" t="n">
        <f aca="false">IF(COUNT(U96:U99)=0,MEDIAN(U41:U44),AVERAGE(U96:U99))</f>
        <v>0</v>
      </c>
      <c r="V123" s="102" t="n">
        <f aca="false">IF(COUNT(V96:V99)=0,MEDIAN(V41:V44),AVERAGE(V96:V99))</f>
        <v>0</v>
      </c>
      <c r="W123" s="102" t="n">
        <f aca="false">IF(COUNT(W96:W99)=0,MEDIAN(W41:W44),AVERAGE(W96:W99))</f>
        <v>0</v>
      </c>
      <c r="X123" s="102" t="n">
        <f aca="false">IF(COUNT(X96:X99)=0,MEDIAN(X41:X44),AVERAGE(X96:X99))</f>
        <v>0</v>
      </c>
      <c r="Y123" s="102" t="n">
        <f aca="false">IF(COUNT(Y96:Y99)=0,MEDIAN(Y41:Y44),AVERAGE(Y96:Y99))</f>
        <v>0</v>
      </c>
      <c r="Z123" s="103" t="n">
        <f aca="false">IF(COUNT(Z96:Z99)=0,MEDIAN(Z41:Z44),AVERAGE(Z96:Z99))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false" customHeight="false" outlineLevel="0" collapsed="false">
      <c r="B124" s="98" t="str">
        <f aca="false">B100</f>
        <v>TGFb3</v>
      </c>
      <c r="C124" s="99" t="n">
        <f aca="false">IF(COUNT(C100:C103)=0,MEDIAN(C45:C48),AVERAGE(C100:C103))</f>
        <v>0</v>
      </c>
      <c r="D124" s="99" t="n">
        <f aca="false">IF(COUNT(D100:D103)=0,MEDIAN(D45:D48),AVERAGE(D100:D103))</f>
        <v>0</v>
      </c>
      <c r="E124" s="99" t="n">
        <f aca="false">IF(COUNT(E100:E103)=0,MEDIAN(E45:E48),AVERAGE(E100:E103))</f>
        <v>0</v>
      </c>
      <c r="F124" s="99" t="n">
        <f aca="false">IF(COUNT(F100:F103)=0,MEDIAN(F45:F48),AVERAGE(F100:F103))</f>
        <v>0</v>
      </c>
      <c r="G124" s="99" t="n">
        <f aca="false">IF(COUNT(G100:G103)=0,MEDIAN(G45:G48),AVERAGE(G100:G103))</f>
        <v>0</v>
      </c>
      <c r="H124" s="99" t="n">
        <f aca="false">IF(COUNT(H100:H103)=0,MEDIAN(H45:H48),AVERAGE(H100:H103))</f>
        <v>0</v>
      </c>
      <c r="I124" s="99" t="n">
        <f aca="false">IF(COUNT(I100:I103)=0,MEDIAN(I45:I48),AVERAGE(I100:I103))</f>
        <v>0</v>
      </c>
      <c r="J124" s="99" t="n">
        <f aca="false">IF(COUNT(J100:J103)=0,MEDIAN(J45:J48),AVERAGE(J100:J103))</f>
        <v>0</v>
      </c>
      <c r="K124" s="99" t="n">
        <f aca="false">IF(COUNT(K100:K103)=0,MEDIAN(K45:K48),AVERAGE(K100:K103))</f>
        <v>0</v>
      </c>
      <c r="L124" s="99" t="n">
        <f aca="false">IF(COUNT(L100:L103)=0,MEDIAN(L45:L48),AVERAGE(L100:L103))</f>
        <v>0</v>
      </c>
      <c r="M124" s="99" t="n">
        <f aca="false">IF(COUNT(M100:M103)=0,MEDIAN(M45:M48),AVERAGE(M100:M103))</f>
        <v>0</v>
      </c>
      <c r="N124" s="99" t="n">
        <f aca="false">IF(COUNT(N100:N103)=0,MEDIAN(N45:N48),AVERAGE(N100:N103))</f>
        <v>0</v>
      </c>
      <c r="O124" s="99" t="n">
        <f aca="false">IF(COUNT(O100:O103)=0,MEDIAN(O45:O48),AVERAGE(O100:O103))</f>
        <v>0</v>
      </c>
      <c r="P124" s="99" t="n">
        <f aca="false">IF(COUNT(P100:P103)=0,MEDIAN(P45:P48),AVERAGE(P100:P103))</f>
        <v>0</v>
      </c>
      <c r="Q124" s="99" t="n">
        <f aca="false">IF(COUNT(Q100:Q103)=0,MEDIAN(Q45:Q48),AVERAGE(Q100:Q103))</f>
        <v>0</v>
      </c>
      <c r="R124" s="99" t="n">
        <f aca="false">IF(COUNT(R100:R103)=0,MEDIAN(R45:R48),AVERAGE(R100:R103))</f>
        <v>0</v>
      </c>
      <c r="S124" s="99" t="n">
        <f aca="false">IF(COUNT(S100:S103)=0,MEDIAN(S45:S48),AVERAGE(S100:S103))</f>
        <v>0</v>
      </c>
      <c r="T124" s="99" t="n">
        <f aca="false">IF(COUNT(T100:T103)=0,MEDIAN(T45:T48),AVERAGE(T100:T103))</f>
        <v>0</v>
      </c>
      <c r="U124" s="99" t="n">
        <f aca="false">IF(COUNT(U100:U103)=0,MEDIAN(U45:U48),AVERAGE(U100:U103))</f>
        <v>0</v>
      </c>
      <c r="V124" s="99" t="n">
        <f aca="false">IF(COUNT(V100:V103)=0,MEDIAN(V45:V48),AVERAGE(V100:V103))</f>
        <v>0</v>
      </c>
      <c r="W124" s="99" t="n">
        <f aca="false">IF(COUNT(W100:W103)=0,MEDIAN(W45:W48),AVERAGE(W100:W103))</f>
        <v>0</v>
      </c>
      <c r="X124" s="99" t="n">
        <f aca="false">IF(COUNT(X100:X103)=0,MEDIAN(X45:X48),AVERAGE(X100:X103))</f>
        <v>0</v>
      </c>
      <c r="Y124" s="99" t="n">
        <f aca="false">IF(COUNT(Y100:Y103)=0,MEDIAN(Y45:Y48),AVERAGE(Y100:Y103))</f>
        <v>0</v>
      </c>
      <c r="Z124" s="100" t="n">
        <f aca="false">IF(COUNT(Z100:Z103)=0,MEDIAN(Z45:Z48),AVERAGE(Z100:Z103))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3.5" hidden="false" customHeight="false" outlineLevel="0" collapsed="false">
      <c r="B125" s="104" t="str">
        <f aca="false">B104</f>
        <v>TRANCE</v>
      </c>
      <c r="C125" s="105" t="n">
        <f aca="false">IF(COUNT(C104:C107)=0,MEDIAN(C49:C52),AVERAGE(C104:C107))</f>
        <v>0</v>
      </c>
      <c r="D125" s="105" t="n">
        <f aca="false">IF(COUNT(D104:D107)=0,MEDIAN(D49:D52),AVERAGE(D104:D107))</f>
        <v>0</v>
      </c>
      <c r="E125" s="105" t="n">
        <f aca="false">IF(COUNT(E104:E107)=0,MEDIAN(E49:E52),AVERAGE(E104:E107))</f>
        <v>0</v>
      </c>
      <c r="F125" s="105" t="n">
        <f aca="false">IF(COUNT(F104:F107)=0,MEDIAN(F49:F52),AVERAGE(F104:F107))</f>
        <v>0</v>
      </c>
      <c r="G125" s="105" t="n">
        <f aca="false">IF(COUNT(G104:G107)=0,MEDIAN(G49:G52),AVERAGE(G104:G107))</f>
        <v>0</v>
      </c>
      <c r="H125" s="105" t="n">
        <f aca="false">IF(COUNT(H104:H107)=0,MEDIAN(H49:H52),AVERAGE(H104:H107))</f>
        <v>0</v>
      </c>
      <c r="I125" s="105" t="n">
        <f aca="false">IF(COUNT(I104:I107)=0,MEDIAN(I49:I52),AVERAGE(I104:I107))</f>
        <v>0</v>
      </c>
      <c r="J125" s="105" t="n">
        <f aca="false">IF(COUNT(J104:J107)=0,MEDIAN(J49:J52),AVERAGE(J104:J107))</f>
        <v>0</v>
      </c>
      <c r="K125" s="105" t="n">
        <f aca="false">IF(COUNT(K104:K107)=0,MEDIAN(K49:K52),AVERAGE(K104:K107))</f>
        <v>0</v>
      </c>
      <c r="L125" s="105" t="n">
        <f aca="false">IF(COUNT(L104:L107)=0,MEDIAN(L49:L52),AVERAGE(L104:L107))</f>
        <v>0</v>
      </c>
      <c r="M125" s="105" t="n">
        <f aca="false">IF(COUNT(M104:M107)=0,MEDIAN(M49:M52),AVERAGE(M104:M107))</f>
        <v>0</v>
      </c>
      <c r="N125" s="105" t="n">
        <f aca="false">IF(COUNT(N104:N107)=0,MEDIAN(N49:N52),AVERAGE(N104:N107))</f>
        <v>0</v>
      </c>
      <c r="O125" s="105" t="n">
        <f aca="false">IF(COUNT(O104:O107)=0,MEDIAN(O49:O52),AVERAGE(O104:O107))</f>
        <v>0</v>
      </c>
      <c r="P125" s="105" t="n">
        <f aca="false">IF(COUNT(P104:P107)=0,MEDIAN(P49:P52),AVERAGE(P104:P107))</f>
        <v>0</v>
      </c>
      <c r="Q125" s="105" t="n">
        <f aca="false">IF(COUNT(Q104:Q107)=0,MEDIAN(Q49:Q52),AVERAGE(Q104:Q107))</f>
        <v>0</v>
      </c>
      <c r="R125" s="105" t="n">
        <f aca="false">IF(COUNT(R104:R107)=0,MEDIAN(R49:R52),AVERAGE(R104:R107))</f>
        <v>0</v>
      </c>
      <c r="S125" s="105" t="n">
        <f aca="false">IF(COUNT(S104:S107)=0,MEDIAN(S49:S52),AVERAGE(S104:S107))</f>
        <v>0</v>
      </c>
      <c r="T125" s="105" t="n">
        <f aca="false">IF(COUNT(T104:T107)=0,MEDIAN(T49:T52),AVERAGE(T104:T107))</f>
        <v>0</v>
      </c>
      <c r="U125" s="105" t="n">
        <f aca="false">IF(COUNT(U104:U107)=0,MEDIAN(U49:U52),AVERAGE(U104:U107))</f>
        <v>0</v>
      </c>
      <c r="V125" s="105" t="n">
        <f aca="false">IF(COUNT(V104:V107)=0,MEDIAN(V49:V52),AVERAGE(V104:V107))</f>
        <v>0</v>
      </c>
      <c r="W125" s="105" t="n">
        <f aca="false">IF(COUNT(W104:W107)=0,MEDIAN(W49:W52),AVERAGE(W104:W107))</f>
        <v>0</v>
      </c>
      <c r="X125" s="105" t="n">
        <f aca="false">IF(COUNT(X104:X107)=0,MEDIAN(X49:X52),AVERAGE(X104:X107))</f>
        <v>0</v>
      </c>
      <c r="Y125" s="105" t="n">
        <f aca="false">IF(COUNT(Y104:Y107)=0,MEDIAN(Y49:Y52),AVERAGE(Y104:Y107))</f>
        <v>0</v>
      </c>
      <c r="Z125" s="106" t="n">
        <f aca="false">IF(COUNT(Z104:Z107)=0,MEDIAN(Z49:Z52),AVERAGE(Z104:Z107))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3.5" hidden="false" customHeight="false" outlineLevel="0" collapsed="false">
      <c r="B126" s="107" t="s">
        <v>81</v>
      </c>
      <c r="C126" s="108" t="e">
        <f aca="false">(C114+IF(C114=0,K114/K115,C114/C115)*C115)/2</f>
        <v>#DIV/0!</v>
      </c>
      <c r="D126" s="108" t="e">
        <f aca="false">(D114+IF(C114=0,K114/K115,C114/C115)*D115)/2</f>
        <v>#DIV/0!</v>
      </c>
      <c r="E126" s="108" t="e">
        <f aca="false">(E114+IF(C114=0,K114/K115,C114/C115)*E115)/2</f>
        <v>#DIV/0!</v>
      </c>
      <c r="F126" s="108" t="e">
        <f aca="false">(F114+IF(C114=0,K114/K115,C114/C115)*F115)/2</f>
        <v>#DIV/0!</v>
      </c>
      <c r="G126" s="108" t="e">
        <f aca="false">(G114+IF(C114=0,K114/K115,C114/C115)*G115)/2</f>
        <v>#DIV/0!</v>
      </c>
      <c r="H126" s="108" t="e">
        <f aca="false">(H114+IF(C114=0,K114/K115,C114/C115)*H115)/2</f>
        <v>#DIV/0!</v>
      </c>
      <c r="I126" s="108" t="e">
        <f aca="false">(I114+IF(C114=0,K114/K115,C114/C115)*I115)/2</f>
        <v>#DIV/0!</v>
      </c>
      <c r="J126" s="108" t="e">
        <f aca="false">(J114+IF(C114=0,K114/K115,C114/C115)*J115)/2</f>
        <v>#DIV/0!</v>
      </c>
      <c r="K126" s="108" t="e">
        <f aca="false">(K114+IF(C114=0,K114/K115,C114/C115)*K115)/2</f>
        <v>#DIV/0!</v>
      </c>
      <c r="L126" s="108" t="e">
        <f aca="false">(L114+IF(C114=0,K114/K115,C114/C115)*L115)/2</f>
        <v>#DIV/0!</v>
      </c>
      <c r="M126" s="108" t="e">
        <f aca="false">(M114+IF(C114=0,K114/K115,C114/C115)*M115)/2</f>
        <v>#DIV/0!</v>
      </c>
      <c r="N126" s="108" t="e">
        <f aca="false">(N114+IF(C114=0,K114/K115,C114/C115)*N115)/2</f>
        <v>#DIV/0!</v>
      </c>
      <c r="O126" s="108" t="e">
        <f aca="false">(O114+IF(C114=0,K114/K115,C114/C115)*O115)/2</f>
        <v>#DIV/0!</v>
      </c>
      <c r="P126" s="108" t="e">
        <f aca="false">(P114+IF(C114=0,K114/K115,C114/C115)*P115)/2</f>
        <v>#DIV/0!</v>
      </c>
      <c r="Q126" s="108" t="e">
        <f aca="false">(Q114+IF(C114=0,K114/K115,C114/C115)*Q115)/2</f>
        <v>#DIV/0!</v>
      </c>
      <c r="R126" s="108" t="e">
        <f aca="false">(R114+IF(C114=0,K114/K115,C114/C115)*R115)/2</f>
        <v>#DIV/0!</v>
      </c>
      <c r="S126" s="108" t="e">
        <f aca="false">(S114+IF(C114=0,K114/K115,C114/C115)*S115)/2</f>
        <v>#DIV/0!</v>
      </c>
      <c r="T126" s="108" t="e">
        <f aca="false">(T114+IF(C114=0,K114/K115,C114/C115)*T115)/2</f>
        <v>#DIV/0!</v>
      </c>
      <c r="U126" s="108" t="e">
        <f aca="false">(U114+IF(C114=0,K114/K115,C114/C115)*U115)/2</f>
        <v>#DIV/0!</v>
      </c>
      <c r="V126" s="108" t="e">
        <f aca="false">(V114+IF(C114=0,K114/K115,C114/C115)*V115)/2</f>
        <v>#DIV/0!</v>
      </c>
      <c r="W126" s="108" t="e">
        <f aca="false">(W114+IF(C114=0,K114/K115,C114/C115)*W115)/2</f>
        <v>#DIV/0!</v>
      </c>
      <c r="X126" s="108" t="e">
        <f aca="false">(X114+IF(C114=0,K114/K115,C114/C115)*X115)/2</f>
        <v>#DIV/0!</v>
      </c>
      <c r="Y126" s="108" t="e">
        <f aca="false">(Y114+IF(C114=0,K114/K115,C114/C115)*Y115)/2</f>
        <v>#DIV/0!</v>
      </c>
      <c r="Z126" s="109" t="e">
        <f aca="false">(Z114+IF(C114=0,K114/K115,C114/C115)*Z115)/2</f>
        <v>#DIV/0!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58" customFormat="true" ht="12.75" hidden="false" customHeight="false" outlineLevel="0" collapsed="false">
      <c r="B127" s="110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</row>
    <row r="128" s="35" customFormat="tru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false" customHeight="false" outlineLevel="0" collapsed="false">
      <c r="C130" s="68"/>
      <c r="D130" s="68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5" hidden="false" customHeight="false" outlineLevel="0" collapsed="false">
      <c r="B131" s="111" t="s">
        <v>82</v>
      </c>
      <c r="C131" s="112" t="n">
        <f aca="false">IF(C114=0,K114,C114)</f>
        <v>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false" customHeight="false" outlineLevel="0" collapsed="false">
      <c r="B132" s="113"/>
      <c r="C132" s="113" t="str">
        <f aca="false">C113</f>
        <v>CNTRL</v>
      </c>
      <c r="D132" s="113" t="str">
        <f aca="false">D113</f>
        <v>Std7</v>
      </c>
      <c r="E132" s="113" t="str">
        <f aca="false">E113</f>
        <v>Std6</v>
      </c>
      <c r="F132" s="113" t="str">
        <f aca="false">F113</f>
        <v>Std5</v>
      </c>
      <c r="G132" s="113" t="str">
        <f aca="false">G113</f>
        <v>Std4</v>
      </c>
      <c r="H132" s="113" t="str">
        <f aca="false">H113</f>
        <v>Std3</v>
      </c>
      <c r="I132" s="113" t="str">
        <f aca="false">I113</f>
        <v>Std2</v>
      </c>
      <c r="J132" s="113" t="str">
        <f aca="false">J113</f>
        <v>Std1</v>
      </c>
      <c r="K132" s="113" t="str">
        <f aca="false">K113</f>
        <v>SA1</v>
      </c>
      <c r="L132" s="113" t="str">
        <f aca="false">L113</f>
        <v>SA2</v>
      </c>
      <c r="M132" s="113" t="str">
        <f aca="false">M113</f>
        <v>SA3</v>
      </c>
      <c r="N132" s="113" t="str">
        <f aca="false">N113</f>
        <v>SA4</v>
      </c>
      <c r="O132" s="113" t="str">
        <f aca="false">O113</f>
        <v>SA5</v>
      </c>
      <c r="P132" s="113" t="str">
        <f aca="false">P113</f>
        <v>SA6</v>
      </c>
      <c r="Q132" s="113" t="str">
        <f aca="false">Q113</f>
        <v>SA7</v>
      </c>
      <c r="R132" s="113" t="str">
        <f aca="false">R113</f>
        <v>SA8</v>
      </c>
      <c r="S132" s="113" t="str">
        <f aca="false">S113</f>
        <v>SA9</v>
      </c>
      <c r="T132" s="113" t="str">
        <f aca="false">T113</f>
        <v>SA10</v>
      </c>
      <c r="U132" s="113" t="str">
        <f aca="false">U113</f>
        <v>SA11</v>
      </c>
      <c r="V132" s="113" t="str">
        <f aca="false">V113</f>
        <v>SA12</v>
      </c>
      <c r="W132" s="113" t="str">
        <f aca="false">W113</f>
        <v>SA13</v>
      </c>
      <c r="X132" s="113" t="str">
        <f aca="false">X113</f>
        <v>SA14</v>
      </c>
      <c r="Y132" s="113" t="str">
        <f aca="false">Y113</f>
        <v>SA15</v>
      </c>
      <c r="Z132" s="113" t="str">
        <f aca="false">Z113</f>
        <v>SA16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false" customHeight="false" outlineLevel="0" collapsed="false">
      <c r="B133" s="113" t="str">
        <f aca="false">B114</f>
        <v>POS1</v>
      </c>
      <c r="C133" s="114" t="e">
        <f aca="false">C114*C131/C126</f>
        <v>#DIV/0!</v>
      </c>
      <c r="D133" s="114" t="e">
        <f aca="false">D114*C131/D126</f>
        <v>#DIV/0!</v>
      </c>
      <c r="E133" s="114" t="e">
        <f aca="false">E114*C131/E126</f>
        <v>#DIV/0!</v>
      </c>
      <c r="F133" s="114" t="e">
        <f aca="false">F114*C131/F126</f>
        <v>#DIV/0!</v>
      </c>
      <c r="G133" s="114" t="e">
        <f aca="false">G114*C131/G126</f>
        <v>#DIV/0!</v>
      </c>
      <c r="H133" s="114" t="e">
        <f aca="false">H114*C131/H126</f>
        <v>#DIV/0!</v>
      </c>
      <c r="I133" s="114" t="e">
        <f aca="false">I114*C131/I126</f>
        <v>#DIV/0!</v>
      </c>
      <c r="J133" s="114" t="e">
        <f aca="false">J114*C131/J126</f>
        <v>#DIV/0!</v>
      </c>
      <c r="K133" s="114" t="e">
        <f aca="false">K114*C131/K126</f>
        <v>#DIV/0!</v>
      </c>
      <c r="L133" s="114" t="e">
        <f aca="false">L114*C131/L126</f>
        <v>#DIV/0!</v>
      </c>
      <c r="M133" s="114" t="e">
        <f aca="false">M114*C131/M126</f>
        <v>#DIV/0!</v>
      </c>
      <c r="N133" s="114" t="e">
        <f aca="false">N114*C131/N126</f>
        <v>#DIV/0!</v>
      </c>
      <c r="O133" s="114" t="e">
        <f aca="false">O114*C131/O126</f>
        <v>#DIV/0!</v>
      </c>
      <c r="P133" s="114" t="e">
        <f aca="false">P114*C131/P126</f>
        <v>#DIV/0!</v>
      </c>
      <c r="Q133" s="114" t="e">
        <f aca="false">Q114*C131/Q126</f>
        <v>#DIV/0!</v>
      </c>
      <c r="R133" s="114" t="e">
        <f aca="false">R114*C131/R126</f>
        <v>#DIV/0!</v>
      </c>
      <c r="S133" s="114" t="e">
        <f aca="false">S114*C131/S126</f>
        <v>#DIV/0!</v>
      </c>
      <c r="T133" s="114" t="e">
        <f aca="false">T114*C131/T126</f>
        <v>#DIV/0!</v>
      </c>
      <c r="U133" s="114" t="e">
        <f aca="false">U114*C131/U126</f>
        <v>#DIV/0!</v>
      </c>
      <c r="V133" s="114" t="e">
        <f aca="false">V114*C131/V126</f>
        <v>#DIV/0!</v>
      </c>
      <c r="W133" s="114" t="e">
        <f aca="false">W114*C131/W126</f>
        <v>#DIV/0!</v>
      </c>
      <c r="X133" s="114" t="e">
        <f aca="false">X114*C131/X126</f>
        <v>#DIV/0!</v>
      </c>
      <c r="Y133" s="114" t="e">
        <f aca="false">Y114*C131/Y126</f>
        <v>#DIV/0!</v>
      </c>
      <c r="Z133" s="114" t="e">
        <f aca="false">Z114*C131/Z126</f>
        <v>#DIV/0!</v>
      </c>
      <c r="AB133" s="115" t="n">
        <f aca="false">H114</f>
        <v>0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false" customHeight="false" outlineLevel="0" collapsed="false">
      <c r="B134" s="113" t="str">
        <f aca="false">B115</f>
        <v>POS2</v>
      </c>
      <c r="C134" s="114" t="e">
        <f aca="false">C115*C131/C126</f>
        <v>#DIV/0!</v>
      </c>
      <c r="D134" s="114" t="e">
        <f aca="false">D115*C131/D126</f>
        <v>#DIV/0!</v>
      </c>
      <c r="E134" s="114" t="e">
        <f aca="false">E115*C131/E126</f>
        <v>#DIV/0!</v>
      </c>
      <c r="F134" s="114" t="e">
        <f aca="false">F115*C131/F126</f>
        <v>#DIV/0!</v>
      </c>
      <c r="G134" s="114" t="e">
        <f aca="false">G115*C131/G126</f>
        <v>#DIV/0!</v>
      </c>
      <c r="H134" s="114" t="e">
        <f aca="false">H115*C131/H126</f>
        <v>#DIV/0!</v>
      </c>
      <c r="I134" s="114" t="e">
        <f aca="false">I115*C131/I126</f>
        <v>#DIV/0!</v>
      </c>
      <c r="J134" s="114" t="e">
        <f aca="false">J115*C131/J126</f>
        <v>#DIV/0!</v>
      </c>
      <c r="K134" s="114" t="e">
        <f aca="false">K115*C131/K126</f>
        <v>#DIV/0!</v>
      </c>
      <c r="L134" s="114" t="e">
        <f aca="false">L115*C131/L126</f>
        <v>#DIV/0!</v>
      </c>
      <c r="M134" s="114" t="e">
        <f aca="false">M115*C131/M126</f>
        <v>#DIV/0!</v>
      </c>
      <c r="N134" s="114" t="e">
        <f aca="false">N115*C131/N126</f>
        <v>#DIV/0!</v>
      </c>
      <c r="O134" s="114" t="e">
        <f aca="false">O115*C131/O126</f>
        <v>#DIV/0!</v>
      </c>
      <c r="P134" s="114" t="e">
        <f aca="false">P115*C131/P126</f>
        <v>#DIV/0!</v>
      </c>
      <c r="Q134" s="114" t="e">
        <f aca="false">Q115*C131/Q126</f>
        <v>#DIV/0!</v>
      </c>
      <c r="R134" s="114" t="e">
        <f aca="false">R115*C131/R126</f>
        <v>#DIV/0!</v>
      </c>
      <c r="S134" s="114" t="e">
        <f aca="false">S115*C131/S126</f>
        <v>#DIV/0!</v>
      </c>
      <c r="T134" s="114" t="e">
        <f aca="false">T115*C131/T126</f>
        <v>#DIV/0!</v>
      </c>
      <c r="U134" s="114" t="e">
        <f aca="false">U115*C131/U126</f>
        <v>#DIV/0!</v>
      </c>
      <c r="V134" s="114" t="e">
        <f aca="false">V115*C131/V126</f>
        <v>#DIV/0!</v>
      </c>
      <c r="W134" s="114" t="e">
        <f aca="false">W115*C131/W126</f>
        <v>#DIV/0!</v>
      </c>
      <c r="X134" s="114" t="e">
        <f aca="false">X115*C131/X126</f>
        <v>#DIV/0!</v>
      </c>
      <c r="Y134" s="114" t="e">
        <f aca="false">Y115*C131/Y126</f>
        <v>#DIV/0!</v>
      </c>
      <c r="Z134" s="114" t="e">
        <f aca="false">Z115*C131/Z126</f>
        <v>#DIV/0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false" customHeight="false" outlineLevel="0" collapsed="false">
      <c r="B135" s="113" t="str">
        <f aca="false">B116</f>
        <v>BMP-2</v>
      </c>
      <c r="C135" s="114" t="e">
        <f aca="false">C116*C131/C126</f>
        <v>#DIV/0!</v>
      </c>
      <c r="D135" s="114" t="e">
        <f aca="false">D116*C131/D126</f>
        <v>#DIV/0!</v>
      </c>
      <c r="E135" s="114" t="e">
        <f aca="false">E116*C131/E126</f>
        <v>#DIV/0!</v>
      </c>
      <c r="F135" s="114" t="e">
        <f aca="false">F116*C131/F126</f>
        <v>#DIV/0!</v>
      </c>
      <c r="G135" s="114" t="e">
        <f aca="false">G116*C131/G126</f>
        <v>#DIV/0!</v>
      </c>
      <c r="H135" s="114" t="e">
        <f aca="false">H116*C131/H126</f>
        <v>#DIV/0!</v>
      </c>
      <c r="I135" s="114" t="e">
        <f aca="false">I116*C131/I126</f>
        <v>#DIV/0!</v>
      </c>
      <c r="J135" s="114" t="e">
        <f aca="false">J116*C131/J126</f>
        <v>#DIV/0!</v>
      </c>
      <c r="K135" s="114" t="e">
        <f aca="false">K116*C131/K126</f>
        <v>#DIV/0!</v>
      </c>
      <c r="L135" s="114" t="e">
        <f aca="false">L116*C131/L126</f>
        <v>#DIV/0!</v>
      </c>
      <c r="M135" s="114" t="e">
        <f aca="false">M116*C131/M126</f>
        <v>#DIV/0!</v>
      </c>
      <c r="N135" s="114" t="e">
        <f aca="false">N116*C131/N126</f>
        <v>#DIV/0!</v>
      </c>
      <c r="O135" s="114" t="e">
        <f aca="false">O116*C131/O126</f>
        <v>#DIV/0!</v>
      </c>
      <c r="P135" s="114" t="e">
        <f aca="false">P116*C131/P126</f>
        <v>#DIV/0!</v>
      </c>
      <c r="Q135" s="114" t="e">
        <f aca="false">Q116*C131/Q126</f>
        <v>#DIV/0!</v>
      </c>
      <c r="R135" s="114" t="e">
        <f aca="false">R116*C131/R126</f>
        <v>#DIV/0!</v>
      </c>
      <c r="S135" s="114" t="e">
        <f aca="false">S116*C131/S126</f>
        <v>#DIV/0!</v>
      </c>
      <c r="T135" s="114" t="e">
        <f aca="false">T116*C131/T126</f>
        <v>#DIV/0!</v>
      </c>
      <c r="U135" s="114" t="e">
        <f aca="false">U116*C131/U126</f>
        <v>#DIV/0!</v>
      </c>
      <c r="V135" s="114" t="e">
        <f aca="false">V116*C131/V126</f>
        <v>#DIV/0!</v>
      </c>
      <c r="W135" s="114" t="e">
        <f aca="false">W116*C131/W126</f>
        <v>#DIV/0!</v>
      </c>
      <c r="X135" s="114" t="e">
        <f aca="false">X116*C131/X126</f>
        <v>#DIV/0!</v>
      </c>
      <c r="Y135" s="114" t="e">
        <f aca="false">Y116*C131/Y126</f>
        <v>#DIV/0!</v>
      </c>
      <c r="Z135" s="114" t="e">
        <f aca="false">Z116*C131/Z126</f>
        <v>#DIV/0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false" customHeight="false" outlineLevel="0" collapsed="false">
      <c r="B136" s="113" t="str">
        <f aca="false">B117</f>
        <v>BMP-6</v>
      </c>
      <c r="C136" s="114" t="e">
        <f aca="false">C117*C131/C126</f>
        <v>#DIV/0!</v>
      </c>
      <c r="D136" s="114" t="e">
        <f aca="false">D117*C131/D126</f>
        <v>#DIV/0!</v>
      </c>
      <c r="E136" s="114" t="e">
        <f aca="false">E117*C131/E126</f>
        <v>#DIV/0!</v>
      </c>
      <c r="F136" s="114" t="e">
        <f aca="false">F117*C131/F126</f>
        <v>#DIV/0!</v>
      </c>
      <c r="G136" s="114" t="e">
        <f aca="false">G117*C131/G126</f>
        <v>#DIV/0!</v>
      </c>
      <c r="H136" s="114" t="e">
        <f aca="false">H117*C131/H126</f>
        <v>#DIV/0!</v>
      </c>
      <c r="I136" s="114" t="e">
        <f aca="false">I117*C131/I126</f>
        <v>#DIV/0!</v>
      </c>
      <c r="J136" s="114" t="e">
        <f aca="false">J117*C131/J126</f>
        <v>#DIV/0!</v>
      </c>
      <c r="K136" s="114" t="e">
        <f aca="false">K117*C131/K126</f>
        <v>#DIV/0!</v>
      </c>
      <c r="L136" s="114" t="e">
        <f aca="false">L117*C131/L126</f>
        <v>#DIV/0!</v>
      </c>
      <c r="M136" s="114" t="e">
        <f aca="false">M117*C131/M126</f>
        <v>#DIV/0!</v>
      </c>
      <c r="N136" s="114" t="e">
        <f aca="false">N117*C131/N126</f>
        <v>#DIV/0!</v>
      </c>
      <c r="O136" s="114" t="e">
        <f aca="false">O117*C131/O126</f>
        <v>#DIV/0!</v>
      </c>
      <c r="P136" s="114" t="e">
        <f aca="false">P117*C131/P126</f>
        <v>#DIV/0!</v>
      </c>
      <c r="Q136" s="114" t="e">
        <f aca="false">Q117*C131/Q126</f>
        <v>#DIV/0!</v>
      </c>
      <c r="R136" s="114" t="e">
        <f aca="false">R117*C131/R126</f>
        <v>#DIV/0!</v>
      </c>
      <c r="S136" s="114" t="e">
        <f aca="false">S117*C131/S126</f>
        <v>#DIV/0!</v>
      </c>
      <c r="T136" s="114" t="e">
        <f aca="false">T117*C131/T126</f>
        <v>#DIV/0!</v>
      </c>
      <c r="U136" s="114" t="e">
        <f aca="false">U117*C131/U126</f>
        <v>#DIV/0!</v>
      </c>
      <c r="V136" s="114" t="e">
        <f aca="false">V117*C131/V126</f>
        <v>#DIV/0!</v>
      </c>
      <c r="W136" s="114" t="e">
        <f aca="false">W117*C131/W126</f>
        <v>#DIV/0!</v>
      </c>
      <c r="X136" s="114" t="e">
        <f aca="false">X117*C131/X126</f>
        <v>#DIV/0!</v>
      </c>
      <c r="Y136" s="114" t="e">
        <f aca="false">Y117*C131/Y126</f>
        <v>#DIV/0!</v>
      </c>
      <c r="Z136" s="114" t="e">
        <f aca="false">Z117*C131/Z126</f>
        <v>#DIV/0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false" customHeight="false" outlineLevel="0" collapsed="false">
      <c r="B137" s="113" t="str">
        <f aca="false">B118</f>
        <v>BMP-7</v>
      </c>
      <c r="C137" s="114" t="e">
        <f aca="false">C118*C131/C126</f>
        <v>#DIV/0!</v>
      </c>
      <c r="D137" s="114" t="e">
        <f aca="false">D118*C131/D126</f>
        <v>#DIV/0!</v>
      </c>
      <c r="E137" s="114" t="e">
        <f aca="false">E118*C131/E126</f>
        <v>#DIV/0!</v>
      </c>
      <c r="F137" s="114" t="e">
        <f aca="false">F118*C131/F126</f>
        <v>#DIV/0!</v>
      </c>
      <c r="G137" s="114" t="e">
        <f aca="false">G118*C131/G126</f>
        <v>#DIV/0!</v>
      </c>
      <c r="H137" s="114" t="e">
        <f aca="false">H118*C131/H126</f>
        <v>#DIV/0!</v>
      </c>
      <c r="I137" s="114" t="e">
        <f aca="false">I118*C131/I126</f>
        <v>#DIV/0!</v>
      </c>
      <c r="J137" s="114" t="e">
        <f aca="false">J118*C131/J126</f>
        <v>#DIV/0!</v>
      </c>
      <c r="K137" s="114" t="e">
        <f aca="false">K118*C131/K126</f>
        <v>#DIV/0!</v>
      </c>
      <c r="L137" s="114" t="e">
        <f aca="false">L118*C131/L126</f>
        <v>#DIV/0!</v>
      </c>
      <c r="M137" s="114" t="e">
        <f aca="false">M118*C131/M126</f>
        <v>#DIV/0!</v>
      </c>
      <c r="N137" s="114" t="e">
        <f aca="false">N118*C131/N126</f>
        <v>#DIV/0!</v>
      </c>
      <c r="O137" s="114" t="e">
        <f aca="false">O118*C131/O126</f>
        <v>#DIV/0!</v>
      </c>
      <c r="P137" s="114" t="e">
        <f aca="false">P118*C131/P126</f>
        <v>#DIV/0!</v>
      </c>
      <c r="Q137" s="114" t="e">
        <f aca="false">Q118*C131/Q126</f>
        <v>#DIV/0!</v>
      </c>
      <c r="R137" s="114" t="e">
        <f aca="false">R118*C131/R126</f>
        <v>#DIV/0!</v>
      </c>
      <c r="S137" s="114" t="e">
        <f aca="false">S118*C131/S126</f>
        <v>#DIV/0!</v>
      </c>
      <c r="T137" s="114" t="e">
        <f aca="false">T118*C131/T126</f>
        <v>#DIV/0!</v>
      </c>
      <c r="U137" s="114" t="e">
        <f aca="false">U118*C131/U126</f>
        <v>#DIV/0!</v>
      </c>
      <c r="V137" s="114" t="e">
        <f aca="false">V118*C131/V126</f>
        <v>#DIV/0!</v>
      </c>
      <c r="W137" s="114" t="e">
        <f aca="false">W118*C131/W126</f>
        <v>#DIV/0!</v>
      </c>
      <c r="X137" s="114" t="e">
        <f aca="false">X118*C131/X126</f>
        <v>#DIV/0!</v>
      </c>
      <c r="Y137" s="114" t="e">
        <f aca="false">Y118*C131/Y126</f>
        <v>#DIV/0!</v>
      </c>
      <c r="Z137" s="114" t="e">
        <f aca="false">Z118*C131/Z126</f>
        <v>#DIV/0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2.75" hidden="false" customHeight="false" outlineLevel="0" collapsed="false">
      <c r="B138" s="113" t="str">
        <f aca="false">B119</f>
        <v>DKK-1</v>
      </c>
      <c r="C138" s="114" t="e">
        <f aca="false">C119*C131/C126</f>
        <v>#DIV/0!</v>
      </c>
      <c r="D138" s="114" t="e">
        <f aca="false">D119*C131/D126</f>
        <v>#DIV/0!</v>
      </c>
      <c r="E138" s="114" t="e">
        <f aca="false">E119*C131/E126</f>
        <v>#DIV/0!</v>
      </c>
      <c r="F138" s="114" t="e">
        <f aca="false">F119*C131/F126</f>
        <v>#DIV/0!</v>
      </c>
      <c r="G138" s="114" t="e">
        <f aca="false">G119*C131/G126</f>
        <v>#DIV/0!</v>
      </c>
      <c r="H138" s="114" t="e">
        <f aca="false">H119*C131/H126</f>
        <v>#DIV/0!</v>
      </c>
      <c r="I138" s="114" t="e">
        <f aca="false">I119*C131/I126</f>
        <v>#DIV/0!</v>
      </c>
      <c r="J138" s="114" t="e">
        <f aca="false">J119*C131/J126</f>
        <v>#DIV/0!</v>
      </c>
      <c r="K138" s="114" t="e">
        <f aca="false">K119*C131/K126</f>
        <v>#DIV/0!</v>
      </c>
      <c r="L138" s="114" t="e">
        <f aca="false">L119*C131/L126</f>
        <v>#DIV/0!</v>
      </c>
      <c r="M138" s="114" t="e">
        <f aca="false">M119*C131/M126</f>
        <v>#DIV/0!</v>
      </c>
      <c r="N138" s="114" t="e">
        <f aca="false">N119*C131/N126</f>
        <v>#DIV/0!</v>
      </c>
      <c r="O138" s="114" t="e">
        <f aca="false">O119*C131/O126</f>
        <v>#DIV/0!</v>
      </c>
      <c r="P138" s="114" t="e">
        <f aca="false">P119*C131/P126</f>
        <v>#DIV/0!</v>
      </c>
      <c r="Q138" s="114" t="e">
        <f aca="false">Q119*C131/Q126</f>
        <v>#DIV/0!</v>
      </c>
      <c r="R138" s="114" t="e">
        <f aca="false">R119*C131/R126</f>
        <v>#DIV/0!</v>
      </c>
      <c r="S138" s="114" t="e">
        <f aca="false">S119*C131/S126</f>
        <v>#DIV/0!</v>
      </c>
      <c r="T138" s="114" t="e">
        <f aca="false">T119*C131/T126</f>
        <v>#DIV/0!</v>
      </c>
      <c r="U138" s="114" t="e">
        <f aca="false">U119*C131/U126</f>
        <v>#DIV/0!</v>
      </c>
      <c r="V138" s="114" t="e">
        <f aca="false">V119*C131/V126</f>
        <v>#DIV/0!</v>
      </c>
      <c r="W138" s="114" t="e">
        <f aca="false">W119*C131/W126</f>
        <v>#DIV/0!</v>
      </c>
      <c r="X138" s="114" t="e">
        <f aca="false">X119*C131/X126</f>
        <v>#DIV/0!</v>
      </c>
      <c r="Y138" s="114" t="e">
        <f aca="false">Y119*C131/Y126</f>
        <v>#DIV/0!</v>
      </c>
      <c r="Z138" s="114" t="e">
        <f aca="false">Z119*C131/Z126</f>
        <v>#DIV/0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2.75" hidden="false" customHeight="false" outlineLevel="0" collapsed="false">
      <c r="B139" s="113" t="str">
        <f aca="false">B120</f>
        <v>MMP-3</v>
      </c>
      <c r="C139" s="114" t="e">
        <f aca="false">C120*C131/C126</f>
        <v>#DIV/0!</v>
      </c>
      <c r="D139" s="114" t="e">
        <f aca="false">D120*C131/D126</f>
        <v>#DIV/0!</v>
      </c>
      <c r="E139" s="114" t="e">
        <f aca="false">E120*C131/E126</f>
        <v>#DIV/0!</v>
      </c>
      <c r="F139" s="114" t="e">
        <f aca="false">F120*C131/F126</f>
        <v>#DIV/0!</v>
      </c>
      <c r="G139" s="114" t="e">
        <f aca="false">G120*C131/G126</f>
        <v>#DIV/0!</v>
      </c>
      <c r="H139" s="114" t="e">
        <f aca="false">H120*C131/H126</f>
        <v>#DIV/0!</v>
      </c>
      <c r="I139" s="114" t="e">
        <f aca="false">I120*C131/I126</f>
        <v>#DIV/0!</v>
      </c>
      <c r="J139" s="114" t="e">
        <f aca="false">J120*C131/J126</f>
        <v>#DIV/0!</v>
      </c>
      <c r="K139" s="114" t="e">
        <f aca="false">K120*C131/K126</f>
        <v>#DIV/0!</v>
      </c>
      <c r="L139" s="114" t="e">
        <f aca="false">L120*C131/L126</f>
        <v>#DIV/0!</v>
      </c>
      <c r="M139" s="114" t="e">
        <f aca="false">M120*C131/M126</f>
        <v>#DIV/0!</v>
      </c>
      <c r="N139" s="114" t="e">
        <f aca="false">N120*C131/N126</f>
        <v>#DIV/0!</v>
      </c>
      <c r="O139" s="114" t="e">
        <f aca="false">O120*C131/O126</f>
        <v>#DIV/0!</v>
      </c>
      <c r="P139" s="114" t="e">
        <f aca="false">P120*C131/P126</f>
        <v>#DIV/0!</v>
      </c>
      <c r="Q139" s="114" t="e">
        <f aca="false">Q120*C131/Q126</f>
        <v>#DIV/0!</v>
      </c>
      <c r="R139" s="114" t="e">
        <f aca="false">R120*C131/R126</f>
        <v>#DIV/0!</v>
      </c>
      <c r="S139" s="114" t="e">
        <f aca="false">S120*C131/S126</f>
        <v>#DIV/0!</v>
      </c>
      <c r="T139" s="114" t="e">
        <f aca="false">T120*C131/T126</f>
        <v>#DIV/0!</v>
      </c>
      <c r="U139" s="114" t="e">
        <f aca="false">U120*C131/U126</f>
        <v>#DIV/0!</v>
      </c>
      <c r="V139" s="114" t="e">
        <f aca="false">V120*C131/V126</f>
        <v>#DIV/0!</v>
      </c>
      <c r="W139" s="114" t="e">
        <f aca="false">W120*C131/W126</f>
        <v>#DIV/0!</v>
      </c>
      <c r="X139" s="114" t="e">
        <f aca="false">X120*C131/X126</f>
        <v>#DIV/0!</v>
      </c>
      <c r="Y139" s="114" t="e">
        <f aca="false">Y120*C131/Y126</f>
        <v>#DIV/0!</v>
      </c>
      <c r="Z139" s="114" t="e">
        <f aca="false">Z120*C131/Z126</f>
        <v>#DIV/0!</v>
      </c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false" customHeight="false" outlineLevel="0" collapsed="false">
      <c r="B140" s="113" t="str">
        <f aca="false">B121</f>
        <v>OPG</v>
      </c>
      <c r="C140" s="114" t="e">
        <f aca="false">C121*C131/C126</f>
        <v>#DIV/0!</v>
      </c>
      <c r="D140" s="114" t="e">
        <f aca="false">D121*C131/D126</f>
        <v>#DIV/0!</v>
      </c>
      <c r="E140" s="114" t="e">
        <f aca="false">E121*C131/E126</f>
        <v>#DIV/0!</v>
      </c>
      <c r="F140" s="114" t="e">
        <f aca="false">F121*C131/F126</f>
        <v>#DIV/0!</v>
      </c>
      <c r="G140" s="114" t="e">
        <f aca="false">G121*C131/G126</f>
        <v>#DIV/0!</v>
      </c>
      <c r="H140" s="114" t="e">
        <f aca="false">H121*C131/H126</f>
        <v>#DIV/0!</v>
      </c>
      <c r="I140" s="114" t="e">
        <f aca="false">I121*C131/I126</f>
        <v>#DIV/0!</v>
      </c>
      <c r="J140" s="114" t="e">
        <f aca="false">J121*C131/J126</f>
        <v>#DIV/0!</v>
      </c>
      <c r="K140" s="114" t="e">
        <f aca="false">K121*C131/K126</f>
        <v>#DIV/0!</v>
      </c>
      <c r="L140" s="114" t="e">
        <f aca="false">L121*C131/L126</f>
        <v>#DIV/0!</v>
      </c>
      <c r="M140" s="114" t="e">
        <f aca="false">M121*C131/M126</f>
        <v>#DIV/0!</v>
      </c>
      <c r="N140" s="114" t="e">
        <f aca="false">N121*C131/N126</f>
        <v>#DIV/0!</v>
      </c>
      <c r="O140" s="114" t="e">
        <f aca="false">O121*C131/O126</f>
        <v>#DIV/0!</v>
      </c>
      <c r="P140" s="114" t="e">
        <f aca="false">P121*C131/P126</f>
        <v>#DIV/0!</v>
      </c>
      <c r="Q140" s="114" t="e">
        <f aca="false">Q121*C131/Q126</f>
        <v>#DIV/0!</v>
      </c>
      <c r="R140" s="114" t="e">
        <f aca="false">R121*C131/R126</f>
        <v>#DIV/0!</v>
      </c>
      <c r="S140" s="114" t="e">
        <f aca="false">S121*C131/S126</f>
        <v>#DIV/0!</v>
      </c>
      <c r="T140" s="114" t="e">
        <f aca="false">T121*C131/T126</f>
        <v>#DIV/0!</v>
      </c>
      <c r="U140" s="114" t="e">
        <f aca="false">U121*C131/U126</f>
        <v>#DIV/0!</v>
      </c>
      <c r="V140" s="114" t="e">
        <f aca="false">V121*C131/V126</f>
        <v>#DIV/0!</v>
      </c>
      <c r="W140" s="114" t="e">
        <f aca="false">W121*C131/W126</f>
        <v>#DIV/0!</v>
      </c>
      <c r="X140" s="114" t="e">
        <f aca="false">X121*C131/X126</f>
        <v>#DIV/0!</v>
      </c>
      <c r="Y140" s="114" t="e">
        <f aca="false">Y121*C131/Y126</f>
        <v>#DIV/0!</v>
      </c>
      <c r="Z140" s="114" t="e">
        <f aca="false">Z121*C131/Z126</f>
        <v>#DIV/0!</v>
      </c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false" customHeight="false" outlineLevel="0" collapsed="false">
      <c r="B141" s="113" t="str">
        <f aca="false">B122</f>
        <v>OPN</v>
      </c>
      <c r="C141" s="114" t="e">
        <f aca="false">C122*C131/C126</f>
        <v>#DIV/0!</v>
      </c>
      <c r="D141" s="114" t="e">
        <f aca="false">D122*C131/D126</f>
        <v>#DIV/0!</v>
      </c>
      <c r="E141" s="114" t="e">
        <f aca="false">E122*C131/E126</f>
        <v>#DIV/0!</v>
      </c>
      <c r="F141" s="114" t="e">
        <f aca="false">F122*C131/F126</f>
        <v>#DIV/0!</v>
      </c>
      <c r="G141" s="114" t="e">
        <f aca="false">G122*C131/G126</f>
        <v>#DIV/0!</v>
      </c>
      <c r="H141" s="114" t="e">
        <f aca="false">H122*C131/H126</f>
        <v>#DIV/0!</v>
      </c>
      <c r="I141" s="114" t="e">
        <f aca="false">I122*C131/I126</f>
        <v>#DIV/0!</v>
      </c>
      <c r="J141" s="114" t="e">
        <f aca="false">J122*C131/J126</f>
        <v>#DIV/0!</v>
      </c>
      <c r="K141" s="114" t="e">
        <f aca="false">K122*C131/K126</f>
        <v>#DIV/0!</v>
      </c>
      <c r="L141" s="114" t="e">
        <f aca="false">L122*C131/L126</f>
        <v>#DIV/0!</v>
      </c>
      <c r="M141" s="114" t="e">
        <f aca="false">M122*C131/M126</f>
        <v>#DIV/0!</v>
      </c>
      <c r="N141" s="114" t="e">
        <f aca="false">N122*C131/N126</f>
        <v>#DIV/0!</v>
      </c>
      <c r="O141" s="114" t="e">
        <f aca="false">O122*C131/O126</f>
        <v>#DIV/0!</v>
      </c>
      <c r="P141" s="114" t="e">
        <f aca="false">P122*C131/P126</f>
        <v>#DIV/0!</v>
      </c>
      <c r="Q141" s="114" t="e">
        <f aca="false">Q122*C131/Q126</f>
        <v>#DIV/0!</v>
      </c>
      <c r="R141" s="114" t="e">
        <f aca="false">R122*C131/R126</f>
        <v>#DIV/0!</v>
      </c>
      <c r="S141" s="114" t="e">
        <f aca="false">S122*C131/S126</f>
        <v>#DIV/0!</v>
      </c>
      <c r="T141" s="114" t="e">
        <f aca="false">T122*C131/T126</f>
        <v>#DIV/0!</v>
      </c>
      <c r="U141" s="114" t="e">
        <f aca="false">U122*C131/U126</f>
        <v>#DIV/0!</v>
      </c>
      <c r="V141" s="114" t="e">
        <f aca="false">V122*C131/V126</f>
        <v>#DIV/0!</v>
      </c>
      <c r="W141" s="114" t="e">
        <f aca="false">W122*C131/W126</f>
        <v>#DIV/0!</v>
      </c>
      <c r="X141" s="114" t="e">
        <f aca="false">X122*C131/X126</f>
        <v>#DIV/0!</v>
      </c>
      <c r="Y141" s="114" t="e">
        <f aca="false">Y122*C131/Y126</f>
        <v>#DIV/0!</v>
      </c>
      <c r="Z141" s="114" t="e">
        <f aca="false">Z122*C131/Z126</f>
        <v>#DIV/0!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false" customHeight="false" outlineLevel="0" collapsed="false">
      <c r="B142" s="113" t="str">
        <f aca="false">B123</f>
        <v>PDGF-BB</v>
      </c>
      <c r="C142" s="114" t="e">
        <f aca="false">C123*C131/C126</f>
        <v>#DIV/0!</v>
      </c>
      <c r="D142" s="114" t="e">
        <f aca="false">D123*C131/D126</f>
        <v>#DIV/0!</v>
      </c>
      <c r="E142" s="114" t="e">
        <f aca="false">E123*C131/E126</f>
        <v>#DIV/0!</v>
      </c>
      <c r="F142" s="114" t="e">
        <f aca="false">F123*C131/F126</f>
        <v>#DIV/0!</v>
      </c>
      <c r="G142" s="114" t="e">
        <f aca="false">G123*C131/G126</f>
        <v>#DIV/0!</v>
      </c>
      <c r="H142" s="114" t="e">
        <f aca="false">H123*C131/H126</f>
        <v>#DIV/0!</v>
      </c>
      <c r="I142" s="114" t="e">
        <f aca="false">I123*C131/I126</f>
        <v>#DIV/0!</v>
      </c>
      <c r="J142" s="114" t="e">
        <f aca="false">J123*C131/J126</f>
        <v>#DIV/0!</v>
      </c>
      <c r="K142" s="114" t="e">
        <f aca="false">K123*C131/K126</f>
        <v>#DIV/0!</v>
      </c>
      <c r="L142" s="114" t="e">
        <f aca="false">L123*C131/L126</f>
        <v>#DIV/0!</v>
      </c>
      <c r="M142" s="114" t="e">
        <f aca="false">M123*C131/M126</f>
        <v>#DIV/0!</v>
      </c>
      <c r="N142" s="114" t="e">
        <f aca="false">N123*C131/N126</f>
        <v>#DIV/0!</v>
      </c>
      <c r="O142" s="114" t="e">
        <f aca="false">O123*C131/O126</f>
        <v>#DIV/0!</v>
      </c>
      <c r="P142" s="114" t="e">
        <f aca="false">P123*C131/P126</f>
        <v>#DIV/0!</v>
      </c>
      <c r="Q142" s="114" t="e">
        <f aca="false">Q123*C131/Q126</f>
        <v>#DIV/0!</v>
      </c>
      <c r="R142" s="114" t="e">
        <f aca="false">R123*C131/R126</f>
        <v>#DIV/0!</v>
      </c>
      <c r="S142" s="114" t="e">
        <f aca="false">S123*C131/S126</f>
        <v>#DIV/0!</v>
      </c>
      <c r="T142" s="114" t="e">
        <f aca="false">T123*C131/T126</f>
        <v>#DIV/0!</v>
      </c>
      <c r="U142" s="114" t="e">
        <f aca="false">U123*C131/U126</f>
        <v>#DIV/0!</v>
      </c>
      <c r="V142" s="114" t="e">
        <f aca="false">V123*C131/V126</f>
        <v>#DIV/0!</v>
      </c>
      <c r="W142" s="114" t="e">
        <f aca="false">W123*C131/W126</f>
        <v>#DIV/0!</v>
      </c>
      <c r="X142" s="114" t="e">
        <f aca="false">X123*C131/X126</f>
        <v>#DIV/0!</v>
      </c>
      <c r="Y142" s="114" t="e">
        <f aca="false">Y123*C131/Y126</f>
        <v>#DIV/0!</v>
      </c>
      <c r="Z142" s="114" t="e">
        <f aca="false">Z123*C131/Z126</f>
        <v>#DIV/0!</v>
      </c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false" customHeight="false" outlineLevel="0" collapsed="false">
      <c r="B143" s="113" t="str">
        <f aca="false">B124</f>
        <v>TGFb3</v>
      </c>
      <c r="C143" s="114" t="e">
        <f aca="false">C124*C131/C126</f>
        <v>#DIV/0!</v>
      </c>
      <c r="D143" s="114" t="e">
        <f aca="false">D124*C131/D126</f>
        <v>#DIV/0!</v>
      </c>
      <c r="E143" s="114" t="e">
        <f aca="false">E124*C131/E126</f>
        <v>#DIV/0!</v>
      </c>
      <c r="F143" s="114" t="e">
        <f aca="false">F124*C131/F126</f>
        <v>#DIV/0!</v>
      </c>
      <c r="G143" s="114" t="e">
        <f aca="false">G124*C131/G126</f>
        <v>#DIV/0!</v>
      </c>
      <c r="H143" s="114" t="e">
        <f aca="false">H124*C131/H126</f>
        <v>#DIV/0!</v>
      </c>
      <c r="I143" s="114" t="e">
        <f aca="false">I124*C131/I126</f>
        <v>#DIV/0!</v>
      </c>
      <c r="J143" s="114" t="e">
        <f aca="false">J124*C131/J126</f>
        <v>#DIV/0!</v>
      </c>
      <c r="K143" s="114" t="e">
        <f aca="false">K124*C131/K126</f>
        <v>#DIV/0!</v>
      </c>
      <c r="L143" s="114" t="e">
        <f aca="false">L124*C131/L126</f>
        <v>#DIV/0!</v>
      </c>
      <c r="M143" s="114" t="e">
        <f aca="false">M124*C131/M126</f>
        <v>#DIV/0!</v>
      </c>
      <c r="N143" s="114" t="e">
        <f aca="false">N124*C131/N126</f>
        <v>#DIV/0!</v>
      </c>
      <c r="O143" s="114" t="e">
        <f aca="false">O124*C131/O126</f>
        <v>#DIV/0!</v>
      </c>
      <c r="P143" s="114" t="e">
        <f aca="false">P124*C131/P126</f>
        <v>#DIV/0!</v>
      </c>
      <c r="Q143" s="114" t="e">
        <f aca="false">Q124*C131/Q126</f>
        <v>#DIV/0!</v>
      </c>
      <c r="R143" s="114" t="e">
        <f aca="false">R124*C131/R126</f>
        <v>#DIV/0!</v>
      </c>
      <c r="S143" s="114" t="e">
        <f aca="false">S124*C131/S126</f>
        <v>#DIV/0!</v>
      </c>
      <c r="T143" s="114" t="e">
        <f aca="false">T124*C131/T126</f>
        <v>#DIV/0!</v>
      </c>
      <c r="U143" s="114" t="e">
        <f aca="false">U124*C131/U126</f>
        <v>#DIV/0!</v>
      </c>
      <c r="V143" s="114" t="e">
        <f aca="false">V124*C131/V126</f>
        <v>#DIV/0!</v>
      </c>
      <c r="W143" s="114" t="e">
        <f aca="false">W124*C131/W126</f>
        <v>#DIV/0!</v>
      </c>
      <c r="X143" s="114" t="e">
        <f aca="false">X124*C131/X126</f>
        <v>#DIV/0!</v>
      </c>
      <c r="Y143" s="114" t="e">
        <f aca="false">Y124*C131/Y126</f>
        <v>#DIV/0!</v>
      </c>
      <c r="Z143" s="114" t="e">
        <f aca="false">Z124*C131/Z126</f>
        <v>#DIV/0!</v>
      </c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false" customHeight="false" outlineLevel="0" collapsed="false">
      <c r="B144" s="113" t="str">
        <f aca="false">B125</f>
        <v>TRANCE</v>
      </c>
      <c r="C144" s="114" t="e">
        <f aca="false">C125*C131/C126</f>
        <v>#DIV/0!</v>
      </c>
      <c r="D144" s="114" t="e">
        <f aca="false">D125*C131/D126</f>
        <v>#DIV/0!</v>
      </c>
      <c r="E144" s="114" t="e">
        <f aca="false">E125*C131/E126</f>
        <v>#DIV/0!</v>
      </c>
      <c r="F144" s="114" t="e">
        <f aca="false">F125*C131/F126</f>
        <v>#DIV/0!</v>
      </c>
      <c r="G144" s="114" t="e">
        <f aca="false">G125*C131/G126</f>
        <v>#DIV/0!</v>
      </c>
      <c r="H144" s="114" t="e">
        <f aca="false">H125*C131/H126</f>
        <v>#DIV/0!</v>
      </c>
      <c r="I144" s="114" t="e">
        <f aca="false">I125*C131/I126</f>
        <v>#DIV/0!</v>
      </c>
      <c r="J144" s="114" t="e">
        <f aca="false">J125*C131/J126</f>
        <v>#DIV/0!</v>
      </c>
      <c r="K144" s="114" t="e">
        <f aca="false">K125*C131/K126</f>
        <v>#DIV/0!</v>
      </c>
      <c r="L144" s="114" t="e">
        <f aca="false">L125*C131/L126</f>
        <v>#DIV/0!</v>
      </c>
      <c r="M144" s="114" t="e">
        <f aca="false">M125*C131/M126</f>
        <v>#DIV/0!</v>
      </c>
      <c r="N144" s="114" t="e">
        <f aca="false">N125*C131/N126</f>
        <v>#DIV/0!</v>
      </c>
      <c r="O144" s="114" t="e">
        <f aca="false">O125*C131/O126</f>
        <v>#DIV/0!</v>
      </c>
      <c r="P144" s="114" t="e">
        <f aca="false">P125*C131/P126</f>
        <v>#DIV/0!</v>
      </c>
      <c r="Q144" s="114" t="e">
        <f aca="false">Q125*C131/Q126</f>
        <v>#DIV/0!</v>
      </c>
      <c r="R144" s="114" t="e">
        <f aca="false">R125*C131/R126</f>
        <v>#DIV/0!</v>
      </c>
      <c r="S144" s="114" t="e">
        <f aca="false">S125*C131/S126</f>
        <v>#DIV/0!</v>
      </c>
      <c r="T144" s="114" t="e">
        <f aca="false">T125*C131/T126</f>
        <v>#DIV/0!</v>
      </c>
      <c r="U144" s="114" t="e">
        <f aca="false">U125*C131/U126</f>
        <v>#DIV/0!</v>
      </c>
      <c r="V144" s="114" t="e">
        <f aca="false">V125*C131/V126</f>
        <v>#DIV/0!</v>
      </c>
      <c r="W144" s="114" t="e">
        <f aca="false">W125*C131/W126</f>
        <v>#DIV/0!</v>
      </c>
      <c r="X144" s="114" t="e">
        <f aca="false">X125*C131/X126</f>
        <v>#DIV/0!</v>
      </c>
      <c r="Y144" s="114" t="e">
        <f aca="false">Y125*C131/Y126</f>
        <v>#DIV/0!</v>
      </c>
      <c r="Z144" s="114" t="e">
        <f aca="false">Z125*C131/Z126</f>
        <v>#DIV/0!</v>
      </c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58" customFormat="true" ht="12.75" hidden="false" customHeight="false" outlineLevel="0" collapsed="false">
      <c r="B145" s="113" t="str">
        <f aca="false">B126</f>
        <v>POS-Ave</v>
      </c>
      <c r="C145" s="114" t="e">
        <f aca="false">C126*C131/C126</f>
        <v>#DIV/0!</v>
      </c>
      <c r="D145" s="114" t="e">
        <f aca="false">D126*C131/D126</f>
        <v>#DIV/0!</v>
      </c>
      <c r="E145" s="114" t="e">
        <f aca="false">E126*C131/E126</f>
        <v>#DIV/0!</v>
      </c>
      <c r="F145" s="114" t="e">
        <f aca="false">F126*C131/F126</f>
        <v>#DIV/0!</v>
      </c>
      <c r="G145" s="114" t="e">
        <f aca="false">G126*C131/G126</f>
        <v>#DIV/0!</v>
      </c>
      <c r="H145" s="114" t="e">
        <f aca="false">H126*C131/H126</f>
        <v>#DIV/0!</v>
      </c>
      <c r="I145" s="114" t="e">
        <f aca="false">I126*C131/I126</f>
        <v>#DIV/0!</v>
      </c>
      <c r="J145" s="114" t="e">
        <f aca="false">J126*C131/J126</f>
        <v>#DIV/0!</v>
      </c>
      <c r="K145" s="114" t="e">
        <f aca="false">K126*C131/K126</f>
        <v>#DIV/0!</v>
      </c>
      <c r="L145" s="114" t="e">
        <f aca="false">L126*C131/L126</f>
        <v>#DIV/0!</v>
      </c>
      <c r="M145" s="114" t="e">
        <f aca="false">M126*C131/M126</f>
        <v>#DIV/0!</v>
      </c>
      <c r="N145" s="114" t="e">
        <f aca="false">N126*C131/N126</f>
        <v>#DIV/0!</v>
      </c>
      <c r="O145" s="114" t="e">
        <f aca="false">O126*C131/O126</f>
        <v>#DIV/0!</v>
      </c>
      <c r="P145" s="114" t="e">
        <f aca="false">P126*C131/P126</f>
        <v>#DIV/0!</v>
      </c>
      <c r="Q145" s="114" t="e">
        <f aca="false">Q126*C131/Q126</f>
        <v>#DIV/0!</v>
      </c>
      <c r="R145" s="114" t="e">
        <f aca="false">R126*C131/R126</f>
        <v>#DIV/0!</v>
      </c>
      <c r="S145" s="114" t="e">
        <f aca="false">S126*C131/S126</f>
        <v>#DIV/0!</v>
      </c>
      <c r="T145" s="114" t="e">
        <f aca="false">T126*C131/T126</f>
        <v>#DIV/0!</v>
      </c>
      <c r="U145" s="114" t="e">
        <f aca="false">U126*C131/U126</f>
        <v>#DIV/0!</v>
      </c>
      <c r="V145" s="114" t="e">
        <f aca="false">V126*C131/V126</f>
        <v>#DIV/0!</v>
      </c>
      <c r="W145" s="114" t="e">
        <f aca="false">W126*C131/W126</f>
        <v>#DIV/0!</v>
      </c>
      <c r="X145" s="114" t="e">
        <f aca="false">X126*C131/X126</f>
        <v>#DIV/0!</v>
      </c>
      <c r="Y145" s="114" t="e">
        <f aca="false">Y126*C131/Y126</f>
        <v>#DIV/0!</v>
      </c>
      <c r="Z145" s="114" t="e">
        <f aca="false">Z126*C131/Z126</f>
        <v>#DIV/0!</v>
      </c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</row>
    <row r="146" s="58" customFormat="true" ht="12.75" hidden="false" customHeight="false" outlineLevel="0" collapsed="false">
      <c r="B146" s="116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</row>
    <row r="147" s="35" customFormat="tru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2.7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2.7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35" customFormat="true" ht="12.7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</row>
    <row r="256" s="35" customFormat="true" ht="12.7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35" customFormat="true" ht="12.7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</row>
    <row r="274" s="35" customFormat="true" ht="12.7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</row>
    <row r="275" s="35" customFormat="true" ht="12.7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customFormat="false" ht="12.75" hidden="false" customHeight="false" outlineLevel="0" collapsed="false"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customFormat="false" ht="12.75" hidden="false" customHeight="false" outlineLevel="0" collapsed="false"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customFormat="false" ht="12.75" hidden="false" customHeight="false" outlineLevel="0" collapsed="false"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customFormat="false" ht="12.75" hidden="false" customHeight="false" outlineLevel="0" collapsed="false"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customFormat="false" ht="12.75" hidden="false" customHeight="false" outlineLevel="0" collapsed="false"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customFormat="false" ht="12.75" hidden="false" customHeight="false" outlineLevel="0" collapsed="false"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customFormat="false" ht="12.75" hidden="false" customHeight="false" outlineLevel="0" collapsed="false"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customFormat="false" ht="12.75" hidden="false" customHeight="false" outlineLevel="0" collapsed="false"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customFormat="false" ht="12.75" hidden="false" customHeight="false" outlineLevel="0" collapsed="false"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customFormat="false" ht="12.75" hidden="false" customHeight="false" outlineLevel="0" collapsed="false"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customFormat="false" ht="12.75" hidden="false" customHeight="false" outlineLevel="0" collapsed="false"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customFormat="false" ht="12.75" hidden="false" customHeight="false" outlineLevel="0" collapsed="false"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customFormat="false" ht="12.75" hidden="false" customHeight="false" outlineLevel="0" collapsed="false"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customFormat="false" ht="12.75" hidden="false" customHeight="false" outlineLevel="0" collapsed="false"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customFormat="false" ht="12.75" hidden="false" customHeight="false" outlineLevel="0" collapsed="false"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customFormat="false" ht="12.75" hidden="false" customHeight="false" outlineLevel="0" collapsed="false"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customFormat="false" ht="12.75" hidden="false" customHeight="false" outlineLevel="0" collapsed="false"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customFormat="false" ht="12.75" hidden="false" customHeight="false" outlineLevel="0" collapsed="false"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customFormat="false" ht="12.75" hidden="false" customHeight="false" outlineLevel="0" collapsed="false"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customFormat="false" ht="12.75" hidden="false" customHeight="false" outlineLevel="0" collapsed="false"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customFormat="false" ht="12.75" hidden="false" customHeight="false" outlineLevel="0" collapsed="false"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customFormat="false" ht="12.75" hidden="false" customHeight="false" outlineLevel="0" collapsed="false"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customFormat="false" ht="12.75" hidden="false" customHeight="false" outlineLevel="0" collapsed="false"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customFormat="false" ht="12.75" hidden="false" customHeight="false" outlineLevel="0" collapsed="false"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customFormat="false" ht="12.75" hidden="false" customHeight="false" outlineLevel="0" collapsed="false"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0.13"/>
    <col collapsed="false" customWidth="true" hidden="false" outlineLevel="0" max="20" min="3" style="68" width="7.7"/>
    <col collapsed="false" customWidth="true" hidden="false" outlineLevel="0" max="26" min="21" style="36" width="7.7"/>
    <col collapsed="false" customWidth="true" hidden="false" outlineLevel="0" max="27" min="27" style="117" width="9.56"/>
    <col collapsed="false" customWidth="true" hidden="false" outlineLevel="0" max="28" min="28" style="117" width="5.13"/>
    <col collapsed="false" customWidth="true" hidden="false" outlineLevel="0" max="29" min="29" style="117" width="5.99"/>
    <col collapsed="false" customWidth="true" hidden="false" outlineLevel="0" max="30" min="30" style="117" width="4.7"/>
    <col collapsed="false" customWidth="true" hidden="false" outlineLevel="0" max="31" min="31" style="117" width="4.99"/>
    <col collapsed="false" customWidth="true" hidden="false" outlineLevel="0" max="32" min="32" style="117" width="7.14"/>
    <col collapsed="false" customWidth="false" hidden="false" outlineLevel="0" max="257" min="33" style="117" width="9.14"/>
  </cols>
  <sheetData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false" outlineLevel="0" collapsed="false">
      <c r="B3" s="120" t="s">
        <v>83</v>
      </c>
      <c r="C3" s="120"/>
      <c r="D3" s="120"/>
      <c r="E3" s="120"/>
      <c r="F3" s="120"/>
    </row>
    <row r="4" s="121" customFormat="true" ht="12.75" hidden="false" customHeight="false" outlineLevel="0" collapsed="false">
      <c r="B4" s="113"/>
      <c r="C4" s="122" t="str">
        <f aca="false">'Data Sheet'!C132</f>
        <v>CNTRL</v>
      </c>
      <c r="D4" s="122" t="str">
        <f aca="false">'Data Sheet'!D132</f>
        <v>Std7</v>
      </c>
      <c r="E4" s="122" t="str">
        <f aca="false">'Data Sheet'!E132</f>
        <v>Std6</v>
      </c>
      <c r="F4" s="122" t="str">
        <f aca="false">'Data Sheet'!F132</f>
        <v>Std5</v>
      </c>
      <c r="G4" s="122" t="str">
        <f aca="false">'Data Sheet'!G132</f>
        <v>Std4</v>
      </c>
      <c r="H4" s="122" t="str">
        <f aca="false">'Data Sheet'!H132</f>
        <v>Std3</v>
      </c>
      <c r="I4" s="122" t="str">
        <f aca="false">'Data Sheet'!I132</f>
        <v>Std2</v>
      </c>
      <c r="J4" s="122" t="str">
        <f aca="false">'Data Sheet'!J132</f>
        <v>Std1</v>
      </c>
      <c r="K4" s="122" t="str">
        <f aca="false">'Data Sheet'!K4</f>
        <v>SA1</v>
      </c>
      <c r="L4" s="122" t="str">
        <f aca="false">'Data Sheet'!L4</f>
        <v>SA2</v>
      </c>
      <c r="M4" s="122" t="str">
        <f aca="false">'Data Sheet'!M4</f>
        <v>SA3</v>
      </c>
      <c r="N4" s="122" t="str">
        <f aca="false">'Data Sheet'!N4</f>
        <v>SA4</v>
      </c>
      <c r="O4" s="122" t="str">
        <f aca="false">'Data Sheet'!O4</f>
        <v>SA5</v>
      </c>
      <c r="P4" s="122" t="str">
        <f aca="false">'Data Sheet'!P4</f>
        <v>SA6</v>
      </c>
      <c r="Q4" s="122" t="str">
        <f aca="false">'Data Sheet'!Q4</f>
        <v>SA7</v>
      </c>
      <c r="R4" s="122" t="str">
        <f aca="false">'Data Sheet'!R4</f>
        <v>SA8</v>
      </c>
      <c r="S4" s="122" t="str">
        <f aca="false">'Data Sheet'!S4</f>
        <v>SA9</v>
      </c>
      <c r="T4" s="122" t="str">
        <f aca="false">'Data Sheet'!T4</f>
        <v>SA10</v>
      </c>
      <c r="U4" s="122" t="str">
        <f aca="false">'Data Sheet'!U4</f>
        <v>SA11</v>
      </c>
      <c r="V4" s="122" t="str">
        <f aca="false">'Data Sheet'!V4</f>
        <v>SA12</v>
      </c>
      <c r="W4" s="122" t="str">
        <f aca="false">'Data Sheet'!W4</f>
        <v>SA13</v>
      </c>
      <c r="X4" s="122" t="str">
        <f aca="false">'Data Sheet'!X4</f>
        <v>SA14</v>
      </c>
      <c r="Y4" s="122" t="str">
        <f aca="false">'Data Sheet'!Y4</f>
        <v>SA15</v>
      </c>
      <c r="Z4" s="122" t="str">
        <f aca="false">'Data Sheet'!Z4</f>
        <v>SA16</v>
      </c>
      <c r="AA4" s="123"/>
    </row>
    <row r="5" customFormat="false" ht="12.75" hidden="false" customHeight="false" outlineLevel="0" collapsed="false">
      <c r="A5" s="124" t="e">
        <f aca="false">MIN(C5:H5)</f>
        <v>#DIV/0!</v>
      </c>
      <c r="B5" s="125" t="str">
        <f aca="false">OverLoading!B6</f>
        <v>POS1</v>
      </c>
      <c r="C5" s="114" t="e">
        <f aca="false">'Data Sheet'!C133</f>
        <v>#DIV/0!</v>
      </c>
      <c r="D5" s="114" t="e">
        <f aca="false">'Data Sheet'!D133</f>
        <v>#DIV/0!</v>
      </c>
      <c r="E5" s="114" t="e">
        <f aca="false">'Data Sheet'!E133</f>
        <v>#DIV/0!</v>
      </c>
      <c r="F5" s="114" t="e">
        <f aca="false">'Data Sheet'!F133</f>
        <v>#DIV/0!</v>
      </c>
      <c r="G5" s="114" t="e">
        <f aca="false">'Data Sheet'!G133</f>
        <v>#DIV/0!</v>
      </c>
      <c r="H5" s="114" t="e">
        <f aca="false">'Data Sheet'!H133</f>
        <v>#DIV/0!</v>
      </c>
      <c r="I5" s="114" t="e">
        <f aca="false">'Data Sheet'!I133</f>
        <v>#DIV/0!</v>
      </c>
      <c r="J5" s="114" t="e">
        <f aca="false">'Data Sheet'!J133</f>
        <v>#DIV/0!</v>
      </c>
      <c r="K5" s="114" t="e">
        <f aca="false">'Data Sheet'!K133</f>
        <v>#DIV/0!</v>
      </c>
      <c r="L5" s="114" t="e">
        <f aca="false">'Data Sheet'!L133</f>
        <v>#DIV/0!</v>
      </c>
      <c r="M5" s="114" t="e">
        <f aca="false">'Data Sheet'!M133</f>
        <v>#DIV/0!</v>
      </c>
      <c r="N5" s="114" t="e">
        <f aca="false">'Data Sheet'!N133</f>
        <v>#DIV/0!</v>
      </c>
      <c r="O5" s="114" t="e">
        <f aca="false">'Data Sheet'!O133</f>
        <v>#DIV/0!</v>
      </c>
      <c r="P5" s="114" t="e">
        <f aca="false">'Data Sheet'!P133</f>
        <v>#DIV/0!</v>
      </c>
      <c r="Q5" s="114" t="e">
        <f aca="false">'Data Sheet'!Q133</f>
        <v>#DIV/0!</v>
      </c>
      <c r="R5" s="114" t="e">
        <f aca="false">'Data Sheet'!R133</f>
        <v>#DIV/0!</v>
      </c>
      <c r="S5" s="114" t="e">
        <f aca="false">'Data Sheet'!S133</f>
        <v>#DIV/0!</v>
      </c>
      <c r="T5" s="114" t="e">
        <f aca="false">'Data Sheet'!T133</f>
        <v>#DIV/0!</v>
      </c>
      <c r="U5" s="114" t="e">
        <f aca="false">'Data Sheet'!U133</f>
        <v>#DIV/0!</v>
      </c>
      <c r="V5" s="114" t="e">
        <f aca="false">'Data Sheet'!V133</f>
        <v>#DIV/0!</v>
      </c>
      <c r="W5" s="114" t="e">
        <f aca="false">'Data Sheet'!W133</f>
        <v>#DIV/0!</v>
      </c>
      <c r="X5" s="114" t="e">
        <f aca="false">'Data Sheet'!X133</f>
        <v>#DIV/0!</v>
      </c>
      <c r="Y5" s="114" t="e">
        <f aca="false">'Data Sheet'!Y133</f>
        <v>#DIV/0!</v>
      </c>
      <c r="Z5" s="114" t="e">
        <f aca="false">'Data Sheet'!Z133</f>
        <v>#DIV/0!</v>
      </c>
      <c r="AA5" s="126"/>
    </row>
    <row r="6" customFormat="false" ht="12.75" hidden="false" customHeight="false" outlineLevel="0" collapsed="false">
      <c r="A6" s="124" t="e">
        <f aca="false">MIN(C6:H6)</f>
        <v>#DIV/0!</v>
      </c>
      <c r="B6" s="125" t="str">
        <f aca="false">OverLoading!C6</f>
        <v>POS2</v>
      </c>
      <c r="C6" s="114" t="e">
        <f aca="false">'Data Sheet'!C134</f>
        <v>#DIV/0!</v>
      </c>
      <c r="D6" s="114" t="e">
        <f aca="false">'Data Sheet'!D134</f>
        <v>#DIV/0!</v>
      </c>
      <c r="E6" s="114" t="e">
        <f aca="false">'Data Sheet'!E134</f>
        <v>#DIV/0!</v>
      </c>
      <c r="F6" s="114" t="e">
        <f aca="false">'Data Sheet'!F134</f>
        <v>#DIV/0!</v>
      </c>
      <c r="G6" s="114" t="e">
        <f aca="false">'Data Sheet'!G134</f>
        <v>#DIV/0!</v>
      </c>
      <c r="H6" s="114" t="e">
        <f aca="false">'Data Sheet'!H134</f>
        <v>#DIV/0!</v>
      </c>
      <c r="I6" s="114" t="e">
        <f aca="false">'Data Sheet'!I134</f>
        <v>#DIV/0!</v>
      </c>
      <c r="J6" s="114" t="e">
        <f aca="false">'Data Sheet'!J134</f>
        <v>#DIV/0!</v>
      </c>
      <c r="K6" s="114" t="e">
        <f aca="false">'Data Sheet'!K134</f>
        <v>#DIV/0!</v>
      </c>
      <c r="L6" s="114" t="e">
        <f aca="false">'Data Sheet'!L134</f>
        <v>#DIV/0!</v>
      </c>
      <c r="M6" s="114" t="e">
        <f aca="false">'Data Sheet'!M134</f>
        <v>#DIV/0!</v>
      </c>
      <c r="N6" s="114" t="e">
        <f aca="false">'Data Sheet'!N134</f>
        <v>#DIV/0!</v>
      </c>
      <c r="O6" s="114" t="e">
        <f aca="false">'Data Sheet'!O134</f>
        <v>#DIV/0!</v>
      </c>
      <c r="P6" s="114" t="e">
        <f aca="false">'Data Sheet'!P134</f>
        <v>#DIV/0!</v>
      </c>
      <c r="Q6" s="114" t="e">
        <f aca="false">'Data Sheet'!Q134</f>
        <v>#DIV/0!</v>
      </c>
      <c r="R6" s="114" t="e">
        <f aca="false">'Data Sheet'!R134</f>
        <v>#DIV/0!</v>
      </c>
      <c r="S6" s="114" t="e">
        <f aca="false">'Data Sheet'!S134</f>
        <v>#DIV/0!</v>
      </c>
      <c r="T6" s="114" t="e">
        <f aca="false">'Data Sheet'!T134</f>
        <v>#DIV/0!</v>
      </c>
      <c r="U6" s="114" t="e">
        <f aca="false">'Data Sheet'!U134</f>
        <v>#DIV/0!</v>
      </c>
      <c r="V6" s="114" t="e">
        <f aca="false">'Data Sheet'!V134</f>
        <v>#DIV/0!</v>
      </c>
      <c r="W6" s="114" t="e">
        <f aca="false">'Data Sheet'!W134</f>
        <v>#DIV/0!</v>
      </c>
      <c r="X6" s="114" t="e">
        <f aca="false">'Data Sheet'!X134</f>
        <v>#DIV/0!</v>
      </c>
      <c r="Y6" s="114" t="e">
        <f aca="false">'Data Sheet'!Y134</f>
        <v>#DIV/0!</v>
      </c>
      <c r="Z6" s="114" t="e">
        <f aca="false">'Data Sheet'!Z134</f>
        <v>#DIV/0!</v>
      </c>
      <c r="AA6" s="126"/>
    </row>
    <row r="7" customFormat="false" ht="12.75" hidden="false" customHeight="false" outlineLevel="0" collapsed="false">
      <c r="A7" s="124" t="e">
        <f aca="false">MIN(C7:H7)</f>
        <v>#DIV/0!</v>
      </c>
      <c r="B7" s="125" t="str">
        <f aca="false">OverLoading!B7</f>
        <v>BMP-2</v>
      </c>
      <c r="C7" s="114" t="e">
        <f aca="false">'Data Sheet'!C135</f>
        <v>#DIV/0!</v>
      </c>
      <c r="D7" s="114" t="e">
        <f aca="false">'Data Sheet'!D135</f>
        <v>#DIV/0!</v>
      </c>
      <c r="E7" s="114" t="e">
        <f aca="false">'Data Sheet'!E135</f>
        <v>#DIV/0!</v>
      </c>
      <c r="F7" s="114" t="e">
        <f aca="false">'Data Sheet'!F135</f>
        <v>#DIV/0!</v>
      </c>
      <c r="G7" s="114" t="e">
        <f aca="false">'Data Sheet'!G135</f>
        <v>#DIV/0!</v>
      </c>
      <c r="H7" s="114" t="e">
        <f aca="false">'Data Sheet'!H135</f>
        <v>#DIV/0!</v>
      </c>
      <c r="I7" s="114" t="e">
        <f aca="false">'Data Sheet'!I135</f>
        <v>#DIV/0!</v>
      </c>
      <c r="J7" s="114" t="e">
        <f aca="false">'Data Sheet'!J135</f>
        <v>#DIV/0!</v>
      </c>
      <c r="K7" s="114" t="e">
        <f aca="false">'Data Sheet'!K135</f>
        <v>#DIV/0!</v>
      </c>
      <c r="L7" s="114" t="e">
        <f aca="false">'Data Sheet'!L135</f>
        <v>#DIV/0!</v>
      </c>
      <c r="M7" s="114" t="e">
        <f aca="false">'Data Sheet'!M135</f>
        <v>#DIV/0!</v>
      </c>
      <c r="N7" s="114" t="e">
        <f aca="false">'Data Sheet'!N135</f>
        <v>#DIV/0!</v>
      </c>
      <c r="O7" s="114" t="e">
        <f aca="false">'Data Sheet'!O135</f>
        <v>#DIV/0!</v>
      </c>
      <c r="P7" s="114" t="e">
        <f aca="false">'Data Sheet'!P135</f>
        <v>#DIV/0!</v>
      </c>
      <c r="Q7" s="114" t="e">
        <f aca="false">'Data Sheet'!Q135</f>
        <v>#DIV/0!</v>
      </c>
      <c r="R7" s="114" t="e">
        <f aca="false">'Data Sheet'!R135</f>
        <v>#DIV/0!</v>
      </c>
      <c r="S7" s="114" t="e">
        <f aca="false">'Data Sheet'!S135</f>
        <v>#DIV/0!</v>
      </c>
      <c r="T7" s="114" t="e">
        <f aca="false">'Data Sheet'!T135</f>
        <v>#DIV/0!</v>
      </c>
      <c r="U7" s="114" t="e">
        <f aca="false">'Data Sheet'!U135</f>
        <v>#DIV/0!</v>
      </c>
      <c r="V7" s="114" t="e">
        <f aca="false">'Data Sheet'!V135</f>
        <v>#DIV/0!</v>
      </c>
      <c r="W7" s="114" t="e">
        <f aca="false">'Data Sheet'!W135</f>
        <v>#DIV/0!</v>
      </c>
      <c r="X7" s="114" t="e">
        <f aca="false">'Data Sheet'!X135</f>
        <v>#DIV/0!</v>
      </c>
      <c r="Y7" s="114" t="e">
        <f aca="false">'Data Sheet'!Y135</f>
        <v>#DIV/0!</v>
      </c>
      <c r="Z7" s="114" t="e">
        <f aca="false">'Data Sheet'!Z135</f>
        <v>#DIV/0!</v>
      </c>
      <c r="AA7" s="126"/>
    </row>
    <row r="8" customFormat="false" ht="12.75" hidden="false" customHeight="false" outlineLevel="0" collapsed="false">
      <c r="A8" s="124" t="e">
        <f aca="false">MIN(C8:H8)</f>
        <v>#DIV/0!</v>
      </c>
      <c r="B8" s="125" t="str">
        <f aca="false">OverLoading!C7</f>
        <v>BMP-6</v>
      </c>
      <c r="C8" s="114" t="e">
        <f aca="false">'Data Sheet'!C136</f>
        <v>#DIV/0!</v>
      </c>
      <c r="D8" s="114" t="e">
        <f aca="false">'Data Sheet'!D136</f>
        <v>#DIV/0!</v>
      </c>
      <c r="E8" s="114" t="e">
        <f aca="false">'Data Sheet'!E136</f>
        <v>#DIV/0!</v>
      </c>
      <c r="F8" s="114" t="e">
        <f aca="false">'Data Sheet'!F136</f>
        <v>#DIV/0!</v>
      </c>
      <c r="G8" s="114" t="e">
        <f aca="false">'Data Sheet'!G136</f>
        <v>#DIV/0!</v>
      </c>
      <c r="H8" s="114" t="e">
        <f aca="false">'Data Sheet'!H136</f>
        <v>#DIV/0!</v>
      </c>
      <c r="I8" s="114" t="e">
        <f aca="false">'Data Sheet'!I136</f>
        <v>#DIV/0!</v>
      </c>
      <c r="J8" s="114" t="e">
        <f aca="false">'Data Sheet'!J136</f>
        <v>#DIV/0!</v>
      </c>
      <c r="K8" s="114" t="e">
        <f aca="false">'Data Sheet'!K136</f>
        <v>#DIV/0!</v>
      </c>
      <c r="L8" s="114" t="e">
        <f aca="false">'Data Sheet'!L136</f>
        <v>#DIV/0!</v>
      </c>
      <c r="M8" s="114" t="e">
        <f aca="false">'Data Sheet'!M136</f>
        <v>#DIV/0!</v>
      </c>
      <c r="N8" s="114" t="e">
        <f aca="false">'Data Sheet'!N136</f>
        <v>#DIV/0!</v>
      </c>
      <c r="O8" s="114" t="e">
        <f aca="false">'Data Sheet'!O136</f>
        <v>#DIV/0!</v>
      </c>
      <c r="P8" s="114" t="e">
        <f aca="false">'Data Sheet'!P136</f>
        <v>#DIV/0!</v>
      </c>
      <c r="Q8" s="114" t="e">
        <f aca="false">'Data Sheet'!Q136</f>
        <v>#DIV/0!</v>
      </c>
      <c r="R8" s="114" t="e">
        <f aca="false">'Data Sheet'!R136</f>
        <v>#DIV/0!</v>
      </c>
      <c r="S8" s="114" t="e">
        <f aca="false">'Data Sheet'!S136</f>
        <v>#DIV/0!</v>
      </c>
      <c r="T8" s="114" t="e">
        <f aca="false">'Data Sheet'!T136</f>
        <v>#DIV/0!</v>
      </c>
      <c r="U8" s="114" t="e">
        <f aca="false">'Data Sheet'!U136</f>
        <v>#DIV/0!</v>
      </c>
      <c r="V8" s="114" t="e">
        <f aca="false">'Data Sheet'!V136</f>
        <v>#DIV/0!</v>
      </c>
      <c r="W8" s="114" t="e">
        <f aca="false">'Data Sheet'!W136</f>
        <v>#DIV/0!</v>
      </c>
      <c r="X8" s="114" t="e">
        <f aca="false">'Data Sheet'!X136</f>
        <v>#DIV/0!</v>
      </c>
      <c r="Y8" s="114" t="e">
        <f aca="false">'Data Sheet'!Y136</f>
        <v>#DIV/0!</v>
      </c>
      <c r="Z8" s="114" t="e">
        <f aca="false">'Data Sheet'!Z136</f>
        <v>#DIV/0!</v>
      </c>
      <c r="AA8" s="126"/>
    </row>
    <row r="9" customFormat="false" ht="12.75" hidden="false" customHeight="false" outlineLevel="0" collapsed="false">
      <c r="A9" s="124" t="e">
        <f aca="false">MIN(C9:H9)</f>
        <v>#DIV/0!</v>
      </c>
      <c r="B9" s="125" t="str">
        <f aca="false">OverLoading!B8</f>
        <v>BMP-7</v>
      </c>
      <c r="C9" s="114" t="e">
        <f aca="false">'Data Sheet'!C137</f>
        <v>#DIV/0!</v>
      </c>
      <c r="D9" s="114" t="e">
        <f aca="false">'Data Sheet'!D137</f>
        <v>#DIV/0!</v>
      </c>
      <c r="E9" s="114" t="e">
        <f aca="false">'Data Sheet'!E137</f>
        <v>#DIV/0!</v>
      </c>
      <c r="F9" s="114" t="e">
        <f aca="false">'Data Sheet'!F137</f>
        <v>#DIV/0!</v>
      </c>
      <c r="G9" s="114" t="e">
        <f aca="false">'Data Sheet'!G137</f>
        <v>#DIV/0!</v>
      </c>
      <c r="H9" s="114" t="e">
        <f aca="false">'Data Sheet'!H137</f>
        <v>#DIV/0!</v>
      </c>
      <c r="I9" s="114" t="e">
        <f aca="false">'Data Sheet'!I137</f>
        <v>#DIV/0!</v>
      </c>
      <c r="J9" s="114" t="e">
        <f aca="false">'Data Sheet'!J137</f>
        <v>#DIV/0!</v>
      </c>
      <c r="K9" s="114" t="e">
        <f aca="false">'Data Sheet'!K137</f>
        <v>#DIV/0!</v>
      </c>
      <c r="L9" s="114" t="e">
        <f aca="false">'Data Sheet'!L137</f>
        <v>#DIV/0!</v>
      </c>
      <c r="M9" s="114" t="e">
        <f aca="false">'Data Sheet'!M137</f>
        <v>#DIV/0!</v>
      </c>
      <c r="N9" s="114" t="e">
        <f aca="false">'Data Sheet'!N137</f>
        <v>#DIV/0!</v>
      </c>
      <c r="O9" s="114" t="e">
        <f aca="false">'Data Sheet'!O137</f>
        <v>#DIV/0!</v>
      </c>
      <c r="P9" s="114" t="e">
        <f aca="false">'Data Sheet'!P137</f>
        <v>#DIV/0!</v>
      </c>
      <c r="Q9" s="114" t="e">
        <f aca="false">'Data Sheet'!Q137</f>
        <v>#DIV/0!</v>
      </c>
      <c r="R9" s="114" t="e">
        <f aca="false">'Data Sheet'!R137</f>
        <v>#DIV/0!</v>
      </c>
      <c r="S9" s="114" t="e">
        <f aca="false">'Data Sheet'!S137</f>
        <v>#DIV/0!</v>
      </c>
      <c r="T9" s="114" t="e">
        <f aca="false">'Data Sheet'!T137</f>
        <v>#DIV/0!</v>
      </c>
      <c r="U9" s="114" t="e">
        <f aca="false">'Data Sheet'!U137</f>
        <v>#DIV/0!</v>
      </c>
      <c r="V9" s="114" t="e">
        <f aca="false">'Data Sheet'!V137</f>
        <v>#DIV/0!</v>
      </c>
      <c r="W9" s="114" t="e">
        <f aca="false">'Data Sheet'!W137</f>
        <v>#DIV/0!</v>
      </c>
      <c r="X9" s="114" t="e">
        <f aca="false">'Data Sheet'!X137</f>
        <v>#DIV/0!</v>
      </c>
      <c r="Y9" s="114" t="e">
        <f aca="false">'Data Sheet'!Y137</f>
        <v>#DIV/0!</v>
      </c>
      <c r="Z9" s="114" t="e">
        <f aca="false">'Data Sheet'!Z137</f>
        <v>#DIV/0!</v>
      </c>
      <c r="AA9" s="126"/>
    </row>
    <row r="10" customFormat="false" ht="12.75" hidden="false" customHeight="false" outlineLevel="0" collapsed="false">
      <c r="A10" s="124" t="e">
        <f aca="false">MIN(C10:H10)</f>
        <v>#DIV/0!</v>
      </c>
      <c r="B10" s="125" t="str">
        <f aca="false">OverLoading!C8</f>
        <v>DKK-1</v>
      </c>
      <c r="C10" s="114" t="e">
        <f aca="false">'Data Sheet'!C138</f>
        <v>#DIV/0!</v>
      </c>
      <c r="D10" s="114" t="e">
        <f aca="false">'Data Sheet'!D138</f>
        <v>#DIV/0!</v>
      </c>
      <c r="E10" s="114" t="e">
        <f aca="false">'Data Sheet'!E138</f>
        <v>#DIV/0!</v>
      </c>
      <c r="F10" s="114" t="e">
        <f aca="false">'Data Sheet'!F138</f>
        <v>#DIV/0!</v>
      </c>
      <c r="G10" s="114" t="e">
        <f aca="false">'Data Sheet'!G138</f>
        <v>#DIV/0!</v>
      </c>
      <c r="H10" s="114" t="e">
        <f aca="false">'Data Sheet'!H138</f>
        <v>#DIV/0!</v>
      </c>
      <c r="I10" s="114" t="e">
        <f aca="false">'Data Sheet'!I138</f>
        <v>#DIV/0!</v>
      </c>
      <c r="J10" s="114" t="e">
        <f aca="false">'Data Sheet'!J138</f>
        <v>#DIV/0!</v>
      </c>
      <c r="K10" s="114" t="e">
        <f aca="false">'Data Sheet'!K138</f>
        <v>#DIV/0!</v>
      </c>
      <c r="L10" s="114" t="e">
        <f aca="false">'Data Sheet'!L138</f>
        <v>#DIV/0!</v>
      </c>
      <c r="M10" s="114" t="e">
        <f aca="false">'Data Sheet'!M138</f>
        <v>#DIV/0!</v>
      </c>
      <c r="N10" s="114" t="e">
        <f aca="false">'Data Sheet'!N138</f>
        <v>#DIV/0!</v>
      </c>
      <c r="O10" s="114" t="e">
        <f aca="false">'Data Sheet'!O138</f>
        <v>#DIV/0!</v>
      </c>
      <c r="P10" s="114" t="e">
        <f aca="false">'Data Sheet'!P138</f>
        <v>#DIV/0!</v>
      </c>
      <c r="Q10" s="114" t="e">
        <f aca="false">'Data Sheet'!Q138</f>
        <v>#DIV/0!</v>
      </c>
      <c r="R10" s="114" t="e">
        <f aca="false">'Data Sheet'!R138</f>
        <v>#DIV/0!</v>
      </c>
      <c r="S10" s="114" t="e">
        <f aca="false">'Data Sheet'!S138</f>
        <v>#DIV/0!</v>
      </c>
      <c r="T10" s="114" t="e">
        <f aca="false">'Data Sheet'!T138</f>
        <v>#DIV/0!</v>
      </c>
      <c r="U10" s="114" t="e">
        <f aca="false">'Data Sheet'!U138</f>
        <v>#DIV/0!</v>
      </c>
      <c r="V10" s="114" t="e">
        <f aca="false">'Data Sheet'!V138</f>
        <v>#DIV/0!</v>
      </c>
      <c r="W10" s="114" t="e">
        <f aca="false">'Data Sheet'!W138</f>
        <v>#DIV/0!</v>
      </c>
      <c r="X10" s="114" t="e">
        <f aca="false">'Data Sheet'!X138</f>
        <v>#DIV/0!</v>
      </c>
      <c r="Y10" s="114" t="e">
        <f aca="false">'Data Sheet'!Y138</f>
        <v>#DIV/0!</v>
      </c>
      <c r="Z10" s="114" t="e">
        <f aca="false">'Data Sheet'!Z138</f>
        <v>#DIV/0!</v>
      </c>
      <c r="AA10" s="126"/>
    </row>
    <row r="11" customFormat="false" ht="12.75" hidden="false" customHeight="false" outlineLevel="0" collapsed="false">
      <c r="A11" s="124" t="e">
        <f aca="false">MIN(C11:H11)</f>
        <v>#DIV/0!</v>
      </c>
      <c r="B11" s="125" t="str">
        <f aca="false">OverLoading!B9</f>
        <v>MMP-3</v>
      </c>
      <c r="C11" s="114" t="e">
        <f aca="false">'Data Sheet'!C139</f>
        <v>#DIV/0!</v>
      </c>
      <c r="D11" s="114" t="e">
        <f aca="false">'Data Sheet'!D139</f>
        <v>#DIV/0!</v>
      </c>
      <c r="E11" s="114" t="e">
        <f aca="false">'Data Sheet'!E139</f>
        <v>#DIV/0!</v>
      </c>
      <c r="F11" s="114" t="e">
        <f aca="false">'Data Sheet'!F139</f>
        <v>#DIV/0!</v>
      </c>
      <c r="G11" s="114" t="e">
        <f aca="false">'Data Sheet'!G139</f>
        <v>#DIV/0!</v>
      </c>
      <c r="H11" s="114" t="e">
        <f aca="false">'Data Sheet'!H139</f>
        <v>#DIV/0!</v>
      </c>
      <c r="I11" s="114" t="e">
        <f aca="false">'Data Sheet'!I139</f>
        <v>#DIV/0!</v>
      </c>
      <c r="J11" s="114" t="e">
        <f aca="false">'Data Sheet'!J139</f>
        <v>#DIV/0!</v>
      </c>
      <c r="K11" s="114" t="e">
        <f aca="false">'Data Sheet'!K139</f>
        <v>#DIV/0!</v>
      </c>
      <c r="L11" s="114" t="e">
        <f aca="false">'Data Sheet'!L139</f>
        <v>#DIV/0!</v>
      </c>
      <c r="M11" s="114" t="e">
        <f aca="false">'Data Sheet'!M139</f>
        <v>#DIV/0!</v>
      </c>
      <c r="N11" s="114" t="e">
        <f aca="false">'Data Sheet'!N139</f>
        <v>#DIV/0!</v>
      </c>
      <c r="O11" s="114" t="e">
        <f aca="false">'Data Sheet'!O139</f>
        <v>#DIV/0!</v>
      </c>
      <c r="P11" s="114" t="e">
        <f aca="false">'Data Sheet'!P139</f>
        <v>#DIV/0!</v>
      </c>
      <c r="Q11" s="114" t="e">
        <f aca="false">'Data Sheet'!Q139</f>
        <v>#DIV/0!</v>
      </c>
      <c r="R11" s="114" t="e">
        <f aca="false">'Data Sheet'!R139</f>
        <v>#DIV/0!</v>
      </c>
      <c r="S11" s="114" t="e">
        <f aca="false">'Data Sheet'!S139</f>
        <v>#DIV/0!</v>
      </c>
      <c r="T11" s="114" t="e">
        <f aca="false">'Data Sheet'!T139</f>
        <v>#DIV/0!</v>
      </c>
      <c r="U11" s="114" t="e">
        <f aca="false">'Data Sheet'!U139</f>
        <v>#DIV/0!</v>
      </c>
      <c r="V11" s="114" t="e">
        <f aca="false">'Data Sheet'!V139</f>
        <v>#DIV/0!</v>
      </c>
      <c r="W11" s="114" t="e">
        <f aca="false">'Data Sheet'!W139</f>
        <v>#DIV/0!</v>
      </c>
      <c r="X11" s="114" t="e">
        <f aca="false">'Data Sheet'!X139</f>
        <v>#DIV/0!</v>
      </c>
      <c r="Y11" s="114" t="e">
        <f aca="false">'Data Sheet'!Y139</f>
        <v>#DIV/0!</v>
      </c>
      <c r="Z11" s="114" t="e">
        <f aca="false">'Data Sheet'!Z139</f>
        <v>#DIV/0!</v>
      </c>
      <c r="AA11" s="126"/>
    </row>
    <row r="12" customFormat="false" ht="12.75" hidden="false" customHeight="false" outlineLevel="0" collapsed="false">
      <c r="A12" s="124" t="e">
        <f aca="false">MIN(C12:H12)</f>
        <v>#DIV/0!</v>
      </c>
      <c r="B12" s="125" t="str">
        <f aca="false">OverLoading!C9</f>
        <v>OPG</v>
      </c>
      <c r="C12" s="114" t="e">
        <f aca="false">'Data Sheet'!C140</f>
        <v>#DIV/0!</v>
      </c>
      <c r="D12" s="114" t="e">
        <f aca="false">'Data Sheet'!D140</f>
        <v>#DIV/0!</v>
      </c>
      <c r="E12" s="114" t="e">
        <f aca="false">'Data Sheet'!E140</f>
        <v>#DIV/0!</v>
      </c>
      <c r="F12" s="114" t="e">
        <f aca="false">'Data Sheet'!F140</f>
        <v>#DIV/0!</v>
      </c>
      <c r="G12" s="114" t="e">
        <f aca="false">'Data Sheet'!G140</f>
        <v>#DIV/0!</v>
      </c>
      <c r="H12" s="114" t="e">
        <f aca="false">'Data Sheet'!H140</f>
        <v>#DIV/0!</v>
      </c>
      <c r="I12" s="114" t="e">
        <f aca="false">'Data Sheet'!I140</f>
        <v>#DIV/0!</v>
      </c>
      <c r="J12" s="114" t="e">
        <f aca="false">'Data Sheet'!J140</f>
        <v>#DIV/0!</v>
      </c>
      <c r="K12" s="114" t="e">
        <f aca="false">'Data Sheet'!K140</f>
        <v>#DIV/0!</v>
      </c>
      <c r="L12" s="114" t="e">
        <f aca="false">'Data Sheet'!L140</f>
        <v>#DIV/0!</v>
      </c>
      <c r="M12" s="114" t="e">
        <f aca="false">'Data Sheet'!M140</f>
        <v>#DIV/0!</v>
      </c>
      <c r="N12" s="114" t="e">
        <f aca="false">'Data Sheet'!N140</f>
        <v>#DIV/0!</v>
      </c>
      <c r="O12" s="114" t="e">
        <f aca="false">'Data Sheet'!O140</f>
        <v>#DIV/0!</v>
      </c>
      <c r="P12" s="114" t="e">
        <f aca="false">'Data Sheet'!P140</f>
        <v>#DIV/0!</v>
      </c>
      <c r="Q12" s="114" t="e">
        <f aca="false">'Data Sheet'!Q140</f>
        <v>#DIV/0!</v>
      </c>
      <c r="R12" s="114" t="e">
        <f aca="false">'Data Sheet'!R140</f>
        <v>#DIV/0!</v>
      </c>
      <c r="S12" s="114" t="e">
        <f aca="false">'Data Sheet'!S140</f>
        <v>#DIV/0!</v>
      </c>
      <c r="T12" s="114" t="e">
        <f aca="false">'Data Sheet'!T140</f>
        <v>#DIV/0!</v>
      </c>
      <c r="U12" s="114" t="e">
        <f aca="false">'Data Sheet'!U140</f>
        <v>#DIV/0!</v>
      </c>
      <c r="V12" s="114" t="e">
        <f aca="false">'Data Sheet'!V140</f>
        <v>#DIV/0!</v>
      </c>
      <c r="W12" s="114" t="e">
        <f aca="false">'Data Sheet'!W140</f>
        <v>#DIV/0!</v>
      </c>
      <c r="X12" s="114" t="e">
        <f aca="false">'Data Sheet'!X140</f>
        <v>#DIV/0!</v>
      </c>
      <c r="Y12" s="114" t="e">
        <f aca="false">'Data Sheet'!Y140</f>
        <v>#DIV/0!</v>
      </c>
      <c r="Z12" s="114" t="e">
        <f aca="false">'Data Sheet'!Z140</f>
        <v>#DIV/0!</v>
      </c>
      <c r="AA12" s="126"/>
    </row>
    <row r="13" customFormat="false" ht="12.75" hidden="false" customHeight="false" outlineLevel="0" collapsed="false">
      <c r="A13" s="124" t="e">
        <f aca="false">MIN(C13:H13)</f>
        <v>#DIV/0!</v>
      </c>
      <c r="B13" s="125" t="str">
        <f aca="false">OverLoading!B10</f>
        <v>OPN</v>
      </c>
      <c r="C13" s="114" t="e">
        <f aca="false">'Data Sheet'!C141</f>
        <v>#DIV/0!</v>
      </c>
      <c r="D13" s="114" t="e">
        <f aca="false">'Data Sheet'!D141</f>
        <v>#DIV/0!</v>
      </c>
      <c r="E13" s="114" t="e">
        <f aca="false">'Data Sheet'!E141</f>
        <v>#DIV/0!</v>
      </c>
      <c r="F13" s="114" t="e">
        <f aca="false">'Data Sheet'!F141</f>
        <v>#DIV/0!</v>
      </c>
      <c r="G13" s="114" t="e">
        <f aca="false">'Data Sheet'!G141</f>
        <v>#DIV/0!</v>
      </c>
      <c r="H13" s="114" t="e">
        <f aca="false">'Data Sheet'!H141</f>
        <v>#DIV/0!</v>
      </c>
      <c r="I13" s="114" t="e">
        <f aca="false">'Data Sheet'!I141</f>
        <v>#DIV/0!</v>
      </c>
      <c r="J13" s="114" t="e">
        <f aca="false">'Data Sheet'!J141</f>
        <v>#DIV/0!</v>
      </c>
      <c r="K13" s="114" t="e">
        <f aca="false">'Data Sheet'!K141</f>
        <v>#DIV/0!</v>
      </c>
      <c r="L13" s="114" t="e">
        <f aca="false">'Data Sheet'!L141</f>
        <v>#DIV/0!</v>
      </c>
      <c r="M13" s="114" t="e">
        <f aca="false">'Data Sheet'!M141</f>
        <v>#DIV/0!</v>
      </c>
      <c r="N13" s="114" t="e">
        <f aca="false">'Data Sheet'!N141</f>
        <v>#DIV/0!</v>
      </c>
      <c r="O13" s="114" t="e">
        <f aca="false">'Data Sheet'!O141</f>
        <v>#DIV/0!</v>
      </c>
      <c r="P13" s="114" t="e">
        <f aca="false">'Data Sheet'!P141</f>
        <v>#DIV/0!</v>
      </c>
      <c r="Q13" s="114" t="e">
        <f aca="false">'Data Sheet'!Q141</f>
        <v>#DIV/0!</v>
      </c>
      <c r="R13" s="114" t="e">
        <f aca="false">'Data Sheet'!R141</f>
        <v>#DIV/0!</v>
      </c>
      <c r="S13" s="114" t="e">
        <f aca="false">'Data Sheet'!S141</f>
        <v>#DIV/0!</v>
      </c>
      <c r="T13" s="114" t="e">
        <f aca="false">'Data Sheet'!T141</f>
        <v>#DIV/0!</v>
      </c>
      <c r="U13" s="114" t="e">
        <f aca="false">'Data Sheet'!U141</f>
        <v>#DIV/0!</v>
      </c>
      <c r="V13" s="114" t="e">
        <f aca="false">'Data Sheet'!V141</f>
        <v>#DIV/0!</v>
      </c>
      <c r="W13" s="114" t="e">
        <f aca="false">'Data Sheet'!W141</f>
        <v>#DIV/0!</v>
      </c>
      <c r="X13" s="114" t="e">
        <f aca="false">'Data Sheet'!X141</f>
        <v>#DIV/0!</v>
      </c>
      <c r="Y13" s="114" t="e">
        <f aca="false">'Data Sheet'!Y141</f>
        <v>#DIV/0!</v>
      </c>
      <c r="Z13" s="114" t="e">
        <f aca="false">'Data Sheet'!Z141</f>
        <v>#DIV/0!</v>
      </c>
      <c r="AA13" s="126"/>
    </row>
    <row r="14" customFormat="false" ht="12.75" hidden="false" customHeight="false" outlineLevel="0" collapsed="false">
      <c r="A14" s="124" t="e">
        <f aca="false">MIN(C14:H14)</f>
        <v>#DIV/0!</v>
      </c>
      <c r="B14" s="125" t="str">
        <f aca="false">OverLoading!C10</f>
        <v>PDGF-BB</v>
      </c>
      <c r="C14" s="114" t="e">
        <f aca="false">'Data Sheet'!C142</f>
        <v>#DIV/0!</v>
      </c>
      <c r="D14" s="114" t="e">
        <f aca="false">'Data Sheet'!D142</f>
        <v>#DIV/0!</v>
      </c>
      <c r="E14" s="114" t="e">
        <f aca="false">'Data Sheet'!E142</f>
        <v>#DIV/0!</v>
      </c>
      <c r="F14" s="114" t="e">
        <f aca="false">'Data Sheet'!F142</f>
        <v>#DIV/0!</v>
      </c>
      <c r="G14" s="114" t="e">
        <f aca="false">'Data Sheet'!G142</f>
        <v>#DIV/0!</v>
      </c>
      <c r="H14" s="114" t="e">
        <f aca="false">'Data Sheet'!H142</f>
        <v>#DIV/0!</v>
      </c>
      <c r="I14" s="114" t="e">
        <f aca="false">'Data Sheet'!I142</f>
        <v>#DIV/0!</v>
      </c>
      <c r="J14" s="114" t="e">
        <f aca="false">'Data Sheet'!J142</f>
        <v>#DIV/0!</v>
      </c>
      <c r="K14" s="114" t="e">
        <f aca="false">'Data Sheet'!K142</f>
        <v>#DIV/0!</v>
      </c>
      <c r="L14" s="114" t="e">
        <f aca="false">'Data Sheet'!L142</f>
        <v>#DIV/0!</v>
      </c>
      <c r="M14" s="114" t="e">
        <f aca="false">'Data Sheet'!M142</f>
        <v>#DIV/0!</v>
      </c>
      <c r="N14" s="114" t="e">
        <f aca="false">'Data Sheet'!N142</f>
        <v>#DIV/0!</v>
      </c>
      <c r="O14" s="114" t="e">
        <f aca="false">'Data Sheet'!O142</f>
        <v>#DIV/0!</v>
      </c>
      <c r="P14" s="114" t="e">
        <f aca="false">'Data Sheet'!P142</f>
        <v>#DIV/0!</v>
      </c>
      <c r="Q14" s="114" t="e">
        <f aca="false">'Data Sheet'!Q142</f>
        <v>#DIV/0!</v>
      </c>
      <c r="R14" s="114" t="e">
        <f aca="false">'Data Sheet'!R142</f>
        <v>#DIV/0!</v>
      </c>
      <c r="S14" s="114" t="e">
        <f aca="false">'Data Sheet'!S142</f>
        <v>#DIV/0!</v>
      </c>
      <c r="T14" s="114" t="e">
        <f aca="false">'Data Sheet'!T142</f>
        <v>#DIV/0!</v>
      </c>
      <c r="U14" s="114" t="e">
        <f aca="false">'Data Sheet'!U142</f>
        <v>#DIV/0!</v>
      </c>
      <c r="V14" s="114" t="e">
        <f aca="false">'Data Sheet'!V142</f>
        <v>#DIV/0!</v>
      </c>
      <c r="W14" s="114" t="e">
        <f aca="false">'Data Sheet'!W142</f>
        <v>#DIV/0!</v>
      </c>
      <c r="X14" s="114" t="e">
        <f aca="false">'Data Sheet'!X142</f>
        <v>#DIV/0!</v>
      </c>
      <c r="Y14" s="114" t="e">
        <f aca="false">'Data Sheet'!Y142</f>
        <v>#DIV/0!</v>
      </c>
      <c r="Z14" s="114" t="e">
        <f aca="false">'Data Sheet'!Z142</f>
        <v>#DIV/0!</v>
      </c>
      <c r="AA14" s="126"/>
    </row>
    <row r="15" customFormat="false" ht="12.75" hidden="false" customHeight="false" outlineLevel="0" collapsed="false">
      <c r="A15" s="124" t="e">
        <f aca="false">MIN(C15:H15)</f>
        <v>#DIV/0!</v>
      </c>
      <c r="B15" s="125" t="str">
        <f aca="false">OverLoading!B11</f>
        <v>TGFb3</v>
      </c>
      <c r="C15" s="114" t="e">
        <f aca="false">'Data Sheet'!C143</f>
        <v>#DIV/0!</v>
      </c>
      <c r="D15" s="114" t="e">
        <f aca="false">'Data Sheet'!D143</f>
        <v>#DIV/0!</v>
      </c>
      <c r="E15" s="114" t="e">
        <f aca="false">'Data Sheet'!E143</f>
        <v>#DIV/0!</v>
      </c>
      <c r="F15" s="114" t="e">
        <f aca="false">'Data Sheet'!F143</f>
        <v>#DIV/0!</v>
      </c>
      <c r="G15" s="114" t="e">
        <f aca="false">'Data Sheet'!G143</f>
        <v>#DIV/0!</v>
      </c>
      <c r="H15" s="114" t="e">
        <f aca="false">'Data Sheet'!H143</f>
        <v>#DIV/0!</v>
      </c>
      <c r="I15" s="114" t="e">
        <f aca="false">'Data Sheet'!I143</f>
        <v>#DIV/0!</v>
      </c>
      <c r="J15" s="114" t="e">
        <f aca="false">'Data Sheet'!J143</f>
        <v>#DIV/0!</v>
      </c>
      <c r="K15" s="114" t="e">
        <f aca="false">'Data Sheet'!K143</f>
        <v>#DIV/0!</v>
      </c>
      <c r="L15" s="114" t="e">
        <f aca="false">'Data Sheet'!L143</f>
        <v>#DIV/0!</v>
      </c>
      <c r="M15" s="114" t="e">
        <f aca="false">'Data Sheet'!M143</f>
        <v>#DIV/0!</v>
      </c>
      <c r="N15" s="114" t="e">
        <f aca="false">'Data Sheet'!N143</f>
        <v>#DIV/0!</v>
      </c>
      <c r="O15" s="114" t="e">
        <f aca="false">'Data Sheet'!O143</f>
        <v>#DIV/0!</v>
      </c>
      <c r="P15" s="114" t="e">
        <f aca="false">'Data Sheet'!P143</f>
        <v>#DIV/0!</v>
      </c>
      <c r="Q15" s="114" t="e">
        <f aca="false">'Data Sheet'!Q143</f>
        <v>#DIV/0!</v>
      </c>
      <c r="R15" s="114" t="e">
        <f aca="false">'Data Sheet'!R143</f>
        <v>#DIV/0!</v>
      </c>
      <c r="S15" s="114" t="e">
        <f aca="false">'Data Sheet'!S143</f>
        <v>#DIV/0!</v>
      </c>
      <c r="T15" s="114" t="e">
        <f aca="false">'Data Sheet'!T143</f>
        <v>#DIV/0!</v>
      </c>
      <c r="U15" s="114" t="e">
        <f aca="false">'Data Sheet'!U143</f>
        <v>#DIV/0!</v>
      </c>
      <c r="V15" s="114" t="e">
        <f aca="false">'Data Sheet'!V143</f>
        <v>#DIV/0!</v>
      </c>
      <c r="W15" s="114" t="e">
        <f aca="false">'Data Sheet'!W143</f>
        <v>#DIV/0!</v>
      </c>
      <c r="X15" s="114" t="e">
        <f aca="false">'Data Sheet'!X143</f>
        <v>#DIV/0!</v>
      </c>
      <c r="Y15" s="114" t="e">
        <f aca="false">'Data Sheet'!Y143</f>
        <v>#DIV/0!</v>
      </c>
      <c r="Z15" s="114" t="e">
        <f aca="false">'Data Sheet'!Z143</f>
        <v>#DIV/0!</v>
      </c>
      <c r="AA15" s="126"/>
    </row>
    <row r="16" customFormat="false" ht="12.75" hidden="false" customHeight="false" outlineLevel="0" collapsed="false">
      <c r="A16" s="124" t="e">
        <f aca="false">MIN(C16:H16)</f>
        <v>#DIV/0!</v>
      </c>
      <c r="B16" s="127" t="str">
        <f aca="false">OverLoading!C11</f>
        <v>TRANCE</v>
      </c>
      <c r="C16" s="128" t="e">
        <f aca="false">'Data Sheet'!C144</f>
        <v>#DIV/0!</v>
      </c>
      <c r="D16" s="128" t="e">
        <f aca="false">'Data Sheet'!D144</f>
        <v>#DIV/0!</v>
      </c>
      <c r="E16" s="128" t="e">
        <f aca="false">'Data Sheet'!E144</f>
        <v>#DIV/0!</v>
      </c>
      <c r="F16" s="128" t="e">
        <f aca="false">'Data Sheet'!F144</f>
        <v>#DIV/0!</v>
      </c>
      <c r="G16" s="128" t="e">
        <f aca="false">'Data Sheet'!G144</f>
        <v>#DIV/0!</v>
      </c>
      <c r="H16" s="128" t="e">
        <f aca="false">'Data Sheet'!H144</f>
        <v>#DIV/0!</v>
      </c>
      <c r="I16" s="128" t="e">
        <f aca="false">'Data Sheet'!I144</f>
        <v>#DIV/0!</v>
      </c>
      <c r="J16" s="128" t="e">
        <f aca="false">'Data Sheet'!J144</f>
        <v>#DIV/0!</v>
      </c>
      <c r="K16" s="128" t="e">
        <f aca="false">'Data Sheet'!K144</f>
        <v>#DIV/0!</v>
      </c>
      <c r="L16" s="128" t="e">
        <f aca="false">'Data Sheet'!L144</f>
        <v>#DIV/0!</v>
      </c>
      <c r="M16" s="128" t="e">
        <f aca="false">'Data Sheet'!M144</f>
        <v>#DIV/0!</v>
      </c>
      <c r="N16" s="128" t="e">
        <f aca="false">'Data Sheet'!N144</f>
        <v>#DIV/0!</v>
      </c>
      <c r="O16" s="128" t="e">
        <f aca="false">'Data Sheet'!O144</f>
        <v>#DIV/0!</v>
      </c>
      <c r="P16" s="128" t="e">
        <f aca="false">'Data Sheet'!P144</f>
        <v>#DIV/0!</v>
      </c>
      <c r="Q16" s="128" t="e">
        <f aca="false">'Data Sheet'!Q144</f>
        <v>#DIV/0!</v>
      </c>
      <c r="R16" s="128" t="e">
        <f aca="false">'Data Sheet'!R144</f>
        <v>#DIV/0!</v>
      </c>
      <c r="S16" s="128" t="e">
        <f aca="false">'Data Sheet'!S144</f>
        <v>#DIV/0!</v>
      </c>
      <c r="T16" s="128" t="e">
        <f aca="false">'Data Sheet'!T144</f>
        <v>#DIV/0!</v>
      </c>
      <c r="U16" s="128" t="e">
        <f aca="false">'Data Sheet'!U144</f>
        <v>#DIV/0!</v>
      </c>
      <c r="V16" s="128" t="e">
        <f aca="false">'Data Sheet'!V144</f>
        <v>#DIV/0!</v>
      </c>
      <c r="W16" s="128" t="e">
        <f aca="false">'Data Sheet'!W144</f>
        <v>#DIV/0!</v>
      </c>
      <c r="X16" s="128" t="e">
        <f aca="false">'Data Sheet'!X144</f>
        <v>#DIV/0!</v>
      </c>
      <c r="Y16" s="128" t="e">
        <f aca="false">'Data Sheet'!Y144</f>
        <v>#DIV/0!</v>
      </c>
      <c r="Z16" s="128" t="e">
        <f aca="false">'Data Sheet'!Z144</f>
        <v>#DIV/0!</v>
      </c>
      <c r="AA16" s="126"/>
    </row>
    <row r="17" s="129" customFormat="true" ht="12.75" hidden="false" customHeight="false" outlineLevel="0" collapsed="false">
      <c r="A17" s="126"/>
      <c r="B17" s="11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s="129" customFormat="true" ht="12.75" hidden="false" customHeight="false" outlineLevel="0" collapsed="false">
      <c r="A18" s="126"/>
      <c r="B18" s="11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s="129" customFormat="true" ht="12.75" hidden="false" customHeight="false" outlineLevel="0" collapsed="false">
      <c r="A19" s="126"/>
      <c r="B19" s="110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s="129" customFormat="true" ht="12.75" hidden="false" customHeight="false" outlineLevel="0" collapsed="false">
      <c r="A20" s="126"/>
      <c r="B20" s="11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3" customFormat="false" ht="13.5" hidden="false" customHeight="false" outlineLevel="0" collapsed="false"/>
    <row r="24" customFormat="false" ht="14.25" hidden="false" customHeight="false" outlineLevel="0" collapsed="false">
      <c r="B24" s="130" t="s">
        <v>84</v>
      </c>
      <c r="C24" s="130"/>
      <c r="D24" s="131"/>
      <c r="E24" s="131"/>
    </row>
    <row r="25" customFormat="false" ht="13.5" hidden="false" customHeight="false" outlineLevel="0" collapsed="false">
      <c r="B25" s="132" t="str">
        <f aca="false">B5</f>
        <v>POS1</v>
      </c>
      <c r="C25" s="133" t="e">
        <f aca="false">C5-A5</f>
        <v>#DIV/0!</v>
      </c>
      <c r="D25" s="133" t="e">
        <f aca="false">D5-A5</f>
        <v>#DIV/0!</v>
      </c>
      <c r="E25" s="133" t="e">
        <f aca="false">E5-A5</f>
        <v>#DIV/0!</v>
      </c>
      <c r="F25" s="133" t="e">
        <f aca="false">F5-A5</f>
        <v>#DIV/0!</v>
      </c>
      <c r="G25" s="133" t="e">
        <f aca="false">G5-A5</f>
        <v>#DIV/0!</v>
      </c>
      <c r="H25" s="133" t="e">
        <f aca="false">H5-A5</f>
        <v>#DIV/0!</v>
      </c>
      <c r="I25" s="133" t="e">
        <f aca="false">I5-A5</f>
        <v>#DIV/0!</v>
      </c>
      <c r="J25" s="133" t="e">
        <f aca="false">J5-A5</f>
        <v>#DIV/0!</v>
      </c>
      <c r="K25" s="133" t="e">
        <f aca="false">K5-A5</f>
        <v>#DIV/0!</v>
      </c>
      <c r="L25" s="133" t="e">
        <f aca="false">L5-A5</f>
        <v>#DIV/0!</v>
      </c>
      <c r="M25" s="133" t="e">
        <f aca="false">M5-A5</f>
        <v>#DIV/0!</v>
      </c>
      <c r="N25" s="133" t="e">
        <f aca="false">N5-A5</f>
        <v>#DIV/0!</v>
      </c>
      <c r="O25" s="133" t="e">
        <f aca="false">O5-A5</f>
        <v>#DIV/0!</v>
      </c>
      <c r="P25" s="133" t="e">
        <f aca="false">P5-A5</f>
        <v>#DIV/0!</v>
      </c>
      <c r="Q25" s="133" t="e">
        <f aca="false">Q5-A5</f>
        <v>#DIV/0!</v>
      </c>
      <c r="R25" s="133" t="e">
        <f aca="false">R5-A5</f>
        <v>#DIV/0!</v>
      </c>
      <c r="S25" s="133" t="e">
        <f aca="false">S5-A5</f>
        <v>#DIV/0!</v>
      </c>
      <c r="T25" s="133" t="e">
        <f aca="false">T5-A5</f>
        <v>#DIV/0!</v>
      </c>
      <c r="U25" s="133" t="e">
        <f aca="false">U5-A5</f>
        <v>#DIV/0!</v>
      </c>
      <c r="V25" s="133" t="e">
        <f aca="false">V5-A5</f>
        <v>#DIV/0!</v>
      </c>
      <c r="W25" s="133" t="e">
        <f aca="false">W5-A5</f>
        <v>#DIV/0!</v>
      </c>
      <c r="X25" s="133" t="e">
        <f aca="false">X5-A5</f>
        <v>#DIV/0!</v>
      </c>
      <c r="Y25" s="133" t="e">
        <f aca="false">Y5-A5</f>
        <v>#DIV/0!</v>
      </c>
      <c r="Z25" s="134" t="e">
        <f aca="false">Z5-A5</f>
        <v>#DIV/0!</v>
      </c>
      <c r="AA25" s="126"/>
    </row>
    <row r="26" customFormat="false" ht="12.75" hidden="false" customHeight="false" outlineLevel="0" collapsed="false">
      <c r="B26" s="135" t="str">
        <f aca="false">B6</f>
        <v>POS2</v>
      </c>
      <c r="C26" s="99" t="e">
        <f aca="false">C6-A6</f>
        <v>#DIV/0!</v>
      </c>
      <c r="D26" s="99" t="e">
        <f aca="false">D6-A6</f>
        <v>#DIV/0!</v>
      </c>
      <c r="E26" s="99" t="e">
        <f aca="false">E6-A6</f>
        <v>#DIV/0!</v>
      </c>
      <c r="F26" s="99" t="e">
        <f aca="false">F6-A6</f>
        <v>#DIV/0!</v>
      </c>
      <c r="G26" s="99" t="e">
        <f aca="false">G6-A6</f>
        <v>#DIV/0!</v>
      </c>
      <c r="H26" s="99" t="e">
        <f aca="false">H6-A6</f>
        <v>#DIV/0!</v>
      </c>
      <c r="I26" s="99" t="e">
        <f aca="false">I6-A6</f>
        <v>#DIV/0!</v>
      </c>
      <c r="J26" s="99" t="e">
        <f aca="false">J6-A6</f>
        <v>#DIV/0!</v>
      </c>
      <c r="K26" s="99" t="e">
        <f aca="false">K6-A6</f>
        <v>#DIV/0!</v>
      </c>
      <c r="L26" s="99" t="e">
        <f aca="false">L6-A6</f>
        <v>#DIV/0!</v>
      </c>
      <c r="M26" s="99" t="e">
        <f aca="false">M6-A6</f>
        <v>#DIV/0!</v>
      </c>
      <c r="N26" s="99" t="e">
        <f aca="false">N6-A6</f>
        <v>#DIV/0!</v>
      </c>
      <c r="O26" s="99" t="e">
        <f aca="false">O6-A6</f>
        <v>#DIV/0!</v>
      </c>
      <c r="P26" s="99" t="e">
        <f aca="false">P6-A6</f>
        <v>#DIV/0!</v>
      </c>
      <c r="Q26" s="99" t="e">
        <f aca="false">Q6-A6</f>
        <v>#DIV/0!</v>
      </c>
      <c r="R26" s="99" t="e">
        <f aca="false">R6-A6</f>
        <v>#DIV/0!</v>
      </c>
      <c r="S26" s="99" t="e">
        <f aca="false">S6-A6</f>
        <v>#DIV/0!</v>
      </c>
      <c r="T26" s="99" t="e">
        <f aca="false">T6-A6</f>
        <v>#DIV/0!</v>
      </c>
      <c r="U26" s="99" t="e">
        <f aca="false">U6-A6</f>
        <v>#DIV/0!</v>
      </c>
      <c r="V26" s="99" t="e">
        <f aca="false">V6-A6</f>
        <v>#DIV/0!</v>
      </c>
      <c r="W26" s="99" t="e">
        <f aca="false">W6-A6</f>
        <v>#DIV/0!</v>
      </c>
      <c r="X26" s="99" t="e">
        <f aca="false">X6-A6</f>
        <v>#DIV/0!</v>
      </c>
      <c r="Y26" s="99" t="e">
        <f aca="false">Y6-A6</f>
        <v>#DIV/0!</v>
      </c>
      <c r="Z26" s="136" t="e">
        <f aca="false">Z6-A6</f>
        <v>#DIV/0!</v>
      </c>
      <c r="AA26" s="126"/>
    </row>
    <row r="27" customFormat="false" ht="12.75" hidden="false" customHeight="false" outlineLevel="0" collapsed="false">
      <c r="B27" s="137" t="str">
        <f aca="false">B7</f>
        <v>BMP-2</v>
      </c>
      <c r="C27" s="102" t="e">
        <f aca="false">C7-A7</f>
        <v>#DIV/0!</v>
      </c>
      <c r="D27" s="102" t="e">
        <f aca="false">D7-A7</f>
        <v>#DIV/0!</v>
      </c>
      <c r="E27" s="102" t="e">
        <f aca="false">E7-A7</f>
        <v>#DIV/0!</v>
      </c>
      <c r="F27" s="102" t="e">
        <f aca="false">F7-A7</f>
        <v>#DIV/0!</v>
      </c>
      <c r="G27" s="102" t="e">
        <f aca="false">G7-A7</f>
        <v>#DIV/0!</v>
      </c>
      <c r="H27" s="102" t="e">
        <f aca="false">H7-A7</f>
        <v>#DIV/0!</v>
      </c>
      <c r="I27" s="102" t="e">
        <f aca="false">I7-A7</f>
        <v>#DIV/0!</v>
      </c>
      <c r="J27" s="102" t="e">
        <f aca="false">J7-A7</f>
        <v>#DIV/0!</v>
      </c>
      <c r="K27" s="102" t="e">
        <f aca="false">K7-A7</f>
        <v>#DIV/0!</v>
      </c>
      <c r="L27" s="102" t="e">
        <f aca="false">L7-A7</f>
        <v>#DIV/0!</v>
      </c>
      <c r="M27" s="102" t="e">
        <f aca="false">M7-A7</f>
        <v>#DIV/0!</v>
      </c>
      <c r="N27" s="102" t="e">
        <f aca="false">N7-A7</f>
        <v>#DIV/0!</v>
      </c>
      <c r="O27" s="102" t="e">
        <f aca="false">O7-A7</f>
        <v>#DIV/0!</v>
      </c>
      <c r="P27" s="102" t="e">
        <f aca="false">P7-A7</f>
        <v>#DIV/0!</v>
      </c>
      <c r="Q27" s="102" t="e">
        <f aca="false">Q7-A7</f>
        <v>#DIV/0!</v>
      </c>
      <c r="R27" s="102" t="e">
        <f aca="false">R7-A7</f>
        <v>#DIV/0!</v>
      </c>
      <c r="S27" s="102" t="e">
        <f aca="false">S7-A7</f>
        <v>#DIV/0!</v>
      </c>
      <c r="T27" s="102" t="e">
        <f aca="false">T7-A7</f>
        <v>#DIV/0!</v>
      </c>
      <c r="U27" s="102" t="e">
        <f aca="false">U7-A7</f>
        <v>#DIV/0!</v>
      </c>
      <c r="V27" s="102" t="e">
        <f aca="false">V7-A7</f>
        <v>#DIV/0!</v>
      </c>
      <c r="W27" s="102" t="e">
        <f aca="false">W7-A7</f>
        <v>#DIV/0!</v>
      </c>
      <c r="X27" s="102" t="e">
        <f aca="false">X7-A7</f>
        <v>#DIV/0!</v>
      </c>
      <c r="Y27" s="102" t="e">
        <f aca="false">Y7-A7</f>
        <v>#DIV/0!</v>
      </c>
      <c r="Z27" s="138" t="e">
        <f aca="false">Z7-A7</f>
        <v>#DIV/0!</v>
      </c>
      <c r="AA27" s="126"/>
    </row>
    <row r="28" customFormat="false" ht="12.75" hidden="false" customHeight="false" outlineLevel="0" collapsed="false">
      <c r="B28" s="135" t="str">
        <f aca="false">B8</f>
        <v>BMP-6</v>
      </c>
      <c r="C28" s="99" t="e">
        <f aca="false">C8-A8</f>
        <v>#DIV/0!</v>
      </c>
      <c r="D28" s="99" t="e">
        <f aca="false">D8-A8</f>
        <v>#DIV/0!</v>
      </c>
      <c r="E28" s="99" t="e">
        <f aca="false">E8-A8</f>
        <v>#DIV/0!</v>
      </c>
      <c r="F28" s="99" t="e">
        <f aca="false">F8-A8</f>
        <v>#DIV/0!</v>
      </c>
      <c r="G28" s="99" t="e">
        <f aca="false">G8-A8</f>
        <v>#DIV/0!</v>
      </c>
      <c r="H28" s="99" t="e">
        <f aca="false">H8-A8</f>
        <v>#DIV/0!</v>
      </c>
      <c r="I28" s="99" t="e">
        <f aca="false">I8-A8</f>
        <v>#DIV/0!</v>
      </c>
      <c r="J28" s="99" t="e">
        <f aca="false">J8-A8</f>
        <v>#DIV/0!</v>
      </c>
      <c r="K28" s="99" t="e">
        <f aca="false">K8-A8</f>
        <v>#DIV/0!</v>
      </c>
      <c r="L28" s="99" t="e">
        <f aca="false">L8-A8</f>
        <v>#DIV/0!</v>
      </c>
      <c r="M28" s="99" t="e">
        <f aca="false">M8-A8</f>
        <v>#DIV/0!</v>
      </c>
      <c r="N28" s="99" t="e">
        <f aca="false">N8-A8</f>
        <v>#DIV/0!</v>
      </c>
      <c r="O28" s="99" t="e">
        <f aca="false">O8-A8</f>
        <v>#DIV/0!</v>
      </c>
      <c r="P28" s="99" t="e">
        <f aca="false">P8-A8</f>
        <v>#DIV/0!</v>
      </c>
      <c r="Q28" s="99" t="e">
        <f aca="false">Q8-A8</f>
        <v>#DIV/0!</v>
      </c>
      <c r="R28" s="99" t="e">
        <f aca="false">R8-A8</f>
        <v>#DIV/0!</v>
      </c>
      <c r="S28" s="99" t="e">
        <f aca="false">S8-A8</f>
        <v>#DIV/0!</v>
      </c>
      <c r="T28" s="99" t="e">
        <f aca="false">T8-A8</f>
        <v>#DIV/0!</v>
      </c>
      <c r="U28" s="99" t="e">
        <f aca="false">U8-A8</f>
        <v>#DIV/0!</v>
      </c>
      <c r="V28" s="99" t="e">
        <f aca="false">V8-A8</f>
        <v>#DIV/0!</v>
      </c>
      <c r="W28" s="99" t="e">
        <f aca="false">W8-A8</f>
        <v>#DIV/0!</v>
      </c>
      <c r="X28" s="99" t="e">
        <f aca="false">X8-A8</f>
        <v>#DIV/0!</v>
      </c>
      <c r="Y28" s="99" t="e">
        <f aca="false">Y8-A8</f>
        <v>#DIV/0!</v>
      </c>
      <c r="Z28" s="136" t="e">
        <f aca="false">Z8-A8</f>
        <v>#DIV/0!</v>
      </c>
      <c r="AA28" s="126"/>
    </row>
    <row r="29" customFormat="false" ht="12.75" hidden="false" customHeight="false" outlineLevel="0" collapsed="false">
      <c r="B29" s="137" t="str">
        <f aca="false">B9</f>
        <v>BMP-7</v>
      </c>
      <c r="C29" s="102" t="e">
        <f aca="false">C9-A9</f>
        <v>#DIV/0!</v>
      </c>
      <c r="D29" s="102" t="e">
        <f aca="false">D9-A9</f>
        <v>#DIV/0!</v>
      </c>
      <c r="E29" s="102" t="e">
        <f aca="false">E9-A9</f>
        <v>#DIV/0!</v>
      </c>
      <c r="F29" s="102" t="e">
        <f aca="false">F9-A9</f>
        <v>#DIV/0!</v>
      </c>
      <c r="G29" s="102" t="e">
        <f aca="false">G9-A9</f>
        <v>#DIV/0!</v>
      </c>
      <c r="H29" s="102" t="e">
        <f aca="false">H9-A9</f>
        <v>#DIV/0!</v>
      </c>
      <c r="I29" s="102" t="e">
        <f aca="false">I9-A9</f>
        <v>#DIV/0!</v>
      </c>
      <c r="J29" s="102" t="e">
        <f aca="false">J9-A9</f>
        <v>#DIV/0!</v>
      </c>
      <c r="K29" s="102" t="e">
        <f aca="false">K9-A9</f>
        <v>#DIV/0!</v>
      </c>
      <c r="L29" s="102" t="e">
        <f aca="false">L9-A9</f>
        <v>#DIV/0!</v>
      </c>
      <c r="M29" s="102" t="e">
        <f aca="false">M9-A9</f>
        <v>#DIV/0!</v>
      </c>
      <c r="N29" s="102" t="e">
        <f aca="false">N9-A9</f>
        <v>#DIV/0!</v>
      </c>
      <c r="O29" s="102" t="e">
        <f aca="false">O9-A9</f>
        <v>#DIV/0!</v>
      </c>
      <c r="P29" s="102" t="e">
        <f aca="false">P9-A9</f>
        <v>#DIV/0!</v>
      </c>
      <c r="Q29" s="102" t="e">
        <f aca="false">Q9-A9</f>
        <v>#DIV/0!</v>
      </c>
      <c r="R29" s="102" t="e">
        <f aca="false">R9-A9</f>
        <v>#DIV/0!</v>
      </c>
      <c r="S29" s="102" t="e">
        <f aca="false">S9-A9</f>
        <v>#DIV/0!</v>
      </c>
      <c r="T29" s="102" t="e">
        <f aca="false">T9-A9</f>
        <v>#DIV/0!</v>
      </c>
      <c r="U29" s="102" t="e">
        <f aca="false">U9-A9</f>
        <v>#DIV/0!</v>
      </c>
      <c r="V29" s="102" t="e">
        <f aca="false">V9-A9</f>
        <v>#DIV/0!</v>
      </c>
      <c r="W29" s="102" t="e">
        <f aca="false">W9-A9</f>
        <v>#DIV/0!</v>
      </c>
      <c r="X29" s="102" t="e">
        <f aca="false">X9-A9</f>
        <v>#DIV/0!</v>
      </c>
      <c r="Y29" s="102" t="e">
        <f aca="false">Y9-A9</f>
        <v>#DIV/0!</v>
      </c>
      <c r="Z29" s="138" t="e">
        <f aca="false">Z9-A9</f>
        <v>#DIV/0!</v>
      </c>
      <c r="AA29" s="126"/>
    </row>
    <row r="30" customFormat="false" ht="12.75" hidden="false" customHeight="false" outlineLevel="0" collapsed="false">
      <c r="B30" s="135" t="str">
        <f aca="false">B10</f>
        <v>DKK-1</v>
      </c>
      <c r="C30" s="99" t="e">
        <f aca="false">C10-A10</f>
        <v>#DIV/0!</v>
      </c>
      <c r="D30" s="99" t="e">
        <f aca="false">D10-A10</f>
        <v>#DIV/0!</v>
      </c>
      <c r="E30" s="99" t="e">
        <f aca="false">E10-A10</f>
        <v>#DIV/0!</v>
      </c>
      <c r="F30" s="99" t="e">
        <f aca="false">F10-A10</f>
        <v>#DIV/0!</v>
      </c>
      <c r="G30" s="99" t="e">
        <f aca="false">G10-A10</f>
        <v>#DIV/0!</v>
      </c>
      <c r="H30" s="99" t="e">
        <f aca="false">H10-A10</f>
        <v>#DIV/0!</v>
      </c>
      <c r="I30" s="99" t="e">
        <f aca="false">I10-A10</f>
        <v>#DIV/0!</v>
      </c>
      <c r="J30" s="99" t="e">
        <f aca="false">J10-A10</f>
        <v>#DIV/0!</v>
      </c>
      <c r="K30" s="99" t="e">
        <f aca="false">K10-A10</f>
        <v>#DIV/0!</v>
      </c>
      <c r="L30" s="99" t="e">
        <f aca="false">L10-A10</f>
        <v>#DIV/0!</v>
      </c>
      <c r="M30" s="99" t="e">
        <f aca="false">M10-A10</f>
        <v>#DIV/0!</v>
      </c>
      <c r="N30" s="99" t="e">
        <f aca="false">N10-A10</f>
        <v>#DIV/0!</v>
      </c>
      <c r="O30" s="99" t="e">
        <f aca="false">O10-A10</f>
        <v>#DIV/0!</v>
      </c>
      <c r="P30" s="99" t="e">
        <f aca="false">P10-A10</f>
        <v>#DIV/0!</v>
      </c>
      <c r="Q30" s="99" t="e">
        <f aca="false">Q10-A10</f>
        <v>#DIV/0!</v>
      </c>
      <c r="R30" s="99" t="e">
        <f aca="false">R10-A10</f>
        <v>#DIV/0!</v>
      </c>
      <c r="S30" s="99" t="e">
        <f aca="false">S10-A10</f>
        <v>#DIV/0!</v>
      </c>
      <c r="T30" s="99" t="e">
        <f aca="false">T10-A10</f>
        <v>#DIV/0!</v>
      </c>
      <c r="U30" s="99" t="e">
        <f aca="false">U10-A10</f>
        <v>#DIV/0!</v>
      </c>
      <c r="V30" s="99" t="e">
        <f aca="false">V10-A10</f>
        <v>#DIV/0!</v>
      </c>
      <c r="W30" s="99" t="e">
        <f aca="false">W10-A10</f>
        <v>#DIV/0!</v>
      </c>
      <c r="X30" s="99" t="e">
        <f aca="false">X10-A10</f>
        <v>#DIV/0!</v>
      </c>
      <c r="Y30" s="99" t="e">
        <f aca="false">Y10-A10</f>
        <v>#DIV/0!</v>
      </c>
      <c r="Z30" s="136" t="e">
        <f aca="false">Z10-A10</f>
        <v>#DIV/0!</v>
      </c>
      <c r="AA30" s="126"/>
    </row>
    <row r="31" customFormat="false" ht="12.75" hidden="false" customHeight="false" outlineLevel="0" collapsed="false">
      <c r="B31" s="137" t="str">
        <f aca="false">B11</f>
        <v>MMP-3</v>
      </c>
      <c r="C31" s="102" t="e">
        <f aca="false">C11-A11</f>
        <v>#DIV/0!</v>
      </c>
      <c r="D31" s="102" t="e">
        <f aca="false">D11-A11</f>
        <v>#DIV/0!</v>
      </c>
      <c r="E31" s="102" t="e">
        <f aca="false">E11-A11</f>
        <v>#DIV/0!</v>
      </c>
      <c r="F31" s="102" t="e">
        <f aca="false">F11-A11</f>
        <v>#DIV/0!</v>
      </c>
      <c r="G31" s="102" t="e">
        <f aca="false">G11-A11</f>
        <v>#DIV/0!</v>
      </c>
      <c r="H31" s="102" t="e">
        <f aca="false">H11-A11</f>
        <v>#DIV/0!</v>
      </c>
      <c r="I31" s="102" t="e">
        <f aca="false">I11-A11</f>
        <v>#DIV/0!</v>
      </c>
      <c r="J31" s="102" t="e">
        <f aca="false">J11-A11</f>
        <v>#DIV/0!</v>
      </c>
      <c r="K31" s="102" t="e">
        <f aca="false">K11-A11</f>
        <v>#DIV/0!</v>
      </c>
      <c r="L31" s="102" t="e">
        <f aca="false">L11-A11</f>
        <v>#DIV/0!</v>
      </c>
      <c r="M31" s="102" t="e">
        <f aca="false">M11-A11</f>
        <v>#DIV/0!</v>
      </c>
      <c r="N31" s="102" t="e">
        <f aca="false">N11-A11</f>
        <v>#DIV/0!</v>
      </c>
      <c r="O31" s="102" t="e">
        <f aca="false">O11-A11</f>
        <v>#DIV/0!</v>
      </c>
      <c r="P31" s="102" t="e">
        <f aca="false">P11-A11</f>
        <v>#DIV/0!</v>
      </c>
      <c r="Q31" s="102" t="e">
        <f aca="false">Q11-A11</f>
        <v>#DIV/0!</v>
      </c>
      <c r="R31" s="102" t="e">
        <f aca="false">R11-A11</f>
        <v>#DIV/0!</v>
      </c>
      <c r="S31" s="102" t="e">
        <f aca="false">S11-A11</f>
        <v>#DIV/0!</v>
      </c>
      <c r="T31" s="102" t="e">
        <f aca="false">T11-A11</f>
        <v>#DIV/0!</v>
      </c>
      <c r="U31" s="102" t="e">
        <f aca="false">U11-A11</f>
        <v>#DIV/0!</v>
      </c>
      <c r="V31" s="102" t="e">
        <f aca="false">V11-A11</f>
        <v>#DIV/0!</v>
      </c>
      <c r="W31" s="102" t="e">
        <f aca="false">W11-A11</f>
        <v>#DIV/0!</v>
      </c>
      <c r="X31" s="102" t="e">
        <f aca="false">X11-A11</f>
        <v>#DIV/0!</v>
      </c>
      <c r="Y31" s="102" t="e">
        <f aca="false">Y11-A11</f>
        <v>#DIV/0!</v>
      </c>
      <c r="Z31" s="138" t="e">
        <f aca="false">Z11-A11</f>
        <v>#DIV/0!</v>
      </c>
      <c r="AA31" s="126"/>
    </row>
    <row r="32" customFormat="false" ht="12.75" hidden="false" customHeight="false" outlineLevel="0" collapsed="false">
      <c r="B32" s="135" t="str">
        <f aca="false">B12</f>
        <v>OPG</v>
      </c>
      <c r="C32" s="99" t="e">
        <f aca="false">C12-A12</f>
        <v>#DIV/0!</v>
      </c>
      <c r="D32" s="99" t="e">
        <f aca="false">D12-A12</f>
        <v>#DIV/0!</v>
      </c>
      <c r="E32" s="99" t="e">
        <f aca="false">E12-A12</f>
        <v>#DIV/0!</v>
      </c>
      <c r="F32" s="99" t="e">
        <f aca="false">F12-A12</f>
        <v>#DIV/0!</v>
      </c>
      <c r="G32" s="99" t="e">
        <f aca="false">G12-A12</f>
        <v>#DIV/0!</v>
      </c>
      <c r="H32" s="99" t="e">
        <f aca="false">H12-A12</f>
        <v>#DIV/0!</v>
      </c>
      <c r="I32" s="99" t="e">
        <f aca="false">I12-A12</f>
        <v>#DIV/0!</v>
      </c>
      <c r="J32" s="99" t="e">
        <f aca="false">J12-A12</f>
        <v>#DIV/0!</v>
      </c>
      <c r="K32" s="99" t="e">
        <f aca="false">K12-A12</f>
        <v>#DIV/0!</v>
      </c>
      <c r="L32" s="99" t="e">
        <f aca="false">L12-A12</f>
        <v>#DIV/0!</v>
      </c>
      <c r="M32" s="99" t="e">
        <f aca="false">M12-A12</f>
        <v>#DIV/0!</v>
      </c>
      <c r="N32" s="99" t="e">
        <f aca="false">N12-A12</f>
        <v>#DIV/0!</v>
      </c>
      <c r="O32" s="99" t="e">
        <f aca="false">O12-A12</f>
        <v>#DIV/0!</v>
      </c>
      <c r="P32" s="99" t="e">
        <f aca="false">P12-A12</f>
        <v>#DIV/0!</v>
      </c>
      <c r="Q32" s="99" t="e">
        <f aca="false">Q12-A12</f>
        <v>#DIV/0!</v>
      </c>
      <c r="R32" s="99" t="e">
        <f aca="false">R12-A12</f>
        <v>#DIV/0!</v>
      </c>
      <c r="S32" s="99" t="e">
        <f aca="false">S12-A12</f>
        <v>#DIV/0!</v>
      </c>
      <c r="T32" s="99" t="e">
        <f aca="false">T12-A12</f>
        <v>#DIV/0!</v>
      </c>
      <c r="U32" s="99" t="e">
        <f aca="false">U12-A12</f>
        <v>#DIV/0!</v>
      </c>
      <c r="V32" s="99" t="e">
        <f aca="false">V12-A12</f>
        <v>#DIV/0!</v>
      </c>
      <c r="W32" s="99" t="e">
        <f aca="false">W12-A12</f>
        <v>#DIV/0!</v>
      </c>
      <c r="X32" s="99" t="e">
        <f aca="false">X12-A12</f>
        <v>#DIV/0!</v>
      </c>
      <c r="Y32" s="99" t="e">
        <f aca="false">Y12-A12</f>
        <v>#DIV/0!</v>
      </c>
      <c r="Z32" s="136" t="e">
        <f aca="false">Z12-A12</f>
        <v>#DIV/0!</v>
      </c>
      <c r="AA32" s="126"/>
    </row>
    <row r="33" customFormat="false" ht="12.75" hidden="false" customHeight="false" outlineLevel="0" collapsed="false">
      <c r="B33" s="137" t="str">
        <f aca="false">B13</f>
        <v>OPN</v>
      </c>
      <c r="C33" s="102" t="e">
        <f aca="false">C13-A13</f>
        <v>#DIV/0!</v>
      </c>
      <c r="D33" s="102" t="e">
        <f aca="false">D13-A13</f>
        <v>#DIV/0!</v>
      </c>
      <c r="E33" s="102" t="e">
        <f aca="false">E13-A13</f>
        <v>#DIV/0!</v>
      </c>
      <c r="F33" s="102" t="e">
        <f aca="false">F13-A13</f>
        <v>#DIV/0!</v>
      </c>
      <c r="G33" s="102" t="e">
        <f aca="false">G13-A13</f>
        <v>#DIV/0!</v>
      </c>
      <c r="H33" s="102" t="e">
        <f aca="false">H13-A13</f>
        <v>#DIV/0!</v>
      </c>
      <c r="I33" s="102" t="e">
        <f aca="false">I13-A13</f>
        <v>#DIV/0!</v>
      </c>
      <c r="J33" s="102" t="e">
        <f aca="false">J13-A13</f>
        <v>#DIV/0!</v>
      </c>
      <c r="K33" s="102" t="e">
        <f aca="false">K13-A13</f>
        <v>#DIV/0!</v>
      </c>
      <c r="L33" s="102" t="e">
        <f aca="false">L13-A13</f>
        <v>#DIV/0!</v>
      </c>
      <c r="M33" s="102" t="e">
        <f aca="false">M13-A13</f>
        <v>#DIV/0!</v>
      </c>
      <c r="N33" s="102" t="e">
        <f aca="false">N13-A13</f>
        <v>#DIV/0!</v>
      </c>
      <c r="O33" s="102" t="e">
        <f aca="false">O13-A13</f>
        <v>#DIV/0!</v>
      </c>
      <c r="P33" s="102" t="e">
        <f aca="false">P13-A13</f>
        <v>#DIV/0!</v>
      </c>
      <c r="Q33" s="102" t="e">
        <f aca="false">Q13-A13</f>
        <v>#DIV/0!</v>
      </c>
      <c r="R33" s="102" t="e">
        <f aca="false">R13-A13</f>
        <v>#DIV/0!</v>
      </c>
      <c r="S33" s="102" t="e">
        <f aca="false">S13-A13</f>
        <v>#DIV/0!</v>
      </c>
      <c r="T33" s="102" t="e">
        <f aca="false">T13-A13</f>
        <v>#DIV/0!</v>
      </c>
      <c r="U33" s="102" t="e">
        <f aca="false">U13-A13</f>
        <v>#DIV/0!</v>
      </c>
      <c r="V33" s="102" t="e">
        <f aca="false">V13-A13</f>
        <v>#DIV/0!</v>
      </c>
      <c r="W33" s="102" t="e">
        <f aca="false">W13-A13</f>
        <v>#DIV/0!</v>
      </c>
      <c r="X33" s="102" t="e">
        <f aca="false">X13-A13</f>
        <v>#DIV/0!</v>
      </c>
      <c r="Y33" s="102" t="e">
        <f aca="false">Y13-A13</f>
        <v>#DIV/0!</v>
      </c>
      <c r="Z33" s="138" t="e">
        <f aca="false">Z13-A13</f>
        <v>#DIV/0!</v>
      </c>
      <c r="AA33" s="126"/>
    </row>
    <row r="34" customFormat="false" ht="12.75" hidden="false" customHeight="false" outlineLevel="0" collapsed="false">
      <c r="B34" s="135" t="str">
        <f aca="false">B14</f>
        <v>PDGF-BB</v>
      </c>
      <c r="C34" s="99" t="e">
        <f aca="false">C14-A14</f>
        <v>#DIV/0!</v>
      </c>
      <c r="D34" s="99" t="e">
        <f aca="false">D14-A14</f>
        <v>#DIV/0!</v>
      </c>
      <c r="E34" s="99" t="e">
        <f aca="false">E14-A14</f>
        <v>#DIV/0!</v>
      </c>
      <c r="F34" s="99" t="e">
        <f aca="false">F14-A14</f>
        <v>#DIV/0!</v>
      </c>
      <c r="G34" s="99" t="e">
        <f aca="false">G14-A14</f>
        <v>#DIV/0!</v>
      </c>
      <c r="H34" s="99" t="e">
        <f aca="false">H14-A14</f>
        <v>#DIV/0!</v>
      </c>
      <c r="I34" s="99" t="e">
        <f aca="false">I14-A14</f>
        <v>#DIV/0!</v>
      </c>
      <c r="J34" s="99" t="e">
        <f aca="false">J14-A14</f>
        <v>#DIV/0!</v>
      </c>
      <c r="K34" s="99" t="e">
        <f aca="false">K14-A14</f>
        <v>#DIV/0!</v>
      </c>
      <c r="L34" s="99" t="e">
        <f aca="false">L14-A14</f>
        <v>#DIV/0!</v>
      </c>
      <c r="M34" s="99" t="e">
        <f aca="false">M14-A14</f>
        <v>#DIV/0!</v>
      </c>
      <c r="N34" s="99" t="e">
        <f aca="false">N14-A14</f>
        <v>#DIV/0!</v>
      </c>
      <c r="O34" s="99" t="e">
        <f aca="false">O14-A14</f>
        <v>#DIV/0!</v>
      </c>
      <c r="P34" s="99" t="e">
        <f aca="false">P14-A14</f>
        <v>#DIV/0!</v>
      </c>
      <c r="Q34" s="99" t="e">
        <f aca="false">Q14-A14</f>
        <v>#DIV/0!</v>
      </c>
      <c r="R34" s="99" t="e">
        <f aca="false">R14-A14</f>
        <v>#DIV/0!</v>
      </c>
      <c r="S34" s="99" t="e">
        <f aca="false">S14-A14</f>
        <v>#DIV/0!</v>
      </c>
      <c r="T34" s="99" t="e">
        <f aca="false">T14-A14</f>
        <v>#DIV/0!</v>
      </c>
      <c r="U34" s="99" t="e">
        <f aca="false">U14-A14</f>
        <v>#DIV/0!</v>
      </c>
      <c r="V34" s="99" t="e">
        <f aca="false">V14-A14</f>
        <v>#DIV/0!</v>
      </c>
      <c r="W34" s="99" t="e">
        <f aca="false">W14-A14</f>
        <v>#DIV/0!</v>
      </c>
      <c r="X34" s="99" t="e">
        <f aca="false">X14-A14</f>
        <v>#DIV/0!</v>
      </c>
      <c r="Y34" s="99" t="e">
        <f aca="false">Y14-A14</f>
        <v>#DIV/0!</v>
      </c>
      <c r="Z34" s="136" t="e">
        <f aca="false">Z14-A14</f>
        <v>#DIV/0!</v>
      </c>
      <c r="AA34" s="126"/>
    </row>
    <row r="35" customFormat="false" ht="12.75" hidden="false" customHeight="false" outlineLevel="0" collapsed="false">
      <c r="B35" s="137" t="str">
        <f aca="false">B15</f>
        <v>TGFb3</v>
      </c>
      <c r="C35" s="102" t="e">
        <f aca="false">C15-A15</f>
        <v>#DIV/0!</v>
      </c>
      <c r="D35" s="102" t="e">
        <f aca="false">D15-A15</f>
        <v>#DIV/0!</v>
      </c>
      <c r="E35" s="102" t="e">
        <f aca="false">E15-A15</f>
        <v>#DIV/0!</v>
      </c>
      <c r="F35" s="102" t="e">
        <f aca="false">F15-A15</f>
        <v>#DIV/0!</v>
      </c>
      <c r="G35" s="102" t="e">
        <f aca="false">G15-A15</f>
        <v>#DIV/0!</v>
      </c>
      <c r="H35" s="102" t="e">
        <f aca="false">H15-A15</f>
        <v>#DIV/0!</v>
      </c>
      <c r="I35" s="102" t="e">
        <f aca="false">I15-A15</f>
        <v>#DIV/0!</v>
      </c>
      <c r="J35" s="102" t="e">
        <f aca="false">J15-A15</f>
        <v>#DIV/0!</v>
      </c>
      <c r="K35" s="102" t="e">
        <f aca="false">K15-A15</f>
        <v>#DIV/0!</v>
      </c>
      <c r="L35" s="102" t="e">
        <f aca="false">L15-A15</f>
        <v>#DIV/0!</v>
      </c>
      <c r="M35" s="102" t="e">
        <f aca="false">M15-A15</f>
        <v>#DIV/0!</v>
      </c>
      <c r="N35" s="102" t="e">
        <f aca="false">N15-A15</f>
        <v>#DIV/0!</v>
      </c>
      <c r="O35" s="102" t="e">
        <f aca="false">O15-A15</f>
        <v>#DIV/0!</v>
      </c>
      <c r="P35" s="102" t="e">
        <f aca="false">P15-A15</f>
        <v>#DIV/0!</v>
      </c>
      <c r="Q35" s="102" t="e">
        <f aca="false">Q15-A15</f>
        <v>#DIV/0!</v>
      </c>
      <c r="R35" s="102" t="e">
        <f aca="false">R15-A15</f>
        <v>#DIV/0!</v>
      </c>
      <c r="S35" s="102" t="e">
        <f aca="false">S15-A15</f>
        <v>#DIV/0!</v>
      </c>
      <c r="T35" s="102" t="e">
        <f aca="false">T15-A15</f>
        <v>#DIV/0!</v>
      </c>
      <c r="U35" s="102" t="e">
        <f aca="false">U15-A15</f>
        <v>#DIV/0!</v>
      </c>
      <c r="V35" s="102" t="e">
        <f aca="false">V15-A15</f>
        <v>#DIV/0!</v>
      </c>
      <c r="W35" s="102" t="e">
        <f aca="false">W15-A15</f>
        <v>#DIV/0!</v>
      </c>
      <c r="X35" s="102" t="e">
        <f aca="false">X15-A15</f>
        <v>#DIV/0!</v>
      </c>
      <c r="Y35" s="102" t="e">
        <f aca="false">Y15-A15</f>
        <v>#DIV/0!</v>
      </c>
      <c r="Z35" s="138" t="e">
        <f aca="false">Z15-A15</f>
        <v>#DIV/0!</v>
      </c>
      <c r="AA35" s="126"/>
    </row>
    <row r="36" customFormat="false" ht="12.75" hidden="false" customHeight="false" outlineLevel="0" collapsed="false">
      <c r="B36" s="135" t="str">
        <f aca="false">B16</f>
        <v>TRANCE</v>
      </c>
      <c r="C36" s="99" t="e">
        <f aca="false">C16-A16</f>
        <v>#DIV/0!</v>
      </c>
      <c r="D36" s="99" t="e">
        <f aca="false">D16-A16</f>
        <v>#DIV/0!</v>
      </c>
      <c r="E36" s="99" t="e">
        <f aca="false">E16-A16</f>
        <v>#DIV/0!</v>
      </c>
      <c r="F36" s="99" t="e">
        <f aca="false">F16-A16</f>
        <v>#DIV/0!</v>
      </c>
      <c r="G36" s="99" t="e">
        <f aca="false">G16-A16</f>
        <v>#DIV/0!</v>
      </c>
      <c r="H36" s="99" t="e">
        <f aca="false">H16-A16</f>
        <v>#DIV/0!</v>
      </c>
      <c r="I36" s="99" t="e">
        <f aca="false">I16-A16</f>
        <v>#DIV/0!</v>
      </c>
      <c r="J36" s="99" t="e">
        <f aca="false">J16-A16</f>
        <v>#DIV/0!</v>
      </c>
      <c r="K36" s="99" t="e">
        <f aca="false">K16-A16</f>
        <v>#DIV/0!</v>
      </c>
      <c r="L36" s="99" t="e">
        <f aca="false">L16-A16</f>
        <v>#DIV/0!</v>
      </c>
      <c r="M36" s="99" t="e">
        <f aca="false">M16-A16</f>
        <v>#DIV/0!</v>
      </c>
      <c r="N36" s="99" t="e">
        <f aca="false">N16-A16</f>
        <v>#DIV/0!</v>
      </c>
      <c r="O36" s="99" t="e">
        <f aca="false">O16-A16</f>
        <v>#DIV/0!</v>
      </c>
      <c r="P36" s="99" t="e">
        <f aca="false">P16-A16</f>
        <v>#DIV/0!</v>
      </c>
      <c r="Q36" s="99" t="e">
        <f aca="false">Q16-A16</f>
        <v>#DIV/0!</v>
      </c>
      <c r="R36" s="99" t="e">
        <f aca="false">R16-A16</f>
        <v>#DIV/0!</v>
      </c>
      <c r="S36" s="99" t="e">
        <f aca="false">S16-A16</f>
        <v>#DIV/0!</v>
      </c>
      <c r="T36" s="99" t="e">
        <f aca="false">T16-A16</f>
        <v>#DIV/0!</v>
      </c>
      <c r="U36" s="99" t="e">
        <f aca="false">U16-A16</f>
        <v>#DIV/0!</v>
      </c>
      <c r="V36" s="99" t="e">
        <f aca="false">V16-A16</f>
        <v>#DIV/0!</v>
      </c>
      <c r="W36" s="99" t="e">
        <f aca="false">W16-A16</f>
        <v>#DIV/0!</v>
      </c>
      <c r="X36" s="99" t="e">
        <f aca="false">X16-A16</f>
        <v>#DIV/0!</v>
      </c>
      <c r="Y36" s="99" t="e">
        <f aca="false">Y16-A16</f>
        <v>#DIV/0!</v>
      </c>
      <c r="Z36" s="136" t="e">
        <f aca="false">Z16-A16</f>
        <v>#DIV/0!</v>
      </c>
      <c r="AA36" s="126"/>
    </row>
    <row r="37" s="129" customFormat="true" ht="12.75" hidden="false" customHeight="false" outlineLevel="0" collapsed="false">
      <c r="B37" s="110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s="129" customFormat="true" ht="12.75" hidden="false" customHeight="false" outlineLevel="0" collapsed="false">
      <c r="B38" s="110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s="129" customFormat="true" ht="12.75" hidden="false" customHeight="false" outlineLevel="0" collapsed="false">
      <c r="B39" s="110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s="129" customFormat="true" ht="12.75" hidden="false" customHeight="false" outlineLevel="0" collapsed="false">
      <c r="B40" s="11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3" customFormat="false" ht="16.5" hidden="false" customHeight="false" outlineLevel="0" collapsed="false">
      <c r="B43" s="139" t="s">
        <v>85</v>
      </c>
      <c r="C43" s="139"/>
      <c r="D43" s="139"/>
      <c r="E43" s="139"/>
      <c r="F43" s="139"/>
      <c r="G43" s="139"/>
    </row>
    <row r="44" customFormat="false" ht="13.5" hidden="false" customHeight="false" outlineLevel="0" collapsed="false">
      <c r="B44" s="132"/>
      <c r="C44" s="133" t="str">
        <f aca="false">C4</f>
        <v>CNTRL</v>
      </c>
      <c r="D44" s="133" t="str">
        <f aca="false">D4</f>
        <v>Std7</v>
      </c>
      <c r="E44" s="133" t="str">
        <f aca="false">E4</f>
        <v>Std6</v>
      </c>
      <c r="F44" s="133" t="str">
        <f aca="false">F4</f>
        <v>Std5</v>
      </c>
      <c r="G44" s="133" t="str">
        <f aca="false">G4</f>
        <v>Std4</v>
      </c>
      <c r="H44" s="133" t="str">
        <f aca="false">H4</f>
        <v>Std3</v>
      </c>
      <c r="I44" s="133" t="str">
        <f aca="false">I4</f>
        <v>Std2</v>
      </c>
      <c r="J44" s="133" t="str">
        <f aca="false">J4</f>
        <v>Std1</v>
      </c>
      <c r="K44" s="133" t="str">
        <f aca="false">K4</f>
        <v>SA1</v>
      </c>
      <c r="L44" s="133" t="str">
        <f aca="false">L4</f>
        <v>SA2</v>
      </c>
      <c r="M44" s="133" t="str">
        <f aca="false">M4</f>
        <v>SA3</v>
      </c>
      <c r="N44" s="133" t="str">
        <f aca="false">N4</f>
        <v>SA4</v>
      </c>
      <c r="O44" s="133" t="str">
        <f aca="false">O4</f>
        <v>SA5</v>
      </c>
      <c r="P44" s="133" t="str">
        <f aca="false">P4</f>
        <v>SA6</v>
      </c>
      <c r="Q44" s="133" t="str">
        <f aca="false">Q4</f>
        <v>SA7</v>
      </c>
      <c r="R44" s="133" t="str">
        <f aca="false">R4</f>
        <v>SA8</v>
      </c>
      <c r="S44" s="133" t="str">
        <f aca="false">S4</f>
        <v>SA9</v>
      </c>
      <c r="T44" s="133" t="str">
        <f aca="false">T4</f>
        <v>SA10</v>
      </c>
      <c r="U44" s="133" t="str">
        <f aca="false">U4</f>
        <v>SA11</v>
      </c>
      <c r="V44" s="133" t="str">
        <f aca="false">V4</f>
        <v>SA12</v>
      </c>
      <c r="W44" s="133" t="str">
        <f aca="false">W4</f>
        <v>SA13</v>
      </c>
      <c r="X44" s="133" t="str">
        <f aca="false">X4</f>
        <v>SA14</v>
      </c>
      <c r="Y44" s="133" t="str">
        <f aca="false">Y4</f>
        <v>SA15</v>
      </c>
      <c r="Z44" s="133" t="str">
        <f aca="false">Z4</f>
        <v>SA16</v>
      </c>
      <c r="AB44" s="117" t="s">
        <v>86</v>
      </c>
      <c r="AC44" s="117" t="s">
        <v>87</v>
      </c>
      <c r="AD44" s="117" t="s">
        <v>88</v>
      </c>
      <c r="AE44" s="117" t="s">
        <v>89</v>
      </c>
      <c r="AF44" s="117" t="s">
        <v>90</v>
      </c>
    </row>
    <row r="45" customFormat="false" ht="12.75" hidden="false" customHeight="false" outlineLevel="0" collapsed="false">
      <c r="B45" s="135" t="str">
        <f aca="false">B25</f>
        <v>POS1</v>
      </c>
      <c r="C45" s="99" t="e">
        <f aca="false">IF(C25&lt;0,1,C25)</f>
        <v>#DIV/0!</v>
      </c>
      <c r="D45" s="99" t="e">
        <f aca="false">IF(D25&lt;=0,1,D25)</f>
        <v>#DIV/0!</v>
      </c>
      <c r="E45" s="99" t="e">
        <f aca="false">IF(E25&lt;=0,1,E25)</f>
        <v>#DIV/0!</v>
      </c>
      <c r="F45" s="99" t="e">
        <f aca="false">IF(F25&lt;=0,1,F25)</f>
        <v>#DIV/0!</v>
      </c>
      <c r="G45" s="99" t="e">
        <f aca="false">IF(G25&lt;=0,1,G25)</f>
        <v>#DIV/0!</v>
      </c>
      <c r="H45" s="99" t="e">
        <f aca="false">IF(H25&lt;=0,1,H25)</f>
        <v>#DIV/0!</v>
      </c>
      <c r="I45" s="99" t="e">
        <f aca="false">IF(I25&lt;=0,1,I25)</f>
        <v>#DIV/0!</v>
      </c>
      <c r="J45" s="99" t="e">
        <f aca="false">IF(J25&lt;=0,1,J25)</f>
        <v>#DIV/0!</v>
      </c>
      <c r="K45" s="99" t="e">
        <f aca="false">IF(K25&lt;=0,0.0001,K25)</f>
        <v>#DIV/0!</v>
      </c>
      <c r="L45" s="99" t="e">
        <f aca="false">IF(L25&lt;=0,0.0001,L25)</f>
        <v>#DIV/0!</v>
      </c>
      <c r="M45" s="99" t="e">
        <f aca="false">IF(M25&lt;=0,0.0001,M25)</f>
        <v>#DIV/0!</v>
      </c>
      <c r="N45" s="99" t="e">
        <f aca="false">IF(N25&lt;=0,0.0001,N25)</f>
        <v>#DIV/0!</v>
      </c>
      <c r="O45" s="99" t="e">
        <f aca="false">IF(O25&lt;=0,0.0001,O25)</f>
        <v>#DIV/0!</v>
      </c>
      <c r="P45" s="99" t="e">
        <f aca="false">IF(P25&lt;=0,0.0001,P25)</f>
        <v>#DIV/0!</v>
      </c>
      <c r="Q45" s="99" t="e">
        <f aca="false">IF(Q25&lt;=0,0.0001,Q25)</f>
        <v>#DIV/0!</v>
      </c>
      <c r="R45" s="99" t="e">
        <f aca="false">IF(R25&lt;=0,0.0001,R25)</f>
        <v>#DIV/0!</v>
      </c>
      <c r="S45" s="99" t="e">
        <f aca="false">IF(S25&lt;=0,0.0001,S25)</f>
        <v>#DIV/0!</v>
      </c>
      <c r="T45" s="99" t="e">
        <f aca="false">IF(T25&lt;=0,0.0001,T25)</f>
        <v>#DIV/0!</v>
      </c>
      <c r="U45" s="99" t="e">
        <f aca="false">IF(U25&lt;=0,0.0001,U25)</f>
        <v>#DIV/0!</v>
      </c>
      <c r="V45" s="99" t="e">
        <f aca="false">IF(V25&lt;=0,0.0001,V25)</f>
        <v>#DIV/0!</v>
      </c>
      <c r="W45" s="99" t="e">
        <f aca="false">IF(W25&lt;=0,0.0001,W25)</f>
        <v>#DIV/0!</v>
      </c>
      <c r="X45" s="99" t="e">
        <f aca="false">IF(X25&lt;=0,0.0001,X25)</f>
        <v>#DIV/0!</v>
      </c>
      <c r="Y45" s="99" t="e">
        <f aca="false">IF(Y25&lt;=0,0.0001,Y25)</f>
        <v>#DIV/0!</v>
      </c>
      <c r="Z45" s="136" t="e">
        <f aca="false">IF(Z25&lt;=0,0.0001,Z25)</f>
        <v>#DIV/0!</v>
      </c>
      <c r="AA45" s="126"/>
      <c r="AB45" s="124" t="e">
        <f aca="false">0.2*A5</f>
        <v>#DIV/0!</v>
      </c>
      <c r="AC45" s="124" t="e">
        <f aca="false">0.8*A5</f>
        <v>#DIV/0!</v>
      </c>
      <c r="AD45" s="124" t="e">
        <f aca="false">Avg!D45</f>
        <v>#DIV/0!</v>
      </c>
      <c r="AE45" s="124" t="e">
        <f aca="false">Avg!E45</f>
        <v>#DIV/0!</v>
      </c>
      <c r="AF45" s="124" t="e">
        <f aca="false">MEDIAN(AB45:AE45)</f>
        <v>#DIV/0!</v>
      </c>
    </row>
    <row r="46" customFormat="false" ht="12.75" hidden="false" customHeight="false" outlineLevel="0" collapsed="false">
      <c r="B46" s="137" t="str">
        <f aca="false">B26</f>
        <v>POS2</v>
      </c>
      <c r="C46" s="102" t="e">
        <f aca="false">IF(C26&lt;0,1,C26)</f>
        <v>#DIV/0!</v>
      </c>
      <c r="D46" s="102" t="e">
        <f aca="false">IF(D26&lt;=0,1,D26)</f>
        <v>#DIV/0!</v>
      </c>
      <c r="E46" s="102" t="e">
        <f aca="false">IF(E26&lt;=0,1,E26)</f>
        <v>#DIV/0!</v>
      </c>
      <c r="F46" s="102" t="e">
        <f aca="false">IF(F26&lt;=0,1,F26)</f>
        <v>#DIV/0!</v>
      </c>
      <c r="G46" s="102" t="e">
        <f aca="false">IF(G26&lt;=0,1,G26)</f>
        <v>#DIV/0!</v>
      </c>
      <c r="H46" s="102" t="e">
        <f aca="false">IF(H26&lt;=0,1,H26)</f>
        <v>#DIV/0!</v>
      </c>
      <c r="I46" s="102" t="e">
        <f aca="false">IF(I26&lt;=0,1,I26)</f>
        <v>#DIV/0!</v>
      </c>
      <c r="J46" s="102" t="e">
        <f aca="false">IF(J26&lt;=0,1,J26)</f>
        <v>#DIV/0!</v>
      </c>
      <c r="K46" s="102" t="e">
        <f aca="false">IF(K26&lt;=0,0.0001,K26)</f>
        <v>#DIV/0!</v>
      </c>
      <c r="L46" s="102" t="e">
        <f aca="false">IF(L26&lt;=0,0.0001,L26)</f>
        <v>#DIV/0!</v>
      </c>
      <c r="M46" s="102" t="e">
        <f aca="false">IF(M26&lt;=0,0.0001,M26)</f>
        <v>#DIV/0!</v>
      </c>
      <c r="N46" s="102" t="e">
        <f aca="false">IF(N26&lt;=0,0.0001,N26)</f>
        <v>#DIV/0!</v>
      </c>
      <c r="O46" s="102" t="e">
        <f aca="false">IF(O26&lt;=0,0.0001,O26)</f>
        <v>#DIV/0!</v>
      </c>
      <c r="P46" s="102" t="e">
        <f aca="false">IF(P26&lt;=0,0.0001,P26)</f>
        <v>#DIV/0!</v>
      </c>
      <c r="Q46" s="102" t="e">
        <f aca="false">IF(Q26&lt;=0,0.0001,Q26)</f>
        <v>#DIV/0!</v>
      </c>
      <c r="R46" s="102" t="e">
        <f aca="false">IF(R26&lt;=0,0.0001,R26)</f>
        <v>#DIV/0!</v>
      </c>
      <c r="S46" s="102" t="e">
        <f aca="false">IF(S26&lt;=0,0.0001,S26)</f>
        <v>#DIV/0!</v>
      </c>
      <c r="T46" s="102" t="e">
        <f aca="false">IF(T26&lt;=0,0.0001,T26)</f>
        <v>#DIV/0!</v>
      </c>
      <c r="U46" s="102" t="e">
        <f aca="false">IF(U26&lt;=0,0.0001,U26)</f>
        <v>#DIV/0!</v>
      </c>
      <c r="V46" s="102" t="e">
        <f aca="false">IF(V26&lt;=0,0.0001,V26)</f>
        <v>#DIV/0!</v>
      </c>
      <c r="W46" s="102" t="e">
        <f aca="false">IF(W26&lt;=0,0.0001,W26)</f>
        <v>#DIV/0!</v>
      </c>
      <c r="X46" s="102" t="e">
        <f aca="false">IF(X26&lt;=0,0.0001,X26)</f>
        <v>#DIV/0!</v>
      </c>
      <c r="Y46" s="102" t="e">
        <f aca="false">IF(Y26&lt;=0,0.0001,Y26)</f>
        <v>#DIV/0!</v>
      </c>
      <c r="Z46" s="138" t="e">
        <f aca="false">IF(Z26&lt;=0,0.0001,Z26)</f>
        <v>#DIV/0!</v>
      </c>
      <c r="AA46" s="126"/>
      <c r="AB46" s="124" t="e">
        <f aca="false">0.2*A6</f>
        <v>#DIV/0!</v>
      </c>
      <c r="AC46" s="124" t="e">
        <f aca="false">0.8*A6</f>
        <v>#DIV/0!</v>
      </c>
      <c r="AD46" s="124" t="e">
        <f aca="false">Avg!D46</f>
        <v>#DIV/0!</v>
      </c>
      <c r="AE46" s="124" t="e">
        <f aca="false">Avg!E46</f>
        <v>#DIV/0!</v>
      </c>
      <c r="AF46" s="124" t="e">
        <f aca="false">MEDIAN(AB46:AE46)</f>
        <v>#DIV/0!</v>
      </c>
    </row>
    <row r="47" customFormat="false" ht="12.75" hidden="false" customHeight="false" outlineLevel="0" collapsed="false">
      <c r="B47" s="135" t="str">
        <f aca="false">B27</f>
        <v>BMP-2</v>
      </c>
      <c r="C47" s="99" t="e">
        <f aca="false">IF(C27&lt;0,1,C27)</f>
        <v>#DIV/0!</v>
      </c>
      <c r="D47" s="99" t="e">
        <f aca="false">IF(D27&lt;=0,1,D27)</f>
        <v>#DIV/0!</v>
      </c>
      <c r="E47" s="99" t="e">
        <f aca="false">IF(E27&lt;=0,1,E27)</f>
        <v>#DIV/0!</v>
      </c>
      <c r="F47" s="99" t="e">
        <f aca="false">IF(F27&lt;=0,1,F27)</f>
        <v>#DIV/0!</v>
      </c>
      <c r="G47" s="99" t="e">
        <f aca="false">IF(G27&lt;=0,1,G27)</f>
        <v>#DIV/0!</v>
      </c>
      <c r="H47" s="99" t="e">
        <f aca="false">IF(H27&lt;=0,1,H27)</f>
        <v>#DIV/0!</v>
      </c>
      <c r="I47" s="99" t="e">
        <f aca="false">IF(I27&lt;=0,1,I27)</f>
        <v>#DIV/0!</v>
      </c>
      <c r="J47" s="99" t="e">
        <f aca="false">IF(J27&lt;=0,1,J27)</f>
        <v>#DIV/0!</v>
      </c>
      <c r="K47" s="99" t="e">
        <f aca="false">IF(K27&lt;=0,0.0001,K27)</f>
        <v>#DIV/0!</v>
      </c>
      <c r="L47" s="99" t="e">
        <f aca="false">IF(L27&lt;=0,0.0001,L27)</f>
        <v>#DIV/0!</v>
      </c>
      <c r="M47" s="99" t="e">
        <f aca="false">IF(M27&lt;=0,0.0001,M27)</f>
        <v>#DIV/0!</v>
      </c>
      <c r="N47" s="99" t="e">
        <f aca="false">IF(N27&lt;=0,0.0001,N27)</f>
        <v>#DIV/0!</v>
      </c>
      <c r="O47" s="99" t="e">
        <f aca="false">IF(O27&lt;=0,0.0001,O27)</f>
        <v>#DIV/0!</v>
      </c>
      <c r="P47" s="99" t="e">
        <f aca="false">IF(P27&lt;=0,0.0001,P27)</f>
        <v>#DIV/0!</v>
      </c>
      <c r="Q47" s="99" t="e">
        <f aca="false">IF(Q27&lt;=0,0.0001,Q27)</f>
        <v>#DIV/0!</v>
      </c>
      <c r="R47" s="99" t="e">
        <f aca="false">IF(R27&lt;=0,0.0001,R27)</f>
        <v>#DIV/0!</v>
      </c>
      <c r="S47" s="99" t="e">
        <f aca="false">IF(S27&lt;=0,0.0001,S27)</f>
        <v>#DIV/0!</v>
      </c>
      <c r="T47" s="99" t="e">
        <f aca="false">IF(T27&lt;=0,0.0001,T27)</f>
        <v>#DIV/0!</v>
      </c>
      <c r="U47" s="99" t="e">
        <f aca="false">IF(U27&lt;=0,0.0001,U27)</f>
        <v>#DIV/0!</v>
      </c>
      <c r="V47" s="99" t="e">
        <f aca="false">IF(V27&lt;=0,0.0001,V27)</f>
        <v>#DIV/0!</v>
      </c>
      <c r="W47" s="99" t="e">
        <f aca="false">IF(W27&lt;=0,0.0001,W27)</f>
        <v>#DIV/0!</v>
      </c>
      <c r="X47" s="99" t="e">
        <f aca="false">IF(X27&lt;=0,0.0001,X27)</f>
        <v>#DIV/0!</v>
      </c>
      <c r="Y47" s="99" t="e">
        <f aca="false">IF(Y27&lt;=0,0.0001,Y27)</f>
        <v>#DIV/0!</v>
      </c>
      <c r="Z47" s="136" t="e">
        <f aca="false">IF(Z27&lt;=0,0.0001,Z27)</f>
        <v>#DIV/0!</v>
      </c>
      <c r="AA47" s="126"/>
      <c r="AB47" s="124" t="e">
        <f aca="false">0.2*A7</f>
        <v>#DIV/0!</v>
      </c>
      <c r="AC47" s="124" t="e">
        <f aca="false">0.8*A7</f>
        <v>#DIV/0!</v>
      </c>
      <c r="AD47" s="124" t="e">
        <f aca="false">Avg!D47</f>
        <v>#DIV/0!</v>
      </c>
      <c r="AE47" s="124" t="e">
        <f aca="false">Avg!E47</f>
        <v>#DIV/0!</v>
      </c>
      <c r="AF47" s="124" t="e">
        <f aca="false">MEDIAN(AB47:AE47)</f>
        <v>#DIV/0!</v>
      </c>
    </row>
    <row r="48" customFormat="false" ht="12.75" hidden="false" customHeight="false" outlineLevel="0" collapsed="false">
      <c r="B48" s="137" t="str">
        <f aca="false">B28</f>
        <v>BMP-6</v>
      </c>
      <c r="C48" s="102" t="e">
        <f aca="false">IF(C28&lt;0,1,C28)</f>
        <v>#DIV/0!</v>
      </c>
      <c r="D48" s="102" t="e">
        <f aca="false">IF(D28&lt;=0,1,D28)</f>
        <v>#DIV/0!</v>
      </c>
      <c r="E48" s="102" t="e">
        <f aca="false">IF(E28&lt;=0,1,E28)</f>
        <v>#DIV/0!</v>
      </c>
      <c r="F48" s="102" t="e">
        <f aca="false">IF(F28&lt;=0,1,F28)</f>
        <v>#DIV/0!</v>
      </c>
      <c r="G48" s="102" t="e">
        <f aca="false">IF(G28&lt;=0,1,G28)</f>
        <v>#DIV/0!</v>
      </c>
      <c r="H48" s="102" t="e">
        <f aca="false">IF(H28&lt;=0,1,H28)</f>
        <v>#DIV/0!</v>
      </c>
      <c r="I48" s="102" t="e">
        <f aca="false">IF(I28&lt;=0,1,I28)</f>
        <v>#DIV/0!</v>
      </c>
      <c r="J48" s="102" t="e">
        <f aca="false">IF(J28&lt;=0,1,J28)</f>
        <v>#DIV/0!</v>
      </c>
      <c r="K48" s="102" t="e">
        <f aca="false">IF(K28&lt;=0,0.0001,K28)</f>
        <v>#DIV/0!</v>
      </c>
      <c r="L48" s="102" t="e">
        <f aca="false">IF(L28&lt;=0,0.0001,L28)</f>
        <v>#DIV/0!</v>
      </c>
      <c r="M48" s="102" t="e">
        <f aca="false">IF(M28&lt;=0,0.0001,M28)</f>
        <v>#DIV/0!</v>
      </c>
      <c r="N48" s="102" t="e">
        <f aca="false">IF(N28&lt;=0,0.0001,N28)</f>
        <v>#DIV/0!</v>
      </c>
      <c r="O48" s="102" t="e">
        <f aca="false">IF(O28&lt;=0,0.0001,O28)</f>
        <v>#DIV/0!</v>
      </c>
      <c r="P48" s="102" t="e">
        <f aca="false">IF(P28&lt;=0,0.0001,P28)</f>
        <v>#DIV/0!</v>
      </c>
      <c r="Q48" s="102" t="e">
        <f aca="false">IF(Q28&lt;=0,0.0001,Q28)</f>
        <v>#DIV/0!</v>
      </c>
      <c r="R48" s="102" t="e">
        <f aca="false">IF(R28&lt;=0,0.0001,R28)</f>
        <v>#DIV/0!</v>
      </c>
      <c r="S48" s="102" t="e">
        <f aca="false">IF(S28&lt;=0,0.0001,S28)</f>
        <v>#DIV/0!</v>
      </c>
      <c r="T48" s="102" t="e">
        <f aca="false">IF(T28&lt;=0,0.0001,T28)</f>
        <v>#DIV/0!</v>
      </c>
      <c r="U48" s="102" t="e">
        <f aca="false">IF(U28&lt;=0,0.0001,U28)</f>
        <v>#DIV/0!</v>
      </c>
      <c r="V48" s="102" t="e">
        <f aca="false">IF(V28&lt;=0,0.0001,V28)</f>
        <v>#DIV/0!</v>
      </c>
      <c r="W48" s="102" t="e">
        <f aca="false">IF(W28&lt;=0,0.0001,W28)</f>
        <v>#DIV/0!</v>
      </c>
      <c r="X48" s="102" t="e">
        <f aca="false">IF(X28&lt;=0,0.0001,X28)</f>
        <v>#DIV/0!</v>
      </c>
      <c r="Y48" s="102" t="e">
        <f aca="false">IF(Y28&lt;=0,0.0001,Y28)</f>
        <v>#DIV/0!</v>
      </c>
      <c r="Z48" s="138" t="e">
        <f aca="false">IF(Z28&lt;=0,0.0001,Z28)</f>
        <v>#DIV/0!</v>
      </c>
      <c r="AA48" s="126"/>
      <c r="AB48" s="124" t="e">
        <f aca="false">0.2*A8</f>
        <v>#DIV/0!</v>
      </c>
      <c r="AC48" s="124" t="e">
        <f aca="false">0.8*A8</f>
        <v>#DIV/0!</v>
      </c>
      <c r="AD48" s="124" t="e">
        <f aca="false">Avg!D48</f>
        <v>#DIV/0!</v>
      </c>
      <c r="AE48" s="124" t="e">
        <f aca="false">Avg!E48</f>
        <v>#DIV/0!</v>
      </c>
      <c r="AF48" s="124" t="e">
        <f aca="false">MEDIAN(AB48:AE48)</f>
        <v>#DIV/0!</v>
      </c>
    </row>
    <row r="49" customFormat="false" ht="12.75" hidden="false" customHeight="false" outlineLevel="0" collapsed="false">
      <c r="B49" s="135" t="str">
        <f aca="false">B29</f>
        <v>BMP-7</v>
      </c>
      <c r="C49" s="99" t="e">
        <f aca="false">IF(C29&lt;0,1,C29)</f>
        <v>#DIV/0!</v>
      </c>
      <c r="D49" s="99" t="e">
        <f aca="false">IF(D29&lt;=0,1,D29)</f>
        <v>#DIV/0!</v>
      </c>
      <c r="E49" s="99" t="e">
        <f aca="false">IF(E29&lt;=0,1,E29)</f>
        <v>#DIV/0!</v>
      </c>
      <c r="F49" s="99" t="e">
        <f aca="false">IF(F29&lt;=0,1,F29)</f>
        <v>#DIV/0!</v>
      </c>
      <c r="G49" s="99" t="e">
        <f aca="false">IF(G29&lt;=0,1,G29)</f>
        <v>#DIV/0!</v>
      </c>
      <c r="H49" s="99" t="e">
        <f aca="false">IF(H29&lt;=0,1,H29)</f>
        <v>#DIV/0!</v>
      </c>
      <c r="I49" s="99" t="e">
        <f aca="false">IF(I29&lt;=0,1,I29)</f>
        <v>#DIV/0!</v>
      </c>
      <c r="J49" s="99" t="e">
        <f aca="false">IF(J29&lt;=0,1,J29)</f>
        <v>#DIV/0!</v>
      </c>
      <c r="K49" s="99" t="e">
        <f aca="false">IF(K29&lt;=0,0.0001,K29)</f>
        <v>#DIV/0!</v>
      </c>
      <c r="L49" s="99" t="e">
        <f aca="false">IF(L29&lt;=0,0.0001,L29)</f>
        <v>#DIV/0!</v>
      </c>
      <c r="M49" s="99" t="e">
        <f aca="false">IF(M29&lt;=0,0.0001,M29)</f>
        <v>#DIV/0!</v>
      </c>
      <c r="N49" s="99" t="e">
        <f aca="false">IF(N29&lt;=0,0.0001,N29)</f>
        <v>#DIV/0!</v>
      </c>
      <c r="O49" s="99" t="e">
        <f aca="false">IF(O29&lt;=0,0.0001,O29)</f>
        <v>#DIV/0!</v>
      </c>
      <c r="P49" s="99" t="e">
        <f aca="false">IF(P29&lt;=0,0.0001,P29)</f>
        <v>#DIV/0!</v>
      </c>
      <c r="Q49" s="99" t="e">
        <f aca="false">IF(Q29&lt;=0,0.0001,Q29)</f>
        <v>#DIV/0!</v>
      </c>
      <c r="R49" s="99" t="e">
        <f aca="false">IF(R29&lt;=0,0.0001,R29)</f>
        <v>#DIV/0!</v>
      </c>
      <c r="S49" s="99" t="e">
        <f aca="false">IF(S29&lt;=0,0.0001,S29)</f>
        <v>#DIV/0!</v>
      </c>
      <c r="T49" s="99" t="e">
        <f aca="false">IF(T29&lt;=0,0.0001,T29)</f>
        <v>#DIV/0!</v>
      </c>
      <c r="U49" s="99" t="e">
        <f aca="false">IF(U29&lt;=0,0.0001,U29)</f>
        <v>#DIV/0!</v>
      </c>
      <c r="V49" s="99" t="e">
        <f aca="false">IF(V29&lt;=0,0.0001,V29)</f>
        <v>#DIV/0!</v>
      </c>
      <c r="W49" s="99" t="e">
        <f aca="false">IF(W29&lt;=0,0.0001,W29)</f>
        <v>#DIV/0!</v>
      </c>
      <c r="X49" s="99" t="e">
        <f aca="false">IF(X29&lt;=0,0.0001,X29)</f>
        <v>#DIV/0!</v>
      </c>
      <c r="Y49" s="99" t="e">
        <f aca="false">IF(Y29&lt;=0,0.0001,Y29)</f>
        <v>#DIV/0!</v>
      </c>
      <c r="Z49" s="136" t="e">
        <f aca="false">IF(Z29&lt;=0,0.0001,Z29)</f>
        <v>#DIV/0!</v>
      </c>
      <c r="AA49" s="126"/>
      <c r="AB49" s="124" t="e">
        <f aca="false">0.2*A9</f>
        <v>#DIV/0!</v>
      </c>
      <c r="AC49" s="124" t="e">
        <f aca="false">0.8*A9</f>
        <v>#DIV/0!</v>
      </c>
      <c r="AD49" s="124" t="e">
        <f aca="false">Avg!D49</f>
        <v>#DIV/0!</v>
      </c>
      <c r="AE49" s="124" t="e">
        <f aca="false">Avg!E49</f>
        <v>#DIV/0!</v>
      </c>
      <c r="AF49" s="124" t="e">
        <f aca="false">MEDIAN(AB49:AE49)</f>
        <v>#DIV/0!</v>
      </c>
    </row>
    <row r="50" customFormat="false" ht="12.75" hidden="false" customHeight="false" outlineLevel="0" collapsed="false">
      <c r="B50" s="137" t="str">
        <f aca="false">B30</f>
        <v>DKK-1</v>
      </c>
      <c r="C50" s="102" t="e">
        <f aca="false">IF(C30&lt;0,1,C30)</f>
        <v>#DIV/0!</v>
      </c>
      <c r="D50" s="102" t="e">
        <f aca="false">IF(D30&lt;=0,1,D30)</f>
        <v>#DIV/0!</v>
      </c>
      <c r="E50" s="102" t="e">
        <f aca="false">IF(E30&lt;=0,1,E30)</f>
        <v>#DIV/0!</v>
      </c>
      <c r="F50" s="102" t="e">
        <f aca="false">IF(F30&lt;=0,1,F30)</f>
        <v>#DIV/0!</v>
      </c>
      <c r="G50" s="102" t="e">
        <f aca="false">IF(G30&lt;=0,1,G30)</f>
        <v>#DIV/0!</v>
      </c>
      <c r="H50" s="102" t="e">
        <f aca="false">IF(H30&lt;=0,1,H30)</f>
        <v>#DIV/0!</v>
      </c>
      <c r="I50" s="102" t="e">
        <f aca="false">IF(I30&lt;=0,1,I30)</f>
        <v>#DIV/0!</v>
      </c>
      <c r="J50" s="102" t="e">
        <f aca="false">IF(J30&lt;=0,1,J30)</f>
        <v>#DIV/0!</v>
      </c>
      <c r="K50" s="102" t="e">
        <f aca="false">IF(K30&lt;=0,0.0001,K30)</f>
        <v>#DIV/0!</v>
      </c>
      <c r="L50" s="102" t="e">
        <f aca="false">IF(L30&lt;=0,0.0001,L30)</f>
        <v>#DIV/0!</v>
      </c>
      <c r="M50" s="102" t="e">
        <f aca="false">IF(M30&lt;=0,0.0001,M30)</f>
        <v>#DIV/0!</v>
      </c>
      <c r="N50" s="102" t="e">
        <f aca="false">IF(N30&lt;=0,0.0001,N30)</f>
        <v>#DIV/0!</v>
      </c>
      <c r="O50" s="102" t="e">
        <f aca="false">IF(O30&lt;=0,0.0001,O30)</f>
        <v>#DIV/0!</v>
      </c>
      <c r="P50" s="102" t="e">
        <f aca="false">IF(P30&lt;=0,0.0001,P30)</f>
        <v>#DIV/0!</v>
      </c>
      <c r="Q50" s="102" t="e">
        <f aca="false">IF(Q30&lt;=0,0.0001,Q30)</f>
        <v>#DIV/0!</v>
      </c>
      <c r="R50" s="102" t="e">
        <f aca="false">IF(R30&lt;=0,0.0001,R30)</f>
        <v>#DIV/0!</v>
      </c>
      <c r="S50" s="102" t="e">
        <f aca="false">IF(S30&lt;=0,0.0001,S30)</f>
        <v>#DIV/0!</v>
      </c>
      <c r="T50" s="102" t="e">
        <f aca="false">IF(T30&lt;=0,0.0001,T30)</f>
        <v>#DIV/0!</v>
      </c>
      <c r="U50" s="102" t="e">
        <f aca="false">IF(U30&lt;=0,0.0001,U30)</f>
        <v>#DIV/0!</v>
      </c>
      <c r="V50" s="102" t="e">
        <f aca="false">IF(V30&lt;=0,0.0001,V30)</f>
        <v>#DIV/0!</v>
      </c>
      <c r="W50" s="102" t="e">
        <f aca="false">IF(W30&lt;=0,0.0001,W30)</f>
        <v>#DIV/0!</v>
      </c>
      <c r="X50" s="102" t="e">
        <f aca="false">IF(X30&lt;=0,0.0001,X30)</f>
        <v>#DIV/0!</v>
      </c>
      <c r="Y50" s="102" t="e">
        <f aca="false">IF(Y30&lt;=0,0.0001,Y30)</f>
        <v>#DIV/0!</v>
      </c>
      <c r="Z50" s="138" t="e">
        <f aca="false">IF(Z30&lt;=0,0.0001,Z30)</f>
        <v>#DIV/0!</v>
      </c>
      <c r="AA50" s="126"/>
      <c r="AB50" s="124" t="e">
        <f aca="false">0.2*A10</f>
        <v>#DIV/0!</v>
      </c>
      <c r="AC50" s="124" t="e">
        <f aca="false">0.8*A10</f>
        <v>#DIV/0!</v>
      </c>
      <c r="AD50" s="124" t="e">
        <f aca="false">Avg!D50</f>
        <v>#DIV/0!</v>
      </c>
      <c r="AE50" s="124" t="e">
        <f aca="false">Avg!E50</f>
        <v>#DIV/0!</v>
      </c>
      <c r="AF50" s="124" t="e">
        <f aca="false">MEDIAN(AB50:AE50)</f>
        <v>#DIV/0!</v>
      </c>
    </row>
    <row r="51" customFormat="false" ht="12.75" hidden="false" customHeight="false" outlineLevel="0" collapsed="false">
      <c r="B51" s="135" t="str">
        <f aca="false">B31</f>
        <v>MMP-3</v>
      </c>
      <c r="C51" s="99" t="e">
        <f aca="false">IF(C31&lt;0,1,C31)</f>
        <v>#DIV/0!</v>
      </c>
      <c r="D51" s="99" t="e">
        <f aca="false">IF(D31&lt;=0,1,D31)</f>
        <v>#DIV/0!</v>
      </c>
      <c r="E51" s="99" t="e">
        <f aca="false">IF(E31&lt;=0,1,E31)</f>
        <v>#DIV/0!</v>
      </c>
      <c r="F51" s="99" t="e">
        <f aca="false">IF(F31&lt;=0,1,F31)</f>
        <v>#DIV/0!</v>
      </c>
      <c r="G51" s="99" t="e">
        <f aca="false">IF(G31&lt;=0,1,G31)</f>
        <v>#DIV/0!</v>
      </c>
      <c r="H51" s="99" t="e">
        <f aca="false">IF(H31&lt;=0,1,H31)</f>
        <v>#DIV/0!</v>
      </c>
      <c r="I51" s="99" t="e">
        <f aca="false">IF(I31&lt;=0,1,I31)</f>
        <v>#DIV/0!</v>
      </c>
      <c r="J51" s="99" t="e">
        <f aca="false">IF(J31&lt;=0,1,J31)</f>
        <v>#DIV/0!</v>
      </c>
      <c r="K51" s="99" t="e">
        <f aca="false">IF(K31&lt;=0,0.0001,K31)</f>
        <v>#DIV/0!</v>
      </c>
      <c r="L51" s="99" t="e">
        <f aca="false">IF(L31&lt;=0,0.0001,L31)</f>
        <v>#DIV/0!</v>
      </c>
      <c r="M51" s="99" t="e">
        <f aca="false">IF(M31&lt;=0,0.0001,M31)</f>
        <v>#DIV/0!</v>
      </c>
      <c r="N51" s="99" t="e">
        <f aca="false">IF(N31&lt;=0,0.0001,N31)</f>
        <v>#DIV/0!</v>
      </c>
      <c r="O51" s="99" t="e">
        <f aca="false">IF(O31&lt;=0,0.0001,O31)</f>
        <v>#DIV/0!</v>
      </c>
      <c r="P51" s="99" t="e">
        <f aca="false">IF(P31&lt;=0,0.0001,P31)</f>
        <v>#DIV/0!</v>
      </c>
      <c r="Q51" s="99" t="e">
        <f aca="false">IF(Q31&lt;=0,0.0001,Q31)</f>
        <v>#DIV/0!</v>
      </c>
      <c r="R51" s="99" t="e">
        <f aca="false">IF(R31&lt;=0,0.0001,R31)</f>
        <v>#DIV/0!</v>
      </c>
      <c r="S51" s="99" t="e">
        <f aca="false">IF(S31&lt;=0,0.0001,S31)</f>
        <v>#DIV/0!</v>
      </c>
      <c r="T51" s="99" t="e">
        <f aca="false">IF(T31&lt;=0,0.0001,T31)</f>
        <v>#DIV/0!</v>
      </c>
      <c r="U51" s="99" t="e">
        <f aca="false">IF(U31&lt;=0,0.0001,U31)</f>
        <v>#DIV/0!</v>
      </c>
      <c r="V51" s="99" t="e">
        <f aca="false">IF(V31&lt;=0,0.0001,V31)</f>
        <v>#DIV/0!</v>
      </c>
      <c r="W51" s="99" t="e">
        <f aca="false">IF(W31&lt;=0,0.0001,W31)</f>
        <v>#DIV/0!</v>
      </c>
      <c r="X51" s="99" t="e">
        <f aca="false">IF(X31&lt;=0,0.0001,X31)</f>
        <v>#DIV/0!</v>
      </c>
      <c r="Y51" s="99" t="e">
        <f aca="false">IF(Y31&lt;=0,0.0001,Y31)</f>
        <v>#DIV/0!</v>
      </c>
      <c r="Z51" s="136" t="e">
        <f aca="false">IF(Z31&lt;=0,0.0001,Z31)</f>
        <v>#DIV/0!</v>
      </c>
      <c r="AA51" s="126"/>
      <c r="AB51" s="124" t="e">
        <f aca="false">0.2*A11</f>
        <v>#DIV/0!</v>
      </c>
      <c r="AC51" s="124" t="e">
        <f aca="false">0.8*A11</f>
        <v>#DIV/0!</v>
      </c>
      <c r="AD51" s="124" t="e">
        <f aca="false">Avg!D51</f>
        <v>#DIV/0!</v>
      </c>
      <c r="AE51" s="124" t="e">
        <f aca="false">Avg!E51</f>
        <v>#DIV/0!</v>
      </c>
      <c r="AF51" s="124" t="e">
        <f aca="false">MEDIAN(AB51:AE51)</f>
        <v>#DIV/0!</v>
      </c>
    </row>
    <row r="52" customFormat="false" ht="12.75" hidden="false" customHeight="false" outlineLevel="0" collapsed="false">
      <c r="B52" s="137" t="str">
        <f aca="false">B32</f>
        <v>OPG</v>
      </c>
      <c r="C52" s="102" t="e">
        <f aca="false">IF(C32&lt;0,1,C32)</f>
        <v>#DIV/0!</v>
      </c>
      <c r="D52" s="102" t="e">
        <f aca="false">IF(D32&lt;=0,1,D32)</f>
        <v>#DIV/0!</v>
      </c>
      <c r="E52" s="102" t="e">
        <f aca="false">IF(E32&lt;=0,1,E32)</f>
        <v>#DIV/0!</v>
      </c>
      <c r="F52" s="102" t="e">
        <f aca="false">IF(F32&lt;=0,1,F32)</f>
        <v>#DIV/0!</v>
      </c>
      <c r="G52" s="102" t="e">
        <f aca="false">IF(G32&lt;=0,1,G32)</f>
        <v>#DIV/0!</v>
      </c>
      <c r="H52" s="102" t="e">
        <f aca="false">IF(H32&lt;=0,1,H32)</f>
        <v>#DIV/0!</v>
      </c>
      <c r="I52" s="102" t="e">
        <f aca="false">IF(I32&lt;=0,1,I32)</f>
        <v>#DIV/0!</v>
      </c>
      <c r="J52" s="102" t="e">
        <f aca="false">IF(J32&lt;=0,1,J32)</f>
        <v>#DIV/0!</v>
      </c>
      <c r="K52" s="102" t="e">
        <f aca="false">IF(K32&lt;=0,0.0001,K32)</f>
        <v>#DIV/0!</v>
      </c>
      <c r="L52" s="102" t="e">
        <f aca="false">IF(L32&lt;=0,0.0001,L32)</f>
        <v>#DIV/0!</v>
      </c>
      <c r="M52" s="102" t="e">
        <f aca="false">IF(M32&lt;=0,0.0001,M32)</f>
        <v>#DIV/0!</v>
      </c>
      <c r="N52" s="102" t="e">
        <f aca="false">IF(N32&lt;=0,0.0001,N32)</f>
        <v>#DIV/0!</v>
      </c>
      <c r="O52" s="102" t="e">
        <f aca="false">IF(O32&lt;=0,0.0001,O32)</f>
        <v>#DIV/0!</v>
      </c>
      <c r="P52" s="102" t="e">
        <f aca="false">IF(P32&lt;=0,0.0001,P32)</f>
        <v>#DIV/0!</v>
      </c>
      <c r="Q52" s="102" t="e">
        <f aca="false">IF(Q32&lt;=0,0.0001,Q32)</f>
        <v>#DIV/0!</v>
      </c>
      <c r="R52" s="102" t="e">
        <f aca="false">IF(R32&lt;=0,0.0001,R32)</f>
        <v>#DIV/0!</v>
      </c>
      <c r="S52" s="102" t="e">
        <f aca="false">IF(S32&lt;=0,0.0001,S32)</f>
        <v>#DIV/0!</v>
      </c>
      <c r="T52" s="102" t="e">
        <f aca="false">IF(T32&lt;=0,0.0001,T32)</f>
        <v>#DIV/0!</v>
      </c>
      <c r="U52" s="102" t="e">
        <f aca="false">IF(U32&lt;=0,0.0001,U32)</f>
        <v>#DIV/0!</v>
      </c>
      <c r="V52" s="102" t="e">
        <f aca="false">IF(V32&lt;=0,0.0001,V32)</f>
        <v>#DIV/0!</v>
      </c>
      <c r="W52" s="102" t="e">
        <f aca="false">IF(W32&lt;=0,0.0001,W32)</f>
        <v>#DIV/0!</v>
      </c>
      <c r="X52" s="102" t="e">
        <f aca="false">IF(X32&lt;=0,0.0001,X32)</f>
        <v>#DIV/0!</v>
      </c>
      <c r="Y52" s="102" t="e">
        <f aca="false">IF(Y32&lt;=0,0.0001,Y32)</f>
        <v>#DIV/0!</v>
      </c>
      <c r="Z52" s="138" t="e">
        <f aca="false">IF(Z32&lt;=0,0.0001,Z32)</f>
        <v>#DIV/0!</v>
      </c>
      <c r="AA52" s="126"/>
      <c r="AB52" s="124" t="e">
        <f aca="false">0.2*A12</f>
        <v>#DIV/0!</v>
      </c>
      <c r="AC52" s="124" t="e">
        <f aca="false">0.8*A12</f>
        <v>#DIV/0!</v>
      </c>
      <c r="AD52" s="124" t="e">
        <f aca="false">Avg!D52</f>
        <v>#DIV/0!</v>
      </c>
      <c r="AE52" s="124" t="e">
        <f aca="false">Avg!E52</f>
        <v>#DIV/0!</v>
      </c>
      <c r="AF52" s="124" t="e">
        <f aca="false">MEDIAN(AB52:AE52)</f>
        <v>#DIV/0!</v>
      </c>
    </row>
    <row r="53" customFormat="false" ht="12.75" hidden="false" customHeight="false" outlineLevel="0" collapsed="false">
      <c r="B53" s="135" t="str">
        <f aca="false">B33</f>
        <v>OPN</v>
      </c>
      <c r="C53" s="99" t="e">
        <f aca="false">IF(C33&lt;0,1,C33)</f>
        <v>#DIV/0!</v>
      </c>
      <c r="D53" s="99" t="e">
        <f aca="false">IF(D33&lt;=0,1,D33)</f>
        <v>#DIV/0!</v>
      </c>
      <c r="E53" s="99" t="e">
        <f aca="false">IF(E33&lt;=0,1,E33)</f>
        <v>#DIV/0!</v>
      </c>
      <c r="F53" s="99" t="e">
        <f aca="false">IF(F33&lt;=0,1,F33)</f>
        <v>#DIV/0!</v>
      </c>
      <c r="G53" s="99" t="e">
        <f aca="false">IF(G33&lt;=0,1,G33)</f>
        <v>#DIV/0!</v>
      </c>
      <c r="H53" s="99" t="e">
        <f aca="false">IF(H33&lt;=0,1,H33)</f>
        <v>#DIV/0!</v>
      </c>
      <c r="I53" s="99" t="e">
        <f aca="false">IF(I33&lt;=0,1,I33)</f>
        <v>#DIV/0!</v>
      </c>
      <c r="J53" s="99" t="e">
        <f aca="false">IF(J33&lt;=0,1,J33)</f>
        <v>#DIV/0!</v>
      </c>
      <c r="K53" s="99" t="e">
        <f aca="false">IF(K33&lt;=0,0.0001,K33)</f>
        <v>#DIV/0!</v>
      </c>
      <c r="L53" s="99" t="e">
        <f aca="false">IF(L33&lt;=0,0.0001,L33)</f>
        <v>#DIV/0!</v>
      </c>
      <c r="M53" s="99" t="e">
        <f aca="false">IF(M33&lt;=0,0.0001,M33)</f>
        <v>#DIV/0!</v>
      </c>
      <c r="N53" s="99" t="e">
        <f aca="false">IF(N33&lt;=0,0.0001,N33)</f>
        <v>#DIV/0!</v>
      </c>
      <c r="O53" s="99" t="e">
        <f aca="false">IF(O33&lt;=0,0.0001,O33)</f>
        <v>#DIV/0!</v>
      </c>
      <c r="P53" s="99" t="e">
        <f aca="false">IF(P33&lt;=0,0.0001,P33)</f>
        <v>#DIV/0!</v>
      </c>
      <c r="Q53" s="99" t="e">
        <f aca="false">IF(Q33&lt;=0,0.0001,Q33)</f>
        <v>#DIV/0!</v>
      </c>
      <c r="R53" s="99" t="e">
        <f aca="false">IF(R33&lt;=0,0.0001,R33)</f>
        <v>#DIV/0!</v>
      </c>
      <c r="S53" s="99" t="e">
        <f aca="false">IF(S33&lt;=0,0.0001,S33)</f>
        <v>#DIV/0!</v>
      </c>
      <c r="T53" s="99" t="e">
        <f aca="false">IF(T33&lt;=0,0.0001,T33)</f>
        <v>#DIV/0!</v>
      </c>
      <c r="U53" s="99" t="e">
        <f aca="false">IF(U33&lt;=0,0.0001,U33)</f>
        <v>#DIV/0!</v>
      </c>
      <c r="V53" s="99" t="e">
        <f aca="false">IF(V33&lt;=0,0.0001,V33)</f>
        <v>#DIV/0!</v>
      </c>
      <c r="W53" s="99" t="e">
        <f aca="false">IF(W33&lt;=0,0.0001,W33)</f>
        <v>#DIV/0!</v>
      </c>
      <c r="X53" s="99" t="e">
        <f aca="false">IF(X33&lt;=0,0.0001,X33)</f>
        <v>#DIV/0!</v>
      </c>
      <c r="Y53" s="99" t="e">
        <f aca="false">IF(Y33&lt;=0,0.0001,Y33)</f>
        <v>#DIV/0!</v>
      </c>
      <c r="Z53" s="136" t="e">
        <f aca="false">IF(Z33&lt;=0,0.0001,Z33)</f>
        <v>#DIV/0!</v>
      </c>
      <c r="AA53" s="126"/>
      <c r="AB53" s="124" t="e">
        <f aca="false">0.2*A13</f>
        <v>#DIV/0!</v>
      </c>
      <c r="AC53" s="124" t="e">
        <f aca="false">0.8*A13</f>
        <v>#DIV/0!</v>
      </c>
      <c r="AD53" s="124" t="e">
        <f aca="false">Avg!D53</f>
        <v>#DIV/0!</v>
      </c>
      <c r="AE53" s="124" t="e">
        <f aca="false">Avg!E53</f>
        <v>#DIV/0!</v>
      </c>
      <c r="AF53" s="124" t="e">
        <f aca="false">MEDIAN(AB53:AE53)</f>
        <v>#DIV/0!</v>
      </c>
    </row>
    <row r="54" customFormat="false" ht="12.75" hidden="false" customHeight="false" outlineLevel="0" collapsed="false">
      <c r="B54" s="137" t="str">
        <f aca="false">B34</f>
        <v>PDGF-BB</v>
      </c>
      <c r="C54" s="102" t="e">
        <f aca="false">IF(C34&lt;0,1,C34)</f>
        <v>#DIV/0!</v>
      </c>
      <c r="D54" s="102" t="e">
        <f aca="false">IF(D34&lt;=0,1,D34)</f>
        <v>#DIV/0!</v>
      </c>
      <c r="E54" s="102" t="e">
        <f aca="false">IF(E34&lt;=0,1,E34)</f>
        <v>#DIV/0!</v>
      </c>
      <c r="F54" s="102" t="e">
        <f aca="false">IF(F34&lt;=0,1,F34)</f>
        <v>#DIV/0!</v>
      </c>
      <c r="G54" s="102" t="e">
        <f aca="false">IF(G34&lt;=0,1,G34)</f>
        <v>#DIV/0!</v>
      </c>
      <c r="H54" s="102" t="e">
        <f aca="false">IF(H34&lt;=0,1,H34)</f>
        <v>#DIV/0!</v>
      </c>
      <c r="I54" s="102" t="e">
        <f aca="false">IF(I34&lt;=0,1,I34)</f>
        <v>#DIV/0!</v>
      </c>
      <c r="J54" s="102" t="e">
        <f aca="false">IF(J34&lt;=0,1,J34)</f>
        <v>#DIV/0!</v>
      </c>
      <c r="K54" s="102" t="e">
        <f aca="false">IF(K34&lt;=0,0.0001,K34)</f>
        <v>#DIV/0!</v>
      </c>
      <c r="L54" s="102" t="e">
        <f aca="false">IF(L34&lt;=0,0.0001,L34)</f>
        <v>#DIV/0!</v>
      </c>
      <c r="M54" s="102" t="e">
        <f aca="false">IF(M34&lt;=0,0.0001,M34)</f>
        <v>#DIV/0!</v>
      </c>
      <c r="N54" s="102" t="e">
        <f aca="false">IF(N34&lt;=0,0.0001,N34)</f>
        <v>#DIV/0!</v>
      </c>
      <c r="O54" s="102" t="e">
        <f aca="false">IF(O34&lt;=0,0.0001,O34)</f>
        <v>#DIV/0!</v>
      </c>
      <c r="P54" s="102" t="e">
        <f aca="false">IF(P34&lt;=0,0.0001,P34)</f>
        <v>#DIV/0!</v>
      </c>
      <c r="Q54" s="102" t="e">
        <f aca="false">IF(Q34&lt;=0,0.0001,Q34)</f>
        <v>#DIV/0!</v>
      </c>
      <c r="R54" s="102" t="e">
        <f aca="false">IF(R34&lt;=0,0.0001,R34)</f>
        <v>#DIV/0!</v>
      </c>
      <c r="S54" s="102" t="e">
        <f aca="false">IF(S34&lt;=0,0.0001,S34)</f>
        <v>#DIV/0!</v>
      </c>
      <c r="T54" s="102" t="e">
        <f aca="false">IF(T34&lt;=0,0.0001,T34)</f>
        <v>#DIV/0!</v>
      </c>
      <c r="U54" s="102" t="e">
        <f aca="false">IF(U34&lt;=0,0.0001,U34)</f>
        <v>#DIV/0!</v>
      </c>
      <c r="V54" s="102" t="e">
        <f aca="false">IF(V34&lt;=0,0.0001,V34)</f>
        <v>#DIV/0!</v>
      </c>
      <c r="W54" s="102" t="e">
        <f aca="false">IF(W34&lt;=0,0.0001,W34)</f>
        <v>#DIV/0!</v>
      </c>
      <c r="X54" s="102" t="e">
        <f aca="false">IF(X34&lt;=0,0.0001,X34)</f>
        <v>#DIV/0!</v>
      </c>
      <c r="Y54" s="102" t="e">
        <f aca="false">IF(Y34&lt;=0,0.0001,Y34)</f>
        <v>#DIV/0!</v>
      </c>
      <c r="Z54" s="138" t="e">
        <f aca="false">IF(Z34&lt;=0,0.0001,Z34)</f>
        <v>#DIV/0!</v>
      </c>
      <c r="AA54" s="126"/>
      <c r="AB54" s="124" t="e">
        <f aca="false">0.2*A14</f>
        <v>#DIV/0!</v>
      </c>
      <c r="AC54" s="124" t="e">
        <f aca="false">0.8*A14</f>
        <v>#DIV/0!</v>
      </c>
      <c r="AD54" s="124" t="e">
        <f aca="false">Avg!D54</f>
        <v>#DIV/0!</v>
      </c>
      <c r="AE54" s="124" t="e">
        <f aca="false">Avg!E54</f>
        <v>#DIV/0!</v>
      </c>
      <c r="AF54" s="124" t="e">
        <f aca="false">MEDIAN(AB54:AE54)</f>
        <v>#DIV/0!</v>
      </c>
    </row>
    <row r="55" customFormat="false" ht="12.75" hidden="false" customHeight="false" outlineLevel="0" collapsed="false">
      <c r="B55" s="135" t="str">
        <f aca="false">B35</f>
        <v>TGFb3</v>
      </c>
      <c r="C55" s="99" t="e">
        <f aca="false">IF(C35&lt;0,1,C35)</f>
        <v>#DIV/0!</v>
      </c>
      <c r="D55" s="99" t="e">
        <f aca="false">IF(D35&lt;=0,1,D35)</f>
        <v>#DIV/0!</v>
      </c>
      <c r="E55" s="99" t="e">
        <f aca="false">IF(E35&lt;=0,1,E35)</f>
        <v>#DIV/0!</v>
      </c>
      <c r="F55" s="99" t="e">
        <f aca="false">IF(F35&lt;=0,1,F35)</f>
        <v>#DIV/0!</v>
      </c>
      <c r="G55" s="99" t="e">
        <f aca="false">IF(G35&lt;=0,1,G35)</f>
        <v>#DIV/0!</v>
      </c>
      <c r="H55" s="99" t="e">
        <f aca="false">IF(H35&lt;=0,1,H35)</f>
        <v>#DIV/0!</v>
      </c>
      <c r="I55" s="99" t="e">
        <f aca="false">IF(I35&lt;=0,1,I35)</f>
        <v>#DIV/0!</v>
      </c>
      <c r="J55" s="99" t="e">
        <f aca="false">IF(J35&lt;=0,1,J35)</f>
        <v>#DIV/0!</v>
      </c>
      <c r="K55" s="99" t="e">
        <f aca="false">IF(K35&lt;=0,0.0001,K35)</f>
        <v>#DIV/0!</v>
      </c>
      <c r="L55" s="99" t="e">
        <f aca="false">IF(L35&lt;=0,0.0001,L35)</f>
        <v>#DIV/0!</v>
      </c>
      <c r="M55" s="99" t="e">
        <f aca="false">IF(M35&lt;=0,0.0001,M35)</f>
        <v>#DIV/0!</v>
      </c>
      <c r="N55" s="99" t="e">
        <f aca="false">IF(N35&lt;=0,0.0001,N35)</f>
        <v>#DIV/0!</v>
      </c>
      <c r="O55" s="99" t="e">
        <f aca="false">IF(O35&lt;=0,0.0001,O35)</f>
        <v>#DIV/0!</v>
      </c>
      <c r="P55" s="99" t="e">
        <f aca="false">IF(P35&lt;=0,0.0001,P35)</f>
        <v>#DIV/0!</v>
      </c>
      <c r="Q55" s="99" t="e">
        <f aca="false">IF(Q35&lt;=0,0.0001,Q35)</f>
        <v>#DIV/0!</v>
      </c>
      <c r="R55" s="99" t="e">
        <f aca="false">IF(R35&lt;=0,0.0001,R35)</f>
        <v>#DIV/0!</v>
      </c>
      <c r="S55" s="99" t="e">
        <f aca="false">IF(S35&lt;=0,0.0001,S35)</f>
        <v>#DIV/0!</v>
      </c>
      <c r="T55" s="99" t="e">
        <f aca="false">IF(T35&lt;=0,0.0001,T35)</f>
        <v>#DIV/0!</v>
      </c>
      <c r="U55" s="99" t="e">
        <f aca="false">IF(U35&lt;=0,0.0001,U35)</f>
        <v>#DIV/0!</v>
      </c>
      <c r="V55" s="99" t="e">
        <f aca="false">IF(V35&lt;=0,0.0001,V35)</f>
        <v>#DIV/0!</v>
      </c>
      <c r="W55" s="99" t="e">
        <f aca="false">IF(W35&lt;=0,0.0001,W35)</f>
        <v>#DIV/0!</v>
      </c>
      <c r="X55" s="99" t="e">
        <f aca="false">IF(X35&lt;=0,0.0001,X35)</f>
        <v>#DIV/0!</v>
      </c>
      <c r="Y55" s="99" t="e">
        <f aca="false">IF(Y35&lt;=0,0.0001,Y35)</f>
        <v>#DIV/0!</v>
      </c>
      <c r="Z55" s="136" t="e">
        <f aca="false">IF(Z35&lt;=0,0.0001,Z35)</f>
        <v>#DIV/0!</v>
      </c>
      <c r="AA55" s="126"/>
      <c r="AB55" s="124" t="e">
        <f aca="false">0.2*A15</f>
        <v>#DIV/0!</v>
      </c>
      <c r="AC55" s="124" t="e">
        <f aca="false">0.8*A15</f>
        <v>#DIV/0!</v>
      </c>
      <c r="AD55" s="124" t="e">
        <f aca="false">Avg!D55</f>
        <v>#DIV/0!</v>
      </c>
      <c r="AE55" s="124" t="e">
        <f aca="false">Avg!E55</f>
        <v>#DIV/0!</v>
      </c>
      <c r="AF55" s="124" t="e">
        <f aca="false">MEDIAN(AB55:AE55)</f>
        <v>#DIV/0!</v>
      </c>
    </row>
    <row r="56" customFormat="false" ht="12.75" hidden="false" customHeight="false" outlineLevel="0" collapsed="false">
      <c r="B56" s="137" t="str">
        <f aca="false">B36</f>
        <v>TRANCE</v>
      </c>
      <c r="C56" s="102" t="e">
        <f aca="false">IF(C36&lt;0,1,C36)</f>
        <v>#DIV/0!</v>
      </c>
      <c r="D56" s="102" t="e">
        <f aca="false">IF(D36&lt;=0,1,D36)</f>
        <v>#DIV/0!</v>
      </c>
      <c r="E56" s="102" t="e">
        <f aca="false">IF(E36&lt;=0,1,E36)</f>
        <v>#DIV/0!</v>
      </c>
      <c r="F56" s="102" t="e">
        <f aca="false">IF(F36&lt;=0,1,F36)</f>
        <v>#DIV/0!</v>
      </c>
      <c r="G56" s="102" t="e">
        <f aca="false">IF(G36&lt;=0,1,G36)</f>
        <v>#DIV/0!</v>
      </c>
      <c r="H56" s="102" t="e">
        <f aca="false">IF(H36&lt;=0,1,H36)</f>
        <v>#DIV/0!</v>
      </c>
      <c r="I56" s="102" t="e">
        <f aca="false">IF(I36&lt;=0,1,I36)</f>
        <v>#DIV/0!</v>
      </c>
      <c r="J56" s="102" t="e">
        <f aca="false">IF(J36&lt;=0,1,J36)</f>
        <v>#DIV/0!</v>
      </c>
      <c r="K56" s="102" t="e">
        <f aca="false">IF(K36&lt;=0,0.0001,K36)</f>
        <v>#DIV/0!</v>
      </c>
      <c r="L56" s="102" t="e">
        <f aca="false">IF(L36&lt;=0,0.0001,L36)</f>
        <v>#DIV/0!</v>
      </c>
      <c r="M56" s="102" t="e">
        <f aca="false">IF(M36&lt;=0,0.0001,M36)</f>
        <v>#DIV/0!</v>
      </c>
      <c r="N56" s="102" t="e">
        <f aca="false">IF(N36&lt;=0,0.0001,N36)</f>
        <v>#DIV/0!</v>
      </c>
      <c r="O56" s="102" t="e">
        <f aca="false">IF(O36&lt;=0,0.0001,O36)</f>
        <v>#DIV/0!</v>
      </c>
      <c r="P56" s="102" t="e">
        <f aca="false">IF(P36&lt;=0,0.0001,P36)</f>
        <v>#DIV/0!</v>
      </c>
      <c r="Q56" s="102" t="e">
        <f aca="false">IF(Q36&lt;=0,0.0001,Q36)</f>
        <v>#DIV/0!</v>
      </c>
      <c r="R56" s="102" t="e">
        <f aca="false">IF(R36&lt;=0,0.0001,R36)</f>
        <v>#DIV/0!</v>
      </c>
      <c r="S56" s="102" t="e">
        <f aca="false">IF(S36&lt;=0,0.0001,S36)</f>
        <v>#DIV/0!</v>
      </c>
      <c r="T56" s="102" t="e">
        <f aca="false">IF(T36&lt;=0,0.0001,T36)</f>
        <v>#DIV/0!</v>
      </c>
      <c r="U56" s="102" t="e">
        <f aca="false">IF(U36&lt;=0,0.0001,U36)</f>
        <v>#DIV/0!</v>
      </c>
      <c r="V56" s="102" t="e">
        <f aca="false">IF(V36&lt;=0,0.0001,V36)</f>
        <v>#DIV/0!</v>
      </c>
      <c r="W56" s="102" t="e">
        <f aca="false">IF(W36&lt;=0,0.0001,W36)</f>
        <v>#DIV/0!</v>
      </c>
      <c r="X56" s="102" t="e">
        <f aca="false">IF(X36&lt;=0,0.0001,X36)</f>
        <v>#DIV/0!</v>
      </c>
      <c r="Y56" s="102" t="e">
        <f aca="false">IF(Y36&lt;=0,0.0001,Y36)</f>
        <v>#DIV/0!</v>
      </c>
      <c r="Z56" s="138" t="e">
        <f aca="false">IF(Z36&lt;=0,0.0001,Z36)</f>
        <v>#DIV/0!</v>
      </c>
      <c r="AA56" s="126"/>
      <c r="AB56" s="124" t="e">
        <f aca="false">0.2*A16</f>
        <v>#DIV/0!</v>
      </c>
      <c r="AC56" s="124" t="e">
        <f aca="false">0.8*A16</f>
        <v>#DIV/0!</v>
      </c>
      <c r="AD56" s="124" t="e">
        <f aca="false">Avg!D56</f>
        <v>#DIV/0!</v>
      </c>
      <c r="AE56" s="124" t="e">
        <f aca="false">Avg!E56</f>
        <v>#DIV/0!</v>
      </c>
      <c r="AF56" s="124" t="e">
        <f aca="false">MEDIAN(AB56:AE56)</f>
        <v>#DIV/0!</v>
      </c>
    </row>
    <row r="57" s="129" customFormat="true" ht="12.75" hidden="false" customHeight="false" outlineLevel="0" collapsed="false">
      <c r="B57" s="110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s="129" customFormat="true" ht="12.75" hidden="false" customHeight="false" outlineLevel="0" collapsed="false">
      <c r="B58" s="110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s="129" customFormat="true" ht="12.75" hidden="false" customHeight="false" outlineLevel="0" collapsed="false">
      <c r="B59" s="11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s="129" customFormat="true" ht="12.75" hidden="false" customHeight="false" outlineLevel="0" collapsed="false">
      <c r="B60" s="110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s="129" customFormat="true" ht="12.75" hidden="false" customHeight="false" outlineLevel="0" collapsed="false"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48"/>
      <c r="V61" s="48"/>
      <c r="W61" s="48"/>
      <c r="X61" s="48"/>
      <c r="Y61" s="48"/>
      <c r="Z61" s="48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3" activeCellId="0" sqref="H6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1" width="23.7"/>
    <col collapsed="false" customWidth="true" hidden="false" outlineLevel="0" max="5" min="3" style="140" width="9.7"/>
    <col collapsed="false" customWidth="true" hidden="false" outlineLevel="0" max="6" min="6" style="140" width="11.99"/>
    <col collapsed="false" customWidth="true" hidden="false" outlineLevel="0" max="7" min="7" style="140" width="11.85"/>
    <col collapsed="false" customWidth="true" hidden="false" outlineLevel="0" max="10" min="8" style="140" width="9.7"/>
    <col collapsed="false" customWidth="true" hidden="false" outlineLevel="0" max="11" min="11" style="140" width="6.7"/>
    <col collapsed="false" customWidth="true" hidden="false" outlineLevel="0" max="31" min="12" style="140" width="8.28"/>
    <col collapsed="false" customWidth="false" hidden="false" outlineLevel="0" max="257" min="32" style="140" width="9.14"/>
  </cols>
  <sheetData>
    <row r="1" customFormat="false" ht="20.1" hidden="false" customHeight="true" outlineLevel="0" collapsed="false">
      <c r="L1" s="142"/>
      <c r="M1" s="142"/>
      <c r="N1" s="142"/>
      <c r="O1" s="142"/>
      <c r="P1" s="142"/>
      <c r="Q1" s="142"/>
    </row>
    <row r="2" customFormat="false" ht="20.1" hidden="false" customHeight="true" outlineLevel="0" collapsed="false">
      <c r="L2" s="142"/>
      <c r="M2" s="142"/>
      <c r="N2" s="142"/>
      <c r="O2" s="142"/>
      <c r="P2" s="142"/>
      <c r="Q2" s="142"/>
    </row>
    <row r="3" customFormat="false" ht="20.1" hidden="false" customHeight="true" outlineLevel="0" collapsed="false">
      <c r="L3" s="142"/>
      <c r="M3" s="142"/>
      <c r="N3" s="142"/>
      <c r="O3" s="142"/>
      <c r="P3" s="142"/>
      <c r="Q3" s="142"/>
    </row>
    <row r="4" customFormat="false" ht="39" hidden="false" customHeight="true" outlineLevel="0" collapsed="false">
      <c r="L4" s="142"/>
      <c r="M4" s="142"/>
      <c r="N4" s="142"/>
      <c r="O4" s="142"/>
      <c r="P4" s="142"/>
      <c r="Q4" s="142"/>
    </row>
    <row r="5" customFormat="false" ht="20.1" hidden="false" customHeight="true" outlineLevel="0" collapsed="false">
      <c r="L5" s="142"/>
      <c r="M5" s="142"/>
      <c r="N5" s="142"/>
      <c r="O5" s="142"/>
      <c r="P5" s="142"/>
      <c r="Q5" s="142"/>
    </row>
    <row r="6" s="143" customFormat="true" ht="27.75" hidden="false" customHeight="true" outlineLevel="0" collapsed="false">
      <c r="B6" s="144" t="s">
        <v>91</v>
      </c>
      <c r="C6" s="144"/>
      <c r="D6" s="144"/>
      <c r="E6" s="144"/>
      <c r="F6" s="144"/>
      <c r="G6" s="144"/>
      <c r="H6" s="144"/>
      <c r="I6" s="144"/>
      <c r="J6" s="144"/>
      <c r="L6" s="145" t="s">
        <v>92</v>
      </c>
      <c r="M6" s="145"/>
      <c r="N6" s="145"/>
      <c r="O6" s="145"/>
      <c r="P6" s="145"/>
      <c r="Q6" s="145"/>
      <c r="R6" s="146"/>
      <c r="S6" s="147" t="s">
        <v>93</v>
      </c>
      <c r="T6" s="147"/>
      <c r="U6" s="147"/>
      <c r="V6" s="147"/>
      <c r="W6" s="147"/>
      <c r="X6" s="147"/>
      <c r="Z6" s="140"/>
      <c r="AA6" s="140"/>
      <c r="AB6" s="140"/>
      <c r="AC6" s="140"/>
      <c r="AD6" s="140"/>
      <c r="AE6" s="140"/>
    </row>
    <row r="7" customFormat="false" ht="19.5" hidden="false" customHeight="true" outlineLevel="0" collapsed="false"/>
    <row r="8" customFormat="false" ht="19.5" hidden="false" customHeight="true" outlineLevel="0" collapsed="false">
      <c r="B8" s="148" t="str">
        <f aca="false">OverLoading!B7</f>
        <v>BMP-2</v>
      </c>
      <c r="C8" s="149"/>
      <c r="D8" s="149"/>
      <c r="E8" s="149"/>
      <c r="F8" s="149"/>
      <c r="G8" s="149"/>
      <c r="H8" s="149"/>
      <c r="I8" s="149"/>
      <c r="J8" s="149"/>
    </row>
    <row r="9" customFormat="false" ht="19.5" hidden="false" customHeight="true" outlineLevel="0" collapsed="false">
      <c r="B9" s="150" t="s">
        <v>94</v>
      </c>
      <c r="C9" s="151" t="n">
        <v>0</v>
      </c>
      <c r="D9" s="151" t="n">
        <f aca="false">OverLoading!C21</f>
        <v>13.7174211248285</v>
      </c>
      <c r="E9" s="151" t="n">
        <f aca="false">OverLoading!D21</f>
        <v>41.1522633744856</v>
      </c>
      <c r="F9" s="151" t="n">
        <f aca="false">OverLoading!E21</f>
        <v>123.456790123457</v>
      </c>
      <c r="G9" s="151" t="n">
        <f aca="false">OverLoading!F21</f>
        <v>370.37037037037</v>
      </c>
      <c r="H9" s="151" t="n">
        <f aca="false">OverLoading!G21</f>
        <v>1111.11111111111</v>
      </c>
      <c r="I9" s="151" t="n">
        <f aca="false">OverLoading!H21</f>
        <v>3333.33333333333</v>
      </c>
      <c r="J9" s="152" t="n">
        <f aca="false">OverLoading!I21</f>
        <v>10000</v>
      </c>
    </row>
    <row r="10" customFormat="false" ht="19.5" hidden="false" customHeight="true" outlineLevel="0" collapsed="false">
      <c r="B10" s="153" t="s">
        <v>84</v>
      </c>
      <c r="C10" s="154" t="e">
        <f aca="false">Avg!C47</f>
        <v>#DIV/0!</v>
      </c>
      <c r="D10" s="154" t="e">
        <f aca="false">Avg!D47</f>
        <v>#DIV/0!</v>
      </c>
      <c r="E10" s="154" t="e">
        <f aca="false">Avg!E47</f>
        <v>#DIV/0!</v>
      </c>
      <c r="F10" s="154" t="e">
        <f aca="false">Avg!F47</f>
        <v>#DIV/0!</v>
      </c>
      <c r="G10" s="154" t="e">
        <f aca="false">Avg!G47</f>
        <v>#DIV/0!</v>
      </c>
      <c r="H10" s="154" t="e">
        <f aca="false">Avg!H47</f>
        <v>#DIV/0!</v>
      </c>
      <c r="I10" s="154" t="e">
        <f aca="false">Avg!I47</f>
        <v>#DIV/0!</v>
      </c>
      <c r="J10" s="155" t="e">
        <f aca="false">Avg!J47</f>
        <v>#DIV/0!</v>
      </c>
    </row>
    <row r="11" customFormat="false" ht="19.5" hidden="false" customHeight="true" outlineLevel="0" collapsed="false">
      <c r="B11" s="156" t="s">
        <v>95</v>
      </c>
      <c r="C11" s="156"/>
      <c r="D11" s="157" t="n">
        <f aca="false">LOG10(D9)</f>
        <v>1.13727247168203</v>
      </c>
      <c r="E11" s="157" t="n">
        <f aca="false">LOG10(E9)</f>
        <v>1.61439372640169</v>
      </c>
      <c r="F11" s="157" t="n">
        <f aca="false">LOG10(F9)</f>
        <v>2.09151498112135</v>
      </c>
      <c r="G11" s="157" t="n">
        <f aca="false">LOG10(G9)</f>
        <v>2.56863623584101</v>
      </c>
      <c r="H11" s="157" t="n">
        <f aca="false">LOG10(H9)</f>
        <v>3.04575749056068</v>
      </c>
      <c r="I11" s="157" t="n">
        <f aca="false">LOG10(I9)</f>
        <v>3.52287874528034</v>
      </c>
      <c r="J11" s="158" t="n">
        <f aca="false">LOG10(J9)</f>
        <v>4</v>
      </c>
    </row>
    <row r="12" customFormat="false" ht="19.5" hidden="false" customHeight="true" outlineLevel="0" collapsed="false">
      <c r="B12" s="159" t="s">
        <v>96</v>
      </c>
      <c r="C12" s="159"/>
      <c r="D12" s="160" t="e">
        <f aca="false">LOG10(D10)</f>
        <v>#DIV/0!</v>
      </c>
      <c r="E12" s="160" t="e">
        <f aca="false">LOG10(E10)</f>
        <v>#DIV/0!</v>
      </c>
      <c r="F12" s="160" t="e">
        <f aca="false">LOG10(F10)</f>
        <v>#DIV/0!</v>
      </c>
      <c r="G12" s="160" t="e">
        <f aca="false">LOG10(G10)</f>
        <v>#DIV/0!</v>
      </c>
      <c r="H12" s="160" t="e">
        <f aca="false">LOG10(H10)</f>
        <v>#DIV/0!</v>
      </c>
      <c r="I12" s="160" t="e">
        <f aca="false">LOG10(I10)</f>
        <v>#DIV/0!</v>
      </c>
      <c r="J12" s="161" t="e">
        <f aca="false">LOG10(J10)</f>
        <v>#DIV/0!</v>
      </c>
    </row>
    <row r="13" customFormat="false" ht="19.5" hidden="false" customHeight="true" outlineLevel="0" collapsed="false">
      <c r="B13" s="162"/>
      <c r="C13" s="162" t="s">
        <v>97</v>
      </c>
      <c r="D13" s="162"/>
      <c r="E13" s="162"/>
      <c r="F13" s="163"/>
      <c r="G13" s="163" t="s">
        <v>98</v>
      </c>
      <c r="H13" s="164"/>
      <c r="I13" s="164"/>
      <c r="J13" s="164"/>
    </row>
    <row r="14" customFormat="false" ht="19.5" hidden="false" customHeight="true" outlineLevel="0" collapsed="false">
      <c r="B14" s="165" t="s">
        <v>99</v>
      </c>
      <c r="C14" s="166" t="e">
        <f aca="false">LINEST(C10:J10,C9:J9,FALSE(),FALSE())</f>
        <v>#DIV/0!</v>
      </c>
      <c r="D14" s="166"/>
      <c r="E14" s="166"/>
      <c r="F14" s="166"/>
      <c r="G14" s="166" t="n">
        <v>0</v>
      </c>
      <c r="H14" s="164"/>
      <c r="I14" s="164"/>
      <c r="J14" s="164"/>
    </row>
    <row r="15" customFormat="false" ht="19.5" hidden="false" customHeight="true" outlineLevel="0" collapsed="false">
      <c r="B15" s="165" t="s">
        <v>100</v>
      </c>
      <c r="C15" s="166" t="e">
        <f aca="false">SLOPE(D12:J12,D11:J11)</f>
        <v>#DIV/0!</v>
      </c>
      <c r="D15" s="166"/>
      <c r="E15" s="166"/>
      <c r="F15" s="166"/>
      <c r="G15" s="166" t="e">
        <f aca="false">INTERCEPT(D12:J12,D11:J11)</f>
        <v>#DIV/0!</v>
      </c>
      <c r="H15" s="167"/>
      <c r="I15" s="167"/>
      <c r="J15" s="16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8" t="str">
        <f aca="false">OverLoading!C7</f>
        <v>BMP-6</v>
      </c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20.1" hidden="false" customHeight="true" outlineLevel="0" collapsed="false">
      <c r="B21" s="150" t="s">
        <v>94</v>
      </c>
      <c r="C21" s="151" t="n">
        <v>0</v>
      </c>
      <c r="D21" s="151" t="n">
        <f aca="false">OverLoading!C22</f>
        <v>27.4348422496571</v>
      </c>
      <c r="E21" s="151" t="n">
        <f aca="false">OverLoading!D22</f>
        <v>82.3045267489712</v>
      </c>
      <c r="F21" s="151" t="n">
        <f aca="false">OverLoading!E22</f>
        <v>246.913580246914</v>
      </c>
      <c r="G21" s="151" t="n">
        <f aca="false">OverLoading!F22</f>
        <v>740.740740740741</v>
      </c>
      <c r="H21" s="151" t="n">
        <f aca="false">OverLoading!G22</f>
        <v>2222.22222222222</v>
      </c>
      <c r="I21" s="151" t="n">
        <f aca="false">OverLoading!H22</f>
        <v>6666.66666666667</v>
      </c>
      <c r="J21" s="152" t="n">
        <f aca="false">OverLoading!I22</f>
        <v>20000</v>
      </c>
      <c r="K21" s="168"/>
    </row>
    <row r="22" customFormat="false" ht="20.1" hidden="false" customHeight="true" outlineLevel="0" collapsed="false">
      <c r="B22" s="153" t="s">
        <v>84</v>
      </c>
      <c r="C22" s="154" t="e">
        <f aca="false">Avg!C48</f>
        <v>#DIV/0!</v>
      </c>
      <c r="D22" s="154" t="e">
        <f aca="false">Avg!D48</f>
        <v>#DIV/0!</v>
      </c>
      <c r="E22" s="154" t="e">
        <f aca="false">Avg!E48</f>
        <v>#DIV/0!</v>
      </c>
      <c r="F22" s="154" t="e">
        <f aca="false">Avg!F48</f>
        <v>#DIV/0!</v>
      </c>
      <c r="G22" s="154" t="e">
        <f aca="false">Avg!G48</f>
        <v>#DIV/0!</v>
      </c>
      <c r="H22" s="154" t="e">
        <f aca="false">Avg!H48</f>
        <v>#DIV/0!</v>
      </c>
      <c r="I22" s="154" t="e">
        <f aca="false">Avg!I48</f>
        <v>#DIV/0!</v>
      </c>
      <c r="J22" s="155" t="e">
        <f aca="false">Avg!J48</f>
        <v>#DIV/0!</v>
      </c>
      <c r="K22" s="168"/>
    </row>
    <row r="23" customFormat="false" ht="20.1" hidden="false" customHeight="true" outlineLevel="0" collapsed="false">
      <c r="B23" s="156" t="s">
        <v>95</v>
      </c>
      <c r="C23" s="156"/>
      <c r="D23" s="157" t="n">
        <f aca="false">LOG10(D21)</f>
        <v>1.43830246734601</v>
      </c>
      <c r="E23" s="157" t="n">
        <f aca="false">LOG10(E21)</f>
        <v>1.91542372206567</v>
      </c>
      <c r="F23" s="157" t="n">
        <f aca="false">LOG10(F21)</f>
        <v>2.39254497678533</v>
      </c>
      <c r="G23" s="157" t="n">
        <f aca="false">LOG10(G21)</f>
        <v>2.86966623150499</v>
      </c>
      <c r="H23" s="157" t="n">
        <f aca="false">LOG10(H21)</f>
        <v>3.34678748622466</v>
      </c>
      <c r="I23" s="157" t="n">
        <f aca="false">LOG10(I21)</f>
        <v>3.82390874094432</v>
      </c>
      <c r="J23" s="158" t="n">
        <f aca="false">LOG10(J21)</f>
        <v>4.30102999566398</v>
      </c>
      <c r="K23" s="163"/>
    </row>
    <row r="24" customFormat="false" ht="20.1" hidden="false" customHeight="true" outlineLevel="0" collapsed="false">
      <c r="B24" s="159" t="s">
        <v>96</v>
      </c>
      <c r="C24" s="159"/>
      <c r="D24" s="160" t="e">
        <f aca="false">LOG10(D22)</f>
        <v>#DIV/0!</v>
      </c>
      <c r="E24" s="160" t="e">
        <f aca="false">LOG10(E22)</f>
        <v>#DIV/0!</v>
      </c>
      <c r="F24" s="160" t="e">
        <f aca="false">LOG10(F22)</f>
        <v>#DIV/0!</v>
      </c>
      <c r="G24" s="160" t="e">
        <f aca="false">LOG10(G22)</f>
        <v>#DIV/0!</v>
      </c>
      <c r="H24" s="160" t="e">
        <f aca="false">LOG10(H22)</f>
        <v>#DIV/0!</v>
      </c>
      <c r="I24" s="160" t="e">
        <f aca="false">LOG10(I22)</f>
        <v>#DIV/0!</v>
      </c>
      <c r="J24" s="161" t="e">
        <f aca="false">LOG10(J22)</f>
        <v>#DIV/0!</v>
      </c>
      <c r="K24" s="163"/>
    </row>
    <row r="25" customFormat="false" ht="20.1" hidden="false" customHeight="true" outlineLevel="0" collapsed="false">
      <c r="B25" s="162"/>
      <c r="C25" s="162" t="s">
        <v>97</v>
      </c>
      <c r="D25" s="162"/>
      <c r="E25" s="162"/>
      <c r="F25" s="163"/>
      <c r="G25" s="163" t="s">
        <v>98</v>
      </c>
      <c r="H25" s="164"/>
      <c r="I25" s="164"/>
      <c r="J25" s="164"/>
    </row>
    <row r="26" customFormat="false" ht="20.1" hidden="false" customHeight="true" outlineLevel="0" collapsed="false">
      <c r="B26" s="165" t="s">
        <v>99</v>
      </c>
      <c r="C26" s="166" t="e">
        <f aca="false">LINEST(C22:J22,C21:J21,FALSE(),FALSE())</f>
        <v>#DIV/0!</v>
      </c>
      <c r="D26" s="166"/>
      <c r="E26" s="166"/>
      <c r="F26" s="166"/>
      <c r="G26" s="166" t="n">
        <v>0</v>
      </c>
      <c r="H26" s="164"/>
      <c r="I26" s="164"/>
      <c r="J26" s="164"/>
      <c r="K26" s="149"/>
    </row>
    <row r="27" customFormat="false" ht="20.1" hidden="false" customHeight="true" outlineLevel="0" collapsed="false">
      <c r="B27" s="165" t="s">
        <v>100</v>
      </c>
      <c r="C27" s="166" t="e">
        <f aca="false">SLOPE(D24:J24,D23:J23)</f>
        <v>#DIV/0!</v>
      </c>
      <c r="D27" s="166"/>
      <c r="E27" s="166"/>
      <c r="F27" s="166"/>
      <c r="G27" s="166" t="e">
        <f aca="false">INTERCEPT(D24:J24,D23:J23)</f>
        <v>#DIV/0!</v>
      </c>
      <c r="H27" s="167"/>
      <c r="I27" s="167"/>
      <c r="J27" s="167"/>
      <c r="K27" s="149"/>
    </row>
    <row r="28" customFormat="false" ht="20.1" hidden="false" customHeight="true" outlineLevel="0" collapsed="false">
      <c r="B28" s="169"/>
      <c r="C28" s="142"/>
      <c r="D28" s="142"/>
      <c r="E28" s="142"/>
      <c r="F28" s="142"/>
      <c r="G28" s="142"/>
      <c r="H28" s="167"/>
      <c r="I28" s="167"/>
      <c r="J28" s="167"/>
    </row>
    <row r="29" customFormat="false" ht="20.1" hidden="false" customHeight="true" outlineLevel="0" collapsed="false">
      <c r="B29" s="170"/>
      <c r="C29" s="171"/>
      <c r="D29" s="171"/>
      <c r="E29" s="171"/>
      <c r="F29" s="171"/>
      <c r="G29" s="172"/>
      <c r="H29" s="167"/>
      <c r="I29" s="167"/>
      <c r="J29" s="167"/>
    </row>
    <row r="30" customFormat="false" ht="20.1" hidden="false" customHeight="true" outlineLevel="0" collapsed="false">
      <c r="B30" s="170"/>
      <c r="C30" s="171"/>
      <c r="D30" s="171"/>
      <c r="E30" s="171"/>
      <c r="F30" s="171"/>
      <c r="G30" s="172"/>
    </row>
    <row r="32" customFormat="false" ht="20.1" hidden="false" customHeight="true" outlineLevel="0" collapsed="false">
      <c r="B32" s="148" t="str">
        <f aca="false">OverLoading!B8</f>
        <v>BMP-7</v>
      </c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20.1" hidden="false" customHeight="true" outlineLevel="0" collapsed="false">
      <c r="B33" s="150" t="s">
        <v>94</v>
      </c>
      <c r="C33" s="151" t="n">
        <v>0</v>
      </c>
      <c r="D33" s="151" t="n">
        <f aca="false">OverLoading!C23</f>
        <v>274.348422496571</v>
      </c>
      <c r="E33" s="151" t="n">
        <f aca="false">OverLoading!D23</f>
        <v>823.045267489712</v>
      </c>
      <c r="F33" s="151" t="n">
        <f aca="false">OverLoading!E23</f>
        <v>2469.13580246914</v>
      </c>
      <c r="G33" s="151" t="n">
        <f aca="false">OverLoading!F23</f>
        <v>7407.40740740741</v>
      </c>
      <c r="H33" s="151" t="n">
        <f aca="false">OverLoading!G23</f>
        <v>22222.2222222222</v>
      </c>
      <c r="I33" s="151" t="n">
        <f aca="false">OverLoading!H23</f>
        <v>66666.6666666667</v>
      </c>
      <c r="J33" s="152" t="n">
        <f aca="false">OverLoading!I23</f>
        <v>200000</v>
      </c>
      <c r="K33" s="168"/>
    </row>
    <row r="34" customFormat="false" ht="20.1" hidden="false" customHeight="true" outlineLevel="0" collapsed="false">
      <c r="B34" s="153" t="s">
        <v>84</v>
      </c>
      <c r="C34" s="154" t="e">
        <f aca="false">Avg!C49</f>
        <v>#DIV/0!</v>
      </c>
      <c r="D34" s="154" t="e">
        <f aca="false">Avg!D49</f>
        <v>#DIV/0!</v>
      </c>
      <c r="E34" s="154" t="e">
        <f aca="false">Avg!E49</f>
        <v>#DIV/0!</v>
      </c>
      <c r="F34" s="154" t="e">
        <f aca="false">Avg!F49</f>
        <v>#DIV/0!</v>
      </c>
      <c r="G34" s="154" t="e">
        <f aca="false">Avg!G49</f>
        <v>#DIV/0!</v>
      </c>
      <c r="H34" s="154" t="e">
        <f aca="false">Avg!H49</f>
        <v>#DIV/0!</v>
      </c>
      <c r="I34" s="154" t="e">
        <f aca="false">Avg!I49</f>
        <v>#DIV/0!</v>
      </c>
      <c r="J34" s="155" t="e">
        <f aca="false">Avg!J49</f>
        <v>#DIV/0!</v>
      </c>
      <c r="K34" s="168"/>
    </row>
    <row r="35" customFormat="false" ht="20.1" hidden="false" customHeight="true" outlineLevel="0" collapsed="false">
      <c r="B35" s="156" t="s">
        <v>95</v>
      </c>
      <c r="C35" s="156"/>
      <c r="D35" s="157" t="n">
        <f aca="false">LOG10(D33)</f>
        <v>2.43830246734601</v>
      </c>
      <c r="E35" s="157" t="n">
        <f aca="false">LOG10(E33)</f>
        <v>2.91542372206567</v>
      </c>
      <c r="F35" s="157" t="n">
        <f aca="false">LOG10(F33)</f>
        <v>3.39254497678533</v>
      </c>
      <c r="G35" s="157" t="n">
        <f aca="false">LOG10(G33)</f>
        <v>3.86966623150499</v>
      </c>
      <c r="H35" s="157" t="n">
        <f aca="false">LOG10(H33)</f>
        <v>4.34678748622466</v>
      </c>
      <c r="I35" s="157" t="n">
        <f aca="false">LOG10(I33)</f>
        <v>4.82390874094432</v>
      </c>
      <c r="J35" s="158" t="n">
        <f aca="false">LOG10(J33)</f>
        <v>5.30102999566398</v>
      </c>
      <c r="K35" s="163"/>
    </row>
    <row r="36" customFormat="false" ht="20.1" hidden="false" customHeight="true" outlineLevel="0" collapsed="false">
      <c r="B36" s="159" t="s">
        <v>96</v>
      </c>
      <c r="C36" s="159"/>
      <c r="D36" s="160" t="e">
        <f aca="false">LOG10(D34)</f>
        <v>#DIV/0!</v>
      </c>
      <c r="E36" s="160" t="e">
        <f aca="false">LOG10(E34)</f>
        <v>#DIV/0!</v>
      </c>
      <c r="F36" s="160" t="e">
        <f aca="false">LOG10(F34)</f>
        <v>#DIV/0!</v>
      </c>
      <c r="G36" s="160" t="e">
        <f aca="false">LOG10(G34)</f>
        <v>#DIV/0!</v>
      </c>
      <c r="H36" s="160" t="e">
        <f aca="false">LOG10(H34)</f>
        <v>#DIV/0!</v>
      </c>
      <c r="I36" s="160" t="e">
        <f aca="false">LOG10(I34)</f>
        <v>#DIV/0!</v>
      </c>
      <c r="J36" s="161" t="e">
        <f aca="false">LOG10(J34)</f>
        <v>#DIV/0!</v>
      </c>
      <c r="K36" s="163"/>
    </row>
    <row r="37" customFormat="false" ht="20.1" hidden="false" customHeight="true" outlineLevel="0" collapsed="false">
      <c r="B37" s="162"/>
      <c r="C37" s="162" t="s">
        <v>97</v>
      </c>
      <c r="D37" s="162"/>
      <c r="E37" s="162"/>
      <c r="F37" s="163"/>
      <c r="G37" s="163" t="s">
        <v>98</v>
      </c>
      <c r="H37" s="164"/>
      <c r="I37" s="164"/>
      <c r="J37" s="164"/>
    </row>
    <row r="38" customFormat="false" ht="20.1" hidden="false" customHeight="true" outlineLevel="0" collapsed="false">
      <c r="B38" s="165" t="s">
        <v>99</v>
      </c>
      <c r="C38" s="166" t="e">
        <f aca="false">LINEST(C34:J34,C33:J33,FALSE(),FALSE())</f>
        <v>#DIV/0!</v>
      </c>
      <c r="D38" s="166"/>
      <c r="E38" s="166"/>
      <c r="F38" s="166"/>
      <c r="G38" s="166" t="n">
        <v>0</v>
      </c>
      <c r="H38" s="164"/>
      <c r="I38" s="164"/>
      <c r="J38" s="164"/>
      <c r="K38" s="149"/>
    </row>
    <row r="39" customFormat="false" ht="20.1" hidden="false" customHeight="true" outlineLevel="0" collapsed="false">
      <c r="B39" s="165" t="s">
        <v>100</v>
      </c>
      <c r="C39" s="166" t="e">
        <f aca="false">SLOPE(D36:J36,D35:J35)</f>
        <v>#DIV/0!</v>
      </c>
      <c r="D39" s="166"/>
      <c r="E39" s="166"/>
      <c r="F39" s="166"/>
      <c r="G39" s="166" t="e">
        <f aca="false">INTERCEPT(D36:J36,D35:J35)</f>
        <v>#DIV/0!</v>
      </c>
      <c r="H39" s="167"/>
      <c r="I39" s="167"/>
      <c r="J39" s="167"/>
      <c r="K39" s="149"/>
    </row>
    <row r="40" customFormat="false" ht="20.1" hidden="false" customHeight="true" outlineLevel="0" collapsed="false">
      <c r="B40" s="169"/>
      <c r="C40" s="142"/>
      <c r="D40" s="142"/>
      <c r="E40" s="142"/>
      <c r="F40" s="142"/>
      <c r="G40" s="142"/>
      <c r="H40" s="167"/>
      <c r="I40" s="167"/>
      <c r="J40" s="167"/>
    </row>
    <row r="41" customFormat="false" ht="20.1" hidden="false" customHeight="true" outlineLevel="0" collapsed="false">
      <c r="B41" s="170"/>
      <c r="C41" s="171"/>
      <c r="D41" s="171"/>
      <c r="E41" s="171"/>
      <c r="F41" s="171"/>
      <c r="G41" s="172"/>
      <c r="H41" s="167"/>
      <c r="I41" s="167"/>
      <c r="J41" s="167"/>
    </row>
    <row r="42" customFormat="false" ht="20.1" hidden="false" customHeight="true" outlineLevel="0" collapsed="false">
      <c r="B42" s="170"/>
      <c r="C42" s="171"/>
      <c r="D42" s="171"/>
      <c r="E42" s="171"/>
      <c r="F42" s="171"/>
      <c r="G42" s="172"/>
    </row>
    <row r="44" customFormat="false" ht="20.1" hidden="false" customHeight="true" outlineLevel="0" collapsed="false">
      <c r="B44" s="148" t="str">
        <f aca="false">OverLoading!C8</f>
        <v>DKK-1</v>
      </c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20.1" hidden="false" customHeight="true" outlineLevel="0" collapsed="false">
      <c r="B45" s="150" t="s">
        <v>94</v>
      </c>
      <c r="C45" s="151" t="n">
        <v>0</v>
      </c>
      <c r="D45" s="151" t="n">
        <f aca="false">OverLoading!C24</f>
        <v>137.174211248285</v>
      </c>
      <c r="E45" s="151" t="n">
        <f aca="false">OverLoading!D24</f>
        <v>411.522633744856</v>
      </c>
      <c r="F45" s="151" t="n">
        <f aca="false">OverLoading!E24</f>
        <v>1234.56790123457</v>
      </c>
      <c r="G45" s="151" t="n">
        <f aca="false">OverLoading!F24</f>
        <v>3703.7037037037</v>
      </c>
      <c r="H45" s="151" t="n">
        <f aca="false">OverLoading!G24</f>
        <v>11111.1111111111</v>
      </c>
      <c r="I45" s="151" t="n">
        <f aca="false">OverLoading!H24</f>
        <v>33333.3333333333</v>
      </c>
      <c r="J45" s="152" t="n">
        <f aca="false">OverLoading!I24</f>
        <v>100000</v>
      </c>
      <c r="K45" s="168"/>
    </row>
    <row r="46" customFormat="false" ht="20.1" hidden="false" customHeight="true" outlineLevel="0" collapsed="false">
      <c r="B46" s="153" t="s">
        <v>84</v>
      </c>
      <c r="C46" s="154" t="e">
        <f aca="false">Avg!C50</f>
        <v>#DIV/0!</v>
      </c>
      <c r="D46" s="154" t="e">
        <f aca="false">Avg!D50</f>
        <v>#DIV/0!</v>
      </c>
      <c r="E46" s="154" t="e">
        <f aca="false">Avg!E50</f>
        <v>#DIV/0!</v>
      </c>
      <c r="F46" s="154" t="e">
        <f aca="false">Avg!F50</f>
        <v>#DIV/0!</v>
      </c>
      <c r="G46" s="154" t="e">
        <f aca="false">Avg!G50</f>
        <v>#DIV/0!</v>
      </c>
      <c r="H46" s="154" t="e">
        <f aca="false">Avg!H50</f>
        <v>#DIV/0!</v>
      </c>
      <c r="I46" s="154" t="e">
        <f aca="false">Avg!I50</f>
        <v>#DIV/0!</v>
      </c>
      <c r="J46" s="155" t="e">
        <f aca="false">Avg!J50</f>
        <v>#DIV/0!</v>
      </c>
      <c r="K46" s="168"/>
    </row>
    <row r="47" customFormat="false" ht="20.1" hidden="false" customHeight="true" outlineLevel="0" collapsed="false">
      <c r="B47" s="156" t="s">
        <v>95</v>
      </c>
      <c r="C47" s="156"/>
      <c r="D47" s="157" t="n">
        <f aca="false">LOG10(D45)</f>
        <v>2.13727247168203</v>
      </c>
      <c r="E47" s="157" t="n">
        <f aca="false">LOG10(E45)</f>
        <v>2.61439372640169</v>
      </c>
      <c r="F47" s="157" t="n">
        <f aca="false">LOG10(F45)</f>
        <v>3.09151498112135</v>
      </c>
      <c r="G47" s="157" t="n">
        <f aca="false">LOG10(G45)</f>
        <v>3.56863623584101</v>
      </c>
      <c r="H47" s="157" t="n">
        <f aca="false">LOG10(H45)</f>
        <v>4.04575749056068</v>
      </c>
      <c r="I47" s="157" t="n">
        <f aca="false">LOG10(I45)</f>
        <v>4.52287874528034</v>
      </c>
      <c r="J47" s="158" t="n">
        <f aca="false">LOG10(J45)</f>
        <v>5</v>
      </c>
      <c r="K47" s="163"/>
    </row>
    <row r="48" customFormat="false" ht="20.1" hidden="false" customHeight="true" outlineLevel="0" collapsed="false">
      <c r="B48" s="159" t="s">
        <v>96</v>
      </c>
      <c r="C48" s="159"/>
      <c r="D48" s="160" t="e">
        <f aca="false">LOG10(D46)</f>
        <v>#DIV/0!</v>
      </c>
      <c r="E48" s="160" t="e">
        <f aca="false">LOG10(E46)</f>
        <v>#DIV/0!</v>
      </c>
      <c r="F48" s="160" t="e">
        <f aca="false">LOG10(F46)</f>
        <v>#DIV/0!</v>
      </c>
      <c r="G48" s="160" t="e">
        <f aca="false">LOG10(G46)</f>
        <v>#DIV/0!</v>
      </c>
      <c r="H48" s="160" t="e">
        <f aca="false">LOG10(H46)</f>
        <v>#DIV/0!</v>
      </c>
      <c r="I48" s="160" t="e">
        <f aca="false">LOG10(I46)</f>
        <v>#DIV/0!</v>
      </c>
      <c r="J48" s="161" t="e">
        <f aca="false">LOG10(J46)</f>
        <v>#DIV/0!</v>
      </c>
      <c r="K48" s="163"/>
    </row>
    <row r="49" customFormat="false" ht="20.1" hidden="false" customHeight="true" outlineLevel="0" collapsed="false">
      <c r="B49" s="162"/>
      <c r="C49" s="162" t="s">
        <v>97</v>
      </c>
      <c r="D49" s="162"/>
      <c r="E49" s="162"/>
      <c r="F49" s="163"/>
      <c r="G49" s="163" t="s">
        <v>98</v>
      </c>
      <c r="H49" s="164"/>
      <c r="I49" s="164"/>
      <c r="J49" s="164"/>
    </row>
    <row r="50" customFormat="false" ht="20.1" hidden="false" customHeight="true" outlineLevel="0" collapsed="false">
      <c r="B50" s="165" t="s">
        <v>99</v>
      </c>
      <c r="C50" s="166" t="e">
        <f aca="false">LINEST(C46:J46,C45:J45,FALSE(),FALSE())</f>
        <v>#DIV/0!</v>
      </c>
      <c r="D50" s="166"/>
      <c r="E50" s="166"/>
      <c r="F50" s="166"/>
      <c r="G50" s="166" t="n">
        <v>0</v>
      </c>
      <c r="H50" s="164"/>
      <c r="I50" s="164"/>
      <c r="J50" s="164"/>
      <c r="K50" s="149"/>
    </row>
    <row r="51" customFormat="false" ht="20.1" hidden="false" customHeight="true" outlineLevel="0" collapsed="false">
      <c r="B51" s="165" t="s">
        <v>100</v>
      </c>
      <c r="C51" s="166" t="e">
        <f aca="false">SLOPE(D48:J48,D47:J47)</f>
        <v>#DIV/0!</v>
      </c>
      <c r="D51" s="166"/>
      <c r="E51" s="166"/>
      <c r="F51" s="166"/>
      <c r="G51" s="166" t="e">
        <f aca="false">INTERCEPT(D48:J48,D47:J47)</f>
        <v>#DIV/0!</v>
      </c>
      <c r="H51" s="167"/>
      <c r="I51" s="167"/>
      <c r="J51" s="167"/>
      <c r="K51" s="149"/>
    </row>
    <row r="52" customFormat="false" ht="20.1" hidden="false" customHeight="true" outlineLevel="0" collapsed="false">
      <c r="B52" s="169"/>
      <c r="C52" s="142"/>
      <c r="D52" s="142"/>
      <c r="E52" s="142"/>
      <c r="F52" s="142"/>
      <c r="G52" s="142"/>
      <c r="H52" s="167"/>
      <c r="I52" s="167"/>
      <c r="J52" s="167"/>
    </row>
    <row r="53" customFormat="false" ht="20.1" hidden="false" customHeight="true" outlineLevel="0" collapsed="false">
      <c r="B53" s="170"/>
      <c r="C53" s="171"/>
      <c r="D53" s="171"/>
      <c r="E53" s="171"/>
      <c r="F53" s="171"/>
      <c r="G53" s="172"/>
      <c r="H53" s="167"/>
      <c r="I53" s="167"/>
      <c r="J53" s="167"/>
    </row>
    <row r="54" customFormat="false" ht="20.1" hidden="false" customHeight="true" outlineLevel="0" collapsed="false">
      <c r="B54" s="170"/>
      <c r="C54" s="171"/>
      <c r="D54" s="171"/>
      <c r="E54" s="171"/>
      <c r="F54" s="171"/>
      <c r="G54" s="172"/>
    </row>
    <row r="56" customFormat="false" ht="20.1" hidden="false" customHeight="true" outlineLevel="0" collapsed="false">
      <c r="B56" s="148" t="str">
        <f aca="false">OverLoading!B9</f>
        <v>MMP-3</v>
      </c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20.1" hidden="false" customHeight="true" outlineLevel="0" collapsed="false">
      <c r="B57" s="150" t="s">
        <v>94</v>
      </c>
      <c r="C57" s="151" t="n">
        <v>0</v>
      </c>
      <c r="D57" s="151" t="n">
        <f aca="false">OverLoading!C25</f>
        <v>137.174211248285</v>
      </c>
      <c r="E57" s="151" t="n">
        <f aca="false">OverLoading!D25</f>
        <v>411.522633744856</v>
      </c>
      <c r="F57" s="151" t="n">
        <f aca="false">OverLoading!E25</f>
        <v>1234.56790123457</v>
      </c>
      <c r="G57" s="151" t="n">
        <f aca="false">OverLoading!F25</f>
        <v>3703.7037037037</v>
      </c>
      <c r="H57" s="151" t="n">
        <f aca="false">OverLoading!G25</f>
        <v>11111.1111111111</v>
      </c>
      <c r="I57" s="151" t="n">
        <f aca="false">OverLoading!H25</f>
        <v>33333.3333333333</v>
      </c>
      <c r="J57" s="152" t="n">
        <f aca="false">OverLoading!I25</f>
        <v>100000</v>
      </c>
      <c r="K57" s="168"/>
    </row>
    <row r="58" customFormat="false" ht="20.1" hidden="false" customHeight="true" outlineLevel="0" collapsed="false">
      <c r="B58" s="153" t="s">
        <v>84</v>
      </c>
      <c r="C58" s="154" t="e">
        <f aca="false">Avg!C51</f>
        <v>#DIV/0!</v>
      </c>
      <c r="D58" s="154" t="e">
        <f aca="false">Avg!D51</f>
        <v>#DIV/0!</v>
      </c>
      <c r="E58" s="154" t="e">
        <f aca="false">Avg!E51</f>
        <v>#DIV/0!</v>
      </c>
      <c r="F58" s="154" t="e">
        <f aca="false">Avg!F51</f>
        <v>#DIV/0!</v>
      </c>
      <c r="G58" s="154" t="e">
        <f aca="false">Avg!G51</f>
        <v>#DIV/0!</v>
      </c>
      <c r="H58" s="154" t="e">
        <f aca="false">Avg!H51</f>
        <v>#DIV/0!</v>
      </c>
      <c r="I58" s="154" t="e">
        <f aca="false">Avg!I51</f>
        <v>#DIV/0!</v>
      </c>
      <c r="J58" s="155" t="e">
        <f aca="false">Avg!J51</f>
        <v>#DIV/0!</v>
      </c>
      <c r="K58" s="168"/>
    </row>
    <row r="59" customFormat="false" ht="20.1" hidden="false" customHeight="true" outlineLevel="0" collapsed="false">
      <c r="B59" s="156" t="s">
        <v>95</v>
      </c>
      <c r="C59" s="156"/>
      <c r="D59" s="157" t="n">
        <f aca="false">LOG10(D57)</f>
        <v>2.13727247168203</v>
      </c>
      <c r="E59" s="157" t="n">
        <f aca="false">LOG10(E57)</f>
        <v>2.61439372640169</v>
      </c>
      <c r="F59" s="157" t="n">
        <f aca="false">LOG10(F57)</f>
        <v>3.09151498112135</v>
      </c>
      <c r="G59" s="157" t="n">
        <f aca="false">LOG10(G57)</f>
        <v>3.56863623584101</v>
      </c>
      <c r="H59" s="157" t="n">
        <f aca="false">LOG10(H57)</f>
        <v>4.04575749056068</v>
      </c>
      <c r="I59" s="157" t="n">
        <f aca="false">LOG10(I57)</f>
        <v>4.52287874528034</v>
      </c>
      <c r="J59" s="158" t="n">
        <f aca="false">LOG10(J57)</f>
        <v>5</v>
      </c>
      <c r="K59" s="163"/>
    </row>
    <row r="60" customFormat="false" ht="20.1" hidden="false" customHeight="true" outlineLevel="0" collapsed="false">
      <c r="B60" s="159" t="s">
        <v>96</v>
      </c>
      <c r="C60" s="159"/>
      <c r="D60" s="160" t="e">
        <f aca="false">LOG10(D58)</f>
        <v>#DIV/0!</v>
      </c>
      <c r="E60" s="160" t="e">
        <f aca="false">LOG10(E58)</f>
        <v>#DIV/0!</v>
      </c>
      <c r="F60" s="160" t="e">
        <f aca="false">LOG10(F58)</f>
        <v>#DIV/0!</v>
      </c>
      <c r="G60" s="160" t="e">
        <f aca="false">LOG10(G58)</f>
        <v>#DIV/0!</v>
      </c>
      <c r="H60" s="160" t="e">
        <f aca="false">LOG10(H58)</f>
        <v>#DIV/0!</v>
      </c>
      <c r="I60" s="160" t="e">
        <f aca="false">LOG10(I58)</f>
        <v>#DIV/0!</v>
      </c>
      <c r="J60" s="161" t="e">
        <f aca="false">LOG10(J58)</f>
        <v>#DIV/0!</v>
      </c>
      <c r="K60" s="163"/>
    </row>
    <row r="61" customFormat="false" ht="20.1" hidden="false" customHeight="true" outlineLevel="0" collapsed="false">
      <c r="B61" s="162"/>
      <c r="C61" s="162" t="s">
        <v>97</v>
      </c>
      <c r="D61" s="162"/>
      <c r="E61" s="162"/>
      <c r="F61" s="163"/>
      <c r="G61" s="163" t="s">
        <v>98</v>
      </c>
      <c r="H61" s="164"/>
      <c r="I61" s="164"/>
      <c r="J61" s="164"/>
    </row>
    <row r="62" customFormat="false" ht="20.1" hidden="false" customHeight="true" outlineLevel="0" collapsed="false">
      <c r="B62" s="165" t="s">
        <v>99</v>
      </c>
      <c r="C62" s="166" t="e">
        <f aca="false">LINEST(C58:J58,C57:J57,FALSE(),FALSE())</f>
        <v>#DIV/0!</v>
      </c>
      <c r="D62" s="166"/>
      <c r="E62" s="166"/>
      <c r="F62" s="166"/>
      <c r="G62" s="166" t="n">
        <v>0</v>
      </c>
      <c r="H62" s="164"/>
      <c r="I62" s="164"/>
      <c r="J62" s="164"/>
      <c r="K62" s="149"/>
    </row>
    <row r="63" customFormat="false" ht="20.1" hidden="false" customHeight="true" outlineLevel="0" collapsed="false">
      <c r="B63" s="165" t="s">
        <v>100</v>
      </c>
      <c r="C63" s="166" t="e">
        <f aca="false">SLOPE(D60:J60,D59:J59)</f>
        <v>#DIV/0!</v>
      </c>
      <c r="D63" s="166"/>
      <c r="E63" s="166"/>
      <c r="F63" s="166"/>
      <c r="G63" s="166" t="e">
        <f aca="false">INTERCEPT(D60:J60,D59:J59)</f>
        <v>#DIV/0!</v>
      </c>
      <c r="H63" s="167"/>
      <c r="I63" s="167"/>
      <c r="J63" s="167"/>
      <c r="K63" s="149"/>
    </row>
    <row r="64" customFormat="false" ht="20.1" hidden="false" customHeight="true" outlineLevel="0" collapsed="false">
      <c r="B64" s="169"/>
      <c r="C64" s="142"/>
      <c r="D64" s="142"/>
      <c r="E64" s="142"/>
      <c r="F64" s="142"/>
      <c r="G64" s="142"/>
      <c r="H64" s="167"/>
      <c r="I64" s="167"/>
      <c r="J64" s="167"/>
    </row>
    <row r="65" customFormat="false" ht="20.1" hidden="false" customHeight="true" outlineLevel="0" collapsed="false">
      <c r="B65" s="170"/>
      <c r="C65" s="171"/>
      <c r="D65" s="171"/>
      <c r="E65" s="171"/>
      <c r="F65" s="171"/>
      <c r="G65" s="172"/>
      <c r="H65" s="167"/>
      <c r="I65" s="167"/>
      <c r="J65" s="167"/>
    </row>
    <row r="66" customFormat="false" ht="20.1" hidden="false" customHeight="true" outlineLevel="0" collapsed="false">
      <c r="B66" s="170"/>
      <c r="C66" s="171"/>
      <c r="D66" s="171"/>
      <c r="E66" s="171"/>
      <c r="F66" s="171"/>
      <c r="G66" s="172"/>
    </row>
    <row r="68" customFormat="false" ht="20.1" hidden="false" customHeight="true" outlineLevel="0" collapsed="false">
      <c r="B68" s="148" t="str">
        <f aca="false">OverLoading!C9</f>
        <v>OPG</v>
      </c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20.1" hidden="false" customHeight="true" outlineLevel="0" collapsed="false">
      <c r="B69" s="150" t="s">
        <v>94</v>
      </c>
      <c r="C69" s="151" t="n">
        <v>0</v>
      </c>
      <c r="D69" s="151" t="n">
        <f aca="false">OverLoading!C26</f>
        <v>27.4348422496571</v>
      </c>
      <c r="E69" s="151" t="n">
        <f aca="false">OverLoading!D26</f>
        <v>82.3045267489712</v>
      </c>
      <c r="F69" s="151" t="n">
        <f aca="false">OverLoading!E26</f>
        <v>246.913580246914</v>
      </c>
      <c r="G69" s="151" t="n">
        <f aca="false">OverLoading!F26</f>
        <v>740.740740740741</v>
      </c>
      <c r="H69" s="151" t="n">
        <f aca="false">OverLoading!G26</f>
        <v>2222.22222222222</v>
      </c>
      <c r="I69" s="151" t="n">
        <f aca="false">OverLoading!H26</f>
        <v>6666.66666666667</v>
      </c>
      <c r="J69" s="152" t="n">
        <f aca="false">OverLoading!I26</f>
        <v>20000</v>
      </c>
      <c r="K69" s="168"/>
    </row>
    <row r="70" customFormat="false" ht="20.1" hidden="false" customHeight="true" outlineLevel="0" collapsed="false">
      <c r="B70" s="153" t="s">
        <v>84</v>
      </c>
      <c r="C70" s="154" t="e">
        <f aca="false">Avg!C52</f>
        <v>#DIV/0!</v>
      </c>
      <c r="D70" s="154" t="e">
        <f aca="false">Avg!D52</f>
        <v>#DIV/0!</v>
      </c>
      <c r="E70" s="154" t="e">
        <f aca="false">Avg!E52</f>
        <v>#DIV/0!</v>
      </c>
      <c r="F70" s="154" t="e">
        <f aca="false">Avg!F52</f>
        <v>#DIV/0!</v>
      </c>
      <c r="G70" s="154" t="e">
        <f aca="false">Avg!G52</f>
        <v>#DIV/0!</v>
      </c>
      <c r="H70" s="154" t="e">
        <f aca="false">Avg!H52</f>
        <v>#DIV/0!</v>
      </c>
      <c r="I70" s="154" t="e">
        <f aca="false">Avg!I52</f>
        <v>#DIV/0!</v>
      </c>
      <c r="J70" s="155" t="e">
        <f aca="false">Avg!J52</f>
        <v>#DIV/0!</v>
      </c>
      <c r="K70" s="168"/>
    </row>
    <row r="71" customFormat="false" ht="20.1" hidden="false" customHeight="true" outlineLevel="0" collapsed="false">
      <c r="B71" s="156" t="s">
        <v>95</v>
      </c>
      <c r="C71" s="156"/>
      <c r="D71" s="157" t="n">
        <f aca="false">LOG10(D69)</f>
        <v>1.43830246734601</v>
      </c>
      <c r="E71" s="157" t="n">
        <f aca="false">LOG10(E69)</f>
        <v>1.91542372206567</v>
      </c>
      <c r="F71" s="157" t="n">
        <f aca="false">LOG10(F69)</f>
        <v>2.39254497678533</v>
      </c>
      <c r="G71" s="157" t="n">
        <f aca="false">LOG10(G69)</f>
        <v>2.86966623150499</v>
      </c>
      <c r="H71" s="157" t="n">
        <f aca="false">LOG10(H69)</f>
        <v>3.34678748622466</v>
      </c>
      <c r="I71" s="157" t="n">
        <f aca="false">LOG10(I69)</f>
        <v>3.82390874094432</v>
      </c>
      <c r="J71" s="158" t="n">
        <f aca="false">LOG10(J69)</f>
        <v>4.30102999566398</v>
      </c>
      <c r="K71" s="163"/>
    </row>
    <row r="72" customFormat="false" ht="20.1" hidden="false" customHeight="true" outlineLevel="0" collapsed="false">
      <c r="B72" s="159" t="s">
        <v>96</v>
      </c>
      <c r="C72" s="159"/>
      <c r="D72" s="160" t="e">
        <f aca="false">LOG10(D70)</f>
        <v>#DIV/0!</v>
      </c>
      <c r="E72" s="160" t="e">
        <f aca="false">LOG10(E70)</f>
        <v>#DIV/0!</v>
      </c>
      <c r="F72" s="160" t="e">
        <f aca="false">LOG10(F70)</f>
        <v>#DIV/0!</v>
      </c>
      <c r="G72" s="160" t="e">
        <f aca="false">LOG10(G70)</f>
        <v>#DIV/0!</v>
      </c>
      <c r="H72" s="160" t="e">
        <f aca="false">LOG10(H70)</f>
        <v>#DIV/0!</v>
      </c>
      <c r="I72" s="160" t="e">
        <f aca="false">LOG10(I70)</f>
        <v>#DIV/0!</v>
      </c>
      <c r="J72" s="161" t="e">
        <f aca="false">LOG10(J70)</f>
        <v>#DIV/0!</v>
      </c>
      <c r="K72" s="163"/>
    </row>
    <row r="73" customFormat="false" ht="20.1" hidden="false" customHeight="true" outlineLevel="0" collapsed="false">
      <c r="B73" s="162"/>
      <c r="C73" s="162" t="s">
        <v>97</v>
      </c>
      <c r="D73" s="162"/>
      <c r="E73" s="162"/>
      <c r="F73" s="163"/>
      <c r="G73" s="163" t="s">
        <v>98</v>
      </c>
      <c r="H73" s="164"/>
      <c r="I73" s="164"/>
      <c r="J73" s="164"/>
    </row>
    <row r="74" customFormat="false" ht="20.1" hidden="false" customHeight="true" outlineLevel="0" collapsed="false">
      <c r="B74" s="165" t="s">
        <v>99</v>
      </c>
      <c r="C74" s="166" t="e">
        <f aca="false">LINEST(C70:J70,C69:J69,FALSE(),FALSE())</f>
        <v>#DIV/0!</v>
      </c>
      <c r="D74" s="166"/>
      <c r="E74" s="166"/>
      <c r="F74" s="166"/>
      <c r="G74" s="166" t="n">
        <v>0</v>
      </c>
      <c r="H74" s="164"/>
      <c r="I74" s="164"/>
      <c r="J74" s="164"/>
      <c r="K74" s="149"/>
    </row>
    <row r="75" customFormat="false" ht="20.1" hidden="false" customHeight="true" outlineLevel="0" collapsed="false">
      <c r="B75" s="165" t="s">
        <v>100</v>
      </c>
      <c r="C75" s="166" t="e">
        <f aca="false">SLOPE(D72:J72,D71:J71)</f>
        <v>#DIV/0!</v>
      </c>
      <c r="D75" s="166"/>
      <c r="E75" s="166"/>
      <c r="F75" s="166"/>
      <c r="G75" s="166" t="e">
        <f aca="false">INTERCEPT(D72:J72,D71:J71)</f>
        <v>#DIV/0!</v>
      </c>
      <c r="H75" s="167"/>
      <c r="I75" s="167"/>
      <c r="J75" s="167"/>
      <c r="K75" s="149"/>
    </row>
    <row r="76" customFormat="false" ht="20.1" hidden="false" customHeight="true" outlineLevel="0" collapsed="false">
      <c r="B76" s="169"/>
      <c r="C76" s="142"/>
      <c r="D76" s="142"/>
      <c r="E76" s="142"/>
      <c r="F76" s="142"/>
      <c r="G76" s="142"/>
      <c r="H76" s="167"/>
      <c r="I76" s="167"/>
      <c r="J76" s="167"/>
    </row>
    <row r="77" customFormat="false" ht="20.1" hidden="false" customHeight="true" outlineLevel="0" collapsed="false">
      <c r="B77" s="170"/>
      <c r="C77" s="171"/>
      <c r="D77" s="171"/>
      <c r="E77" s="171"/>
      <c r="F77" s="171"/>
      <c r="G77" s="172"/>
      <c r="H77" s="167"/>
      <c r="I77" s="167"/>
      <c r="J77" s="167"/>
    </row>
    <row r="78" customFormat="false" ht="20.1" hidden="false" customHeight="true" outlineLevel="0" collapsed="false">
      <c r="B78" s="170"/>
      <c r="C78" s="171"/>
      <c r="D78" s="171"/>
      <c r="E78" s="171"/>
      <c r="F78" s="171"/>
      <c r="G78" s="172"/>
    </row>
    <row r="80" customFormat="false" ht="20.1" hidden="false" customHeight="true" outlineLevel="0" collapsed="false">
      <c r="B80" s="148" t="str">
        <f aca="false">OverLoading!B10</f>
        <v>OPN</v>
      </c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20.1" hidden="false" customHeight="true" outlineLevel="0" collapsed="false">
      <c r="B81" s="150" t="s">
        <v>94</v>
      </c>
      <c r="C81" s="151" t="n">
        <v>0</v>
      </c>
      <c r="D81" s="151" t="n">
        <f aca="false">OverLoading!C27</f>
        <v>54.8696844993141</v>
      </c>
      <c r="E81" s="151" t="n">
        <f aca="false">OverLoading!D27</f>
        <v>164.609053497942</v>
      </c>
      <c r="F81" s="151" t="n">
        <f aca="false">OverLoading!E27</f>
        <v>493.827160493827</v>
      </c>
      <c r="G81" s="151" t="n">
        <f aca="false">OverLoading!F27</f>
        <v>1481.48148148148</v>
      </c>
      <c r="H81" s="151" t="n">
        <f aca="false">OverLoading!G27</f>
        <v>4444.44444444444</v>
      </c>
      <c r="I81" s="151" t="n">
        <f aca="false">OverLoading!H27</f>
        <v>13333.3333333333</v>
      </c>
      <c r="J81" s="152" t="n">
        <f aca="false">OverLoading!I27</f>
        <v>40000</v>
      </c>
      <c r="K81" s="168"/>
    </row>
    <row r="82" customFormat="false" ht="20.1" hidden="false" customHeight="true" outlineLevel="0" collapsed="false">
      <c r="B82" s="153" t="s">
        <v>84</v>
      </c>
      <c r="C82" s="154" t="e">
        <f aca="false">Avg!C53</f>
        <v>#DIV/0!</v>
      </c>
      <c r="D82" s="154" t="e">
        <f aca="false">Avg!D53</f>
        <v>#DIV/0!</v>
      </c>
      <c r="E82" s="154" t="e">
        <f aca="false">Avg!E53</f>
        <v>#DIV/0!</v>
      </c>
      <c r="F82" s="154" t="e">
        <f aca="false">Avg!F53</f>
        <v>#DIV/0!</v>
      </c>
      <c r="G82" s="154" t="e">
        <f aca="false">Avg!G53</f>
        <v>#DIV/0!</v>
      </c>
      <c r="H82" s="154" t="e">
        <f aca="false">Avg!H53</f>
        <v>#DIV/0!</v>
      </c>
      <c r="I82" s="154" t="e">
        <f aca="false">Avg!I53</f>
        <v>#DIV/0!</v>
      </c>
      <c r="J82" s="155" t="e">
        <f aca="false">Avg!J53</f>
        <v>#DIV/0!</v>
      </c>
      <c r="K82" s="168"/>
    </row>
    <row r="83" customFormat="false" ht="20.1" hidden="false" customHeight="true" outlineLevel="0" collapsed="false">
      <c r="B83" s="156" t="s">
        <v>95</v>
      </c>
      <c r="C83" s="156"/>
      <c r="D83" s="157" t="n">
        <f aca="false">LOG10(D81)</f>
        <v>1.73933246300999</v>
      </c>
      <c r="E83" s="157" t="n">
        <f aca="false">LOG10(E81)</f>
        <v>2.21645371772965</v>
      </c>
      <c r="F83" s="157" t="n">
        <f aca="false">LOG10(F81)</f>
        <v>2.69357497244931</v>
      </c>
      <c r="G83" s="157" t="n">
        <f aca="false">LOG10(G81)</f>
        <v>3.17069622716898</v>
      </c>
      <c r="H83" s="157" t="n">
        <f aca="false">LOG10(H81)</f>
        <v>3.64781748188864</v>
      </c>
      <c r="I83" s="157" t="n">
        <f aca="false">LOG10(I81)</f>
        <v>4.1249387366083</v>
      </c>
      <c r="J83" s="158" t="n">
        <f aca="false">LOG10(J81)</f>
        <v>4.60205999132796</v>
      </c>
      <c r="K83" s="163"/>
    </row>
    <row r="84" customFormat="false" ht="20.1" hidden="false" customHeight="true" outlineLevel="0" collapsed="false">
      <c r="B84" s="159" t="s">
        <v>96</v>
      </c>
      <c r="C84" s="159"/>
      <c r="D84" s="160" t="e">
        <f aca="false">LOG10(D82)</f>
        <v>#DIV/0!</v>
      </c>
      <c r="E84" s="160" t="e">
        <f aca="false">LOG10(E82)</f>
        <v>#DIV/0!</v>
      </c>
      <c r="F84" s="160" t="e">
        <f aca="false">LOG10(F82)</f>
        <v>#DIV/0!</v>
      </c>
      <c r="G84" s="160" t="e">
        <f aca="false">LOG10(G82)</f>
        <v>#DIV/0!</v>
      </c>
      <c r="H84" s="160" t="e">
        <f aca="false">LOG10(H82)</f>
        <v>#DIV/0!</v>
      </c>
      <c r="I84" s="160" t="e">
        <f aca="false">LOG10(I82)</f>
        <v>#DIV/0!</v>
      </c>
      <c r="J84" s="161" t="e">
        <f aca="false">LOG10(J82)</f>
        <v>#DIV/0!</v>
      </c>
      <c r="K84" s="163"/>
    </row>
    <row r="85" customFormat="false" ht="20.1" hidden="false" customHeight="true" outlineLevel="0" collapsed="false">
      <c r="B85" s="162"/>
      <c r="C85" s="162" t="s">
        <v>97</v>
      </c>
      <c r="D85" s="162"/>
      <c r="E85" s="162"/>
      <c r="F85" s="163"/>
      <c r="G85" s="163" t="s">
        <v>98</v>
      </c>
      <c r="H85" s="164"/>
      <c r="I85" s="164"/>
      <c r="J85" s="164"/>
    </row>
    <row r="86" customFormat="false" ht="20.1" hidden="false" customHeight="true" outlineLevel="0" collapsed="false">
      <c r="B86" s="165" t="s">
        <v>99</v>
      </c>
      <c r="C86" s="166" t="e">
        <f aca="false">LINEST(C82:J82,C81:J81,FALSE(),FALSE())</f>
        <v>#DIV/0!</v>
      </c>
      <c r="D86" s="166"/>
      <c r="E86" s="166"/>
      <c r="F86" s="166"/>
      <c r="G86" s="166" t="n">
        <v>0</v>
      </c>
      <c r="H86" s="164"/>
      <c r="I86" s="164"/>
      <c r="J86" s="164"/>
      <c r="K86" s="149"/>
    </row>
    <row r="87" customFormat="false" ht="20.1" hidden="false" customHeight="true" outlineLevel="0" collapsed="false">
      <c r="B87" s="165" t="s">
        <v>100</v>
      </c>
      <c r="C87" s="166" t="e">
        <f aca="false">SLOPE(D84:J84,D83:J83)</f>
        <v>#DIV/0!</v>
      </c>
      <c r="D87" s="166"/>
      <c r="E87" s="166"/>
      <c r="F87" s="166"/>
      <c r="G87" s="166" t="e">
        <f aca="false">INTERCEPT(D84:J84,D83:J83)</f>
        <v>#DIV/0!</v>
      </c>
      <c r="H87" s="167"/>
      <c r="I87" s="167"/>
      <c r="J87" s="167"/>
      <c r="K87" s="149"/>
    </row>
    <row r="88" customFormat="false" ht="20.1" hidden="false" customHeight="true" outlineLevel="0" collapsed="false">
      <c r="B88" s="169"/>
      <c r="C88" s="142"/>
      <c r="D88" s="142"/>
      <c r="E88" s="142"/>
      <c r="F88" s="142"/>
      <c r="G88" s="142"/>
      <c r="H88" s="167"/>
      <c r="I88" s="167"/>
      <c r="J88" s="167"/>
    </row>
    <row r="89" customFormat="false" ht="20.1" hidden="false" customHeight="true" outlineLevel="0" collapsed="false">
      <c r="B89" s="170"/>
      <c r="C89" s="171"/>
      <c r="D89" s="171"/>
      <c r="E89" s="171"/>
      <c r="F89" s="171"/>
      <c r="G89" s="172"/>
      <c r="H89" s="167"/>
      <c r="I89" s="167"/>
      <c r="J89" s="167"/>
    </row>
    <row r="90" customFormat="false" ht="20.1" hidden="false" customHeight="true" outlineLevel="0" collapsed="false">
      <c r="B90" s="170"/>
      <c r="C90" s="171"/>
      <c r="D90" s="171"/>
      <c r="E90" s="171"/>
      <c r="F90" s="171"/>
      <c r="G90" s="172"/>
    </row>
    <row r="92" customFormat="false" ht="20.1" hidden="false" customHeight="true" outlineLevel="0" collapsed="false">
      <c r="B92" s="148" t="str">
        <f aca="false">OverLoading!C10</f>
        <v>PDGF-BB</v>
      </c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20.1" hidden="false" customHeight="true" outlineLevel="0" collapsed="false">
      <c r="B93" s="150" t="s">
        <v>94</v>
      </c>
      <c r="C93" s="151" t="n">
        <v>0</v>
      </c>
      <c r="D93" s="151" t="n">
        <f aca="false">OverLoading!C28</f>
        <v>2.74348422496571</v>
      </c>
      <c r="E93" s="151" t="n">
        <f aca="false">OverLoading!D28</f>
        <v>8.23045267489712</v>
      </c>
      <c r="F93" s="151" t="n">
        <f aca="false">OverLoading!E28</f>
        <v>24.6913580246914</v>
      </c>
      <c r="G93" s="151" t="n">
        <f aca="false">OverLoading!F28</f>
        <v>74.0740740740741</v>
      </c>
      <c r="H93" s="151" t="n">
        <f aca="false">OverLoading!G28</f>
        <v>222.222222222222</v>
      </c>
      <c r="I93" s="151" t="n">
        <f aca="false">OverLoading!H28</f>
        <v>666.666666666667</v>
      </c>
      <c r="J93" s="152" t="n">
        <f aca="false">OverLoading!I28</f>
        <v>2000</v>
      </c>
      <c r="K93" s="168"/>
    </row>
    <row r="94" customFormat="false" ht="20.1" hidden="false" customHeight="true" outlineLevel="0" collapsed="false">
      <c r="B94" s="153" t="s">
        <v>84</v>
      </c>
      <c r="C94" s="154" t="e">
        <f aca="false">Avg!C54</f>
        <v>#DIV/0!</v>
      </c>
      <c r="D94" s="154" t="e">
        <f aca="false">Avg!D54</f>
        <v>#DIV/0!</v>
      </c>
      <c r="E94" s="154" t="e">
        <f aca="false">Avg!E54</f>
        <v>#DIV/0!</v>
      </c>
      <c r="F94" s="154" t="e">
        <f aca="false">Avg!F54</f>
        <v>#DIV/0!</v>
      </c>
      <c r="G94" s="154" t="e">
        <f aca="false">Avg!G54</f>
        <v>#DIV/0!</v>
      </c>
      <c r="H94" s="154" t="e">
        <f aca="false">Avg!H54</f>
        <v>#DIV/0!</v>
      </c>
      <c r="I94" s="154" t="e">
        <f aca="false">Avg!I54</f>
        <v>#DIV/0!</v>
      </c>
      <c r="J94" s="155" t="e">
        <f aca="false">Avg!J54</f>
        <v>#DIV/0!</v>
      </c>
      <c r="K94" s="168"/>
    </row>
    <row r="95" customFormat="false" ht="20.1" hidden="false" customHeight="true" outlineLevel="0" collapsed="false">
      <c r="B95" s="156" t="s">
        <v>95</v>
      </c>
      <c r="C95" s="156"/>
      <c r="D95" s="157" t="n">
        <f aca="false">LOG10(D93)</f>
        <v>0.438302467346007</v>
      </c>
      <c r="E95" s="157" t="n">
        <f aca="false">LOG10(E93)</f>
        <v>0.915423722065669</v>
      </c>
      <c r="F95" s="157" t="n">
        <f aca="false">LOG10(F93)</f>
        <v>1.39254497678533</v>
      </c>
      <c r="G95" s="157" t="n">
        <f aca="false">LOG10(G93)</f>
        <v>1.86966623150499</v>
      </c>
      <c r="H95" s="157" t="n">
        <f aca="false">LOG10(H93)</f>
        <v>2.34678748622466</v>
      </c>
      <c r="I95" s="157" t="n">
        <f aca="false">LOG10(I93)</f>
        <v>2.82390874094432</v>
      </c>
      <c r="J95" s="158" t="n">
        <f aca="false">LOG10(J93)</f>
        <v>3.30102999566398</v>
      </c>
      <c r="K95" s="163"/>
    </row>
    <row r="96" customFormat="false" ht="20.1" hidden="false" customHeight="true" outlineLevel="0" collapsed="false">
      <c r="B96" s="159" t="s">
        <v>96</v>
      </c>
      <c r="C96" s="159"/>
      <c r="D96" s="160" t="e">
        <f aca="false">LOG10(D94)</f>
        <v>#DIV/0!</v>
      </c>
      <c r="E96" s="160" t="e">
        <f aca="false">LOG10(E94)</f>
        <v>#DIV/0!</v>
      </c>
      <c r="F96" s="160" t="e">
        <f aca="false">LOG10(F94)</f>
        <v>#DIV/0!</v>
      </c>
      <c r="G96" s="160" t="e">
        <f aca="false">LOG10(G94)</f>
        <v>#DIV/0!</v>
      </c>
      <c r="H96" s="160" t="e">
        <f aca="false">LOG10(H94)</f>
        <v>#DIV/0!</v>
      </c>
      <c r="I96" s="160" t="e">
        <f aca="false">LOG10(I94)</f>
        <v>#DIV/0!</v>
      </c>
      <c r="J96" s="161" t="e">
        <f aca="false">LOG10(J94)</f>
        <v>#DIV/0!</v>
      </c>
      <c r="K96" s="163"/>
    </row>
    <row r="97" customFormat="false" ht="20.1" hidden="false" customHeight="true" outlineLevel="0" collapsed="false">
      <c r="B97" s="162"/>
      <c r="C97" s="162" t="s">
        <v>97</v>
      </c>
      <c r="D97" s="162"/>
      <c r="E97" s="162"/>
      <c r="F97" s="163"/>
      <c r="G97" s="163" t="s">
        <v>98</v>
      </c>
      <c r="H97" s="164"/>
      <c r="I97" s="164"/>
      <c r="J97" s="164"/>
    </row>
    <row r="98" customFormat="false" ht="20.1" hidden="false" customHeight="true" outlineLevel="0" collapsed="false">
      <c r="B98" s="165" t="s">
        <v>99</v>
      </c>
      <c r="C98" s="166" t="e">
        <f aca="false">LINEST(C94:J94,C93:J93,FALSE(),FALSE())</f>
        <v>#DIV/0!</v>
      </c>
      <c r="D98" s="166"/>
      <c r="E98" s="166"/>
      <c r="F98" s="166"/>
      <c r="G98" s="166" t="n">
        <v>0</v>
      </c>
      <c r="H98" s="164"/>
      <c r="I98" s="164"/>
      <c r="J98" s="164"/>
      <c r="K98" s="149"/>
    </row>
    <row r="99" customFormat="false" ht="20.1" hidden="false" customHeight="true" outlineLevel="0" collapsed="false">
      <c r="B99" s="165" t="s">
        <v>100</v>
      </c>
      <c r="C99" s="166" t="e">
        <f aca="false">SLOPE(D96:J96,D95:J95)</f>
        <v>#DIV/0!</v>
      </c>
      <c r="D99" s="166"/>
      <c r="E99" s="166"/>
      <c r="F99" s="166"/>
      <c r="G99" s="166" t="e">
        <f aca="false">INTERCEPT(D96:J96,D95:J95)</f>
        <v>#DIV/0!</v>
      </c>
      <c r="H99" s="167"/>
      <c r="I99" s="167"/>
      <c r="J99" s="167"/>
      <c r="K99" s="149"/>
    </row>
    <row r="100" customFormat="false" ht="20.1" hidden="false" customHeight="true" outlineLevel="0" collapsed="false">
      <c r="B100" s="169"/>
      <c r="C100" s="142"/>
      <c r="D100" s="142"/>
      <c r="E100" s="142"/>
      <c r="F100" s="142"/>
      <c r="G100" s="142"/>
      <c r="H100" s="167"/>
      <c r="I100" s="167"/>
      <c r="J100" s="167"/>
    </row>
    <row r="101" customFormat="false" ht="20.1" hidden="false" customHeight="true" outlineLevel="0" collapsed="false">
      <c r="B101" s="170"/>
      <c r="C101" s="171"/>
      <c r="D101" s="171"/>
      <c r="E101" s="171"/>
      <c r="F101" s="171"/>
      <c r="G101" s="172"/>
      <c r="H101" s="167"/>
      <c r="I101" s="167"/>
      <c r="J101" s="167"/>
    </row>
    <row r="102" customFormat="false" ht="20.1" hidden="false" customHeight="true" outlineLevel="0" collapsed="false">
      <c r="B102" s="170"/>
      <c r="C102" s="171"/>
      <c r="D102" s="171"/>
      <c r="E102" s="171"/>
      <c r="F102" s="171"/>
      <c r="G102" s="172"/>
    </row>
    <row r="104" customFormat="false" ht="20.1" hidden="false" customHeight="true" outlineLevel="0" collapsed="false">
      <c r="B104" s="148" t="str">
        <f aca="false">OverLoading!B11</f>
        <v>TGFb3</v>
      </c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20.1" hidden="false" customHeight="true" outlineLevel="0" collapsed="false">
      <c r="B105" s="150" t="s">
        <v>94</v>
      </c>
      <c r="C105" s="151" t="n">
        <v>0</v>
      </c>
      <c r="D105" s="151" t="n">
        <f aca="false">OverLoading!C29</f>
        <v>27.4348422496571</v>
      </c>
      <c r="E105" s="151" t="n">
        <f aca="false">OverLoading!D29</f>
        <v>82.3045267489712</v>
      </c>
      <c r="F105" s="151" t="n">
        <f aca="false">OverLoading!E29</f>
        <v>246.913580246914</v>
      </c>
      <c r="G105" s="151" t="n">
        <f aca="false">OverLoading!F29</f>
        <v>740.740740740741</v>
      </c>
      <c r="H105" s="151" t="n">
        <f aca="false">OverLoading!G29</f>
        <v>2222.22222222222</v>
      </c>
      <c r="I105" s="151" t="n">
        <f aca="false">OverLoading!H29</f>
        <v>6666.66666666667</v>
      </c>
      <c r="J105" s="152" t="n">
        <f aca="false">OverLoading!I29</f>
        <v>20000</v>
      </c>
      <c r="K105" s="168"/>
    </row>
    <row r="106" customFormat="false" ht="20.1" hidden="false" customHeight="true" outlineLevel="0" collapsed="false">
      <c r="B106" s="153" t="s">
        <v>84</v>
      </c>
      <c r="C106" s="154" t="e">
        <f aca="false">Avg!C55</f>
        <v>#DIV/0!</v>
      </c>
      <c r="D106" s="154" t="e">
        <f aca="false">Avg!D55</f>
        <v>#DIV/0!</v>
      </c>
      <c r="E106" s="154" t="e">
        <f aca="false">Avg!E55</f>
        <v>#DIV/0!</v>
      </c>
      <c r="F106" s="154" t="e">
        <f aca="false">Avg!F55</f>
        <v>#DIV/0!</v>
      </c>
      <c r="G106" s="154" t="e">
        <f aca="false">Avg!G55</f>
        <v>#DIV/0!</v>
      </c>
      <c r="H106" s="154" t="e">
        <f aca="false">Avg!H55</f>
        <v>#DIV/0!</v>
      </c>
      <c r="I106" s="154" t="e">
        <f aca="false">Avg!I55</f>
        <v>#DIV/0!</v>
      </c>
      <c r="J106" s="155" t="e">
        <f aca="false">Avg!J55</f>
        <v>#DIV/0!</v>
      </c>
      <c r="K106" s="168"/>
    </row>
    <row r="107" customFormat="false" ht="20.1" hidden="false" customHeight="true" outlineLevel="0" collapsed="false">
      <c r="B107" s="156" t="s">
        <v>95</v>
      </c>
      <c r="C107" s="156"/>
      <c r="D107" s="157" t="n">
        <f aca="false">LOG10(D105)</f>
        <v>1.43830246734601</v>
      </c>
      <c r="E107" s="157" t="n">
        <f aca="false">LOG10(E105)</f>
        <v>1.91542372206567</v>
      </c>
      <c r="F107" s="157" t="n">
        <f aca="false">LOG10(F105)</f>
        <v>2.39254497678533</v>
      </c>
      <c r="G107" s="157" t="n">
        <f aca="false">LOG10(G105)</f>
        <v>2.86966623150499</v>
      </c>
      <c r="H107" s="157" t="n">
        <f aca="false">LOG10(H105)</f>
        <v>3.34678748622466</v>
      </c>
      <c r="I107" s="157" t="n">
        <f aca="false">LOG10(I105)</f>
        <v>3.82390874094432</v>
      </c>
      <c r="J107" s="158" t="n">
        <f aca="false">LOG10(J105)</f>
        <v>4.30102999566398</v>
      </c>
      <c r="K107" s="163"/>
    </row>
    <row r="108" customFormat="false" ht="20.1" hidden="false" customHeight="true" outlineLevel="0" collapsed="false">
      <c r="B108" s="159" t="s">
        <v>96</v>
      </c>
      <c r="C108" s="159"/>
      <c r="D108" s="160" t="e">
        <f aca="false">LOG10(D106)</f>
        <v>#DIV/0!</v>
      </c>
      <c r="E108" s="160" t="e">
        <f aca="false">LOG10(E106)</f>
        <v>#DIV/0!</v>
      </c>
      <c r="F108" s="160" t="e">
        <f aca="false">LOG10(F106)</f>
        <v>#DIV/0!</v>
      </c>
      <c r="G108" s="160" t="e">
        <f aca="false">LOG10(G106)</f>
        <v>#DIV/0!</v>
      </c>
      <c r="H108" s="160" t="e">
        <f aca="false">LOG10(H106)</f>
        <v>#DIV/0!</v>
      </c>
      <c r="I108" s="160" t="e">
        <f aca="false">LOG10(I106)</f>
        <v>#DIV/0!</v>
      </c>
      <c r="J108" s="161" t="e">
        <f aca="false">LOG10(J106)</f>
        <v>#DIV/0!</v>
      </c>
      <c r="K108" s="163"/>
    </row>
    <row r="109" customFormat="false" ht="20.1" hidden="false" customHeight="true" outlineLevel="0" collapsed="false">
      <c r="B109" s="162"/>
      <c r="C109" s="162" t="s">
        <v>97</v>
      </c>
      <c r="D109" s="162"/>
      <c r="E109" s="162"/>
      <c r="F109" s="163"/>
      <c r="G109" s="163" t="s">
        <v>98</v>
      </c>
      <c r="H109" s="164"/>
      <c r="I109" s="164"/>
      <c r="J109" s="164"/>
    </row>
    <row r="110" customFormat="false" ht="20.1" hidden="false" customHeight="true" outlineLevel="0" collapsed="false">
      <c r="B110" s="165" t="s">
        <v>99</v>
      </c>
      <c r="C110" s="166" t="e">
        <f aca="false">LINEST(C106:J106,C105:J105,FALSE(),FALSE())</f>
        <v>#DIV/0!</v>
      </c>
      <c r="D110" s="166"/>
      <c r="E110" s="166"/>
      <c r="F110" s="166"/>
      <c r="G110" s="166" t="n">
        <v>0</v>
      </c>
      <c r="H110" s="164"/>
      <c r="I110" s="164"/>
      <c r="J110" s="164"/>
      <c r="K110" s="149"/>
    </row>
    <row r="111" customFormat="false" ht="20.1" hidden="false" customHeight="true" outlineLevel="0" collapsed="false">
      <c r="B111" s="165" t="s">
        <v>100</v>
      </c>
      <c r="C111" s="166" t="e">
        <f aca="false">SLOPE(D108:J108,D107:J107)</f>
        <v>#DIV/0!</v>
      </c>
      <c r="D111" s="166"/>
      <c r="E111" s="166"/>
      <c r="F111" s="166"/>
      <c r="G111" s="166" t="e">
        <f aca="false">INTERCEPT(D108:J108,D107:J107)</f>
        <v>#DIV/0!</v>
      </c>
      <c r="H111" s="167"/>
      <c r="I111" s="167"/>
      <c r="J111" s="167"/>
      <c r="K111" s="149"/>
    </row>
    <row r="112" customFormat="false" ht="20.1" hidden="false" customHeight="true" outlineLevel="0" collapsed="false">
      <c r="B112" s="169"/>
      <c r="C112" s="142"/>
      <c r="D112" s="142"/>
      <c r="E112" s="142"/>
      <c r="F112" s="142"/>
      <c r="G112" s="142"/>
      <c r="H112" s="167"/>
      <c r="I112" s="167"/>
      <c r="J112" s="167"/>
    </row>
    <row r="113" customFormat="false" ht="20.1" hidden="false" customHeight="true" outlineLevel="0" collapsed="false">
      <c r="B113" s="170"/>
      <c r="C113" s="171"/>
      <c r="D113" s="171"/>
      <c r="E113" s="171"/>
      <c r="F113" s="171"/>
      <c r="G113" s="172"/>
      <c r="H113" s="167"/>
      <c r="I113" s="167"/>
      <c r="J113" s="167"/>
    </row>
    <row r="114" customFormat="false" ht="20.1" hidden="false" customHeight="true" outlineLevel="0" collapsed="false">
      <c r="B114" s="170"/>
      <c r="C114" s="171"/>
      <c r="D114" s="171"/>
      <c r="E114" s="171"/>
      <c r="F114" s="171"/>
      <c r="G114" s="172"/>
    </row>
    <row r="116" customFormat="false" ht="20.1" hidden="false" customHeight="true" outlineLevel="0" collapsed="false">
      <c r="B116" s="148" t="str">
        <f aca="false">OverLoading!C11</f>
        <v>TRANCE</v>
      </c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20.1" hidden="false" customHeight="true" outlineLevel="0" collapsed="false">
      <c r="B117" s="150" t="s">
        <v>94</v>
      </c>
      <c r="C117" s="151" t="n">
        <v>0</v>
      </c>
      <c r="D117" s="151" t="n">
        <f aca="false">OverLoading!C30</f>
        <v>274.348422496571</v>
      </c>
      <c r="E117" s="151" t="n">
        <f aca="false">OverLoading!D30</f>
        <v>823.045267489712</v>
      </c>
      <c r="F117" s="151" t="n">
        <f aca="false">OverLoading!E30</f>
        <v>2469.13580246914</v>
      </c>
      <c r="G117" s="151" t="n">
        <f aca="false">OverLoading!F30</f>
        <v>7407.40740740741</v>
      </c>
      <c r="H117" s="151" t="n">
        <f aca="false">OverLoading!G30</f>
        <v>22222.2222222222</v>
      </c>
      <c r="I117" s="151" t="n">
        <f aca="false">OverLoading!H30</f>
        <v>66666.6666666667</v>
      </c>
      <c r="J117" s="152" t="n">
        <f aca="false">OverLoading!I30</f>
        <v>200000</v>
      </c>
      <c r="K117" s="168"/>
    </row>
    <row r="118" customFormat="false" ht="20.1" hidden="false" customHeight="true" outlineLevel="0" collapsed="false">
      <c r="B118" s="153" t="s">
        <v>84</v>
      </c>
      <c r="C118" s="154" t="e">
        <f aca="false">Avg!C56</f>
        <v>#DIV/0!</v>
      </c>
      <c r="D118" s="154" t="e">
        <f aca="false">Avg!D56</f>
        <v>#DIV/0!</v>
      </c>
      <c r="E118" s="154" t="e">
        <f aca="false">Avg!E56</f>
        <v>#DIV/0!</v>
      </c>
      <c r="F118" s="154" t="e">
        <f aca="false">Avg!F56</f>
        <v>#DIV/0!</v>
      </c>
      <c r="G118" s="154" t="e">
        <f aca="false">Avg!G56</f>
        <v>#DIV/0!</v>
      </c>
      <c r="H118" s="154" t="e">
        <f aca="false">Avg!H56</f>
        <v>#DIV/0!</v>
      </c>
      <c r="I118" s="154" t="e">
        <f aca="false">Avg!I56</f>
        <v>#DIV/0!</v>
      </c>
      <c r="J118" s="155" t="e">
        <f aca="false">Avg!J56</f>
        <v>#DIV/0!</v>
      </c>
      <c r="K118" s="168"/>
    </row>
    <row r="119" customFormat="false" ht="20.1" hidden="false" customHeight="true" outlineLevel="0" collapsed="false">
      <c r="B119" s="156" t="s">
        <v>95</v>
      </c>
      <c r="C119" s="156"/>
      <c r="D119" s="157" t="n">
        <f aca="false">LOG10(D117)</f>
        <v>2.43830246734601</v>
      </c>
      <c r="E119" s="157" t="n">
        <f aca="false">LOG10(E117)</f>
        <v>2.91542372206567</v>
      </c>
      <c r="F119" s="157" t="n">
        <f aca="false">LOG10(F117)</f>
        <v>3.39254497678533</v>
      </c>
      <c r="G119" s="157" t="n">
        <f aca="false">LOG10(G117)</f>
        <v>3.86966623150499</v>
      </c>
      <c r="H119" s="157" t="n">
        <f aca="false">LOG10(H117)</f>
        <v>4.34678748622466</v>
      </c>
      <c r="I119" s="157" t="n">
        <f aca="false">LOG10(I117)</f>
        <v>4.82390874094432</v>
      </c>
      <c r="J119" s="158" t="n">
        <f aca="false">LOG10(J117)</f>
        <v>5.30102999566398</v>
      </c>
      <c r="K119" s="168"/>
    </row>
    <row r="120" customFormat="false" ht="20.1" hidden="false" customHeight="true" outlineLevel="0" collapsed="false">
      <c r="B120" s="159" t="s">
        <v>96</v>
      </c>
      <c r="C120" s="159"/>
      <c r="D120" s="160" t="e">
        <f aca="false">LOG10(D118)</f>
        <v>#DIV/0!</v>
      </c>
      <c r="E120" s="160" t="e">
        <f aca="false">LOG10(E118)</f>
        <v>#DIV/0!</v>
      </c>
      <c r="F120" s="160" t="e">
        <f aca="false">LOG10(F118)</f>
        <v>#DIV/0!</v>
      </c>
      <c r="G120" s="160" t="e">
        <f aca="false">LOG10(G118)</f>
        <v>#DIV/0!</v>
      </c>
      <c r="H120" s="160" t="e">
        <f aca="false">LOG10(H118)</f>
        <v>#DIV/0!</v>
      </c>
      <c r="I120" s="160" t="e">
        <f aca="false">LOG10(I118)</f>
        <v>#DIV/0!</v>
      </c>
      <c r="J120" s="161" t="e">
        <f aca="false">LOG10(J118)</f>
        <v>#DIV/0!</v>
      </c>
      <c r="K120" s="168"/>
    </row>
    <row r="121" customFormat="false" ht="20.1" hidden="false" customHeight="true" outlineLevel="0" collapsed="false">
      <c r="B121" s="162"/>
      <c r="C121" s="162" t="s">
        <v>97</v>
      </c>
      <c r="D121" s="162"/>
      <c r="E121" s="162"/>
      <c r="F121" s="163"/>
      <c r="G121" s="163" t="s">
        <v>98</v>
      </c>
      <c r="H121" s="164"/>
      <c r="I121" s="164"/>
      <c r="J121" s="164"/>
      <c r="K121" s="163"/>
    </row>
    <row r="122" customFormat="false" ht="20.1" hidden="false" customHeight="true" outlineLevel="0" collapsed="false">
      <c r="B122" s="165" t="s">
        <v>99</v>
      </c>
      <c r="C122" s="166" t="e">
        <f aca="false">LINEST(C118:J118,C117:J117,FALSE(),FALSE())</f>
        <v>#DIV/0!</v>
      </c>
      <c r="D122" s="166"/>
      <c r="E122" s="166"/>
      <c r="F122" s="166"/>
      <c r="G122" s="166" t="n">
        <v>0</v>
      </c>
      <c r="H122" s="164"/>
      <c r="I122" s="164"/>
      <c r="J122" s="164"/>
      <c r="K122" s="163"/>
    </row>
    <row r="123" customFormat="false" ht="20.1" hidden="false" customHeight="true" outlineLevel="0" collapsed="false">
      <c r="B123" s="165" t="s">
        <v>100</v>
      </c>
      <c r="C123" s="166" t="e">
        <f aca="false">SLOPE(D120:J120,D119:J119)</f>
        <v>#DIV/0!</v>
      </c>
      <c r="D123" s="166"/>
      <c r="E123" s="166"/>
      <c r="F123" s="166"/>
      <c r="G123" s="166" t="e">
        <f aca="false">INTERCEPT(D120:J120,D119:J119)</f>
        <v>#DIV/0!</v>
      </c>
      <c r="H123" s="167"/>
      <c r="I123" s="167"/>
      <c r="J123" s="167"/>
    </row>
    <row r="124" customFormat="false" ht="20.1" hidden="false" customHeight="true" outlineLevel="0" collapsed="false">
      <c r="B124" s="169"/>
      <c r="C124" s="142"/>
      <c r="D124" s="142"/>
      <c r="E124" s="142"/>
      <c r="F124" s="142"/>
      <c r="G124" s="142"/>
      <c r="H124" s="167"/>
      <c r="I124" s="167"/>
      <c r="J124" s="167"/>
      <c r="K124" s="149"/>
    </row>
    <row r="125" customFormat="false" ht="20.1" hidden="false" customHeight="true" outlineLevel="0" collapsed="false">
      <c r="B125" s="170"/>
      <c r="C125" s="171"/>
      <c r="D125" s="171"/>
      <c r="E125" s="171"/>
      <c r="F125" s="171"/>
      <c r="G125" s="172"/>
      <c r="H125" s="167"/>
      <c r="I125" s="167"/>
      <c r="J125" s="167"/>
      <c r="K125" s="149"/>
    </row>
    <row r="127" s="149" customFormat="true" ht="20.1" hidden="false" customHeight="true" outlineLevel="0" collapsed="false">
      <c r="B127" s="173"/>
    </row>
    <row r="128" s="149" customFormat="true" ht="20.1" hidden="false" customHeight="true" outlineLevel="0" collapsed="false">
      <c r="B128" s="174"/>
    </row>
    <row r="129" s="149" customFormat="true" ht="20.1" hidden="false" customHeight="tru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</row>
    <row r="130" s="149" customFormat="true" ht="20.1" hidden="false" customHeight="true" outlineLevel="0" collapsed="false">
      <c r="B130" s="175"/>
      <c r="C130" s="154"/>
      <c r="D130" s="154"/>
      <c r="E130" s="154"/>
      <c r="F130" s="154"/>
      <c r="G130" s="154"/>
      <c r="H130" s="154"/>
      <c r="I130" s="154"/>
      <c r="J130" s="154"/>
    </row>
    <row r="131" s="149" customFormat="true" ht="20.1" hidden="false" customHeight="true" outlineLevel="0" collapsed="false">
      <c r="B131" s="177"/>
      <c r="C131" s="177"/>
      <c r="D131" s="163"/>
      <c r="E131" s="163"/>
      <c r="F131" s="163"/>
      <c r="G131" s="163"/>
      <c r="H131" s="163"/>
      <c r="I131" s="163"/>
      <c r="J131" s="163"/>
    </row>
    <row r="132" s="149" customFormat="true" ht="20.1" hidden="false" customHeight="true" outlineLevel="0" collapsed="false">
      <c r="B132" s="177"/>
      <c r="C132" s="177"/>
      <c r="D132" s="163"/>
      <c r="E132" s="163"/>
      <c r="F132" s="163"/>
      <c r="G132" s="163"/>
      <c r="H132" s="163"/>
      <c r="I132" s="163"/>
      <c r="J132" s="163"/>
    </row>
    <row r="133" s="149" customFormat="true" ht="20.1" hidden="false" customHeight="true" outlineLevel="0" collapsed="false">
      <c r="B133" s="162"/>
      <c r="C133" s="162"/>
      <c r="D133" s="162"/>
      <c r="E133" s="162"/>
      <c r="F133" s="163"/>
      <c r="G133" s="163"/>
      <c r="H133" s="164"/>
      <c r="I133" s="164"/>
      <c r="J133" s="164"/>
    </row>
    <row r="134" s="149" customFormat="true" ht="20.1" hidden="false" customHeight="true" outlineLevel="0" collapsed="false">
      <c r="B134" s="177"/>
      <c r="C134" s="163"/>
      <c r="D134" s="163"/>
      <c r="E134" s="163"/>
      <c r="F134" s="163"/>
      <c r="G134" s="163"/>
      <c r="H134" s="164"/>
      <c r="I134" s="164"/>
      <c r="J134" s="164"/>
    </row>
    <row r="135" s="149" customFormat="true" ht="20.1" hidden="false" customHeight="true" outlineLevel="0" collapsed="false">
      <c r="B135" s="177"/>
      <c r="C135" s="163"/>
      <c r="D135" s="163"/>
      <c r="E135" s="163"/>
      <c r="F135" s="163"/>
      <c r="G135" s="163"/>
      <c r="H135" s="164"/>
      <c r="I135" s="164"/>
      <c r="J135" s="164"/>
    </row>
    <row r="136" s="149" customFormat="true" ht="20.1" hidden="false" customHeight="true" outlineLevel="0" collapsed="false">
      <c r="B136" s="169"/>
      <c r="C136" s="142"/>
      <c r="D136" s="142"/>
      <c r="E136" s="142"/>
      <c r="F136" s="142"/>
      <c r="G136" s="142"/>
      <c r="H136" s="164"/>
      <c r="I136" s="164"/>
      <c r="J136" s="164"/>
    </row>
    <row r="137" s="149" customFormat="true" ht="20.1" hidden="false" customHeight="true" outlineLevel="0" collapsed="false">
      <c r="B137" s="170"/>
      <c r="C137" s="171"/>
      <c r="D137" s="171"/>
      <c r="E137" s="171"/>
      <c r="F137" s="171"/>
      <c r="G137" s="171"/>
      <c r="H137" s="164"/>
      <c r="I137" s="164"/>
      <c r="J137" s="164"/>
    </row>
    <row r="138" s="149" customFormat="true" ht="20.1" hidden="false" customHeight="true" outlineLevel="0" collapsed="false">
      <c r="B138" s="170"/>
      <c r="C138" s="171"/>
      <c r="D138" s="171"/>
      <c r="E138" s="171"/>
      <c r="F138" s="171"/>
      <c r="G138" s="171"/>
    </row>
    <row r="139" s="149" customFormat="true" ht="20.1" hidden="false" customHeight="true" outlineLevel="0" collapsed="false">
      <c r="B139" s="173"/>
    </row>
    <row r="140" s="149" customFormat="true" ht="20.1" hidden="false" customHeight="true" outlineLevel="0" collapsed="false">
      <c r="B140" s="174"/>
    </row>
    <row r="141" s="149" customFormat="true" ht="20.1" hidden="false" customHeight="tru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</row>
    <row r="142" s="149" customFormat="true" ht="20.1" hidden="false" customHeight="true" outlineLevel="0" collapsed="false">
      <c r="B142" s="175"/>
      <c r="C142" s="154"/>
      <c r="D142" s="154"/>
      <c r="E142" s="154"/>
      <c r="F142" s="154"/>
      <c r="G142" s="154"/>
      <c r="H142" s="154"/>
      <c r="I142" s="154"/>
      <c r="J142" s="154"/>
    </row>
    <row r="143" s="149" customFormat="true" ht="20.1" hidden="false" customHeight="true" outlineLevel="0" collapsed="false">
      <c r="B143" s="177"/>
      <c r="C143" s="177"/>
      <c r="D143" s="163"/>
      <c r="E143" s="163"/>
      <c r="F143" s="163"/>
      <c r="G143" s="163"/>
      <c r="H143" s="163"/>
      <c r="I143" s="163"/>
      <c r="J143" s="163"/>
    </row>
    <row r="144" s="149" customFormat="true" ht="20.1" hidden="false" customHeight="true" outlineLevel="0" collapsed="false">
      <c r="B144" s="177"/>
      <c r="C144" s="177"/>
      <c r="D144" s="163"/>
      <c r="E144" s="163"/>
      <c r="F144" s="163"/>
      <c r="G144" s="163"/>
      <c r="H144" s="163"/>
      <c r="I144" s="163"/>
      <c r="J144" s="163"/>
    </row>
    <row r="145" s="149" customFormat="true" ht="20.1" hidden="false" customHeight="true" outlineLevel="0" collapsed="false">
      <c r="B145" s="162"/>
      <c r="C145" s="162"/>
      <c r="D145" s="162"/>
      <c r="E145" s="162"/>
      <c r="F145" s="163"/>
      <c r="G145" s="163"/>
      <c r="H145" s="164"/>
      <c r="I145" s="164"/>
      <c r="J145" s="164"/>
    </row>
    <row r="146" s="149" customFormat="true" ht="20.1" hidden="false" customHeight="true" outlineLevel="0" collapsed="false">
      <c r="B146" s="177"/>
      <c r="C146" s="163"/>
      <c r="D146" s="163"/>
      <c r="E146" s="163"/>
      <c r="F146" s="163"/>
      <c r="G146" s="163"/>
      <c r="H146" s="164"/>
      <c r="I146" s="164"/>
      <c r="J146" s="164"/>
    </row>
    <row r="147" s="149" customFormat="true" ht="20.1" hidden="false" customHeight="true" outlineLevel="0" collapsed="false">
      <c r="B147" s="177"/>
      <c r="C147" s="163"/>
      <c r="D147" s="163"/>
      <c r="E147" s="163"/>
      <c r="F147" s="163"/>
      <c r="G147" s="163"/>
      <c r="H147" s="164"/>
      <c r="I147" s="164"/>
      <c r="J147" s="164"/>
    </row>
    <row r="148" s="149" customFormat="true" ht="20.1" hidden="false" customHeight="true" outlineLevel="0" collapsed="false">
      <c r="B148" s="169"/>
      <c r="C148" s="142"/>
      <c r="D148" s="142"/>
      <c r="E148" s="142"/>
      <c r="F148" s="142"/>
      <c r="G148" s="142"/>
      <c r="H148" s="164"/>
      <c r="I148" s="164"/>
      <c r="J148" s="164"/>
    </row>
    <row r="149" customFormat="false" ht="20.1" hidden="false" customHeight="true" outlineLevel="0" collapsed="false">
      <c r="B149" s="170"/>
      <c r="C149" s="171"/>
      <c r="D149" s="171"/>
      <c r="E149" s="171"/>
      <c r="F149" s="171"/>
      <c r="G149" s="172"/>
      <c r="H149" s="167"/>
      <c r="I149" s="167"/>
      <c r="J149" s="167"/>
    </row>
    <row r="150" customFormat="false" ht="20.1" hidden="false" customHeight="true" outlineLevel="0" collapsed="false">
      <c r="B150" s="170"/>
      <c r="C150" s="171"/>
      <c r="D150" s="171"/>
      <c r="E150" s="171"/>
      <c r="F150" s="171"/>
      <c r="G150" s="172"/>
    </row>
    <row r="151" s="149" customFormat="true" ht="20.1" hidden="false" customHeight="true" outlineLevel="0" collapsed="false">
      <c r="B151" s="173"/>
    </row>
    <row r="152" s="149" customFormat="true" ht="20.1" hidden="false" customHeight="true" outlineLevel="0" collapsed="false">
      <c r="B152" s="174"/>
    </row>
    <row r="153" s="149" customFormat="true" ht="20.1" hidden="false" customHeight="tru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</row>
    <row r="154" s="149" customFormat="true" ht="20.1" hidden="false" customHeight="true" outlineLevel="0" collapsed="false">
      <c r="B154" s="175"/>
      <c r="C154" s="154"/>
      <c r="D154" s="154"/>
      <c r="E154" s="154"/>
      <c r="F154" s="154"/>
      <c r="G154" s="154"/>
      <c r="H154" s="154"/>
      <c r="I154" s="154"/>
      <c r="J154" s="154"/>
    </row>
    <row r="155" s="149" customFormat="true" ht="20.1" hidden="false" customHeight="true" outlineLevel="0" collapsed="false">
      <c r="B155" s="177"/>
      <c r="C155" s="177"/>
      <c r="D155" s="163"/>
      <c r="E155" s="163"/>
      <c r="F155" s="163"/>
      <c r="G155" s="163"/>
      <c r="H155" s="163"/>
      <c r="I155" s="163"/>
      <c r="J155" s="163"/>
    </row>
    <row r="156" s="149" customFormat="true" ht="20.1" hidden="false" customHeight="true" outlineLevel="0" collapsed="false">
      <c r="B156" s="177"/>
      <c r="C156" s="177"/>
      <c r="D156" s="163"/>
      <c r="E156" s="163"/>
      <c r="F156" s="163"/>
      <c r="G156" s="163"/>
      <c r="H156" s="163"/>
      <c r="I156" s="163"/>
      <c r="J156" s="163"/>
    </row>
    <row r="157" s="149" customFormat="true" ht="20.1" hidden="false" customHeight="true" outlineLevel="0" collapsed="false">
      <c r="B157" s="162"/>
      <c r="C157" s="162"/>
      <c r="D157" s="162"/>
      <c r="E157" s="162"/>
      <c r="F157" s="163"/>
      <c r="G157" s="163"/>
      <c r="H157" s="164"/>
      <c r="I157" s="164"/>
      <c r="J157" s="164"/>
    </row>
    <row r="158" s="149" customFormat="true" ht="20.1" hidden="false" customHeight="true" outlineLevel="0" collapsed="false">
      <c r="B158" s="177"/>
      <c r="C158" s="163"/>
      <c r="D158" s="163"/>
      <c r="E158" s="163"/>
      <c r="F158" s="163"/>
      <c r="G158" s="163"/>
      <c r="H158" s="164"/>
      <c r="I158" s="164"/>
      <c r="J158" s="164"/>
    </row>
    <row r="159" s="149" customFormat="true" ht="20.1" hidden="false" customHeight="true" outlineLevel="0" collapsed="false">
      <c r="B159" s="177"/>
      <c r="C159" s="163"/>
      <c r="D159" s="163"/>
      <c r="E159" s="163"/>
      <c r="F159" s="163"/>
      <c r="G159" s="163"/>
      <c r="H159" s="164"/>
      <c r="I159" s="164"/>
      <c r="J159" s="164"/>
    </row>
    <row r="160" s="149" customFormat="true" ht="20.1" hidden="false" customHeight="true" outlineLevel="0" collapsed="false">
      <c r="B160" s="169"/>
      <c r="C160" s="142"/>
      <c r="D160" s="142"/>
      <c r="E160" s="142"/>
      <c r="F160" s="142"/>
      <c r="G160" s="142"/>
      <c r="H160" s="164"/>
      <c r="I160" s="164"/>
      <c r="J160" s="164"/>
    </row>
    <row r="161" s="149" customFormat="true" ht="20.1" hidden="false" customHeight="true" outlineLevel="0" collapsed="false">
      <c r="B161" s="170"/>
      <c r="C161" s="171"/>
      <c r="D161" s="171"/>
      <c r="E161" s="171"/>
      <c r="F161" s="171"/>
      <c r="G161" s="171"/>
      <c r="H161" s="164"/>
      <c r="I161" s="164"/>
      <c r="J161" s="164"/>
    </row>
    <row r="162" s="149" customFormat="true" ht="20.1" hidden="false" customHeight="true" outlineLevel="0" collapsed="false">
      <c r="B162" s="170"/>
      <c r="C162" s="171"/>
      <c r="D162" s="171"/>
      <c r="E162" s="171"/>
      <c r="F162" s="171"/>
      <c r="G162" s="171"/>
    </row>
    <row r="163" s="149" customFormat="true" ht="20.1" hidden="false" customHeight="true" outlineLevel="0" collapsed="false">
      <c r="B163" s="173"/>
    </row>
    <row r="164" s="149" customFormat="true" ht="20.1" hidden="false" customHeight="true" outlineLevel="0" collapsed="false">
      <c r="B164" s="174"/>
    </row>
    <row r="165" s="149" customFormat="true" ht="20.1" hidden="false" customHeight="tru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</row>
    <row r="166" s="149" customFormat="true" ht="20.1" hidden="false" customHeight="true" outlineLevel="0" collapsed="false">
      <c r="B166" s="175"/>
      <c r="C166" s="154"/>
      <c r="D166" s="154"/>
      <c r="E166" s="154"/>
      <c r="F166" s="154"/>
      <c r="G166" s="154"/>
      <c r="H166" s="154"/>
      <c r="I166" s="154"/>
      <c r="J166" s="154"/>
    </row>
    <row r="167" s="149" customFormat="true" ht="20.1" hidden="false" customHeight="true" outlineLevel="0" collapsed="false">
      <c r="B167" s="177"/>
      <c r="C167" s="177"/>
      <c r="D167" s="163"/>
      <c r="E167" s="163"/>
      <c r="F167" s="163"/>
      <c r="G167" s="163"/>
      <c r="H167" s="163"/>
      <c r="I167" s="163"/>
      <c r="J167" s="163"/>
    </row>
    <row r="168" s="149" customFormat="true" ht="20.1" hidden="false" customHeight="true" outlineLevel="0" collapsed="false">
      <c r="B168" s="177"/>
      <c r="C168" s="177"/>
      <c r="D168" s="163"/>
      <c r="E168" s="163"/>
      <c r="F168" s="163"/>
      <c r="G168" s="163"/>
      <c r="H168" s="163"/>
      <c r="I168" s="163"/>
      <c r="J168" s="163"/>
    </row>
    <row r="169" s="149" customFormat="true" ht="20.1" hidden="false" customHeight="true" outlineLevel="0" collapsed="false">
      <c r="B169" s="162"/>
      <c r="C169" s="162"/>
      <c r="D169" s="162"/>
      <c r="E169" s="162"/>
      <c r="F169" s="163"/>
      <c r="G169" s="163"/>
      <c r="H169" s="164"/>
      <c r="I169" s="164"/>
      <c r="J169" s="164"/>
    </row>
    <row r="170" s="149" customFormat="true" ht="20.1" hidden="false" customHeight="true" outlineLevel="0" collapsed="false">
      <c r="B170" s="177"/>
      <c r="C170" s="163"/>
      <c r="D170" s="163"/>
      <c r="E170" s="163"/>
      <c r="F170" s="163"/>
      <c r="G170" s="163"/>
      <c r="H170" s="164"/>
      <c r="I170" s="164"/>
      <c r="J170" s="164"/>
    </row>
    <row r="171" s="149" customFormat="true" ht="20.1" hidden="false" customHeight="true" outlineLevel="0" collapsed="false">
      <c r="B171" s="177"/>
      <c r="C171" s="163"/>
      <c r="D171" s="163"/>
      <c r="E171" s="163"/>
      <c r="F171" s="163"/>
      <c r="G171" s="163"/>
      <c r="H171" s="164"/>
      <c r="I171" s="164"/>
      <c r="J171" s="164"/>
    </row>
    <row r="172" s="149" customFormat="true" ht="20.1" hidden="false" customHeight="true" outlineLevel="0" collapsed="false">
      <c r="B172" s="169"/>
      <c r="C172" s="142"/>
      <c r="D172" s="142"/>
      <c r="E172" s="142"/>
      <c r="F172" s="142"/>
      <c r="G172" s="142"/>
      <c r="H172" s="164"/>
      <c r="I172" s="164"/>
      <c r="J172" s="164"/>
    </row>
    <row r="173" customFormat="false" ht="20.1" hidden="false" customHeight="true" outlineLevel="0" collapsed="false">
      <c r="B173" s="170"/>
      <c r="C173" s="171"/>
      <c r="D173" s="171"/>
      <c r="E173" s="171"/>
      <c r="F173" s="171"/>
      <c r="G173" s="172"/>
      <c r="H173" s="167"/>
      <c r="I173" s="167"/>
      <c r="J173" s="167"/>
    </row>
    <row r="174" customFormat="false" ht="20.1" hidden="false" customHeight="true" outlineLevel="0" collapsed="false">
      <c r="B174" s="170"/>
      <c r="C174" s="171"/>
      <c r="D174" s="171"/>
      <c r="E174" s="171"/>
      <c r="F174" s="171"/>
      <c r="G174" s="172"/>
    </row>
    <row r="175" customFormat="false" ht="20.1" hidden="false" customHeight="true" outlineLevel="0" collapsed="false">
      <c r="B175" s="170"/>
      <c r="C175" s="171"/>
      <c r="D175" s="171"/>
      <c r="E175" s="171"/>
      <c r="F175" s="171"/>
      <c r="G175" s="172"/>
      <c r="H175" s="167"/>
      <c r="I175" s="167"/>
      <c r="J175" s="167"/>
    </row>
    <row r="182" s="178" customFormat="true" ht="20.1" hidden="true" customHeight="true" outlineLevel="0" collapsed="false">
      <c r="B182" s="179"/>
    </row>
    <row r="183" s="178" customFormat="true" ht="20.1" hidden="true" customHeight="true" outlineLevel="0" collapsed="false">
      <c r="B183" s="180" t="s">
        <v>101</v>
      </c>
      <c r="C183" s="181" t="str">
        <f aca="false">Avg!C44</f>
        <v>CNTRL</v>
      </c>
      <c r="D183" s="181" t="str">
        <f aca="false">Avg!D44</f>
        <v>Std7</v>
      </c>
      <c r="E183" s="181" t="str">
        <f aca="false">Avg!E44</f>
        <v>Std6</v>
      </c>
      <c r="F183" s="181" t="str">
        <f aca="false">Avg!F44</f>
        <v>Std5</v>
      </c>
      <c r="G183" s="181" t="str">
        <f aca="false">Avg!G44</f>
        <v>Std4</v>
      </c>
      <c r="H183" s="181" t="str">
        <f aca="false">Avg!H44</f>
        <v>Std3</v>
      </c>
      <c r="I183" s="181" t="str">
        <f aca="false">Avg!I44</f>
        <v>Std2</v>
      </c>
      <c r="J183" s="181" t="str">
        <f aca="false">Avg!J44</f>
        <v>Std1</v>
      </c>
      <c r="K183" s="181"/>
      <c r="L183" s="181" t="s">
        <v>102</v>
      </c>
      <c r="M183" s="181"/>
      <c r="N183" s="181" t="s">
        <v>103</v>
      </c>
      <c r="O183" s="181"/>
      <c r="P183" s="182"/>
      <c r="Q183" s="182"/>
      <c r="R183" s="182"/>
    </row>
    <row r="184" s="178" customFormat="true" ht="20.1" hidden="true" customHeight="true" outlineLevel="0" collapsed="false">
      <c r="B184" s="183"/>
      <c r="C184" s="184" t="n">
        <f aca="false">C117</f>
        <v>0</v>
      </c>
      <c r="D184" s="184" t="n">
        <f aca="false">D117</f>
        <v>274.348422496571</v>
      </c>
      <c r="E184" s="184" t="n">
        <f aca="false">E117</f>
        <v>823.045267489712</v>
      </c>
      <c r="F184" s="184" t="n">
        <f aca="false">F117</f>
        <v>2469.13580246914</v>
      </c>
      <c r="G184" s="184" t="n">
        <f aca="false">G117</f>
        <v>7407.40740740741</v>
      </c>
      <c r="H184" s="184" t="n">
        <f aca="false">H117</f>
        <v>22222.2222222222</v>
      </c>
      <c r="I184" s="184" t="n">
        <f aca="false">I117</f>
        <v>66666.6666666667</v>
      </c>
      <c r="J184" s="184" t="n">
        <f aca="false">J117</f>
        <v>200000</v>
      </c>
      <c r="K184" s="185"/>
      <c r="L184" s="185" t="s">
        <v>97</v>
      </c>
      <c r="M184" s="185" t="s">
        <v>98</v>
      </c>
      <c r="N184" s="185" t="s">
        <v>97</v>
      </c>
      <c r="O184" s="185" t="s">
        <v>98</v>
      </c>
      <c r="P184" s="186"/>
      <c r="Q184" s="186"/>
      <c r="R184" s="186"/>
    </row>
    <row r="185" s="178" customFormat="true" ht="20.1" hidden="true" customHeight="true" outlineLevel="0" collapsed="false">
      <c r="B185" s="187" t="str">
        <f aca="false">B8</f>
        <v>BMP-2</v>
      </c>
      <c r="C185" s="184" t="e">
        <f aca="false">C10</f>
        <v>#DIV/0!</v>
      </c>
      <c r="D185" s="184" t="e">
        <f aca="false">D10</f>
        <v>#DIV/0!</v>
      </c>
      <c r="E185" s="184" t="e">
        <f aca="false">E10</f>
        <v>#DIV/0!</v>
      </c>
      <c r="F185" s="184" t="e">
        <f aca="false">F10</f>
        <v>#DIV/0!</v>
      </c>
      <c r="G185" s="184" t="e">
        <f aca="false">G10</f>
        <v>#DIV/0!</v>
      </c>
      <c r="H185" s="184" t="e">
        <f aca="false">H10</f>
        <v>#DIV/0!</v>
      </c>
      <c r="I185" s="184" t="e">
        <f aca="false">I10</f>
        <v>#DIV/0!</v>
      </c>
      <c r="J185" s="184" t="e">
        <f aca="false">J10</f>
        <v>#DIV/0!</v>
      </c>
      <c r="K185" s="185"/>
      <c r="L185" s="185" t="e">
        <f aca="false">C14</f>
        <v>#DIV/0!</v>
      </c>
      <c r="M185" s="185" t="n">
        <f aca="false">G14</f>
        <v>0</v>
      </c>
      <c r="N185" s="185" t="e">
        <f aca="false">C15</f>
        <v>#DIV/0!</v>
      </c>
      <c r="O185" s="185" t="e">
        <f aca="false">G15</f>
        <v>#DIV/0!</v>
      </c>
      <c r="P185" s="186"/>
      <c r="Q185" s="186"/>
      <c r="R185" s="186"/>
    </row>
    <row r="186" s="178" customFormat="true" ht="24" hidden="true" customHeight="true" outlineLevel="0" collapsed="false">
      <c r="B186" s="187" t="str">
        <f aca="false">B20</f>
        <v>BMP-6</v>
      </c>
      <c r="C186" s="184" t="e">
        <f aca="false">C22</f>
        <v>#DIV/0!</v>
      </c>
      <c r="D186" s="184" t="e">
        <f aca="false">D22</f>
        <v>#DIV/0!</v>
      </c>
      <c r="E186" s="184" t="e">
        <f aca="false">E22</f>
        <v>#DIV/0!</v>
      </c>
      <c r="F186" s="184" t="e">
        <f aca="false">F22</f>
        <v>#DIV/0!</v>
      </c>
      <c r="G186" s="184" t="e">
        <f aca="false">G22</f>
        <v>#DIV/0!</v>
      </c>
      <c r="H186" s="184" t="e">
        <f aca="false">H22</f>
        <v>#DIV/0!</v>
      </c>
      <c r="I186" s="184" t="e">
        <f aca="false">I22</f>
        <v>#DIV/0!</v>
      </c>
      <c r="J186" s="184" t="e">
        <f aca="false">J22</f>
        <v>#DIV/0!</v>
      </c>
      <c r="K186" s="185"/>
      <c r="L186" s="185" t="e">
        <f aca="false">C26</f>
        <v>#DIV/0!</v>
      </c>
      <c r="M186" s="185" t="n">
        <f aca="false">G26</f>
        <v>0</v>
      </c>
      <c r="N186" s="185" t="e">
        <f aca="false">C27</f>
        <v>#DIV/0!</v>
      </c>
      <c r="O186" s="185" t="e">
        <f aca="false">G27</f>
        <v>#DIV/0!</v>
      </c>
      <c r="P186" s="186"/>
      <c r="Q186" s="186"/>
      <c r="R186" s="186"/>
    </row>
    <row r="187" s="178" customFormat="true" ht="24" hidden="true" customHeight="true" outlineLevel="0" collapsed="false">
      <c r="B187" s="187" t="str">
        <f aca="false">B32</f>
        <v>BMP-7</v>
      </c>
      <c r="C187" s="184" t="e">
        <f aca="false">C34</f>
        <v>#DIV/0!</v>
      </c>
      <c r="D187" s="184" t="e">
        <f aca="false">D34</f>
        <v>#DIV/0!</v>
      </c>
      <c r="E187" s="184" t="e">
        <f aca="false">E34</f>
        <v>#DIV/0!</v>
      </c>
      <c r="F187" s="184" t="e">
        <f aca="false">F34</f>
        <v>#DIV/0!</v>
      </c>
      <c r="G187" s="184" t="e">
        <f aca="false">G34</f>
        <v>#DIV/0!</v>
      </c>
      <c r="H187" s="184" t="e">
        <f aca="false">H34</f>
        <v>#DIV/0!</v>
      </c>
      <c r="I187" s="184" t="e">
        <f aca="false">I34</f>
        <v>#DIV/0!</v>
      </c>
      <c r="J187" s="184" t="e">
        <f aca="false">J34</f>
        <v>#DIV/0!</v>
      </c>
      <c r="K187" s="185"/>
      <c r="L187" s="185" t="e">
        <f aca="false">C38</f>
        <v>#DIV/0!</v>
      </c>
      <c r="M187" s="185" t="n">
        <f aca="false">G38</f>
        <v>0</v>
      </c>
      <c r="N187" s="185" t="e">
        <f aca="false">C39</f>
        <v>#DIV/0!</v>
      </c>
      <c r="O187" s="185" t="e">
        <f aca="false">G39</f>
        <v>#DIV/0!</v>
      </c>
      <c r="P187" s="186"/>
      <c r="Q187" s="186"/>
      <c r="R187" s="186"/>
    </row>
    <row r="188" s="178" customFormat="true" ht="24" hidden="true" customHeight="true" outlineLevel="0" collapsed="false">
      <c r="B188" s="187" t="str">
        <f aca="false">B44</f>
        <v>DKK-1</v>
      </c>
      <c r="C188" s="184" t="e">
        <f aca="false">C46</f>
        <v>#DIV/0!</v>
      </c>
      <c r="D188" s="184" t="e">
        <f aca="false">D46</f>
        <v>#DIV/0!</v>
      </c>
      <c r="E188" s="184" t="e">
        <f aca="false">E46</f>
        <v>#DIV/0!</v>
      </c>
      <c r="F188" s="184" t="e">
        <f aca="false">F46</f>
        <v>#DIV/0!</v>
      </c>
      <c r="G188" s="184" t="e">
        <f aca="false">G46</f>
        <v>#DIV/0!</v>
      </c>
      <c r="H188" s="184" t="e">
        <f aca="false">H46</f>
        <v>#DIV/0!</v>
      </c>
      <c r="I188" s="184" t="e">
        <f aca="false">I46</f>
        <v>#DIV/0!</v>
      </c>
      <c r="J188" s="184" t="e">
        <f aca="false">J46</f>
        <v>#DIV/0!</v>
      </c>
      <c r="K188" s="185"/>
      <c r="L188" s="185" t="e">
        <f aca="false">C50</f>
        <v>#DIV/0!</v>
      </c>
      <c r="M188" s="185" t="n">
        <f aca="false">G50</f>
        <v>0</v>
      </c>
      <c r="N188" s="185" t="e">
        <f aca="false">C51</f>
        <v>#DIV/0!</v>
      </c>
      <c r="O188" s="185" t="e">
        <f aca="false">G51</f>
        <v>#DIV/0!</v>
      </c>
      <c r="P188" s="186"/>
      <c r="Q188" s="186"/>
      <c r="R188" s="186"/>
    </row>
    <row r="189" s="178" customFormat="true" ht="24" hidden="true" customHeight="true" outlineLevel="0" collapsed="false">
      <c r="B189" s="187" t="str">
        <f aca="false">B56</f>
        <v>MMP-3</v>
      </c>
      <c r="C189" s="184" t="e">
        <f aca="false">C58</f>
        <v>#DIV/0!</v>
      </c>
      <c r="D189" s="184" t="e">
        <f aca="false">D58</f>
        <v>#DIV/0!</v>
      </c>
      <c r="E189" s="184" t="e">
        <f aca="false">E58</f>
        <v>#DIV/0!</v>
      </c>
      <c r="F189" s="184" t="e">
        <f aca="false">F58</f>
        <v>#DIV/0!</v>
      </c>
      <c r="G189" s="184" t="e">
        <f aca="false">G58</f>
        <v>#DIV/0!</v>
      </c>
      <c r="H189" s="184" t="e">
        <f aca="false">H58</f>
        <v>#DIV/0!</v>
      </c>
      <c r="I189" s="184" t="e">
        <f aca="false">I58</f>
        <v>#DIV/0!</v>
      </c>
      <c r="J189" s="184" t="e">
        <f aca="false">J58</f>
        <v>#DIV/0!</v>
      </c>
      <c r="K189" s="185"/>
      <c r="L189" s="185" t="e">
        <f aca="false">C62</f>
        <v>#DIV/0!</v>
      </c>
      <c r="M189" s="185" t="n">
        <f aca="false">G62</f>
        <v>0</v>
      </c>
      <c r="N189" s="185" t="e">
        <f aca="false">C63</f>
        <v>#DIV/0!</v>
      </c>
      <c r="O189" s="185" t="e">
        <f aca="false">G63</f>
        <v>#DIV/0!</v>
      </c>
      <c r="P189" s="186"/>
      <c r="Q189" s="186"/>
      <c r="R189" s="186"/>
    </row>
    <row r="190" s="178" customFormat="true" ht="24" hidden="true" customHeight="true" outlineLevel="0" collapsed="false">
      <c r="B190" s="187" t="str">
        <f aca="false">B68</f>
        <v>OPG</v>
      </c>
      <c r="C190" s="184" t="e">
        <f aca="false">C70</f>
        <v>#DIV/0!</v>
      </c>
      <c r="D190" s="184" t="e">
        <f aca="false">D70</f>
        <v>#DIV/0!</v>
      </c>
      <c r="E190" s="184" t="e">
        <f aca="false">E70</f>
        <v>#DIV/0!</v>
      </c>
      <c r="F190" s="184" t="e">
        <f aca="false">F70</f>
        <v>#DIV/0!</v>
      </c>
      <c r="G190" s="184" t="e">
        <f aca="false">G70</f>
        <v>#DIV/0!</v>
      </c>
      <c r="H190" s="184" t="e">
        <f aca="false">H70</f>
        <v>#DIV/0!</v>
      </c>
      <c r="I190" s="184" t="e">
        <f aca="false">I70</f>
        <v>#DIV/0!</v>
      </c>
      <c r="J190" s="184" t="e">
        <f aca="false">J70</f>
        <v>#DIV/0!</v>
      </c>
      <c r="K190" s="185"/>
      <c r="L190" s="185" t="e">
        <f aca="false">C74</f>
        <v>#DIV/0!</v>
      </c>
      <c r="M190" s="185" t="n">
        <f aca="false">G74</f>
        <v>0</v>
      </c>
      <c r="N190" s="185" t="e">
        <f aca="false">C75</f>
        <v>#DIV/0!</v>
      </c>
      <c r="O190" s="185" t="e">
        <f aca="false">G75</f>
        <v>#DIV/0!</v>
      </c>
      <c r="P190" s="186"/>
      <c r="Q190" s="186"/>
      <c r="R190" s="186"/>
    </row>
    <row r="191" s="178" customFormat="true" ht="24" hidden="true" customHeight="true" outlineLevel="0" collapsed="false">
      <c r="B191" s="187" t="str">
        <f aca="false">B80</f>
        <v>OPN</v>
      </c>
      <c r="C191" s="184" t="e">
        <f aca="false">C82</f>
        <v>#DIV/0!</v>
      </c>
      <c r="D191" s="184" t="e">
        <f aca="false">D82</f>
        <v>#DIV/0!</v>
      </c>
      <c r="E191" s="184" t="e">
        <f aca="false">E82</f>
        <v>#DIV/0!</v>
      </c>
      <c r="F191" s="184" t="e">
        <f aca="false">F82</f>
        <v>#DIV/0!</v>
      </c>
      <c r="G191" s="184" t="e">
        <f aca="false">G82</f>
        <v>#DIV/0!</v>
      </c>
      <c r="H191" s="184" t="e">
        <f aca="false">H82</f>
        <v>#DIV/0!</v>
      </c>
      <c r="I191" s="184" t="e">
        <f aca="false">I82</f>
        <v>#DIV/0!</v>
      </c>
      <c r="J191" s="184" t="e">
        <f aca="false">J82</f>
        <v>#DIV/0!</v>
      </c>
      <c r="K191" s="185"/>
      <c r="L191" s="185" t="e">
        <f aca="false">C86</f>
        <v>#DIV/0!</v>
      </c>
      <c r="M191" s="185" t="n">
        <f aca="false">G86</f>
        <v>0</v>
      </c>
      <c r="N191" s="185" t="e">
        <f aca="false">C87</f>
        <v>#DIV/0!</v>
      </c>
      <c r="O191" s="185" t="e">
        <f aca="false">G87</f>
        <v>#DIV/0!</v>
      </c>
      <c r="P191" s="186"/>
      <c r="Q191" s="186"/>
      <c r="R191" s="186"/>
    </row>
    <row r="192" s="178" customFormat="true" ht="24" hidden="true" customHeight="true" outlineLevel="0" collapsed="false">
      <c r="B192" s="187" t="str">
        <f aca="false">B92</f>
        <v>PDGF-BB</v>
      </c>
      <c r="C192" s="184" t="e">
        <f aca="false">C94</f>
        <v>#DIV/0!</v>
      </c>
      <c r="D192" s="184" t="e">
        <f aca="false">D94</f>
        <v>#DIV/0!</v>
      </c>
      <c r="E192" s="184" t="e">
        <f aca="false">E94</f>
        <v>#DIV/0!</v>
      </c>
      <c r="F192" s="184" t="e">
        <f aca="false">F94</f>
        <v>#DIV/0!</v>
      </c>
      <c r="G192" s="184" t="e">
        <f aca="false">G94</f>
        <v>#DIV/0!</v>
      </c>
      <c r="H192" s="184" t="e">
        <f aca="false">H94</f>
        <v>#DIV/0!</v>
      </c>
      <c r="I192" s="184" t="e">
        <f aca="false">I94</f>
        <v>#DIV/0!</v>
      </c>
      <c r="J192" s="184" t="e">
        <f aca="false">J94</f>
        <v>#DIV/0!</v>
      </c>
      <c r="K192" s="185"/>
      <c r="L192" s="185" t="e">
        <f aca="false">C98</f>
        <v>#DIV/0!</v>
      </c>
      <c r="M192" s="185" t="n">
        <f aca="false">G98</f>
        <v>0</v>
      </c>
      <c r="N192" s="185" t="e">
        <f aca="false">C99</f>
        <v>#DIV/0!</v>
      </c>
      <c r="O192" s="185" t="e">
        <f aca="false">G99</f>
        <v>#DIV/0!</v>
      </c>
      <c r="P192" s="186"/>
      <c r="Q192" s="186"/>
      <c r="R192" s="186"/>
    </row>
    <row r="193" s="178" customFormat="true" ht="24" hidden="true" customHeight="true" outlineLevel="0" collapsed="false">
      <c r="B193" s="187" t="str">
        <f aca="false">B104</f>
        <v>TGFb3</v>
      </c>
      <c r="C193" s="184" t="e">
        <f aca="false">C106</f>
        <v>#DIV/0!</v>
      </c>
      <c r="D193" s="184" t="e">
        <f aca="false">D106</f>
        <v>#DIV/0!</v>
      </c>
      <c r="E193" s="184" t="e">
        <f aca="false">E106</f>
        <v>#DIV/0!</v>
      </c>
      <c r="F193" s="184" t="e">
        <f aca="false">F106</f>
        <v>#DIV/0!</v>
      </c>
      <c r="G193" s="184" t="e">
        <f aca="false">G106</f>
        <v>#DIV/0!</v>
      </c>
      <c r="H193" s="184" t="e">
        <f aca="false">H106</f>
        <v>#DIV/0!</v>
      </c>
      <c r="I193" s="184" t="e">
        <f aca="false">I106</f>
        <v>#DIV/0!</v>
      </c>
      <c r="J193" s="184" t="e">
        <f aca="false">J106</f>
        <v>#DIV/0!</v>
      </c>
      <c r="K193" s="185"/>
      <c r="L193" s="185" t="e">
        <f aca="false">C110</f>
        <v>#DIV/0!</v>
      </c>
      <c r="M193" s="185" t="n">
        <f aca="false">G110</f>
        <v>0</v>
      </c>
      <c r="N193" s="185" t="e">
        <f aca="false">C111</f>
        <v>#DIV/0!</v>
      </c>
      <c r="O193" s="185" t="e">
        <f aca="false">G111</f>
        <v>#DIV/0!</v>
      </c>
      <c r="P193" s="186"/>
      <c r="Q193" s="186"/>
      <c r="R193" s="186"/>
    </row>
    <row r="194" s="178" customFormat="true" ht="24" hidden="true" customHeight="true" outlineLevel="0" collapsed="false">
      <c r="B194" s="187" t="str">
        <f aca="false">B116</f>
        <v>TRANCE</v>
      </c>
      <c r="C194" s="184" t="e">
        <f aca="false">C118</f>
        <v>#DIV/0!</v>
      </c>
      <c r="D194" s="184" t="e">
        <f aca="false">D118</f>
        <v>#DIV/0!</v>
      </c>
      <c r="E194" s="184" t="e">
        <f aca="false">E118</f>
        <v>#DIV/0!</v>
      </c>
      <c r="F194" s="184" t="e">
        <f aca="false">F118</f>
        <v>#DIV/0!</v>
      </c>
      <c r="G194" s="184" t="e">
        <f aca="false">G118</f>
        <v>#DIV/0!</v>
      </c>
      <c r="H194" s="184" t="e">
        <f aca="false">H118</f>
        <v>#DIV/0!</v>
      </c>
      <c r="I194" s="184" t="e">
        <f aca="false">I118</f>
        <v>#DIV/0!</v>
      </c>
      <c r="J194" s="184" t="e">
        <f aca="false">J118</f>
        <v>#DIV/0!</v>
      </c>
      <c r="K194" s="185"/>
      <c r="L194" s="185" t="e">
        <f aca="false">C122</f>
        <v>#DIV/0!</v>
      </c>
      <c r="M194" s="185" t="n">
        <f aca="false">G122</f>
        <v>0</v>
      </c>
      <c r="N194" s="185" t="e">
        <f aca="false">C123</f>
        <v>#DIV/0!</v>
      </c>
      <c r="O194" s="185" t="e">
        <f aca="false">G123</f>
        <v>#DIV/0!</v>
      </c>
      <c r="P194" s="186"/>
      <c r="Q194" s="186"/>
      <c r="R194" s="186"/>
    </row>
    <row r="195" s="178" customFormat="true" ht="20.1" hidden="true" customHeight="true" outlineLevel="0" collapsed="false">
      <c r="B195" s="179"/>
    </row>
    <row r="196" s="178" customFormat="true" ht="20.1" hidden="false" customHeight="true" outlineLevel="0" collapsed="false">
      <c r="B196" s="179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6" width="12.42"/>
    <col collapsed="false" customWidth="true" hidden="false" outlineLevel="0" max="8" min="3" style="36" width="9.7"/>
    <col collapsed="false" customWidth="true" hidden="false" outlineLevel="0" max="10" min="9" style="35" width="9.7"/>
    <col collapsed="false" customWidth="true" hidden="false" outlineLevel="0" max="17" min="11" style="36" width="9.7"/>
    <col collapsed="false" customWidth="true" hidden="false" outlineLevel="0" max="18" min="18" style="36" width="9.85"/>
    <col collapsed="false" customWidth="true" hidden="false" outlineLevel="0" max="19" min="19" style="35" width="9.28"/>
    <col collapsed="false" customWidth="true" hidden="false" outlineLevel="0" max="20" min="20" style="36" width="9.7"/>
    <col collapsed="false" customWidth="true" hidden="false" outlineLevel="0" max="21" min="21" style="188" width="9.28"/>
    <col collapsed="false" customWidth="false" hidden="false" outlineLevel="0" max="25" min="22" style="189" width="9.14"/>
    <col collapsed="false" customWidth="false" hidden="false" outlineLevel="0" max="27" min="26" style="36" width="9.14"/>
    <col collapsed="false" customWidth="false" hidden="false" outlineLevel="0" max="257" min="28" style="35" width="9.14"/>
  </cols>
  <sheetData>
    <row r="1" s="190" customFormat="true" ht="18" hidden="true" customHeight="true" outlineLevel="0" collapsed="false">
      <c r="B1" s="191" t="s">
        <v>104</v>
      </c>
      <c r="C1" s="191" t="s">
        <v>39</v>
      </c>
      <c r="D1" s="191" t="s">
        <v>55</v>
      </c>
      <c r="E1" s="191" t="s">
        <v>57</v>
      </c>
      <c r="F1" s="191" t="s">
        <v>59</v>
      </c>
      <c r="G1" s="191" t="s">
        <v>61</v>
      </c>
      <c r="H1" s="191" t="s">
        <v>63</v>
      </c>
      <c r="I1" s="191" t="s">
        <v>65</v>
      </c>
      <c r="J1" s="191" t="s">
        <v>67</v>
      </c>
      <c r="L1" s="191" t="s">
        <v>97</v>
      </c>
      <c r="M1" s="191"/>
      <c r="N1" s="191" t="s">
        <v>97</v>
      </c>
      <c r="O1" s="191" t="s">
        <v>98</v>
      </c>
      <c r="U1" s="192"/>
      <c r="V1" s="191"/>
      <c r="W1" s="191"/>
      <c r="X1" s="191"/>
      <c r="Y1" s="191"/>
      <c r="Z1" s="191"/>
      <c r="AA1" s="191"/>
    </row>
    <row r="2" customFormat="false" ht="18" hidden="true" customHeight="true" outlineLevel="0" collapsed="false">
      <c r="B2" s="140" t="str">
        <f aca="false">'Standard Curves'!B185</f>
        <v>BMP-2</v>
      </c>
      <c r="C2" s="68" t="e">
        <f aca="false">'Standard Curves'!C185</f>
        <v>#DIV/0!</v>
      </c>
      <c r="D2" s="68" t="e">
        <f aca="false">'Standard Curves'!D185</f>
        <v>#DIV/0!</v>
      </c>
      <c r="E2" s="68" t="e">
        <f aca="false">'Standard Curves'!E185</f>
        <v>#DIV/0!</v>
      </c>
      <c r="F2" s="68" t="e">
        <f aca="false">'Standard Curves'!F185</f>
        <v>#DIV/0!</v>
      </c>
      <c r="G2" s="68" t="e">
        <f aca="false">'Standard Curves'!G185</f>
        <v>#DIV/0!</v>
      </c>
      <c r="H2" s="68" t="e">
        <f aca="false">'Standard Curves'!H185</f>
        <v>#DIV/0!</v>
      </c>
      <c r="I2" s="68" t="e">
        <f aca="false">'Standard Curves'!I185</f>
        <v>#DIV/0!</v>
      </c>
      <c r="J2" s="68" t="e">
        <f aca="false">'Standard Curves'!J185</f>
        <v>#DIV/0!</v>
      </c>
      <c r="K2" s="193"/>
      <c r="L2" s="140" t="e">
        <f aca="false">'Standard Curves'!L185</f>
        <v>#DIV/0!</v>
      </c>
      <c r="M2" s="140"/>
      <c r="N2" s="140" t="e">
        <f aca="false">'Standard Curves'!N185</f>
        <v>#DIV/0!</v>
      </c>
      <c r="O2" s="140" t="e">
        <f aca="false">'Standard Curves'!O185</f>
        <v>#DIV/0!</v>
      </c>
      <c r="P2" s="35"/>
      <c r="Q2" s="35"/>
      <c r="R2" s="35"/>
      <c r="T2" s="35"/>
      <c r="U2" s="194"/>
    </row>
    <row r="3" customFormat="false" ht="18" hidden="true" customHeight="true" outlineLevel="0" collapsed="false">
      <c r="B3" s="140" t="str">
        <f aca="false">'Standard Curves'!B186</f>
        <v>BMP-6</v>
      </c>
      <c r="C3" s="68" t="e">
        <f aca="false">'Standard Curves'!C186</f>
        <v>#DIV/0!</v>
      </c>
      <c r="D3" s="68" t="e">
        <f aca="false">'Standard Curves'!D186</f>
        <v>#DIV/0!</v>
      </c>
      <c r="E3" s="68" t="e">
        <f aca="false">'Standard Curves'!E186</f>
        <v>#DIV/0!</v>
      </c>
      <c r="F3" s="68" t="e">
        <f aca="false">'Standard Curves'!F186</f>
        <v>#DIV/0!</v>
      </c>
      <c r="G3" s="68" t="e">
        <f aca="false">'Standard Curves'!G186</f>
        <v>#DIV/0!</v>
      </c>
      <c r="H3" s="68" t="e">
        <f aca="false">'Standard Curves'!H186</f>
        <v>#DIV/0!</v>
      </c>
      <c r="I3" s="68" t="e">
        <f aca="false">'Standard Curves'!I186</f>
        <v>#DIV/0!</v>
      </c>
      <c r="J3" s="68" t="e">
        <f aca="false">'Standard Curves'!J186</f>
        <v>#DIV/0!</v>
      </c>
      <c r="K3" s="193"/>
      <c r="L3" s="140" t="e">
        <f aca="false">'Standard Curves'!L186</f>
        <v>#DIV/0!</v>
      </c>
      <c r="M3" s="140"/>
      <c r="N3" s="140" t="e">
        <f aca="false">'Standard Curves'!N186</f>
        <v>#DIV/0!</v>
      </c>
      <c r="O3" s="140" t="e">
        <f aca="false">'Standard Curves'!O186</f>
        <v>#DIV/0!</v>
      </c>
      <c r="P3" s="35"/>
      <c r="Q3" s="35"/>
      <c r="R3" s="35"/>
      <c r="T3" s="35"/>
      <c r="U3" s="194"/>
    </row>
    <row r="4" customFormat="false" ht="18" hidden="true" customHeight="true" outlineLevel="0" collapsed="false">
      <c r="B4" s="140" t="str">
        <f aca="false">'Standard Curves'!B187</f>
        <v>BMP-7</v>
      </c>
      <c r="C4" s="68" t="e">
        <f aca="false">'Standard Curves'!C187</f>
        <v>#DIV/0!</v>
      </c>
      <c r="D4" s="68" t="e">
        <f aca="false">'Standard Curves'!D187</f>
        <v>#DIV/0!</v>
      </c>
      <c r="E4" s="68" t="e">
        <f aca="false">'Standard Curves'!E187</f>
        <v>#DIV/0!</v>
      </c>
      <c r="F4" s="68" t="e">
        <f aca="false">'Standard Curves'!F187</f>
        <v>#DIV/0!</v>
      </c>
      <c r="G4" s="68" t="e">
        <f aca="false">'Standard Curves'!G187</f>
        <v>#DIV/0!</v>
      </c>
      <c r="H4" s="68" t="e">
        <f aca="false">'Standard Curves'!H187</f>
        <v>#DIV/0!</v>
      </c>
      <c r="I4" s="68" t="e">
        <f aca="false">'Standard Curves'!I187</f>
        <v>#DIV/0!</v>
      </c>
      <c r="J4" s="68" t="e">
        <f aca="false">'Standard Curves'!J187</f>
        <v>#DIV/0!</v>
      </c>
      <c r="K4" s="193"/>
      <c r="L4" s="140" t="e">
        <f aca="false">'Standard Curves'!L187</f>
        <v>#DIV/0!</v>
      </c>
      <c r="M4" s="140"/>
      <c r="N4" s="140" t="e">
        <f aca="false">'Standard Curves'!N187</f>
        <v>#DIV/0!</v>
      </c>
      <c r="O4" s="140" t="e">
        <f aca="false">'Standard Curves'!O187</f>
        <v>#DIV/0!</v>
      </c>
      <c r="P4" s="35"/>
      <c r="Q4" s="35"/>
      <c r="R4" s="35"/>
      <c r="T4" s="35"/>
      <c r="U4" s="194"/>
    </row>
    <row r="5" customFormat="false" ht="18" hidden="true" customHeight="true" outlineLevel="0" collapsed="false">
      <c r="B5" s="140" t="str">
        <f aca="false">'Standard Curves'!B188</f>
        <v>DKK-1</v>
      </c>
      <c r="C5" s="68" t="e">
        <f aca="false">'Standard Curves'!C188</f>
        <v>#DIV/0!</v>
      </c>
      <c r="D5" s="68" t="e">
        <f aca="false">'Standard Curves'!D188</f>
        <v>#DIV/0!</v>
      </c>
      <c r="E5" s="68" t="e">
        <f aca="false">'Standard Curves'!E188</f>
        <v>#DIV/0!</v>
      </c>
      <c r="F5" s="68" t="e">
        <f aca="false">'Standard Curves'!F188</f>
        <v>#DIV/0!</v>
      </c>
      <c r="G5" s="68" t="e">
        <f aca="false">'Standard Curves'!G188</f>
        <v>#DIV/0!</v>
      </c>
      <c r="H5" s="68" t="e">
        <f aca="false">'Standard Curves'!H188</f>
        <v>#DIV/0!</v>
      </c>
      <c r="I5" s="68" t="e">
        <f aca="false">'Standard Curves'!I188</f>
        <v>#DIV/0!</v>
      </c>
      <c r="J5" s="68" t="e">
        <f aca="false">'Standard Curves'!J188</f>
        <v>#DIV/0!</v>
      </c>
      <c r="K5" s="193"/>
      <c r="L5" s="140" t="e">
        <f aca="false">'Standard Curves'!L188</f>
        <v>#DIV/0!</v>
      </c>
      <c r="M5" s="140"/>
      <c r="N5" s="140" t="e">
        <f aca="false">'Standard Curves'!N188</f>
        <v>#DIV/0!</v>
      </c>
      <c r="O5" s="140" t="e">
        <f aca="false">'Standard Curves'!O188</f>
        <v>#DIV/0!</v>
      </c>
      <c r="P5" s="35"/>
      <c r="Q5" s="35"/>
      <c r="R5" s="35"/>
      <c r="T5" s="35"/>
      <c r="U5" s="194"/>
    </row>
    <row r="6" customFormat="false" ht="18" hidden="true" customHeight="true" outlineLevel="0" collapsed="false">
      <c r="B6" s="140" t="str">
        <f aca="false">'Standard Curves'!B189</f>
        <v>MMP-3</v>
      </c>
      <c r="C6" s="68" t="e">
        <f aca="false">'Standard Curves'!C189</f>
        <v>#DIV/0!</v>
      </c>
      <c r="D6" s="68" t="e">
        <f aca="false">'Standard Curves'!D189</f>
        <v>#DIV/0!</v>
      </c>
      <c r="E6" s="68" t="e">
        <f aca="false">'Standard Curves'!E189</f>
        <v>#DIV/0!</v>
      </c>
      <c r="F6" s="68" t="e">
        <f aca="false">'Standard Curves'!F189</f>
        <v>#DIV/0!</v>
      </c>
      <c r="G6" s="68" t="e">
        <f aca="false">'Standard Curves'!G189</f>
        <v>#DIV/0!</v>
      </c>
      <c r="H6" s="68" t="e">
        <f aca="false">'Standard Curves'!H189</f>
        <v>#DIV/0!</v>
      </c>
      <c r="I6" s="68" t="e">
        <f aca="false">'Standard Curves'!I189</f>
        <v>#DIV/0!</v>
      </c>
      <c r="J6" s="68" t="e">
        <f aca="false">'Standard Curves'!J189</f>
        <v>#DIV/0!</v>
      </c>
      <c r="K6" s="193"/>
      <c r="L6" s="140" t="e">
        <f aca="false">'Standard Curves'!L189</f>
        <v>#DIV/0!</v>
      </c>
      <c r="M6" s="140"/>
      <c r="N6" s="140" t="e">
        <f aca="false">'Standard Curves'!N189</f>
        <v>#DIV/0!</v>
      </c>
      <c r="O6" s="140" t="e">
        <f aca="false">'Standard Curves'!O189</f>
        <v>#DIV/0!</v>
      </c>
      <c r="P6" s="35"/>
      <c r="Q6" s="35"/>
      <c r="R6" s="35"/>
      <c r="T6" s="35"/>
      <c r="U6" s="194"/>
    </row>
    <row r="7" customFormat="false" ht="18" hidden="true" customHeight="true" outlineLevel="0" collapsed="false">
      <c r="B7" s="140" t="str">
        <f aca="false">'Standard Curves'!B190</f>
        <v>OPG</v>
      </c>
      <c r="C7" s="68" t="e">
        <f aca="false">'Standard Curves'!C190</f>
        <v>#DIV/0!</v>
      </c>
      <c r="D7" s="68" t="e">
        <f aca="false">'Standard Curves'!D190</f>
        <v>#DIV/0!</v>
      </c>
      <c r="E7" s="68" t="e">
        <f aca="false">'Standard Curves'!E190</f>
        <v>#DIV/0!</v>
      </c>
      <c r="F7" s="68" t="e">
        <f aca="false">'Standard Curves'!F190</f>
        <v>#DIV/0!</v>
      </c>
      <c r="G7" s="68" t="e">
        <f aca="false">'Standard Curves'!G190</f>
        <v>#DIV/0!</v>
      </c>
      <c r="H7" s="68" t="e">
        <f aca="false">'Standard Curves'!H190</f>
        <v>#DIV/0!</v>
      </c>
      <c r="I7" s="68" t="e">
        <f aca="false">'Standard Curves'!I190</f>
        <v>#DIV/0!</v>
      </c>
      <c r="J7" s="68" t="e">
        <f aca="false">'Standard Curves'!J190</f>
        <v>#DIV/0!</v>
      </c>
      <c r="K7" s="193"/>
      <c r="L7" s="140" t="e">
        <f aca="false">'Standard Curves'!L190</f>
        <v>#DIV/0!</v>
      </c>
      <c r="M7" s="140"/>
      <c r="N7" s="140" t="e">
        <f aca="false">'Standard Curves'!N190</f>
        <v>#DIV/0!</v>
      </c>
      <c r="O7" s="140" t="e">
        <f aca="false">'Standard Curves'!O190</f>
        <v>#DIV/0!</v>
      </c>
      <c r="P7" s="35"/>
      <c r="Q7" s="35"/>
      <c r="R7" s="35"/>
      <c r="T7" s="35"/>
      <c r="U7" s="194"/>
    </row>
    <row r="8" customFormat="false" ht="18" hidden="true" customHeight="true" outlineLevel="0" collapsed="false">
      <c r="B8" s="140" t="str">
        <f aca="false">'Standard Curves'!B191</f>
        <v>OPN</v>
      </c>
      <c r="C8" s="68" t="e">
        <f aca="false">'Standard Curves'!C191</f>
        <v>#DIV/0!</v>
      </c>
      <c r="D8" s="68" t="e">
        <f aca="false">'Standard Curves'!D191</f>
        <v>#DIV/0!</v>
      </c>
      <c r="E8" s="68" t="e">
        <f aca="false">'Standard Curves'!E191</f>
        <v>#DIV/0!</v>
      </c>
      <c r="F8" s="68" t="e">
        <f aca="false">'Standard Curves'!F191</f>
        <v>#DIV/0!</v>
      </c>
      <c r="G8" s="68" t="e">
        <f aca="false">'Standard Curves'!G191</f>
        <v>#DIV/0!</v>
      </c>
      <c r="H8" s="68" t="e">
        <f aca="false">'Standard Curves'!H191</f>
        <v>#DIV/0!</v>
      </c>
      <c r="I8" s="68" t="e">
        <f aca="false">'Standard Curves'!I191</f>
        <v>#DIV/0!</v>
      </c>
      <c r="J8" s="68" t="e">
        <f aca="false">'Standard Curves'!J191</f>
        <v>#DIV/0!</v>
      </c>
      <c r="K8" s="193"/>
      <c r="L8" s="140" t="e">
        <f aca="false">'Standard Curves'!L191</f>
        <v>#DIV/0!</v>
      </c>
      <c r="M8" s="140"/>
      <c r="N8" s="140" t="e">
        <f aca="false">'Standard Curves'!N191</f>
        <v>#DIV/0!</v>
      </c>
      <c r="O8" s="140" t="e">
        <f aca="false">'Standard Curves'!O191</f>
        <v>#DIV/0!</v>
      </c>
      <c r="P8" s="35"/>
      <c r="Q8" s="35"/>
      <c r="R8" s="35"/>
      <c r="T8" s="35"/>
      <c r="U8" s="194"/>
    </row>
    <row r="9" customFormat="false" ht="18" hidden="true" customHeight="true" outlineLevel="0" collapsed="false">
      <c r="B9" s="140" t="str">
        <f aca="false">'Standard Curves'!B192</f>
        <v>PDGF-BB</v>
      </c>
      <c r="C9" s="68" t="e">
        <f aca="false">'Standard Curves'!C192</f>
        <v>#DIV/0!</v>
      </c>
      <c r="D9" s="68" t="e">
        <f aca="false">'Standard Curves'!D192</f>
        <v>#DIV/0!</v>
      </c>
      <c r="E9" s="68" t="e">
        <f aca="false">'Standard Curves'!E192</f>
        <v>#DIV/0!</v>
      </c>
      <c r="F9" s="68" t="e">
        <f aca="false">'Standard Curves'!F192</f>
        <v>#DIV/0!</v>
      </c>
      <c r="G9" s="68" t="e">
        <f aca="false">'Standard Curves'!G192</f>
        <v>#DIV/0!</v>
      </c>
      <c r="H9" s="68" t="e">
        <f aca="false">'Standard Curves'!H192</f>
        <v>#DIV/0!</v>
      </c>
      <c r="I9" s="68" t="e">
        <f aca="false">'Standard Curves'!I192</f>
        <v>#DIV/0!</v>
      </c>
      <c r="J9" s="68" t="e">
        <f aca="false">'Standard Curves'!J192</f>
        <v>#DIV/0!</v>
      </c>
      <c r="K9" s="193"/>
      <c r="L9" s="140" t="e">
        <f aca="false">'Standard Curves'!L192</f>
        <v>#DIV/0!</v>
      </c>
      <c r="M9" s="140"/>
      <c r="N9" s="140" t="e">
        <f aca="false">'Standard Curves'!N192</f>
        <v>#DIV/0!</v>
      </c>
      <c r="O9" s="140" t="e">
        <f aca="false">'Standard Curves'!O192</f>
        <v>#DIV/0!</v>
      </c>
      <c r="P9" s="35"/>
      <c r="Q9" s="35"/>
      <c r="R9" s="35"/>
      <c r="T9" s="35"/>
      <c r="U9" s="194"/>
    </row>
    <row r="10" customFormat="false" ht="18" hidden="true" customHeight="true" outlineLevel="0" collapsed="false">
      <c r="B10" s="140" t="str">
        <f aca="false">'Standard Curves'!B193</f>
        <v>TGFb3</v>
      </c>
      <c r="C10" s="68" t="e">
        <f aca="false">'Standard Curves'!C193</f>
        <v>#DIV/0!</v>
      </c>
      <c r="D10" s="68" t="e">
        <f aca="false">'Standard Curves'!D193</f>
        <v>#DIV/0!</v>
      </c>
      <c r="E10" s="68" t="e">
        <f aca="false">'Standard Curves'!E193</f>
        <v>#DIV/0!</v>
      </c>
      <c r="F10" s="68" t="e">
        <f aca="false">'Standard Curves'!F193</f>
        <v>#DIV/0!</v>
      </c>
      <c r="G10" s="68" t="e">
        <f aca="false">'Standard Curves'!G193</f>
        <v>#DIV/0!</v>
      </c>
      <c r="H10" s="68" t="e">
        <f aca="false">'Standard Curves'!H193</f>
        <v>#DIV/0!</v>
      </c>
      <c r="I10" s="68" t="e">
        <f aca="false">'Standard Curves'!I193</f>
        <v>#DIV/0!</v>
      </c>
      <c r="J10" s="68" t="e">
        <f aca="false">'Standard Curves'!J193</f>
        <v>#DIV/0!</v>
      </c>
      <c r="K10" s="193"/>
      <c r="L10" s="140" t="e">
        <f aca="false">'Standard Curves'!L193</f>
        <v>#DIV/0!</v>
      </c>
      <c r="M10" s="140"/>
      <c r="N10" s="140" t="e">
        <f aca="false">'Standard Curves'!N193</f>
        <v>#DIV/0!</v>
      </c>
      <c r="O10" s="140" t="e">
        <f aca="false">'Standard Curves'!O193</f>
        <v>#DIV/0!</v>
      </c>
      <c r="P10" s="35"/>
      <c r="Q10" s="35"/>
      <c r="R10" s="35"/>
      <c r="T10" s="35"/>
      <c r="U10" s="194"/>
    </row>
    <row r="11" customFormat="false" ht="18" hidden="true" customHeight="true" outlineLevel="0" collapsed="false">
      <c r="B11" s="140" t="str">
        <f aca="false">'Standard Curves'!B194</f>
        <v>TRANCE</v>
      </c>
      <c r="C11" s="68" t="e">
        <f aca="false">'Standard Curves'!C194</f>
        <v>#DIV/0!</v>
      </c>
      <c r="D11" s="68" t="e">
        <f aca="false">'Standard Curves'!D194</f>
        <v>#DIV/0!</v>
      </c>
      <c r="E11" s="68" t="e">
        <f aca="false">'Standard Curves'!E194</f>
        <v>#DIV/0!</v>
      </c>
      <c r="F11" s="68" t="e">
        <f aca="false">'Standard Curves'!F194</f>
        <v>#DIV/0!</v>
      </c>
      <c r="G11" s="68" t="e">
        <f aca="false">'Standard Curves'!G194</f>
        <v>#DIV/0!</v>
      </c>
      <c r="H11" s="68" t="e">
        <f aca="false">'Standard Curves'!H194</f>
        <v>#DIV/0!</v>
      </c>
      <c r="I11" s="68" t="e">
        <f aca="false">'Standard Curves'!I194</f>
        <v>#DIV/0!</v>
      </c>
      <c r="J11" s="68" t="e">
        <f aca="false">'Standard Curves'!J194</f>
        <v>#DIV/0!</v>
      </c>
      <c r="K11" s="193"/>
      <c r="L11" s="140" t="e">
        <f aca="false">'Standard Curves'!L194</f>
        <v>#DIV/0!</v>
      </c>
      <c r="M11" s="140"/>
      <c r="N11" s="140" t="e">
        <f aca="false">'Standard Curves'!N194</f>
        <v>#DIV/0!</v>
      </c>
      <c r="O11" s="140" t="e">
        <f aca="false">'Standard Curves'!O194</f>
        <v>#DIV/0!</v>
      </c>
      <c r="P11" s="35"/>
      <c r="Q11" s="35"/>
      <c r="R11" s="35"/>
      <c r="T11" s="35"/>
      <c r="U11" s="194"/>
    </row>
    <row r="12" customFormat="false" ht="18" hidden="true" customHeight="true" outlineLevel="0" collapsed="false">
      <c r="B12" s="140"/>
      <c r="C12" s="68"/>
      <c r="D12" s="68"/>
      <c r="E12" s="68"/>
      <c r="F12" s="68"/>
      <c r="G12" s="68"/>
      <c r="H12" s="68"/>
      <c r="I12" s="68"/>
      <c r="J12" s="68"/>
      <c r="K12" s="193"/>
      <c r="L12" s="140"/>
      <c r="M12" s="140"/>
      <c r="N12" s="140"/>
      <c r="O12" s="140"/>
      <c r="P12" s="35"/>
      <c r="Q12" s="35"/>
      <c r="R12" s="35"/>
      <c r="T12" s="35"/>
      <c r="U12" s="194"/>
    </row>
    <row r="13" customFormat="false" ht="18" hidden="true" customHeight="true" outlineLevel="0" collapsed="false">
      <c r="B13" s="140"/>
      <c r="C13" s="68"/>
      <c r="D13" s="68"/>
      <c r="E13" s="68"/>
      <c r="F13" s="68"/>
      <c r="G13" s="68"/>
      <c r="H13" s="68"/>
      <c r="I13" s="68"/>
      <c r="J13" s="68"/>
      <c r="K13" s="193"/>
      <c r="L13" s="140"/>
      <c r="M13" s="140"/>
      <c r="N13" s="140"/>
      <c r="O13" s="140"/>
      <c r="P13" s="35"/>
      <c r="Q13" s="35"/>
      <c r="R13" s="35"/>
      <c r="T13" s="35"/>
      <c r="U13" s="194"/>
    </row>
    <row r="14" customFormat="false" ht="18" hidden="true" customHeight="true" outlineLevel="0" collapsed="false">
      <c r="B14" s="140"/>
      <c r="C14" s="68"/>
      <c r="D14" s="68"/>
      <c r="E14" s="68"/>
      <c r="F14" s="68"/>
      <c r="G14" s="68"/>
      <c r="H14" s="68"/>
      <c r="I14" s="68"/>
      <c r="J14" s="68"/>
      <c r="K14" s="193"/>
      <c r="L14" s="140"/>
      <c r="M14" s="140"/>
      <c r="N14" s="140"/>
      <c r="O14" s="140"/>
      <c r="P14" s="35"/>
      <c r="Q14" s="35"/>
      <c r="R14" s="35"/>
      <c r="T14" s="35"/>
      <c r="U14" s="194"/>
    </row>
    <row r="15" customFormat="false" ht="18" hidden="true" customHeight="true" outlineLevel="0" collapsed="false">
      <c r="B15" s="140"/>
      <c r="C15" s="68"/>
      <c r="D15" s="68"/>
      <c r="E15" s="68"/>
      <c r="F15" s="68"/>
      <c r="G15" s="68"/>
      <c r="H15" s="68"/>
      <c r="I15" s="68"/>
      <c r="J15" s="68"/>
      <c r="K15" s="193"/>
      <c r="L15" s="140"/>
      <c r="M15" s="140"/>
      <c r="N15" s="140"/>
      <c r="O15" s="140"/>
      <c r="P15" s="35"/>
      <c r="Q15" s="35"/>
      <c r="R15" s="35"/>
      <c r="T15" s="35"/>
      <c r="U15" s="194"/>
    </row>
    <row r="16" customFormat="false" ht="18" hidden="true" customHeight="true" outlineLevel="0" collapsed="false">
      <c r="B16" s="140"/>
      <c r="C16" s="68"/>
      <c r="D16" s="68"/>
      <c r="E16" s="68"/>
      <c r="F16" s="68"/>
      <c r="G16" s="68"/>
      <c r="H16" s="68"/>
      <c r="I16" s="193"/>
      <c r="J16" s="140"/>
      <c r="K16" s="140"/>
      <c r="L16" s="140"/>
      <c r="M16" s="140"/>
      <c r="N16" s="140"/>
      <c r="O16" s="140"/>
      <c r="P16" s="193"/>
    </row>
    <row r="17" customFormat="false" ht="18" hidden="true" customHeight="true" outlineLevel="0" collapsed="false">
      <c r="B17" s="140"/>
    </row>
    <row r="18" customFormat="false" ht="18" hidden="true" customHeight="true" outlineLevel="0" collapsed="false">
      <c r="B18" s="191" t="s">
        <v>80</v>
      </c>
    </row>
    <row r="19" customFormat="false" ht="18" hidden="true" customHeight="true" outlineLevel="0" collapsed="false">
      <c r="B19" s="36" t="s">
        <v>37</v>
      </c>
      <c r="C19" s="68" t="str">
        <f aca="false">Avg!K44</f>
        <v>SA1</v>
      </c>
      <c r="D19" s="68" t="str">
        <f aca="false">Avg!L44</f>
        <v>SA2</v>
      </c>
      <c r="E19" s="68" t="str">
        <f aca="false">Avg!M44</f>
        <v>SA3</v>
      </c>
      <c r="F19" s="68" t="str">
        <f aca="false">Avg!N44</f>
        <v>SA4</v>
      </c>
      <c r="G19" s="68" t="str">
        <f aca="false">Avg!O44</f>
        <v>SA5</v>
      </c>
      <c r="H19" s="68" t="str">
        <f aca="false">Avg!P44</f>
        <v>SA6</v>
      </c>
      <c r="I19" s="68" t="str">
        <f aca="false">Avg!Q44</f>
        <v>SA7</v>
      </c>
      <c r="J19" s="68" t="str">
        <f aca="false">Avg!R44</f>
        <v>SA8</v>
      </c>
      <c r="K19" s="68" t="str">
        <f aca="false">Avg!S44</f>
        <v>SA9</v>
      </c>
      <c r="L19" s="68" t="str">
        <f aca="false">Avg!T44</f>
        <v>SA10</v>
      </c>
      <c r="M19" s="68" t="str">
        <f aca="false">Avg!U44</f>
        <v>SA11</v>
      </c>
      <c r="N19" s="68" t="str">
        <f aca="false">Avg!V44</f>
        <v>SA12</v>
      </c>
      <c r="O19" s="68" t="str">
        <f aca="false">Avg!W44</f>
        <v>SA13</v>
      </c>
      <c r="P19" s="68" t="str">
        <f aca="false">Avg!X44</f>
        <v>SA14</v>
      </c>
      <c r="Q19" s="68" t="str">
        <f aca="false">Avg!Y44</f>
        <v>SA15</v>
      </c>
      <c r="R19" s="68" t="str">
        <f aca="false">Avg!Z44</f>
        <v>SA16</v>
      </c>
      <c r="S19" s="68"/>
      <c r="T19" s="68" t="str">
        <f aca="false">Avg!AF44</f>
        <v>Median</v>
      </c>
    </row>
    <row r="20" customFormat="false" ht="18" hidden="true" customHeight="true" outlineLevel="0" collapsed="false">
      <c r="B20" s="140" t="str">
        <f aca="false">B2</f>
        <v>BMP-2</v>
      </c>
      <c r="C20" s="68" t="e">
        <f aca="false">IF(Avg!K47&lt;1,0,Avg!K47)</f>
        <v>#DIV/0!</v>
      </c>
      <c r="D20" s="68" t="e">
        <f aca="false">IF(Avg!L47&lt;1,0,Avg!L47)</f>
        <v>#DIV/0!</v>
      </c>
      <c r="E20" s="68" t="e">
        <f aca="false">IF(Avg!M47&lt;1,0,Avg!M47)</f>
        <v>#DIV/0!</v>
      </c>
      <c r="F20" s="68" t="e">
        <f aca="false">IF(Avg!N47&lt;1,0,Avg!N47)</f>
        <v>#DIV/0!</v>
      </c>
      <c r="G20" s="68" t="e">
        <f aca="false">IF(Avg!O47&lt;1,0,Avg!O47)</f>
        <v>#DIV/0!</v>
      </c>
      <c r="H20" s="68" t="e">
        <f aca="false">IF(Avg!P47&lt;1,0,Avg!P47)</f>
        <v>#DIV/0!</v>
      </c>
      <c r="I20" s="68" t="e">
        <f aca="false">IF(Avg!Q47&lt;1,0,Avg!Q47)</f>
        <v>#DIV/0!</v>
      </c>
      <c r="J20" s="68" t="e">
        <f aca="false">IF(Avg!R47&lt;1,0,Avg!R47)</f>
        <v>#DIV/0!</v>
      </c>
      <c r="K20" s="68" t="e">
        <f aca="false">IF(Avg!S47&lt;1,0,Avg!S47)</f>
        <v>#DIV/0!</v>
      </c>
      <c r="L20" s="68" t="e">
        <f aca="false">IF(Avg!T47&lt;1,0,Avg!T47)</f>
        <v>#DIV/0!</v>
      </c>
      <c r="M20" s="68" t="e">
        <f aca="false">IF(Avg!U47&lt;1,0,Avg!U47)</f>
        <v>#DIV/0!</v>
      </c>
      <c r="N20" s="68" t="e">
        <f aca="false">IF(Avg!V47&lt;1,0,Avg!V47)</f>
        <v>#DIV/0!</v>
      </c>
      <c r="O20" s="68" t="e">
        <f aca="false">IF(Avg!W47&lt;1,0,Avg!W47)</f>
        <v>#DIV/0!</v>
      </c>
      <c r="P20" s="68" t="e">
        <f aca="false">IF(Avg!X47&lt;1,0,Avg!X47)</f>
        <v>#DIV/0!</v>
      </c>
      <c r="Q20" s="68" t="e">
        <f aca="false">IF(Avg!Y47&lt;1,0,Avg!Y47)</f>
        <v>#DIV/0!</v>
      </c>
      <c r="R20" s="68" t="e">
        <f aca="false">IF(Avg!Z47&lt;1,0,Avg!Z47)</f>
        <v>#DIV/0!</v>
      </c>
      <c r="S20" s="68"/>
      <c r="T20" s="68" t="e">
        <f aca="false">Avg!AF47</f>
        <v>#DIV/0!</v>
      </c>
    </row>
    <row r="21" customFormat="false" ht="18" hidden="true" customHeight="true" outlineLevel="0" collapsed="false">
      <c r="B21" s="140" t="str">
        <f aca="false">B3</f>
        <v>BMP-6</v>
      </c>
      <c r="C21" s="68" t="e">
        <f aca="false">IF(Avg!K48&lt;1,0,Avg!K48)</f>
        <v>#DIV/0!</v>
      </c>
      <c r="D21" s="68" t="e">
        <f aca="false">IF(Avg!L48&lt;1,0,Avg!L48)</f>
        <v>#DIV/0!</v>
      </c>
      <c r="E21" s="68" t="e">
        <f aca="false">IF(Avg!M48&lt;1,0,Avg!M48)</f>
        <v>#DIV/0!</v>
      </c>
      <c r="F21" s="68" t="e">
        <f aca="false">IF(Avg!N48&lt;1,0,Avg!N48)</f>
        <v>#DIV/0!</v>
      </c>
      <c r="G21" s="68" t="e">
        <f aca="false">IF(Avg!O48&lt;1,0,Avg!O48)</f>
        <v>#DIV/0!</v>
      </c>
      <c r="H21" s="68" t="e">
        <f aca="false">IF(Avg!P48&lt;1,0,Avg!P48)</f>
        <v>#DIV/0!</v>
      </c>
      <c r="I21" s="68" t="e">
        <f aca="false">IF(Avg!Q48&lt;1,0,Avg!Q48)</f>
        <v>#DIV/0!</v>
      </c>
      <c r="J21" s="68" t="e">
        <f aca="false">IF(Avg!R48&lt;1,0,Avg!R48)</f>
        <v>#DIV/0!</v>
      </c>
      <c r="K21" s="68" t="e">
        <f aca="false">IF(Avg!S48&lt;1,0,Avg!S48)</f>
        <v>#DIV/0!</v>
      </c>
      <c r="L21" s="68" t="e">
        <f aca="false">IF(Avg!T48&lt;1,0,Avg!T48)</f>
        <v>#DIV/0!</v>
      </c>
      <c r="M21" s="68" t="e">
        <f aca="false">IF(Avg!U48&lt;1,0,Avg!U48)</f>
        <v>#DIV/0!</v>
      </c>
      <c r="N21" s="68" t="e">
        <f aca="false">IF(Avg!V48&lt;1,0,Avg!V48)</f>
        <v>#DIV/0!</v>
      </c>
      <c r="O21" s="68" t="e">
        <f aca="false">IF(Avg!W48&lt;1,0,Avg!W48)</f>
        <v>#DIV/0!</v>
      </c>
      <c r="P21" s="68" t="e">
        <f aca="false">IF(Avg!X48&lt;1,0,Avg!X48)</f>
        <v>#DIV/0!</v>
      </c>
      <c r="Q21" s="68" t="e">
        <f aca="false">IF(Avg!Y48&lt;1,0,Avg!Y48)</f>
        <v>#DIV/0!</v>
      </c>
      <c r="R21" s="68" t="e">
        <f aca="false">IF(Avg!Z48&lt;1,0,Avg!Z48)</f>
        <v>#DIV/0!</v>
      </c>
      <c r="S21" s="68"/>
      <c r="T21" s="68" t="e">
        <f aca="false">Avg!AF48</f>
        <v>#DIV/0!</v>
      </c>
    </row>
    <row r="22" customFormat="false" ht="18" hidden="true" customHeight="true" outlineLevel="0" collapsed="false">
      <c r="B22" s="140" t="str">
        <f aca="false">B4</f>
        <v>BMP-7</v>
      </c>
      <c r="C22" s="68" t="e">
        <f aca="false">IF(Avg!K49&lt;1,0,Avg!K49)</f>
        <v>#DIV/0!</v>
      </c>
      <c r="D22" s="68" t="e">
        <f aca="false">IF(Avg!L49&lt;1,0,Avg!L49)</f>
        <v>#DIV/0!</v>
      </c>
      <c r="E22" s="68" t="e">
        <f aca="false">IF(Avg!M49&lt;1,0,Avg!M49)</f>
        <v>#DIV/0!</v>
      </c>
      <c r="F22" s="68" t="e">
        <f aca="false">IF(Avg!N49&lt;1,0,Avg!N49)</f>
        <v>#DIV/0!</v>
      </c>
      <c r="G22" s="68" t="e">
        <f aca="false">IF(Avg!O49&lt;1,0,Avg!O49)</f>
        <v>#DIV/0!</v>
      </c>
      <c r="H22" s="68" t="e">
        <f aca="false">IF(Avg!P49&lt;1,0,Avg!P49)</f>
        <v>#DIV/0!</v>
      </c>
      <c r="I22" s="68" t="e">
        <f aca="false">IF(Avg!Q49&lt;1,0,Avg!Q49)</f>
        <v>#DIV/0!</v>
      </c>
      <c r="J22" s="68" t="e">
        <f aca="false">IF(Avg!R49&lt;1,0,Avg!R49)</f>
        <v>#DIV/0!</v>
      </c>
      <c r="K22" s="68" t="e">
        <f aca="false">IF(Avg!S49&lt;1,0,Avg!S49)</f>
        <v>#DIV/0!</v>
      </c>
      <c r="L22" s="68" t="e">
        <f aca="false">IF(Avg!T49&lt;1,0,Avg!T49)</f>
        <v>#DIV/0!</v>
      </c>
      <c r="M22" s="68" t="e">
        <f aca="false">IF(Avg!U49&lt;1,0,Avg!U49)</f>
        <v>#DIV/0!</v>
      </c>
      <c r="N22" s="68" t="e">
        <f aca="false">IF(Avg!V49&lt;1,0,Avg!V49)</f>
        <v>#DIV/0!</v>
      </c>
      <c r="O22" s="68" t="e">
        <f aca="false">IF(Avg!W49&lt;1,0,Avg!W49)</f>
        <v>#DIV/0!</v>
      </c>
      <c r="P22" s="68" t="e">
        <f aca="false">IF(Avg!X49&lt;1,0,Avg!X49)</f>
        <v>#DIV/0!</v>
      </c>
      <c r="Q22" s="68" t="e">
        <f aca="false">IF(Avg!Y49&lt;1,0,Avg!Y49)</f>
        <v>#DIV/0!</v>
      </c>
      <c r="R22" s="68" t="e">
        <f aca="false">IF(Avg!Z49&lt;1,0,Avg!Z49)</f>
        <v>#DIV/0!</v>
      </c>
      <c r="S22" s="68"/>
      <c r="T22" s="68" t="e">
        <f aca="false">Avg!AF49</f>
        <v>#DIV/0!</v>
      </c>
    </row>
    <row r="23" customFormat="false" ht="18" hidden="true" customHeight="true" outlineLevel="0" collapsed="false">
      <c r="B23" s="140" t="str">
        <f aca="false">B5</f>
        <v>DKK-1</v>
      </c>
      <c r="C23" s="68" t="e">
        <f aca="false">IF(Avg!K50&lt;1,0,Avg!K50)</f>
        <v>#DIV/0!</v>
      </c>
      <c r="D23" s="68" t="e">
        <f aca="false">IF(Avg!L50&lt;1,0,Avg!L50)</f>
        <v>#DIV/0!</v>
      </c>
      <c r="E23" s="68" t="e">
        <f aca="false">IF(Avg!M50&lt;1,0,Avg!M50)</f>
        <v>#DIV/0!</v>
      </c>
      <c r="F23" s="68" t="e">
        <f aca="false">IF(Avg!N50&lt;1,0,Avg!N50)</f>
        <v>#DIV/0!</v>
      </c>
      <c r="G23" s="68" t="e">
        <f aca="false">IF(Avg!O50&lt;1,0,Avg!O50)</f>
        <v>#DIV/0!</v>
      </c>
      <c r="H23" s="68" t="e">
        <f aca="false">IF(Avg!P50&lt;1,0,Avg!P50)</f>
        <v>#DIV/0!</v>
      </c>
      <c r="I23" s="68" t="e">
        <f aca="false">IF(Avg!Q50&lt;1,0,Avg!Q50)</f>
        <v>#DIV/0!</v>
      </c>
      <c r="J23" s="68" t="e">
        <f aca="false">IF(Avg!R50&lt;1,0,Avg!R50)</f>
        <v>#DIV/0!</v>
      </c>
      <c r="K23" s="68" t="e">
        <f aca="false">IF(Avg!S50&lt;1,0,Avg!S50)</f>
        <v>#DIV/0!</v>
      </c>
      <c r="L23" s="68" t="e">
        <f aca="false">IF(Avg!T50&lt;1,0,Avg!T50)</f>
        <v>#DIV/0!</v>
      </c>
      <c r="M23" s="68" t="e">
        <f aca="false">IF(Avg!U50&lt;1,0,Avg!U50)</f>
        <v>#DIV/0!</v>
      </c>
      <c r="N23" s="68" t="e">
        <f aca="false">IF(Avg!V50&lt;1,0,Avg!V50)</f>
        <v>#DIV/0!</v>
      </c>
      <c r="O23" s="68" t="e">
        <f aca="false">IF(Avg!W50&lt;1,0,Avg!W50)</f>
        <v>#DIV/0!</v>
      </c>
      <c r="P23" s="68" t="e">
        <f aca="false">IF(Avg!X50&lt;1,0,Avg!X50)</f>
        <v>#DIV/0!</v>
      </c>
      <c r="Q23" s="68" t="e">
        <f aca="false">IF(Avg!Y50&lt;1,0,Avg!Y50)</f>
        <v>#DIV/0!</v>
      </c>
      <c r="R23" s="68" t="e">
        <f aca="false">IF(Avg!Z50&lt;1,0,Avg!Z50)</f>
        <v>#DIV/0!</v>
      </c>
      <c r="S23" s="68"/>
      <c r="T23" s="68" t="e">
        <f aca="false">Avg!AF50</f>
        <v>#DIV/0!</v>
      </c>
    </row>
    <row r="24" customFormat="false" ht="18" hidden="true" customHeight="true" outlineLevel="0" collapsed="false">
      <c r="B24" s="140" t="str">
        <f aca="false">B6</f>
        <v>MMP-3</v>
      </c>
      <c r="C24" s="68" t="e">
        <f aca="false">IF(Avg!K51&lt;1,0,Avg!K51)</f>
        <v>#DIV/0!</v>
      </c>
      <c r="D24" s="68" t="e">
        <f aca="false">IF(Avg!L51&lt;1,0,Avg!L51)</f>
        <v>#DIV/0!</v>
      </c>
      <c r="E24" s="68" t="e">
        <f aca="false">IF(Avg!M51&lt;1,0,Avg!M51)</f>
        <v>#DIV/0!</v>
      </c>
      <c r="F24" s="68" t="e">
        <f aca="false">IF(Avg!N51&lt;1,0,Avg!N51)</f>
        <v>#DIV/0!</v>
      </c>
      <c r="G24" s="68" t="e">
        <f aca="false">IF(Avg!O51&lt;1,0,Avg!O51)</f>
        <v>#DIV/0!</v>
      </c>
      <c r="H24" s="68" t="e">
        <f aca="false">IF(Avg!P51&lt;1,0,Avg!P51)</f>
        <v>#DIV/0!</v>
      </c>
      <c r="I24" s="68" t="e">
        <f aca="false">IF(Avg!Q51&lt;1,0,Avg!Q51)</f>
        <v>#DIV/0!</v>
      </c>
      <c r="J24" s="68" t="e">
        <f aca="false">IF(Avg!R51&lt;1,0,Avg!R51)</f>
        <v>#DIV/0!</v>
      </c>
      <c r="K24" s="68" t="e">
        <f aca="false">IF(Avg!S51&lt;1,0,Avg!S51)</f>
        <v>#DIV/0!</v>
      </c>
      <c r="L24" s="68" t="e">
        <f aca="false">IF(Avg!T51&lt;1,0,Avg!T51)</f>
        <v>#DIV/0!</v>
      </c>
      <c r="M24" s="68" t="e">
        <f aca="false">IF(Avg!U51&lt;1,0,Avg!U51)</f>
        <v>#DIV/0!</v>
      </c>
      <c r="N24" s="68" t="e">
        <f aca="false">IF(Avg!V51&lt;1,0,Avg!V51)</f>
        <v>#DIV/0!</v>
      </c>
      <c r="O24" s="68" t="e">
        <f aca="false">IF(Avg!W51&lt;1,0,Avg!W51)</f>
        <v>#DIV/0!</v>
      </c>
      <c r="P24" s="68" t="e">
        <f aca="false">IF(Avg!X51&lt;1,0,Avg!X51)</f>
        <v>#DIV/0!</v>
      </c>
      <c r="Q24" s="68" t="e">
        <f aca="false">IF(Avg!Y51&lt;1,0,Avg!Y51)</f>
        <v>#DIV/0!</v>
      </c>
      <c r="R24" s="68" t="e">
        <f aca="false">IF(Avg!Z51&lt;1,0,Avg!Z51)</f>
        <v>#DIV/0!</v>
      </c>
      <c r="S24" s="68"/>
      <c r="T24" s="68" t="e">
        <f aca="false">Avg!AF51</f>
        <v>#DIV/0!</v>
      </c>
    </row>
    <row r="25" customFormat="false" ht="18" hidden="true" customHeight="true" outlineLevel="0" collapsed="false">
      <c r="B25" s="140" t="str">
        <f aca="false">B7</f>
        <v>OPG</v>
      </c>
      <c r="C25" s="68" t="e">
        <f aca="false">IF(Avg!K52&lt;1,0,Avg!K52)</f>
        <v>#DIV/0!</v>
      </c>
      <c r="D25" s="68" t="e">
        <f aca="false">IF(Avg!L52&lt;1,0,Avg!L52)</f>
        <v>#DIV/0!</v>
      </c>
      <c r="E25" s="68" t="e">
        <f aca="false">IF(Avg!M52&lt;1,0,Avg!M52)</f>
        <v>#DIV/0!</v>
      </c>
      <c r="F25" s="68" t="e">
        <f aca="false">IF(Avg!N52&lt;1,0,Avg!N52)</f>
        <v>#DIV/0!</v>
      </c>
      <c r="G25" s="68" t="e">
        <f aca="false">IF(Avg!O52&lt;1,0,Avg!O52)</f>
        <v>#DIV/0!</v>
      </c>
      <c r="H25" s="68" t="e">
        <f aca="false">IF(Avg!P52&lt;1,0,Avg!P52)</f>
        <v>#DIV/0!</v>
      </c>
      <c r="I25" s="68" t="e">
        <f aca="false">IF(Avg!Q52&lt;1,0,Avg!Q52)</f>
        <v>#DIV/0!</v>
      </c>
      <c r="J25" s="68" t="e">
        <f aca="false">IF(Avg!R52&lt;1,0,Avg!R52)</f>
        <v>#DIV/0!</v>
      </c>
      <c r="K25" s="68" t="e">
        <f aca="false">IF(Avg!S52&lt;1,0,Avg!S52)</f>
        <v>#DIV/0!</v>
      </c>
      <c r="L25" s="68" t="e">
        <f aca="false">IF(Avg!T52&lt;1,0,Avg!T52)</f>
        <v>#DIV/0!</v>
      </c>
      <c r="M25" s="68" t="e">
        <f aca="false">IF(Avg!U52&lt;1,0,Avg!U52)</f>
        <v>#DIV/0!</v>
      </c>
      <c r="N25" s="68" t="e">
        <f aca="false">IF(Avg!V52&lt;1,0,Avg!V52)</f>
        <v>#DIV/0!</v>
      </c>
      <c r="O25" s="68" t="e">
        <f aca="false">IF(Avg!W52&lt;1,0,Avg!W52)</f>
        <v>#DIV/0!</v>
      </c>
      <c r="P25" s="68" t="e">
        <f aca="false">IF(Avg!X52&lt;1,0,Avg!X52)</f>
        <v>#DIV/0!</v>
      </c>
      <c r="Q25" s="68" t="e">
        <f aca="false">IF(Avg!Y52&lt;1,0,Avg!Y52)</f>
        <v>#DIV/0!</v>
      </c>
      <c r="R25" s="68" t="e">
        <f aca="false">IF(Avg!Z52&lt;1,0,Avg!Z52)</f>
        <v>#DIV/0!</v>
      </c>
      <c r="S25" s="68"/>
      <c r="T25" s="68" t="e">
        <f aca="false">Avg!AF52</f>
        <v>#DIV/0!</v>
      </c>
    </row>
    <row r="26" customFormat="false" ht="18" hidden="true" customHeight="true" outlineLevel="0" collapsed="false">
      <c r="B26" s="140" t="str">
        <f aca="false">B8</f>
        <v>OPN</v>
      </c>
      <c r="C26" s="68" t="e">
        <f aca="false">IF(Avg!K53&lt;1,0,Avg!K53)</f>
        <v>#DIV/0!</v>
      </c>
      <c r="D26" s="68" t="e">
        <f aca="false">IF(Avg!L53&lt;1,0,Avg!L53)</f>
        <v>#DIV/0!</v>
      </c>
      <c r="E26" s="68" t="e">
        <f aca="false">IF(Avg!M53&lt;1,0,Avg!M53)</f>
        <v>#DIV/0!</v>
      </c>
      <c r="F26" s="68" t="e">
        <f aca="false">IF(Avg!N53&lt;1,0,Avg!N53)</f>
        <v>#DIV/0!</v>
      </c>
      <c r="G26" s="68" t="e">
        <f aca="false">IF(Avg!O53&lt;1,0,Avg!O53)</f>
        <v>#DIV/0!</v>
      </c>
      <c r="H26" s="68" t="e">
        <f aca="false">IF(Avg!P53&lt;1,0,Avg!P53)</f>
        <v>#DIV/0!</v>
      </c>
      <c r="I26" s="68" t="e">
        <f aca="false">IF(Avg!Q53&lt;1,0,Avg!Q53)</f>
        <v>#DIV/0!</v>
      </c>
      <c r="J26" s="68" t="e">
        <f aca="false">IF(Avg!R53&lt;1,0,Avg!R53)</f>
        <v>#DIV/0!</v>
      </c>
      <c r="K26" s="68" t="e">
        <f aca="false">IF(Avg!S53&lt;1,0,Avg!S53)</f>
        <v>#DIV/0!</v>
      </c>
      <c r="L26" s="68" t="e">
        <f aca="false">IF(Avg!T53&lt;1,0,Avg!T53)</f>
        <v>#DIV/0!</v>
      </c>
      <c r="M26" s="68" t="e">
        <f aca="false">IF(Avg!U53&lt;1,0,Avg!U53)</f>
        <v>#DIV/0!</v>
      </c>
      <c r="N26" s="68" t="e">
        <f aca="false">IF(Avg!V53&lt;1,0,Avg!V53)</f>
        <v>#DIV/0!</v>
      </c>
      <c r="O26" s="68" t="e">
        <f aca="false">IF(Avg!W53&lt;1,0,Avg!W53)</f>
        <v>#DIV/0!</v>
      </c>
      <c r="P26" s="68" t="e">
        <f aca="false">IF(Avg!X53&lt;1,0,Avg!X53)</f>
        <v>#DIV/0!</v>
      </c>
      <c r="Q26" s="68" t="e">
        <f aca="false">IF(Avg!Y53&lt;1,0,Avg!Y53)</f>
        <v>#DIV/0!</v>
      </c>
      <c r="R26" s="68" t="e">
        <f aca="false">IF(Avg!Z53&lt;1,0,Avg!Z53)</f>
        <v>#DIV/0!</v>
      </c>
      <c r="S26" s="68"/>
      <c r="T26" s="68" t="e">
        <f aca="false">Avg!AF53</f>
        <v>#DIV/0!</v>
      </c>
    </row>
    <row r="27" customFormat="false" ht="18" hidden="true" customHeight="true" outlineLevel="0" collapsed="false">
      <c r="B27" s="140" t="str">
        <f aca="false">B9</f>
        <v>PDGF-BB</v>
      </c>
      <c r="C27" s="68" t="e">
        <f aca="false">IF(Avg!K54&lt;1,0,Avg!K54)</f>
        <v>#DIV/0!</v>
      </c>
      <c r="D27" s="68" t="e">
        <f aca="false">IF(Avg!L54&lt;1,0,Avg!L54)</f>
        <v>#DIV/0!</v>
      </c>
      <c r="E27" s="68" t="e">
        <f aca="false">IF(Avg!M54&lt;1,0,Avg!M54)</f>
        <v>#DIV/0!</v>
      </c>
      <c r="F27" s="68" t="e">
        <f aca="false">IF(Avg!N54&lt;1,0,Avg!N54)</f>
        <v>#DIV/0!</v>
      </c>
      <c r="G27" s="68" t="e">
        <f aca="false">IF(Avg!O54&lt;1,0,Avg!O54)</f>
        <v>#DIV/0!</v>
      </c>
      <c r="H27" s="68" t="e">
        <f aca="false">IF(Avg!P54&lt;1,0,Avg!P54)</f>
        <v>#DIV/0!</v>
      </c>
      <c r="I27" s="68" t="e">
        <f aca="false">IF(Avg!Q54&lt;1,0,Avg!Q54)</f>
        <v>#DIV/0!</v>
      </c>
      <c r="J27" s="68" t="e">
        <f aca="false">IF(Avg!R54&lt;1,0,Avg!R54)</f>
        <v>#DIV/0!</v>
      </c>
      <c r="K27" s="68" t="e">
        <f aca="false">IF(Avg!S54&lt;1,0,Avg!S54)</f>
        <v>#DIV/0!</v>
      </c>
      <c r="L27" s="68" t="e">
        <f aca="false">IF(Avg!T54&lt;1,0,Avg!T54)</f>
        <v>#DIV/0!</v>
      </c>
      <c r="M27" s="68" t="e">
        <f aca="false">IF(Avg!U54&lt;1,0,Avg!U54)</f>
        <v>#DIV/0!</v>
      </c>
      <c r="N27" s="68" t="e">
        <f aca="false">IF(Avg!V54&lt;1,0,Avg!V54)</f>
        <v>#DIV/0!</v>
      </c>
      <c r="O27" s="68" t="e">
        <f aca="false">IF(Avg!W54&lt;1,0,Avg!W54)</f>
        <v>#DIV/0!</v>
      </c>
      <c r="P27" s="68" t="e">
        <f aca="false">IF(Avg!X54&lt;1,0,Avg!X54)</f>
        <v>#DIV/0!</v>
      </c>
      <c r="Q27" s="68" t="e">
        <f aca="false">IF(Avg!Y54&lt;1,0,Avg!Y54)</f>
        <v>#DIV/0!</v>
      </c>
      <c r="R27" s="68" t="e">
        <f aca="false">IF(Avg!Z54&lt;1,0,Avg!Z54)</f>
        <v>#DIV/0!</v>
      </c>
      <c r="S27" s="68"/>
      <c r="T27" s="68" t="e">
        <f aca="false">Avg!AF54</f>
        <v>#DIV/0!</v>
      </c>
    </row>
    <row r="28" customFormat="false" ht="18" hidden="true" customHeight="true" outlineLevel="0" collapsed="false">
      <c r="B28" s="140" t="str">
        <f aca="false">B10</f>
        <v>TGFb3</v>
      </c>
      <c r="C28" s="68" t="e">
        <f aca="false">IF(Avg!K55&lt;1,0,Avg!K55)</f>
        <v>#DIV/0!</v>
      </c>
      <c r="D28" s="68" t="e">
        <f aca="false">IF(Avg!L55&lt;1,0,Avg!L55)</f>
        <v>#DIV/0!</v>
      </c>
      <c r="E28" s="68" t="e">
        <f aca="false">IF(Avg!M55&lt;1,0,Avg!M55)</f>
        <v>#DIV/0!</v>
      </c>
      <c r="F28" s="68" t="e">
        <f aca="false">IF(Avg!N55&lt;1,0,Avg!N55)</f>
        <v>#DIV/0!</v>
      </c>
      <c r="G28" s="68" t="e">
        <f aca="false">IF(Avg!O55&lt;1,0,Avg!O55)</f>
        <v>#DIV/0!</v>
      </c>
      <c r="H28" s="68" t="e">
        <f aca="false">IF(Avg!P55&lt;1,0,Avg!P55)</f>
        <v>#DIV/0!</v>
      </c>
      <c r="I28" s="68" t="e">
        <f aca="false">IF(Avg!Q55&lt;1,0,Avg!Q55)</f>
        <v>#DIV/0!</v>
      </c>
      <c r="J28" s="68" t="e">
        <f aca="false">IF(Avg!R55&lt;1,0,Avg!R55)</f>
        <v>#DIV/0!</v>
      </c>
      <c r="K28" s="68" t="e">
        <f aca="false">IF(Avg!S55&lt;1,0,Avg!S55)</f>
        <v>#DIV/0!</v>
      </c>
      <c r="L28" s="68" t="e">
        <f aca="false">IF(Avg!T55&lt;1,0,Avg!T55)</f>
        <v>#DIV/0!</v>
      </c>
      <c r="M28" s="68" t="e">
        <f aca="false">IF(Avg!U55&lt;1,0,Avg!U55)</f>
        <v>#DIV/0!</v>
      </c>
      <c r="N28" s="68" t="e">
        <f aca="false">IF(Avg!V55&lt;1,0,Avg!V55)</f>
        <v>#DIV/0!</v>
      </c>
      <c r="O28" s="68" t="e">
        <f aca="false">IF(Avg!W55&lt;1,0,Avg!W55)</f>
        <v>#DIV/0!</v>
      </c>
      <c r="P28" s="68" t="e">
        <f aca="false">IF(Avg!X55&lt;1,0,Avg!X55)</f>
        <v>#DIV/0!</v>
      </c>
      <c r="Q28" s="68" t="e">
        <f aca="false">IF(Avg!Y55&lt;1,0,Avg!Y55)</f>
        <v>#DIV/0!</v>
      </c>
      <c r="R28" s="68" t="e">
        <f aca="false">IF(Avg!Z55&lt;1,0,Avg!Z55)</f>
        <v>#DIV/0!</v>
      </c>
      <c r="S28" s="68"/>
      <c r="T28" s="68" t="e">
        <f aca="false">Avg!AF55</f>
        <v>#DIV/0!</v>
      </c>
    </row>
    <row r="29" customFormat="false" ht="18" hidden="true" customHeight="true" outlineLevel="0" collapsed="false">
      <c r="B29" s="140" t="str">
        <f aca="false">B11</f>
        <v>TRANCE</v>
      </c>
      <c r="C29" s="68" t="e">
        <f aca="false">IF(Avg!K56&lt;1,0,Avg!K56)</f>
        <v>#DIV/0!</v>
      </c>
      <c r="D29" s="68" t="e">
        <f aca="false">IF(Avg!L56&lt;1,0,Avg!L56)</f>
        <v>#DIV/0!</v>
      </c>
      <c r="E29" s="68" t="e">
        <f aca="false">IF(Avg!M56&lt;1,0,Avg!M56)</f>
        <v>#DIV/0!</v>
      </c>
      <c r="F29" s="68" t="e">
        <f aca="false">IF(Avg!N56&lt;1,0,Avg!N56)</f>
        <v>#DIV/0!</v>
      </c>
      <c r="G29" s="68" t="e">
        <f aca="false">IF(Avg!O56&lt;1,0,Avg!O56)</f>
        <v>#DIV/0!</v>
      </c>
      <c r="H29" s="68" t="e">
        <f aca="false">IF(Avg!P56&lt;1,0,Avg!P56)</f>
        <v>#DIV/0!</v>
      </c>
      <c r="I29" s="68" t="e">
        <f aca="false">IF(Avg!Q56&lt;1,0,Avg!Q56)</f>
        <v>#DIV/0!</v>
      </c>
      <c r="J29" s="68" t="e">
        <f aca="false">IF(Avg!R56&lt;1,0,Avg!R56)</f>
        <v>#DIV/0!</v>
      </c>
      <c r="K29" s="68" t="e">
        <f aca="false">IF(Avg!S56&lt;1,0,Avg!S56)</f>
        <v>#DIV/0!</v>
      </c>
      <c r="L29" s="68" t="e">
        <f aca="false">IF(Avg!T56&lt;1,0,Avg!T56)</f>
        <v>#DIV/0!</v>
      </c>
      <c r="M29" s="68" t="e">
        <f aca="false">IF(Avg!U56&lt;1,0,Avg!U56)</f>
        <v>#DIV/0!</v>
      </c>
      <c r="N29" s="68" t="e">
        <f aca="false">IF(Avg!V56&lt;1,0,Avg!V56)</f>
        <v>#DIV/0!</v>
      </c>
      <c r="O29" s="68" t="e">
        <f aca="false">IF(Avg!W56&lt;1,0,Avg!W56)</f>
        <v>#DIV/0!</v>
      </c>
      <c r="P29" s="68" t="e">
        <f aca="false">IF(Avg!X56&lt;1,0,Avg!X56)</f>
        <v>#DIV/0!</v>
      </c>
      <c r="Q29" s="68" t="e">
        <f aca="false">IF(Avg!Y56&lt;1,0,Avg!Y56)</f>
        <v>#DIV/0!</v>
      </c>
      <c r="R29" s="68" t="e">
        <f aca="false">IF(Avg!Z56&lt;1,0,Avg!Z56)</f>
        <v>#DIV/0!</v>
      </c>
      <c r="S29" s="68"/>
      <c r="T29" s="68" t="e">
        <f aca="false">Avg!AF56</f>
        <v>#DIV/0!</v>
      </c>
    </row>
    <row r="30" customFormat="false" ht="18" hidden="true" customHeight="true" outlineLevel="0" collapsed="false">
      <c r="B30" s="14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8" hidden="true" customHeight="true" outlineLevel="0" collapsed="false">
      <c r="B31" s="14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8" hidden="true" customHeight="true" outlineLevel="0" collapsed="false">
      <c r="B32" s="14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8" hidden="false" customHeight="true" outlineLevel="0" collapsed="false">
      <c r="B33" s="14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8" hidden="false" customHeight="true" outlineLevel="0" collapsed="false">
      <c r="B34" s="14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B35" s="14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B36" s="14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8" hidden="false" customHeight="true" outlineLevel="0" collapsed="false">
      <c r="B37" s="14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8" hidden="false" customHeight="true" outlineLevel="0" collapsed="false">
      <c r="B38" s="14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8" hidden="false" customHeight="true" outlineLevel="0" collapsed="false">
      <c r="B39" s="14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8" hidden="false" customHeight="true" outlineLevel="0" collapsed="false">
      <c r="B40" s="195" t="s">
        <v>105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68"/>
      <c r="T40" s="196"/>
      <c r="U40" s="197"/>
    </row>
    <row r="41" customFormat="false" ht="3.75" hidden="false" customHeight="true" outlineLevel="0" collapsed="false">
      <c r="S41" s="198"/>
    </row>
    <row r="42" customFormat="false" ht="18" hidden="false" customHeight="true" outlineLevel="0" collapsed="false">
      <c r="B42" s="199" t="s">
        <v>5</v>
      </c>
      <c r="C42" s="200" t="str">
        <f aca="false">C19</f>
        <v>SA1</v>
      </c>
      <c r="D42" s="200" t="str">
        <f aca="false">D19</f>
        <v>SA2</v>
      </c>
      <c r="E42" s="200" t="str">
        <f aca="false">E19</f>
        <v>SA3</v>
      </c>
      <c r="F42" s="200" t="str">
        <f aca="false">F19</f>
        <v>SA4</v>
      </c>
      <c r="G42" s="200" t="str">
        <f aca="false">G19</f>
        <v>SA5</v>
      </c>
      <c r="H42" s="200" t="str">
        <f aca="false">H19</f>
        <v>SA6</v>
      </c>
      <c r="I42" s="200" t="str">
        <f aca="false">I19</f>
        <v>SA7</v>
      </c>
      <c r="J42" s="200" t="str">
        <f aca="false">J19</f>
        <v>SA8</v>
      </c>
      <c r="K42" s="200" t="str">
        <f aca="false">K19</f>
        <v>SA9</v>
      </c>
      <c r="L42" s="200" t="str">
        <f aca="false">L19</f>
        <v>SA10</v>
      </c>
      <c r="M42" s="200" t="str">
        <f aca="false">M19</f>
        <v>SA11</v>
      </c>
      <c r="N42" s="200" t="str">
        <f aca="false">N19</f>
        <v>SA12</v>
      </c>
      <c r="O42" s="200" t="str">
        <f aca="false">O19</f>
        <v>SA13</v>
      </c>
      <c r="P42" s="200" t="str">
        <f aca="false">P19</f>
        <v>SA14</v>
      </c>
      <c r="Q42" s="200" t="str">
        <f aca="false">Q19</f>
        <v>SA15</v>
      </c>
      <c r="R42" s="201" t="str">
        <f aca="false">R19</f>
        <v>SA16</v>
      </c>
      <c r="S42" s="202"/>
      <c r="T42" s="203" t="s">
        <v>106</v>
      </c>
      <c r="U42" s="204" t="s">
        <v>107</v>
      </c>
    </row>
    <row r="43" customFormat="false" ht="18" hidden="false" customHeight="true" outlineLevel="0" collapsed="false">
      <c r="B43" s="205" t="str">
        <f aca="false">B20</f>
        <v>BMP-2</v>
      </c>
      <c r="C43" s="206" t="e">
        <f aca="false">C20/L2</f>
        <v>#DIV/0!</v>
      </c>
      <c r="D43" s="206" t="e">
        <f aca="false">D20/L2</f>
        <v>#DIV/0!</v>
      </c>
      <c r="E43" s="206" t="e">
        <f aca="false">E20/L2</f>
        <v>#DIV/0!</v>
      </c>
      <c r="F43" s="206" t="e">
        <f aca="false">F20/L2</f>
        <v>#DIV/0!</v>
      </c>
      <c r="G43" s="206" t="e">
        <f aca="false">G20/L2</f>
        <v>#DIV/0!</v>
      </c>
      <c r="H43" s="206" t="e">
        <f aca="false">H20/L2</f>
        <v>#DIV/0!</v>
      </c>
      <c r="I43" s="206" t="e">
        <f aca="false">I20/L2</f>
        <v>#DIV/0!</v>
      </c>
      <c r="J43" s="206" t="e">
        <f aca="false">J20/L2</f>
        <v>#DIV/0!</v>
      </c>
      <c r="K43" s="206" t="e">
        <f aca="false">K20/L2</f>
        <v>#DIV/0!</v>
      </c>
      <c r="L43" s="206" t="e">
        <f aca="false">L20/L2</f>
        <v>#DIV/0!</v>
      </c>
      <c r="M43" s="206" t="e">
        <f aca="false">M20/L2</f>
        <v>#DIV/0!</v>
      </c>
      <c r="N43" s="206" t="e">
        <f aca="false">N20/L2</f>
        <v>#DIV/0!</v>
      </c>
      <c r="O43" s="206" t="e">
        <f aca="false">O20/L2</f>
        <v>#DIV/0!</v>
      </c>
      <c r="P43" s="206" t="e">
        <f aca="false">P20/L2</f>
        <v>#DIV/0!</v>
      </c>
      <c r="Q43" s="206" t="e">
        <f aca="false">Q20/L2</f>
        <v>#DIV/0!</v>
      </c>
      <c r="R43" s="207" t="e">
        <f aca="false">R20/L2</f>
        <v>#DIV/0!</v>
      </c>
      <c r="S43" s="202"/>
      <c r="T43" s="208" t="e">
        <f aca="false">T20/$L2</f>
        <v>#DIV/0!</v>
      </c>
      <c r="U43" s="209" t="n">
        <f aca="false">2*OverLoading!I21</f>
        <v>20000</v>
      </c>
      <c r="W43" s="210"/>
      <c r="X43" s="210"/>
    </row>
    <row r="44" customFormat="false" ht="18" hidden="false" customHeight="true" outlineLevel="0" collapsed="false">
      <c r="B44" s="205" t="str">
        <f aca="false">B21</f>
        <v>BMP-6</v>
      </c>
      <c r="C44" s="211" t="e">
        <f aca="false">C21/L3</f>
        <v>#DIV/0!</v>
      </c>
      <c r="D44" s="211" t="e">
        <f aca="false">D21/L3</f>
        <v>#DIV/0!</v>
      </c>
      <c r="E44" s="211" t="e">
        <f aca="false">E21/L3</f>
        <v>#DIV/0!</v>
      </c>
      <c r="F44" s="211" t="e">
        <f aca="false">F21/L3</f>
        <v>#DIV/0!</v>
      </c>
      <c r="G44" s="211" t="e">
        <f aca="false">G21/L3</f>
        <v>#DIV/0!</v>
      </c>
      <c r="H44" s="211" t="e">
        <f aca="false">H21/L3</f>
        <v>#DIV/0!</v>
      </c>
      <c r="I44" s="211" t="e">
        <f aca="false">I21/L3</f>
        <v>#DIV/0!</v>
      </c>
      <c r="J44" s="211" t="e">
        <f aca="false">J21/L3</f>
        <v>#DIV/0!</v>
      </c>
      <c r="K44" s="211" t="e">
        <f aca="false">K21/L3</f>
        <v>#DIV/0!</v>
      </c>
      <c r="L44" s="211" t="e">
        <f aca="false">L21/L3</f>
        <v>#DIV/0!</v>
      </c>
      <c r="M44" s="211" t="e">
        <f aca="false">M21/L3</f>
        <v>#DIV/0!</v>
      </c>
      <c r="N44" s="211" t="e">
        <f aca="false">N21/L3</f>
        <v>#DIV/0!</v>
      </c>
      <c r="O44" s="211" t="e">
        <f aca="false">O21/L3</f>
        <v>#DIV/0!</v>
      </c>
      <c r="P44" s="211" t="e">
        <f aca="false">P21/L3</f>
        <v>#DIV/0!</v>
      </c>
      <c r="Q44" s="211" t="e">
        <f aca="false">Q21/L3</f>
        <v>#DIV/0!</v>
      </c>
      <c r="R44" s="212" t="e">
        <f aca="false">R21/L3</f>
        <v>#DIV/0!</v>
      </c>
      <c r="S44" s="206"/>
      <c r="T44" s="208" t="e">
        <f aca="false">T21/$L3</f>
        <v>#DIV/0!</v>
      </c>
      <c r="U44" s="209" t="n">
        <f aca="false">2*OverLoading!I22</f>
        <v>40000</v>
      </c>
      <c r="W44" s="210"/>
      <c r="X44" s="210"/>
    </row>
    <row r="45" customFormat="false" ht="18" hidden="false" customHeight="true" outlineLevel="0" collapsed="false">
      <c r="B45" s="205" t="str">
        <f aca="false">B22</f>
        <v>BMP-7</v>
      </c>
      <c r="C45" s="206" t="e">
        <f aca="false">C22/L4</f>
        <v>#DIV/0!</v>
      </c>
      <c r="D45" s="206" t="e">
        <f aca="false">D22/L4</f>
        <v>#DIV/0!</v>
      </c>
      <c r="E45" s="206" t="e">
        <f aca="false">E22/L4</f>
        <v>#DIV/0!</v>
      </c>
      <c r="F45" s="206" t="e">
        <f aca="false">F22/L4</f>
        <v>#DIV/0!</v>
      </c>
      <c r="G45" s="206" t="e">
        <f aca="false">G22/L4</f>
        <v>#DIV/0!</v>
      </c>
      <c r="H45" s="206" t="e">
        <f aca="false">H22/L4</f>
        <v>#DIV/0!</v>
      </c>
      <c r="I45" s="206" t="e">
        <f aca="false">I22/L4</f>
        <v>#DIV/0!</v>
      </c>
      <c r="J45" s="206" t="e">
        <f aca="false">J22/L4</f>
        <v>#DIV/0!</v>
      </c>
      <c r="K45" s="206" t="e">
        <f aca="false">K22/L4</f>
        <v>#DIV/0!</v>
      </c>
      <c r="L45" s="206" t="e">
        <f aca="false">L22/L4</f>
        <v>#DIV/0!</v>
      </c>
      <c r="M45" s="206" t="e">
        <f aca="false">M22/L4</f>
        <v>#DIV/0!</v>
      </c>
      <c r="N45" s="206" t="e">
        <f aca="false">N22/L4</f>
        <v>#DIV/0!</v>
      </c>
      <c r="O45" s="206" t="e">
        <f aca="false">O22/L4</f>
        <v>#DIV/0!</v>
      </c>
      <c r="P45" s="206" t="e">
        <f aca="false">P22/L4</f>
        <v>#DIV/0!</v>
      </c>
      <c r="Q45" s="206" t="e">
        <f aca="false">Q22/L4</f>
        <v>#DIV/0!</v>
      </c>
      <c r="R45" s="207" t="e">
        <f aca="false">R22/L4</f>
        <v>#DIV/0!</v>
      </c>
      <c r="S45" s="206"/>
      <c r="T45" s="208" t="e">
        <f aca="false">T22/$L4</f>
        <v>#DIV/0!</v>
      </c>
      <c r="U45" s="209" t="n">
        <f aca="false">2*OverLoading!I23</f>
        <v>400000</v>
      </c>
      <c r="W45" s="210"/>
      <c r="X45" s="210"/>
    </row>
    <row r="46" customFormat="false" ht="18" hidden="false" customHeight="true" outlineLevel="0" collapsed="false">
      <c r="B46" s="205" t="str">
        <f aca="false">B23</f>
        <v>DKK-1</v>
      </c>
      <c r="C46" s="211" t="e">
        <f aca="false">C23/L5</f>
        <v>#DIV/0!</v>
      </c>
      <c r="D46" s="211" t="e">
        <f aca="false">D23/L5</f>
        <v>#DIV/0!</v>
      </c>
      <c r="E46" s="211" t="e">
        <f aca="false">E23/L5</f>
        <v>#DIV/0!</v>
      </c>
      <c r="F46" s="211" t="e">
        <f aca="false">F23/L5</f>
        <v>#DIV/0!</v>
      </c>
      <c r="G46" s="211" t="e">
        <f aca="false">G23/L5</f>
        <v>#DIV/0!</v>
      </c>
      <c r="H46" s="211" t="e">
        <f aca="false">H23/L5</f>
        <v>#DIV/0!</v>
      </c>
      <c r="I46" s="211" t="e">
        <f aca="false">I23/L5</f>
        <v>#DIV/0!</v>
      </c>
      <c r="J46" s="211" t="e">
        <f aca="false">J23/L5</f>
        <v>#DIV/0!</v>
      </c>
      <c r="K46" s="211" t="e">
        <f aca="false">K23/L5</f>
        <v>#DIV/0!</v>
      </c>
      <c r="L46" s="211" t="e">
        <f aca="false">L23/L5</f>
        <v>#DIV/0!</v>
      </c>
      <c r="M46" s="211" t="e">
        <f aca="false">M23/L5</f>
        <v>#DIV/0!</v>
      </c>
      <c r="N46" s="211" t="e">
        <f aca="false">N23/L5</f>
        <v>#DIV/0!</v>
      </c>
      <c r="O46" s="211" t="e">
        <f aca="false">O23/L5</f>
        <v>#DIV/0!</v>
      </c>
      <c r="P46" s="211" t="e">
        <f aca="false">P23/L5</f>
        <v>#DIV/0!</v>
      </c>
      <c r="Q46" s="211" t="e">
        <f aca="false">Q23/L5</f>
        <v>#DIV/0!</v>
      </c>
      <c r="R46" s="212" t="e">
        <f aca="false">R23/L5</f>
        <v>#DIV/0!</v>
      </c>
      <c r="S46" s="206"/>
      <c r="T46" s="208" t="e">
        <f aca="false">T23/$L5</f>
        <v>#DIV/0!</v>
      </c>
      <c r="U46" s="209" t="n">
        <f aca="false">2*OverLoading!I24</f>
        <v>200000</v>
      </c>
      <c r="W46" s="210"/>
      <c r="X46" s="210"/>
    </row>
    <row r="47" customFormat="false" ht="18" hidden="false" customHeight="true" outlineLevel="0" collapsed="false">
      <c r="B47" s="205" t="str">
        <f aca="false">B24</f>
        <v>MMP-3</v>
      </c>
      <c r="C47" s="206" t="e">
        <f aca="false">C24/L6</f>
        <v>#DIV/0!</v>
      </c>
      <c r="D47" s="206" t="e">
        <f aca="false">D24/L6</f>
        <v>#DIV/0!</v>
      </c>
      <c r="E47" s="206" t="e">
        <f aca="false">E24/L6</f>
        <v>#DIV/0!</v>
      </c>
      <c r="F47" s="206" t="e">
        <f aca="false">F24/L6</f>
        <v>#DIV/0!</v>
      </c>
      <c r="G47" s="206" t="e">
        <f aca="false">G24/L6</f>
        <v>#DIV/0!</v>
      </c>
      <c r="H47" s="206" t="e">
        <f aca="false">H24/L6</f>
        <v>#DIV/0!</v>
      </c>
      <c r="I47" s="206" t="e">
        <f aca="false">I24/L6</f>
        <v>#DIV/0!</v>
      </c>
      <c r="J47" s="206" t="e">
        <f aca="false">J24/L6</f>
        <v>#DIV/0!</v>
      </c>
      <c r="K47" s="206" t="e">
        <f aca="false">K24/L6</f>
        <v>#DIV/0!</v>
      </c>
      <c r="L47" s="206" t="e">
        <f aca="false">L24/L6</f>
        <v>#DIV/0!</v>
      </c>
      <c r="M47" s="206" t="e">
        <f aca="false">M24/L6</f>
        <v>#DIV/0!</v>
      </c>
      <c r="N47" s="206" t="e">
        <f aca="false">N24/L6</f>
        <v>#DIV/0!</v>
      </c>
      <c r="O47" s="206" t="e">
        <f aca="false">O24/L6</f>
        <v>#DIV/0!</v>
      </c>
      <c r="P47" s="206" t="e">
        <f aca="false">P24/L6</f>
        <v>#DIV/0!</v>
      </c>
      <c r="Q47" s="206" t="e">
        <f aca="false">Q24/L6</f>
        <v>#DIV/0!</v>
      </c>
      <c r="R47" s="207" t="e">
        <f aca="false">R24/L6</f>
        <v>#DIV/0!</v>
      </c>
      <c r="S47" s="206"/>
      <c r="T47" s="208" t="e">
        <f aca="false">T24/$L6</f>
        <v>#DIV/0!</v>
      </c>
      <c r="U47" s="209" t="n">
        <f aca="false">2*OverLoading!I25</f>
        <v>200000</v>
      </c>
      <c r="W47" s="210"/>
      <c r="X47" s="210"/>
    </row>
    <row r="48" customFormat="false" ht="18" hidden="false" customHeight="true" outlineLevel="0" collapsed="false">
      <c r="B48" s="205" t="str">
        <f aca="false">B25</f>
        <v>OPG</v>
      </c>
      <c r="C48" s="211" t="e">
        <f aca="false">C25/L7</f>
        <v>#DIV/0!</v>
      </c>
      <c r="D48" s="211" t="e">
        <f aca="false">D25/L7</f>
        <v>#DIV/0!</v>
      </c>
      <c r="E48" s="211" t="e">
        <f aca="false">E25/L7</f>
        <v>#DIV/0!</v>
      </c>
      <c r="F48" s="211" t="e">
        <f aca="false">F25/L7</f>
        <v>#DIV/0!</v>
      </c>
      <c r="G48" s="211" t="e">
        <f aca="false">G25/L7</f>
        <v>#DIV/0!</v>
      </c>
      <c r="H48" s="211" t="e">
        <f aca="false">H25/L7</f>
        <v>#DIV/0!</v>
      </c>
      <c r="I48" s="211" t="e">
        <f aca="false">I25/L7</f>
        <v>#DIV/0!</v>
      </c>
      <c r="J48" s="211" t="e">
        <f aca="false">J25/L7</f>
        <v>#DIV/0!</v>
      </c>
      <c r="K48" s="211" t="e">
        <f aca="false">K25/L7</f>
        <v>#DIV/0!</v>
      </c>
      <c r="L48" s="211" t="e">
        <f aca="false">L25/L7</f>
        <v>#DIV/0!</v>
      </c>
      <c r="M48" s="211" t="e">
        <f aca="false">M25/L7</f>
        <v>#DIV/0!</v>
      </c>
      <c r="N48" s="211" t="e">
        <f aca="false">N25/L7</f>
        <v>#DIV/0!</v>
      </c>
      <c r="O48" s="211" t="e">
        <f aca="false">O25/L7</f>
        <v>#DIV/0!</v>
      </c>
      <c r="P48" s="211" t="e">
        <f aca="false">P25/L7</f>
        <v>#DIV/0!</v>
      </c>
      <c r="Q48" s="211" t="e">
        <f aca="false">Q25/L7</f>
        <v>#DIV/0!</v>
      </c>
      <c r="R48" s="212" t="e">
        <f aca="false">R25/L7</f>
        <v>#DIV/0!</v>
      </c>
      <c r="S48" s="206"/>
      <c r="T48" s="208" t="e">
        <f aca="false">T25/$L7</f>
        <v>#DIV/0!</v>
      </c>
      <c r="U48" s="209" t="n">
        <f aca="false">2*OverLoading!I26</f>
        <v>40000</v>
      </c>
      <c r="W48" s="210"/>
      <c r="X48" s="210"/>
    </row>
    <row r="49" customFormat="false" ht="18" hidden="false" customHeight="true" outlineLevel="0" collapsed="false">
      <c r="B49" s="205" t="str">
        <f aca="false">B26</f>
        <v>OPN</v>
      </c>
      <c r="C49" s="206" t="e">
        <f aca="false">C26/L8</f>
        <v>#DIV/0!</v>
      </c>
      <c r="D49" s="206" t="e">
        <f aca="false">D26/L8</f>
        <v>#DIV/0!</v>
      </c>
      <c r="E49" s="206" t="e">
        <f aca="false">E26/L8</f>
        <v>#DIV/0!</v>
      </c>
      <c r="F49" s="206" t="e">
        <f aca="false">F26/L8</f>
        <v>#DIV/0!</v>
      </c>
      <c r="G49" s="206" t="e">
        <f aca="false">G26/L8</f>
        <v>#DIV/0!</v>
      </c>
      <c r="H49" s="206" t="e">
        <f aca="false">H26/L8</f>
        <v>#DIV/0!</v>
      </c>
      <c r="I49" s="206" t="e">
        <f aca="false">I26/L8</f>
        <v>#DIV/0!</v>
      </c>
      <c r="J49" s="206" t="e">
        <f aca="false">J26/L8</f>
        <v>#DIV/0!</v>
      </c>
      <c r="K49" s="206" t="e">
        <f aca="false">K26/L8</f>
        <v>#DIV/0!</v>
      </c>
      <c r="L49" s="206" t="e">
        <f aca="false">L26/L8</f>
        <v>#DIV/0!</v>
      </c>
      <c r="M49" s="206" t="e">
        <f aca="false">M26/L8</f>
        <v>#DIV/0!</v>
      </c>
      <c r="N49" s="206" t="e">
        <f aca="false">N26/L8</f>
        <v>#DIV/0!</v>
      </c>
      <c r="O49" s="206" t="e">
        <f aca="false">O26/L8</f>
        <v>#DIV/0!</v>
      </c>
      <c r="P49" s="206" t="e">
        <f aca="false">P26/L8</f>
        <v>#DIV/0!</v>
      </c>
      <c r="Q49" s="206" t="e">
        <f aca="false">Q26/L8</f>
        <v>#DIV/0!</v>
      </c>
      <c r="R49" s="207" t="e">
        <f aca="false">R26/L8</f>
        <v>#DIV/0!</v>
      </c>
      <c r="S49" s="206"/>
      <c r="T49" s="208" t="e">
        <f aca="false">T26/$L8</f>
        <v>#DIV/0!</v>
      </c>
      <c r="U49" s="209" t="n">
        <f aca="false">2*OverLoading!I27</f>
        <v>80000</v>
      </c>
      <c r="W49" s="210"/>
      <c r="X49" s="210"/>
    </row>
    <row r="50" customFormat="false" ht="18" hidden="false" customHeight="true" outlineLevel="0" collapsed="false">
      <c r="B50" s="205" t="str">
        <f aca="false">B27</f>
        <v>PDGF-BB</v>
      </c>
      <c r="C50" s="211" t="e">
        <f aca="false">C27/L9</f>
        <v>#DIV/0!</v>
      </c>
      <c r="D50" s="211" t="e">
        <f aca="false">D27/L9</f>
        <v>#DIV/0!</v>
      </c>
      <c r="E50" s="211" t="e">
        <f aca="false">E27/L9</f>
        <v>#DIV/0!</v>
      </c>
      <c r="F50" s="211" t="e">
        <f aca="false">F27/L9</f>
        <v>#DIV/0!</v>
      </c>
      <c r="G50" s="211" t="e">
        <f aca="false">G27/L9</f>
        <v>#DIV/0!</v>
      </c>
      <c r="H50" s="211" t="e">
        <f aca="false">H27/L9</f>
        <v>#DIV/0!</v>
      </c>
      <c r="I50" s="211" t="e">
        <f aca="false">I27/L9</f>
        <v>#DIV/0!</v>
      </c>
      <c r="J50" s="211" t="e">
        <f aca="false">J27/L9</f>
        <v>#DIV/0!</v>
      </c>
      <c r="K50" s="211" t="e">
        <f aca="false">K27/L9</f>
        <v>#DIV/0!</v>
      </c>
      <c r="L50" s="211" t="e">
        <f aca="false">L27/L9</f>
        <v>#DIV/0!</v>
      </c>
      <c r="M50" s="211" t="e">
        <f aca="false">M27/L9</f>
        <v>#DIV/0!</v>
      </c>
      <c r="N50" s="211" t="e">
        <f aca="false">N27/L9</f>
        <v>#DIV/0!</v>
      </c>
      <c r="O50" s="211" t="e">
        <f aca="false">O27/L9</f>
        <v>#DIV/0!</v>
      </c>
      <c r="P50" s="211" t="e">
        <f aca="false">P27/L9</f>
        <v>#DIV/0!</v>
      </c>
      <c r="Q50" s="211" t="e">
        <f aca="false">Q27/L9</f>
        <v>#DIV/0!</v>
      </c>
      <c r="R50" s="212" t="e">
        <f aca="false">R27/L9</f>
        <v>#DIV/0!</v>
      </c>
      <c r="S50" s="206"/>
      <c r="T50" s="208" t="e">
        <f aca="false">T27/$L9</f>
        <v>#DIV/0!</v>
      </c>
      <c r="U50" s="209" t="n">
        <f aca="false">2*OverLoading!I28</f>
        <v>4000</v>
      </c>
      <c r="W50" s="210"/>
      <c r="X50" s="210"/>
    </row>
    <row r="51" customFormat="false" ht="18" hidden="false" customHeight="true" outlineLevel="0" collapsed="false">
      <c r="B51" s="205" t="str">
        <f aca="false">B28</f>
        <v>TGFb3</v>
      </c>
      <c r="C51" s="206" t="e">
        <f aca="false">C28/L10</f>
        <v>#DIV/0!</v>
      </c>
      <c r="D51" s="206" t="e">
        <f aca="false">D28/L10</f>
        <v>#DIV/0!</v>
      </c>
      <c r="E51" s="206" t="e">
        <f aca="false">E28/L10</f>
        <v>#DIV/0!</v>
      </c>
      <c r="F51" s="206" t="e">
        <f aca="false">F28/L10</f>
        <v>#DIV/0!</v>
      </c>
      <c r="G51" s="206" t="e">
        <f aca="false">G28/L10</f>
        <v>#DIV/0!</v>
      </c>
      <c r="H51" s="206" t="e">
        <f aca="false">H28/L10</f>
        <v>#DIV/0!</v>
      </c>
      <c r="I51" s="206" t="e">
        <f aca="false">I28/L10</f>
        <v>#DIV/0!</v>
      </c>
      <c r="J51" s="206" t="e">
        <f aca="false">J28/L10</f>
        <v>#DIV/0!</v>
      </c>
      <c r="K51" s="206" t="e">
        <f aca="false">K28/L10</f>
        <v>#DIV/0!</v>
      </c>
      <c r="L51" s="206" t="e">
        <f aca="false">L28/L10</f>
        <v>#DIV/0!</v>
      </c>
      <c r="M51" s="206" t="e">
        <f aca="false">M28/L10</f>
        <v>#DIV/0!</v>
      </c>
      <c r="N51" s="206" t="e">
        <f aca="false">N28/L10</f>
        <v>#DIV/0!</v>
      </c>
      <c r="O51" s="206" t="e">
        <f aca="false">O28/L10</f>
        <v>#DIV/0!</v>
      </c>
      <c r="P51" s="206" t="e">
        <f aca="false">P28/L10</f>
        <v>#DIV/0!</v>
      </c>
      <c r="Q51" s="206" t="e">
        <f aca="false">Q28/L10</f>
        <v>#DIV/0!</v>
      </c>
      <c r="R51" s="207" t="e">
        <f aca="false">R28/L10</f>
        <v>#DIV/0!</v>
      </c>
      <c r="S51" s="206"/>
      <c r="T51" s="208" t="e">
        <f aca="false">T28/$L10</f>
        <v>#DIV/0!</v>
      </c>
      <c r="U51" s="209" t="n">
        <f aca="false">2*OverLoading!I29</f>
        <v>40000</v>
      </c>
      <c r="W51" s="210"/>
      <c r="X51" s="210"/>
    </row>
    <row r="52" customFormat="false" ht="18" hidden="false" customHeight="true" outlineLevel="0" collapsed="false">
      <c r="B52" s="213" t="str">
        <f aca="false">B29</f>
        <v>TRANCE</v>
      </c>
      <c r="C52" s="214" t="e">
        <f aca="false">C29/L11</f>
        <v>#DIV/0!</v>
      </c>
      <c r="D52" s="214" t="e">
        <f aca="false">D29/L11</f>
        <v>#DIV/0!</v>
      </c>
      <c r="E52" s="214" t="e">
        <f aca="false">E29/L11</f>
        <v>#DIV/0!</v>
      </c>
      <c r="F52" s="214" t="e">
        <f aca="false">F29/L11</f>
        <v>#DIV/0!</v>
      </c>
      <c r="G52" s="214" t="e">
        <f aca="false">G29/L11</f>
        <v>#DIV/0!</v>
      </c>
      <c r="H52" s="214" t="e">
        <f aca="false">H29/L11</f>
        <v>#DIV/0!</v>
      </c>
      <c r="I52" s="214" t="e">
        <f aca="false">I29/L11</f>
        <v>#DIV/0!</v>
      </c>
      <c r="J52" s="214" t="e">
        <f aca="false">J29/L11</f>
        <v>#DIV/0!</v>
      </c>
      <c r="K52" s="214" t="e">
        <f aca="false">K29/L11</f>
        <v>#DIV/0!</v>
      </c>
      <c r="L52" s="214" t="e">
        <f aca="false">L29/L11</f>
        <v>#DIV/0!</v>
      </c>
      <c r="M52" s="214" t="e">
        <f aca="false">M29/L11</f>
        <v>#DIV/0!</v>
      </c>
      <c r="N52" s="214" t="e">
        <f aca="false">N29/L11</f>
        <v>#DIV/0!</v>
      </c>
      <c r="O52" s="214" t="e">
        <f aca="false">O29/L11</f>
        <v>#DIV/0!</v>
      </c>
      <c r="P52" s="214" t="e">
        <f aca="false">P29/L11</f>
        <v>#DIV/0!</v>
      </c>
      <c r="Q52" s="214" t="e">
        <f aca="false">Q29/L11</f>
        <v>#DIV/0!</v>
      </c>
      <c r="R52" s="215" t="e">
        <f aca="false">R29/L11</f>
        <v>#DIV/0!</v>
      </c>
      <c r="S52" s="206"/>
      <c r="T52" s="208" t="e">
        <f aca="false">T29/$L11</f>
        <v>#DIV/0!</v>
      </c>
      <c r="U52" s="209" t="n">
        <f aca="false">2*OverLoading!I30</f>
        <v>400000</v>
      </c>
      <c r="W52" s="210"/>
      <c r="X52" s="210"/>
    </row>
    <row r="53" s="58" customFormat="true" ht="18" hidden="false" customHeight="true" outlineLevel="0" collapsed="false">
      <c r="B53" s="119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16"/>
      <c r="T53" s="206"/>
      <c r="U53" s="217"/>
      <c r="V53" s="14"/>
      <c r="W53" s="218"/>
      <c r="X53" s="218"/>
      <c r="Y53" s="14"/>
      <c r="Z53" s="48"/>
      <c r="AA53" s="48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10"/>
      <c r="X54" s="210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10"/>
      <c r="X55" s="210"/>
    </row>
    <row r="56" customFormat="false" ht="18" hidden="false" customHeight="true" outlineLevel="0" collapsed="false">
      <c r="B56" s="195" t="s">
        <v>108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220"/>
      <c r="T56" s="196"/>
      <c r="U56" s="197"/>
      <c r="W56" s="210"/>
      <c r="X56" s="210"/>
    </row>
    <row r="57" customFormat="false" ht="3.75" hidden="false" customHeight="true" outlineLevel="0" collapsed="false">
      <c r="S57" s="220"/>
      <c r="W57" s="210"/>
      <c r="X57" s="210"/>
    </row>
    <row r="58" customFormat="false" ht="18" hidden="false" customHeight="true" outlineLevel="0" collapsed="false">
      <c r="B58" s="199" t="str">
        <f aca="false">B42</f>
        <v>(pg/ml)</v>
      </c>
      <c r="C58" s="200" t="str">
        <f aca="false">C42</f>
        <v>SA1</v>
      </c>
      <c r="D58" s="200" t="str">
        <f aca="false">D42</f>
        <v>SA2</v>
      </c>
      <c r="E58" s="200" t="str">
        <f aca="false">E42</f>
        <v>SA3</v>
      </c>
      <c r="F58" s="200" t="str">
        <f aca="false">F42</f>
        <v>SA4</v>
      </c>
      <c r="G58" s="200" t="str">
        <f aca="false">G42</f>
        <v>SA5</v>
      </c>
      <c r="H58" s="200" t="str">
        <f aca="false">H42</f>
        <v>SA6</v>
      </c>
      <c r="I58" s="200" t="str">
        <f aca="false">I42</f>
        <v>SA7</v>
      </c>
      <c r="J58" s="200" t="str">
        <f aca="false">J42</f>
        <v>SA8</v>
      </c>
      <c r="K58" s="200" t="str">
        <f aca="false">K42</f>
        <v>SA9</v>
      </c>
      <c r="L58" s="200" t="str">
        <f aca="false">L42</f>
        <v>SA10</v>
      </c>
      <c r="M58" s="200" t="str">
        <f aca="false">M42</f>
        <v>SA11</v>
      </c>
      <c r="N58" s="200" t="str">
        <f aca="false">N42</f>
        <v>SA12</v>
      </c>
      <c r="O58" s="200" t="str">
        <f aca="false">O42</f>
        <v>SA13</v>
      </c>
      <c r="P58" s="200" t="str">
        <f aca="false">P42</f>
        <v>SA14</v>
      </c>
      <c r="Q58" s="200" t="str">
        <f aca="false">Q42</f>
        <v>SA15</v>
      </c>
      <c r="R58" s="201" t="str">
        <f aca="false">R42</f>
        <v>SA16</v>
      </c>
      <c r="S58" s="220"/>
      <c r="T58" s="203" t="s">
        <v>106</v>
      </c>
      <c r="U58" s="204" t="s">
        <v>107</v>
      </c>
      <c r="V58" s="210"/>
      <c r="W58" s="210"/>
    </row>
    <row r="59" customFormat="false" ht="18" hidden="false" customHeight="true" outlineLevel="0" collapsed="false">
      <c r="B59" s="221" t="str">
        <f aca="false">B43</f>
        <v>BMP-2</v>
      </c>
      <c r="C59" s="206" t="e">
        <f aca="false">IF(C20=0,0,POWER(10,(LOG10(C20)-O2)/N2))</f>
        <v>#DIV/0!</v>
      </c>
      <c r="D59" s="206" t="e">
        <f aca="false">IF(D20=0,0,POWER(10,(LOG10(D20)-O2)/N2))</f>
        <v>#DIV/0!</v>
      </c>
      <c r="E59" s="206" t="e">
        <f aca="false">IF(E20=0,0,POWER(10,(LOG10(E20)-O2)/N2))</f>
        <v>#DIV/0!</v>
      </c>
      <c r="F59" s="206" t="e">
        <f aca="false">IF(F20=0,0,POWER(10,(LOG10(F20)-O2)/N2))</f>
        <v>#DIV/0!</v>
      </c>
      <c r="G59" s="206" t="e">
        <f aca="false">IF(G20=0,0,POWER(10,(LOG10(G20)-O2)/N2))</f>
        <v>#DIV/0!</v>
      </c>
      <c r="H59" s="206" t="e">
        <f aca="false">IF(H20=0,0,POWER(10,(LOG10(H20)-O2)/N2))</f>
        <v>#DIV/0!</v>
      </c>
      <c r="I59" s="206" t="e">
        <f aca="false">IF(I20=0,0,POWER(10,(LOG10(I20)-O2)/N2))</f>
        <v>#DIV/0!</v>
      </c>
      <c r="J59" s="206" t="e">
        <f aca="false">IF(J20=0,0,POWER(10,(LOG10(J20)-O2)/N2))</f>
        <v>#DIV/0!</v>
      </c>
      <c r="K59" s="206" t="e">
        <f aca="false">IF(K20=0,0,POWER(10,(LOG10(K20)-O2)/N2))</f>
        <v>#DIV/0!</v>
      </c>
      <c r="L59" s="206" t="e">
        <f aca="false">IF(L20=0,0,POWER(10,(LOG10(L20)-O2)/N2))</f>
        <v>#DIV/0!</v>
      </c>
      <c r="M59" s="206" t="e">
        <f aca="false">IF(M20=0,0,POWER(10,(LOG10(M20)-O2)/N2))</f>
        <v>#DIV/0!</v>
      </c>
      <c r="N59" s="206" t="e">
        <f aca="false">IF(N20=0,0,POWER(10,(LOG10(N20)-O2)/N2))</f>
        <v>#DIV/0!</v>
      </c>
      <c r="O59" s="206" t="e">
        <f aca="false">IF(O20=0,0,POWER(10,(LOG10(O20)-O2)/N2))</f>
        <v>#DIV/0!</v>
      </c>
      <c r="P59" s="206" t="e">
        <f aca="false">IF(P20=0,0,POWER(10,(LOG10(P20)-O2)/N2))</f>
        <v>#DIV/0!</v>
      </c>
      <c r="Q59" s="206" t="e">
        <f aca="false">IF(Q20=0,0,POWER(10,(LOG10(Q20)-O2)/N2))</f>
        <v>#DIV/0!</v>
      </c>
      <c r="R59" s="207" t="e">
        <f aca="false">IF(R20=0,0,POWER(10,(LOG10(R20)-O2)/N2))</f>
        <v>#DIV/0!</v>
      </c>
      <c r="S59" s="220"/>
      <c r="T59" s="208" t="e">
        <f aca="false">IF(T20=0,0,POWER(10,(LOG10(T20)-$O2)/$N2))</f>
        <v>#DIV/0!</v>
      </c>
      <c r="U59" s="209" t="n">
        <f aca="false">2*OverLoading!I21</f>
        <v>20000</v>
      </c>
      <c r="V59" s="210"/>
      <c r="W59" s="210"/>
    </row>
    <row r="60" customFormat="false" ht="18" hidden="false" customHeight="true" outlineLevel="0" collapsed="false">
      <c r="B60" s="222" t="str">
        <f aca="false">B44</f>
        <v>BMP-6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8" t="e">
        <f aca="false">IF(T21=0,0,POWER(10,(LOG10(T21)-$O3)/$N3))</f>
        <v>#DIV/0!</v>
      </c>
      <c r="U60" s="209" t="n">
        <f aca="false">2*OverLoading!I22</f>
        <v>40000</v>
      </c>
      <c r="V60" s="210"/>
      <c r="W60" s="210"/>
    </row>
    <row r="61" customFormat="false" ht="18" hidden="false" customHeight="true" outlineLevel="0" collapsed="false">
      <c r="B61" s="221" t="str">
        <f aca="false">B45</f>
        <v>BMP-7</v>
      </c>
      <c r="C61" s="206" t="e">
        <f aca="false">IF(C22=0,0,POWER(10,(LOG10(C22)-O4)/N4))</f>
        <v>#DIV/0!</v>
      </c>
      <c r="D61" s="206" t="e">
        <f aca="false">IF(D22=0,0,POWER(10,(LOG10(D22)-O4)/N4))</f>
        <v>#DIV/0!</v>
      </c>
      <c r="E61" s="206" t="e">
        <f aca="false">IF(E22=0,0,POWER(10,(LOG10(E22)-O4)/N4))</f>
        <v>#DIV/0!</v>
      </c>
      <c r="F61" s="206" t="e">
        <f aca="false">IF(F22=0,0,POWER(10,(LOG10(F22)-O4)/N4))</f>
        <v>#DIV/0!</v>
      </c>
      <c r="G61" s="206" t="e">
        <f aca="false">IF(G22=0,0,POWER(10,(LOG10(G22)-O4)/N4))</f>
        <v>#DIV/0!</v>
      </c>
      <c r="H61" s="206" t="e">
        <f aca="false">IF(H22=0,0,POWER(10,(LOG10(H22)-O4)/N4))</f>
        <v>#DIV/0!</v>
      </c>
      <c r="I61" s="206" t="e">
        <f aca="false">IF(I22=0,0,POWER(10,(LOG10(I22)-O4)/N4))</f>
        <v>#DIV/0!</v>
      </c>
      <c r="J61" s="206" t="e">
        <f aca="false">IF(J22=0,0,POWER(10,(LOG10(J22)-O4)/N4))</f>
        <v>#DIV/0!</v>
      </c>
      <c r="K61" s="206" t="e">
        <f aca="false">IF(K22=0,0,POWER(10,(LOG10(K22)-O4)/N4))</f>
        <v>#DIV/0!</v>
      </c>
      <c r="L61" s="206" t="e">
        <f aca="false">IF(L22=0,0,POWER(10,(LOG10(L22)-O4)/N4))</f>
        <v>#DIV/0!</v>
      </c>
      <c r="M61" s="206" t="e">
        <f aca="false">IF(M22=0,0,POWER(10,(LOG10(M22)-O4)/N4))</f>
        <v>#DIV/0!</v>
      </c>
      <c r="N61" s="206" t="e">
        <f aca="false">IF(N22=0,0,POWER(10,(LOG10(N22)-O4)/N4))</f>
        <v>#DIV/0!</v>
      </c>
      <c r="O61" s="206" t="e">
        <f aca="false">IF(O22=0,0,POWER(10,(LOG10(O22)-O4)/N4))</f>
        <v>#DIV/0!</v>
      </c>
      <c r="P61" s="206" t="e">
        <f aca="false">IF(P22=0,0,POWER(10,(LOG10(P22)-O4)/N4))</f>
        <v>#DIV/0!</v>
      </c>
      <c r="Q61" s="206" t="e">
        <f aca="false">IF(Q22=0,0,POWER(10,(LOG10(Q22)-O4)/N4))</f>
        <v>#DIV/0!</v>
      </c>
      <c r="R61" s="207" t="e">
        <f aca="false">IF(R22=0,0,POWER(10,(LOG10(R22)-O4)/N4))</f>
        <v>#DIV/0!</v>
      </c>
      <c r="S61" s="220"/>
      <c r="T61" s="208" t="e">
        <f aca="false">IF(T22=0,0,POWER(10,(LOG10(T22)-$O4)/$N4))</f>
        <v>#DIV/0!</v>
      </c>
      <c r="U61" s="209" t="n">
        <f aca="false">2*OverLoading!I23</f>
        <v>400000</v>
      </c>
      <c r="V61" s="210"/>
      <c r="W61" s="210"/>
    </row>
    <row r="62" customFormat="false" ht="18" hidden="false" customHeight="true" outlineLevel="0" collapsed="false">
      <c r="B62" s="222" t="str">
        <f aca="false">B46</f>
        <v>DKK-1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8" t="e">
        <f aca="false">IF(T23=0,0,POWER(10,(LOG10(T23)-$O5)/$N5))</f>
        <v>#DIV/0!</v>
      </c>
      <c r="U62" s="209" t="n">
        <f aca="false">2*OverLoading!I24</f>
        <v>200000</v>
      </c>
      <c r="V62" s="210"/>
      <c r="W62" s="210"/>
    </row>
    <row r="63" customFormat="false" ht="18" hidden="false" customHeight="true" outlineLevel="0" collapsed="false">
      <c r="B63" s="221" t="str">
        <f aca="false">B47</f>
        <v>MMP-3</v>
      </c>
      <c r="C63" s="206" t="e">
        <f aca="false">IF(C24=0,0,POWER(10,(LOG10(C24)-O6)/N6))</f>
        <v>#DIV/0!</v>
      </c>
      <c r="D63" s="206" t="e">
        <f aca="false">IF(D24=0,0,POWER(10,(LOG10(D24)-O6)/N6))</f>
        <v>#DIV/0!</v>
      </c>
      <c r="E63" s="206" t="e">
        <f aca="false">IF(E24=0,0,POWER(10,(LOG10(E24)-O6)/N6))</f>
        <v>#DIV/0!</v>
      </c>
      <c r="F63" s="206" t="e">
        <f aca="false">IF(F24=0,0,POWER(10,(LOG10(F24)-O6)/N6))</f>
        <v>#DIV/0!</v>
      </c>
      <c r="G63" s="206" t="e">
        <f aca="false">IF(G24=0,0,POWER(10,(LOG10(G24)-O6)/N6))</f>
        <v>#DIV/0!</v>
      </c>
      <c r="H63" s="206" t="e">
        <f aca="false">IF(H24=0,0,POWER(10,(LOG10(H24)-O6)/N6))</f>
        <v>#DIV/0!</v>
      </c>
      <c r="I63" s="206" t="e">
        <f aca="false">IF(I24=0,0,POWER(10,(LOG10(I24)-O6)/N6))</f>
        <v>#DIV/0!</v>
      </c>
      <c r="J63" s="206" t="e">
        <f aca="false">IF(J24=0,0,POWER(10,(LOG10(J24)-O6)/N6))</f>
        <v>#DIV/0!</v>
      </c>
      <c r="K63" s="206" t="e">
        <f aca="false">IF(K24=0,0,POWER(10,(LOG10(K24)-O6)/N6))</f>
        <v>#DIV/0!</v>
      </c>
      <c r="L63" s="206" t="e">
        <f aca="false">IF(L24=0,0,POWER(10,(LOG10(L24)-O6)/N6))</f>
        <v>#DIV/0!</v>
      </c>
      <c r="M63" s="206" t="e">
        <f aca="false">IF(M24=0,0,POWER(10,(LOG10(M24)-O6)/N6))</f>
        <v>#DIV/0!</v>
      </c>
      <c r="N63" s="206" t="e">
        <f aca="false">IF(N24=0,0,POWER(10,(LOG10(N24)-O6)/N6))</f>
        <v>#DIV/0!</v>
      </c>
      <c r="O63" s="206" t="e">
        <f aca="false">IF(O24=0,0,POWER(10,(LOG10(O24)-O6)/N6))</f>
        <v>#DIV/0!</v>
      </c>
      <c r="P63" s="206" t="e">
        <f aca="false">IF(P24=0,0,POWER(10,(LOG10(P24)-O6)/N6))</f>
        <v>#DIV/0!</v>
      </c>
      <c r="Q63" s="206" t="e">
        <f aca="false">IF(Q24=0,0,POWER(10,(LOG10(Q24)-O6)/N6))</f>
        <v>#DIV/0!</v>
      </c>
      <c r="R63" s="207" t="e">
        <f aca="false">IF(R24=0,0,POWER(10,(LOG10(R24)-O6)/N6))</f>
        <v>#DIV/0!</v>
      </c>
      <c r="S63" s="220"/>
      <c r="T63" s="208" t="e">
        <f aca="false">IF(T24=0,0,POWER(10,(LOG10(T24)-$O6)/$N6))</f>
        <v>#DIV/0!</v>
      </c>
      <c r="U63" s="209" t="n">
        <f aca="false">2*OverLoading!I25</f>
        <v>200000</v>
      </c>
      <c r="V63" s="210"/>
      <c r="W63" s="210"/>
    </row>
    <row r="64" customFormat="false" ht="18" hidden="false" customHeight="true" outlineLevel="0" collapsed="false">
      <c r="B64" s="222" t="str">
        <f aca="false">B48</f>
        <v>OPG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8" t="e">
        <f aca="false">IF(T25=0,0,POWER(10,(LOG10(T25)-$O7)/$N7))</f>
        <v>#DIV/0!</v>
      </c>
      <c r="U64" s="209" t="n">
        <f aca="false">2*OverLoading!I26</f>
        <v>40000</v>
      </c>
      <c r="V64" s="210"/>
      <c r="W64" s="210"/>
    </row>
    <row r="65" customFormat="false" ht="18" hidden="false" customHeight="true" outlineLevel="0" collapsed="false">
      <c r="B65" s="221" t="str">
        <f aca="false">B49</f>
        <v>OPN</v>
      </c>
      <c r="C65" s="206" t="e">
        <f aca="false">IF(C26=0,0,POWER(10,(LOG10(C26)-O8)/N8))</f>
        <v>#DIV/0!</v>
      </c>
      <c r="D65" s="206" t="e">
        <f aca="false">IF(D26=0,0,POWER(10,(LOG10(D26)-O8)/N8))</f>
        <v>#DIV/0!</v>
      </c>
      <c r="E65" s="206" t="e">
        <f aca="false">IF(E26=0,0,POWER(10,(LOG10(E26)-O8)/N8))</f>
        <v>#DIV/0!</v>
      </c>
      <c r="F65" s="206" t="e">
        <f aca="false">IF(F26=0,0,POWER(10,(LOG10(F26)-O8)/N8))</f>
        <v>#DIV/0!</v>
      </c>
      <c r="G65" s="206" t="e">
        <f aca="false">IF(G26=0,0,POWER(10,(LOG10(G26)-O8)/N8))</f>
        <v>#DIV/0!</v>
      </c>
      <c r="H65" s="206" t="e">
        <f aca="false">IF(H26=0,0,POWER(10,(LOG10(H26)-O8)/N8))</f>
        <v>#DIV/0!</v>
      </c>
      <c r="I65" s="206" t="e">
        <f aca="false">IF(I26=0,0,POWER(10,(LOG10(I26)-O8)/N8))</f>
        <v>#DIV/0!</v>
      </c>
      <c r="J65" s="206" t="e">
        <f aca="false">IF(J26=0,0,POWER(10,(LOG10(J26)-O8)/N8))</f>
        <v>#DIV/0!</v>
      </c>
      <c r="K65" s="206" t="e">
        <f aca="false">IF(K26=0,0,POWER(10,(LOG10(K26)-O8)/N8))</f>
        <v>#DIV/0!</v>
      </c>
      <c r="L65" s="206" t="e">
        <f aca="false">IF(L26=0,0,POWER(10,(LOG10(L26)-O8)/N8))</f>
        <v>#DIV/0!</v>
      </c>
      <c r="M65" s="206" t="e">
        <f aca="false">IF(M26=0,0,POWER(10,(LOG10(M26)-O8)/N8))</f>
        <v>#DIV/0!</v>
      </c>
      <c r="N65" s="206" t="e">
        <f aca="false">IF(N26=0,0,POWER(10,(LOG10(N26)-O8)/N8))</f>
        <v>#DIV/0!</v>
      </c>
      <c r="O65" s="206" t="e">
        <f aca="false">IF(O26=0,0,POWER(10,(LOG10(O26)-O8)/N8))</f>
        <v>#DIV/0!</v>
      </c>
      <c r="P65" s="206" t="e">
        <f aca="false">IF(P26=0,0,POWER(10,(LOG10(P26)-O8)/N8))</f>
        <v>#DIV/0!</v>
      </c>
      <c r="Q65" s="206" t="e">
        <f aca="false">IF(Q26=0,0,POWER(10,(LOG10(Q26)-O8)/N8))</f>
        <v>#DIV/0!</v>
      </c>
      <c r="R65" s="207" t="e">
        <f aca="false">IF(R26=0,0,POWER(10,(LOG10(R26)-O8)/N8))</f>
        <v>#DIV/0!</v>
      </c>
      <c r="S65" s="220"/>
      <c r="T65" s="208" t="e">
        <f aca="false">IF(T26=0,0,POWER(10,(LOG10(T26)-$O8)/$N8))</f>
        <v>#DIV/0!</v>
      </c>
      <c r="U65" s="209" t="n">
        <f aca="false">2*OverLoading!I27</f>
        <v>80000</v>
      </c>
      <c r="V65" s="210"/>
      <c r="W65" s="210"/>
    </row>
    <row r="66" customFormat="false" ht="18" hidden="false" customHeight="true" outlineLevel="0" collapsed="false">
      <c r="B66" s="222" t="str">
        <f aca="false">B50</f>
        <v>PDGF-BB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8" t="e">
        <f aca="false">IF(T27=0,0,POWER(10,(LOG10(T27)-$O9)/$N9))</f>
        <v>#DIV/0!</v>
      </c>
      <c r="U66" s="209" t="n">
        <f aca="false">2*OverLoading!I28</f>
        <v>4000</v>
      </c>
      <c r="V66" s="210"/>
      <c r="W66" s="210"/>
    </row>
    <row r="67" customFormat="false" ht="18" hidden="false" customHeight="true" outlineLevel="0" collapsed="false">
      <c r="B67" s="221" t="str">
        <f aca="false">B51</f>
        <v>TGFb3</v>
      </c>
      <c r="C67" s="206" t="e">
        <f aca="false">IF(C28=0,0,POWER(10,(LOG10(C28)-O10)/N10))</f>
        <v>#DIV/0!</v>
      </c>
      <c r="D67" s="206" t="e">
        <f aca="false">IF(D28=0,0,POWER(10,(LOG10(D28)-O10)/N10))</f>
        <v>#DIV/0!</v>
      </c>
      <c r="E67" s="206" t="e">
        <f aca="false">IF(E28=0,0,POWER(10,(LOG10(E28)-O10)/N10))</f>
        <v>#DIV/0!</v>
      </c>
      <c r="F67" s="206" t="e">
        <f aca="false">IF(F28=0,0,POWER(10,(LOG10(F28)-O10)/N10))</f>
        <v>#DIV/0!</v>
      </c>
      <c r="G67" s="206" t="e">
        <f aca="false">IF(G28=0,0,POWER(10,(LOG10(G28)-O10)/N10))</f>
        <v>#DIV/0!</v>
      </c>
      <c r="H67" s="206" t="e">
        <f aca="false">IF(H28=0,0,POWER(10,(LOG10(H28)-O10)/N10))</f>
        <v>#DIV/0!</v>
      </c>
      <c r="I67" s="206" t="e">
        <f aca="false">IF(I28=0,0,POWER(10,(LOG10(I28)-O10)/N10))</f>
        <v>#DIV/0!</v>
      </c>
      <c r="J67" s="206" t="e">
        <f aca="false">IF(J28=0,0,POWER(10,(LOG10(J28)-O10)/N10))</f>
        <v>#DIV/0!</v>
      </c>
      <c r="K67" s="206" t="e">
        <f aca="false">IF(K28=0,0,POWER(10,(LOG10(K28)-O10)/N10))</f>
        <v>#DIV/0!</v>
      </c>
      <c r="L67" s="206" t="e">
        <f aca="false">IF(L28=0,0,POWER(10,(LOG10(L28)-O10)/N10))</f>
        <v>#DIV/0!</v>
      </c>
      <c r="M67" s="206" t="e">
        <f aca="false">IF(M28=0,0,POWER(10,(LOG10(M28)-O10)/N10))</f>
        <v>#DIV/0!</v>
      </c>
      <c r="N67" s="206" t="e">
        <f aca="false">IF(N28=0,0,POWER(10,(LOG10(N28)-O10)/N10))</f>
        <v>#DIV/0!</v>
      </c>
      <c r="O67" s="206" t="e">
        <f aca="false">IF(O28=0,0,POWER(10,(LOG10(O28)-O10)/N10))</f>
        <v>#DIV/0!</v>
      </c>
      <c r="P67" s="206" t="e">
        <f aca="false">IF(P28=0,0,POWER(10,(LOG10(P28)-O10)/N10))</f>
        <v>#DIV/0!</v>
      </c>
      <c r="Q67" s="206" t="e">
        <f aca="false">IF(Q28=0,0,POWER(10,(LOG10(Q28)-O10)/N10))</f>
        <v>#DIV/0!</v>
      </c>
      <c r="R67" s="207" t="e">
        <f aca="false">IF(R28=0,0,POWER(10,(LOG10(R28)-O10)/N10))</f>
        <v>#DIV/0!</v>
      </c>
      <c r="S67" s="220"/>
      <c r="T67" s="208" t="e">
        <f aca="false">IF(T28=0,0,POWER(10,(LOG10(T28)-$O10)/$N10))</f>
        <v>#DIV/0!</v>
      </c>
      <c r="U67" s="209" t="n">
        <f aca="false">2*OverLoading!I29</f>
        <v>40000</v>
      </c>
      <c r="V67" s="210"/>
      <c r="W67" s="210"/>
    </row>
    <row r="68" customFormat="false" ht="18" hidden="false" customHeight="true" outlineLevel="0" collapsed="false">
      <c r="B68" s="225" t="str">
        <f aca="false">B52</f>
        <v>TRANCE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8" t="e">
        <f aca="false">IF(T29=0,0,POWER(10,(LOG10(T29)-$O11)/$N11))</f>
        <v>#DIV/0!</v>
      </c>
      <c r="U68" s="209" t="n">
        <f aca="false">2*OverLoading!I30</f>
        <v>400000</v>
      </c>
      <c r="V68" s="210"/>
      <c r="W68" s="210"/>
    </row>
    <row r="69" s="58" customFormat="true" ht="18" hidden="false" customHeight="true" outlineLevel="0" collapsed="false">
      <c r="B69" s="119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16"/>
      <c r="T69" s="206"/>
      <c r="U69" s="217"/>
      <c r="V69" s="218"/>
      <c r="W69" s="218"/>
      <c r="X69" s="14"/>
      <c r="Y69" s="14"/>
      <c r="Z69" s="48"/>
      <c r="AA69" s="48"/>
    </row>
    <row r="70" s="58" customFormat="true" ht="18" hidden="false" customHeight="true" outlineLevel="0" collapsed="false">
      <c r="B70" s="228" t="s">
        <v>10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16"/>
      <c r="T70" s="206"/>
      <c r="U70" s="217"/>
      <c r="V70" s="218"/>
      <c r="W70" s="218"/>
      <c r="X70" s="14"/>
      <c r="Y70" s="14"/>
      <c r="Z70" s="48"/>
      <c r="AA70" s="48"/>
    </row>
    <row r="71" s="58" customFormat="true" ht="18" hidden="false" customHeight="true" outlineLevel="0" collapsed="false">
      <c r="B71" s="228" t="s">
        <v>110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16"/>
      <c r="T71" s="206"/>
      <c r="U71" s="217"/>
      <c r="V71" s="218"/>
      <c r="W71" s="218"/>
      <c r="X71" s="14"/>
      <c r="Y71" s="14"/>
      <c r="Z71" s="48"/>
      <c r="AA71" s="48"/>
    </row>
    <row r="72" s="58" customFormat="true" ht="18" hidden="false" customHeight="tru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16"/>
      <c r="T72" s="206"/>
      <c r="U72" s="217"/>
      <c r="V72" s="218"/>
      <c r="W72" s="218"/>
      <c r="X72" s="14"/>
      <c r="Y72" s="14"/>
      <c r="Z72" s="48"/>
      <c r="AA72" s="48"/>
    </row>
    <row r="73" s="58" customFormat="true" ht="18" hidden="false" customHeight="tru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16"/>
      <c r="T73" s="206"/>
      <c r="U73" s="217"/>
      <c r="V73" s="14"/>
      <c r="W73" s="218"/>
      <c r="X73" s="218"/>
      <c r="Y73" s="14"/>
      <c r="Z73" s="48"/>
      <c r="AA73" s="48"/>
    </row>
    <row r="74" s="58" customFormat="true" ht="18" hidden="false" customHeight="tru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16"/>
      <c r="T74" s="206"/>
      <c r="U74" s="217"/>
      <c r="V74" s="218"/>
      <c r="W74" s="218"/>
      <c r="X74" s="14"/>
      <c r="Y74" s="14"/>
      <c r="Z74" s="48"/>
      <c r="AA74" s="48"/>
    </row>
    <row r="75" s="58" customFormat="true" ht="18" hidden="false" customHeight="tru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16"/>
      <c r="T75" s="206"/>
      <c r="U75" s="217"/>
      <c r="V75" s="14"/>
      <c r="W75" s="218"/>
      <c r="X75" s="218"/>
      <c r="Y75" s="14"/>
      <c r="Z75" s="48"/>
      <c r="AA75" s="48"/>
    </row>
    <row r="76" s="58" customFormat="true" ht="18" hidden="false" customHeight="true" outlineLevel="0" collapsed="false">
      <c r="B76" s="119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16"/>
      <c r="T76" s="206"/>
      <c r="U76" s="217"/>
      <c r="V76" s="14"/>
      <c r="W76" s="218"/>
      <c r="X76" s="218"/>
      <c r="Y76" s="14"/>
      <c r="Z76" s="48"/>
      <c r="AA76" s="48"/>
    </row>
    <row r="77" s="58" customFormat="true" ht="18" hidden="false" customHeight="true" outlineLevel="0" collapsed="false">
      <c r="B77" s="119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16"/>
      <c r="T77" s="206"/>
      <c r="U77" s="217"/>
      <c r="V77" s="14"/>
      <c r="W77" s="218"/>
      <c r="X77" s="218"/>
      <c r="Y77" s="14"/>
      <c r="Z77" s="48"/>
      <c r="AA77" s="48"/>
    </row>
    <row r="78" s="58" customFormat="true" ht="18" hidden="false" customHeight="true" outlineLevel="0" collapsed="false">
      <c r="B78" s="119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16"/>
      <c r="T78" s="206"/>
      <c r="U78" s="217"/>
      <c r="V78" s="14"/>
      <c r="W78" s="218"/>
      <c r="X78" s="218"/>
      <c r="Y78" s="14"/>
      <c r="Z78" s="48"/>
      <c r="AA78" s="48"/>
    </row>
    <row r="79" s="58" customFormat="true" ht="18" hidden="false" customHeight="true" outlineLevel="0" collapsed="false">
      <c r="B79" s="48"/>
      <c r="C79" s="229"/>
      <c r="D79" s="229"/>
      <c r="E79" s="229"/>
      <c r="F79" s="229"/>
      <c r="G79" s="229"/>
      <c r="H79" s="229"/>
      <c r="I79" s="216"/>
      <c r="J79" s="216"/>
      <c r="K79" s="229"/>
      <c r="L79" s="229"/>
      <c r="M79" s="229"/>
      <c r="N79" s="229"/>
      <c r="O79" s="229"/>
      <c r="P79" s="229"/>
      <c r="Q79" s="229"/>
      <c r="R79" s="229"/>
      <c r="S79" s="216"/>
      <c r="T79" s="229"/>
      <c r="U79" s="59"/>
      <c r="V79" s="14"/>
      <c r="W79" s="14"/>
      <c r="X79" s="14"/>
      <c r="Y79" s="14"/>
      <c r="Z79" s="48"/>
      <c r="AA79" s="48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4.7"/>
    <col collapsed="false" customWidth="true" hidden="false" outlineLevel="0" max="18" min="3" style="66" width="14.7"/>
    <col collapsed="false" customWidth="true" hidden="false" outlineLevel="0" max="26" min="19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12.75" hidden="false" customHeight="fals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19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</row>
    <row r="5" s="35" customFormat="true" ht="18" hidden="false" customHeight="true" outlineLevel="0" collapsed="false">
      <c r="B5" s="199" t="str">
        <f aca="false">Result!B42</f>
        <v>(pg/ml)</v>
      </c>
      <c r="C5" s="200" t="str">
        <f aca="false">Result!C42</f>
        <v>SA1</v>
      </c>
      <c r="D5" s="200" t="str">
        <f aca="false">Result!D42</f>
        <v>SA2</v>
      </c>
      <c r="E5" s="200" t="str">
        <f aca="false">Result!E42</f>
        <v>SA3</v>
      </c>
      <c r="F5" s="200" t="str">
        <f aca="false">Result!F42</f>
        <v>SA4</v>
      </c>
      <c r="G5" s="200" t="str">
        <f aca="false">Result!G42</f>
        <v>SA5</v>
      </c>
      <c r="H5" s="200" t="str">
        <f aca="false">Result!H42</f>
        <v>SA6</v>
      </c>
      <c r="I5" s="200" t="str">
        <f aca="false">Result!I42</f>
        <v>SA7</v>
      </c>
      <c r="J5" s="200" t="str">
        <f aca="false">Result!J42</f>
        <v>SA8</v>
      </c>
      <c r="K5" s="200" t="str">
        <f aca="false">Result!K42</f>
        <v>SA9</v>
      </c>
      <c r="L5" s="200" t="str">
        <f aca="false">Result!L42</f>
        <v>SA10</v>
      </c>
      <c r="M5" s="200" t="str">
        <f aca="false">Result!M42</f>
        <v>SA11</v>
      </c>
      <c r="N5" s="200" t="str">
        <f aca="false">Result!N42</f>
        <v>SA12</v>
      </c>
      <c r="O5" s="200" t="str">
        <f aca="false">Result!O42</f>
        <v>SA13</v>
      </c>
      <c r="P5" s="200" t="str">
        <f aca="false">Result!P42</f>
        <v>SA14</v>
      </c>
      <c r="Q5" s="200" t="str">
        <f aca="false">Result!Q42</f>
        <v>SA15</v>
      </c>
      <c r="R5" s="201" t="str">
        <f aca="false">Result!R42</f>
        <v>SA16</v>
      </c>
      <c r="S5" s="36"/>
      <c r="T5" s="36"/>
      <c r="U5" s="36"/>
      <c r="V5" s="36"/>
      <c r="W5" s="36"/>
      <c r="X5" s="36"/>
      <c r="Y5" s="36"/>
      <c r="Z5" s="36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</row>
    <row r="6" s="35" customFormat="true" ht="18" hidden="false" customHeight="true" outlineLevel="0" collapsed="false">
      <c r="B6" s="205" t="str">
        <f aca="false">Result!B43</f>
        <v>BMP-2</v>
      </c>
      <c r="C6" s="206" t="e">
        <f aca="false">(ROUND(Result!C43,0)&amp;" +/- "&amp;ROUND(K263*Result!C43,0))</f>
        <v>#DIV/0!</v>
      </c>
      <c r="D6" s="206" t="e">
        <f aca="false">(ROUND(Result!D43,0)&amp;" +/- "&amp;ROUND(L263*Result!D43,0))</f>
        <v>#DIV/0!</v>
      </c>
      <c r="E6" s="206" t="e">
        <f aca="false">(ROUND(Result!E43,0)&amp;" +/- "&amp;ROUND(M263*Result!E43,0))</f>
        <v>#DIV/0!</v>
      </c>
      <c r="F6" s="206" t="e">
        <f aca="false">(ROUND(Result!F43,0)&amp;" +/- "&amp;ROUND(N263*Result!F43,0))</f>
        <v>#DIV/0!</v>
      </c>
      <c r="G6" s="206" t="e">
        <f aca="false">(ROUND(Result!G43,0)&amp;" +/- "&amp;ROUND(O263*Result!G43,0))</f>
        <v>#DIV/0!</v>
      </c>
      <c r="H6" s="206" t="e">
        <f aca="false">(ROUND(Result!H43,0)&amp;" +/- "&amp;ROUND(P263*Result!H43,0))</f>
        <v>#DIV/0!</v>
      </c>
      <c r="I6" s="206" t="e">
        <f aca="false">(ROUND(Result!I43,0)&amp;" +/- "&amp;ROUND(Q263*Result!I43,0))</f>
        <v>#DIV/0!</v>
      </c>
      <c r="J6" s="206" t="e">
        <f aca="false">(ROUND(Result!J43,0)&amp;" +/- "&amp;ROUND(R263*Result!J43,0))</f>
        <v>#DIV/0!</v>
      </c>
      <c r="K6" s="206" t="e">
        <f aca="false">(ROUND(Result!K43,0)&amp;" +/- "&amp;ROUND(S263*Result!K43,0))</f>
        <v>#DIV/0!</v>
      </c>
      <c r="L6" s="206" t="e">
        <f aca="false">(ROUND(Result!L43,0)&amp;" +/- "&amp;ROUND(T263*Result!L43,0))</f>
        <v>#DIV/0!</v>
      </c>
      <c r="M6" s="206" t="e">
        <f aca="false">(ROUND(Result!M43,0)&amp;" +/- "&amp;ROUND(U263*Result!M43,0))</f>
        <v>#DIV/0!</v>
      </c>
      <c r="N6" s="206" t="e">
        <f aca="false">(ROUND(Result!N43,0)&amp;" +/- "&amp;ROUND(V263*Result!N43,0))</f>
        <v>#DIV/0!</v>
      </c>
      <c r="O6" s="206" t="e">
        <f aca="false">(ROUND(Result!O43,0)&amp;" +/- "&amp;ROUND(W263*Result!O43,0))</f>
        <v>#DIV/0!</v>
      </c>
      <c r="P6" s="206" t="e">
        <f aca="false">(ROUND(Result!P43,0)&amp;" +/- "&amp;ROUND(X263*Result!P43,0))</f>
        <v>#DIV/0!</v>
      </c>
      <c r="Q6" s="206" t="e">
        <f aca="false">(ROUND(Result!Q43,0)&amp;" +/- "&amp;ROUND(Y263*Result!Q43,0))</f>
        <v>#DIV/0!</v>
      </c>
      <c r="R6" s="207" t="e">
        <f aca="false">(ROUND(Result!R43,0)&amp;" +/- "&amp;ROUND(Z263*Result!R43,0))</f>
        <v>#DIV/0!</v>
      </c>
      <c r="S6" s="36"/>
      <c r="T6" s="36"/>
      <c r="U6" s="36"/>
      <c r="V6" s="36"/>
      <c r="W6" s="36"/>
      <c r="X6" s="36"/>
      <c r="Y6" s="36"/>
      <c r="Z6" s="36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s="35" customFormat="true" ht="18" hidden="false" customHeight="true" outlineLevel="0" collapsed="false">
      <c r="B7" s="205" t="str">
        <f aca="false">Result!B44</f>
        <v>BMP-6</v>
      </c>
      <c r="C7" s="211" t="e">
        <f aca="false">(ROUND(Result!C44,0)&amp;" +/- "&amp;ROUND(K264*Result!C44,0))</f>
        <v>#DIV/0!</v>
      </c>
      <c r="D7" s="211" t="e">
        <f aca="false">(ROUND(Result!D44,0)&amp;" +/- "&amp;ROUND(L264*Result!D44,0))</f>
        <v>#DIV/0!</v>
      </c>
      <c r="E7" s="211" t="e">
        <f aca="false">(ROUND(Result!E44,0)&amp;" +/- "&amp;ROUND(M264*Result!E44,0))</f>
        <v>#DIV/0!</v>
      </c>
      <c r="F7" s="211" t="e">
        <f aca="false">(ROUND(Result!F44,0)&amp;" +/- "&amp;ROUND(N264*Result!F44,0))</f>
        <v>#DIV/0!</v>
      </c>
      <c r="G7" s="211" t="e">
        <f aca="false">(ROUND(Result!G44,0)&amp;" +/- "&amp;ROUND(O264*Result!G44,0))</f>
        <v>#DIV/0!</v>
      </c>
      <c r="H7" s="211" t="e">
        <f aca="false">(ROUND(Result!H44,0)&amp;" +/- "&amp;ROUND(P264*Result!H44,0))</f>
        <v>#DIV/0!</v>
      </c>
      <c r="I7" s="211" t="e">
        <f aca="false">(ROUND(Result!I44,0)&amp;" +/- "&amp;ROUND(Q264*Result!I44,0))</f>
        <v>#DIV/0!</v>
      </c>
      <c r="J7" s="211" t="e">
        <f aca="false">(ROUND(Result!J44,0)&amp;" +/- "&amp;ROUND(R264*Result!J44,0))</f>
        <v>#DIV/0!</v>
      </c>
      <c r="K7" s="211" t="e">
        <f aca="false">(ROUND(Result!K44,0)&amp;" +/- "&amp;ROUND(S264*Result!K44,0))</f>
        <v>#DIV/0!</v>
      </c>
      <c r="L7" s="211" t="e">
        <f aca="false">(ROUND(Result!L44,0)&amp;" +/- "&amp;ROUND(T264*Result!L44,0))</f>
        <v>#DIV/0!</v>
      </c>
      <c r="M7" s="211" t="e">
        <f aca="false">(ROUND(Result!M44,0)&amp;" +/- "&amp;ROUND(U264*Result!M44,0))</f>
        <v>#DIV/0!</v>
      </c>
      <c r="N7" s="211" t="e">
        <f aca="false">(ROUND(Result!N44,0)&amp;" +/- "&amp;ROUND(V264*Result!N44,0))</f>
        <v>#DIV/0!</v>
      </c>
      <c r="O7" s="211" t="e">
        <f aca="false">(ROUND(Result!O44,0)&amp;" +/- "&amp;ROUND(W264*Result!O44,0))</f>
        <v>#DIV/0!</v>
      </c>
      <c r="P7" s="211" t="e">
        <f aca="false">(ROUND(Result!P44,0)&amp;" +/- "&amp;ROUND(X264*Result!P44,0))</f>
        <v>#DIV/0!</v>
      </c>
      <c r="Q7" s="211" t="e">
        <f aca="false">(ROUND(Result!Q44,0)&amp;" +/- "&amp;ROUND(Y264*Result!Q44,0))</f>
        <v>#DIV/0!</v>
      </c>
      <c r="R7" s="212" t="e">
        <f aca="false">(ROUND(Result!R44,0)&amp;" +/- "&amp;ROUND(Z264*Result!R44,0))</f>
        <v>#DIV/0!</v>
      </c>
      <c r="S7" s="36"/>
      <c r="T7" s="36"/>
      <c r="U7" s="36"/>
      <c r="V7" s="36"/>
      <c r="W7" s="36"/>
      <c r="X7" s="36"/>
      <c r="Y7" s="36"/>
      <c r="Z7" s="36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8" hidden="false" customHeight="true" outlineLevel="0" collapsed="false">
      <c r="B8" s="205" t="str">
        <f aca="false">Result!B45</f>
        <v>BMP-7</v>
      </c>
      <c r="C8" s="206" t="e">
        <f aca="false">(ROUND(Result!C45,0)&amp;" +/- "&amp;ROUND(K265*Result!C45,0))</f>
        <v>#DIV/0!</v>
      </c>
      <c r="D8" s="206" t="e">
        <f aca="false">(ROUND(Result!D45,0)&amp;" +/- "&amp;ROUND(L265*Result!D45,0))</f>
        <v>#DIV/0!</v>
      </c>
      <c r="E8" s="206" t="e">
        <f aca="false">(ROUND(Result!E45,0)&amp;" +/- "&amp;ROUND(M265*Result!E45,0))</f>
        <v>#DIV/0!</v>
      </c>
      <c r="F8" s="206" t="e">
        <f aca="false">(ROUND(Result!F45,0)&amp;" +/- "&amp;ROUND(N265*Result!F45,0))</f>
        <v>#DIV/0!</v>
      </c>
      <c r="G8" s="206" t="e">
        <f aca="false">(ROUND(Result!G45,0)&amp;" +/- "&amp;ROUND(O265*Result!G45,0))</f>
        <v>#DIV/0!</v>
      </c>
      <c r="H8" s="206" t="e">
        <f aca="false">(ROUND(Result!H45,0)&amp;" +/- "&amp;ROUND(P265*Result!H45,0))</f>
        <v>#DIV/0!</v>
      </c>
      <c r="I8" s="206" t="e">
        <f aca="false">(ROUND(Result!I45,0)&amp;" +/- "&amp;ROUND(Q265*Result!I45,0))</f>
        <v>#DIV/0!</v>
      </c>
      <c r="J8" s="206" t="e">
        <f aca="false">(ROUND(Result!J45,0)&amp;" +/- "&amp;ROUND(R265*Result!J45,0))</f>
        <v>#DIV/0!</v>
      </c>
      <c r="K8" s="206" t="e">
        <f aca="false">(ROUND(Result!K45,0)&amp;" +/- "&amp;ROUND(S265*Result!K45,0))</f>
        <v>#DIV/0!</v>
      </c>
      <c r="L8" s="206" t="e">
        <f aca="false">(ROUND(Result!L45,0)&amp;" +/- "&amp;ROUND(T265*Result!L45,0))</f>
        <v>#DIV/0!</v>
      </c>
      <c r="M8" s="206" t="e">
        <f aca="false">(ROUND(Result!M45,0)&amp;" +/- "&amp;ROUND(U265*Result!M45,0))</f>
        <v>#DIV/0!</v>
      </c>
      <c r="N8" s="206" t="e">
        <f aca="false">(ROUND(Result!N45,0)&amp;" +/- "&amp;ROUND(V265*Result!N45,0))</f>
        <v>#DIV/0!</v>
      </c>
      <c r="O8" s="206" t="e">
        <f aca="false">(ROUND(Result!O45,0)&amp;" +/- "&amp;ROUND(W265*Result!O45,0))</f>
        <v>#DIV/0!</v>
      </c>
      <c r="P8" s="206" t="e">
        <f aca="false">(ROUND(Result!P45,0)&amp;" +/- "&amp;ROUND(X265*Result!P45,0))</f>
        <v>#DIV/0!</v>
      </c>
      <c r="Q8" s="206" t="e">
        <f aca="false">(ROUND(Result!Q45,0)&amp;" +/- "&amp;ROUND(Y265*Result!Q45,0))</f>
        <v>#DIV/0!</v>
      </c>
      <c r="R8" s="207" t="e">
        <f aca="false">(ROUND(Result!R45,0)&amp;" +/- "&amp;ROUND(Z265*Result!R45,0))</f>
        <v>#DIV/0!</v>
      </c>
      <c r="S8" s="36"/>
      <c r="T8" s="36"/>
      <c r="U8" s="36"/>
      <c r="V8" s="36"/>
      <c r="W8" s="36"/>
      <c r="X8" s="36"/>
      <c r="Y8" s="36"/>
      <c r="Z8" s="36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8" hidden="false" customHeight="true" outlineLevel="0" collapsed="false">
      <c r="B9" s="205" t="str">
        <f aca="false">Result!B46</f>
        <v>DKK-1</v>
      </c>
      <c r="C9" s="211" t="e">
        <f aca="false">(ROUND(Result!C46,0)&amp;" +/- "&amp;ROUND(K266*Result!C46,0))</f>
        <v>#DIV/0!</v>
      </c>
      <c r="D9" s="211" t="e">
        <f aca="false">(ROUND(Result!D46,0)&amp;" +/- "&amp;ROUND(L266*Result!D46,0))</f>
        <v>#DIV/0!</v>
      </c>
      <c r="E9" s="211" t="e">
        <f aca="false">(ROUND(Result!E46,0)&amp;" +/- "&amp;ROUND(M266*Result!E46,0))</f>
        <v>#DIV/0!</v>
      </c>
      <c r="F9" s="211" t="e">
        <f aca="false">(ROUND(Result!F46,0)&amp;" +/- "&amp;ROUND(N266*Result!F46,0))</f>
        <v>#DIV/0!</v>
      </c>
      <c r="G9" s="211" t="e">
        <f aca="false">(ROUND(Result!G46,0)&amp;" +/- "&amp;ROUND(O266*Result!G46,0))</f>
        <v>#DIV/0!</v>
      </c>
      <c r="H9" s="211" t="e">
        <f aca="false">(ROUND(Result!H46,0)&amp;" +/- "&amp;ROUND(P266*Result!H46,0))</f>
        <v>#DIV/0!</v>
      </c>
      <c r="I9" s="211" t="e">
        <f aca="false">(ROUND(Result!I46,0)&amp;" +/- "&amp;ROUND(Q266*Result!I46,0))</f>
        <v>#DIV/0!</v>
      </c>
      <c r="J9" s="211" t="e">
        <f aca="false">(ROUND(Result!J46,0)&amp;" +/- "&amp;ROUND(R266*Result!J46,0))</f>
        <v>#DIV/0!</v>
      </c>
      <c r="K9" s="211" t="e">
        <f aca="false">(ROUND(Result!K46,0)&amp;" +/- "&amp;ROUND(S266*Result!K46,0))</f>
        <v>#DIV/0!</v>
      </c>
      <c r="L9" s="211" t="e">
        <f aca="false">(ROUND(Result!L46,0)&amp;" +/- "&amp;ROUND(T266*Result!L46,0))</f>
        <v>#DIV/0!</v>
      </c>
      <c r="M9" s="211" t="e">
        <f aca="false">(ROUND(Result!M46,0)&amp;" +/- "&amp;ROUND(U266*Result!M46,0))</f>
        <v>#DIV/0!</v>
      </c>
      <c r="N9" s="211" t="e">
        <f aca="false">(ROUND(Result!N46,0)&amp;" +/- "&amp;ROUND(V266*Result!N46,0))</f>
        <v>#DIV/0!</v>
      </c>
      <c r="O9" s="211" t="e">
        <f aca="false">(ROUND(Result!O46,0)&amp;" +/- "&amp;ROUND(W266*Result!O46,0))</f>
        <v>#DIV/0!</v>
      </c>
      <c r="P9" s="211" t="e">
        <f aca="false">(ROUND(Result!P46,0)&amp;" +/- "&amp;ROUND(X266*Result!P46,0))</f>
        <v>#DIV/0!</v>
      </c>
      <c r="Q9" s="211" t="e">
        <f aca="false">(ROUND(Result!Q46,0)&amp;" +/- "&amp;ROUND(Y266*Result!Q46,0))</f>
        <v>#DIV/0!</v>
      </c>
      <c r="R9" s="212" t="e">
        <f aca="false">(ROUND(Result!R46,0)&amp;" +/- "&amp;ROUND(Z266*Result!R46,0))</f>
        <v>#DIV/0!</v>
      </c>
      <c r="S9" s="36"/>
      <c r="T9" s="36"/>
      <c r="U9" s="36"/>
      <c r="V9" s="36"/>
      <c r="W9" s="36"/>
      <c r="X9" s="36"/>
      <c r="Y9" s="36"/>
      <c r="Z9" s="36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s="35" customFormat="true" ht="18" hidden="false" customHeight="true" outlineLevel="0" collapsed="false">
      <c r="B10" s="205" t="str">
        <f aca="false">Result!B47</f>
        <v>MMP-3</v>
      </c>
      <c r="C10" s="206" t="e">
        <f aca="false">(ROUND(Result!C47,0)&amp;" +/- "&amp;ROUND(K267*Result!C47,0))</f>
        <v>#DIV/0!</v>
      </c>
      <c r="D10" s="206" t="e">
        <f aca="false">(ROUND(Result!D47,0)&amp;" +/- "&amp;ROUND(L267*Result!D47,0))</f>
        <v>#DIV/0!</v>
      </c>
      <c r="E10" s="206" t="e">
        <f aca="false">(ROUND(Result!E47,0)&amp;" +/- "&amp;ROUND(M267*Result!E47,0))</f>
        <v>#DIV/0!</v>
      </c>
      <c r="F10" s="206" t="e">
        <f aca="false">(ROUND(Result!F47,0)&amp;" +/- "&amp;ROUND(N267*Result!F47,0))</f>
        <v>#DIV/0!</v>
      </c>
      <c r="G10" s="206" t="e">
        <f aca="false">(ROUND(Result!G47,0)&amp;" +/- "&amp;ROUND(O267*Result!G47,0))</f>
        <v>#DIV/0!</v>
      </c>
      <c r="H10" s="206" t="e">
        <f aca="false">(ROUND(Result!H47,0)&amp;" +/- "&amp;ROUND(P267*Result!H47,0))</f>
        <v>#DIV/0!</v>
      </c>
      <c r="I10" s="206" t="e">
        <f aca="false">(ROUND(Result!I47,0)&amp;" +/- "&amp;ROUND(Q267*Result!I47,0))</f>
        <v>#DIV/0!</v>
      </c>
      <c r="J10" s="206" t="e">
        <f aca="false">(ROUND(Result!J47,0)&amp;" +/- "&amp;ROUND(R267*Result!J47,0))</f>
        <v>#DIV/0!</v>
      </c>
      <c r="K10" s="206" t="e">
        <f aca="false">(ROUND(Result!K47,0)&amp;" +/- "&amp;ROUND(S267*Result!K47,0))</f>
        <v>#DIV/0!</v>
      </c>
      <c r="L10" s="206" t="e">
        <f aca="false">(ROUND(Result!L47,0)&amp;" +/- "&amp;ROUND(T267*Result!L47,0))</f>
        <v>#DIV/0!</v>
      </c>
      <c r="M10" s="206" t="e">
        <f aca="false">(ROUND(Result!M47,0)&amp;" +/- "&amp;ROUND(U267*Result!M47,0))</f>
        <v>#DIV/0!</v>
      </c>
      <c r="N10" s="206" t="e">
        <f aca="false">(ROUND(Result!N47,0)&amp;" +/- "&amp;ROUND(V267*Result!N47,0))</f>
        <v>#DIV/0!</v>
      </c>
      <c r="O10" s="206" t="e">
        <f aca="false">(ROUND(Result!O47,0)&amp;" +/- "&amp;ROUND(W267*Result!O47,0))</f>
        <v>#DIV/0!</v>
      </c>
      <c r="P10" s="206" t="e">
        <f aca="false">(ROUND(Result!P47,0)&amp;" +/- "&amp;ROUND(X267*Result!P47,0))</f>
        <v>#DIV/0!</v>
      </c>
      <c r="Q10" s="206" t="e">
        <f aca="false">(ROUND(Result!Q47,0)&amp;" +/- "&amp;ROUND(Y267*Result!Q47,0))</f>
        <v>#DIV/0!</v>
      </c>
      <c r="R10" s="207" t="e">
        <f aca="false">(ROUND(Result!R47,0)&amp;" +/- "&amp;ROUND(Z267*Result!R47,0))</f>
        <v>#DIV/0!</v>
      </c>
      <c r="S10" s="36"/>
      <c r="T10" s="36"/>
      <c r="U10" s="36"/>
      <c r="V10" s="36"/>
      <c r="W10" s="36"/>
      <c r="X10" s="36"/>
      <c r="Y10" s="36"/>
      <c r="Z10" s="36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</row>
    <row r="11" s="35" customFormat="true" ht="18" hidden="false" customHeight="true" outlineLevel="0" collapsed="false">
      <c r="B11" s="205" t="str">
        <f aca="false">Result!B48</f>
        <v>OPG</v>
      </c>
      <c r="C11" s="211" t="e">
        <f aca="false">(ROUND(Result!C48,0)&amp;" +/- "&amp;ROUND(K268*Result!C48,0))</f>
        <v>#DIV/0!</v>
      </c>
      <c r="D11" s="211" t="e">
        <f aca="false">(ROUND(Result!D48,0)&amp;" +/- "&amp;ROUND(L268*Result!D48,0))</f>
        <v>#DIV/0!</v>
      </c>
      <c r="E11" s="211" t="e">
        <f aca="false">(ROUND(Result!E48,0)&amp;" +/- "&amp;ROUND(M268*Result!E48,0))</f>
        <v>#DIV/0!</v>
      </c>
      <c r="F11" s="211" t="e">
        <f aca="false">(ROUND(Result!F48,0)&amp;" +/- "&amp;ROUND(N268*Result!F48,0))</f>
        <v>#DIV/0!</v>
      </c>
      <c r="G11" s="211" t="e">
        <f aca="false">(ROUND(Result!G48,0)&amp;" +/- "&amp;ROUND(O268*Result!G48,0))</f>
        <v>#DIV/0!</v>
      </c>
      <c r="H11" s="211" t="e">
        <f aca="false">(ROUND(Result!H48,0)&amp;" +/- "&amp;ROUND(P268*Result!H48,0))</f>
        <v>#DIV/0!</v>
      </c>
      <c r="I11" s="211" t="e">
        <f aca="false">(ROUND(Result!I48,0)&amp;" +/- "&amp;ROUND(Q268*Result!I48,0))</f>
        <v>#DIV/0!</v>
      </c>
      <c r="J11" s="211" t="e">
        <f aca="false">(ROUND(Result!J48,0)&amp;" +/- "&amp;ROUND(R268*Result!J48,0))</f>
        <v>#DIV/0!</v>
      </c>
      <c r="K11" s="211" t="e">
        <f aca="false">(ROUND(Result!K48,0)&amp;" +/- "&amp;ROUND(S268*Result!K48,0))</f>
        <v>#DIV/0!</v>
      </c>
      <c r="L11" s="211" t="e">
        <f aca="false">(ROUND(Result!L48,0)&amp;" +/- "&amp;ROUND(T268*Result!L48,0))</f>
        <v>#DIV/0!</v>
      </c>
      <c r="M11" s="211" t="e">
        <f aca="false">(ROUND(Result!M48,0)&amp;" +/- "&amp;ROUND(U268*Result!M48,0))</f>
        <v>#DIV/0!</v>
      </c>
      <c r="N11" s="211" t="e">
        <f aca="false">(ROUND(Result!N48,0)&amp;" +/- "&amp;ROUND(V268*Result!N48,0))</f>
        <v>#DIV/0!</v>
      </c>
      <c r="O11" s="211" t="e">
        <f aca="false">(ROUND(Result!O48,0)&amp;" +/- "&amp;ROUND(W268*Result!O48,0))</f>
        <v>#DIV/0!</v>
      </c>
      <c r="P11" s="211" t="e">
        <f aca="false">(ROUND(Result!P48,0)&amp;" +/- "&amp;ROUND(X268*Result!P48,0))</f>
        <v>#DIV/0!</v>
      </c>
      <c r="Q11" s="211" t="e">
        <f aca="false">(ROUND(Result!Q48,0)&amp;" +/- "&amp;ROUND(Y268*Result!Q48,0))</f>
        <v>#DIV/0!</v>
      </c>
      <c r="R11" s="212" t="e">
        <f aca="false">(ROUND(Result!R48,0)&amp;" +/- "&amp;ROUND(Z268*Result!R48,0))</f>
        <v>#DIV/0!</v>
      </c>
      <c r="S11" s="36"/>
      <c r="T11" s="36"/>
      <c r="U11" s="36"/>
      <c r="V11" s="36"/>
      <c r="W11" s="36"/>
      <c r="X11" s="36"/>
      <c r="Y11" s="36"/>
      <c r="Z11" s="36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8" hidden="false" customHeight="true" outlineLevel="0" collapsed="false">
      <c r="B12" s="205" t="str">
        <f aca="false">Result!B49</f>
        <v>OPN</v>
      </c>
      <c r="C12" s="206" t="e">
        <f aca="false">(ROUND(Result!C49,0)&amp;" +/- "&amp;ROUND(K269*Result!C49,0))</f>
        <v>#DIV/0!</v>
      </c>
      <c r="D12" s="206" t="e">
        <f aca="false">(ROUND(Result!D49,0)&amp;" +/- "&amp;ROUND(L269*Result!D49,0))</f>
        <v>#DIV/0!</v>
      </c>
      <c r="E12" s="206" t="e">
        <f aca="false">(ROUND(Result!E49,0)&amp;" +/- "&amp;ROUND(M269*Result!E49,0))</f>
        <v>#DIV/0!</v>
      </c>
      <c r="F12" s="206" t="e">
        <f aca="false">(ROUND(Result!F49,0)&amp;" +/- "&amp;ROUND(N269*Result!F49,0))</f>
        <v>#DIV/0!</v>
      </c>
      <c r="G12" s="206" t="e">
        <f aca="false">(ROUND(Result!G49,0)&amp;" +/- "&amp;ROUND(O269*Result!G49,0))</f>
        <v>#DIV/0!</v>
      </c>
      <c r="H12" s="206" t="e">
        <f aca="false">(ROUND(Result!H49,0)&amp;" +/- "&amp;ROUND(P269*Result!H49,0))</f>
        <v>#DIV/0!</v>
      </c>
      <c r="I12" s="206" t="e">
        <f aca="false">(ROUND(Result!I49,0)&amp;" +/- "&amp;ROUND(Q269*Result!I49,0))</f>
        <v>#DIV/0!</v>
      </c>
      <c r="J12" s="206" t="e">
        <f aca="false">(ROUND(Result!J49,0)&amp;" +/- "&amp;ROUND(R269*Result!J49,0))</f>
        <v>#DIV/0!</v>
      </c>
      <c r="K12" s="206" t="e">
        <f aca="false">(ROUND(Result!K49,0)&amp;" +/- "&amp;ROUND(S269*Result!K49,0))</f>
        <v>#DIV/0!</v>
      </c>
      <c r="L12" s="206" t="e">
        <f aca="false">(ROUND(Result!L49,0)&amp;" +/- "&amp;ROUND(T269*Result!L49,0))</f>
        <v>#DIV/0!</v>
      </c>
      <c r="M12" s="206" t="e">
        <f aca="false">(ROUND(Result!M49,0)&amp;" +/- "&amp;ROUND(U269*Result!M49,0))</f>
        <v>#DIV/0!</v>
      </c>
      <c r="N12" s="206" t="e">
        <f aca="false">(ROUND(Result!N49,0)&amp;" +/- "&amp;ROUND(V269*Result!N49,0))</f>
        <v>#DIV/0!</v>
      </c>
      <c r="O12" s="206" t="e">
        <f aca="false">(ROUND(Result!O49,0)&amp;" +/- "&amp;ROUND(W269*Result!O49,0))</f>
        <v>#DIV/0!</v>
      </c>
      <c r="P12" s="206" t="e">
        <f aca="false">(ROUND(Result!P49,0)&amp;" +/- "&amp;ROUND(X269*Result!P49,0))</f>
        <v>#DIV/0!</v>
      </c>
      <c r="Q12" s="206" t="e">
        <f aca="false">(ROUND(Result!Q49,0)&amp;" +/- "&amp;ROUND(Y269*Result!Q49,0))</f>
        <v>#DIV/0!</v>
      </c>
      <c r="R12" s="207" t="e">
        <f aca="false">(ROUND(Result!R49,0)&amp;" +/- "&amp;ROUND(Z269*Result!R49,0))</f>
        <v>#DIV/0!</v>
      </c>
      <c r="S12" s="36"/>
      <c r="T12" s="36"/>
      <c r="U12" s="36"/>
      <c r="V12" s="36"/>
      <c r="W12" s="36"/>
      <c r="X12" s="36"/>
      <c r="Y12" s="36"/>
      <c r="Z12" s="36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8" hidden="false" customHeight="true" outlineLevel="0" collapsed="false">
      <c r="B13" s="205" t="str">
        <f aca="false">Result!B50</f>
        <v>PDGF-BB</v>
      </c>
      <c r="C13" s="211" t="e">
        <f aca="false">(ROUND(Result!C50,0)&amp;" +/- "&amp;ROUND(K270*Result!C50,0))</f>
        <v>#DIV/0!</v>
      </c>
      <c r="D13" s="211" t="e">
        <f aca="false">(ROUND(Result!D50,0)&amp;" +/- "&amp;ROUND(L270*Result!D50,0))</f>
        <v>#DIV/0!</v>
      </c>
      <c r="E13" s="211" t="e">
        <f aca="false">(ROUND(Result!E50,0)&amp;" +/- "&amp;ROUND(M270*Result!E50,0))</f>
        <v>#DIV/0!</v>
      </c>
      <c r="F13" s="211" t="e">
        <f aca="false">(ROUND(Result!F50,0)&amp;" +/- "&amp;ROUND(N270*Result!F50,0))</f>
        <v>#DIV/0!</v>
      </c>
      <c r="G13" s="211" t="e">
        <f aca="false">(ROUND(Result!G50,0)&amp;" +/- "&amp;ROUND(O270*Result!G50,0))</f>
        <v>#DIV/0!</v>
      </c>
      <c r="H13" s="211" t="e">
        <f aca="false">(ROUND(Result!H50,0)&amp;" +/- "&amp;ROUND(P270*Result!H50,0))</f>
        <v>#DIV/0!</v>
      </c>
      <c r="I13" s="211" t="e">
        <f aca="false">(ROUND(Result!I50,0)&amp;" +/- "&amp;ROUND(Q270*Result!I50,0))</f>
        <v>#DIV/0!</v>
      </c>
      <c r="J13" s="211" t="e">
        <f aca="false">(ROUND(Result!J50,0)&amp;" +/- "&amp;ROUND(R270*Result!J50,0))</f>
        <v>#DIV/0!</v>
      </c>
      <c r="K13" s="211" t="e">
        <f aca="false">(ROUND(Result!K50,0)&amp;" +/- "&amp;ROUND(S270*Result!K50,0))</f>
        <v>#DIV/0!</v>
      </c>
      <c r="L13" s="211" t="e">
        <f aca="false">(ROUND(Result!L50,0)&amp;" +/- "&amp;ROUND(T270*Result!L50,0))</f>
        <v>#DIV/0!</v>
      </c>
      <c r="M13" s="211" t="e">
        <f aca="false">(ROUND(Result!M50,0)&amp;" +/- "&amp;ROUND(U270*Result!M50,0))</f>
        <v>#DIV/0!</v>
      </c>
      <c r="N13" s="211" t="e">
        <f aca="false">(ROUND(Result!N50,0)&amp;" +/- "&amp;ROUND(V270*Result!N50,0))</f>
        <v>#DIV/0!</v>
      </c>
      <c r="O13" s="211" t="e">
        <f aca="false">(ROUND(Result!O50,0)&amp;" +/- "&amp;ROUND(W270*Result!O50,0))</f>
        <v>#DIV/0!</v>
      </c>
      <c r="P13" s="211" t="e">
        <f aca="false">(ROUND(Result!P50,0)&amp;" +/- "&amp;ROUND(X270*Result!P50,0))</f>
        <v>#DIV/0!</v>
      </c>
      <c r="Q13" s="211" t="e">
        <f aca="false">(ROUND(Result!Q50,0)&amp;" +/- "&amp;ROUND(Y270*Result!Q50,0))</f>
        <v>#DIV/0!</v>
      </c>
      <c r="R13" s="212" t="e">
        <f aca="false">(ROUND(Result!R50,0)&amp;" +/- "&amp;ROUND(Z270*Result!R50,0))</f>
        <v>#DIV/0!</v>
      </c>
      <c r="S13" s="36"/>
      <c r="T13" s="36"/>
      <c r="U13" s="36"/>
      <c r="V13" s="36"/>
      <c r="W13" s="36"/>
      <c r="X13" s="36"/>
      <c r="Y13" s="36"/>
      <c r="Z13" s="36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s="35" customFormat="true" ht="18" hidden="false" customHeight="true" outlineLevel="0" collapsed="false">
      <c r="B14" s="205" t="str">
        <f aca="false">Result!B51</f>
        <v>TGFb3</v>
      </c>
      <c r="C14" s="206" t="e">
        <f aca="false">(ROUND(Result!C51,0)&amp;" +/- "&amp;ROUND(K271*Result!C51,0))</f>
        <v>#DIV/0!</v>
      </c>
      <c r="D14" s="206" t="e">
        <f aca="false">(ROUND(Result!D51,0)&amp;" +/- "&amp;ROUND(L271*Result!D51,0))</f>
        <v>#DIV/0!</v>
      </c>
      <c r="E14" s="206" t="e">
        <f aca="false">(ROUND(Result!E51,0)&amp;" +/- "&amp;ROUND(M271*Result!E51,0))</f>
        <v>#DIV/0!</v>
      </c>
      <c r="F14" s="206" t="e">
        <f aca="false">(ROUND(Result!F51,0)&amp;" +/- "&amp;ROUND(N271*Result!F51,0))</f>
        <v>#DIV/0!</v>
      </c>
      <c r="G14" s="206" t="e">
        <f aca="false">(ROUND(Result!G51,0)&amp;" +/- "&amp;ROUND(O271*Result!G51,0))</f>
        <v>#DIV/0!</v>
      </c>
      <c r="H14" s="206" t="e">
        <f aca="false">(ROUND(Result!H51,0)&amp;" +/- "&amp;ROUND(P271*Result!H51,0))</f>
        <v>#DIV/0!</v>
      </c>
      <c r="I14" s="206" t="e">
        <f aca="false">(ROUND(Result!I51,0)&amp;" +/- "&amp;ROUND(Q271*Result!I51,0))</f>
        <v>#DIV/0!</v>
      </c>
      <c r="J14" s="206" t="e">
        <f aca="false">(ROUND(Result!J51,0)&amp;" +/- "&amp;ROUND(R271*Result!J51,0))</f>
        <v>#DIV/0!</v>
      </c>
      <c r="K14" s="206" t="e">
        <f aca="false">(ROUND(Result!K51,0)&amp;" +/- "&amp;ROUND(S271*Result!K51,0))</f>
        <v>#DIV/0!</v>
      </c>
      <c r="L14" s="206" t="e">
        <f aca="false">(ROUND(Result!L51,0)&amp;" +/- "&amp;ROUND(T271*Result!L51,0))</f>
        <v>#DIV/0!</v>
      </c>
      <c r="M14" s="206" t="e">
        <f aca="false">(ROUND(Result!M51,0)&amp;" +/- "&amp;ROUND(U271*Result!M51,0))</f>
        <v>#DIV/0!</v>
      </c>
      <c r="N14" s="206" t="e">
        <f aca="false">(ROUND(Result!N51,0)&amp;" +/- "&amp;ROUND(V271*Result!N51,0))</f>
        <v>#DIV/0!</v>
      </c>
      <c r="O14" s="206" t="e">
        <f aca="false">(ROUND(Result!O51,0)&amp;" +/- "&amp;ROUND(W271*Result!O51,0))</f>
        <v>#DIV/0!</v>
      </c>
      <c r="P14" s="206" t="e">
        <f aca="false">(ROUND(Result!P51,0)&amp;" +/- "&amp;ROUND(X271*Result!P51,0))</f>
        <v>#DIV/0!</v>
      </c>
      <c r="Q14" s="206" t="e">
        <f aca="false">(ROUND(Result!Q51,0)&amp;" +/- "&amp;ROUND(Y271*Result!Q51,0))</f>
        <v>#DIV/0!</v>
      </c>
      <c r="R14" s="207" t="e">
        <f aca="false">(ROUND(Result!R51,0)&amp;" +/- "&amp;ROUND(Z271*Result!R51,0))</f>
        <v>#DIV/0!</v>
      </c>
      <c r="S14" s="36"/>
      <c r="T14" s="36"/>
      <c r="U14" s="36"/>
      <c r="V14" s="36"/>
      <c r="W14" s="36"/>
      <c r="X14" s="36"/>
      <c r="Y14" s="36"/>
      <c r="Z14" s="36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s="35" customFormat="true" ht="18" hidden="false" customHeight="true" outlineLevel="0" collapsed="false">
      <c r="B15" s="213" t="str">
        <f aca="false">Result!B52</f>
        <v>TRANCE</v>
      </c>
      <c r="C15" s="214" t="e">
        <f aca="false">(ROUND(Result!C52,0)&amp;" +/- "&amp;ROUND(K272*Result!C52,0))</f>
        <v>#DIV/0!</v>
      </c>
      <c r="D15" s="214" t="e">
        <f aca="false">(ROUND(Result!D52,0)&amp;" +/- "&amp;ROUND(L272*Result!D52,0))</f>
        <v>#DIV/0!</v>
      </c>
      <c r="E15" s="214" t="e">
        <f aca="false">(ROUND(Result!E52,0)&amp;" +/- "&amp;ROUND(M272*Result!E52,0))</f>
        <v>#DIV/0!</v>
      </c>
      <c r="F15" s="214" t="e">
        <f aca="false">(ROUND(Result!F52,0)&amp;" +/- "&amp;ROUND(N272*Result!F52,0))</f>
        <v>#DIV/0!</v>
      </c>
      <c r="G15" s="214" t="e">
        <f aca="false">(ROUND(Result!G52,0)&amp;" +/- "&amp;ROUND(O272*Result!G52,0))</f>
        <v>#DIV/0!</v>
      </c>
      <c r="H15" s="214" t="e">
        <f aca="false">(ROUND(Result!H52,0)&amp;" +/- "&amp;ROUND(P272*Result!H52,0))</f>
        <v>#DIV/0!</v>
      </c>
      <c r="I15" s="214" t="e">
        <f aca="false">(ROUND(Result!I52,0)&amp;" +/- "&amp;ROUND(Q272*Result!I52,0))</f>
        <v>#DIV/0!</v>
      </c>
      <c r="J15" s="214" t="e">
        <f aca="false">(ROUND(Result!J52,0)&amp;" +/- "&amp;ROUND(R272*Result!J52,0))</f>
        <v>#DIV/0!</v>
      </c>
      <c r="K15" s="214" t="e">
        <f aca="false">(ROUND(Result!K52,0)&amp;" +/- "&amp;ROUND(S272*Result!K52,0))</f>
        <v>#DIV/0!</v>
      </c>
      <c r="L15" s="214" t="e">
        <f aca="false">(ROUND(Result!L52,0)&amp;" +/- "&amp;ROUND(T272*Result!L52,0))</f>
        <v>#DIV/0!</v>
      </c>
      <c r="M15" s="214" t="e">
        <f aca="false">(ROUND(Result!M52,0)&amp;" +/- "&amp;ROUND(U272*Result!M52,0))</f>
        <v>#DIV/0!</v>
      </c>
      <c r="N15" s="214" t="e">
        <f aca="false">(ROUND(Result!N52,0)&amp;" +/- "&amp;ROUND(V272*Result!N52,0))</f>
        <v>#DIV/0!</v>
      </c>
      <c r="O15" s="214" t="e">
        <f aca="false">(ROUND(Result!O52,0)&amp;" +/- "&amp;ROUND(W272*Result!O52,0))</f>
        <v>#DIV/0!</v>
      </c>
      <c r="P15" s="214" t="e">
        <f aca="false">(ROUND(Result!P52,0)&amp;" +/- "&amp;ROUND(X272*Result!P52,0))</f>
        <v>#DIV/0!</v>
      </c>
      <c r="Q15" s="214" t="e">
        <f aca="false">(ROUND(Result!Q52,0)&amp;" +/- "&amp;ROUND(Y272*Result!Q52,0))</f>
        <v>#DIV/0!</v>
      </c>
      <c r="R15" s="215" t="e">
        <f aca="false">(ROUND(Result!R52,0)&amp;" +/- "&amp;ROUND(Z272*Result!R52,0))</f>
        <v>#DIV/0!</v>
      </c>
      <c r="S15" s="36"/>
      <c r="T15" s="36"/>
      <c r="U15" s="36"/>
      <c r="V15" s="36"/>
      <c r="W15" s="36"/>
      <c r="X15" s="36"/>
      <c r="Y15" s="36"/>
      <c r="Z15" s="36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8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36"/>
      <c r="T16" s="36"/>
      <c r="U16" s="36"/>
      <c r="V16" s="36"/>
      <c r="W16" s="36"/>
      <c r="X16" s="36"/>
      <c r="Y16" s="36"/>
      <c r="Z16" s="36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8" hidden="false" customHeight="tru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36"/>
      <c r="T17" s="36"/>
      <c r="U17" s="36"/>
      <c r="V17" s="36"/>
      <c r="W17" s="36"/>
      <c r="X17" s="36"/>
      <c r="Y17" s="36"/>
      <c r="Z17" s="3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</row>
    <row r="18" s="35" customFormat="true" ht="18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36"/>
      <c r="T18" s="36"/>
      <c r="U18" s="36"/>
      <c r="V18" s="36"/>
      <c r="W18" s="36"/>
      <c r="X18" s="36"/>
      <c r="Y18" s="36"/>
      <c r="Z18" s="36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5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6"/>
      <c r="T19" s="36"/>
      <c r="U19" s="36"/>
      <c r="V19" s="36"/>
      <c r="W19" s="36"/>
      <c r="X19" s="36"/>
      <c r="Y19" s="36"/>
      <c r="Z19" s="36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8" hidden="false" customHeight="tru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36"/>
      <c r="T20" s="36"/>
      <c r="U20" s="36"/>
      <c r="V20" s="36"/>
      <c r="W20" s="36"/>
      <c r="X20" s="36"/>
      <c r="Y20" s="36"/>
      <c r="Z20" s="36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8" hidden="false" customHeight="true" outlineLevel="0" collapsed="false">
      <c r="B21" s="199" t="str">
        <f aca="false">Result!B58</f>
        <v>(pg/ml)</v>
      </c>
      <c r="C21" s="200" t="str">
        <f aca="false">Result!C58</f>
        <v>SA1</v>
      </c>
      <c r="D21" s="200" t="str">
        <f aca="false">Result!D58</f>
        <v>SA2</v>
      </c>
      <c r="E21" s="200" t="str">
        <f aca="false">Result!E58</f>
        <v>SA3</v>
      </c>
      <c r="F21" s="200" t="str">
        <f aca="false">Result!F58</f>
        <v>SA4</v>
      </c>
      <c r="G21" s="200" t="str">
        <f aca="false">Result!G58</f>
        <v>SA5</v>
      </c>
      <c r="H21" s="200" t="str">
        <f aca="false">Result!H58</f>
        <v>SA6</v>
      </c>
      <c r="I21" s="200" t="str">
        <f aca="false">Result!I58</f>
        <v>SA7</v>
      </c>
      <c r="J21" s="200" t="str">
        <f aca="false">Result!J58</f>
        <v>SA8</v>
      </c>
      <c r="K21" s="200" t="str">
        <f aca="false">Result!K58</f>
        <v>SA9</v>
      </c>
      <c r="L21" s="200" t="str">
        <f aca="false">Result!L58</f>
        <v>SA10</v>
      </c>
      <c r="M21" s="200" t="str">
        <f aca="false">Result!M58</f>
        <v>SA11</v>
      </c>
      <c r="N21" s="200" t="str">
        <f aca="false">Result!N58</f>
        <v>SA12</v>
      </c>
      <c r="O21" s="200" t="str">
        <f aca="false">Result!O58</f>
        <v>SA13</v>
      </c>
      <c r="P21" s="200" t="str">
        <f aca="false">Result!P58</f>
        <v>SA14</v>
      </c>
      <c r="Q21" s="200" t="str">
        <f aca="false">Result!Q58</f>
        <v>SA15</v>
      </c>
      <c r="R21" s="201" t="str">
        <f aca="false">Result!R58</f>
        <v>SA16</v>
      </c>
      <c r="S21" s="36"/>
      <c r="T21" s="36"/>
      <c r="U21" s="36"/>
      <c r="V21" s="36"/>
      <c r="W21" s="36"/>
      <c r="X21" s="36"/>
      <c r="Y21" s="36"/>
      <c r="Z21" s="36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5" customFormat="true" ht="18" hidden="false" customHeight="true" outlineLevel="0" collapsed="false">
      <c r="B22" s="221" t="str">
        <f aca="false">Result!B59</f>
        <v>BMP-2</v>
      </c>
      <c r="C22" s="206" t="e">
        <f aca="false">(ROUND(Result!C59,0)&amp;" +/- "&amp;ROUND(K263*Result!C59,0))</f>
        <v>#DIV/0!</v>
      </c>
      <c r="D22" s="206" t="e">
        <f aca="false">(ROUND(Result!D59,0)&amp;" +/- "&amp;ROUND(L263*Result!D59,0))</f>
        <v>#DIV/0!</v>
      </c>
      <c r="E22" s="206" t="e">
        <f aca="false">(ROUND(Result!E59,0)&amp;" +/- "&amp;ROUND(M263*Result!E59,0))</f>
        <v>#DIV/0!</v>
      </c>
      <c r="F22" s="206" t="e">
        <f aca="false">(ROUND(Result!F59,0)&amp;" +/- "&amp;ROUND(N263*Result!F59,0))</f>
        <v>#DIV/0!</v>
      </c>
      <c r="G22" s="206" t="e">
        <f aca="false">(ROUND(Result!G59,0)&amp;" +/- "&amp;ROUND(O263*Result!G59,0))</f>
        <v>#DIV/0!</v>
      </c>
      <c r="H22" s="206" t="e">
        <f aca="false">(ROUND(Result!H59,0)&amp;" +/- "&amp;ROUND(P263*Result!H59,0))</f>
        <v>#DIV/0!</v>
      </c>
      <c r="I22" s="206" t="e">
        <f aca="false">(ROUND(Result!I59,0)&amp;" +/- "&amp;ROUND(Q263*Result!I59,0))</f>
        <v>#DIV/0!</v>
      </c>
      <c r="J22" s="206" t="e">
        <f aca="false">(ROUND(Result!J59,0)&amp;" +/- "&amp;ROUND(R263*Result!J59,0))</f>
        <v>#DIV/0!</v>
      </c>
      <c r="K22" s="206" t="e">
        <f aca="false">(ROUND(Result!K59,0)&amp;" +/- "&amp;ROUND(S263*Result!K59,0))</f>
        <v>#DIV/0!</v>
      </c>
      <c r="L22" s="206" t="e">
        <f aca="false">(ROUND(Result!L59,0)&amp;" +/- "&amp;ROUND(T263*Result!L59,0))</f>
        <v>#DIV/0!</v>
      </c>
      <c r="M22" s="206" t="e">
        <f aca="false">(ROUND(Result!M59,0)&amp;" +/- "&amp;ROUND(U263*Result!M59,0))</f>
        <v>#DIV/0!</v>
      </c>
      <c r="N22" s="206" t="e">
        <f aca="false">(ROUND(Result!N59,0)&amp;" +/- "&amp;ROUND(V263*Result!N59,0))</f>
        <v>#DIV/0!</v>
      </c>
      <c r="O22" s="206" t="e">
        <f aca="false">(ROUND(Result!O59,0)&amp;" +/- "&amp;ROUND(W263*Result!O59,0))</f>
        <v>#DIV/0!</v>
      </c>
      <c r="P22" s="206" t="e">
        <f aca="false">(ROUND(Result!P59,0)&amp;" +/- "&amp;ROUND(X263*Result!P59,0))</f>
        <v>#DIV/0!</v>
      </c>
      <c r="Q22" s="206" t="e">
        <f aca="false">(ROUND(Result!Q59,0)&amp;" +/- "&amp;ROUND(Y263*Result!Q59,0))</f>
        <v>#DIV/0!</v>
      </c>
      <c r="R22" s="207" t="e">
        <f aca="false">(ROUND(Result!R59,0)&amp;" +/- "&amp;ROUND(Z263*Result!R59,0))</f>
        <v>#DIV/0!</v>
      </c>
      <c r="S22" s="36"/>
      <c r="T22" s="36"/>
      <c r="U22" s="36"/>
      <c r="V22" s="36"/>
      <c r="W22" s="36"/>
      <c r="X22" s="36"/>
      <c r="Y22" s="36"/>
      <c r="Z22" s="36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5" customFormat="true" ht="18" hidden="false" customHeight="true" outlineLevel="0" collapsed="false">
      <c r="B23" s="222" t="str">
        <f aca="false">Result!B60</f>
        <v>BMP-6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6"/>
      <c r="T23" s="36"/>
      <c r="U23" s="36"/>
      <c r="V23" s="36"/>
      <c r="W23" s="36"/>
      <c r="X23" s="36"/>
      <c r="Y23" s="36"/>
      <c r="Z23" s="36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8" hidden="false" customHeight="true" outlineLevel="0" collapsed="false">
      <c r="B24" s="221" t="str">
        <f aca="false">Result!B61</f>
        <v>BMP-7</v>
      </c>
      <c r="C24" s="206" t="e">
        <f aca="false">(ROUND(Result!C61,0)&amp;" +/- "&amp;ROUND(K265*Result!C61,0))</f>
        <v>#DIV/0!</v>
      </c>
      <c r="D24" s="206" t="e">
        <f aca="false">(ROUND(Result!D61,0)&amp;" +/- "&amp;ROUND(L265*Result!D61,0))</f>
        <v>#DIV/0!</v>
      </c>
      <c r="E24" s="206" t="e">
        <f aca="false">(ROUND(Result!E61,0)&amp;" +/- "&amp;ROUND(M265*Result!E61,0))</f>
        <v>#DIV/0!</v>
      </c>
      <c r="F24" s="206" t="e">
        <f aca="false">(ROUND(Result!F61,0)&amp;" +/- "&amp;ROUND(N265*Result!F61,0))</f>
        <v>#DIV/0!</v>
      </c>
      <c r="G24" s="206" t="e">
        <f aca="false">(ROUND(Result!G61,0)&amp;" +/- "&amp;ROUND(O265*Result!G61,0))</f>
        <v>#DIV/0!</v>
      </c>
      <c r="H24" s="206" t="e">
        <f aca="false">(ROUND(Result!H61,0)&amp;" +/- "&amp;ROUND(P265*Result!H61,0))</f>
        <v>#DIV/0!</v>
      </c>
      <c r="I24" s="206" t="e">
        <f aca="false">(ROUND(Result!I61,0)&amp;" +/- "&amp;ROUND(Q265*Result!I61,0))</f>
        <v>#DIV/0!</v>
      </c>
      <c r="J24" s="206" t="e">
        <f aca="false">(ROUND(Result!J61,0)&amp;" +/- "&amp;ROUND(R265*Result!J61,0))</f>
        <v>#DIV/0!</v>
      </c>
      <c r="K24" s="206" t="e">
        <f aca="false">(ROUND(Result!K61,0)&amp;" +/- "&amp;ROUND(S265*Result!K61,0))</f>
        <v>#DIV/0!</v>
      </c>
      <c r="L24" s="206" t="e">
        <f aca="false">(ROUND(Result!L61,0)&amp;" +/- "&amp;ROUND(T265*Result!L61,0))</f>
        <v>#DIV/0!</v>
      </c>
      <c r="M24" s="206" t="e">
        <f aca="false">(ROUND(Result!M61,0)&amp;" +/- "&amp;ROUND(U265*Result!M61,0))</f>
        <v>#DIV/0!</v>
      </c>
      <c r="N24" s="206" t="e">
        <f aca="false">(ROUND(Result!N61,0)&amp;" +/- "&amp;ROUND(V265*Result!N61,0))</f>
        <v>#DIV/0!</v>
      </c>
      <c r="O24" s="206" t="e">
        <f aca="false">(ROUND(Result!O61,0)&amp;" +/- "&amp;ROUND(W265*Result!O61,0))</f>
        <v>#DIV/0!</v>
      </c>
      <c r="P24" s="206" t="e">
        <f aca="false">(ROUND(Result!P61,0)&amp;" +/- "&amp;ROUND(X265*Result!P61,0))</f>
        <v>#DIV/0!</v>
      </c>
      <c r="Q24" s="206" t="e">
        <f aca="false">(ROUND(Result!Q61,0)&amp;" +/- "&amp;ROUND(Y265*Result!Q61,0))</f>
        <v>#DIV/0!</v>
      </c>
      <c r="R24" s="207" t="e">
        <f aca="false">(ROUND(Result!R61,0)&amp;" +/- "&amp;ROUND(Z265*Result!R61,0))</f>
        <v>#DIV/0!</v>
      </c>
      <c r="S24" s="36"/>
      <c r="T24" s="36"/>
      <c r="U24" s="36"/>
      <c r="V24" s="36"/>
      <c r="W24" s="36"/>
      <c r="X24" s="36"/>
      <c r="Y24" s="36"/>
      <c r="Z24" s="36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8" hidden="false" customHeight="true" outlineLevel="0" collapsed="false">
      <c r="B25" s="222" t="str">
        <f aca="false">Result!B62</f>
        <v>DKK-1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6"/>
      <c r="T25" s="36"/>
      <c r="U25" s="36"/>
      <c r="V25" s="36"/>
      <c r="W25" s="36"/>
      <c r="X25" s="36"/>
      <c r="Y25" s="36"/>
      <c r="Z25" s="36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35" customFormat="true" ht="18" hidden="false" customHeight="true" outlineLevel="0" collapsed="false">
      <c r="B26" s="221" t="str">
        <f aca="false">Result!B63</f>
        <v>MMP-3</v>
      </c>
      <c r="C26" s="206" t="e">
        <f aca="false">(ROUND(Result!C63,0)&amp;" +/- "&amp;ROUND(K267*Result!C63,0))</f>
        <v>#DIV/0!</v>
      </c>
      <c r="D26" s="206" t="e">
        <f aca="false">(ROUND(Result!D63,0)&amp;" +/- "&amp;ROUND(L267*Result!D63,0))</f>
        <v>#DIV/0!</v>
      </c>
      <c r="E26" s="206" t="e">
        <f aca="false">(ROUND(Result!E63,0)&amp;" +/- "&amp;ROUND(M267*Result!E63,0))</f>
        <v>#DIV/0!</v>
      </c>
      <c r="F26" s="206" t="e">
        <f aca="false">(ROUND(Result!F63,0)&amp;" +/- "&amp;ROUND(N267*Result!F63,0))</f>
        <v>#DIV/0!</v>
      </c>
      <c r="G26" s="206" t="e">
        <f aca="false">(ROUND(Result!G63,0)&amp;" +/- "&amp;ROUND(O267*Result!G63,0))</f>
        <v>#DIV/0!</v>
      </c>
      <c r="H26" s="206" t="e">
        <f aca="false">(ROUND(Result!H63,0)&amp;" +/- "&amp;ROUND(P267*Result!H63,0))</f>
        <v>#DIV/0!</v>
      </c>
      <c r="I26" s="206" t="e">
        <f aca="false">(ROUND(Result!I63,0)&amp;" +/- "&amp;ROUND(Q267*Result!I63,0))</f>
        <v>#DIV/0!</v>
      </c>
      <c r="J26" s="206" t="e">
        <f aca="false">(ROUND(Result!J63,0)&amp;" +/- "&amp;ROUND(R267*Result!J63,0))</f>
        <v>#DIV/0!</v>
      </c>
      <c r="K26" s="206" t="e">
        <f aca="false">(ROUND(Result!K63,0)&amp;" +/- "&amp;ROUND(S267*Result!K63,0))</f>
        <v>#DIV/0!</v>
      </c>
      <c r="L26" s="206" t="e">
        <f aca="false">(ROUND(Result!L63,0)&amp;" +/- "&amp;ROUND(T267*Result!L63,0))</f>
        <v>#DIV/0!</v>
      </c>
      <c r="M26" s="206" t="e">
        <f aca="false">(ROUND(Result!M63,0)&amp;" +/- "&amp;ROUND(U267*Result!M63,0))</f>
        <v>#DIV/0!</v>
      </c>
      <c r="N26" s="206" t="e">
        <f aca="false">(ROUND(Result!N63,0)&amp;" +/- "&amp;ROUND(V267*Result!N63,0))</f>
        <v>#DIV/0!</v>
      </c>
      <c r="O26" s="206" t="e">
        <f aca="false">(ROUND(Result!O63,0)&amp;" +/- "&amp;ROUND(W267*Result!O63,0))</f>
        <v>#DIV/0!</v>
      </c>
      <c r="P26" s="206" t="e">
        <f aca="false">(ROUND(Result!P63,0)&amp;" +/- "&amp;ROUND(X267*Result!P63,0))</f>
        <v>#DIV/0!</v>
      </c>
      <c r="Q26" s="206" t="e">
        <f aca="false">(ROUND(Result!Q63,0)&amp;" +/- "&amp;ROUND(Y267*Result!Q63,0))</f>
        <v>#DIV/0!</v>
      </c>
      <c r="R26" s="207" t="e">
        <f aca="false">(ROUND(Result!R63,0)&amp;" +/- "&amp;ROUND(Z267*Result!R63,0))</f>
        <v>#DIV/0!</v>
      </c>
      <c r="S26" s="36"/>
      <c r="T26" s="36"/>
      <c r="U26" s="36"/>
      <c r="V26" s="36"/>
      <c r="W26" s="36"/>
      <c r="X26" s="36"/>
      <c r="Y26" s="36"/>
      <c r="Z26" s="36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s="35" customFormat="true" ht="18" hidden="false" customHeight="true" outlineLevel="0" collapsed="false">
      <c r="B27" s="222" t="str">
        <f aca="false">Result!B64</f>
        <v>OPG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6"/>
      <c r="T27" s="36"/>
      <c r="U27" s="36"/>
      <c r="V27" s="36"/>
      <c r="W27" s="36"/>
      <c r="X27" s="36"/>
      <c r="Y27" s="36"/>
      <c r="Z27" s="36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8" hidden="false" customHeight="true" outlineLevel="0" collapsed="false">
      <c r="B28" s="221" t="str">
        <f aca="false">Result!B65</f>
        <v>OPN</v>
      </c>
      <c r="C28" s="206" t="e">
        <f aca="false">(ROUND(Result!C65,0)&amp;" +/- "&amp;ROUND(K269*Result!C65,0))</f>
        <v>#DIV/0!</v>
      </c>
      <c r="D28" s="206" t="e">
        <f aca="false">(ROUND(Result!D65,0)&amp;" +/- "&amp;ROUND(L269*Result!D65,0))</f>
        <v>#DIV/0!</v>
      </c>
      <c r="E28" s="206" t="e">
        <f aca="false">(ROUND(Result!E65,0)&amp;" +/- "&amp;ROUND(M269*Result!E65,0))</f>
        <v>#DIV/0!</v>
      </c>
      <c r="F28" s="206" t="e">
        <f aca="false">(ROUND(Result!F65,0)&amp;" +/- "&amp;ROUND(N269*Result!F65,0))</f>
        <v>#DIV/0!</v>
      </c>
      <c r="G28" s="206" t="e">
        <f aca="false">(ROUND(Result!G65,0)&amp;" +/- "&amp;ROUND(O269*Result!G65,0))</f>
        <v>#DIV/0!</v>
      </c>
      <c r="H28" s="206" t="e">
        <f aca="false">(ROUND(Result!H65,0)&amp;" +/- "&amp;ROUND(P269*Result!H65,0))</f>
        <v>#DIV/0!</v>
      </c>
      <c r="I28" s="206" t="e">
        <f aca="false">(ROUND(Result!I65,0)&amp;" +/- "&amp;ROUND(Q269*Result!I65,0))</f>
        <v>#DIV/0!</v>
      </c>
      <c r="J28" s="206" t="e">
        <f aca="false">(ROUND(Result!J65,0)&amp;" +/- "&amp;ROUND(R269*Result!J65,0))</f>
        <v>#DIV/0!</v>
      </c>
      <c r="K28" s="206" t="e">
        <f aca="false">(ROUND(Result!K65,0)&amp;" +/- "&amp;ROUND(S269*Result!K65,0))</f>
        <v>#DIV/0!</v>
      </c>
      <c r="L28" s="206" t="e">
        <f aca="false">(ROUND(Result!L65,0)&amp;" +/- "&amp;ROUND(T269*Result!L65,0))</f>
        <v>#DIV/0!</v>
      </c>
      <c r="M28" s="206" t="e">
        <f aca="false">(ROUND(Result!M65,0)&amp;" +/- "&amp;ROUND(U269*Result!M65,0))</f>
        <v>#DIV/0!</v>
      </c>
      <c r="N28" s="206" t="e">
        <f aca="false">(ROUND(Result!N65,0)&amp;" +/- "&amp;ROUND(V269*Result!N65,0))</f>
        <v>#DIV/0!</v>
      </c>
      <c r="O28" s="206" t="e">
        <f aca="false">(ROUND(Result!O65,0)&amp;" +/- "&amp;ROUND(W269*Result!O65,0))</f>
        <v>#DIV/0!</v>
      </c>
      <c r="P28" s="206" t="e">
        <f aca="false">(ROUND(Result!P65,0)&amp;" +/- "&amp;ROUND(X269*Result!P65,0))</f>
        <v>#DIV/0!</v>
      </c>
      <c r="Q28" s="206" t="e">
        <f aca="false">(ROUND(Result!Q65,0)&amp;" +/- "&amp;ROUND(Y269*Result!Q65,0))</f>
        <v>#DIV/0!</v>
      </c>
      <c r="R28" s="207" t="e">
        <f aca="false">(ROUND(Result!R65,0)&amp;" +/- "&amp;ROUND(Z269*Result!R65,0))</f>
        <v>#DIV/0!</v>
      </c>
      <c r="S28" s="36"/>
      <c r="T28" s="36"/>
      <c r="U28" s="36"/>
      <c r="V28" s="36"/>
      <c r="W28" s="36"/>
      <c r="X28" s="36"/>
      <c r="Y28" s="36"/>
      <c r="Z28" s="36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8" hidden="false" customHeight="true" outlineLevel="0" collapsed="false">
      <c r="B29" s="222" t="str">
        <f aca="false">Result!B66</f>
        <v>PDGF-BB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6"/>
      <c r="T29" s="36"/>
      <c r="U29" s="36"/>
      <c r="V29" s="36"/>
      <c r="W29" s="36"/>
      <c r="X29" s="36"/>
      <c r="Y29" s="36"/>
      <c r="Z29" s="36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</row>
    <row r="30" s="35" customFormat="true" ht="18" hidden="false" customHeight="true" outlineLevel="0" collapsed="false">
      <c r="B30" s="221" t="str">
        <f aca="false">Result!B67</f>
        <v>TGFb3</v>
      </c>
      <c r="C30" s="206" t="e">
        <f aca="false">(ROUND(Result!C67,0)&amp;" +/- "&amp;ROUND(K271*Result!C67,0))</f>
        <v>#DIV/0!</v>
      </c>
      <c r="D30" s="206" t="e">
        <f aca="false">(ROUND(Result!D67,0)&amp;" +/- "&amp;ROUND(L271*Result!D67,0))</f>
        <v>#DIV/0!</v>
      </c>
      <c r="E30" s="206" t="e">
        <f aca="false">(ROUND(Result!E67,0)&amp;" +/- "&amp;ROUND(M271*Result!E67,0))</f>
        <v>#DIV/0!</v>
      </c>
      <c r="F30" s="206" t="e">
        <f aca="false">(ROUND(Result!F67,0)&amp;" +/- "&amp;ROUND(N271*Result!F67,0))</f>
        <v>#DIV/0!</v>
      </c>
      <c r="G30" s="206" t="e">
        <f aca="false">(ROUND(Result!G67,0)&amp;" +/- "&amp;ROUND(O271*Result!G67,0))</f>
        <v>#DIV/0!</v>
      </c>
      <c r="H30" s="206" t="e">
        <f aca="false">(ROUND(Result!H67,0)&amp;" +/- "&amp;ROUND(P271*Result!H67,0))</f>
        <v>#DIV/0!</v>
      </c>
      <c r="I30" s="206" t="e">
        <f aca="false">(ROUND(Result!I67,0)&amp;" +/- "&amp;ROUND(Q271*Result!I67,0))</f>
        <v>#DIV/0!</v>
      </c>
      <c r="J30" s="206" t="e">
        <f aca="false">(ROUND(Result!J67,0)&amp;" +/- "&amp;ROUND(R271*Result!J67,0))</f>
        <v>#DIV/0!</v>
      </c>
      <c r="K30" s="206" t="e">
        <f aca="false">(ROUND(Result!K67,0)&amp;" +/- "&amp;ROUND(S271*Result!K67,0))</f>
        <v>#DIV/0!</v>
      </c>
      <c r="L30" s="206" t="e">
        <f aca="false">(ROUND(Result!L67,0)&amp;" +/- "&amp;ROUND(T271*Result!L67,0))</f>
        <v>#DIV/0!</v>
      </c>
      <c r="M30" s="206" t="e">
        <f aca="false">(ROUND(Result!M67,0)&amp;" +/- "&amp;ROUND(U271*Result!M67,0))</f>
        <v>#DIV/0!</v>
      </c>
      <c r="N30" s="206" t="e">
        <f aca="false">(ROUND(Result!N67,0)&amp;" +/- "&amp;ROUND(V271*Result!N67,0))</f>
        <v>#DIV/0!</v>
      </c>
      <c r="O30" s="206" t="e">
        <f aca="false">(ROUND(Result!O67,0)&amp;" +/- "&amp;ROUND(W271*Result!O67,0))</f>
        <v>#DIV/0!</v>
      </c>
      <c r="P30" s="206" t="e">
        <f aca="false">(ROUND(Result!P67,0)&amp;" +/- "&amp;ROUND(X271*Result!P67,0))</f>
        <v>#DIV/0!</v>
      </c>
      <c r="Q30" s="206" t="e">
        <f aca="false">(ROUND(Result!Q67,0)&amp;" +/- "&amp;ROUND(Y271*Result!Q67,0))</f>
        <v>#DIV/0!</v>
      </c>
      <c r="R30" s="207" t="e">
        <f aca="false">(ROUND(Result!R67,0)&amp;" +/- "&amp;ROUND(Z271*Result!R67,0))</f>
        <v>#DIV/0!</v>
      </c>
      <c r="S30" s="36"/>
      <c r="T30" s="36"/>
      <c r="U30" s="36"/>
      <c r="V30" s="36"/>
      <c r="W30" s="36"/>
      <c r="X30" s="36"/>
      <c r="Y30" s="36"/>
      <c r="Z30" s="36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s="35" customFormat="true" ht="18" hidden="false" customHeight="true" outlineLevel="0" collapsed="false">
      <c r="B31" s="225" t="str">
        <f aca="false">Result!B68</f>
        <v>TRANCE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6"/>
      <c r="T31" s="36"/>
      <c r="U31" s="36"/>
      <c r="V31" s="36"/>
      <c r="W31" s="36"/>
      <c r="X31" s="36"/>
      <c r="Y31" s="36"/>
      <c r="Z31" s="36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19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19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</row>
    <row r="34" s="35" customFormat="true" ht="12.75" hidden="false" customHeight="false" outlineLevel="0" collapsed="false">
      <c r="B34" s="19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</row>
    <row r="35" s="35" customFormat="true" ht="12.75" hidden="false" customHeight="false" outlineLevel="0" collapsed="false">
      <c r="B35" s="19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19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s="35" customFormat="tru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s="35" customFormat="tru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s="35" customFormat="tru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s="35" customFormat="tru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</row>
    <row r="46" s="35" customFormat="tru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s="35" customFormat="tru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</row>
    <row r="50" s="35" customFormat="tru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</row>
    <row r="51" s="35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35" customFormat="true" ht="45" hidden="true" customHeight="true" outlineLevel="0" collapsed="false">
      <c r="C53" s="69"/>
      <c r="D53" s="69"/>
      <c r="E53" s="69"/>
      <c r="F53" s="69"/>
      <c r="G53" s="69"/>
      <c r="H53" s="69"/>
      <c r="I53" s="69"/>
      <c r="J53" s="69"/>
      <c r="K53" s="70" t="s">
        <v>77</v>
      </c>
      <c r="L53" s="70"/>
      <c r="M53" s="70"/>
      <c r="N53" s="70"/>
      <c r="O53" s="70"/>
      <c r="P53" s="70"/>
      <c r="Q53" s="70"/>
      <c r="R53" s="70"/>
      <c r="S53" s="70"/>
      <c r="T53" s="69"/>
      <c r="U53" s="69"/>
      <c r="V53" s="69"/>
      <c r="W53" s="71" t="s">
        <v>78</v>
      </c>
      <c r="X53" s="71"/>
      <c r="Y53" s="72" t="n">
        <v>0.5</v>
      </c>
      <c r="Z53" s="69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</row>
    <row r="54" s="35" customFormat="true" ht="13.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</row>
    <row r="55" s="35" customFormat="true" ht="13.5" hidden="true" customHeight="false" outlineLevel="0" collapsed="false">
      <c r="B55" s="73" t="s">
        <v>37</v>
      </c>
      <c r="C55" s="74" t="s">
        <v>39</v>
      </c>
      <c r="D55" s="74" t="s">
        <v>55</v>
      </c>
      <c r="E55" s="74" t="s">
        <v>57</v>
      </c>
      <c r="F55" s="74" t="s">
        <v>59</v>
      </c>
      <c r="G55" s="74" t="s">
        <v>61</v>
      </c>
      <c r="H55" s="74" t="s">
        <v>63</v>
      </c>
      <c r="I55" s="74" t="s">
        <v>65</v>
      </c>
      <c r="J55" s="74" t="s">
        <v>67</v>
      </c>
      <c r="K55" s="74" t="s">
        <v>40</v>
      </c>
      <c r="L55" s="74" t="s">
        <v>56</v>
      </c>
      <c r="M55" s="74" t="s">
        <v>58</v>
      </c>
      <c r="N55" s="74" t="s">
        <v>60</v>
      </c>
      <c r="O55" s="74" t="s">
        <v>62</v>
      </c>
      <c r="P55" s="74" t="s">
        <v>64</v>
      </c>
      <c r="Q55" s="74" t="s">
        <v>66</v>
      </c>
      <c r="R55" s="74" t="s">
        <v>68</v>
      </c>
      <c r="S55" s="74" t="s">
        <v>69</v>
      </c>
      <c r="T55" s="74" t="s">
        <v>70</v>
      </c>
      <c r="U55" s="74" t="s">
        <v>71</v>
      </c>
      <c r="V55" s="74" t="s">
        <v>72</v>
      </c>
      <c r="W55" s="74" t="s">
        <v>73</v>
      </c>
      <c r="X55" s="74" t="s">
        <v>74</v>
      </c>
      <c r="Y55" s="74" t="s">
        <v>75</v>
      </c>
      <c r="Z55" s="75" t="s">
        <v>76</v>
      </c>
      <c r="AE55" s="68" t="str">
        <f aca="false">C55</f>
        <v>CNTRL</v>
      </c>
      <c r="AF55" s="68" t="str">
        <f aca="false">D55</f>
        <v>Std7</v>
      </c>
      <c r="AG55" s="68" t="str">
        <f aca="false">E55</f>
        <v>Std6</v>
      </c>
      <c r="AH55" s="68" t="str">
        <f aca="false">F55</f>
        <v>Std5</v>
      </c>
      <c r="AI55" s="68" t="str">
        <f aca="false">G55</f>
        <v>Std4</v>
      </c>
      <c r="AJ55" s="68" t="str">
        <f aca="false">H55</f>
        <v>Std3</v>
      </c>
      <c r="AK55" s="68" t="str">
        <f aca="false">I55</f>
        <v>Std2</v>
      </c>
      <c r="AL55" s="68" t="str">
        <f aca="false">J55</f>
        <v>Std1</v>
      </c>
      <c r="AM55" s="68" t="str">
        <f aca="false">K55</f>
        <v>SA1</v>
      </c>
      <c r="AN55" s="68" t="str">
        <f aca="false">L55</f>
        <v>SA2</v>
      </c>
      <c r="AO55" s="68" t="str">
        <f aca="false">M55</f>
        <v>SA3</v>
      </c>
      <c r="AP55" s="68" t="str">
        <f aca="false">N55</f>
        <v>SA4</v>
      </c>
      <c r="AQ55" s="68" t="str">
        <f aca="false">O55</f>
        <v>SA5</v>
      </c>
      <c r="AR55" s="68" t="str">
        <f aca="false">P55</f>
        <v>SA6</v>
      </c>
      <c r="AS55" s="68" t="str">
        <f aca="false">Q55</f>
        <v>SA7</v>
      </c>
      <c r="AT55" s="68" t="str">
        <f aca="false">R55</f>
        <v>SA8</v>
      </c>
      <c r="AU55" s="68" t="str">
        <f aca="false">S55</f>
        <v>SA9</v>
      </c>
      <c r="AV55" s="68" t="str">
        <f aca="false">T55</f>
        <v>SA10</v>
      </c>
      <c r="AW55" s="68" t="str">
        <f aca="false">U55</f>
        <v>SA11</v>
      </c>
      <c r="AX55" s="68" t="str">
        <f aca="false">V55</f>
        <v>SA12</v>
      </c>
      <c r="AY55" s="68" t="str">
        <f aca="false">W55</f>
        <v>SA13</v>
      </c>
      <c r="AZ55" s="68" t="str">
        <f aca="false">X55</f>
        <v>SA14</v>
      </c>
      <c r="BA55" s="68" t="str">
        <f aca="false">Y55</f>
        <v>SA15</v>
      </c>
      <c r="BB55" s="68" t="str">
        <f aca="false">Z55</f>
        <v>SA16</v>
      </c>
    </row>
    <row r="56" s="35" customFormat="true" ht="12.75" hidden="true" customHeight="false" outlineLevel="0" collapsed="false">
      <c r="B56" s="76" t="str">
        <f aca="false">OverLoading!B6</f>
        <v>POS1</v>
      </c>
      <c r="C56" s="77" t="n">
        <f aca="false">IF('Data Input'!D11&lt;0,1,'Data Input'!D11)</f>
        <v>0</v>
      </c>
      <c r="D56" s="77" t="n">
        <f aca="false">IF('Data Input'!D59&lt;0,1,'Data Input'!D59)</f>
        <v>0</v>
      </c>
      <c r="E56" s="77" t="n">
        <f aca="false">IF('Data Input'!D107&lt;0,1,'Data Input'!D107)</f>
        <v>0</v>
      </c>
      <c r="F56" s="77" t="n">
        <f aca="false">IF('Data Input'!D155&lt;0,1,'Data Input'!D155)</f>
        <v>0</v>
      </c>
      <c r="G56" s="77" t="n">
        <f aca="false">IF('Data Input'!D203&lt;0,1,'Data Input'!D203)</f>
        <v>0</v>
      </c>
      <c r="H56" s="77" t="n">
        <f aca="false">IF('Data Input'!D251&lt;0,1,'Data Input'!D251)</f>
        <v>0</v>
      </c>
      <c r="I56" s="77" t="n">
        <f aca="false">IF('Data Input'!D299&lt;0,1,'Data Input'!D299)</f>
        <v>0</v>
      </c>
      <c r="J56" s="77" t="n">
        <f aca="false">IF('Data Input'!D347&lt;0,1,'Data Input'!D347)</f>
        <v>0</v>
      </c>
      <c r="K56" s="78" t="n">
        <f aca="false">IF('Data Input'!H11&lt;0,1,'Data Input'!H11)</f>
        <v>0</v>
      </c>
      <c r="L56" s="78" t="n">
        <f aca="false">IF('Data Input'!H59&lt;0,1,'Data Input'!H59)</f>
        <v>0</v>
      </c>
      <c r="M56" s="78" t="n">
        <f aca="false">IF('Data Input'!H107&lt;0,1,'Data Input'!H107)</f>
        <v>0</v>
      </c>
      <c r="N56" s="78" t="n">
        <f aca="false">IF('Data Input'!H155&lt;0,1,'Data Input'!H155)</f>
        <v>0</v>
      </c>
      <c r="O56" s="78" t="n">
        <f aca="false">IF('Data Input'!H203&lt;0,1,'Data Input'!H203)</f>
        <v>0</v>
      </c>
      <c r="P56" s="78" t="n">
        <f aca="false">IF('Data Input'!H251&lt;0,1,'Data Input'!H251)</f>
        <v>0</v>
      </c>
      <c r="Q56" s="78" t="n">
        <f aca="false">IF('Data Input'!H299&lt;0,1,'Data Input'!H299)</f>
        <v>0</v>
      </c>
      <c r="R56" s="78" t="n">
        <f aca="false">IF('Data Input'!H347&lt;0,1,'Data Input'!H347)</f>
        <v>0</v>
      </c>
      <c r="S56" s="78" t="n">
        <f aca="false">IF('Data Input'!H395&lt;0,1,'Data Input'!H395)</f>
        <v>0</v>
      </c>
      <c r="T56" s="78" t="n">
        <f aca="false">IF('Data Input'!H443&lt;0,1,'Data Input'!H443)</f>
        <v>0</v>
      </c>
      <c r="U56" s="78" t="n">
        <f aca="false">IF('Data Input'!H491&lt;0,1,'Data Input'!H491)</f>
        <v>0</v>
      </c>
      <c r="V56" s="78" t="n">
        <f aca="false">IF('Data Input'!H539&lt;0,1,'Data Input'!H539)</f>
        <v>0</v>
      </c>
      <c r="W56" s="78" t="n">
        <f aca="false">IF('Data Input'!H587&lt;0,1,'Data Input'!H587)</f>
        <v>0</v>
      </c>
      <c r="X56" s="78" t="n">
        <f aca="false">IF('Data Input'!H635&lt;0,1,'Data Input'!H635)</f>
        <v>0</v>
      </c>
      <c r="Y56" s="78" t="n">
        <f aca="false">IF('Data Input'!H683&lt;0,1,'Data Input'!H683)</f>
        <v>0</v>
      </c>
      <c r="Z56" s="79" t="n">
        <f aca="false">IF('Data Input'!H731&lt;0,1,'Data Input'!H731)</f>
        <v>0</v>
      </c>
      <c r="AE56" s="68" t="n">
        <f aca="false">(1+Y53)*MEDIAN(C56:C59)</f>
        <v>0</v>
      </c>
      <c r="AF56" s="68" t="n">
        <f aca="false">(1+Y53)*MEDIAN(D56:D59)</f>
        <v>0</v>
      </c>
      <c r="AG56" s="68" t="n">
        <f aca="false">(1+Y53)*MEDIAN(E56:E59)</f>
        <v>0</v>
      </c>
      <c r="AH56" s="68" t="n">
        <f aca="false">(1+Y53)*MEDIAN(F56:F59)</f>
        <v>0</v>
      </c>
      <c r="AI56" s="68" t="n">
        <f aca="false">(1+Y53)*MEDIAN(G56:G59)</f>
        <v>0</v>
      </c>
      <c r="AJ56" s="68" t="n">
        <f aca="false">(1+Y53)*MEDIAN(H56:H59)</f>
        <v>0</v>
      </c>
      <c r="AK56" s="68" t="n">
        <f aca="false">(1+Y53)*MEDIAN(I56:I59)</f>
        <v>0</v>
      </c>
      <c r="AL56" s="68" t="n">
        <f aca="false">(1+Y53)*MEDIAN(J56:J59)</f>
        <v>0</v>
      </c>
      <c r="AM56" s="68" t="n">
        <f aca="false">(1+Y53)*MEDIAN(K56:K59)</f>
        <v>0</v>
      </c>
      <c r="AN56" s="68" t="n">
        <f aca="false">(1+Y53)*MEDIAN(L56:L59)</f>
        <v>0</v>
      </c>
      <c r="AO56" s="68" t="n">
        <f aca="false">(1+Y53)*MEDIAN(M56:M59)</f>
        <v>0</v>
      </c>
      <c r="AP56" s="68" t="n">
        <f aca="false">(1+Y53)*MEDIAN(N56:N59)</f>
        <v>0</v>
      </c>
      <c r="AQ56" s="68" t="n">
        <f aca="false">(1+Y53)*MEDIAN(O56:O59)</f>
        <v>0</v>
      </c>
      <c r="AR56" s="68" t="n">
        <f aca="false">(1+Y53)*MEDIAN(P56:P59)</f>
        <v>0</v>
      </c>
      <c r="AS56" s="68" t="n">
        <f aca="false">(1+Y53)*MEDIAN(Q56:Q59)</f>
        <v>0</v>
      </c>
      <c r="AT56" s="68" t="n">
        <f aca="false">(1+Y53)*MEDIAN(R56:R59)</f>
        <v>0</v>
      </c>
      <c r="AU56" s="68" t="n">
        <f aca="false">(1+Y53)*MEDIAN(S56:S59)</f>
        <v>0</v>
      </c>
      <c r="AV56" s="68" t="n">
        <f aca="false">(1+Y53)*MEDIAN(T56:T59)</f>
        <v>0</v>
      </c>
      <c r="AW56" s="68" t="n">
        <f aca="false">(1+Y53)*MEDIAN(U56:U59)</f>
        <v>0</v>
      </c>
      <c r="AX56" s="68" t="n">
        <f aca="false">(1+Y53)*MEDIAN(V56:V59)</f>
        <v>0</v>
      </c>
      <c r="AY56" s="68" t="n">
        <f aca="false">(1+Y53)*MEDIAN(W56:W59)</f>
        <v>0</v>
      </c>
      <c r="AZ56" s="68" t="n">
        <f aca="false">(1+Y53)*MEDIAN(X56:X59)</f>
        <v>0</v>
      </c>
      <c r="BA56" s="68" t="n">
        <f aca="false">(1+Y53)*MEDIAN(Y56:Y59)</f>
        <v>0</v>
      </c>
      <c r="BB56" s="68" t="n">
        <f aca="false">(1+Y53)*MEDIAN(Z56:Z59)</f>
        <v>0</v>
      </c>
    </row>
    <row r="57" s="35" customFormat="true" ht="12.75" hidden="true" customHeight="false" outlineLevel="0" collapsed="false">
      <c r="B57" s="80" t="str">
        <f aca="false">OverLoading!B6</f>
        <v>POS1</v>
      </c>
      <c r="C57" s="81" t="n">
        <f aca="false">IF('Data Input'!D12&lt;0,1,'Data Input'!D12)</f>
        <v>0</v>
      </c>
      <c r="D57" s="81" t="n">
        <f aca="false">IF('Data Input'!D60&lt;0,1,'Data Input'!D60)</f>
        <v>0</v>
      </c>
      <c r="E57" s="81" t="n">
        <f aca="false">IF('Data Input'!D108&lt;0,1,'Data Input'!D108)</f>
        <v>0</v>
      </c>
      <c r="F57" s="81" t="n">
        <f aca="false">IF('Data Input'!D156&lt;0,1,'Data Input'!D156)</f>
        <v>0</v>
      </c>
      <c r="G57" s="81" t="n">
        <f aca="false">IF('Data Input'!D204&lt;0,1,'Data Input'!D204)</f>
        <v>0</v>
      </c>
      <c r="H57" s="81" t="n">
        <f aca="false">IF('Data Input'!D252&lt;0,1,'Data Input'!D252)</f>
        <v>0</v>
      </c>
      <c r="I57" s="81" t="n">
        <f aca="false">IF('Data Input'!D300&lt;0,1,'Data Input'!D300)</f>
        <v>0</v>
      </c>
      <c r="J57" s="81" t="n">
        <f aca="false">IF('Data Input'!D348&lt;0,1,'Data Input'!D348)</f>
        <v>0</v>
      </c>
      <c r="K57" s="48" t="n">
        <f aca="false">IF('Data Input'!H12&lt;0,1,'Data Input'!H12)</f>
        <v>0</v>
      </c>
      <c r="L57" s="48" t="n">
        <f aca="false">IF('Data Input'!H60&lt;0,1,'Data Input'!H60)</f>
        <v>0</v>
      </c>
      <c r="M57" s="48" t="n">
        <f aca="false">IF('Data Input'!H108&lt;0,1,'Data Input'!H108)</f>
        <v>0</v>
      </c>
      <c r="N57" s="48" t="n">
        <f aca="false">IF('Data Input'!H156&lt;0,1,'Data Input'!H156)</f>
        <v>0</v>
      </c>
      <c r="O57" s="48" t="n">
        <f aca="false">IF('Data Input'!H204&lt;0,1,'Data Input'!H204)</f>
        <v>0</v>
      </c>
      <c r="P57" s="48" t="n">
        <f aca="false">IF('Data Input'!H252&lt;0,1,'Data Input'!H252)</f>
        <v>0</v>
      </c>
      <c r="Q57" s="48" t="n">
        <f aca="false">IF('Data Input'!H300&lt;0,1,'Data Input'!H300)</f>
        <v>0</v>
      </c>
      <c r="R57" s="48" t="n">
        <f aca="false">IF('Data Input'!H348&lt;0,1,'Data Input'!H348)</f>
        <v>0</v>
      </c>
      <c r="S57" s="48" t="n">
        <f aca="false">IF('Data Input'!H396&lt;0,1,'Data Input'!H396)</f>
        <v>0</v>
      </c>
      <c r="T57" s="48" t="n">
        <f aca="false">IF('Data Input'!H444&lt;0,1,'Data Input'!H444)</f>
        <v>0</v>
      </c>
      <c r="U57" s="48" t="n">
        <f aca="false">IF('Data Input'!H492&lt;0,1,'Data Input'!H492)</f>
        <v>0</v>
      </c>
      <c r="V57" s="48" t="n">
        <f aca="false">IF('Data Input'!H540&lt;0,1,'Data Input'!H540)</f>
        <v>0</v>
      </c>
      <c r="W57" s="48" t="n">
        <f aca="false">IF('Data Input'!H588&lt;0,1,'Data Input'!H588)</f>
        <v>0</v>
      </c>
      <c r="X57" s="48" t="n">
        <f aca="false">IF('Data Input'!H636&lt;0,1,'Data Input'!H636)</f>
        <v>0</v>
      </c>
      <c r="Y57" s="48" t="n">
        <f aca="false">IF('Data Input'!H684&lt;0,1,'Data Input'!H684)</f>
        <v>0</v>
      </c>
      <c r="Z57" s="82" t="n">
        <f aca="false">IF('Data Input'!H732&lt;0,1,'Data Input'!H732)</f>
        <v>0</v>
      </c>
      <c r="AE57" s="68" t="n">
        <f aca="false">(1-Y53)*MEDIAN(C56:C59)</f>
        <v>0</v>
      </c>
      <c r="AF57" s="68" t="n">
        <f aca="false">(1-Y53)*MEDIAN(D56:D59)</f>
        <v>0</v>
      </c>
      <c r="AG57" s="68" t="n">
        <f aca="false">(1-Y53)*MEDIAN(E56:E59)</f>
        <v>0</v>
      </c>
      <c r="AH57" s="68" t="n">
        <f aca="false">(1-Y53)*MEDIAN(F56:F59)</f>
        <v>0</v>
      </c>
      <c r="AI57" s="68" t="n">
        <f aca="false">(1-Y53)*MEDIAN(G56:G59)</f>
        <v>0</v>
      </c>
      <c r="AJ57" s="68" t="n">
        <f aca="false">(1-Y53)*MEDIAN(H56:H59)</f>
        <v>0</v>
      </c>
      <c r="AK57" s="68" t="n">
        <f aca="false">(1-Y53)*MEDIAN(I56:I59)</f>
        <v>0</v>
      </c>
      <c r="AL57" s="68" t="n">
        <f aca="false">(1-Y53)*MEDIAN(J56:J59)</f>
        <v>0</v>
      </c>
      <c r="AM57" s="68" t="n">
        <f aca="false">(1-Y53)*MEDIAN(K56:K59)</f>
        <v>0</v>
      </c>
      <c r="AN57" s="68" t="n">
        <f aca="false">(1-Y53)*MEDIAN(L56:L59)</f>
        <v>0</v>
      </c>
      <c r="AO57" s="68" t="n">
        <f aca="false">(1-Y53)*MEDIAN(M56:M59)</f>
        <v>0</v>
      </c>
      <c r="AP57" s="68" t="n">
        <f aca="false">(1-Y53)*MEDIAN(N56:N59)</f>
        <v>0</v>
      </c>
      <c r="AQ57" s="68" t="n">
        <f aca="false">(1-Y53)*MEDIAN(O56:O59)</f>
        <v>0</v>
      </c>
      <c r="AR57" s="68" t="n">
        <f aca="false">(1-Y53)*MEDIAN(P56:P59)</f>
        <v>0</v>
      </c>
      <c r="AS57" s="68" t="n">
        <f aca="false">(1-Y53)*MEDIAN(Q56:Q59)</f>
        <v>0</v>
      </c>
      <c r="AT57" s="68" t="n">
        <f aca="false">(1-Y53)*MEDIAN(R56:R59)</f>
        <v>0</v>
      </c>
      <c r="AU57" s="68" t="n">
        <f aca="false">(1-Y53)*MEDIAN(S56:S59)</f>
        <v>0</v>
      </c>
      <c r="AV57" s="68" t="n">
        <f aca="false">(1-Y53)*MEDIAN(T56:T59)</f>
        <v>0</v>
      </c>
      <c r="AW57" s="68" t="n">
        <f aca="false">(1-Y53)*MEDIAN(U56:U59)</f>
        <v>0</v>
      </c>
      <c r="AX57" s="68" t="n">
        <f aca="false">(1-Y53)*MEDIAN(V56:V59)</f>
        <v>0</v>
      </c>
      <c r="AY57" s="68" t="n">
        <f aca="false">(1-Y53)*MEDIAN(W56:W59)</f>
        <v>0</v>
      </c>
      <c r="AZ57" s="68" t="n">
        <f aca="false">(1-Y53)*MEDIAN(X56:X59)</f>
        <v>0</v>
      </c>
      <c r="BA57" s="68" t="n">
        <f aca="false">(1-Y53)*MEDIAN(Y56:Y59)</f>
        <v>0</v>
      </c>
      <c r="BB57" s="68" t="n">
        <f aca="false">(1-Y53)*MEDIAN(Z56:Z59)</f>
        <v>0</v>
      </c>
    </row>
    <row r="58" s="35" customFormat="true" ht="12.75" hidden="true" customHeight="false" outlineLevel="0" collapsed="false">
      <c r="B58" s="80" t="str">
        <f aca="false">OverLoading!B6</f>
        <v>POS1</v>
      </c>
      <c r="C58" s="81" t="n">
        <f aca="false">IF('Data Input'!D13&lt;0,1,'Data Input'!D13)</f>
        <v>0</v>
      </c>
      <c r="D58" s="81" t="n">
        <f aca="false">IF('Data Input'!D61&lt;0,1,'Data Input'!D61)</f>
        <v>0</v>
      </c>
      <c r="E58" s="81" t="n">
        <f aca="false">IF('Data Input'!D109&lt;0,1,'Data Input'!D109)</f>
        <v>0</v>
      </c>
      <c r="F58" s="81" t="n">
        <f aca="false">IF('Data Input'!D157&lt;0,1,'Data Input'!D157)</f>
        <v>0</v>
      </c>
      <c r="G58" s="81" t="n">
        <f aca="false">IF('Data Input'!D205&lt;0,1,'Data Input'!D205)</f>
        <v>0</v>
      </c>
      <c r="H58" s="81" t="n">
        <f aca="false">IF('Data Input'!D253&lt;0,1,'Data Input'!D253)</f>
        <v>0</v>
      </c>
      <c r="I58" s="81" t="n">
        <f aca="false">IF('Data Input'!D301&lt;0,1,'Data Input'!D301)</f>
        <v>0</v>
      </c>
      <c r="J58" s="81" t="n">
        <f aca="false">IF('Data Input'!D349&lt;0,1,'Data Input'!D349)</f>
        <v>0</v>
      </c>
      <c r="K58" s="48" t="n">
        <f aca="false">IF('Data Input'!H13&lt;0,1,'Data Input'!H13)</f>
        <v>0</v>
      </c>
      <c r="L58" s="48" t="n">
        <f aca="false">IF('Data Input'!H61&lt;0,1,'Data Input'!H61)</f>
        <v>0</v>
      </c>
      <c r="M58" s="48" t="n">
        <f aca="false">IF('Data Input'!H109&lt;0,1,'Data Input'!H109)</f>
        <v>0</v>
      </c>
      <c r="N58" s="48" t="n">
        <f aca="false">IF('Data Input'!H157&lt;0,1,'Data Input'!H157)</f>
        <v>0</v>
      </c>
      <c r="O58" s="48" t="n">
        <f aca="false">IF('Data Input'!H205&lt;0,1,'Data Input'!H205)</f>
        <v>0</v>
      </c>
      <c r="P58" s="48" t="n">
        <f aca="false">IF('Data Input'!H253&lt;0,1,'Data Input'!H253)</f>
        <v>0</v>
      </c>
      <c r="Q58" s="48" t="n">
        <f aca="false">IF('Data Input'!H301&lt;0,1,'Data Input'!H301)</f>
        <v>0</v>
      </c>
      <c r="R58" s="48" t="n">
        <f aca="false">IF('Data Input'!H349&lt;0,1,'Data Input'!H349)</f>
        <v>0</v>
      </c>
      <c r="S58" s="48" t="n">
        <f aca="false">IF('Data Input'!H397&lt;0,1,'Data Input'!H397)</f>
        <v>0</v>
      </c>
      <c r="T58" s="48" t="n">
        <f aca="false">IF('Data Input'!H445&lt;0,1,'Data Input'!H445)</f>
        <v>0</v>
      </c>
      <c r="U58" s="48" t="n">
        <f aca="false">IF('Data Input'!H493&lt;0,1,'Data Input'!H493)</f>
        <v>0</v>
      </c>
      <c r="V58" s="48" t="n">
        <f aca="false">IF('Data Input'!H541&lt;0,1,'Data Input'!H541)</f>
        <v>0</v>
      </c>
      <c r="W58" s="48" t="n">
        <f aca="false">IF('Data Input'!H589&lt;0,1,'Data Input'!H589)</f>
        <v>0</v>
      </c>
      <c r="X58" s="48" t="n">
        <f aca="false">IF('Data Input'!H637&lt;0,1,'Data Input'!H637)</f>
        <v>0</v>
      </c>
      <c r="Y58" s="48" t="n">
        <f aca="false">IF('Data Input'!H685&lt;0,1,'Data Input'!H685)</f>
        <v>0</v>
      </c>
      <c r="Z58" s="82" t="n">
        <f aca="false">IF('Data Input'!H733&lt;0,1,'Data Input'!H733)</f>
        <v>0</v>
      </c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2.75" hidden="true" customHeight="false" outlineLevel="0" collapsed="false">
      <c r="B59" s="80" t="str">
        <f aca="false">OverLoading!B6</f>
        <v>POS1</v>
      </c>
      <c r="C59" s="81" t="n">
        <f aca="false">IF('Data Input'!D14&lt;0,1,'Data Input'!D14)</f>
        <v>0</v>
      </c>
      <c r="D59" s="81" t="n">
        <f aca="false">IF('Data Input'!D62&lt;0,1,'Data Input'!D62)</f>
        <v>0</v>
      </c>
      <c r="E59" s="81" t="n">
        <f aca="false">IF('Data Input'!D110&lt;0,1,'Data Input'!D110)</f>
        <v>0</v>
      </c>
      <c r="F59" s="81" t="n">
        <f aca="false">IF('Data Input'!D158&lt;0,1,'Data Input'!D158)</f>
        <v>0</v>
      </c>
      <c r="G59" s="81" t="n">
        <f aca="false">IF('Data Input'!D206&lt;0,1,'Data Input'!D206)</f>
        <v>0</v>
      </c>
      <c r="H59" s="81" t="n">
        <f aca="false">IF('Data Input'!D254&lt;0,1,'Data Input'!D254)</f>
        <v>0</v>
      </c>
      <c r="I59" s="81" t="n">
        <f aca="false">IF('Data Input'!D302&lt;0,1,'Data Input'!D302)</f>
        <v>0</v>
      </c>
      <c r="J59" s="81" t="n">
        <f aca="false">IF('Data Input'!D350&lt;0,1,'Data Input'!D350)</f>
        <v>0</v>
      </c>
      <c r="K59" s="48" t="n">
        <f aca="false">IF('Data Input'!H14&lt;0,1,'Data Input'!H14)</f>
        <v>0</v>
      </c>
      <c r="L59" s="48" t="n">
        <f aca="false">IF('Data Input'!H62&lt;0,1,'Data Input'!H62)</f>
        <v>0</v>
      </c>
      <c r="M59" s="48" t="n">
        <f aca="false">IF('Data Input'!H110&lt;0,1,'Data Input'!H110)</f>
        <v>0</v>
      </c>
      <c r="N59" s="48" t="n">
        <f aca="false">IF('Data Input'!H158&lt;0,1,'Data Input'!H158)</f>
        <v>0</v>
      </c>
      <c r="O59" s="48" t="n">
        <f aca="false">IF('Data Input'!H206&lt;0,1,'Data Input'!H206)</f>
        <v>0</v>
      </c>
      <c r="P59" s="48" t="n">
        <f aca="false">IF('Data Input'!H254&lt;0,1,'Data Input'!H254)</f>
        <v>0</v>
      </c>
      <c r="Q59" s="48" t="n">
        <f aca="false">IF('Data Input'!H302&lt;0,1,'Data Input'!H302)</f>
        <v>0</v>
      </c>
      <c r="R59" s="48" t="n">
        <f aca="false">IF('Data Input'!H350&lt;0,1,'Data Input'!H350)</f>
        <v>0</v>
      </c>
      <c r="S59" s="48" t="n">
        <f aca="false">IF('Data Input'!H398&lt;0,1,'Data Input'!H398)</f>
        <v>0</v>
      </c>
      <c r="T59" s="48" t="n">
        <f aca="false">IF('Data Input'!H446&lt;0,1,'Data Input'!H446)</f>
        <v>0</v>
      </c>
      <c r="U59" s="48" t="n">
        <f aca="false">IF('Data Input'!H494&lt;0,1,'Data Input'!H494)</f>
        <v>0</v>
      </c>
      <c r="V59" s="48" t="n">
        <f aca="false">IF('Data Input'!H542&lt;0,1,'Data Input'!H542)</f>
        <v>0</v>
      </c>
      <c r="W59" s="48" t="n">
        <f aca="false">IF('Data Input'!H590&lt;0,1,'Data Input'!H590)</f>
        <v>0</v>
      </c>
      <c r="X59" s="48" t="n">
        <f aca="false">IF('Data Input'!H638&lt;0,1,'Data Input'!H638)</f>
        <v>0</v>
      </c>
      <c r="Y59" s="48" t="n">
        <f aca="false">IF('Data Input'!H686&lt;0,1,'Data Input'!H686)</f>
        <v>0</v>
      </c>
      <c r="Z59" s="82" t="n">
        <f aca="false">IF('Data Input'!H734&lt;0,1,'Data Input'!H734)</f>
        <v>0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3" t="str">
        <f aca="false">OverLoading!C6</f>
        <v>POS2</v>
      </c>
      <c r="C60" s="84" t="n">
        <f aca="false">IF('Data Input'!D15&lt;0,1,'Data Input'!D15)</f>
        <v>0</v>
      </c>
      <c r="D60" s="84" t="n">
        <f aca="false">IF('Data Input'!D63&lt;0,1,'Data Input'!D63)</f>
        <v>0</v>
      </c>
      <c r="E60" s="84" t="n">
        <f aca="false">IF('Data Input'!D111&lt;0,1,'Data Input'!D111)</f>
        <v>0</v>
      </c>
      <c r="F60" s="84" t="n">
        <f aca="false">IF('Data Input'!D159&lt;0,1,'Data Input'!D159)</f>
        <v>0</v>
      </c>
      <c r="G60" s="84" t="n">
        <f aca="false">IF('Data Input'!D207&lt;0,1,'Data Input'!D207)</f>
        <v>0</v>
      </c>
      <c r="H60" s="84" t="n">
        <f aca="false">IF('Data Input'!D255&lt;0,1,'Data Input'!D255)</f>
        <v>0</v>
      </c>
      <c r="I60" s="84" t="n">
        <f aca="false">IF('Data Input'!D303&lt;0,1,'Data Input'!D303)</f>
        <v>0</v>
      </c>
      <c r="J60" s="84" t="n">
        <f aca="false">IF('Data Input'!D351&lt;0,1,'Data Input'!D351)</f>
        <v>0</v>
      </c>
      <c r="K60" s="84" t="n">
        <f aca="false">IF('Data Input'!H15&lt;0,1,'Data Input'!H15)</f>
        <v>0</v>
      </c>
      <c r="L60" s="84" t="n">
        <f aca="false">IF('Data Input'!H63&lt;0,1,'Data Input'!H63)</f>
        <v>0</v>
      </c>
      <c r="M60" s="84" t="n">
        <f aca="false">IF('Data Input'!H111&lt;0,1,'Data Input'!H111)</f>
        <v>0</v>
      </c>
      <c r="N60" s="84" t="n">
        <f aca="false">IF('Data Input'!H159&lt;0,1,'Data Input'!H159)</f>
        <v>0</v>
      </c>
      <c r="O60" s="84" t="n">
        <f aca="false">IF('Data Input'!H207&lt;0,1,'Data Input'!H207)</f>
        <v>0</v>
      </c>
      <c r="P60" s="84" t="n">
        <f aca="false">IF('Data Input'!H255&lt;0,1,'Data Input'!H255)</f>
        <v>0</v>
      </c>
      <c r="Q60" s="84" t="n">
        <f aca="false">IF('Data Input'!H303&lt;0,1,'Data Input'!H303)</f>
        <v>0</v>
      </c>
      <c r="R60" s="84" t="n">
        <f aca="false">IF('Data Input'!H351&lt;0,1,'Data Input'!H351)</f>
        <v>0</v>
      </c>
      <c r="S60" s="84" t="n">
        <f aca="false">IF('Data Input'!H399&lt;0,1,'Data Input'!H399)</f>
        <v>0</v>
      </c>
      <c r="T60" s="84" t="n">
        <f aca="false">IF('Data Input'!H447&lt;0,1,'Data Input'!H447)</f>
        <v>0</v>
      </c>
      <c r="U60" s="84" t="n">
        <f aca="false">IF('Data Input'!H495&lt;0,1,'Data Input'!H495)</f>
        <v>0</v>
      </c>
      <c r="V60" s="84" t="n">
        <f aca="false">IF('Data Input'!H543&lt;0,1,'Data Input'!H543)</f>
        <v>0</v>
      </c>
      <c r="W60" s="84" t="n">
        <f aca="false">IF('Data Input'!H591&lt;0,1,'Data Input'!H591)</f>
        <v>0</v>
      </c>
      <c r="X60" s="84" t="n">
        <f aca="false">IF('Data Input'!H639&lt;0,1,'Data Input'!H639)</f>
        <v>0</v>
      </c>
      <c r="Y60" s="84" t="n">
        <f aca="false">IF('Data Input'!H687&lt;0,1,'Data Input'!H687)</f>
        <v>0</v>
      </c>
      <c r="Z60" s="85" t="n">
        <f aca="false">IF('Data Input'!H735&lt;0,1,'Data Input'!H735)</f>
        <v>0</v>
      </c>
      <c r="AE60" s="68" t="n">
        <f aca="false">(1+Y53)*MEDIAN(C60:C63)</f>
        <v>0</v>
      </c>
      <c r="AF60" s="68" t="n">
        <f aca="false">(1+Y53)*MEDIAN(D60:D63)</f>
        <v>0</v>
      </c>
      <c r="AG60" s="68" t="n">
        <f aca="false">(1+Y53)*MEDIAN(E60:E63)</f>
        <v>0</v>
      </c>
      <c r="AH60" s="68" t="n">
        <f aca="false">(1+Y53)*MEDIAN(F60:F63)</f>
        <v>0</v>
      </c>
      <c r="AI60" s="68" t="n">
        <f aca="false">(1+Y53)*MEDIAN(G60:G63)</f>
        <v>0</v>
      </c>
      <c r="AJ60" s="68" t="n">
        <f aca="false">(1+Y53)*MEDIAN(H60:H63)</f>
        <v>0</v>
      </c>
      <c r="AK60" s="68" t="n">
        <f aca="false">(1+Y53)*MEDIAN(I60:I63)</f>
        <v>0</v>
      </c>
      <c r="AL60" s="68" t="n">
        <f aca="false">(1+Y53)*MEDIAN(J60:J63)</f>
        <v>0</v>
      </c>
      <c r="AM60" s="68" t="n">
        <f aca="false">(1+Y53)*MEDIAN(K60:K63)</f>
        <v>0</v>
      </c>
      <c r="AN60" s="68" t="n">
        <f aca="false">(1+Y53)*MEDIAN(L60:L63)</f>
        <v>0</v>
      </c>
      <c r="AO60" s="68" t="n">
        <f aca="false">(1+Y53)*MEDIAN(M60:M63)</f>
        <v>0</v>
      </c>
      <c r="AP60" s="68" t="n">
        <f aca="false">(1+Y53)*MEDIAN(N60:N63)</f>
        <v>0</v>
      </c>
      <c r="AQ60" s="68" t="n">
        <f aca="false">(1+Y53)*MEDIAN(O60:O63)</f>
        <v>0</v>
      </c>
      <c r="AR60" s="68" t="n">
        <f aca="false">(1+Y53)*MEDIAN(P60:P63)</f>
        <v>0</v>
      </c>
      <c r="AS60" s="68" t="n">
        <f aca="false">(1+Y53)*MEDIAN(Q60:Q63)</f>
        <v>0</v>
      </c>
      <c r="AT60" s="68" t="n">
        <f aca="false">(1+Y53)*MEDIAN(R60:R63)</f>
        <v>0</v>
      </c>
      <c r="AU60" s="68" t="n">
        <f aca="false">(1+Y53)*MEDIAN(S60:S63)</f>
        <v>0</v>
      </c>
      <c r="AV60" s="68" t="n">
        <f aca="false">(1+Y53)*MEDIAN(T60:T63)</f>
        <v>0</v>
      </c>
      <c r="AW60" s="68" t="n">
        <f aca="false">(1+Y53)*MEDIAN(U60:U63)</f>
        <v>0</v>
      </c>
      <c r="AX60" s="68" t="n">
        <f aca="false">(1+Y53)*MEDIAN(V60:V63)</f>
        <v>0</v>
      </c>
      <c r="AY60" s="68" t="n">
        <f aca="false">(1+Y53)*MEDIAN(W60:W63)</f>
        <v>0</v>
      </c>
      <c r="AZ60" s="68" t="n">
        <f aca="false">(1+Y53)*MEDIAN(X60:X63)</f>
        <v>0</v>
      </c>
      <c r="BA60" s="68" t="n">
        <f aca="false">(1+Y53)*MEDIAN(Y60:Y63)</f>
        <v>0</v>
      </c>
      <c r="BB60" s="68" t="n">
        <f aca="false">(1+Y53)*MEDIAN(Z60:Z63)</f>
        <v>0</v>
      </c>
    </row>
    <row r="61" s="35" customFormat="true" ht="12.75" hidden="true" customHeight="false" outlineLevel="0" collapsed="false">
      <c r="B61" s="83" t="str">
        <f aca="false">B60</f>
        <v>POS2</v>
      </c>
      <c r="C61" s="84" t="n">
        <f aca="false">IF('Data Input'!D16&lt;0,1,'Data Input'!D16)</f>
        <v>0</v>
      </c>
      <c r="D61" s="84" t="n">
        <f aca="false">IF('Data Input'!D64&lt;0,1,'Data Input'!D64)</f>
        <v>0</v>
      </c>
      <c r="E61" s="84" t="n">
        <f aca="false">IF('Data Input'!D112&lt;0,1,'Data Input'!D112)</f>
        <v>0</v>
      </c>
      <c r="F61" s="84" t="n">
        <f aca="false">IF('Data Input'!D160&lt;0,1,'Data Input'!D160)</f>
        <v>0</v>
      </c>
      <c r="G61" s="84" t="n">
        <f aca="false">IF('Data Input'!D208&lt;0,1,'Data Input'!D208)</f>
        <v>0</v>
      </c>
      <c r="H61" s="84" t="n">
        <f aca="false">IF('Data Input'!D256&lt;0,1,'Data Input'!D256)</f>
        <v>0</v>
      </c>
      <c r="I61" s="84" t="n">
        <f aca="false">IF('Data Input'!D304&lt;0,1,'Data Input'!D304)</f>
        <v>0</v>
      </c>
      <c r="J61" s="84" t="n">
        <f aca="false">IF('Data Input'!D352&lt;0,1,'Data Input'!D352)</f>
        <v>0</v>
      </c>
      <c r="K61" s="84" t="n">
        <f aca="false">IF('Data Input'!H16&lt;0,1,'Data Input'!H16)</f>
        <v>0</v>
      </c>
      <c r="L61" s="84" t="n">
        <f aca="false">IF('Data Input'!H64&lt;0,1,'Data Input'!H64)</f>
        <v>0</v>
      </c>
      <c r="M61" s="84" t="n">
        <f aca="false">IF('Data Input'!H112&lt;0,1,'Data Input'!H112)</f>
        <v>0</v>
      </c>
      <c r="N61" s="84" t="n">
        <f aca="false">IF('Data Input'!H160&lt;0,1,'Data Input'!H160)</f>
        <v>0</v>
      </c>
      <c r="O61" s="84" t="n">
        <f aca="false">IF('Data Input'!H208&lt;0,1,'Data Input'!H208)</f>
        <v>0</v>
      </c>
      <c r="P61" s="84" t="n">
        <f aca="false">IF('Data Input'!H256&lt;0,1,'Data Input'!H256)</f>
        <v>0</v>
      </c>
      <c r="Q61" s="84" t="n">
        <f aca="false">IF('Data Input'!H304&lt;0,1,'Data Input'!H304)</f>
        <v>0</v>
      </c>
      <c r="R61" s="84" t="n">
        <f aca="false">IF('Data Input'!H352&lt;0,1,'Data Input'!H352)</f>
        <v>0</v>
      </c>
      <c r="S61" s="84" t="n">
        <f aca="false">IF('Data Input'!H400&lt;0,1,'Data Input'!H400)</f>
        <v>0</v>
      </c>
      <c r="T61" s="84" t="n">
        <f aca="false">IF('Data Input'!H448&lt;0,1,'Data Input'!H448)</f>
        <v>0</v>
      </c>
      <c r="U61" s="84" t="n">
        <f aca="false">IF('Data Input'!H496&lt;0,1,'Data Input'!H496)</f>
        <v>0</v>
      </c>
      <c r="V61" s="84" t="n">
        <f aca="false">IF('Data Input'!H544&lt;0,1,'Data Input'!H544)</f>
        <v>0</v>
      </c>
      <c r="W61" s="84" t="n">
        <f aca="false">IF('Data Input'!H592&lt;0,1,'Data Input'!H592)</f>
        <v>0</v>
      </c>
      <c r="X61" s="84" t="n">
        <f aca="false">IF('Data Input'!H640&lt;0,1,'Data Input'!H640)</f>
        <v>0</v>
      </c>
      <c r="Y61" s="84" t="n">
        <f aca="false">IF('Data Input'!H688&lt;0,1,'Data Input'!H688)</f>
        <v>0</v>
      </c>
      <c r="Z61" s="85" t="n">
        <f aca="false">IF('Data Input'!H736&lt;0,1,'Data Input'!H736)</f>
        <v>0</v>
      </c>
      <c r="AE61" s="68" t="n">
        <f aca="false">(1-Y53)*MEDIAN(C60:C63)</f>
        <v>0</v>
      </c>
      <c r="AF61" s="68" t="n">
        <f aca="false">(1-Y53)*MEDIAN(D60:D63)</f>
        <v>0</v>
      </c>
      <c r="AG61" s="68" t="n">
        <f aca="false">(1-Y53)*MEDIAN(E60:E63)</f>
        <v>0</v>
      </c>
      <c r="AH61" s="68" t="n">
        <f aca="false">(1-Y53)*MEDIAN(F60:F63)</f>
        <v>0</v>
      </c>
      <c r="AI61" s="68" t="n">
        <f aca="false">(1-Y53)*MEDIAN(G60:G63)</f>
        <v>0</v>
      </c>
      <c r="AJ61" s="68" t="n">
        <f aca="false">(1-Y53)*MEDIAN(H60:H63)</f>
        <v>0</v>
      </c>
      <c r="AK61" s="68" t="n">
        <f aca="false">(1-Y53)*MEDIAN(I60:I63)</f>
        <v>0</v>
      </c>
      <c r="AL61" s="68" t="n">
        <f aca="false">(1-Y53)*MEDIAN(J60:J63)</f>
        <v>0</v>
      </c>
      <c r="AM61" s="68" t="n">
        <f aca="false">(1-Y53)*MEDIAN(K60:K63)</f>
        <v>0</v>
      </c>
      <c r="AN61" s="68" t="n">
        <f aca="false">(1-Y53)*MEDIAN(L60:L63)</f>
        <v>0</v>
      </c>
      <c r="AO61" s="68" t="n">
        <f aca="false">(1-Y53)*MEDIAN(M60:M63)</f>
        <v>0</v>
      </c>
      <c r="AP61" s="68" t="n">
        <f aca="false">(1-Y53)*MEDIAN(N60:N63)</f>
        <v>0</v>
      </c>
      <c r="AQ61" s="68" t="n">
        <f aca="false">(1-Y53)*MEDIAN(O60:O63)</f>
        <v>0</v>
      </c>
      <c r="AR61" s="68" t="n">
        <f aca="false">(1-Y53)*MEDIAN(P60:P63)</f>
        <v>0</v>
      </c>
      <c r="AS61" s="68" t="n">
        <f aca="false">(1-Y53)*MEDIAN(Q60:Q63)</f>
        <v>0</v>
      </c>
      <c r="AT61" s="68" t="n">
        <f aca="false">(1-Y53)*MEDIAN(R60:R63)</f>
        <v>0</v>
      </c>
      <c r="AU61" s="68" t="n">
        <f aca="false">(1-Y53)*MEDIAN(S60:S63)</f>
        <v>0</v>
      </c>
      <c r="AV61" s="68" t="n">
        <f aca="false">(1-Y53)*MEDIAN(T60:T63)</f>
        <v>0</v>
      </c>
      <c r="AW61" s="68" t="n">
        <f aca="false">(1-Y53)*MEDIAN(U60:U63)</f>
        <v>0</v>
      </c>
      <c r="AX61" s="68" t="n">
        <f aca="false">(1-Y53)*MEDIAN(V60:V63)</f>
        <v>0</v>
      </c>
      <c r="AY61" s="68" t="n">
        <f aca="false">(1-Y53)*MEDIAN(W60:W63)</f>
        <v>0</v>
      </c>
      <c r="AZ61" s="68" t="n">
        <f aca="false">(1-Y53)*MEDIAN(X60:X63)</f>
        <v>0</v>
      </c>
      <c r="BA61" s="68" t="n">
        <f aca="false">(1-Y53)*MEDIAN(Y60:Y63)</f>
        <v>0</v>
      </c>
      <c r="BB61" s="68" t="n">
        <f aca="false">(1-Y53)*MEDIAN(Z60:Z63)</f>
        <v>0</v>
      </c>
    </row>
    <row r="62" s="35" customFormat="true" ht="12.75" hidden="true" customHeight="false" outlineLevel="0" collapsed="false">
      <c r="B62" s="83" t="str">
        <f aca="false">B60</f>
        <v>POS2</v>
      </c>
      <c r="C62" s="84" t="n">
        <f aca="false">IF('Data Input'!D17&lt;0,1,'Data Input'!D17)</f>
        <v>0</v>
      </c>
      <c r="D62" s="84" t="n">
        <f aca="false">IF('Data Input'!D65&lt;0,1,'Data Input'!D65)</f>
        <v>0</v>
      </c>
      <c r="E62" s="84" t="n">
        <f aca="false">IF('Data Input'!D113&lt;0,1,'Data Input'!D113)</f>
        <v>0</v>
      </c>
      <c r="F62" s="84" t="n">
        <f aca="false">IF('Data Input'!D161&lt;0,1,'Data Input'!D161)</f>
        <v>0</v>
      </c>
      <c r="G62" s="84" t="n">
        <f aca="false">IF('Data Input'!D209&lt;0,1,'Data Input'!D209)</f>
        <v>0</v>
      </c>
      <c r="H62" s="84" t="n">
        <f aca="false">IF('Data Input'!D257&lt;0,1,'Data Input'!D257)</f>
        <v>0</v>
      </c>
      <c r="I62" s="84" t="n">
        <f aca="false">IF('Data Input'!D305&lt;0,1,'Data Input'!D305)</f>
        <v>0</v>
      </c>
      <c r="J62" s="84" t="n">
        <f aca="false">IF('Data Input'!D353&lt;0,1,'Data Input'!D353)</f>
        <v>0</v>
      </c>
      <c r="K62" s="84" t="n">
        <f aca="false">IF('Data Input'!H17&lt;0,1,'Data Input'!H17)</f>
        <v>0</v>
      </c>
      <c r="L62" s="84" t="n">
        <f aca="false">IF('Data Input'!H65&lt;0,1,'Data Input'!H65)</f>
        <v>0</v>
      </c>
      <c r="M62" s="84" t="n">
        <f aca="false">IF('Data Input'!H113&lt;0,1,'Data Input'!H113)</f>
        <v>0</v>
      </c>
      <c r="N62" s="84" t="n">
        <f aca="false">IF('Data Input'!H161&lt;0,1,'Data Input'!H161)</f>
        <v>0</v>
      </c>
      <c r="O62" s="84" t="n">
        <f aca="false">IF('Data Input'!H209&lt;0,1,'Data Input'!H209)</f>
        <v>0</v>
      </c>
      <c r="P62" s="84" t="n">
        <f aca="false">IF('Data Input'!H257&lt;0,1,'Data Input'!H257)</f>
        <v>0</v>
      </c>
      <c r="Q62" s="84" t="n">
        <f aca="false">IF('Data Input'!H305&lt;0,1,'Data Input'!H305)</f>
        <v>0</v>
      </c>
      <c r="R62" s="84" t="n">
        <f aca="false">IF('Data Input'!H353&lt;0,1,'Data Input'!H353)</f>
        <v>0</v>
      </c>
      <c r="S62" s="84" t="n">
        <f aca="false">IF('Data Input'!H401&lt;0,1,'Data Input'!H401)</f>
        <v>0</v>
      </c>
      <c r="T62" s="84" t="n">
        <f aca="false">IF('Data Input'!H449&lt;0,1,'Data Input'!H449)</f>
        <v>0</v>
      </c>
      <c r="U62" s="84" t="n">
        <f aca="false">IF('Data Input'!H497&lt;0,1,'Data Input'!H497)</f>
        <v>0</v>
      </c>
      <c r="V62" s="84" t="n">
        <f aca="false">IF('Data Input'!H545&lt;0,1,'Data Input'!H545)</f>
        <v>0</v>
      </c>
      <c r="W62" s="84" t="n">
        <f aca="false">IF('Data Input'!H593&lt;0,1,'Data Input'!H593)</f>
        <v>0</v>
      </c>
      <c r="X62" s="84" t="n">
        <f aca="false">IF('Data Input'!H641&lt;0,1,'Data Input'!H641)</f>
        <v>0</v>
      </c>
      <c r="Y62" s="84" t="n">
        <f aca="false">IF('Data Input'!H689&lt;0,1,'Data Input'!H689)</f>
        <v>0</v>
      </c>
      <c r="Z62" s="85" t="n">
        <f aca="false">IF('Data Input'!H737&lt;0,1,'Data Input'!H737)</f>
        <v>0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3" t="str">
        <f aca="false">B60</f>
        <v>POS2</v>
      </c>
      <c r="C63" s="84" t="n">
        <f aca="false">IF('Data Input'!D18&lt;0,1,'Data Input'!D18)</f>
        <v>0</v>
      </c>
      <c r="D63" s="84" t="n">
        <f aca="false">IF('Data Input'!D66&lt;0,1,'Data Input'!D66)</f>
        <v>0</v>
      </c>
      <c r="E63" s="84" t="n">
        <f aca="false">IF('Data Input'!D114&lt;0,1,'Data Input'!D114)</f>
        <v>0</v>
      </c>
      <c r="F63" s="84" t="n">
        <f aca="false">IF('Data Input'!D162&lt;0,1,'Data Input'!D162)</f>
        <v>0</v>
      </c>
      <c r="G63" s="84" t="n">
        <f aca="false">IF('Data Input'!D210&lt;0,1,'Data Input'!D210)</f>
        <v>0</v>
      </c>
      <c r="H63" s="84" t="n">
        <f aca="false">IF('Data Input'!D258&lt;0,1,'Data Input'!D258)</f>
        <v>0</v>
      </c>
      <c r="I63" s="84" t="n">
        <f aca="false">IF('Data Input'!D306&lt;0,1,'Data Input'!D306)</f>
        <v>0</v>
      </c>
      <c r="J63" s="84" t="n">
        <f aca="false">IF('Data Input'!D354&lt;0,1,'Data Input'!D354)</f>
        <v>0</v>
      </c>
      <c r="K63" s="84" t="n">
        <f aca="false">IF('Data Input'!H18&lt;0,1,'Data Input'!H18)</f>
        <v>0</v>
      </c>
      <c r="L63" s="84" t="n">
        <f aca="false">IF('Data Input'!H66&lt;0,1,'Data Input'!H66)</f>
        <v>0</v>
      </c>
      <c r="M63" s="84" t="n">
        <f aca="false">IF('Data Input'!H114&lt;0,1,'Data Input'!H114)</f>
        <v>0</v>
      </c>
      <c r="N63" s="84" t="n">
        <f aca="false">IF('Data Input'!H162&lt;0,1,'Data Input'!H162)</f>
        <v>0</v>
      </c>
      <c r="O63" s="84" t="n">
        <f aca="false">IF('Data Input'!H210&lt;0,1,'Data Input'!H210)</f>
        <v>0</v>
      </c>
      <c r="P63" s="84" t="n">
        <f aca="false">IF('Data Input'!H258&lt;0,1,'Data Input'!H258)</f>
        <v>0</v>
      </c>
      <c r="Q63" s="84" t="n">
        <f aca="false">IF('Data Input'!H306&lt;0,1,'Data Input'!H306)</f>
        <v>0</v>
      </c>
      <c r="R63" s="84" t="n">
        <f aca="false">IF('Data Input'!H354&lt;0,1,'Data Input'!H354)</f>
        <v>0</v>
      </c>
      <c r="S63" s="84" t="n">
        <f aca="false">IF('Data Input'!H402&lt;0,1,'Data Input'!H402)</f>
        <v>0</v>
      </c>
      <c r="T63" s="84" t="n">
        <f aca="false">IF('Data Input'!H450&lt;0,1,'Data Input'!H450)</f>
        <v>0</v>
      </c>
      <c r="U63" s="84" t="n">
        <f aca="false">IF('Data Input'!H498&lt;0,1,'Data Input'!H498)</f>
        <v>0</v>
      </c>
      <c r="V63" s="84" t="n">
        <f aca="false">IF('Data Input'!H546&lt;0,1,'Data Input'!H546)</f>
        <v>0</v>
      </c>
      <c r="W63" s="84" t="n">
        <f aca="false">IF('Data Input'!H594&lt;0,1,'Data Input'!H594)</f>
        <v>0</v>
      </c>
      <c r="X63" s="84" t="n">
        <f aca="false">IF('Data Input'!H642&lt;0,1,'Data Input'!H642)</f>
        <v>0</v>
      </c>
      <c r="Y63" s="84" t="n">
        <f aca="false">IF('Data Input'!H690&lt;0,1,'Data Input'!H690)</f>
        <v>0</v>
      </c>
      <c r="Z63" s="85" t="n">
        <f aca="false">IF('Data Input'!H738&lt;0,1,'Data Input'!H738)</f>
        <v>0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0" t="str">
        <f aca="false">OverLoading!B7</f>
        <v>BMP-2</v>
      </c>
      <c r="C64" s="81" t="n">
        <f aca="false">IF('Data Input'!D19&lt;0,1,'Data Input'!D19)</f>
        <v>0</v>
      </c>
      <c r="D64" s="81" t="n">
        <f aca="false">IF('Data Input'!D67&lt;0,1,'Data Input'!D67)</f>
        <v>0</v>
      </c>
      <c r="E64" s="81" t="n">
        <f aca="false">IF('Data Input'!D115&lt;0,1,'Data Input'!D115)</f>
        <v>0</v>
      </c>
      <c r="F64" s="81" t="n">
        <f aca="false">IF('Data Input'!D163&lt;0,1,'Data Input'!D163)</f>
        <v>0</v>
      </c>
      <c r="G64" s="81" t="n">
        <f aca="false">IF('Data Input'!D211&lt;0,1,'Data Input'!D211)</f>
        <v>0</v>
      </c>
      <c r="H64" s="81" t="n">
        <f aca="false">IF('Data Input'!D259&lt;0,1,'Data Input'!D259)</f>
        <v>0</v>
      </c>
      <c r="I64" s="81" t="n">
        <f aca="false">IF('Data Input'!D307&lt;0,1,'Data Input'!D307)</f>
        <v>0</v>
      </c>
      <c r="J64" s="81" t="n">
        <f aca="false">IF('Data Input'!D355&lt;0,1,'Data Input'!D355)</f>
        <v>0</v>
      </c>
      <c r="K64" s="48" t="n">
        <f aca="false">IF('Data Input'!H19&lt;0,1,'Data Input'!H19)</f>
        <v>0</v>
      </c>
      <c r="L64" s="48" t="n">
        <f aca="false">IF('Data Input'!H67&lt;0,1,'Data Input'!H67)</f>
        <v>0</v>
      </c>
      <c r="M64" s="48" t="n">
        <f aca="false">IF('Data Input'!H115&lt;0,1,'Data Input'!H115)</f>
        <v>0</v>
      </c>
      <c r="N64" s="48" t="n">
        <f aca="false">IF('Data Input'!H163&lt;0,1,'Data Input'!H163)</f>
        <v>0</v>
      </c>
      <c r="O64" s="48" t="n">
        <f aca="false">IF('Data Input'!H211&lt;0,1,'Data Input'!H211)</f>
        <v>0</v>
      </c>
      <c r="P64" s="48" t="n">
        <f aca="false">IF('Data Input'!H259&lt;0,1,'Data Input'!H259)</f>
        <v>0</v>
      </c>
      <c r="Q64" s="48" t="n">
        <f aca="false">IF('Data Input'!H307&lt;0,1,'Data Input'!H307)</f>
        <v>0</v>
      </c>
      <c r="R64" s="48" t="n">
        <f aca="false">IF('Data Input'!H355&lt;0,1,'Data Input'!H355)</f>
        <v>0</v>
      </c>
      <c r="S64" s="48" t="n">
        <f aca="false">IF('Data Input'!H403&lt;0,1,'Data Input'!H403)</f>
        <v>0</v>
      </c>
      <c r="T64" s="48" t="n">
        <f aca="false">IF('Data Input'!H451&lt;0,1,'Data Input'!H451)</f>
        <v>0</v>
      </c>
      <c r="U64" s="48" t="n">
        <f aca="false">IF('Data Input'!H499&lt;0,1,'Data Input'!H499)</f>
        <v>0</v>
      </c>
      <c r="V64" s="48" t="n">
        <f aca="false">IF('Data Input'!H547&lt;0,1,'Data Input'!H547)</f>
        <v>0</v>
      </c>
      <c r="W64" s="48" t="n">
        <f aca="false">IF('Data Input'!H595&lt;0,1,'Data Input'!H595)</f>
        <v>0</v>
      </c>
      <c r="X64" s="48" t="n">
        <f aca="false">IF('Data Input'!H643&lt;0,1,'Data Input'!H643)</f>
        <v>0</v>
      </c>
      <c r="Y64" s="48" t="n">
        <f aca="false">IF('Data Input'!H691&lt;0,1,'Data Input'!H691)</f>
        <v>0</v>
      </c>
      <c r="Z64" s="82" t="n">
        <f aca="false">IF('Data Input'!H739&lt;0,1,'Data Input'!H739)</f>
        <v>0</v>
      </c>
      <c r="AE64" s="68" t="n">
        <f aca="false">(1+Y53)*MEDIAN(C64:C67)</f>
        <v>0</v>
      </c>
      <c r="AF64" s="68" t="n">
        <f aca="false">(1+Y53)*MEDIAN(D64:D67)</f>
        <v>0</v>
      </c>
      <c r="AG64" s="68" t="n">
        <f aca="false">(1+Y53)*MEDIAN(E64:E67)</f>
        <v>0</v>
      </c>
      <c r="AH64" s="68" t="n">
        <f aca="false">(1+Y53)*MEDIAN(F64:F67)</f>
        <v>0</v>
      </c>
      <c r="AI64" s="68" t="n">
        <f aca="false">(1+Y53)*MEDIAN(G64:G67)</f>
        <v>0</v>
      </c>
      <c r="AJ64" s="68" t="n">
        <f aca="false">(1+Y53)*MEDIAN(H64:H67)</f>
        <v>0</v>
      </c>
      <c r="AK64" s="68" t="n">
        <f aca="false">(1+Y53)*MEDIAN(I64:I67)</f>
        <v>0</v>
      </c>
      <c r="AL64" s="68" t="n">
        <f aca="false">(1+Y53)*MEDIAN(J64:J67)</f>
        <v>0</v>
      </c>
      <c r="AM64" s="68" t="n">
        <f aca="false">(1+Y53)*MEDIAN(K64:K67)</f>
        <v>0</v>
      </c>
      <c r="AN64" s="68" t="n">
        <f aca="false">(1+Y53)*MEDIAN(L64:L67)</f>
        <v>0</v>
      </c>
      <c r="AO64" s="68" t="n">
        <f aca="false">(1+Y53)*MEDIAN(M64:M67)</f>
        <v>0</v>
      </c>
      <c r="AP64" s="68" t="n">
        <f aca="false">(1+Y53)*MEDIAN(N64:N67)</f>
        <v>0</v>
      </c>
      <c r="AQ64" s="68" t="n">
        <f aca="false">(1+Y53)*MEDIAN(O64:O67)</f>
        <v>0</v>
      </c>
      <c r="AR64" s="68" t="n">
        <f aca="false">(1+Y53)*MEDIAN(P64:P67)</f>
        <v>0</v>
      </c>
      <c r="AS64" s="68" t="n">
        <f aca="false">(1+Y53)*MEDIAN(Q64:Q67)</f>
        <v>0</v>
      </c>
      <c r="AT64" s="68" t="n">
        <f aca="false">(1+Y53)*MEDIAN(R64:R67)</f>
        <v>0</v>
      </c>
      <c r="AU64" s="68" t="n">
        <f aca="false">(1+Y53)*MEDIAN(S64:S67)</f>
        <v>0</v>
      </c>
      <c r="AV64" s="68" t="n">
        <f aca="false">(1+Y53)*MEDIAN(T64:T67)</f>
        <v>0</v>
      </c>
      <c r="AW64" s="68" t="n">
        <f aca="false">(1+Y53)*MEDIAN(U64:U67)</f>
        <v>0</v>
      </c>
      <c r="AX64" s="68" t="n">
        <f aca="false">(1+Y53)*MEDIAN(V64:V67)</f>
        <v>0</v>
      </c>
      <c r="AY64" s="68" t="n">
        <f aca="false">(1+Y53)*MEDIAN(W64:W67)</f>
        <v>0</v>
      </c>
      <c r="AZ64" s="68" t="n">
        <f aca="false">(1+Y53)*MEDIAN(X64:X67)</f>
        <v>0</v>
      </c>
      <c r="BA64" s="68" t="n">
        <f aca="false">(1+Y53)*MEDIAN(Y64:Y67)</f>
        <v>0</v>
      </c>
      <c r="BB64" s="68" t="n">
        <f aca="false">(1+Y53)*MEDIAN(Z64:Z67)</f>
        <v>0</v>
      </c>
    </row>
    <row r="65" s="35" customFormat="true" ht="12.75" hidden="true" customHeight="false" outlineLevel="0" collapsed="false">
      <c r="B65" s="80" t="str">
        <f aca="false">B64</f>
        <v>BMP-2</v>
      </c>
      <c r="C65" s="81" t="n">
        <f aca="false">IF('Data Input'!D20&lt;0,1,'Data Input'!D20)</f>
        <v>0</v>
      </c>
      <c r="D65" s="81" t="n">
        <f aca="false">IF('Data Input'!D68&lt;0,1,'Data Input'!D68)</f>
        <v>0</v>
      </c>
      <c r="E65" s="81" t="n">
        <f aca="false">IF('Data Input'!D116&lt;0,1,'Data Input'!D116)</f>
        <v>0</v>
      </c>
      <c r="F65" s="81" t="n">
        <f aca="false">IF('Data Input'!D164&lt;0,1,'Data Input'!D164)</f>
        <v>0</v>
      </c>
      <c r="G65" s="81" t="n">
        <f aca="false">IF('Data Input'!D212&lt;0,1,'Data Input'!D212)</f>
        <v>0</v>
      </c>
      <c r="H65" s="81" t="n">
        <f aca="false">IF('Data Input'!D260&lt;0,1,'Data Input'!D260)</f>
        <v>0</v>
      </c>
      <c r="I65" s="81" t="n">
        <f aca="false">IF('Data Input'!D308&lt;0,1,'Data Input'!D308)</f>
        <v>0</v>
      </c>
      <c r="J65" s="81" t="n">
        <f aca="false">IF('Data Input'!D356&lt;0,1,'Data Input'!D356)</f>
        <v>0</v>
      </c>
      <c r="K65" s="48" t="n">
        <f aca="false">IF('Data Input'!H20&lt;0,1,'Data Input'!H20)</f>
        <v>0</v>
      </c>
      <c r="L65" s="48" t="n">
        <f aca="false">IF('Data Input'!H68&lt;0,1,'Data Input'!H68)</f>
        <v>0</v>
      </c>
      <c r="M65" s="48" t="n">
        <f aca="false">IF('Data Input'!H116&lt;0,1,'Data Input'!H116)</f>
        <v>0</v>
      </c>
      <c r="N65" s="48" t="n">
        <f aca="false">IF('Data Input'!H164&lt;0,1,'Data Input'!H164)</f>
        <v>0</v>
      </c>
      <c r="O65" s="48" t="n">
        <f aca="false">IF('Data Input'!H212&lt;0,1,'Data Input'!H212)</f>
        <v>0</v>
      </c>
      <c r="P65" s="48" t="n">
        <f aca="false">IF('Data Input'!H260&lt;0,1,'Data Input'!H260)</f>
        <v>0</v>
      </c>
      <c r="Q65" s="48" t="n">
        <f aca="false">IF('Data Input'!H308&lt;0,1,'Data Input'!H308)</f>
        <v>0</v>
      </c>
      <c r="R65" s="48" t="n">
        <f aca="false">IF('Data Input'!H356&lt;0,1,'Data Input'!H356)</f>
        <v>0</v>
      </c>
      <c r="S65" s="48" t="n">
        <f aca="false">IF('Data Input'!H404&lt;0,1,'Data Input'!H404)</f>
        <v>0</v>
      </c>
      <c r="T65" s="48" t="n">
        <f aca="false">IF('Data Input'!H452&lt;0,1,'Data Input'!H452)</f>
        <v>0</v>
      </c>
      <c r="U65" s="48" t="n">
        <f aca="false">IF('Data Input'!H500&lt;0,1,'Data Input'!H500)</f>
        <v>0</v>
      </c>
      <c r="V65" s="48" t="n">
        <f aca="false">IF('Data Input'!H548&lt;0,1,'Data Input'!H548)</f>
        <v>0</v>
      </c>
      <c r="W65" s="48" t="n">
        <f aca="false">IF('Data Input'!H596&lt;0,1,'Data Input'!H596)</f>
        <v>0</v>
      </c>
      <c r="X65" s="48" t="n">
        <f aca="false">IF('Data Input'!H644&lt;0,1,'Data Input'!H644)</f>
        <v>0</v>
      </c>
      <c r="Y65" s="48" t="n">
        <f aca="false">IF('Data Input'!H692&lt;0,1,'Data Input'!H692)</f>
        <v>0</v>
      </c>
      <c r="Z65" s="82" t="n">
        <f aca="false">IF('Data Input'!H740&lt;0,1,'Data Input'!H740)</f>
        <v>0</v>
      </c>
      <c r="AE65" s="68" t="n">
        <f aca="false">(1-Y53)*MEDIAN(C64:C67)</f>
        <v>0</v>
      </c>
      <c r="AF65" s="68" t="n">
        <f aca="false">(1-Y53)*MEDIAN(D64:D67)</f>
        <v>0</v>
      </c>
      <c r="AG65" s="68" t="n">
        <f aca="false">(1-Y53)*MEDIAN(E64:E67)</f>
        <v>0</v>
      </c>
      <c r="AH65" s="68" t="n">
        <f aca="false">(1-Y53)*MEDIAN(F64:F67)</f>
        <v>0</v>
      </c>
      <c r="AI65" s="68" t="n">
        <f aca="false">(1-Y53)*MEDIAN(G64:G67)</f>
        <v>0</v>
      </c>
      <c r="AJ65" s="68" t="n">
        <f aca="false">(1-Y53)*MEDIAN(H64:H67)</f>
        <v>0</v>
      </c>
      <c r="AK65" s="68" t="n">
        <f aca="false">(1-Y53)*MEDIAN(I64:I67)</f>
        <v>0</v>
      </c>
      <c r="AL65" s="68" t="n">
        <f aca="false">(1-Y53)*MEDIAN(J64:J67)</f>
        <v>0</v>
      </c>
      <c r="AM65" s="68" t="n">
        <f aca="false">(1-Y53)*MEDIAN(K64:K67)</f>
        <v>0</v>
      </c>
      <c r="AN65" s="68" t="n">
        <f aca="false">(1-Y53)*MEDIAN(L64:L67)</f>
        <v>0</v>
      </c>
      <c r="AO65" s="68" t="n">
        <f aca="false">(1-Y53)*MEDIAN(M64:M67)</f>
        <v>0</v>
      </c>
      <c r="AP65" s="68" t="n">
        <f aca="false">(1-Y53)*MEDIAN(N64:N67)</f>
        <v>0</v>
      </c>
      <c r="AQ65" s="68" t="n">
        <f aca="false">(1-Y53)*MEDIAN(O64:O67)</f>
        <v>0</v>
      </c>
      <c r="AR65" s="68" t="n">
        <f aca="false">(1-Y53)*MEDIAN(P64:P67)</f>
        <v>0</v>
      </c>
      <c r="AS65" s="68" t="n">
        <f aca="false">(1-Y53)*MEDIAN(Q64:Q67)</f>
        <v>0</v>
      </c>
      <c r="AT65" s="68" t="n">
        <f aca="false">(1-Y53)*MEDIAN(R64:R67)</f>
        <v>0</v>
      </c>
      <c r="AU65" s="68" t="n">
        <f aca="false">(1-Y53)*MEDIAN(S64:S67)</f>
        <v>0</v>
      </c>
      <c r="AV65" s="68" t="n">
        <f aca="false">(1-Y53)*MEDIAN(T64:T67)</f>
        <v>0</v>
      </c>
      <c r="AW65" s="68" t="n">
        <f aca="false">(1-Y53)*MEDIAN(U64:U67)</f>
        <v>0</v>
      </c>
      <c r="AX65" s="68" t="n">
        <f aca="false">(1-Y53)*MEDIAN(V64:V67)</f>
        <v>0</v>
      </c>
      <c r="AY65" s="68" t="n">
        <f aca="false">(1-Y53)*MEDIAN(W64:W67)</f>
        <v>0</v>
      </c>
      <c r="AZ65" s="68" t="n">
        <f aca="false">(1-Y53)*MEDIAN(X64:X67)</f>
        <v>0</v>
      </c>
      <c r="BA65" s="68" t="n">
        <f aca="false">(1-Y53)*MEDIAN(Y64:Y67)</f>
        <v>0</v>
      </c>
      <c r="BB65" s="68" t="n">
        <f aca="false">(1-Y53)*MEDIAN(Z64:Z67)</f>
        <v>0</v>
      </c>
    </row>
    <row r="66" s="35" customFormat="true" ht="12.75" hidden="true" customHeight="false" outlineLevel="0" collapsed="false">
      <c r="B66" s="80" t="str">
        <f aca="false">B64</f>
        <v>BMP-2</v>
      </c>
      <c r="C66" s="81" t="n">
        <f aca="false">IF('Data Input'!D21&lt;0,1,'Data Input'!D21)</f>
        <v>0</v>
      </c>
      <c r="D66" s="81" t="n">
        <f aca="false">IF('Data Input'!D69&lt;0,1,'Data Input'!D69)</f>
        <v>0</v>
      </c>
      <c r="E66" s="81" t="n">
        <f aca="false">IF('Data Input'!D117&lt;0,1,'Data Input'!D117)</f>
        <v>0</v>
      </c>
      <c r="F66" s="81" t="n">
        <f aca="false">IF('Data Input'!D165&lt;0,1,'Data Input'!D165)</f>
        <v>0</v>
      </c>
      <c r="G66" s="81" t="n">
        <f aca="false">IF('Data Input'!D213&lt;0,1,'Data Input'!D213)</f>
        <v>0</v>
      </c>
      <c r="H66" s="81" t="n">
        <f aca="false">IF('Data Input'!D261&lt;0,1,'Data Input'!D261)</f>
        <v>0</v>
      </c>
      <c r="I66" s="81" t="n">
        <f aca="false">IF('Data Input'!D309&lt;0,1,'Data Input'!D309)</f>
        <v>0</v>
      </c>
      <c r="J66" s="81" t="n">
        <f aca="false">IF('Data Input'!D357&lt;0,1,'Data Input'!D357)</f>
        <v>0</v>
      </c>
      <c r="K66" s="48" t="n">
        <f aca="false">IF('Data Input'!H21&lt;0,1,'Data Input'!H21)</f>
        <v>0</v>
      </c>
      <c r="L66" s="48" t="n">
        <f aca="false">IF('Data Input'!H69&lt;0,1,'Data Input'!H69)</f>
        <v>0</v>
      </c>
      <c r="M66" s="48" t="n">
        <f aca="false">IF('Data Input'!H117&lt;0,1,'Data Input'!H117)</f>
        <v>0</v>
      </c>
      <c r="N66" s="48" t="n">
        <f aca="false">IF('Data Input'!H165&lt;0,1,'Data Input'!H165)</f>
        <v>0</v>
      </c>
      <c r="O66" s="48" t="n">
        <f aca="false">IF('Data Input'!H213&lt;0,1,'Data Input'!H213)</f>
        <v>0</v>
      </c>
      <c r="P66" s="48" t="n">
        <f aca="false">IF('Data Input'!H261&lt;0,1,'Data Input'!H261)</f>
        <v>0</v>
      </c>
      <c r="Q66" s="48" t="n">
        <f aca="false">IF('Data Input'!H309&lt;0,1,'Data Input'!H309)</f>
        <v>0</v>
      </c>
      <c r="R66" s="48" t="n">
        <f aca="false">IF('Data Input'!H357&lt;0,1,'Data Input'!H357)</f>
        <v>0</v>
      </c>
      <c r="S66" s="48" t="n">
        <f aca="false">IF('Data Input'!H405&lt;0,1,'Data Input'!H405)</f>
        <v>0</v>
      </c>
      <c r="T66" s="48" t="n">
        <f aca="false">IF('Data Input'!H453&lt;0,1,'Data Input'!H453)</f>
        <v>0</v>
      </c>
      <c r="U66" s="48" t="n">
        <f aca="false">IF('Data Input'!H501&lt;0,1,'Data Input'!H501)</f>
        <v>0</v>
      </c>
      <c r="V66" s="48" t="n">
        <f aca="false">IF('Data Input'!H549&lt;0,1,'Data Input'!H549)</f>
        <v>0</v>
      </c>
      <c r="W66" s="48" t="n">
        <f aca="false">IF('Data Input'!H597&lt;0,1,'Data Input'!H597)</f>
        <v>0</v>
      </c>
      <c r="X66" s="48" t="n">
        <f aca="false">IF('Data Input'!H645&lt;0,1,'Data Input'!H645)</f>
        <v>0</v>
      </c>
      <c r="Y66" s="48" t="n">
        <f aca="false">IF('Data Input'!H693&lt;0,1,'Data Input'!H693)</f>
        <v>0</v>
      </c>
      <c r="Z66" s="82" t="n">
        <f aca="false">IF('Data Input'!H741&lt;0,1,'Data Input'!H741)</f>
        <v>0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0" t="str">
        <f aca="false">B64</f>
        <v>BMP-2</v>
      </c>
      <c r="C67" s="81" t="n">
        <f aca="false">IF('Data Input'!D22&lt;0,1,'Data Input'!D22)</f>
        <v>0</v>
      </c>
      <c r="D67" s="81" t="n">
        <f aca="false">IF('Data Input'!D70&lt;0,1,'Data Input'!D70)</f>
        <v>0</v>
      </c>
      <c r="E67" s="81" t="n">
        <f aca="false">IF('Data Input'!D118&lt;0,1,'Data Input'!D118)</f>
        <v>0</v>
      </c>
      <c r="F67" s="81" t="n">
        <f aca="false">IF('Data Input'!D166&lt;0,1,'Data Input'!D166)</f>
        <v>0</v>
      </c>
      <c r="G67" s="81" t="n">
        <f aca="false">IF('Data Input'!D214&lt;0,1,'Data Input'!D214)</f>
        <v>0</v>
      </c>
      <c r="H67" s="81" t="n">
        <f aca="false">IF('Data Input'!D262&lt;0,1,'Data Input'!D262)</f>
        <v>0</v>
      </c>
      <c r="I67" s="81" t="n">
        <f aca="false">IF('Data Input'!D310&lt;0,1,'Data Input'!D310)</f>
        <v>0</v>
      </c>
      <c r="J67" s="81" t="n">
        <f aca="false">IF('Data Input'!D358&lt;0,1,'Data Input'!D358)</f>
        <v>0</v>
      </c>
      <c r="K67" s="48" t="n">
        <f aca="false">IF('Data Input'!H22&lt;0,1,'Data Input'!H22)</f>
        <v>0</v>
      </c>
      <c r="L67" s="48" t="n">
        <f aca="false">IF('Data Input'!H70&lt;0,1,'Data Input'!H70)</f>
        <v>0</v>
      </c>
      <c r="M67" s="48" t="n">
        <f aca="false">IF('Data Input'!H118&lt;0,1,'Data Input'!H118)</f>
        <v>0</v>
      </c>
      <c r="N67" s="48" t="n">
        <f aca="false">IF('Data Input'!H166&lt;0,1,'Data Input'!H166)</f>
        <v>0</v>
      </c>
      <c r="O67" s="48" t="n">
        <f aca="false">IF('Data Input'!H214&lt;0,1,'Data Input'!H214)</f>
        <v>0</v>
      </c>
      <c r="P67" s="48" t="n">
        <f aca="false">IF('Data Input'!H262&lt;0,1,'Data Input'!H262)</f>
        <v>0</v>
      </c>
      <c r="Q67" s="48" t="n">
        <f aca="false">IF('Data Input'!H310&lt;0,1,'Data Input'!H310)</f>
        <v>0</v>
      </c>
      <c r="R67" s="48" t="n">
        <f aca="false">IF('Data Input'!H358&lt;0,1,'Data Input'!H358)</f>
        <v>0</v>
      </c>
      <c r="S67" s="48" t="n">
        <f aca="false">IF('Data Input'!H406&lt;0,1,'Data Input'!H406)</f>
        <v>0</v>
      </c>
      <c r="T67" s="48" t="n">
        <f aca="false">IF('Data Input'!H454&lt;0,1,'Data Input'!H454)</f>
        <v>0</v>
      </c>
      <c r="U67" s="48" t="n">
        <f aca="false">IF('Data Input'!H502&lt;0,1,'Data Input'!H502)</f>
        <v>0</v>
      </c>
      <c r="V67" s="48" t="n">
        <f aca="false">IF('Data Input'!H550&lt;0,1,'Data Input'!H550)</f>
        <v>0</v>
      </c>
      <c r="W67" s="48" t="n">
        <f aca="false">IF('Data Input'!H598&lt;0,1,'Data Input'!H598)</f>
        <v>0</v>
      </c>
      <c r="X67" s="48" t="n">
        <f aca="false">IF('Data Input'!H646&lt;0,1,'Data Input'!H646)</f>
        <v>0</v>
      </c>
      <c r="Y67" s="48" t="n">
        <f aca="false">IF('Data Input'!H694&lt;0,1,'Data Input'!H694)</f>
        <v>0</v>
      </c>
      <c r="Z67" s="82" t="n">
        <f aca="false">IF('Data Input'!H742&lt;0,1,'Data Input'!H742)</f>
        <v>0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3" t="str">
        <f aca="false">OverLoading!C7</f>
        <v>BMP-6</v>
      </c>
      <c r="C68" s="84" t="n">
        <f aca="false">IF('Data Input'!D23&lt;0,1,'Data Input'!D23)</f>
        <v>0</v>
      </c>
      <c r="D68" s="84" t="n">
        <f aca="false">IF('Data Input'!D71&lt;0,1,'Data Input'!D71)</f>
        <v>0</v>
      </c>
      <c r="E68" s="84" t="n">
        <f aca="false">IF('Data Input'!D119&lt;0,1,'Data Input'!D119)</f>
        <v>0</v>
      </c>
      <c r="F68" s="84" t="n">
        <f aca="false">IF('Data Input'!D167&lt;0,1,'Data Input'!D167)</f>
        <v>0</v>
      </c>
      <c r="G68" s="84" t="n">
        <f aca="false">IF('Data Input'!D215&lt;0,1,'Data Input'!D215)</f>
        <v>0</v>
      </c>
      <c r="H68" s="84" t="n">
        <f aca="false">IF('Data Input'!D263&lt;0,1,'Data Input'!D263)</f>
        <v>0</v>
      </c>
      <c r="I68" s="84" t="n">
        <f aca="false">IF('Data Input'!D311&lt;0,1,'Data Input'!D311)</f>
        <v>0</v>
      </c>
      <c r="J68" s="84" t="n">
        <f aca="false">IF('Data Input'!D359&lt;0,1,'Data Input'!D359)</f>
        <v>0</v>
      </c>
      <c r="K68" s="84" t="n">
        <f aca="false">IF('Data Input'!H23&lt;0,1,'Data Input'!H23)</f>
        <v>0</v>
      </c>
      <c r="L68" s="84" t="n">
        <f aca="false">IF('Data Input'!H71&lt;0,1,'Data Input'!H71)</f>
        <v>0</v>
      </c>
      <c r="M68" s="84" t="n">
        <f aca="false">IF('Data Input'!H119&lt;0,1,'Data Input'!H119)</f>
        <v>0</v>
      </c>
      <c r="N68" s="84" t="n">
        <f aca="false">IF('Data Input'!H167&lt;0,1,'Data Input'!H167)</f>
        <v>0</v>
      </c>
      <c r="O68" s="84" t="n">
        <f aca="false">IF('Data Input'!H215&lt;0,1,'Data Input'!H215)</f>
        <v>0</v>
      </c>
      <c r="P68" s="84" t="n">
        <f aca="false">IF('Data Input'!H263&lt;0,1,'Data Input'!H263)</f>
        <v>0</v>
      </c>
      <c r="Q68" s="84" t="n">
        <f aca="false">IF('Data Input'!H311&lt;0,1,'Data Input'!H311)</f>
        <v>0</v>
      </c>
      <c r="R68" s="84" t="n">
        <f aca="false">IF('Data Input'!H359&lt;0,1,'Data Input'!H359)</f>
        <v>0</v>
      </c>
      <c r="S68" s="84" t="n">
        <f aca="false">IF('Data Input'!H407&lt;0,1,'Data Input'!H407)</f>
        <v>0</v>
      </c>
      <c r="T68" s="84" t="n">
        <f aca="false">IF('Data Input'!H455&lt;0,1,'Data Input'!H455)</f>
        <v>0</v>
      </c>
      <c r="U68" s="84" t="n">
        <f aca="false">IF('Data Input'!H503&lt;0,1,'Data Input'!H503)</f>
        <v>0</v>
      </c>
      <c r="V68" s="84" t="n">
        <f aca="false">IF('Data Input'!H551&lt;0,1,'Data Input'!H551)</f>
        <v>0</v>
      </c>
      <c r="W68" s="84" t="n">
        <f aca="false">IF('Data Input'!H599&lt;0,1,'Data Input'!H599)</f>
        <v>0</v>
      </c>
      <c r="X68" s="84" t="n">
        <f aca="false">IF('Data Input'!H647&lt;0,1,'Data Input'!H647)</f>
        <v>0</v>
      </c>
      <c r="Y68" s="84" t="n">
        <f aca="false">IF('Data Input'!H695&lt;0,1,'Data Input'!H695)</f>
        <v>0</v>
      </c>
      <c r="Z68" s="85" t="n">
        <f aca="false">IF('Data Input'!H743&lt;0,1,'Data Input'!H743)</f>
        <v>0</v>
      </c>
      <c r="AE68" s="68" t="n">
        <f aca="false">(1+Y53)*MEDIAN(C68:C71)</f>
        <v>0</v>
      </c>
      <c r="AF68" s="68" t="n">
        <f aca="false">(1+Y53)*MEDIAN(D68:D71)</f>
        <v>0</v>
      </c>
      <c r="AG68" s="68" t="n">
        <f aca="false">(1+Y53)*MEDIAN(E68:E71)</f>
        <v>0</v>
      </c>
      <c r="AH68" s="68" t="n">
        <f aca="false">(1+Y53)*MEDIAN(F68:F71)</f>
        <v>0</v>
      </c>
      <c r="AI68" s="68" t="n">
        <f aca="false">(1+Y53)*MEDIAN(G68:G71)</f>
        <v>0</v>
      </c>
      <c r="AJ68" s="68" t="n">
        <f aca="false">(1+Y53)*MEDIAN(H68:H71)</f>
        <v>0</v>
      </c>
      <c r="AK68" s="68" t="n">
        <f aca="false">(1+Y53)*MEDIAN(I68:I71)</f>
        <v>0</v>
      </c>
      <c r="AL68" s="68" t="n">
        <f aca="false">(1+Y53)*MEDIAN(J68:J71)</f>
        <v>0</v>
      </c>
      <c r="AM68" s="68" t="n">
        <f aca="false">(1+Y53)*MEDIAN(K68:K71)</f>
        <v>0</v>
      </c>
      <c r="AN68" s="68" t="n">
        <f aca="false">(1+Y53)*MEDIAN(L68:L71)</f>
        <v>0</v>
      </c>
      <c r="AO68" s="68" t="n">
        <f aca="false">(1+Y53)*MEDIAN(M68:M71)</f>
        <v>0</v>
      </c>
      <c r="AP68" s="68" t="n">
        <f aca="false">(1+Y53)*MEDIAN(N68:N71)</f>
        <v>0</v>
      </c>
      <c r="AQ68" s="68" t="n">
        <f aca="false">(1+Y53)*MEDIAN(O68:O71)</f>
        <v>0</v>
      </c>
      <c r="AR68" s="68" t="n">
        <f aca="false">(1+Y53)*MEDIAN(P68:P71)</f>
        <v>0</v>
      </c>
      <c r="AS68" s="68" t="n">
        <f aca="false">(1+Y53)*MEDIAN(Q68:Q71)</f>
        <v>0</v>
      </c>
      <c r="AT68" s="68" t="n">
        <f aca="false">(1+Y53)*MEDIAN(R68:R71)</f>
        <v>0</v>
      </c>
      <c r="AU68" s="68" t="n">
        <f aca="false">(1+Y53)*MEDIAN(S68:S71)</f>
        <v>0</v>
      </c>
      <c r="AV68" s="68" t="n">
        <f aca="false">(1+Y53)*MEDIAN(T68:T71)</f>
        <v>0</v>
      </c>
      <c r="AW68" s="68" t="n">
        <f aca="false">(1+Y53)*MEDIAN(U68:U71)</f>
        <v>0</v>
      </c>
      <c r="AX68" s="68" t="n">
        <f aca="false">(1+Y53)*MEDIAN(V68:V71)</f>
        <v>0</v>
      </c>
      <c r="AY68" s="68" t="n">
        <f aca="false">(1+Y53)*MEDIAN(W68:W71)</f>
        <v>0</v>
      </c>
      <c r="AZ68" s="68" t="n">
        <f aca="false">(1+Y53)*MEDIAN(X68:X71)</f>
        <v>0</v>
      </c>
      <c r="BA68" s="68" t="n">
        <f aca="false">(1+Y53)*MEDIAN(Y68:Y71)</f>
        <v>0</v>
      </c>
      <c r="BB68" s="68" t="n">
        <f aca="false">(1+Y53)*MEDIAN(Z68:Z71)</f>
        <v>0</v>
      </c>
    </row>
    <row r="69" s="35" customFormat="true" ht="12.75" hidden="true" customHeight="false" outlineLevel="0" collapsed="false">
      <c r="B69" s="83" t="str">
        <f aca="false">B68</f>
        <v>BMP-6</v>
      </c>
      <c r="C69" s="84" t="n">
        <f aca="false">IF('Data Input'!D24&lt;0,1,'Data Input'!D24)</f>
        <v>0</v>
      </c>
      <c r="D69" s="84" t="n">
        <f aca="false">IF('Data Input'!D72&lt;0,1,'Data Input'!D72)</f>
        <v>0</v>
      </c>
      <c r="E69" s="84" t="n">
        <f aca="false">IF('Data Input'!D120&lt;0,1,'Data Input'!D120)</f>
        <v>0</v>
      </c>
      <c r="F69" s="84" t="n">
        <f aca="false">IF('Data Input'!D168&lt;0,1,'Data Input'!D168)</f>
        <v>0</v>
      </c>
      <c r="G69" s="84" t="n">
        <f aca="false">IF('Data Input'!D216&lt;0,1,'Data Input'!D216)</f>
        <v>0</v>
      </c>
      <c r="H69" s="84" t="n">
        <f aca="false">IF('Data Input'!D264&lt;0,1,'Data Input'!D264)</f>
        <v>0</v>
      </c>
      <c r="I69" s="84" t="n">
        <f aca="false">IF('Data Input'!D312&lt;0,1,'Data Input'!D312)</f>
        <v>0</v>
      </c>
      <c r="J69" s="84" t="n">
        <f aca="false">IF('Data Input'!D360&lt;0,1,'Data Input'!D360)</f>
        <v>0</v>
      </c>
      <c r="K69" s="84" t="n">
        <f aca="false">IF('Data Input'!H24&lt;0,1,'Data Input'!H24)</f>
        <v>0</v>
      </c>
      <c r="L69" s="84" t="n">
        <f aca="false">IF('Data Input'!H72&lt;0,1,'Data Input'!H72)</f>
        <v>0</v>
      </c>
      <c r="M69" s="84" t="n">
        <f aca="false">IF('Data Input'!H120&lt;0,1,'Data Input'!H120)</f>
        <v>0</v>
      </c>
      <c r="N69" s="84" t="n">
        <f aca="false">IF('Data Input'!H168&lt;0,1,'Data Input'!H168)</f>
        <v>0</v>
      </c>
      <c r="O69" s="84" t="n">
        <f aca="false">IF('Data Input'!H216&lt;0,1,'Data Input'!H216)</f>
        <v>0</v>
      </c>
      <c r="P69" s="84" t="n">
        <f aca="false">IF('Data Input'!H264&lt;0,1,'Data Input'!H264)</f>
        <v>0</v>
      </c>
      <c r="Q69" s="84" t="n">
        <f aca="false">IF('Data Input'!H312&lt;0,1,'Data Input'!H312)</f>
        <v>0</v>
      </c>
      <c r="R69" s="84" t="n">
        <f aca="false">IF('Data Input'!H360&lt;0,1,'Data Input'!H360)</f>
        <v>0</v>
      </c>
      <c r="S69" s="84" t="n">
        <f aca="false">IF('Data Input'!H408&lt;0,1,'Data Input'!H408)</f>
        <v>0</v>
      </c>
      <c r="T69" s="84" t="n">
        <f aca="false">IF('Data Input'!H456&lt;0,1,'Data Input'!H456)</f>
        <v>0</v>
      </c>
      <c r="U69" s="84" t="n">
        <f aca="false">IF('Data Input'!H504&lt;0,1,'Data Input'!H504)</f>
        <v>0</v>
      </c>
      <c r="V69" s="84" t="n">
        <f aca="false">IF('Data Input'!H552&lt;0,1,'Data Input'!H552)</f>
        <v>0</v>
      </c>
      <c r="W69" s="84" t="n">
        <f aca="false">IF('Data Input'!H600&lt;0,1,'Data Input'!H600)</f>
        <v>0</v>
      </c>
      <c r="X69" s="84" t="n">
        <f aca="false">IF('Data Input'!H648&lt;0,1,'Data Input'!H648)</f>
        <v>0</v>
      </c>
      <c r="Y69" s="84" t="n">
        <f aca="false">IF('Data Input'!H696&lt;0,1,'Data Input'!H696)</f>
        <v>0</v>
      </c>
      <c r="Z69" s="85" t="n">
        <f aca="false">IF('Data Input'!H744&lt;0,1,'Data Input'!H744)</f>
        <v>0</v>
      </c>
      <c r="AE69" s="68" t="n">
        <f aca="false">(1-Y53)*MEDIAN(C68:C71)</f>
        <v>0</v>
      </c>
      <c r="AF69" s="68" t="n">
        <f aca="false">(1-Y53)*MEDIAN(D68:D71)</f>
        <v>0</v>
      </c>
      <c r="AG69" s="68" t="n">
        <f aca="false">(1-Y53)*MEDIAN(E68:E71)</f>
        <v>0</v>
      </c>
      <c r="AH69" s="68" t="n">
        <f aca="false">(1-Y53)*MEDIAN(F68:F71)</f>
        <v>0</v>
      </c>
      <c r="AI69" s="68" t="n">
        <f aca="false">(1-Y53)*MEDIAN(G68:G71)</f>
        <v>0</v>
      </c>
      <c r="AJ69" s="68" t="n">
        <f aca="false">(1-Y53)*MEDIAN(H68:H71)</f>
        <v>0</v>
      </c>
      <c r="AK69" s="68" t="n">
        <f aca="false">(1-Y53)*MEDIAN(I68:I71)</f>
        <v>0</v>
      </c>
      <c r="AL69" s="68" t="n">
        <f aca="false">(1-Y53)*MEDIAN(J68:J71)</f>
        <v>0</v>
      </c>
      <c r="AM69" s="68" t="n">
        <f aca="false">(1-Y53)*MEDIAN(K68:K71)</f>
        <v>0</v>
      </c>
      <c r="AN69" s="68" t="n">
        <f aca="false">(1-Y53)*MEDIAN(L68:L71)</f>
        <v>0</v>
      </c>
      <c r="AO69" s="68" t="n">
        <f aca="false">(1-Y53)*MEDIAN(M68:M71)</f>
        <v>0</v>
      </c>
      <c r="AP69" s="68" t="n">
        <f aca="false">(1-Y53)*MEDIAN(N68:N71)</f>
        <v>0</v>
      </c>
      <c r="AQ69" s="68" t="n">
        <f aca="false">(1-Y53)*MEDIAN(O68:O71)</f>
        <v>0</v>
      </c>
      <c r="AR69" s="68" t="n">
        <f aca="false">(1-Y53)*MEDIAN(P68:P71)</f>
        <v>0</v>
      </c>
      <c r="AS69" s="68" t="n">
        <f aca="false">(1-Y53)*MEDIAN(Q68:Q71)</f>
        <v>0</v>
      </c>
      <c r="AT69" s="68" t="n">
        <f aca="false">(1-Y53)*MEDIAN(R68:R71)</f>
        <v>0</v>
      </c>
      <c r="AU69" s="68" t="n">
        <f aca="false">(1-Y53)*MEDIAN(S68:S71)</f>
        <v>0</v>
      </c>
      <c r="AV69" s="68" t="n">
        <f aca="false">(1-Y53)*MEDIAN(T68:T71)</f>
        <v>0</v>
      </c>
      <c r="AW69" s="68" t="n">
        <f aca="false">(1-Y53)*MEDIAN(U68:U71)</f>
        <v>0</v>
      </c>
      <c r="AX69" s="68" t="n">
        <f aca="false">(1-Y53)*MEDIAN(V68:V71)</f>
        <v>0</v>
      </c>
      <c r="AY69" s="68" t="n">
        <f aca="false">(1-Y53)*MEDIAN(W68:W71)</f>
        <v>0</v>
      </c>
      <c r="AZ69" s="68" t="n">
        <f aca="false">(1-Y53)*MEDIAN(X68:X71)</f>
        <v>0</v>
      </c>
      <c r="BA69" s="68" t="n">
        <f aca="false">(1-Y53)*MEDIAN(Y68:Y71)</f>
        <v>0</v>
      </c>
      <c r="BB69" s="68" t="n">
        <f aca="false">(1-Y53)*MEDIAN(Z68:Z71)</f>
        <v>0</v>
      </c>
    </row>
    <row r="70" s="35" customFormat="true" ht="12.75" hidden="true" customHeight="false" outlineLevel="0" collapsed="false">
      <c r="B70" s="83" t="str">
        <f aca="false">B68</f>
        <v>BMP-6</v>
      </c>
      <c r="C70" s="84" t="n">
        <f aca="false">IF('Data Input'!D25&lt;0,1,'Data Input'!D25)</f>
        <v>0</v>
      </c>
      <c r="D70" s="84" t="n">
        <f aca="false">IF('Data Input'!D73&lt;0,1,'Data Input'!D73)</f>
        <v>0</v>
      </c>
      <c r="E70" s="84" t="n">
        <f aca="false">IF('Data Input'!D121&lt;0,1,'Data Input'!D121)</f>
        <v>0</v>
      </c>
      <c r="F70" s="84" t="n">
        <f aca="false">IF('Data Input'!D169&lt;0,1,'Data Input'!D169)</f>
        <v>0</v>
      </c>
      <c r="G70" s="84" t="n">
        <f aca="false">IF('Data Input'!D217&lt;0,1,'Data Input'!D217)</f>
        <v>0</v>
      </c>
      <c r="H70" s="84" t="n">
        <f aca="false">IF('Data Input'!D265&lt;0,1,'Data Input'!D265)</f>
        <v>0</v>
      </c>
      <c r="I70" s="84" t="n">
        <f aca="false">IF('Data Input'!D313&lt;0,1,'Data Input'!D313)</f>
        <v>0</v>
      </c>
      <c r="J70" s="84" t="n">
        <f aca="false">IF('Data Input'!D361&lt;0,1,'Data Input'!D361)</f>
        <v>0</v>
      </c>
      <c r="K70" s="84" t="n">
        <f aca="false">IF('Data Input'!H25&lt;0,1,'Data Input'!H25)</f>
        <v>0</v>
      </c>
      <c r="L70" s="84" t="n">
        <f aca="false">IF('Data Input'!H73&lt;0,1,'Data Input'!H73)</f>
        <v>0</v>
      </c>
      <c r="M70" s="84" t="n">
        <f aca="false">IF('Data Input'!H121&lt;0,1,'Data Input'!H121)</f>
        <v>0</v>
      </c>
      <c r="N70" s="84" t="n">
        <f aca="false">IF('Data Input'!H169&lt;0,1,'Data Input'!H169)</f>
        <v>0</v>
      </c>
      <c r="O70" s="84" t="n">
        <f aca="false">IF('Data Input'!H217&lt;0,1,'Data Input'!H217)</f>
        <v>0</v>
      </c>
      <c r="P70" s="84" t="n">
        <f aca="false">IF('Data Input'!H265&lt;0,1,'Data Input'!H265)</f>
        <v>0</v>
      </c>
      <c r="Q70" s="84" t="n">
        <f aca="false">IF('Data Input'!H313&lt;0,1,'Data Input'!H313)</f>
        <v>0</v>
      </c>
      <c r="R70" s="84" t="n">
        <f aca="false">IF('Data Input'!H361&lt;0,1,'Data Input'!H361)</f>
        <v>0</v>
      </c>
      <c r="S70" s="84" t="n">
        <f aca="false">IF('Data Input'!H409&lt;0,1,'Data Input'!H409)</f>
        <v>0</v>
      </c>
      <c r="T70" s="84" t="n">
        <f aca="false">IF('Data Input'!H457&lt;0,1,'Data Input'!H457)</f>
        <v>0</v>
      </c>
      <c r="U70" s="84" t="n">
        <f aca="false">IF('Data Input'!H505&lt;0,1,'Data Input'!H505)</f>
        <v>0</v>
      </c>
      <c r="V70" s="84" t="n">
        <f aca="false">IF('Data Input'!H553&lt;0,1,'Data Input'!H553)</f>
        <v>0</v>
      </c>
      <c r="W70" s="84" t="n">
        <f aca="false">IF('Data Input'!H601&lt;0,1,'Data Input'!H601)</f>
        <v>0</v>
      </c>
      <c r="X70" s="84" t="n">
        <f aca="false">IF('Data Input'!H649&lt;0,1,'Data Input'!H649)</f>
        <v>0</v>
      </c>
      <c r="Y70" s="84" t="n">
        <f aca="false">IF('Data Input'!H697&lt;0,1,'Data Input'!H697)</f>
        <v>0</v>
      </c>
      <c r="Z70" s="85" t="n">
        <f aca="false">IF('Data Input'!H745&lt;0,1,'Data Input'!H745)</f>
        <v>0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3" t="str">
        <f aca="false">B68</f>
        <v>BMP-6</v>
      </c>
      <c r="C71" s="84" t="n">
        <f aca="false">IF('Data Input'!D26&lt;0,1,'Data Input'!D26)</f>
        <v>0</v>
      </c>
      <c r="D71" s="84" t="n">
        <f aca="false">IF('Data Input'!D74&lt;0,1,'Data Input'!D74)</f>
        <v>0</v>
      </c>
      <c r="E71" s="84" t="n">
        <f aca="false">IF('Data Input'!D122&lt;0,1,'Data Input'!D122)</f>
        <v>0</v>
      </c>
      <c r="F71" s="84" t="n">
        <f aca="false">IF('Data Input'!D170&lt;0,1,'Data Input'!D170)</f>
        <v>0</v>
      </c>
      <c r="G71" s="84" t="n">
        <f aca="false">IF('Data Input'!D218&lt;0,1,'Data Input'!D218)</f>
        <v>0</v>
      </c>
      <c r="H71" s="84" t="n">
        <f aca="false">IF('Data Input'!D266&lt;0,1,'Data Input'!D266)</f>
        <v>0</v>
      </c>
      <c r="I71" s="84" t="n">
        <f aca="false">IF('Data Input'!D314&lt;0,1,'Data Input'!D314)</f>
        <v>0</v>
      </c>
      <c r="J71" s="84" t="n">
        <f aca="false">IF('Data Input'!D362&lt;0,1,'Data Input'!D362)</f>
        <v>0</v>
      </c>
      <c r="K71" s="84" t="n">
        <f aca="false">IF('Data Input'!H26&lt;0,1,'Data Input'!H26)</f>
        <v>0</v>
      </c>
      <c r="L71" s="84" t="n">
        <f aca="false">IF('Data Input'!H74&lt;0,1,'Data Input'!H74)</f>
        <v>0</v>
      </c>
      <c r="M71" s="84" t="n">
        <f aca="false">IF('Data Input'!H122&lt;0,1,'Data Input'!H122)</f>
        <v>0</v>
      </c>
      <c r="N71" s="84" t="n">
        <f aca="false">IF('Data Input'!H170&lt;0,1,'Data Input'!H170)</f>
        <v>0</v>
      </c>
      <c r="O71" s="84" t="n">
        <f aca="false">IF('Data Input'!H218&lt;0,1,'Data Input'!H218)</f>
        <v>0</v>
      </c>
      <c r="P71" s="84" t="n">
        <f aca="false">IF('Data Input'!H266&lt;0,1,'Data Input'!H266)</f>
        <v>0</v>
      </c>
      <c r="Q71" s="84" t="n">
        <f aca="false">IF('Data Input'!H314&lt;0,1,'Data Input'!H314)</f>
        <v>0</v>
      </c>
      <c r="R71" s="84" t="n">
        <f aca="false">IF('Data Input'!H362&lt;0,1,'Data Input'!H362)</f>
        <v>0</v>
      </c>
      <c r="S71" s="84" t="n">
        <f aca="false">IF('Data Input'!H410&lt;0,1,'Data Input'!H410)</f>
        <v>0</v>
      </c>
      <c r="T71" s="84" t="n">
        <f aca="false">IF('Data Input'!H458&lt;0,1,'Data Input'!H458)</f>
        <v>0</v>
      </c>
      <c r="U71" s="84" t="n">
        <f aca="false">IF('Data Input'!H506&lt;0,1,'Data Input'!H506)</f>
        <v>0</v>
      </c>
      <c r="V71" s="84" t="n">
        <f aca="false">IF('Data Input'!H554&lt;0,1,'Data Input'!H554)</f>
        <v>0</v>
      </c>
      <c r="W71" s="84" t="n">
        <f aca="false">IF('Data Input'!H602&lt;0,1,'Data Input'!H602)</f>
        <v>0</v>
      </c>
      <c r="X71" s="84" t="n">
        <f aca="false">IF('Data Input'!H650&lt;0,1,'Data Input'!H650)</f>
        <v>0</v>
      </c>
      <c r="Y71" s="84" t="n">
        <f aca="false">IF('Data Input'!H698&lt;0,1,'Data Input'!H698)</f>
        <v>0</v>
      </c>
      <c r="Z71" s="85" t="n">
        <f aca="false">IF('Data Input'!H746&lt;0,1,'Data Input'!H746)</f>
        <v>0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0" t="str">
        <f aca="false">OverLoading!B8</f>
        <v>BMP-7</v>
      </c>
      <c r="C72" s="81" t="n">
        <f aca="false">IF('Data Input'!D27&lt;0,1,'Data Input'!D27)</f>
        <v>0</v>
      </c>
      <c r="D72" s="81" t="n">
        <f aca="false">IF('Data Input'!D75&lt;0,1,'Data Input'!D75)</f>
        <v>0</v>
      </c>
      <c r="E72" s="81" t="n">
        <f aca="false">IF('Data Input'!D123&lt;0,1,'Data Input'!D123)</f>
        <v>0</v>
      </c>
      <c r="F72" s="81" t="n">
        <f aca="false">IF('Data Input'!D171&lt;0,1,'Data Input'!D171)</f>
        <v>0</v>
      </c>
      <c r="G72" s="81" t="n">
        <f aca="false">IF('Data Input'!D219&lt;0,1,'Data Input'!D219)</f>
        <v>0</v>
      </c>
      <c r="H72" s="81" t="n">
        <f aca="false">IF('Data Input'!D267&lt;0,1,'Data Input'!D267)</f>
        <v>0</v>
      </c>
      <c r="I72" s="81" t="n">
        <f aca="false">IF('Data Input'!D315&lt;0,1,'Data Input'!D315)</f>
        <v>0</v>
      </c>
      <c r="J72" s="81" t="n">
        <f aca="false">IF('Data Input'!D363&lt;0,1,'Data Input'!D363)</f>
        <v>0</v>
      </c>
      <c r="K72" s="48" t="n">
        <f aca="false">IF('Data Input'!H27&lt;0,1,'Data Input'!H27)</f>
        <v>0</v>
      </c>
      <c r="L72" s="48" t="n">
        <f aca="false">IF('Data Input'!H75&lt;0,1,'Data Input'!H75)</f>
        <v>0</v>
      </c>
      <c r="M72" s="48" t="n">
        <f aca="false">IF('Data Input'!H123&lt;0,1,'Data Input'!H123)</f>
        <v>0</v>
      </c>
      <c r="N72" s="48" t="n">
        <f aca="false">IF('Data Input'!H171&lt;0,1,'Data Input'!H171)</f>
        <v>0</v>
      </c>
      <c r="O72" s="48" t="n">
        <f aca="false">IF('Data Input'!H219&lt;0,1,'Data Input'!H219)</f>
        <v>0</v>
      </c>
      <c r="P72" s="48" t="n">
        <f aca="false">IF('Data Input'!H267&lt;0,1,'Data Input'!H267)</f>
        <v>0</v>
      </c>
      <c r="Q72" s="48" t="n">
        <f aca="false">IF('Data Input'!H315&lt;0,1,'Data Input'!H315)</f>
        <v>0</v>
      </c>
      <c r="R72" s="48" t="n">
        <f aca="false">IF('Data Input'!H363&lt;0,1,'Data Input'!H363)</f>
        <v>0</v>
      </c>
      <c r="S72" s="48" t="n">
        <f aca="false">IF('Data Input'!H411&lt;0,1,'Data Input'!H411)</f>
        <v>0</v>
      </c>
      <c r="T72" s="48" t="n">
        <f aca="false">IF('Data Input'!H459&lt;0,1,'Data Input'!H459)</f>
        <v>0</v>
      </c>
      <c r="U72" s="48" t="n">
        <f aca="false">IF('Data Input'!H507&lt;0,1,'Data Input'!H507)</f>
        <v>0</v>
      </c>
      <c r="V72" s="48" t="n">
        <f aca="false">IF('Data Input'!H555&lt;0,1,'Data Input'!H555)</f>
        <v>0</v>
      </c>
      <c r="W72" s="48" t="n">
        <f aca="false">IF('Data Input'!H603&lt;0,1,'Data Input'!H603)</f>
        <v>0</v>
      </c>
      <c r="X72" s="48" t="n">
        <f aca="false">IF('Data Input'!H651&lt;0,1,'Data Input'!H651)</f>
        <v>0</v>
      </c>
      <c r="Y72" s="48" t="n">
        <f aca="false">IF('Data Input'!H699&lt;0,1,'Data Input'!H699)</f>
        <v>0</v>
      </c>
      <c r="Z72" s="82" t="n">
        <f aca="false">IF('Data Input'!H747&lt;0,1,'Data Input'!H747)</f>
        <v>0</v>
      </c>
      <c r="AE72" s="68" t="n">
        <f aca="false">(1+Y53)*MEDIAN(C72:C75)</f>
        <v>0</v>
      </c>
      <c r="AF72" s="68" t="n">
        <f aca="false">(1+Y53)*MEDIAN(D72:D75)</f>
        <v>0</v>
      </c>
      <c r="AG72" s="68" t="n">
        <f aca="false">(1+Y53)*MEDIAN(E72:E75)</f>
        <v>0</v>
      </c>
      <c r="AH72" s="68" t="n">
        <f aca="false">(1+Y53)*MEDIAN(F72:F75)</f>
        <v>0</v>
      </c>
      <c r="AI72" s="68" t="n">
        <f aca="false">(1+Y53)*MEDIAN(G72:G75)</f>
        <v>0</v>
      </c>
      <c r="AJ72" s="68" t="n">
        <f aca="false">(1+Y53)*MEDIAN(H72:H75)</f>
        <v>0</v>
      </c>
      <c r="AK72" s="68" t="n">
        <f aca="false">(1+Y53)*MEDIAN(I72:I75)</f>
        <v>0</v>
      </c>
      <c r="AL72" s="68" t="n">
        <f aca="false">(1+Y53)*MEDIAN(J72:J75)</f>
        <v>0</v>
      </c>
      <c r="AM72" s="68" t="n">
        <f aca="false">(1+Y53)*MEDIAN(K72:K75)</f>
        <v>0</v>
      </c>
      <c r="AN72" s="68" t="n">
        <f aca="false">(1+Y53)*MEDIAN(L72:L75)</f>
        <v>0</v>
      </c>
      <c r="AO72" s="68" t="n">
        <f aca="false">(1+Y53)*MEDIAN(M72:M75)</f>
        <v>0</v>
      </c>
      <c r="AP72" s="68" t="n">
        <f aca="false">(1+Y53)*MEDIAN(N72:N75)</f>
        <v>0</v>
      </c>
      <c r="AQ72" s="68" t="n">
        <f aca="false">(1+Y53)*MEDIAN(O72:O75)</f>
        <v>0</v>
      </c>
      <c r="AR72" s="68" t="n">
        <f aca="false">(1+Y53)*MEDIAN(P72:P75)</f>
        <v>0</v>
      </c>
      <c r="AS72" s="68" t="n">
        <f aca="false">(1+Y53)*MEDIAN(Q72:Q75)</f>
        <v>0</v>
      </c>
      <c r="AT72" s="68" t="n">
        <f aca="false">(1+Y53)*MEDIAN(R72:R75)</f>
        <v>0</v>
      </c>
      <c r="AU72" s="68" t="n">
        <f aca="false">(1+Y53)*MEDIAN(S72:S75)</f>
        <v>0</v>
      </c>
      <c r="AV72" s="68" t="n">
        <f aca="false">(1+Y53)*MEDIAN(T72:T75)</f>
        <v>0</v>
      </c>
      <c r="AW72" s="68" t="n">
        <f aca="false">(1+Y53)*MEDIAN(U72:U75)</f>
        <v>0</v>
      </c>
      <c r="AX72" s="68" t="n">
        <f aca="false">(1+Y53)*MEDIAN(V72:V75)</f>
        <v>0</v>
      </c>
      <c r="AY72" s="68" t="n">
        <f aca="false">(1+Y53)*MEDIAN(W72:W75)</f>
        <v>0</v>
      </c>
      <c r="AZ72" s="68" t="n">
        <f aca="false">(1+Y53)*MEDIAN(X72:X75)</f>
        <v>0</v>
      </c>
      <c r="BA72" s="68" t="n">
        <f aca="false">(1+Y53)*MEDIAN(Y72:Y75)</f>
        <v>0</v>
      </c>
      <c r="BB72" s="68" t="n">
        <f aca="false">(1+Y53)*MEDIAN(Z72:Z75)</f>
        <v>0</v>
      </c>
    </row>
    <row r="73" s="35" customFormat="true" ht="12.75" hidden="true" customHeight="false" outlineLevel="0" collapsed="false">
      <c r="B73" s="80" t="str">
        <f aca="false">B72</f>
        <v>BMP-7</v>
      </c>
      <c r="C73" s="81" t="n">
        <f aca="false">IF('Data Input'!D28&lt;0,1,'Data Input'!D28)</f>
        <v>0</v>
      </c>
      <c r="D73" s="81" t="n">
        <f aca="false">IF('Data Input'!D76&lt;0,1,'Data Input'!D76)</f>
        <v>0</v>
      </c>
      <c r="E73" s="81" t="n">
        <f aca="false">IF('Data Input'!D124&lt;0,1,'Data Input'!D124)</f>
        <v>0</v>
      </c>
      <c r="F73" s="81" t="n">
        <f aca="false">IF('Data Input'!D172&lt;0,1,'Data Input'!D172)</f>
        <v>0</v>
      </c>
      <c r="G73" s="81" t="n">
        <f aca="false">IF('Data Input'!D220&lt;0,1,'Data Input'!D220)</f>
        <v>0</v>
      </c>
      <c r="H73" s="81" t="n">
        <f aca="false">IF('Data Input'!D268&lt;0,1,'Data Input'!D268)</f>
        <v>0</v>
      </c>
      <c r="I73" s="81" t="n">
        <f aca="false">IF('Data Input'!D316&lt;0,1,'Data Input'!D316)</f>
        <v>0</v>
      </c>
      <c r="J73" s="81" t="n">
        <f aca="false">IF('Data Input'!D364&lt;0,1,'Data Input'!D364)</f>
        <v>0</v>
      </c>
      <c r="K73" s="48" t="n">
        <f aca="false">IF('Data Input'!H28&lt;0,1,'Data Input'!H28)</f>
        <v>0</v>
      </c>
      <c r="L73" s="48" t="n">
        <f aca="false">IF('Data Input'!H76&lt;0,1,'Data Input'!H76)</f>
        <v>0</v>
      </c>
      <c r="M73" s="48" t="n">
        <f aca="false">IF('Data Input'!H124&lt;0,1,'Data Input'!H124)</f>
        <v>0</v>
      </c>
      <c r="N73" s="48" t="n">
        <f aca="false">IF('Data Input'!H172&lt;0,1,'Data Input'!H172)</f>
        <v>0</v>
      </c>
      <c r="O73" s="48" t="n">
        <f aca="false">IF('Data Input'!H220&lt;0,1,'Data Input'!H220)</f>
        <v>0</v>
      </c>
      <c r="P73" s="48" t="n">
        <f aca="false">IF('Data Input'!H268&lt;0,1,'Data Input'!H268)</f>
        <v>0</v>
      </c>
      <c r="Q73" s="48" t="n">
        <f aca="false">IF('Data Input'!H316&lt;0,1,'Data Input'!H316)</f>
        <v>0</v>
      </c>
      <c r="R73" s="48" t="n">
        <f aca="false">IF('Data Input'!H364&lt;0,1,'Data Input'!H364)</f>
        <v>0</v>
      </c>
      <c r="S73" s="48" t="n">
        <f aca="false">IF('Data Input'!H412&lt;0,1,'Data Input'!H412)</f>
        <v>0</v>
      </c>
      <c r="T73" s="48" t="n">
        <f aca="false">IF('Data Input'!H460&lt;0,1,'Data Input'!H460)</f>
        <v>0</v>
      </c>
      <c r="U73" s="48" t="n">
        <f aca="false">IF('Data Input'!H508&lt;0,1,'Data Input'!H508)</f>
        <v>0</v>
      </c>
      <c r="V73" s="48" t="n">
        <f aca="false">IF('Data Input'!H556&lt;0,1,'Data Input'!H556)</f>
        <v>0</v>
      </c>
      <c r="W73" s="48" t="n">
        <f aca="false">IF('Data Input'!H604&lt;0,1,'Data Input'!H604)</f>
        <v>0</v>
      </c>
      <c r="X73" s="48" t="n">
        <f aca="false">IF('Data Input'!H652&lt;0,1,'Data Input'!H652)</f>
        <v>0</v>
      </c>
      <c r="Y73" s="48" t="n">
        <f aca="false">IF('Data Input'!H700&lt;0,1,'Data Input'!H700)</f>
        <v>0</v>
      </c>
      <c r="Z73" s="82" t="n">
        <f aca="false">IF('Data Input'!H748&lt;0,1,'Data Input'!H748)</f>
        <v>0</v>
      </c>
      <c r="AE73" s="68" t="n">
        <f aca="false">(1-Y53)*MEDIAN(C72:C75)</f>
        <v>0</v>
      </c>
      <c r="AF73" s="68" t="n">
        <f aca="false">(1-Y53)*MEDIAN(D72:D75)</f>
        <v>0</v>
      </c>
      <c r="AG73" s="68" t="n">
        <f aca="false">(1-Y53)*MEDIAN(E72:E75)</f>
        <v>0</v>
      </c>
      <c r="AH73" s="68" t="n">
        <f aca="false">(1-Y53)*MEDIAN(F72:F75)</f>
        <v>0</v>
      </c>
      <c r="AI73" s="68" t="n">
        <f aca="false">(1-Y53)*MEDIAN(G72:G75)</f>
        <v>0</v>
      </c>
      <c r="AJ73" s="68" t="n">
        <f aca="false">(1-Y53)*MEDIAN(H72:H75)</f>
        <v>0</v>
      </c>
      <c r="AK73" s="68" t="n">
        <f aca="false">(1-Y53)*MEDIAN(I72:I75)</f>
        <v>0</v>
      </c>
      <c r="AL73" s="68" t="n">
        <f aca="false">(1-Y53)*MEDIAN(J72:J75)</f>
        <v>0</v>
      </c>
      <c r="AM73" s="68" t="n">
        <f aca="false">(1-Y53)*MEDIAN(K72:K75)</f>
        <v>0</v>
      </c>
      <c r="AN73" s="68" t="n">
        <f aca="false">(1-Y53)*MEDIAN(L72:L75)</f>
        <v>0</v>
      </c>
      <c r="AO73" s="68" t="n">
        <f aca="false">(1-Y53)*MEDIAN(M72:M75)</f>
        <v>0</v>
      </c>
      <c r="AP73" s="68" t="n">
        <f aca="false">(1-Y53)*MEDIAN(N72:N75)</f>
        <v>0</v>
      </c>
      <c r="AQ73" s="68" t="n">
        <f aca="false">(1-Y53)*MEDIAN(O72:O75)</f>
        <v>0</v>
      </c>
      <c r="AR73" s="68" t="n">
        <f aca="false">(1-Y53)*MEDIAN(P72:P75)</f>
        <v>0</v>
      </c>
      <c r="AS73" s="68" t="n">
        <f aca="false">(1-Y53)*MEDIAN(Q72:Q75)</f>
        <v>0</v>
      </c>
      <c r="AT73" s="68" t="n">
        <f aca="false">(1-Y53)*MEDIAN(R72:R75)</f>
        <v>0</v>
      </c>
      <c r="AU73" s="68" t="n">
        <f aca="false">(1-Y53)*MEDIAN(S72:S75)</f>
        <v>0</v>
      </c>
      <c r="AV73" s="68" t="n">
        <f aca="false">(1-Y53)*MEDIAN(T72:T75)</f>
        <v>0</v>
      </c>
      <c r="AW73" s="68" t="n">
        <f aca="false">(1-Y53)*MEDIAN(U72:U75)</f>
        <v>0</v>
      </c>
      <c r="AX73" s="68" t="n">
        <f aca="false">(1-Y53)*MEDIAN(V72:V75)</f>
        <v>0</v>
      </c>
      <c r="AY73" s="68" t="n">
        <f aca="false">(1-Y53)*MEDIAN(W72:W75)</f>
        <v>0</v>
      </c>
      <c r="AZ73" s="68" t="n">
        <f aca="false">(1-Y53)*MEDIAN(X72:X75)</f>
        <v>0</v>
      </c>
      <c r="BA73" s="68" t="n">
        <f aca="false">(1-Y53)*MEDIAN(Y72:Y75)</f>
        <v>0</v>
      </c>
      <c r="BB73" s="68" t="n">
        <f aca="false">(1-Y53)*MEDIAN(Z72:Z75)</f>
        <v>0</v>
      </c>
    </row>
    <row r="74" s="35" customFormat="true" ht="12.75" hidden="true" customHeight="false" outlineLevel="0" collapsed="false">
      <c r="B74" s="80" t="str">
        <f aca="false">B72</f>
        <v>BMP-7</v>
      </c>
      <c r="C74" s="81" t="n">
        <f aca="false">IF('Data Input'!D29&lt;0,1,'Data Input'!D29)</f>
        <v>0</v>
      </c>
      <c r="D74" s="81" t="n">
        <f aca="false">IF('Data Input'!D77&lt;0,1,'Data Input'!D77)</f>
        <v>0</v>
      </c>
      <c r="E74" s="81" t="n">
        <f aca="false">IF('Data Input'!D125&lt;0,1,'Data Input'!D125)</f>
        <v>0</v>
      </c>
      <c r="F74" s="81" t="n">
        <f aca="false">IF('Data Input'!D173&lt;0,1,'Data Input'!D173)</f>
        <v>0</v>
      </c>
      <c r="G74" s="81" t="n">
        <f aca="false">IF('Data Input'!D221&lt;0,1,'Data Input'!D221)</f>
        <v>0</v>
      </c>
      <c r="H74" s="81" t="n">
        <f aca="false">IF('Data Input'!D269&lt;0,1,'Data Input'!D269)</f>
        <v>0</v>
      </c>
      <c r="I74" s="81" t="n">
        <f aca="false">IF('Data Input'!D317&lt;0,1,'Data Input'!D317)</f>
        <v>0</v>
      </c>
      <c r="J74" s="81" t="n">
        <f aca="false">IF('Data Input'!D365&lt;0,1,'Data Input'!D365)</f>
        <v>0</v>
      </c>
      <c r="K74" s="48" t="n">
        <f aca="false">IF('Data Input'!H29&lt;0,1,'Data Input'!H29)</f>
        <v>0</v>
      </c>
      <c r="L74" s="48" t="n">
        <f aca="false">IF('Data Input'!H77&lt;0,1,'Data Input'!H77)</f>
        <v>0</v>
      </c>
      <c r="M74" s="48" t="n">
        <f aca="false">IF('Data Input'!H125&lt;0,1,'Data Input'!H125)</f>
        <v>0</v>
      </c>
      <c r="N74" s="48" t="n">
        <f aca="false">IF('Data Input'!H173&lt;0,1,'Data Input'!H173)</f>
        <v>0</v>
      </c>
      <c r="O74" s="48" t="n">
        <f aca="false">IF('Data Input'!H221&lt;0,1,'Data Input'!H221)</f>
        <v>0</v>
      </c>
      <c r="P74" s="48" t="n">
        <f aca="false">IF('Data Input'!H269&lt;0,1,'Data Input'!H269)</f>
        <v>0</v>
      </c>
      <c r="Q74" s="48" t="n">
        <f aca="false">IF('Data Input'!H317&lt;0,1,'Data Input'!H317)</f>
        <v>0</v>
      </c>
      <c r="R74" s="48" t="n">
        <f aca="false">IF('Data Input'!H365&lt;0,1,'Data Input'!H365)</f>
        <v>0</v>
      </c>
      <c r="S74" s="48" t="n">
        <f aca="false">IF('Data Input'!H413&lt;0,1,'Data Input'!H413)</f>
        <v>0</v>
      </c>
      <c r="T74" s="48" t="n">
        <f aca="false">IF('Data Input'!H461&lt;0,1,'Data Input'!H461)</f>
        <v>0</v>
      </c>
      <c r="U74" s="48" t="n">
        <f aca="false">IF('Data Input'!H509&lt;0,1,'Data Input'!H509)</f>
        <v>0</v>
      </c>
      <c r="V74" s="48" t="n">
        <f aca="false">IF('Data Input'!H557&lt;0,1,'Data Input'!H557)</f>
        <v>0</v>
      </c>
      <c r="W74" s="48" t="n">
        <f aca="false">IF('Data Input'!H605&lt;0,1,'Data Input'!H605)</f>
        <v>0</v>
      </c>
      <c r="X74" s="48" t="n">
        <f aca="false">IF('Data Input'!H653&lt;0,1,'Data Input'!H653)</f>
        <v>0</v>
      </c>
      <c r="Y74" s="48" t="n">
        <f aca="false">IF('Data Input'!H701&lt;0,1,'Data Input'!H701)</f>
        <v>0</v>
      </c>
      <c r="Z74" s="82" t="n">
        <f aca="false">IF('Data Input'!H749&lt;0,1,'Data Input'!H749)</f>
        <v>0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0" t="str">
        <f aca="false">B72</f>
        <v>BMP-7</v>
      </c>
      <c r="C75" s="81" t="n">
        <f aca="false">IF('Data Input'!D30&lt;0,1,'Data Input'!D30)</f>
        <v>0</v>
      </c>
      <c r="D75" s="81" t="n">
        <f aca="false">IF('Data Input'!D78&lt;0,1,'Data Input'!D78)</f>
        <v>0</v>
      </c>
      <c r="E75" s="81" t="n">
        <f aca="false">IF('Data Input'!D126&lt;0,1,'Data Input'!D126)</f>
        <v>0</v>
      </c>
      <c r="F75" s="81" t="n">
        <f aca="false">IF('Data Input'!D174&lt;0,1,'Data Input'!D174)</f>
        <v>0</v>
      </c>
      <c r="G75" s="81" t="n">
        <f aca="false">IF('Data Input'!D222&lt;0,1,'Data Input'!D222)</f>
        <v>0</v>
      </c>
      <c r="H75" s="81" t="n">
        <f aca="false">IF('Data Input'!D270&lt;0,1,'Data Input'!D270)</f>
        <v>0</v>
      </c>
      <c r="I75" s="81" t="n">
        <f aca="false">IF('Data Input'!D318&lt;0,1,'Data Input'!D318)</f>
        <v>0</v>
      </c>
      <c r="J75" s="81" t="n">
        <f aca="false">IF('Data Input'!D366&lt;0,1,'Data Input'!D366)</f>
        <v>0</v>
      </c>
      <c r="K75" s="48" t="n">
        <f aca="false">IF('Data Input'!H30&lt;0,1,'Data Input'!H30)</f>
        <v>0</v>
      </c>
      <c r="L75" s="48" t="n">
        <f aca="false">IF('Data Input'!H78&lt;0,1,'Data Input'!H78)</f>
        <v>0</v>
      </c>
      <c r="M75" s="48" t="n">
        <f aca="false">IF('Data Input'!H126&lt;0,1,'Data Input'!H126)</f>
        <v>0</v>
      </c>
      <c r="N75" s="48" t="n">
        <f aca="false">IF('Data Input'!H174&lt;0,1,'Data Input'!H174)</f>
        <v>0</v>
      </c>
      <c r="O75" s="48" t="n">
        <f aca="false">IF('Data Input'!H222&lt;0,1,'Data Input'!H222)</f>
        <v>0</v>
      </c>
      <c r="P75" s="48" t="n">
        <f aca="false">IF('Data Input'!H270&lt;0,1,'Data Input'!H270)</f>
        <v>0</v>
      </c>
      <c r="Q75" s="48" t="n">
        <f aca="false">IF('Data Input'!H318&lt;0,1,'Data Input'!H318)</f>
        <v>0</v>
      </c>
      <c r="R75" s="48" t="n">
        <f aca="false">IF('Data Input'!H366&lt;0,1,'Data Input'!H366)</f>
        <v>0</v>
      </c>
      <c r="S75" s="48" t="n">
        <f aca="false">IF('Data Input'!H414&lt;0,1,'Data Input'!H414)</f>
        <v>0</v>
      </c>
      <c r="T75" s="48" t="n">
        <f aca="false">IF('Data Input'!H462&lt;0,1,'Data Input'!H462)</f>
        <v>0</v>
      </c>
      <c r="U75" s="48" t="n">
        <f aca="false">IF('Data Input'!H510&lt;0,1,'Data Input'!H510)</f>
        <v>0</v>
      </c>
      <c r="V75" s="48" t="n">
        <f aca="false">IF('Data Input'!H558&lt;0,1,'Data Input'!H558)</f>
        <v>0</v>
      </c>
      <c r="W75" s="48" t="n">
        <f aca="false">IF('Data Input'!H606&lt;0,1,'Data Input'!H606)</f>
        <v>0</v>
      </c>
      <c r="X75" s="48" t="n">
        <f aca="false">IF('Data Input'!H654&lt;0,1,'Data Input'!H654)</f>
        <v>0</v>
      </c>
      <c r="Y75" s="48" t="n">
        <f aca="false">IF('Data Input'!H702&lt;0,1,'Data Input'!H702)</f>
        <v>0</v>
      </c>
      <c r="Z75" s="82" t="n">
        <f aca="false">IF('Data Input'!H750&lt;0,1,'Data Input'!H750)</f>
        <v>0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3" t="str">
        <f aca="false">OverLoading!C8</f>
        <v>DKK-1</v>
      </c>
      <c r="C76" s="84" t="n">
        <f aca="false">IF('Data Input'!D31&lt;0,1,'Data Input'!D31)</f>
        <v>0</v>
      </c>
      <c r="D76" s="84" t="n">
        <f aca="false">IF('Data Input'!D79&lt;0,1,'Data Input'!D79)</f>
        <v>0</v>
      </c>
      <c r="E76" s="84" t="n">
        <f aca="false">IF('Data Input'!D127&lt;0,1,'Data Input'!D127)</f>
        <v>0</v>
      </c>
      <c r="F76" s="84" t="n">
        <f aca="false">IF('Data Input'!D175&lt;0,1,'Data Input'!D175)</f>
        <v>0</v>
      </c>
      <c r="G76" s="84" t="n">
        <f aca="false">IF('Data Input'!D223&lt;0,1,'Data Input'!D223)</f>
        <v>0</v>
      </c>
      <c r="H76" s="84" t="n">
        <f aca="false">IF('Data Input'!D271&lt;0,1,'Data Input'!D271)</f>
        <v>0</v>
      </c>
      <c r="I76" s="84" t="n">
        <f aca="false">IF('Data Input'!D319&lt;0,1,'Data Input'!D319)</f>
        <v>0</v>
      </c>
      <c r="J76" s="84" t="n">
        <f aca="false">IF('Data Input'!D367&lt;0,1,'Data Input'!D367)</f>
        <v>0</v>
      </c>
      <c r="K76" s="84" t="n">
        <f aca="false">IF('Data Input'!H31&lt;0,1,'Data Input'!H31)</f>
        <v>0</v>
      </c>
      <c r="L76" s="84" t="n">
        <f aca="false">IF('Data Input'!H79&lt;0,1,'Data Input'!H79)</f>
        <v>0</v>
      </c>
      <c r="M76" s="84" t="n">
        <f aca="false">IF('Data Input'!H127&lt;0,1,'Data Input'!H127)</f>
        <v>0</v>
      </c>
      <c r="N76" s="84" t="n">
        <f aca="false">IF('Data Input'!H175&lt;0,1,'Data Input'!H175)</f>
        <v>0</v>
      </c>
      <c r="O76" s="84" t="n">
        <f aca="false">IF('Data Input'!H223&lt;0,1,'Data Input'!H223)</f>
        <v>0</v>
      </c>
      <c r="P76" s="84" t="n">
        <f aca="false">IF('Data Input'!H271&lt;0,1,'Data Input'!H271)</f>
        <v>0</v>
      </c>
      <c r="Q76" s="84" t="n">
        <f aca="false">IF('Data Input'!H319&lt;0,1,'Data Input'!H319)</f>
        <v>0</v>
      </c>
      <c r="R76" s="84" t="n">
        <f aca="false">IF('Data Input'!H367&lt;0,1,'Data Input'!H367)</f>
        <v>0</v>
      </c>
      <c r="S76" s="84" t="n">
        <f aca="false">IF('Data Input'!H415&lt;0,1,'Data Input'!H415)</f>
        <v>0</v>
      </c>
      <c r="T76" s="84" t="n">
        <f aca="false">IF('Data Input'!H463&lt;0,1,'Data Input'!H463)</f>
        <v>0</v>
      </c>
      <c r="U76" s="84" t="n">
        <f aca="false">IF('Data Input'!H511&lt;0,1,'Data Input'!H511)</f>
        <v>0</v>
      </c>
      <c r="V76" s="84" t="n">
        <f aca="false">IF('Data Input'!H559&lt;0,1,'Data Input'!H559)</f>
        <v>0</v>
      </c>
      <c r="W76" s="84" t="n">
        <f aca="false">IF('Data Input'!H607&lt;0,1,'Data Input'!H607)</f>
        <v>0</v>
      </c>
      <c r="X76" s="84" t="n">
        <f aca="false">IF('Data Input'!H655&lt;0,1,'Data Input'!H655)</f>
        <v>0</v>
      </c>
      <c r="Y76" s="84" t="n">
        <f aca="false">IF('Data Input'!H703&lt;0,1,'Data Input'!H703)</f>
        <v>0</v>
      </c>
      <c r="Z76" s="85" t="n">
        <f aca="false">IF('Data Input'!H751&lt;0,1,'Data Input'!H751)</f>
        <v>0</v>
      </c>
      <c r="AE76" s="68" t="n">
        <f aca="false">(1+Y53)*MEDIAN(C76:C79)</f>
        <v>0</v>
      </c>
      <c r="AF76" s="68" t="n">
        <f aca="false">(1+Y53)*MEDIAN(D76:D79)</f>
        <v>0</v>
      </c>
      <c r="AG76" s="68" t="n">
        <f aca="false">(1+Y53)*MEDIAN(E76:E79)</f>
        <v>0</v>
      </c>
      <c r="AH76" s="68" t="n">
        <f aca="false">(1+Y53)*MEDIAN(F76:F79)</f>
        <v>0</v>
      </c>
      <c r="AI76" s="68" t="n">
        <f aca="false">(1+Y53)*MEDIAN(G76:G79)</f>
        <v>0</v>
      </c>
      <c r="AJ76" s="68" t="n">
        <f aca="false">(1+Y53)*MEDIAN(H76:H79)</f>
        <v>0</v>
      </c>
      <c r="AK76" s="68" t="n">
        <f aca="false">(1+Y53)*MEDIAN(I76:I79)</f>
        <v>0</v>
      </c>
      <c r="AL76" s="68" t="n">
        <f aca="false">(1+Y53)*MEDIAN(J76:J79)</f>
        <v>0</v>
      </c>
      <c r="AM76" s="68" t="n">
        <f aca="false">(1+Y53)*MEDIAN(K76:K79)</f>
        <v>0</v>
      </c>
      <c r="AN76" s="68" t="n">
        <f aca="false">(1+Y53)*MEDIAN(L76:L79)</f>
        <v>0</v>
      </c>
      <c r="AO76" s="68" t="n">
        <f aca="false">(1+Y53)*MEDIAN(M76:M79)</f>
        <v>0</v>
      </c>
      <c r="AP76" s="68" t="n">
        <f aca="false">(1+Y53)*MEDIAN(N76:N79)</f>
        <v>0</v>
      </c>
      <c r="AQ76" s="68" t="n">
        <f aca="false">(1+Y53)*MEDIAN(O76:O79)</f>
        <v>0</v>
      </c>
      <c r="AR76" s="68" t="n">
        <f aca="false">(1+Y53)*MEDIAN(P76:P79)</f>
        <v>0</v>
      </c>
      <c r="AS76" s="68" t="n">
        <f aca="false">(1+Y53)*MEDIAN(Q76:Q79)</f>
        <v>0</v>
      </c>
      <c r="AT76" s="68" t="n">
        <f aca="false">(1+Y53)*MEDIAN(R76:R79)</f>
        <v>0</v>
      </c>
      <c r="AU76" s="68" t="n">
        <f aca="false">(1+Y53)*MEDIAN(S76:S79)</f>
        <v>0</v>
      </c>
      <c r="AV76" s="68" t="n">
        <f aca="false">(1+Y53)*MEDIAN(T76:T79)</f>
        <v>0</v>
      </c>
      <c r="AW76" s="68" t="n">
        <f aca="false">(1+Y53)*MEDIAN(U76:U79)</f>
        <v>0</v>
      </c>
      <c r="AX76" s="68" t="n">
        <f aca="false">(1+Y53)*MEDIAN(V76:V79)</f>
        <v>0</v>
      </c>
      <c r="AY76" s="68" t="n">
        <f aca="false">(1+Y53)*MEDIAN(W76:W79)</f>
        <v>0</v>
      </c>
      <c r="AZ76" s="68" t="n">
        <f aca="false">(1+Y53)*MEDIAN(X76:X79)</f>
        <v>0</v>
      </c>
      <c r="BA76" s="68" t="n">
        <f aca="false">(1+Y53)*MEDIAN(Y76:Y79)</f>
        <v>0</v>
      </c>
      <c r="BB76" s="68" t="n">
        <f aca="false">(1+Y53)*MEDIAN(Z76:Z79)</f>
        <v>0</v>
      </c>
    </row>
    <row r="77" s="35" customFormat="true" ht="12.75" hidden="true" customHeight="false" outlineLevel="0" collapsed="false">
      <c r="B77" s="83" t="str">
        <f aca="false">B76</f>
        <v>DKK-1</v>
      </c>
      <c r="C77" s="84" t="n">
        <f aca="false">IF('Data Input'!D32&lt;0,1,'Data Input'!D32)</f>
        <v>0</v>
      </c>
      <c r="D77" s="84" t="n">
        <f aca="false">IF('Data Input'!D80&lt;0,1,'Data Input'!D80)</f>
        <v>0</v>
      </c>
      <c r="E77" s="84" t="n">
        <f aca="false">IF('Data Input'!D128&lt;0,1,'Data Input'!D128)</f>
        <v>0</v>
      </c>
      <c r="F77" s="84" t="n">
        <f aca="false">IF('Data Input'!D176&lt;0,1,'Data Input'!D176)</f>
        <v>0</v>
      </c>
      <c r="G77" s="84" t="n">
        <f aca="false">IF('Data Input'!D224&lt;0,1,'Data Input'!D224)</f>
        <v>0</v>
      </c>
      <c r="H77" s="84" t="n">
        <f aca="false">IF('Data Input'!D272&lt;0,1,'Data Input'!D272)</f>
        <v>0</v>
      </c>
      <c r="I77" s="84" t="n">
        <f aca="false">IF('Data Input'!D320&lt;0,1,'Data Input'!D320)</f>
        <v>0</v>
      </c>
      <c r="J77" s="84" t="n">
        <f aca="false">IF('Data Input'!D368&lt;0,1,'Data Input'!D368)</f>
        <v>0</v>
      </c>
      <c r="K77" s="84" t="n">
        <f aca="false">IF('Data Input'!H32&lt;0,1,'Data Input'!H32)</f>
        <v>0</v>
      </c>
      <c r="L77" s="84" t="n">
        <f aca="false">IF('Data Input'!H80&lt;0,1,'Data Input'!H80)</f>
        <v>0</v>
      </c>
      <c r="M77" s="84" t="n">
        <f aca="false">IF('Data Input'!H128&lt;0,1,'Data Input'!H128)</f>
        <v>0</v>
      </c>
      <c r="N77" s="84" t="n">
        <f aca="false">IF('Data Input'!H176&lt;0,1,'Data Input'!H176)</f>
        <v>0</v>
      </c>
      <c r="O77" s="84" t="n">
        <f aca="false">IF('Data Input'!H224&lt;0,1,'Data Input'!H224)</f>
        <v>0</v>
      </c>
      <c r="P77" s="84" t="n">
        <f aca="false">IF('Data Input'!H272&lt;0,1,'Data Input'!H272)</f>
        <v>0</v>
      </c>
      <c r="Q77" s="84" t="n">
        <f aca="false">IF('Data Input'!H320&lt;0,1,'Data Input'!H320)</f>
        <v>0</v>
      </c>
      <c r="R77" s="84" t="n">
        <f aca="false">IF('Data Input'!H368&lt;0,1,'Data Input'!H368)</f>
        <v>0</v>
      </c>
      <c r="S77" s="84" t="n">
        <f aca="false">IF('Data Input'!H416&lt;0,1,'Data Input'!H416)</f>
        <v>0</v>
      </c>
      <c r="T77" s="84" t="n">
        <f aca="false">IF('Data Input'!H464&lt;0,1,'Data Input'!H464)</f>
        <v>0</v>
      </c>
      <c r="U77" s="84" t="n">
        <f aca="false">IF('Data Input'!H512&lt;0,1,'Data Input'!H512)</f>
        <v>0</v>
      </c>
      <c r="V77" s="84" t="n">
        <f aca="false">IF('Data Input'!H560&lt;0,1,'Data Input'!H560)</f>
        <v>0</v>
      </c>
      <c r="W77" s="84" t="n">
        <f aca="false">IF('Data Input'!H608&lt;0,1,'Data Input'!H608)</f>
        <v>0</v>
      </c>
      <c r="X77" s="84" t="n">
        <f aca="false">IF('Data Input'!H656&lt;0,1,'Data Input'!H656)</f>
        <v>0</v>
      </c>
      <c r="Y77" s="84" t="n">
        <f aca="false">IF('Data Input'!H704&lt;0,1,'Data Input'!H704)</f>
        <v>0</v>
      </c>
      <c r="Z77" s="85" t="n">
        <f aca="false">IF('Data Input'!H752&lt;0,1,'Data Input'!H752)</f>
        <v>0</v>
      </c>
      <c r="AE77" s="68" t="n">
        <f aca="false">(1-Y53)*MEDIAN(C76:C79)</f>
        <v>0</v>
      </c>
      <c r="AF77" s="68" t="n">
        <f aca="false">(1-Y53)*MEDIAN(D76:D79)</f>
        <v>0</v>
      </c>
      <c r="AG77" s="68" t="n">
        <f aca="false">(1-Y53)*MEDIAN(E76:E79)</f>
        <v>0</v>
      </c>
      <c r="AH77" s="68" t="n">
        <f aca="false">(1-Y53)*MEDIAN(F76:F79)</f>
        <v>0</v>
      </c>
      <c r="AI77" s="68" t="n">
        <f aca="false">(1-Y53)*MEDIAN(G76:G79)</f>
        <v>0</v>
      </c>
      <c r="AJ77" s="68" t="n">
        <f aca="false">(1-Y53)*MEDIAN(H76:H79)</f>
        <v>0</v>
      </c>
      <c r="AK77" s="68" t="n">
        <f aca="false">(1-Y53)*MEDIAN(I76:I79)</f>
        <v>0</v>
      </c>
      <c r="AL77" s="68" t="n">
        <f aca="false">(1-Y53)*MEDIAN(J76:J79)</f>
        <v>0</v>
      </c>
      <c r="AM77" s="68" t="n">
        <f aca="false">(1-Y53)*MEDIAN(K76:K79)</f>
        <v>0</v>
      </c>
      <c r="AN77" s="68" t="n">
        <f aca="false">(1-Y53)*MEDIAN(L76:L79)</f>
        <v>0</v>
      </c>
      <c r="AO77" s="68" t="n">
        <f aca="false">(1-Y53)*MEDIAN(M76:M79)</f>
        <v>0</v>
      </c>
      <c r="AP77" s="68" t="n">
        <f aca="false">(1-Y53)*MEDIAN(N76:N79)</f>
        <v>0</v>
      </c>
      <c r="AQ77" s="68" t="n">
        <f aca="false">(1-Y53)*MEDIAN(O76:O79)</f>
        <v>0</v>
      </c>
      <c r="AR77" s="68" t="n">
        <f aca="false">(1-Y53)*MEDIAN(P76:P79)</f>
        <v>0</v>
      </c>
      <c r="AS77" s="68" t="n">
        <f aca="false">(1-Y53)*MEDIAN(Q76:Q79)</f>
        <v>0</v>
      </c>
      <c r="AT77" s="68" t="n">
        <f aca="false">(1-Y53)*MEDIAN(R76:R79)</f>
        <v>0</v>
      </c>
      <c r="AU77" s="68" t="n">
        <f aca="false">(1-Y53)*MEDIAN(S76:S79)</f>
        <v>0</v>
      </c>
      <c r="AV77" s="68" t="n">
        <f aca="false">(1-Y53)*MEDIAN(T76:T79)</f>
        <v>0</v>
      </c>
      <c r="AW77" s="68" t="n">
        <f aca="false">(1-Y53)*MEDIAN(U76:U79)</f>
        <v>0</v>
      </c>
      <c r="AX77" s="68" t="n">
        <f aca="false">(1-Y53)*MEDIAN(V76:V79)</f>
        <v>0</v>
      </c>
      <c r="AY77" s="68" t="n">
        <f aca="false">(1-Y53)*MEDIAN(W76:W79)</f>
        <v>0</v>
      </c>
      <c r="AZ77" s="68" t="n">
        <f aca="false">(1-Y53)*MEDIAN(X76:X79)</f>
        <v>0</v>
      </c>
      <c r="BA77" s="68" t="n">
        <f aca="false">(1-Y53)*MEDIAN(Y76:Y79)</f>
        <v>0</v>
      </c>
      <c r="BB77" s="68" t="n">
        <f aca="false">(1-Y53)*MEDIAN(Z76:Z79)</f>
        <v>0</v>
      </c>
    </row>
    <row r="78" s="35" customFormat="true" ht="12.75" hidden="true" customHeight="false" outlineLevel="0" collapsed="false">
      <c r="B78" s="83" t="str">
        <f aca="false">B76</f>
        <v>DKK-1</v>
      </c>
      <c r="C78" s="84" t="n">
        <f aca="false">IF('Data Input'!D33&lt;0,1,'Data Input'!D33)</f>
        <v>0</v>
      </c>
      <c r="D78" s="84" t="n">
        <f aca="false">IF('Data Input'!D81&lt;0,1,'Data Input'!D81)</f>
        <v>0</v>
      </c>
      <c r="E78" s="84" t="n">
        <f aca="false">IF('Data Input'!D129&lt;0,1,'Data Input'!D129)</f>
        <v>0</v>
      </c>
      <c r="F78" s="84" t="n">
        <f aca="false">IF('Data Input'!D177&lt;0,1,'Data Input'!D177)</f>
        <v>0</v>
      </c>
      <c r="G78" s="84" t="n">
        <f aca="false">IF('Data Input'!D225&lt;0,1,'Data Input'!D225)</f>
        <v>0</v>
      </c>
      <c r="H78" s="84" t="n">
        <f aca="false">IF('Data Input'!D273&lt;0,1,'Data Input'!D273)</f>
        <v>0</v>
      </c>
      <c r="I78" s="84" t="n">
        <f aca="false">IF('Data Input'!D321&lt;0,1,'Data Input'!D321)</f>
        <v>0</v>
      </c>
      <c r="J78" s="84" t="n">
        <f aca="false">IF('Data Input'!D369&lt;0,1,'Data Input'!D369)</f>
        <v>0</v>
      </c>
      <c r="K78" s="84" t="n">
        <f aca="false">IF('Data Input'!H33&lt;0,1,'Data Input'!H33)</f>
        <v>0</v>
      </c>
      <c r="L78" s="84" t="n">
        <f aca="false">IF('Data Input'!H81&lt;0,1,'Data Input'!H81)</f>
        <v>0</v>
      </c>
      <c r="M78" s="84" t="n">
        <f aca="false">IF('Data Input'!H129&lt;0,1,'Data Input'!H129)</f>
        <v>0</v>
      </c>
      <c r="N78" s="84" t="n">
        <f aca="false">IF('Data Input'!H177&lt;0,1,'Data Input'!H177)</f>
        <v>0</v>
      </c>
      <c r="O78" s="84" t="n">
        <f aca="false">IF('Data Input'!H225&lt;0,1,'Data Input'!H225)</f>
        <v>0</v>
      </c>
      <c r="P78" s="84" t="n">
        <f aca="false">IF('Data Input'!H273&lt;0,1,'Data Input'!H273)</f>
        <v>0</v>
      </c>
      <c r="Q78" s="84" t="n">
        <f aca="false">IF('Data Input'!H321&lt;0,1,'Data Input'!H321)</f>
        <v>0</v>
      </c>
      <c r="R78" s="84" t="n">
        <f aca="false">IF('Data Input'!H369&lt;0,1,'Data Input'!H369)</f>
        <v>0</v>
      </c>
      <c r="S78" s="84" t="n">
        <f aca="false">IF('Data Input'!H417&lt;0,1,'Data Input'!H417)</f>
        <v>0</v>
      </c>
      <c r="T78" s="84" t="n">
        <f aca="false">IF('Data Input'!H465&lt;0,1,'Data Input'!H465)</f>
        <v>0</v>
      </c>
      <c r="U78" s="84" t="n">
        <f aca="false">IF('Data Input'!H513&lt;0,1,'Data Input'!H513)</f>
        <v>0</v>
      </c>
      <c r="V78" s="84" t="n">
        <f aca="false">IF('Data Input'!H561&lt;0,1,'Data Input'!H561)</f>
        <v>0</v>
      </c>
      <c r="W78" s="84" t="n">
        <f aca="false">IF('Data Input'!H609&lt;0,1,'Data Input'!H609)</f>
        <v>0</v>
      </c>
      <c r="X78" s="84" t="n">
        <f aca="false">IF('Data Input'!H657&lt;0,1,'Data Input'!H657)</f>
        <v>0</v>
      </c>
      <c r="Y78" s="84" t="n">
        <f aca="false">IF('Data Input'!H705&lt;0,1,'Data Input'!H705)</f>
        <v>0</v>
      </c>
      <c r="Z78" s="85" t="n">
        <f aca="false">IF('Data Input'!H753&lt;0,1,'Data Input'!H753)</f>
        <v>0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3" t="str">
        <f aca="false">B76</f>
        <v>DKK-1</v>
      </c>
      <c r="C79" s="84" t="n">
        <f aca="false">IF('Data Input'!D34&lt;0,1,'Data Input'!D34)</f>
        <v>0</v>
      </c>
      <c r="D79" s="84" t="n">
        <f aca="false">IF('Data Input'!D82&lt;0,1,'Data Input'!D82)</f>
        <v>0</v>
      </c>
      <c r="E79" s="84" t="n">
        <f aca="false">IF('Data Input'!D130&lt;0,1,'Data Input'!D130)</f>
        <v>0</v>
      </c>
      <c r="F79" s="84" t="n">
        <f aca="false">IF('Data Input'!D178&lt;0,1,'Data Input'!D178)</f>
        <v>0</v>
      </c>
      <c r="G79" s="84" t="n">
        <f aca="false">IF('Data Input'!D226&lt;0,1,'Data Input'!D226)</f>
        <v>0</v>
      </c>
      <c r="H79" s="84" t="n">
        <f aca="false">IF('Data Input'!D274&lt;0,1,'Data Input'!D274)</f>
        <v>0</v>
      </c>
      <c r="I79" s="84" t="n">
        <f aca="false">IF('Data Input'!D322&lt;0,1,'Data Input'!D322)</f>
        <v>0</v>
      </c>
      <c r="J79" s="84" t="n">
        <f aca="false">IF('Data Input'!D370&lt;0,1,'Data Input'!D370)</f>
        <v>0</v>
      </c>
      <c r="K79" s="84" t="n">
        <f aca="false">IF('Data Input'!H34&lt;0,1,'Data Input'!H34)</f>
        <v>0</v>
      </c>
      <c r="L79" s="84" t="n">
        <f aca="false">IF('Data Input'!H82&lt;0,1,'Data Input'!H82)</f>
        <v>0</v>
      </c>
      <c r="M79" s="84" t="n">
        <f aca="false">IF('Data Input'!H130&lt;0,1,'Data Input'!H130)</f>
        <v>0</v>
      </c>
      <c r="N79" s="84" t="n">
        <f aca="false">IF('Data Input'!H178&lt;0,1,'Data Input'!H178)</f>
        <v>0</v>
      </c>
      <c r="O79" s="84" t="n">
        <f aca="false">IF('Data Input'!H226&lt;0,1,'Data Input'!H226)</f>
        <v>0</v>
      </c>
      <c r="P79" s="84" t="n">
        <f aca="false">IF('Data Input'!H274&lt;0,1,'Data Input'!H274)</f>
        <v>0</v>
      </c>
      <c r="Q79" s="84" t="n">
        <f aca="false">IF('Data Input'!H322&lt;0,1,'Data Input'!H322)</f>
        <v>0</v>
      </c>
      <c r="R79" s="84" t="n">
        <f aca="false">IF('Data Input'!H370&lt;0,1,'Data Input'!H370)</f>
        <v>0</v>
      </c>
      <c r="S79" s="84" t="n">
        <f aca="false">IF('Data Input'!H418&lt;0,1,'Data Input'!H418)</f>
        <v>0</v>
      </c>
      <c r="T79" s="84" t="n">
        <f aca="false">IF('Data Input'!H466&lt;0,1,'Data Input'!H466)</f>
        <v>0</v>
      </c>
      <c r="U79" s="84" t="n">
        <f aca="false">IF('Data Input'!H514&lt;0,1,'Data Input'!H514)</f>
        <v>0</v>
      </c>
      <c r="V79" s="84" t="n">
        <f aca="false">IF('Data Input'!H562&lt;0,1,'Data Input'!H562)</f>
        <v>0</v>
      </c>
      <c r="W79" s="84" t="n">
        <f aca="false">IF('Data Input'!H610&lt;0,1,'Data Input'!H610)</f>
        <v>0</v>
      </c>
      <c r="X79" s="84" t="n">
        <f aca="false">IF('Data Input'!H658&lt;0,1,'Data Input'!H658)</f>
        <v>0</v>
      </c>
      <c r="Y79" s="84" t="n">
        <f aca="false">IF('Data Input'!H706&lt;0,1,'Data Input'!H706)</f>
        <v>0</v>
      </c>
      <c r="Z79" s="85" t="n">
        <f aca="false">IF('Data Input'!H754&lt;0,1,'Data Input'!H754)</f>
        <v>0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0" t="str">
        <f aca="false">OverLoading!B9</f>
        <v>MMP-3</v>
      </c>
      <c r="C80" s="81" t="n">
        <f aca="false">IF('Data Input'!D35&lt;0,1,'Data Input'!D35)</f>
        <v>0</v>
      </c>
      <c r="D80" s="81" t="n">
        <f aca="false">IF('Data Input'!D83&lt;0,1,'Data Input'!D83)</f>
        <v>0</v>
      </c>
      <c r="E80" s="81" t="n">
        <f aca="false">IF('Data Input'!D131&lt;0,1,'Data Input'!D131)</f>
        <v>0</v>
      </c>
      <c r="F80" s="81" t="n">
        <f aca="false">IF('Data Input'!D179&lt;0,1,'Data Input'!D179)</f>
        <v>0</v>
      </c>
      <c r="G80" s="81" t="n">
        <f aca="false">IF('Data Input'!D227&lt;0,1,'Data Input'!D227)</f>
        <v>0</v>
      </c>
      <c r="H80" s="81" t="n">
        <f aca="false">IF('Data Input'!D275&lt;0,1,'Data Input'!D275)</f>
        <v>0</v>
      </c>
      <c r="I80" s="81" t="n">
        <f aca="false">IF('Data Input'!D323&lt;0,1,'Data Input'!D323)</f>
        <v>0</v>
      </c>
      <c r="J80" s="81" t="n">
        <f aca="false">IF('Data Input'!D371&lt;0,1,'Data Input'!D371)</f>
        <v>0</v>
      </c>
      <c r="K80" s="48" t="n">
        <f aca="false">IF('Data Input'!H35&lt;0,1,'Data Input'!H35)</f>
        <v>0</v>
      </c>
      <c r="L80" s="48" t="n">
        <f aca="false">IF('Data Input'!H83&lt;0,1,'Data Input'!H83)</f>
        <v>0</v>
      </c>
      <c r="M80" s="48" t="n">
        <f aca="false">IF('Data Input'!H131&lt;0,1,'Data Input'!H131)</f>
        <v>0</v>
      </c>
      <c r="N80" s="48" t="n">
        <f aca="false">IF('Data Input'!H179&lt;0,1,'Data Input'!H179)</f>
        <v>0</v>
      </c>
      <c r="O80" s="48" t="n">
        <f aca="false">IF('Data Input'!H227&lt;0,1,'Data Input'!H227)</f>
        <v>0</v>
      </c>
      <c r="P80" s="48" t="n">
        <f aca="false">IF('Data Input'!H275&lt;0,1,'Data Input'!H275)</f>
        <v>0</v>
      </c>
      <c r="Q80" s="48" t="n">
        <f aca="false">IF('Data Input'!H323&lt;0,1,'Data Input'!H323)</f>
        <v>0</v>
      </c>
      <c r="R80" s="48" t="n">
        <f aca="false">IF('Data Input'!H371&lt;0,1,'Data Input'!H371)</f>
        <v>0</v>
      </c>
      <c r="S80" s="48" t="n">
        <f aca="false">IF('Data Input'!H419&lt;0,1,'Data Input'!H419)</f>
        <v>0</v>
      </c>
      <c r="T80" s="48" t="n">
        <f aca="false">IF('Data Input'!H467&lt;0,1,'Data Input'!H467)</f>
        <v>0</v>
      </c>
      <c r="U80" s="48" t="n">
        <f aca="false">IF('Data Input'!H515&lt;0,1,'Data Input'!H515)</f>
        <v>0</v>
      </c>
      <c r="V80" s="48" t="n">
        <f aca="false">IF('Data Input'!H563&lt;0,1,'Data Input'!H563)</f>
        <v>0</v>
      </c>
      <c r="W80" s="48" t="n">
        <f aca="false">IF('Data Input'!H611&lt;0,1,'Data Input'!H611)</f>
        <v>0</v>
      </c>
      <c r="X80" s="48" t="n">
        <f aca="false">IF('Data Input'!H659&lt;0,1,'Data Input'!H659)</f>
        <v>0</v>
      </c>
      <c r="Y80" s="48" t="n">
        <f aca="false">IF('Data Input'!H707&lt;0,1,'Data Input'!H707)</f>
        <v>0</v>
      </c>
      <c r="Z80" s="82" t="n">
        <f aca="false">IF('Data Input'!H755&lt;0,1,'Data Input'!H755)</f>
        <v>0</v>
      </c>
      <c r="AE80" s="68" t="n">
        <f aca="false">(1+Y53)*MEDIAN(C80:C83)</f>
        <v>0</v>
      </c>
      <c r="AF80" s="68" t="n">
        <f aca="false">(1+Y53)*MEDIAN(D80:D83)</f>
        <v>0</v>
      </c>
      <c r="AG80" s="68" t="n">
        <f aca="false">(1+Y53)*MEDIAN(E80:E83)</f>
        <v>0</v>
      </c>
      <c r="AH80" s="68" t="n">
        <f aca="false">(1+Y53)*MEDIAN(F80:F83)</f>
        <v>0</v>
      </c>
      <c r="AI80" s="68" t="n">
        <f aca="false">(1+Y53)*MEDIAN(G80:G83)</f>
        <v>0</v>
      </c>
      <c r="AJ80" s="68" t="n">
        <f aca="false">(1+Y53)*MEDIAN(H80:H83)</f>
        <v>0</v>
      </c>
      <c r="AK80" s="68" t="n">
        <f aca="false">(1+Y53)*MEDIAN(I80:I83)</f>
        <v>0</v>
      </c>
      <c r="AL80" s="68" t="n">
        <f aca="false">(1+Y53)*MEDIAN(J80:J83)</f>
        <v>0</v>
      </c>
      <c r="AM80" s="68" t="n">
        <f aca="false">(1+Y53)*MEDIAN(K80:K83)</f>
        <v>0</v>
      </c>
      <c r="AN80" s="68" t="n">
        <f aca="false">(1+Y53)*MEDIAN(L80:L83)</f>
        <v>0</v>
      </c>
      <c r="AO80" s="68" t="n">
        <f aca="false">(1+Y53)*MEDIAN(M80:M83)</f>
        <v>0</v>
      </c>
      <c r="AP80" s="68" t="n">
        <f aca="false">(1+Y53)*MEDIAN(N80:N83)</f>
        <v>0</v>
      </c>
      <c r="AQ80" s="68" t="n">
        <f aca="false">(1+Y53)*MEDIAN(O80:O83)</f>
        <v>0</v>
      </c>
      <c r="AR80" s="68" t="n">
        <f aca="false">(1+Y53)*MEDIAN(P80:P83)</f>
        <v>0</v>
      </c>
      <c r="AS80" s="68" t="n">
        <f aca="false">(1+Y53)*MEDIAN(Q80:Q83)</f>
        <v>0</v>
      </c>
      <c r="AT80" s="68" t="n">
        <f aca="false">(1+Y53)*MEDIAN(R80:R83)</f>
        <v>0</v>
      </c>
      <c r="AU80" s="68" t="n">
        <f aca="false">(1+Y53)*MEDIAN(S80:S83)</f>
        <v>0</v>
      </c>
      <c r="AV80" s="68" t="n">
        <f aca="false">(1+Y53)*MEDIAN(T80:T83)</f>
        <v>0</v>
      </c>
      <c r="AW80" s="68" t="n">
        <f aca="false">(1+Y53)*MEDIAN(U80:U83)</f>
        <v>0</v>
      </c>
      <c r="AX80" s="68" t="n">
        <f aca="false">(1+Y53)*MEDIAN(V80:V83)</f>
        <v>0</v>
      </c>
      <c r="AY80" s="68" t="n">
        <f aca="false">(1+Y53)*MEDIAN(W80:W83)</f>
        <v>0</v>
      </c>
      <c r="AZ80" s="68" t="n">
        <f aca="false">(1+Y53)*MEDIAN(X80:X83)</f>
        <v>0</v>
      </c>
      <c r="BA80" s="68" t="n">
        <f aca="false">(1+Y53)*MEDIAN(Y80:Y83)</f>
        <v>0</v>
      </c>
      <c r="BB80" s="68" t="n">
        <f aca="false">(1+Y53)*MEDIAN(Z80:Z83)</f>
        <v>0</v>
      </c>
    </row>
    <row r="81" s="35" customFormat="true" ht="12.75" hidden="true" customHeight="false" outlineLevel="0" collapsed="false">
      <c r="B81" s="80" t="str">
        <f aca="false">B80</f>
        <v>MMP-3</v>
      </c>
      <c r="C81" s="81" t="n">
        <f aca="false">IF('Data Input'!D36&lt;0,1,'Data Input'!D36)</f>
        <v>0</v>
      </c>
      <c r="D81" s="81" t="n">
        <f aca="false">IF('Data Input'!D84&lt;0,1,'Data Input'!D84)</f>
        <v>0</v>
      </c>
      <c r="E81" s="81" t="n">
        <f aca="false">IF('Data Input'!D132&lt;0,1,'Data Input'!D132)</f>
        <v>0</v>
      </c>
      <c r="F81" s="81" t="n">
        <f aca="false">IF('Data Input'!D180&lt;0,1,'Data Input'!D180)</f>
        <v>0</v>
      </c>
      <c r="G81" s="81" t="n">
        <f aca="false">IF('Data Input'!D228&lt;0,1,'Data Input'!D228)</f>
        <v>0</v>
      </c>
      <c r="H81" s="81" t="n">
        <f aca="false">IF('Data Input'!D276&lt;0,1,'Data Input'!D276)</f>
        <v>0</v>
      </c>
      <c r="I81" s="81" t="n">
        <f aca="false">IF('Data Input'!D324&lt;0,1,'Data Input'!D324)</f>
        <v>0</v>
      </c>
      <c r="J81" s="81" t="n">
        <f aca="false">IF('Data Input'!D372&lt;0,1,'Data Input'!D372)</f>
        <v>0</v>
      </c>
      <c r="K81" s="48" t="n">
        <f aca="false">IF('Data Input'!H36&lt;0,1,'Data Input'!H36)</f>
        <v>0</v>
      </c>
      <c r="L81" s="48" t="n">
        <f aca="false">IF('Data Input'!H84&lt;0,1,'Data Input'!H84)</f>
        <v>0</v>
      </c>
      <c r="M81" s="48" t="n">
        <f aca="false">IF('Data Input'!H132&lt;0,1,'Data Input'!H132)</f>
        <v>0</v>
      </c>
      <c r="N81" s="48" t="n">
        <f aca="false">IF('Data Input'!H180&lt;0,1,'Data Input'!H180)</f>
        <v>0</v>
      </c>
      <c r="O81" s="48" t="n">
        <f aca="false">IF('Data Input'!H228&lt;0,1,'Data Input'!H228)</f>
        <v>0</v>
      </c>
      <c r="P81" s="48" t="n">
        <f aca="false">IF('Data Input'!H276&lt;0,1,'Data Input'!H276)</f>
        <v>0</v>
      </c>
      <c r="Q81" s="48" t="n">
        <f aca="false">IF('Data Input'!H324&lt;0,1,'Data Input'!H324)</f>
        <v>0</v>
      </c>
      <c r="R81" s="48" t="n">
        <f aca="false">IF('Data Input'!H372&lt;0,1,'Data Input'!H372)</f>
        <v>0</v>
      </c>
      <c r="S81" s="48" t="n">
        <f aca="false">IF('Data Input'!H420&lt;0,1,'Data Input'!H420)</f>
        <v>0</v>
      </c>
      <c r="T81" s="48" t="n">
        <f aca="false">IF('Data Input'!H468&lt;0,1,'Data Input'!H468)</f>
        <v>0</v>
      </c>
      <c r="U81" s="48" t="n">
        <f aca="false">IF('Data Input'!H516&lt;0,1,'Data Input'!H516)</f>
        <v>0</v>
      </c>
      <c r="V81" s="48" t="n">
        <f aca="false">IF('Data Input'!H564&lt;0,1,'Data Input'!H564)</f>
        <v>0</v>
      </c>
      <c r="W81" s="48" t="n">
        <f aca="false">IF('Data Input'!H612&lt;0,1,'Data Input'!H612)</f>
        <v>0</v>
      </c>
      <c r="X81" s="48" t="n">
        <f aca="false">IF('Data Input'!H660&lt;0,1,'Data Input'!H660)</f>
        <v>0</v>
      </c>
      <c r="Y81" s="48" t="n">
        <f aca="false">IF('Data Input'!H708&lt;0,1,'Data Input'!H708)</f>
        <v>0</v>
      </c>
      <c r="Z81" s="82" t="n">
        <f aca="false">IF('Data Input'!H756&lt;0,1,'Data Input'!H756)</f>
        <v>0</v>
      </c>
      <c r="AE81" s="68" t="n">
        <f aca="false">(1-Y53)*MEDIAN(C80:C83)</f>
        <v>0</v>
      </c>
      <c r="AF81" s="68" t="n">
        <f aca="false">(1-Y53)*MEDIAN(D80:D83)</f>
        <v>0</v>
      </c>
      <c r="AG81" s="68" t="n">
        <f aca="false">(1-Y53)*MEDIAN(E80:E83)</f>
        <v>0</v>
      </c>
      <c r="AH81" s="68" t="n">
        <f aca="false">(1-Y53)*MEDIAN(F80:F83)</f>
        <v>0</v>
      </c>
      <c r="AI81" s="68" t="n">
        <f aca="false">(1-Y53)*MEDIAN(G80:G83)</f>
        <v>0</v>
      </c>
      <c r="AJ81" s="68" t="n">
        <f aca="false">(1-Y53)*MEDIAN(H80:H83)</f>
        <v>0</v>
      </c>
      <c r="AK81" s="68" t="n">
        <f aca="false">(1-Y53)*MEDIAN(I80:I83)</f>
        <v>0</v>
      </c>
      <c r="AL81" s="68" t="n">
        <f aca="false">(1-Y53)*MEDIAN(J80:J83)</f>
        <v>0</v>
      </c>
      <c r="AM81" s="68" t="n">
        <f aca="false">(1-Y53)*MEDIAN(K80:K83)</f>
        <v>0</v>
      </c>
      <c r="AN81" s="68" t="n">
        <f aca="false">(1-Y53)*MEDIAN(L80:L83)</f>
        <v>0</v>
      </c>
      <c r="AO81" s="68" t="n">
        <f aca="false">(1-Y53)*MEDIAN(M80:M83)</f>
        <v>0</v>
      </c>
      <c r="AP81" s="68" t="n">
        <f aca="false">(1-Y53)*MEDIAN(N80:N83)</f>
        <v>0</v>
      </c>
      <c r="AQ81" s="68" t="n">
        <f aca="false">(1-Y53)*MEDIAN(O80:O83)</f>
        <v>0</v>
      </c>
      <c r="AR81" s="68" t="n">
        <f aca="false">(1-Y53)*MEDIAN(P80:P83)</f>
        <v>0</v>
      </c>
      <c r="AS81" s="68" t="n">
        <f aca="false">(1-Y53)*MEDIAN(Q80:Q83)</f>
        <v>0</v>
      </c>
      <c r="AT81" s="68" t="n">
        <f aca="false">(1-Y53)*MEDIAN(R80:R83)</f>
        <v>0</v>
      </c>
      <c r="AU81" s="68" t="n">
        <f aca="false">(1-Y53)*MEDIAN(S80:S83)</f>
        <v>0</v>
      </c>
      <c r="AV81" s="68" t="n">
        <f aca="false">(1-Y53)*MEDIAN(T80:T83)</f>
        <v>0</v>
      </c>
      <c r="AW81" s="68" t="n">
        <f aca="false">(1-Y53)*MEDIAN(U80:U83)</f>
        <v>0</v>
      </c>
      <c r="AX81" s="68" t="n">
        <f aca="false">(1-Y53)*MEDIAN(V80:V83)</f>
        <v>0</v>
      </c>
      <c r="AY81" s="68" t="n">
        <f aca="false">(1-Y53)*MEDIAN(W80:W83)</f>
        <v>0</v>
      </c>
      <c r="AZ81" s="68" t="n">
        <f aca="false">(1-Y53)*MEDIAN(X80:X83)</f>
        <v>0</v>
      </c>
      <c r="BA81" s="68" t="n">
        <f aca="false">(1-Y53)*MEDIAN(Y80:Y83)</f>
        <v>0</v>
      </c>
      <c r="BB81" s="68" t="n">
        <f aca="false">(1-Y53)*MEDIAN(Z80:Z83)</f>
        <v>0</v>
      </c>
    </row>
    <row r="82" s="35" customFormat="true" ht="12.75" hidden="true" customHeight="false" outlineLevel="0" collapsed="false">
      <c r="B82" s="80" t="str">
        <f aca="false">B80</f>
        <v>MMP-3</v>
      </c>
      <c r="C82" s="81" t="n">
        <f aca="false">IF('Data Input'!D37&lt;0,1,'Data Input'!D37)</f>
        <v>0</v>
      </c>
      <c r="D82" s="81" t="n">
        <f aca="false">IF('Data Input'!D85&lt;0,1,'Data Input'!D85)</f>
        <v>0</v>
      </c>
      <c r="E82" s="81" t="n">
        <f aca="false">IF('Data Input'!D133&lt;0,1,'Data Input'!D133)</f>
        <v>0</v>
      </c>
      <c r="F82" s="81" t="n">
        <f aca="false">IF('Data Input'!D181&lt;0,1,'Data Input'!D181)</f>
        <v>0</v>
      </c>
      <c r="G82" s="81" t="n">
        <f aca="false">IF('Data Input'!D229&lt;0,1,'Data Input'!D229)</f>
        <v>0</v>
      </c>
      <c r="H82" s="81" t="n">
        <f aca="false">IF('Data Input'!D277&lt;0,1,'Data Input'!D277)</f>
        <v>0</v>
      </c>
      <c r="I82" s="81" t="n">
        <f aca="false">IF('Data Input'!D325&lt;0,1,'Data Input'!D325)</f>
        <v>0</v>
      </c>
      <c r="J82" s="81" t="n">
        <f aca="false">IF('Data Input'!D373&lt;0,1,'Data Input'!D373)</f>
        <v>0</v>
      </c>
      <c r="K82" s="48" t="n">
        <f aca="false">IF('Data Input'!H37&lt;0,1,'Data Input'!H37)</f>
        <v>0</v>
      </c>
      <c r="L82" s="48" t="n">
        <f aca="false">IF('Data Input'!H85&lt;0,1,'Data Input'!H85)</f>
        <v>0</v>
      </c>
      <c r="M82" s="48" t="n">
        <f aca="false">IF('Data Input'!H133&lt;0,1,'Data Input'!H133)</f>
        <v>0</v>
      </c>
      <c r="N82" s="48" t="n">
        <f aca="false">IF('Data Input'!H181&lt;0,1,'Data Input'!H181)</f>
        <v>0</v>
      </c>
      <c r="O82" s="48" t="n">
        <f aca="false">IF('Data Input'!H229&lt;0,1,'Data Input'!H229)</f>
        <v>0</v>
      </c>
      <c r="P82" s="48" t="n">
        <f aca="false">IF('Data Input'!H277&lt;0,1,'Data Input'!H277)</f>
        <v>0</v>
      </c>
      <c r="Q82" s="48" t="n">
        <f aca="false">IF('Data Input'!H325&lt;0,1,'Data Input'!H325)</f>
        <v>0</v>
      </c>
      <c r="R82" s="48" t="n">
        <f aca="false">IF('Data Input'!H373&lt;0,1,'Data Input'!H373)</f>
        <v>0</v>
      </c>
      <c r="S82" s="48" t="n">
        <f aca="false">IF('Data Input'!H421&lt;0,1,'Data Input'!H421)</f>
        <v>0</v>
      </c>
      <c r="T82" s="48" t="n">
        <f aca="false">IF('Data Input'!H469&lt;0,1,'Data Input'!H469)</f>
        <v>0</v>
      </c>
      <c r="U82" s="48" t="n">
        <f aca="false">IF('Data Input'!H517&lt;0,1,'Data Input'!H517)</f>
        <v>0</v>
      </c>
      <c r="V82" s="48" t="n">
        <f aca="false">IF('Data Input'!H565&lt;0,1,'Data Input'!H565)</f>
        <v>0</v>
      </c>
      <c r="W82" s="48" t="n">
        <f aca="false">IF('Data Input'!H613&lt;0,1,'Data Input'!H613)</f>
        <v>0</v>
      </c>
      <c r="X82" s="48" t="n">
        <f aca="false">IF('Data Input'!H661&lt;0,1,'Data Input'!H661)</f>
        <v>0</v>
      </c>
      <c r="Y82" s="48" t="n">
        <f aca="false">IF('Data Input'!H709&lt;0,1,'Data Input'!H709)</f>
        <v>0</v>
      </c>
      <c r="Z82" s="82" t="n">
        <f aca="false">IF('Data Input'!H757&lt;0,1,'Data Input'!H757)</f>
        <v>0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0" t="str">
        <f aca="false">B80</f>
        <v>MMP-3</v>
      </c>
      <c r="C83" s="81" t="n">
        <f aca="false">IF('Data Input'!D38&lt;0,1,'Data Input'!D38)</f>
        <v>0</v>
      </c>
      <c r="D83" s="81" t="n">
        <f aca="false">IF('Data Input'!D86&lt;0,1,'Data Input'!D86)</f>
        <v>0</v>
      </c>
      <c r="E83" s="81" t="n">
        <f aca="false">IF('Data Input'!D134&lt;0,1,'Data Input'!D134)</f>
        <v>0</v>
      </c>
      <c r="F83" s="81" t="n">
        <f aca="false">IF('Data Input'!D182&lt;0,1,'Data Input'!D182)</f>
        <v>0</v>
      </c>
      <c r="G83" s="81" t="n">
        <f aca="false">IF('Data Input'!D230&lt;0,1,'Data Input'!D230)</f>
        <v>0</v>
      </c>
      <c r="H83" s="81" t="n">
        <f aca="false">IF('Data Input'!D278&lt;0,1,'Data Input'!D278)</f>
        <v>0</v>
      </c>
      <c r="I83" s="81" t="n">
        <f aca="false">IF('Data Input'!D326&lt;0,1,'Data Input'!D326)</f>
        <v>0</v>
      </c>
      <c r="J83" s="81" t="n">
        <f aca="false">IF('Data Input'!D374&lt;0,1,'Data Input'!D374)</f>
        <v>0</v>
      </c>
      <c r="K83" s="48" t="n">
        <f aca="false">IF('Data Input'!H38&lt;0,1,'Data Input'!H38)</f>
        <v>0</v>
      </c>
      <c r="L83" s="48" t="n">
        <f aca="false">IF('Data Input'!H86&lt;0,1,'Data Input'!H86)</f>
        <v>0</v>
      </c>
      <c r="M83" s="48" t="n">
        <f aca="false">IF('Data Input'!H134&lt;0,1,'Data Input'!H134)</f>
        <v>0</v>
      </c>
      <c r="N83" s="48" t="n">
        <f aca="false">IF('Data Input'!H182&lt;0,1,'Data Input'!H182)</f>
        <v>0</v>
      </c>
      <c r="O83" s="48" t="n">
        <f aca="false">IF('Data Input'!H230&lt;0,1,'Data Input'!H230)</f>
        <v>0</v>
      </c>
      <c r="P83" s="48" t="n">
        <f aca="false">IF('Data Input'!H278&lt;0,1,'Data Input'!H278)</f>
        <v>0</v>
      </c>
      <c r="Q83" s="48" t="n">
        <f aca="false">IF('Data Input'!H326&lt;0,1,'Data Input'!H326)</f>
        <v>0</v>
      </c>
      <c r="R83" s="48" t="n">
        <f aca="false">IF('Data Input'!H374&lt;0,1,'Data Input'!H374)</f>
        <v>0</v>
      </c>
      <c r="S83" s="48" t="n">
        <f aca="false">IF('Data Input'!H422&lt;0,1,'Data Input'!H422)</f>
        <v>0</v>
      </c>
      <c r="T83" s="48" t="n">
        <f aca="false">IF('Data Input'!H470&lt;0,1,'Data Input'!H470)</f>
        <v>0</v>
      </c>
      <c r="U83" s="48" t="n">
        <f aca="false">IF('Data Input'!H518&lt;0,1,'Data Input'!H518)</f>
        <v>0</v>
      </c>
      <c r="V83" s="48" t="n">
        <f aca="false">IF('Data Input'!H566&lt;0,1,'Data Input'!H566)</f>
        <v>0</v>
      </c>
      <c r="W83" s="48" t="n">
        <f aca="false">IF('Data Input'!H614&lt;0,1,'Data Input'!H614)</f>
        <v>0</v>
      </c>
      <c r="X83" s="48" t="n">
        <f aca="false">IF('Data Input'!H662&lt;0,1,'Data Input'!H662)</f>
        <v>0</v>
      </c>
      <c r="Y83" s="48" t="n">
        <f aca="false">IF('Data Input'!H710&lt;0,1,'Data Input'!H710)</f>
        <v>0</v>
      </c>
      <c r="Z83" s="82" t="n">
        <f aca="false">IF('Data Input'!H758&lt;0,1,'Data Input'!H758)</f>
        <v>0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3" t="str">
        <f aca="false">OverLoading!C9</f>
        <v>OPG</v>
      </c>
      <c r="C84" s="84" t="n">
        <f aca="false">IF('Data Input'!D39&lt;0,1,'Data Input'!D39)</f>
        <v>0</v>
      </c>
      <c r="D84" s="84" t="n">
        <f aca="false">IF('Data Input'!D87&lt;0,1,'Data Input'!D87)</f>
        <v>0</v>
      </c>
      <c r="E84" s="84" t="n">
        <f aca="false">IF('Data Input'!D135&lt;0,1,'Data Input'!D135)</f>
        <v>0</v>
      </c>
      <c r="F84" s="84" t="n">
        <f aca="false">IF('Data Input'!D183&lt;0,1,'Data Input'!D183)</f>
        <v>0</v>
      </c>
      <c r="G84" s="84" t="n">
        <f aca="false">IF('Data Input'!D231&lt;0,1,'Data Input'!D231)</f>
        <v>0</v>
      </c>
      <c r="H84" s="84" t="n">
        <f aca="false">IF('Data Input'!D279&lt;0,1,'Data Input'!D279)</f>
        <v>0</v>
      </c>
      <c r="I84" s="84" t="n">
        <f aca="false">IF('Data Input'!D327&lt;0,1,'Data Input'!D327)</f>
        <v>0</v>
      </c>
      <c r="J84" s="84" t="n">
        <f aca="false">IF('Data Input'!D375&lt;0,1,'Data Input'!D375)</f>
        <v>0</v>
      </c>
      <c r="K84" s="84" t="n">
        <f aca="false">IF('Data Input'!H39&lt;0,1,'Data Input'!H39)</f>
        <v>0</v>
      </c>
      <c r="L84" s="84" t="n">
        <f aca="false">IF('Data Input'!H87&lt;0,1,'Data Input'!H87)</f>
        <v>0</v>
      </c>
      <c r="M84" s="84" t="n">
        <f aca="false">IF('Data Input'!H135&lt;0,1,'Data Input'!H135)</f>
        <v>0</v>
      </c>
      <c r="N84" s="84" t="n">
        <f aca="false">IF('Data Input'!H183&lt;0,1,'Data Input'!H183)</f>
        <v>0</v>
      </c>
      <c r="O84" s="84" t="n">
        <f aca="false">IF('Data Input'!H231&lt;0,1,'Data Input'!H231)</f>
        <v>0</v>
      </c>
      <c r="P84" s="84" t="n">
        <f aca="false">IF('Data Input'!H279&lt;0,1,'Data Input'!H279)</f>
        <v>0</v>
      </c>
      <c r="Q84" s="84" t="n">
        <f aca="false">IF('Data Input'!H327&lt;0,1,'Data Input'!H327)</f>
        <v>0</v>
      </c>
      <c r="R84" s="84" t="n">
        <f aca="false">IF('Data Input'!H375&lt;0,1,'Data Input'!H375)</f>
        <v>0</v>
      </c>
      <c r="S84" s="84" t="n">
        <f aca="false">IF('Data Input'!H423&lt;0,1,'Data Input'!H423)</f>
        <v>0</v>
      </c>
      <c r="T84" s="84" t="n">
        <f aca="false">IF('Data Input'!H471&lt;0,1,'Data Input'!H471)</f>
        <v>0</v>
      </c>
      <c r="U84" s="84" t="n">
        <f aca="false">IF('Data Input'!H519&lt;0,1,'Data Input'!H519)</f>
        <v>0</v>
      </c>
      <c r="V84" s="84" t="n">
        <f aca="false">IF('Data Input'!H567&lt;0,1,'Data Input'!H567)</f>
        <v>0</v>
      </c>
      <c r="W84" s="84" t="n">
        <f aca="false">IF('Data Input'!H615&lt;0,1,'Data Input'!H615)</f>
        <v>0</v>
      </c>
      <c r="X84" s="84" t="n">
        <f aca="false">IF('Data Input'!H663&lt;0,1,'Data Input'!H663)</f>
        <v>0</v>
      </c>
      <c r="Y84" s="84" t="n">
        <f aca="false">IF('Data Input'!H711&lt;0,1,'Data Input'!H711)</f>
        <v>0</v>
      </c>
      <c r="Z84" s="85" t="n">
        <f aca="false">IF('Data Input'!H759&lt;0,1,'Data Input'!H759)</f>
        <v>0</v>
      </c>
      <c r="AE84" s="68" t="n">
        <f aca="false">(1+Y53)*MEDIAN(C84:C87)</f>
        <v>0</v>
      </c>
      <c r="AF84" s="68" t="n">
        <f aca="false">(1+Y53)*MEDIAN(D84:D87)</f>
        <v>0</v>
      </c>
      <c r="AG84" s="68" t="n">
        <f aca="false">(1+Y53)*MEDIAN(E84:E87)</f>
        <v>0</v>
      </c>
      <c r="AH84" s="68" t="n">
        <f aca="false">(1+Y53)*MEDIAN(F84:F87)</f>
        <v>0</v>
      </c>
      <c r="AI84" s="68" t="n">
        <f aca="false">(1+Y53)*MEDIAN(G84:G87)</f>
        <v>0</v>
      </c>
      <c r="AJ84" s="68" t="n">
        <f aca="false">(1+Y53)*MEDIAN(H84:H87)</f>
        <v>0</v>
      </c>
      <c r="AK84" s="68" t="n">
        <f aca="false">(1+Y53)*MEDIAN(I84:I87)</f>
        <v>0</v>
      </c>
      <c r="AL84" s="68" t="n">
        <f aca="false">(1+Y53)*MEDIAN(J84:J87)</f>
        <v>0</v>
      </c>
      <c r="AM84" s="68" t="n">
        <f aca="false">(1+Y53)*MEDIAN(K84:K87)</f>
        <v>0</v>
      </c>
      <c r="AN84" s="68" t="n">
        <f aca="false">(1+Y53)*MEDIAN(L84:L87)</f>
        <v>0</v>
      </c>
      <c r="AO84" s="68" t="n">
        <f aca="false">(1+Y53)*MEDIAN(M84:M87)</f>
        <v>0</v>
      </c>
      <c r="AP84" s="68" t="n">
        <f aca="false">(1+Y53)*MEDIAN(N84:N87)</f>
        <v>0</v>
      </c>
      <c r="AQ84" s="68" t="n">
        <f aca="false">(1+Y53)*MEDIAN(O84:O87)</f>
        <v>0</v>
      </c>
      <c r="AR84" s="68" t="n">
        <f aca="false">(1+Y53)*MEDIAN(P84:P87)</f>
        <v>0</v>
      </c>
      <c r="AS84" s="68" t="n">
        <f aca="false">(1+Y53)*MEDIAN(Q84:Q87)</f>
        <v>0</v>
      </c>
      <c r="AT84" s="68" t="n">
        <f aca="false">(1+Y53)*MEDIAN(R84:R87)</f>
        <v>0</v>
      </c>
      <c r="AU84" s="68" t="n">
        <f aca="false">(1+Y53)*MEDIAN(S84:S87)</f>
        <v>0</v>
      </c>
      <c r="AV84" s="68" t="n">
        <f aca="false">(1+Y53)*MEDIAN(T84:T87)</f>
        <v>0</v>
      </c>
      <c r="AW84" s="68" t="n">
        <f aca="false">(1+Y53)*MEDIAN(U84:U87)</f>
        <v>0</v>
      </c>
      <c r="AX84" s="68" t="n">
        <f aca="false">(1+Y53)*MEDIAN(V84:V87)</f>
        <v>0</v>
      </c>
      <c r="AY84" s="68" t="n">
        <f aca="false">(1+Y53)*MEDIAN(W84:W87)</f>
        <v>0</v>
      </c>
      <c r="AZ84" s="68" t="n">
        <f aca="false">(1+Y53)*MEDIAN(X84:X87)</f>
        <v>0</v>
      </c>
      <c r="BA84" s="68" t="n">
        <f aca="false">(1+Y53)*MEDIAN(Y84:Y87)</f>
        <v>0</v>
      </c>
      <c r="BB84" s="68" t="n">
        <f aca="false">(1+Y53)*MEDIAN(Z84:Z87)</f>
        <v>0</v>
      </c>
    </row>
    <row r="85" s="35" customFormat="true" ht="12.75" hidden="true" customHeight="false" outlineLevel="0" collapsed="false">
      <c r="B85" s="83" t="str">
        <f aca="false">B84</f>
        <v>OPG</v>
      </c>
      <c r="C85" s="84" t="n">
        <f aca="false">IF('Data Input'!D40&lt;0,1,'Data Input'!D40)</f>
        <v>0</v>
      </c>
      <c r="D85" s="84" t="n">
        <f aca="false">IF('Data Input'!D88&lt;0,1,'Data Input'!D88)</f>
        <v>0</v>
      </c>
      <c r="E85" s="84" t="n">
        <f aca="false">IF('Data Input'!D136&lt;0,1,'Data Input'!D136)</f>
        <v>0</v>
      </c>
      <c r="F85" s="84" t="n">
        <f aca="false">IF('Data Input'!D184&lt;0,1,'Data Input'!D184)</f>
        <v>0</v>
      </c>
      <c r="G85" s="84" t="n">
        <f aca="false">IF('Data Input'!D232&lt;0,1,'Data Input'!D232)</f>
        <v>0</v>
      </c>
      <c r="H85" s="84" t="n">
        <f aca="false">IF('Data Input'!D280&lt;0,1,'Data Input'!D280)</f>
        <v>0</v>
      </c>
      <c r="I85" s="84" t="n">
        <f aca="false">IF('Data Input'!D328&lt;0,1,'Data Input'!D328)</f>
        <v>0</v>
      </c>
      <c r="J85" s="84" t="n">
        <f aca="false">IF('Data Input'!D376&lt;0,1,'Data Input'!D376)</f>
        <v>0</v>
      </c>
      <c r="K85" s="84" t="n">
        <f aca="false">IF('Data Input'!H40&lt;0,1,'Data Input'!H40)</f>
        <v>0</v>
      </c>
      <c r="L85" s="84" t="n">
        <f aca="false">IF('Data Input'!H88&lt;0,1,'Data Input'!H88)</f>
        <v>0</v>
      </c>
      <c r="M85" s="84" t="n">
        <f aca="false">IF('Data Input'!H136&lt;0,1,'Data Input'!H136)</f>
        <v>0</v>
      </c>
      <c r="N85" s="84" t="n">
        <f aca="false">IF('Data Input'!H184&lt;0,1,'Data Input'!H184)</f>
        <v>0</v>
      </c>
      <c r="O85" s="84" t="n">
        <f aca="false">IF('Data Input'!H232&lt;0,1,'Data Input'!H232)</f>
        <v>0</v>
      </c>
      <c r="P85" s="84" t="n">
        <f aca="false">IF('Data Input'!H280&lt;0,1,'Data Input'!H280)</f>
        <v>0</v>
      </c>
      <c r="Q85" s="84" t="n">
        <f aca="false">IF('Data Input'!H328&lt;0,1,'Data Input'!H328)</f>
        <v>0</v>
      </c>
      <c r="R85" s="84" t="n">
        <f aca="false">IF('Data Input'!H376&lt;0,1,'Data Input'!H376)</f>
        <v>0</v>
      </c>
      <c r="S85" s="84" t="n">
        <f aca="false">IF('Data Input'!H424&lt;0,1,'Data Input'!H424)</f>
        <v>0</v>
      </c>
      <c r="T85" s="84" t="n">
        <f aca="false">IF('Data Input'!H472&lt;0,1,'Data Input'!H472)</f>
        <v>0</v>
      </c>
      <c r="U85" s="84" t="n">
        <f aca="false">IF('Data Input'!H520&lt;0,1,'Data Input'!H520)</f>
        <v>0</v>
      </c>
      <c r="V85" s="84" t="n">
        <f aca="false">IF('Data Input'!H568&lt;0,1,'Data Input'!H568)</f>
        <v>0</v>
      </c>
      <c r="W85" s="84" t="n">
        <f aca="false">IF('Data Input'!H616&lt;0,1,'Data Input'!H616)</f>
        <v>0</v>
      </c>
      <c r="X85" s="84" t="n">
        <f aca="false">IF('Data Input'!H664&lt;0,1,'Data Input'!H664)</f>
        <v>0</v>
      </c>
      <c r="Y85" s="84" t="n">
        <f aca="false">IF('Data Input'!H712&lt;0,1,'Data Input'!H712)</f>
        <v>0</v>
      </c>
      <c r="Z85" s="85" t="n">
        <f aca="false">IF('Data Input'!H760&lt;0,1,'Data Input'!H760)</f>
        <v>0</v>
      </c>
      <c r="AE85" s="68" t="n">
        <f aca="false">(1-Y53)*MEDIAN(C84:C87)</f>
        <v>0</v>
      </c>
      <c r="AF85" s="68" t="n">
        <f aca="false">(1-Y53)*MEDIAN(D84:D87)</f>
        <v>0</v>
      </c>
      <c r="AG85" s="68" t="n">
        <f aca="false">(1-Y53)*MEDIAN(E84:E87)</f>
        <v>0</v>
      </c>
      <c r="AH85" s="68" t="n">
        <f aca="false">(1-Y53)*MEDIAN(F84:F87)</f>
        <v>0</v>
      </c>
      <c r="AI85" s="68" t="n">
        <f aca="false">(1-Y53)*MEDIAN(G84:G87)</f>
        <v>0</v>
      </c>
      <c r="AJ85" s="68" t="n">
        <f aca="false">(1-Y53)*MEDIAN(H84:H87)</f>
        <v>0</v>
      </c>
      <c r="AK85" s="68" t="n">
        <f aca="false">(1-Y53)*MEDIAN(I84:I87)</f>
        <v>0</v>
      </c>
      <c r="AL85" s="68" t="n">
        <f aca="false">(1-Y53)*MEDIAN(J84:J87)</f>
        <v>0</v>
      </c>
      <c r="AM85" s="68" t="n">
        <f aca="false">(1-Y53)*MEDIAN(K84:K87)</f>
        <v>0</v>
      </c>
      <c r="AN85" s="68" t="n">
        <f aca="false">(1-Y53)*MEDIAN(L84:L87)</f>
        <v>0</v>
      </c>
      <c r="AO85" s="68" t="n">
        <f aca="false">(1-Y53)*MEDIAN(M84:M87)</f>
        <v>0</v>
      </c>
      <c r="AP85" s="68" t="n">
        <f aca="false">(1-Y53)*MEDIAN(N84:N87)</f>
        <v>0</v>
      </c>
      <c r="AQ85" s="68" t="n">
        <f aca="false">(1-Y53)*MEDIAN(O84:O87)</f>
        <v>0</v>
      </c>
      <c r="AR85" s="68" t="n">
        <f aca="false">(1-Y53)*MEDIAN(P84:P87)</f>
        <v>0</v>
      </c>
      <c r="AS85" s="68" t="n">
        <f aca="false">(1-Y53)*MEDIAN(Q84:Q87)</f>
        <v>0</v>
      </c>
      <c r="AT85" s="68" t="n">
        <f aca="false">(1-Y53)*MEDIAN(R84:R87)</f>
        <v>0</v>
      </c>
      <c r="AU85" s="68" t="n">
        <f aca="false">(1-Y53)*MEDIAN(S84:S87)</f>
        <v>0</v>
      </c>
      <c r="AV85" s="68" t="n">
        <f aca="false">(1-Y53)*MEDIAN(T84:T87)</f>
        <v>0</v>
      </c>
      <c r="AW85" s="68" t="n">
        <f aca="false">(1-Y53)*MEDIAN(U84:U87)</f>
        <v>0</v>
      </c>
      <c r="AX85" s="68" t="n">
        <f aca="false">(1-Y53)*MEDIAN(V84:V87)</f>
        <v>0</v>
      </c>
      <c r="AY85" s="68" t="n">
        <f aca="false">(1-Y53)*MEDIAN(W84:W87)</f>
        <v>0</v>
      </c>
      <c r="AZ85" s="68" t="n">
        <f aca="false">(1-Y53)*MEDIAN(X84:X87)</f>
        <v>0</v>
      </c>
      <c r="BA85" s="68" t="n">
        <f aca="false">(1-Y53)*MEDIAN(Y84:Y87)</f>
        <v>0</v>
      </c>
      <c r="BB85" s="68" t="n">
        <f aca="false">(1-Y53)*MEDIAN(Z84:Z87)</f>
        <v>0</v>
      </c>
    </row>
    <row r="86" s="35" customFormat="true" ht="12.75" hidden="true" customHeight="false" outlineLevel="0" collapsed="false">
      <c r="B86" s="83" t="str">
        <f aca="false">B84</f>
        <v>OPG</v>
      </c>
      <c r="C86" s="84" t="n">
        <f aca="false">IF('Data Input'!D41&lt;0,1,'Data Input'!D41)</f>
        <v>0</v>
      </c>
      <c r="D86" s="84" t="n">
        <f aca="false">IF('Data Input'!D89&lt;0,1,'Data Input'!D89)</f>
        <v>0</v>
      </c>
      <c r="E86" s="84" t="n">
        <f aca="false">IF('Data Input'!D137&lt;0,1,'Data Input'!D137)</f>
        <v>0</v>
      </c>
      <c r="F86" s="84" t="n">
        <f aca="false">IF('Data Input'!D185&lt;0,1,'Data Input'!D185)</f>
        <v>0</v>
      </c>
      <c r="G86" s="84" t="n">
        <f aca="false">IF('Data Input'!D233&lt;0,1,'Data Input'!D233)</f>
        <v>0</v>
      </c>
      <c r="H86" s="84" t="n">
        <f aca="false">IF('Data Input'!D281&lt;0,1,'Data Input'!D281)</f>
        <v>0</v>
      </c>
      <c r="I86" s="84" t="n">
        <f aca="false">IF('Data Input'!D329&lt;0,1,'Data Input'!D329)</f>
        <v>0</v>
      </c>
      <c r="J86" s="84" t="n">
        <f aca="false">IF('Data Input'!D377&lt;0,1,'Data Input'!D377)</f>
        <v>0</v>
      </c>
      <c r="K86" s="84" t="n">
        <f aca="false">IF('Data Input'!H41&lt;0,1,'Data Input'!H41)</f>
        <v>0</v>
      </c>
      <c r="L86" s="84" t="n">
        <f aca="false">IF('Data Input'!H89&lt;0,1,'Data Input'!H89)</f>
        <v>0</v>
      </c>
      <c r="M86" s="84" t="n">
        <f aca="false">IF('Data Input'!H137&lt;0,1,'Data Input'!H137)</f>
        <v>0</v>
      </c>
      <c r="N86" s="84" t="n">
        <f aca="false">IF('Data Input'!H185&lt;0,1,'Data Input'!H185)</f>
        <v>0</v>
      </c>
      <c r="O86" s="84" t="n">
        <f aca="false">IF('Data Input'!H233&lt;0,1,'Data Input'!H233)</f>
        <v>0</v>
      </c>
      <c r="P86" s="84" t="n">
        <f aca="false">IF('Data Input'!H281&lt;0,1,'Data Input'!H281)</f>
        <v>0</v>
      </c>
      <c r="Q86" s="84" t="n">
        <f aca="false">IF('Data Input'!H329&lt;0,1,'Data Input'!H329)</f>
        <v>0</v>
      </c>
      <c r="R86" s="84" t="n">
        <f aca="false">IF('Data Input'!H377&lt;0,1,'Data Input'!H377)</f>
        <v>0</v>
      </c>
      <c r="S86" s="84" t="n">
        <f aca="false">IF('Data Input'!H425&lt;0,1,'Data Input'!H425)</f>
        <v>0</v>
      </c>
      <c r="T86" s="84" t="n">
        <f aca="false">IF('Data Input'!H473&lt;0,1,'Data Input'!H473)</f>
        <v>0</v>
      </c>
      <c r="U86" s="84" t="n">
        <f aca="false">IF('Data Input'!H521&lt;0,1,'Data Input'!H521)</f>
        <v>0</v>
      </c>
      <c r="V86" s="84" t="n">
        <f aca="false">IF('Data Input'!H569&lt;0,1,'Data Input'!H569)</f>
        <v>0</v>
      </c>
      <c r="W86" s="84" t="n">
        <f aca="false">IF('Data Input'!H617&lt;0,1,'Data Input'!H617)</f>
        <v>0</v>
      </c>
      <c r="X86" s="84" t="n">
        <f aca="false">IF('Data Input'!H665&lt;0,1,'Data Input'!H665)</f>
        <v>0</v>
      </c>
      <c r="Y86" s="84" t="n">
        <f aca="false">IF('Data Input'!H713&lt;0,1,'Data Input'!H713)</f>
        <v>0</v>
      </c>
      <c r="Z86" s="85" t="n">
        <f aca="false">IF('Data Input'!H761&lt;0,1,'Data Input'!H761)</f>
        <v>0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3" t="str">
        <f aca="false">B84</f>
        <v>OPG</v>
      </c>
      <c r="C87" s="84" t="n">
        <f aca="false">IF('Data Input'!D42&lt;0,1,'Data Input'!D42)</f>
        <v>0</v>
      </c>
      <c r="D87" s="84" t="n">
        <f aca="false">IF('Data Input'!D90&lt;0,1,'Data Input'!D90)</f>
        <v>0</v>
      </c>
      <c r="E87" s="84" t="n">
        <f aca="false">IF('Data Input'!D138&lt;0,1,'Data Input'!D138)</f>
        <v>0</v>
      </c>
      <c r="F87" s="84" t="n">
        <f aca="false">IF('Data Input'!D186&lt;0,1,'Data Input'!D186)</f>
        <v>0</v>
      </c>
      <c r="G87" s="84" t="n">
        <f aca="false">IF('Data Input'!D234&lt;0,1,'Data Input'!D234)</f>
        <v>0</v>
      </c>
      <c r="H87" s="84" t="n">
        <f aca="false">IF('Data Input'!D282&lt;0,1,'Data Input'!D282)</f>
        <v>0</v>
      </c>
      <c r="I87" s="84" t="n">
        <f aca="false">IF('Data Input'!D330&lt;0,1,'Data Input'!D330)</f>
        <v>0</v>
      </c>
      <c r="J87" s="84" t="n">
        <f aca="false">IF('Data Input'!D378&lt;0,1,'Data Input'!D378)</f>
        <v>0</v>
      </c>
      <c r="K87" s="84" t="n">
        <f aca="false">IF('Data Input'!H42&lt;0,1,'Data Input'!H42)</f>
        <v>0</v>
      </c>
      <c r="L87" s="84" t="n">
        <f aca="false">IF('Data Input'!H90&lt;0,1,'Data Input'!H90)</f>
        <v>0</v>
      </c>
      <c r="M87" s="84" t="n">
        <f aca="false">IF('Data Input'!H138&lt;0,1,'Data Input'!H138)</f>
        <v>0</v>
      </c>
      <c r="N87" s="84" t="n">
        <f aca="false">IF('Data Input'!H186&lt;0,1,'Data Input'!H186)</f>
        <v>0</v>
      </c>
      <c r="O87" s="84" t="n">
        <f aca="false">IF('Data Input'!H234&lt;0,1,'Data Input'!H234)</f>
        <v>0</v>
      </c>
      <c r="P87" s="84" t="n">
        <f aca="false">IF('Data Input'!H282&lt;0,1,'Data Input'!H282)</f>
        <v>0</v>
      </c>
      <c r="Q87" s="84" t="n">
        <f aca="false">IF('Data Input'!H330&lt;0,1,'Data Input'!H330)</f>
        <v>0</v>
      </c>
      <c r="R87" s="84" t="n">
        <f aca="false">IF('Data Input'!H378&lt;0,1,'Data Input'!H378)</f>
        <v>0</v>
      </c>
      <c r="S87" s="84" t="n">
        <f aca="false">IF('Data Input'!H426&lt;0,1,'Data Input'!H426)</f>
        <v>0</v>
      </c>
      <c r="T87" s="84" t="n">
        <f aca="false">IF('Data Input'!H474&lt;0,1,'Data Input'!H474)</f>
        <v>0</v>
      </c>
      <c r="U87" s="84" t="n">
        <f aca="false">IF('Data Input'!H522&lt;0,1,'Data Input'!H522)</f>
        <v>0</v>
      </c>
      <c r="V87" s="84" t="n">
        <f aca="false">IF('Data Input'!H570&lt;0,1,'Data Input'!H570)</f>
        <v>0</v>
      </c>
      <c r="W87" s="84" t="n">
        <f aca="false">IF('Data Input'!H618&lt;0,1,'Data Input'!H618)</f>
        <v>0</v>
      </c>
      <c r="X87" s="84" t="n">
        <f aca="false">IF('Data Input'!H666&lt;0,1,'Data Input'!H666)</f>
        <v>0</v>
      </c>
      <c r="Y87" s="84" t="n">
        <f aca="false">IF('Data Input'!H714&lt;0,1,'Data Input'!H714)</f>
        <v>0</v>
      </c>
      <c r="Z87" s="85" t="n">
        <f aca="false">IF('Data Input'!H762&lt;0,1,'Data Input'!H762)</f>
        <v>0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0" t="str">
        <f aca="false">OverLoading!B10</f>
        <v>OPN</v>
      </c>
      <c r="C88" s="81" t="n">
        <f aca="false">IF('Data Input'!D43&lt;0,1,'Data Input'!D43)</f>
        <v>0</v>
      </c>
      <c r="D88" s="81" t="n">
        <f aca="false">IF('Data Input'!D91&lt;0,1,'Data Input'!D91)</f>
        <v>0</v>
      </c>
      <c r="E88" s="81" t="n">
        <f aca="false">IF('Data Input'!D139&lt;0,1,'Data Input'!D139)</f>
        <v>0</v>
      </c>
      <c r="F88" s="81" t="n">
        <f aca="false">IF('Data Input'!D187&lt;0,1,'Data Input'!D187)</f>
        <v>0</v>
      </c>
      <c r="G88" s="81" t="n">
        <f aca="false">IF('Data Input'!D235&lt;0,1,'Data Input'!D235)</f>
        <v>0</v>
      </c>
      <c r="H88" s="81" t="n">
        <f aca="false">IF('Data Input'!D283&lt;0,1,'Data Input'!D283)</f>
        <v>0</v>
      </c>
      <c r="I88" s="81" t="n">
        <f aca="false">IF('Data Input'!D331&lt;0,1,'Data Input'!D331)</f>
        <v>0</v>
      </c>
      <c r="J88" s="81" t="n">
        <f aca="false">IF('Data Input'!D379&lt;0,1,'Data Input'!D379)</f>
        <v>0</v>
      </c>
      <c r="K88" s="48" t="n">
        <f aca="false">IF('Data Input'!H43&lt;0,1,'Data Input'!H43)</f>
        <v>0</v>
      </c>
      <c r="L88" s="48" t="n">
        <f aca="false">IF('Data Input'!H91&lt;0,1,'Data Input'!H91)</f>
        <v>0</v>
      </c>
      <c r="M88" s="48" t="n">
        <f aca="false">IF('Data Input'!H139&lt;0,1,'Data Input'!H139)</f>
        <v>0</v>
      </c>
      <c r="N88" s="48" t="n">
        <f aca="false">IF('Data Input'!H187&lt;0,1,'Data Input'!H187)</f>
        <v>0</v>
      </c>
      <c r="O88" s="48" t="n">
        <f aca="false">IF('Data Input'!H235&lt;0,1,'Data Input'!H235)</f>
        <v>0</v>
      </c>
      <c r="P88" s="48" t="n">
        <f aca="false">IF('Data Input'!H283&lt;0,1,'Data Input'!H283)</f>
        <v>0</v>
      </c>
      <c r="Q88" s="48" t="n">
        <f aca="false">IF('Data Input'!H331&lt;0,1,'Data Input'!H331)</f>
        <v>0</v>
      </c>
      <c r="R88" s="48" t="n">
        <f aca="false">IF('Data Input'!H379&lt;0,1,'Data Input'!H379)</f>
        <v>0</v>
      </c>
      <c r="S88" s="48" t="n">
        <f aca="false">IF('Data Input'!H427&lt;0,1,'Data Input'!H427)</f>
        <v>0</v>
      </c>
      <c r="T88" s="48" t="n">
        <f aca="false">IF('Data Input'!H475&lt;0,1,'Data Input'!H475)</f>
        <v>0</v>
      </c>
      <c r="U88" s="48" t="n">
        <f aca="false">IF('Data Input'!H523&lt;0,1,'Data Input'!H523)</f>
        <v>0</v>
      </c>
      <c r="V88" s="48" t="n">
        <f aca="false">IF('Data Input'!H571&lt;0,1,'Data Input'!H571)</f>
        <v>0</v>
      </c>
      <c r="W88" s="48" t="n">
        <f aca="false">IF('Data Input'!H619&lt;0,1,'Data Input'!H619)</f>
        <v>0</v>
      </c>
      <c r="X88" s="48" t="n">
        <f aca="false">IF('Data Input'!H667&lt;0,1,'Data Input'!H667)</f>
        <v>0</v>
      </c>
      <c r="Y88" s="48" t="n">
        <f aca="false">IF('Data Input'!H715&lt;0,1,'Data Input'!H715)</f>
        <v>0</v>
      </c>
      <c r="Z88" s="82" t="n">
        <f aca="false">IF('Data Input'!H763&lt;0,1,'Data Input'!H763)</f>
        <v>0</v>
      </c>
      <c r="AE88" s="68" t="n">
        <f aca="false">(1+Y53)*MEDIAN(C88:C91)</f>
        <v>0</v>
      </c>
      <c r="AF88" s="68" t="n">
        <f aca="false">(1+Y53)*MEDIAN(D88:D91)</f>
        <v>0</v>
      </c>
      <c r="AG88" s="68" t="n">
        <f aca="false">(1+Y53)*MEDIAN(E88:E91)</f>
        <v>0</v>
      </c>
      <c r="AH88" s="68" t="n">
        <f aca="false">(1+Y53)*MEDIAN(F88:F91)</f>
        <v>0</v>
      </c>
      <c r="AI88" s="68" t="n">
        <f aca="false">(1+Y53)*MEDIAN(G88:G91)</f>
        <v>0</v>
      </c>
      <c r="AJ88" s="68" t="n">
        <f aca="false">(1+Y53)*MEDIAN(H88:H91)</f>
        <v>0</v>
      </c>
      <c r="AK88" s="68" t="n">
        <f aca="false">(1+Y53)*MEDIAN(I88:I91)</f>
        <v>0</v>
      </c>
      <c r="AL88" s="68" t="n">
        <f aca="false">(1+Y53)*MEDIAN(J88:J91)</f>
        <v>0</v>
      </c>
      <c r="AM88" s="68" t="n">
        <f aca="false">(1+Y53)*MEDIAN(K88:K91)</f>
        <v>0</v>
      </c>
      <c r="AN88" s="68" t="n">
        <f aca="false">(1+Y53)*MEDIAN(L88:L91)</f>
        <v>0</v>
      </c>
      <c r="AO88" s="68" t="n">
        <f aca="false">(1+Y53)*MEDIAN(M88:M91)</f>
        <v>0</v>
      </c>
      <c r="AP88" s="68" t="n">
        <f aca="false">(1+Y53)*MEDIAN(N88:N91)</f>
        <v>0</v>
      </c>
      <c r="AQ88" s="68" t="n">
        <f aca="false">(1+Y53)*MEDIAN(O88:O91)</f>
        <v>0</v>
      </c>
      <c r="AR88" s="68" t="n">
        <f aca="false">(1+Y53)*MEDIAN(P88:P91)</f>
        <v>0</v>
      </c>
      <c r="AS88" s="68" t="n">
        <f aca="false">(1+Y53)*MEDIAN(Q88:Q91)</f>
        <v>0</v>
      </c>
      <c r="AT88" s="68" t="n">
        <f aca="false">(1+Y53)*MEDIAN(R88:R91)</f>
        <v>0</v>
      </c>
      <c r="AU88" s="68" t="n">
        <f aca="false">(1+Y53)*MEDIAN(S88:S91)</f>
        <v>0</v>
      </c>
      <c r="AV88" s="68" t="n">
        <f aca="false">(1+Y53)*MEDIAN(T88:T91)</f>
        <v>0</v>
      </c>
      <c r="AW88" s="68" t="n">
        <f aca="false">(1+Y53)*MEDIAN(U88:U91)</f>
        <v>0</v>
      </c>
      <c r="AX88" s="68" t="n">
        <f aca="false">(1+Y53)*MEDIAN(V88:V91)</f>
        <v>0</v>
      </c>
      <c r="AY88" s="68" t="n">
        <f aca="false">(1+Y53)*MEDIAN(W88:W91)</f>
        <v>0</v>
      </c>
      <c r="AZ88" s="68" t="n">
        <f aca="false">(1+Y53)*MEDIAN(X88:X91)</f>
        <v>0</v>
      </c>
      <c r="BA88" s="68" t="n">
        <f aca="false">(1+Y53)*MEDIAN(Y88:Y91)</f>
        <v>0</v>
      </c>
      <c r="BB88" s="68" t="n">
        <f aca="false">(1+Y53)*MEDIAN(Z88:Z91)</f>
        <v>0</v>
      </c>
    </row>
    <row r="89" s="35" customFormat="true" ht="12.75" hidden="true" customHeight="false" outlineLevel="0" collapsed="false">
      <c r="B89" s="80" t="str">
        <f aca="false">B88</f>
        <v>OPN</v>
      </c>
      <c r="C89" s="81" t="n">
        <f aca="false">IF('Data Input'!D44&lt;0,1,'Data Input'!D44)</f>
        <v>0</v>
      </c>
      <c r="D89" s="81" t="n">
        <f aca="false">IF('Data Input'!D92&lt;0,1,'Data Input'!D92)</f>
        <v>0</v>
      </c>
      <c r="E89" s="81" t="n">
        <f aca="false">IF('Data Input'!D140&lt;0,1,'Data Input'!D140)</f>
        <v>0</v>
      </c>
      <c r="F89" s="81" t="n">
        <f aca="false">IF('Data Input'!D188&lt;0,1,'Data Input'!D188)</f>
        <v>0</v>
      </c>
      <c r="G89" s="81" t="n">
        <f aca="false">IF('Data Input'!D236&lt;0,1,'Data Input'!D236)</f>
        <v>0</v>
      </c>
      <c r="H89" s="81" t="n">
        <f aca="false">IF('Data Input'!D284&lt;0,1,'Data Input'!D284)</f>
        <v>0</v>
      </c>
      <c r="I89" s="81" t="n">
        <f aca="false">IF('Data Input'!D332&lt;0,1,'Data Input'!D332)</f>
        <v>0</v>
      </c>
      <c r="J89" s="81" t="n">
        <f aca="false">IF('Data Input'!D380&lt;0,1,'Data Input'!D380)</f>
        <v>0</v>
      </c>
      <c r="K89" s="48" t="n">
        <f aca="false">IF('Data Input'!H44&lt;0,1,'Data Input'!H44)</f>
        <v>0</v>
      </c>
      <c r="L89" s="48" t="n">
        <f aca="false">IF('Data Input'!H92&lt;0,1,'Data Input'!H92)</f>
        <v>0</v>
      </c>
      <c r="M89" s="48" t="n">
        <f aca="false">IF('Data Input'!H140&lt;0,1,'Data Input'!H140)</f>
        <v>0</v>
      </c>
      <c r="N89" s="48" t="n">
        <f aca="false">IF('Data Input'!H188&lt;0,1,'Data Input'!H188)</f>
        <v>0</v>
      </c>
      <c r="O89" s="48" t="n">
        <f aca="false">IF('Data Input'!H236&lt;0,1,'Data Input'!H236)</f>
        <v>0</v>
      </c>
      <c r="P89" s="48" t="n">
        <f aca="false">IF('Data Input'!H284&lt;0,1,'Data Input'!H284)</f>
        <v>0</v>
      </c>
      <c r="Q89" s="48" t="n">
        <f aca="false">IF('Data Input'!H332&lt;0,1,'Data Input'!H332)</f>
        <v>0</v>
      </c>
      <c r="R89" s="48" t="n">
        <f aca="false">IF('Data Input'!H380&lt;0,1,'Data Input'!H380)</f>
        <v>0</v>
      </c>
      <c r="S89" s="48" t="n">
        <f aca="false">IF('Data Input'!H428&lt;0,1,'Data Input'!H428)</f>
        <v>0</v>
      </c>
      <c r="T89" s="48" t="n">
        <f aca="false">IF('Data Input'!H476&lt;0,1,'Data Input'!H476)</f>
        <v>0</v>
      </c>
      <c r="U89" s="48" t="n">
        <f aca="false">IF('Data Input'!H524&lt;0,1,'Data Input'!H524)</f>
        <v>0</v>
      </c>
      <c r="V89" s="48" t="n">
        <f aca="false">IF('Data Input'!H572&lt;0,1,'Data Input'!H572)</f>
        <v>0</v>
      </c>
      <c r="W89" s="48" t="n">
        <f aca="false">IF('Data Input'!H620&lt;0,1,'Data Input'!H620)</f>
        <v>0</v>
      </c>
      <c r="X89" s="48" t="n">
        <f aca="false">IF('Data Input'!H668&lt;0,1,'Data Input'!H668)</f>
        <v>0</v>
      </c>
      <c r="Y89" s="48" t="n">
        <f aca="false">IF('Data Input'!H716&lt;0,1,'Data Input'!H716)</f>
        <v>0</v>
      </c>
      <c r="Z89" s="82" t="n">
        <f aca="false">IF('Data Input'!H764&lt;0,1,'Data Input'!H764)</f>
        <v>0</v>
      </c>
      <c r="AE89" s="68" t="n">
        <f aca="false">(1-Y53)*MEDIAN(C88:C91)</f>
        <v>0</v>
      </c>
      <c r="AF89" s="68" t="n">
        <f aca="false">(1-Y53)*MEDIAN(D88:D91)</f>
        <v>0</v>
      </c>
      <c r="AG89" s="68" t="n">
        <f aca="false">(1-Y53)*MEDIAN(E88:E91)</f>
        <v>0</v>
      </c>
      <c r="AH89" s="68" t="n">
        <f aca="false">(1-Y53)*MEDIAN(F88:F91)</f>
        <v>0</v>
      </c>
      <c r="AI89" s="68" t="n">
        <f aca="false">(1-Y53)*MEDIAN(G88:G91)</f>
        <v>0</v>
      </c>
      <c r="AJ89" s="68" t="n">
        <f aca="false">(1-Y53)*MEDIAN(H88:H91)</f>
        <v>0</v>
      </c>
      <c r="AK89" s="68" t="n">
        <f aca="false">(1-Y53)*MEDIAN(I88:I91)</f>
        <v>0</v>
      </c>
      <c r="AL89" s="68" t="n">
        <f aca="false">(1-Y53)*MEDIAN(J88:J91)</f>
        <v>0</v>
      </c>
      <c r="AM89" s="68" t="n">
        <f aca="false">(1-Y53)*MEDIAN(K88:K91)</f>
        <v>0</v>
      </c>
      <c r="AN89" s="68" t="n">
        <f aca="false">(1-Y53)*MEDIAN(L88:L91)</f>
        <v>0</v>
      </c>
      <c r="AO89" s="68" t="n">
        <f aca="false">(1-Y53)*MEDIAN(M88:M91)</f>
        <v>0</v>
      </c>
      <c r="AP89" s="68" t="n">
        <f aca="false">(1-Y53)*MEDIAN(N88:N91)</f>
        <v>0</v>
      </c>
      <c r="AQ89" s="68" t="n">
        <f aca="false">(1-Y53)*MEDIAN(O88:O91)</f>
        <v>0</v>
      </c>
      <c r="AR89" s="68" t="n">
        <f aca="false">(1-Y53)*MEDIAN(P88:P91)</f>
        <v>0</v>
      </c>
      <c r="AS89" s="68" t="n">
        <f aca="false">(1-Y53)*MEDIAN(Q88:Q91)</f>
        <v>0</v>
      </c>
      <c r="AT89" s="68" t="n">
        <f aca="false">(1-Y53)*MEDIAN(R88:R91)</f>
        <v>0</v>
      </c>
      <c r="AU89" s="68" t="n">
        <f aca="false">(1-Y53)*MEDIAN(S88:S91)</f>
        <v>0</v>
      </c>
      <c r="AV89" s="68" t="n">
        <f aca="false">(1-Y53)*MEDIAN(T88:T91)</f>
        <v>0</v>
      </c>
      <c r="AW89" s="68" t="n">
        <f aca="false">(1-Y53)*MEDIAN(U88:U91)</f>
        <v>0</v>
      </c>
      <c r="AX89" s="68" t="n">
        <f aca="false">(1-Y53)*MEDIAN(V88:V91)</f>
        <v>0</v>
      </c>
      <c r="AY89" s="68" t="n">
        <f aca="false">(1-Y53)*MEDIAN(W88:W91)</f>
        <v>0</v>
      </c>
      <c r="AZ89" s="68" t="n">
        <f aca="false">(1-Y53)*MEDIAN(X88:X91)</f>
        <v>0</v>
      </c>
      <c r="BA89" s="68" t="n">
        <f aca="false">(1-Y53)*MEDIAN(Y88:Y91)</f>
        <v>0</v>
      </c>
      <c r="BB89" s="68" t="n">
        <f aca="false">(1-Y53)*MEDIAN(Z88:Z91)</f>
        <v>0</v>
      </c>
    </row>
    <row r="90" s="35" customFormat="true" ht="12.75" hidden="true" customHeight="false" outlineLevel="0" collapsed="false">
      <c r="B90" s="80" t="str">
        <f aca="false">B88</f>
        <v>OPN</v>
      </c>
      <c r="C90" s="81" t="n">
        <f aca="false">IF('Data Input'!D45&lt;0,1,'Data Input'!D45)</f>
        <v>0</v>
      </c>
      <c r="D90" s="81" t="n">
        <f aca="false">IF('Data Input'!D93&lt;0,1,'Data Input'!D93)</f>
        <v>0</v>
      </c>
      <c r="E90" s="81" t="n">
        <f aca="false">IF('Data Input'!D141&lt;0,1,'Data Input'!D141)</f>
        <v>0</v>
      </c>
      <c r="F90" s="81" t="n">
        <f aca="false">IF('Data Input'!D189&lt;0,1,'Data Input'!D189)</f>
        <v>0</v>
      </c>
      <c r="G90" s="81" t="n">
        <f aca="false">IF('Data Input'!D237&lt;0,1,'Data Input'!D237)</f>
        <v>0</v>
      </c>
      <c r="H90" s="81" t="n">
        <f aca="false">IF('Data Input'!D285&lt;0,1,'Data Input'!D285)</f>
        <v>0</v>
      </c>
      <c r="I90" s="81" t="n">
        <f aca="false">IF('Data Input'!D333&lt;0,1,'Data Input'!D333)</f>
        <v>0</v>
      </c>
      <c r="J90" s="81" t="n">
        <f aca="false">IF('Data Input'!D381&lt;0,1,'Data Input'!D381)</f>
        <v>0</v>
      </c>
      <c r="K90" s="48" t="n">
        <f aca="false">IF('Data Input'!H45&lt;0,1,'Data Input'!H45)</f>
        <v>0</v>
      </c>
      <c r="L90" s="48" t="n">
        <f aca="false">IF('Data Input'!H93&lt;0,1,'Data Input'!H93)</f>
        <v>0</v>
      </c>
      <c r="M90" s="48" t="n">
        <f aca="false">IF('Data Input'!H141&lt;0,1,'Data Input'!H141)</f>
        <v>0</v>
      </c>
      <c r="N90" s="48" t="n">
        <f aca="false">IF('Data Input'!H189&lt;0,1,'Data Input'!H189)</f>
        <v>0</v>
      </c>
      <c r="O90" s="48" t="n">
        <f aca="false">IF('Data Input'!H237&lt;0,1,'Data Input'!H237)</f>
        <v>0</v>
      </c>
      <c r="P90" s="48" t="n">
        <f aca="false">IF('Data Input'!H285&lt;0,1,'Data Input'!H285)</f>
        <v>0</v>
      </c>
      <c r="Q90" s="48" t="n">
        <f aca="false">IF('Data Input'!H333&lt;0,1,'Data Input'!H333)</f>
        <v>0</v>
      </c>
      <c r="R90" s="48" t="n">
        <f aca="false">IF('Data Input'!H381&lt;0,1,'Data Input'!H381)</f>
        <v>0</v>
      </c>
      <c r="S90" s="48" t="n">
        <f aca="false">IF('Data Input'!H429&lt;0,1,'Data Input'!H429)</f>
        <v>0</v>
      </c>
      <c r="T90" s="48" t="n">
        <f aca="false">IF('Data Input'!H477&lt;0,1,'Data Input'!H477)</f>
        <v>0</v>
      </c>
      <c r="U90" s="48" t="n">
        <f aca="false">IF('Data Input'!H525&lt;0,1,'Data Input'!H525)</f>
        <v>0</v>
      </c>
      <c r="V90" s="48" t="n">
        <f aca="false">IF('Data Input'!H573&lt;0,1,'Data Input'!H573)</f>
        <v>0</v>
      </c>
      <c r="W90" s="48" t="n">
        <f aca="false">IF('Data Input'!H621&lt;0,1,'Data Input'!H621)</f>
        <v>0</v>
      </c>
      <c r="X90" s="48" t="n">
        <f aca="false">IF('Data Input'!H669&lt;0,1,'Data Input'!H669)</f>
        <v>0</v>
      </c>
      <c r="Y90" s="48" t="n">
        <f aca="false">IF('Data Input'!H717&lt;0,1,'Data Input'!H717)</f>
        <v>0</v>
      </c>
      <c r="Z90" s="82" t="n">
        <f aca="false">IF('Data Input'!H765&lt;0,1,'Data Input'!H765)</f>
        <v>0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0" t="str">
        <f aca="false">B88</f>
        <v>OPN</v>
      </c>
      <c r="C91" s="81" t="n">
        <f aca="false">IF('Data Input'!D46&lt;0,1,'Data Input'!D46)</f>
        <v>0</v>
      </c>
      <c r="D91" s="81" t="n">
        <f aca="false">IF('Data Input'!D94&lt;0,1,'Data Input'!D94)</f>
        <v>0</v>
      </c>
      <c r="E91" s="81" t="n">
        <f aca="false">IF('Data Input'!D142&lt;0,1,'Data Input'!D142)</f>
        <v>0</v>
      </c>
      <c r="F91" s="81" t="n">
        <f aca="false">IF('Data Input'!D190&lt;0,1,'Data Input'!D190)</f>
        <v>0</v>
      </c>
      <c r="G91" s="81" t="n">
        <f aca="false">IF('Data Input'!D238&lt;0,1,'Data Input'!D238)</f>
        <v>0</v>
      </c>
      <c r="H91" s="81" t="n">
        <f aca="false">IF('Data Input'!D286&lt;0,1,'Data Input'!D286)</f>
        <v>0</v>
      </c>
      <c r="I91" s="81" t="n">
        <f aca="false">IF('Data Input'!D334&lt;0,1,'Data Input'!D334)</f>
        <v>0</v>
      </c>
      <c r="J91" s="81" t="n">
        <f aca="false">IF('Data Input'!D382&lt;0,1,'Data Input'!D382)</f>
        <v>0</v>
      </c>
      <c r="K91" s="48" t="n">
        <f aca="false">IF('Data Input'!H46&lt;0,1,'Data Input'!H46)</f>
        <v>0</v>
      </c>
      <c r="L91" s="48" t="n">
        <f aca="false">IF('Data Input'!H94&lt;0,1,'Data Input'!H94)</f>
        <v>0</v>
      </c>
      <c r="M91" s="48" t="n">
        <f aca="false">IF('Data Input'!H142&lt;0,1,'Data Input'!H142)</f>
        <v>0</v>
      </c>
      <c r="N91" s="48" t="n">
        <f aca="false">IF('Data Input'!H190&lt;0,1,'Data Input'!H190)</f>
        <v>0</v>
      </c>
      <c r="O91" s="48" t="n">
        <f aca="false">IF('Data Input'!H238&lt;0,1,'Data Input'!H238)</f>
        <v>0</v>
      </c>
      <c r="P91" s="48" t="n">
        <f aca="false">IF('Data Input'!H286&lt;0,1,'Data Input'!H286)</f>
        <v>0</v>
      </c>
      <c r="Q91" s="48" t="n">
        <f aca="false">IF('Data Input'!H334&lt;0,1,'Data Input'!H334)</f>
        <v>0</v>
      </c>
      <c r="R91" s="48" t="n">
        <f aca="false">IF('Data Input'!H382&lt;0,1,'Data Input'!H382)</f>
        <v>0</v>
      </c>
      <c r="S91" s="48" t="n">
        <f aca="false">IF('Data Input'!H430&lt;0,1,'Data Input'!H430)</f>
        <v>0</v>
      </c>
      <c r="T91" s="48" t="n">
        <f aca="false">IF('Data Input'!H478&lt;0,1,'Data Input'!H478)</f>
        <v>0</v>
      </c>
      <c r="U91" s="48" t="n">
        <f aca="false">IF('Data Input'!H526&lt;0,1,'Data Input'!H526)</f>
        <v>0</v>
      </c>
      <c r="V91" s="48" t="n">
        <f aca="false">IF('Data Input'!H574&lt;0,1,'Data Input'!H574)</f>
        <v>0</v>
      </c>
      <c r="W91" s="48" t="n">
        <f aca="false">IF('Data Input'!H622&lt;0,1,'Data Input'!H622)</f>
        <v>0</v>
      </c>
      <c r="X91" s="48" t="n">
        <f aca="false">IF('Data Input'!H670&lt;0,1,'Data Input'!H670)</f>
        <v>0</v>
      </c>
      <c r="Y91" s="48" t="n">
        <f aca="false">IF('Data Input'!H718&lt;0,1,'Data Input'!H718)</f>
        <v>0</v>
      </c>
      <c r="Z91" s="82" t="n">
        <f aca="false">IF('Data Input'!H766&lt;0,1,'Data Input'!H766)</f>
        <v>0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3" t="str">
        <f aca="false">OverLoading!C10</f>
        <v>PDGF-BB</v>
      </c>
      <c r="C92" s="84" t="n">
        <f aca="false">IF('Data Input'!D47&lt;0,1,'Data Input'!D47)</f>
        <v>0</v>
      </c>
      <c r="D92" s="84" t="n">
        <f aca="false">IF('Data Input'!D95&lt;0,1,'Data Input'!D95)</f>
        <v>0</v>
      </c>
      <c r="E92" s="84" t="n">
        <f aca="false">IF('Data Input'!D143&lt;0,1,'Data Input'!D143)</f>
        <v>0</v>
      </c>
      <c r="F92" s="84" t="n">
        <f aca="false">IF('Data Input'!D191&lt;0,1,'Data Input'!D191)</f>
        <v>0</v>
      </c>
      <c r="G92" s="84" t="n">
        <f aca="false">IF('Data Input'!D239&lt;0,1,'Data Input'!D239)</f>
        <v>0</v>
      </c>
      <c r="H92" s="84" t="n">
        <f aca="false">IF('Data Input'!D287&lt;0,1,'Data Input'!D287)</f>
        <v>0</v>
      </c>
      <c r="I92" s="84" t="n">
        <f aca="false">IF('Data Input'!D335&lt;0,1,'Data Input'!D335)</f>
        <v>0</v>
      </c>
      <c r="J92" s="84" t="n">
        <f aca="false">IF('Data Input'!D383&lt;0,1,'Data Input'!D383)</f>
        <v>0</v>
      </c>
      <c r="K92" s="84" t="n">
        <f aca="false">IF('Data Input'!H47&lt;0,1,'Data Input'!H47)</f>
        <v>0</v>
      </c>
      <c r="L92" s="84" t="n">
        <f aca="false">IF('Data Input'!H95&lt;0,1,'Data Input'!H95)</f>
        <v>0</v>
      </c>
      <c r="M92" s="84" t="n">
        <f aca="false">IF('Data Input'!H143&lt;0,1,'Data Input'!H143)</f>
        <v>0</v>
      </c>
      <c r="N92" s="84" t="n">
        <f aca="false">IF('Data Input'!H191&lt;0,1,'Data Input'!H191)</f>
        <v>0</v>
      </c>
      <c r="O92" s="84" t="n">
        <f aca="false">IF('Data Input'!H239&lt;0,1,'Data Input'!H239)</f>
        <v>0</v>
      </c>
      <c r="P92" s="84" t="n">
        <f aca="false">IF('Data Input'!H287&lt;0,1,'Data Input'!H287)</f>
        <v>0</v>
      </c>
      <c r="Q92" s="84" t="n">
        <f aca="false">IF('Data Input'!H335&lt;0,1,'Data Input'!H335)</f>
        <v>0</v>
      </c>
      <c r="R92" s="84" t="n">
        <f aca="false">IF('Data Input'!H383&lt;0,1,'Data Input'!H383)</f>
        <v>0</v>
      </c>
      <c r="S92" s="84" t="n">
        <f aca="false">IF('Data Input'!H431&lt;0,1,'Data Input'!H431)</f>
        <v>0</v>
      </c>
      <c r="T92" s="84" t="n">
        <f aca="false">IF('Data Input'!H479&lt;0,1,'Data Input'!H479)</f>
        <v>0</v>
      </c>
      <c r="U92" s="84" t="n">
        <f aca="false">IF('Data Input'!H527&lt;0,1,'Data Input'!H527)</f>
        <v>0</v>
      </c>
      <c r="V92" s="84" t="n">
        <f aca="false">IF('Data Input'!H575&lt;0,1,'Data Input'!H575)</f>
        <v>0</v>
      </c>
      <c r="W92" s="84" t="n">
        <f aca="false">IF('Data Input'!H623&lt;0,1,'Data Input'!H623)</f>
        <v>0</v>
      </c>
      <c r="X92" s="84" t="n">
        <f aca="false">IF('Data Input'!H671&lt;0,1,'Data Input'!H671)</f>
        <v>0</v>
      </c>
      <c r="Y92" s="84" t="n">
        <f aca="false">IF('Data Input'!H719&lt;0,1,'Data Input'!H719)</f>
        <v>0</v>
      </c>
      <c r="Z92" s="85" t="n">
        <f aca="false">IF('Data Input'!H767&lt;0,1,'Data Input'!H767)</f>
        <v>0</v>
      </c>
      <c r="AE92" s="68" t="n">
        <f aca="false">(1+Y53)*MEDIAN(C92:C95)</f>
        <v>0</v>
      </c>
      <c r="AF92" s="68" t="n">
        <f aca="false">(1+Y53)*MEDIAN(D92:D95)</f>
        <v>0</v>
      </c>
      <c r="AG92" s="68" t="n">
        <f aca="false">(1+Y53)*MEDIAN(E92:E95)</f>
        <v>0</v>
      </c>
      <c r="AH92" s="68" t="n">
        <f aca="false">(1+Y53)*MEDIAN(F92:F95)</f>
        <v>0</v>
      </c>
      <c r="AI92" s="68" t="n">
        <f aca="false">(1+Y53)*MEDIAN(G92:G95)</f>
        <v>0</v>
      </c>
      <c r="AJ92" s="68" t="n">
        <f aca="false">(1+Y53)*MEDIAN(H92:H95)</f>
        <v>0</v>
      </c>
      <c r="AK92" s="68" t="n">
        <f aca="false">(1+Y53)*MEDIAN(I92:I95)</f>
        <v>0</v>
      </c>
      <c r="AL92" s="68" t="n">
        <f aca="false">(1+Y53)*MEDIAN(J92:J95)</f>
        <v>0</v>
      </c>
      <c r="AM92" s="68" t="n">
        <f aca="false">(1+Y53)*MEDIAN(K92:K95)</f>
        <v>0</v>
      </c>
      <c r="AN92" s="68" t="n">
        <f aca="false">(1+Y53)*MEDIAN(L92:L95)</f>
        <v>0</v>
      </c>
      <c r="AO92" s="68" t="n">
        <f aca="false">(1+Y53)*MEDIAN(M92:M95)</f>
        <v>0</v>
      </c>
      <c r="AP92" s="68" t="n">
        <f aca="false">(1+Y53)*MEDIAN(N92:N95)</f>
        <v>0</v>
      </c>
      <c r="AQ92" s="68" t="n">
        <f aca="false">(1+Y53)*MEDIAN(O92:O95)</f>
        <v>0</v>
      </c>
      <c r="AR92" s="68" t="n">
        <f aca="false">(1+Y53)*MEDIAN(P92:P95)</f>
        <v>0</v>
      </c>
      <c r="AS92" s="68" t="n">
        <f aca="false">(1+Y53)*MEDIAN(Q92:Q95)</f>
        <v>0</v>
      </c>
      <c r="AT92" s="68" t="n">
        <f aca="false">(1+Y53)*MEDIAN(R92:R95)</f>
        <v>0</v>
      </c>
      <c r="AU92" s="68" t="n">
        <f aca="false">(1+Y53)*MEDIAN(S92:S95)</f>
        <v>0</v>
      </c>
      <c r="AV92" s="68" t="n">
        <f aca="false">(1+Y53)*MEDIAN(T92:T95)</f>
        <v>0</v>
      </c>
      <c r="AW92" s="68" t="n">
        <f aca="false">(1+Y53)*MEDIAN(U92:U95)</f>
        <v>0</v>
      </c>
      <c r="AX92" s="68" t="n">
        <f aca="false">(1+Y53)*MEDIAN(V92:V95)</f>
        <v>0</v>
      </c>
      <c r="AY92" s="68" t="n">
        <f aca="false">(1+Y53)*MEDIAN(W92:W95)</f>
        <v>0</v>
      </c>
      <c r="AZ92" s="68" t="n">
        <f aca="false">(1+Y53)*MEDIAN(X92:X95)</f>
        <v>0</v>
      </c>
      <c r="BA92" s="68" t="n">
        <f aca="false">(1+Y53)*MEDIAN(Y92:Y95)</f>
        <v>0</v>
      </c>
      <c r="BB92" s="68" t="n">
        <f aca="false">(1+Y53)*MEDIAN(Z92:Z95)</f>
        <v>0</v>
      </c>
    </row>
    <row r="93" s="35" customFormat="true" ht="12.75" hidden="true" customHeight="false" outlineLevel="0" collapsed="false">
      <c r="B93" s="83" t="str">
        <f aca="false">B92</f>
        <v>PDGF-BB</v>
      </c>
      <c r="C93" s="84" t="n">
        <f aca="false">IF('Data Input'!D48&lt;0,1,'Data Input'!D48)</f>
        <v>0</v>
      </c>
      <c r="D93" s="84" t="n">
        <f aca="false">IF('Data Input'!D96&lt;0,1,'Data Input'!D96)</f>
        <v>0</v>
      </c>
      <c r="E93" s="84" t="n">
        <f aca="false">IF('Data Input'!D144&lt;0,1,'Data Input'!D144)</f>
        <v>0</v>
      </c>
      <c r="F93" s="84" t="n">
        <f aca="false">IF('Data Input'!D192&lt;0,1,'Data Input'!D192)</f>
        <v>0</v>
      </c>
      <c r="G93" s="84" t="n">
        <f aca="false">IF('Data Input'!D240&lt;0,1,'Data Input'!D240)</f>
        <v>0</v>
      </c>
      <c r="H93" s="84" t="n">
        <f aca="false">IF('Data Input'!D288&lt;0,1,'Data Input'!D288)</f>
        <v>0</v>
      </c>
      <c r="I93" s="84" t="n">
        <f aca="false">IF('Data Input'!D336&lt;0,1,'Data Input'!D336)</f>
        <v>0</v>
      </c>
      <c r="J93" s="84" t="n">
        <f aca="false">IF('Data Input'!D384&lt;0,1,'Data Input'!D384)</f>
        <v>0</v>
      </c>
      <c r="K93" s="84" t="n">
        <f aca="false">IF('Data Input'!H48&lt;0,1,'Data Input'!H48)</f>
        <v>0</v>
      </c>
      <c r="L93" s="84" t="n">
        <f aca="false">IF('Data Input'!H96&lt;0,1,'Data Input'!H96)</f>
        <v>0</v>
      </c>
      <c r="M93" s="84" t="n">
        <f aca="false">IF('Data Input'!H144&lt;0,1,'Data Input'!H144)</f>
        <v>0</v>
      </c>
      <c r="N93" s="84" t="n">
        <f aca="false">IF('Data Input'!H192&lt;0,1,'Data Input'!H192)</f>
        <v>0</v>
      </c>
      <c r="O93" s="84" t="n">
        <f aca="false">IF('Data Input'!H240&lt;0,1,'Data Input'!H240)</f>
        <v>0</v>
      </c>
      <c r="P93" s="84" t="n">
        <f aca="false">IF('Data Input'!H288&lt;0,1,'Data Input'!H288)</f>
        <v>0</v>
      </c>
      <c r="Q93" s="84" t="n">
        <f aca="false">IF('Data Input'!H336&lt;0,1,'Data Input'!H336)</f>
        <v>0</v>
      </c>
      <c r="R93" s="84" t="n">
        <f aca="false">IF('Data Input'!H384&lt;0,1,'Data Input'!H384)</f>
        <v>0</v>
      </c>
      <c r="S93" s="84" t="n">
        <f aca="false">IF('Data Input'!H432&lt;0,1,'Data Input'!H432)</f>
        <v>0</v>
      </c>
      <c r="T93" s="84" t="n">
        <f aca="false">IF('Data Input'!H480&lt;0,1,'Data Input'!H480)</f>
        <v>0</v>
      </c>
      <c r="U93" s="84" t="n">
        <f aca="false">IF('Data Input'!H528&lt;0,1,'Data Input'!H528)</f>
        <v>0</v>
      </c>
      <c r="V93" s="84" t="n">
        <f aca="false">IF('Data Input'!H576&lt;0,1,'Data Input'!H576)</f>
        <v>0</v>
      </c>
      <c r="W93" s="84" t="n">
        <f aca="false">IF('Data Input'!H624&lt;0,1,'Data Input'!H624)</f>
        <v>0</v>
      </c>
      <c r="X93" s="84" t="n">
        <f aca="false">IF('Data Input'!H672&lt;0,1,'Data Input'!H672)</f>
        <v>0</v>
      </c>
      <c r="Y93" s="84" t="n">
        <f aca="false">IF('Data Input'!H720&lt;0,1,'Data Input'!H720)</f>
        <v>0</v>
      </c>
      <c r="Z93" s="85" t="n">
        <f aca="false">IF('Data Input'!H768&lt;0,1,'Data Input'!H768)</f>
        <v>0</v>
      </c>
      <c r="AE93" s="68" t="n">
        <f aca="false">(1-Y53)*MEDIAN(C92:C95)</f>
        <v>0</v>
      </c>
      <c r="AF93" s="68" t="n">
        <f aca="false">(1-Y53)*MEDIAN(D92:D95)</f>
        <v>0</v>
      </c>
      <c r="AG93" s="68" t="n">
        <f aca="false">(1-Y53)*MEDIAN(E92:E95)</f>
        <v>0</v>
      </c>
      <c r="AH93" s="68" t="n">
        <f aca="false">(1-Y53)*MEDIAN(F92:F95)</f>
        <v>0</v>
      </c>
      <c r="AI93" s="68" t="n">
        <f aca="false">(1-Y53)*MEDIAN(G92:G95)</f>
        <v>0</v>
      </c>
      <c r="AJ93" s="68" t="n">
        <f aca="false">(1-Y53)*MEDIAN(H92:H95)</f>
        <v>0</v>
      </c>
      <c r="AK93" s="68" t="n">
        <f aca="false">(1-Y53)*MEDIAN(I92:I95)</f>
        <v>0</v>
      </c>
      <c r="AL93" s="68" t="n">
        <f aca="false">(1-Y53)*MEDIAN(J92:J95)</f>
        <v>0</v>
      </c>
      <c r="AM93" s="68" t="n">
        <f aca="false">(1-Y53)*MEDIAN(K92:K95)</f>
        <v>0</v>
      </c>
      <c r="AN93" s="68" t="n">
        <f aca="false">(1-Y53)*MEDIAN(L92:L95)</f>
        <v>0</v>
      </c>
      <c r="AO93" s="68" t="n">
        <f aca="false">(1-Y53)*MEDIAN(M92:M95)</f>
        <v>0</v>
      </c>
      <c r="AP93" s="68" t="n">
        <f aca="false">(1-Y53)*MEDIAN(N92:N95)</f>
        <v>0</v>
      </c>
      <c r="AQ93" s="68" t="n">
        <f aca="false">(1-Y53)*MEDIAN(O92:O95)</f>
        <v>0</v>
      </c>
      <c r="AR93" s="68" t="n">
        <f aca="false">(1-Y53)*MEDIAN(P92:P95)</f>
        <v>0</v>
      </c>
      <c r="AS93" s="68" t="n">
        <f aca="false">(1-Y53)*MEDIAN(Q92:Q95)</f>
        <v>0</v>
      </c>
      <c r="AT93" s="68" t="n">
        <f aca="false">(1-Y53)*MEDIAN(R92:R95)</f>
        <v>0</v>
      </c>
      <c r="AU93" s="68" t="n">
        <f aca="false">(1-Y53)*MEDIAN(S92:S95)</f>
        <v>0</v>
      </c>
      <c r="AV93" s="68" t="n">
        <f aca="false">(1-Y53)*MEDIAN(T92:T95)</f>
        <v>0</v>
      </c>
      <c r="AW93" s="68" t="n">
        <f aca="false">(1-Y53)*MEDIAN(U92:U95)</f>
        <v>0</v>
      </c>
      <c r="AX93" s="68" t="n">
        <f aca="false">(1-Y53)*MEDIAN(V92:V95)</f>
        <v>0</v>
      </c>
      <c r="AY93" s="68" t="n">
        <f aca="false">(1-Y53)*MEDIAN(W92:W95)</f>
        <v>0</v>
      </c>
      <c r="AZ93" s="68" t="n">
        <f aca="false">(1-Y53)*MEDIAN(X92:X95)</f>
        <v>0</v>
      </c>
      <c r="BA93" s="68" t="n">
        <f aca="false">(1-Y53)*MEDIAN(Y92:Y95)</f>
        <v>0</v>
      </c>
      <c r="BB93" s="68" t="n">
        <f aca="false">(1-Y53)*MEDIAN(Z92:Z95)</f>
        <v>0</v>
      </c>
    </row>
    <row r="94" s="35" customFormat="true" ht="12.75" hidden="true" customHeight="false" outlineLevel="0" collapsed="false">
      <c r="B94" s="83" t="str">
        <f aca="false">B92</f>
        <v>PDGF-BB</v>
      </c>
      <c r="C94" s="84" t="n">
        <f aca="false">IF('Data Input'!D49&lt;0,1,'Data Input'!D49)</f>
        <v>0</v>
      </c>
      <c r="D94" s="84" t="n">
        <f aca="false">IF('Data Input'!D97&lt;0,1,'Data Input'!D97)</f>
        <v>0</v>
      </c>
      <c r="E94" s="84" t="n">
        <f aca="false">IF('Data Input'!D145&lt;0,1,'Data Input'!D145)</f>
        <v>0</v>
      </c>
      <c r="F94" s="84" t="n">
        <f aca="false">IF('Data Input'!D193&lt;0,1,'Data Input'!D193)</f>
        <v>0</v>
      </c>
      <c r="G94" s="84" t="n">
        <f aca="false">IF('Data Input'!D241&lt;0,1,'Data Input'!D241)</f>
        <v>0</v>
      </c>
      <c r="H94" s="84" t="n">
        <f aca="false">IF('Data Input'!D289&lt;0,1,'Data Input'!D289)</f>
        <v>0</v>
      </c>
      <c r="I94" s="84" t="n">
        <f aca="false">IF('Data Input'!D337&lt;0,1,'Data Input'!D337)</f>
        <v>0</v>
      </c>
      <c r="J94" s="84" t="n">
        <f aca="false">IF('Data Input'!D385&lt;0,1,'Data Input'!D385)</f>
        <v>0</v>
      </c>
      <c r="K94" s="84" t="n">
        <f aca="false">IF('Data Input'!H49&lt;0,1,'Data Input'!H49)</f>
        <v>0</v>
      </c>
      <c r="L94" s="84" t="n">
        <f aca="false">IF('Data Input'!H97&lt;0,1,'Data Input'!H97)</f>
        <v>0</v>
      </c>
      <c r="M94" s="84" t="n">
        <f aca="false">IF('Data Input'!H145&lt;0,1,'Data Input'!H145)</f>
        <v>0</v>
      </c>
      <c r="N94" s="84" t="n">
        <f aca="false">IF('Data Input'!H193&lt;0,1,'Data Input'!H193)</f>
        <v>0</v>
      </c>
      <c r="O94" s="84" t="n">
        <f aca="false">IF('Data Input'!H241&lt;0,1,'Data Input'!H241)</f>
        <v>0</v>
      </c>
      <c r="P94" s="84" t="n">
        <f aca="false">IF('Data Input'!H289&lt;0,1,'Data Input'!H289)</f>
        <v>0</v>
      </c>
      <c r="Q94" s="84" t="n">
        <f aca="false">IF('Data Input'!H337&lt;0,1,'Data Input'!H337)</f>
        <v>0</v>
      </c>
      <c r="R94" s="84" t="n">
        <f aca="false">IF('Data Input'!H385&lt;0,1,'Data Input'!H385)</f>
        <v>0</v>
      </c>
      <c r="S94" s="84" t="n">
        <f aca="false">IF('Data Input'!H433&lt;0,1,'Data Input'!H433)</f>
        <v>0</v>
      </c>
      <c r="T94" s="84" t="n">
        <f aca="false">IF('Data Input'!H481&lt;0,1,'Data Input'!H481)</f>
        <v>0</v>
      </c>
      <c r="U94" s="84" t="n">
        <f aca="false">IF('Data Input'!H529&lt;0,1,'Data Input'!H529)</f>
        <v>0</v>
      </c>
      <c r="V94" s="84" t="n">
        <f aca="false">IF('Data Input'!H577&lt;0,1,'Data Input'!H577)</f>
        <v>0</v>
      </c>
      <c r="W94" s="84" t="n">
        <f aca="false">IF('Data Input'!H625&lt;0,1,'Data Input'!H625)</f>
        <v>0</v>
      </c>
      <c r="X94" s="84" t="n">
        <f aca="false">IF('Data Input'!H673&lt;0,1,'Data Input'!H673)</f>
        <v>0</v>
      </c>
      <c r="Y94" s="84" t="n">
        <f aca="false">IF('Data Input'!H721&lt;0,1,'Data Input'!H721)</f>
        <v>0</v>
      </c>
      <c r="Z94" s="85" t="n">
        <f aca="false">IF('Data Input'!H769&lt;0,1,'Data Input'!H769)</f>
        <v>0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3" t="str">
        <f aca="false">B92</f>
        <v>PDGF-BB</v>
      </c>
      <c r="C95" s="84" t="n">
        <f aca="false">IF('Data Input'!D50&lt;0,1,'Data Input'!D50)</f>
        <v>0</v>
      </c>
      <c r="D95" s="84" t="n">
        <f aca="false">IF('Data Input'!D98&lt;0,1,'Data Input'!D98)</f>
        <v>0</v>
      </c>
      <c r="E95" s="84" t="n">
        <f aca="false">IF('Data Input'!D146&lt;0,1,'Data Input'!D146)</f>
        <v>0</v>
      </c>
      <c r="F95" s="84" t="n">
        <f aca="false">IF('Data Input'!D194&lt;0,1,'Data Input'!D194)</f>
        <v>0</v>
      </c>
      <c r="G95" s="84" t="n">
        <f aca="false">IF('Data Input'!D242&lt;0,1,'Data Input'!D242)</f>
        <v>0</v>
      </c>
      <c r="H95" s="84" t="n">
        <f aca="false">IF('Data Input'!D290&lt;0,1,'Data Input'!D290)</f>
        <v>0</v>
      </c>
      <c r="I95" s="84" t="n">
        <f aca="false">IF('Data Input'!D338&lt;0,1,'Data Input'!D338)</f>
        <v>0</v>
      </c>
      <c r="J95" s="84" t="n">
        <f aca="false">IF('Data Input'!D386&lt;0,1,'Data Input'!D386)</f>
        <v>0</v>
      </c>
      <c r="K95" s="84" t="n">
        <f aca="false">IF('Data Input'!H50&lt;0,1,'Data Input'!H50)</f>
        <v>0</v>
      </c>
      <c r="L95" s="84" t="n">
        <f aca="false">IF('Data Input'!H98&lt;0,1,'Data Input'!H98)</f>
        <v>0</v>
      </c>
      <c r="M95" s="84" t="n">
        <f aca="false">IF('Data Input'!H146&lt;0,1,'Data Input'!H146)</f>
        <v>0</v>
      </c>
      <c r="N95" s="84" t="n">
        <f aca="false">IF('Data Input'!H194&lt;0,1,'Data Input'!H194)</f>
        <v>0</v>
      </c>
      <c r="O95" s="84" t="n">
        <f aca="false">IF('Data Input'!H242&lt;0,1,'Data Input'!H242)</f>
        <v>0</v>
      </c>
      <c r="P95" s="84" t="n">
        <f aca="false">IF('Data Input'!H290&lt;0,1,'Data Input'!H290)</f>
        <v>0</v>
      </c>
      <c r="Q95" s="84" t="n">
        <f aca="false">IF('Data Input'!H338&lt;0,1,'Data Input'!H338)</f>
        <v>0</v>
      </c>
      <c r="R95" s="84" t="n">
        <f aca="false">IF('Data Input'!H386&lt;0,1,'Data Input'!H386)</f>
        <v>0</v>
      </c>
      <c r="S95" s="84" t="n">
        <f aca="false">IF('Data Input'!H434&lt;0,1,'Data Input'!H434)</f>
        <v>0</v>
      </c>
      <c r="T95" s="84" t="n">
        <f aca="false">IF('Data Input'!H482&lt;0,1,'Data Input'!H482)</f>
        <v>0</v>
      </c>
      <c r="U95" s="84" t="n">
        <f aca="false">IF('Data Input'!H530&lt;0,1,'Data Input'!H530)</f>
        <v>0</v>
      </c>
      <c r="V95" s="84" t="n">
        <f aca="false">IF('Data Input'!H578&lt;0,1,'Data Input'!H578)</f>
        <v>0</v>
      </c>
      <c r="W95" s="84" t="n">
        <f aca="false">IF('Data Input'!H626&lt;0,1,'Data Input'!H626)</f>
        <v>0</v>
      </c>
      <c r="X95" s="84" t="n">
        <f aca="false">IF('Data Input'!H674&lt;0,1,'Data Input'!H674)</f>
        <v>0</v>
      </c>
      <c r="Y95" s="84" t="n">
        <f aca="false">IF('Data Input'!H722&lt;0,1,'Data Input'!H722)</f>
        <v>0</v>
      </c>
      <c r="Z95" s="85" t="n">
        <f aca="false">IF('Data Input'!H770&lt;0,1,'Data Input'!H770)</f>
        <v>0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0" t="str">
        <f aca="false">OverLoading!B11</f>
        <v>TGFb3</v>
      </c>
      <c r="C96" s="81" t="n">
        <f aca="false">IF('Data Input'!D51&lt;0,1,'Data Input'!D51)</f>
        <v>0</v>
      </c>
      <c r="D96" s="81" t="n">
        <f aca="false">IF('Data Input'!D99&lt;0,1,'Data Input'!D99)</f>
        <v>0</v>
      </c>
      <c r="E96" s="81" t="n">
        <f aca="false">IF('Data Input'!D147&lt;0,1,'Data Input'!D147)</f>
        <v>0</v>
      </c>
      <c r="F96" s="81" t="n">
        <f aca="false">IF('Data Input'!D195&lt;0,1,'Data Input'!D195)</f>
        <v>0</v>
      </c>
      <c r="G96" s="81" t="n">
        <f aca="false">IF('Data Input'!D243&lt;0,1,'Data Input'!D243)</f>
        <v>0</v>
      </c>
      <c r="H96" s="81" t="n">
        <f aca="false">IF('Data Input'!D291&lt;0,1,'Data Input'!D291)</f>
        <v>0</v>
      </c>
      <c r="I96" s="81" t="n">
        <f aca="false">IF('Data Input'!D339&lt;0,1,'Data Input'!D339)</f>
        <v>0</v>
      </c>
      <c r="J96" s="81" t="n">
        <f aca="false">IF('Data Input'!D387&lt;0,1,'Data Input'!D387)</f>
        <v>0</v>
      </c>
      <c r="K96" s="48" t="n">
        <f aca="false">IF('Data Input'!H51&lt;0,1,'Data Input'!H51)</f>
        <v>0</v>
      </c>
      <c r="L96" s="48" t="n">
        <f aca="false">IF('Data Input'!H99&lt;0,1,'Data Input'!H99)</f>
        <v>0</v>
      </c>
      <c r="M96" s="48" t="n">
        <f aca="false">IF('Data Input'!H147&lt;0,1,'Data Input'!H147)</f>
        <v>0</v>
      </c>
      <c r="N96" s="48" t="n">
        <f aca="false">IF('Data Input'!H195&lt;0,1,'Data Input'!H195)</f>
        <v>0</v>
      </c>
      <c r="O96" s="48" t="n">
        <f aca="false">IF('Data Input'!H243&lt;0,1,'Data Input'!H243)</f>
        <v>0</v>
      </c>
      <c r="P96" s="48" t="n">
        <f aca="false">IF('Data Input'!H291&lt;0,1,'Data Input'!H291)</f>
        <v>0</v>
      </c>
      <c r="Q96" s="48" t="n">
        <f aca="false">IF('Data Input'!H339&lt;0,1,'Data Input'!H339)</f>
        <v>0</v>
      </c>
      <c r="R96" s="48" t="n">
        <f aca="false">IF('Data Input'!H387&lt;0,1,'Data Input'!H387)</f>
        <v>0</v>
      </c>
      <c r="S96" s="48" t="n">
        <f aca="false">IF('Data Input'!H435&lt;0,1,'Data Input'!H435)</f>
        <v>0</v>
      </c>
      <c r="T96" s="48" t="n">
        <f aca="false">IF('Data Input'!H483&lt;0,1,'Data Input'!H483)</f>
        <v>0</v>
      </c>
      <c r="U96" s="48" t="n">
        <f aca="false">IF('Data Input'!H531&lt;0,1,'Data Input'!H531)</f>
        <v>0</v>
      </c>
      <c r="V96" s="48" t="n">
        <f aca="false">IF('Data Input'!H579&lt;0,1,'Data Input'!H579)</f>
        <v>0</v>
      </c>
      <c r="W96" s="48" t="n">
        <f aca="false">IF('Data Input'!H627&lt;0,1,'Data Input'!H627)</f>
        <v>0</v>
      </c>
      <c r="X96" s="48" t="n">
        <f aca="false">IF('Data Input'!H675&lt;0,1,'Data Input'!H675)</f>
        <v>0</v>
      </c>
      <c r="Y96" s="48" t="n">
        <f aca="false">IF('Data Input'!H723&lt;0,1,'Data Input'!H723)</f>
        <v>0</v>
      </c>
      <c r="Z96" s="82" t="n">
        <f aca="false">IF('Data Input'!H771&lt;0,1,'Data Input'!H771)</f>
        <v>0</v>
      </c>
      <c r="AE96" s="68" t="n">
        <f aca="false">(1+Y53)*MEDIAN(C96:C99)</f>
        <v>0</v>
      </c>
      <c r="AF96" s="68" t="n">
        <f aca="false">(1+Y53)*MEDIAN(D96:D99)</f>
        <v>0</v>
      </c>
      <c r="AG96" s="68" t="n">
        <f aca="false">(1+Y53)*MEDIAN(E96:E99)</f>
        <v>0</v>
      </c>
      <c r="AH96" s="68" t="n">
        <f aca="false">(1+Y53)*MEDIAN(F96:F99)</f>
        <v>0</v>
      </c>
      <c r="AI96" s="68" t="n">
        <f aca="false">(1+Y53)*MEDIAN(G96:G99)</f>
        <v>0</v>
      </c>
      <c r="AJ96" s="68" t="n">
        <f aca="false">(1+Y53)*MEDIAN(H96:H99)</f>
        <v>0</v>
      </c>
      <c r="AK96" s="68" t="n">
        <f aca="false">(1+Y53)*MEDIAN(I96:I99)</f>
        <v>0</v>
      </c>
      <c r="AL96" s="68" t="n">
        <f aca="false">(1+Y53)*MEDIAN(J96:J99)</f>
        <v>0</v>
      </c>
      <c r="AM96" s="68" t="n">
        <f aca="false">(1+Y53)*MEDIAN(K96:K99)</f>
        <v>0</v>
      </c>
      <c r="AN96" s="68" t="n">
        <f aca="false">(1+Y53)*MEDIAN(L96:L99)</f>
        <v>0</v>
      </c>
      <c r="AO96" s="68" t="n">
        <f aca="false">(1+Y53)*MEDIAN(M96:M99)</f>
        <v>0</v>
      </c>
      <c r="AP96" s="68" t="n">
        <f aca="false">(1+Y53)*MEDIAN(N96:N99)</f>
        <v>0</v>
      </c>
      <c r="AQ96" s="68" t="n">
        <f aca="false">(1+Y53)*MEDIAN(O96:O99)</f>
        <v>0</v>
      </c>
      <c r="AR96" s="68" t="n">
        <f aca="false">(1+Y53)*MEDIAN(P96:P99)</f>
        <v>0</v>
      </c>
      <c r="AS96" s="68" t="n">
        <f aca="false">(1+Y53)*MEDIAN(Q96:Q99)</f>
        <v>0</v>
      </c>
      <c r="AT96" s="68" t="n">
        <f aca="false">(1+Y53)*MEDIAN(R96:R99)</f>
        <v>0</v>
      </c>
      <c r="AU96" s="68" t="n">
        <f aca="false">(1+Y53)*MEDIAN(S96:S99)</f>
        <v>0</v>
      </c>
      <c r="AV96" s="68" t="n">
        <f aca="false">(1+Y53)*MEDIAN(T96:T99)</f>
        <v>0</v>
      </c>
      <c r="AW96" s="68" t="n">
        <f aca="false">(1+Y53)*MEDIAN(U96:U99)</f>
        <v>0</v>
      </c>
      <c r="AX96" s="68" t="n">
        <f aca="false">(1+Y53)*MEDIAN(V96:V99)</f>
        <v>0</v>
      </c>
      <c r="AY96" s="68" t="n">
        <f aca="false">(1+Y53)*MEDIAN(W96:W99)</f>
        <v>0</v>
      </c>
      <c r="AZ96" s="68" t="n">
        <f aca="false">(1+Y53)*MEDIAN(X96:X99)</f>
        <v>0</v>
      </c>
      <c r="BA96" s="68" t="n">
        <f aca="false">(1+Y53)*MEDIAN(Y96:Y99)</f>
        <v>0</v>
      </c>
      <c r="BB96" s="68" t="n">
        <f aca="false">(1+Y53)*MEDIAN(Z96:Z99)</f>
        <v>0</v>
      </c>
    </row>
    <row r="97" s="35" customFormat="true" ht="12.75" hidden="true" customHeight="false" outlineLevel="0" collapsed="false">
      <c r="B97" s="80" t="str">
        <f aca="false">B96</f>
        <v>TGFb3</v>
      </c>
      <c r="C97" s="81" t="n">
        <f aca="false">IF('Data Input'!D52&lt;0,1,'Data Input'!D52)</f>
        <v>0</v>
      </c>
      <c r="D97" s="81" t="n">
        <f aca="false">IF('Data Input'!D100&lt;0,1,'Data Input'!D100)</f>
        <v>0</v>
      </c>
      <c r="E97" s="81" t="n">
        <f aca="false">IF('Data Input'!D148&lt;0,1,'Data Input'!D148)</f>
        <v>0</v>
      </c>
      <c r="F97" s="81" t="n">
        <f aca="false">IF('Data Input'!D196&lt;0,1,'Data Input'!D196)</f>
        <v>0</v>
      </c>
      <c r="G97" s="81" t="n">
        <f aca="false">IF('Data Input'!D244&lt;0,1,'Data Input'!D244)</f>
        <v>0</v>
      </c>
      <c r="H97" s="81" t="n">
        <f aca="false">IF('Data Input'!D292&lt;0,1,'Data Input'!D292)</f>
        <v>0</v>
      </c>
      <c r="I97" s="81" t="n">
        <f aca="false">IF('Data Input'!D340&lt;0,1,'Data Input'!D340)</f>
        <v>0</v>
      </c>
      <c r="J97" s="81" t="n">
        <f aca="false">IF('Data Input'!D388&lt;0,1,'Data Input'!D388)</f>
        <v>0</v>
      </c>
      <c r="K97" s="48" t="n">
        <f aca="false">IF('Data Input'!H52&lt;0,1,'Data Input'!H52)</f>
        <v>0</v>
      </c>
      <c r="L97" s="48" t="n">
        <f aca="false">IF('Data Input'!H100&lt;0,1,'Data Input'!H100)</f>
        <v>0</v>
      </c>
      <c r="M97" s="48" t="n">
        <f aca="false">IF('Data Input'!H148&lt;0,1,'Data Input'!H148)</f>
        <v>0</v>
      </c>
      <c r="N97" s="48" t="n">
        <f aca="false">IF('Data Input'!H196&lt;0,1,'Data Input'!H196)</f>
        <v>0</v>
      </c>
      <c r="O97" s="48" t="n">
        <f aca="false">IF('Data Input'!H244&lt;0,1,'Data Input'!H244)</f>
        <v>0</v>
      </c>
      <c r="P97" s="48" t="n">
        <f aca="false">IF('Data Input'!H292&lt;0,1,'Data Input'!H292)</f>
        <v>0</v>
      </c>
      <c r="Q97" s="48" t="n">
        <f aca="false">IF('Data Input'!H340&lt;0,1,'Data Input'!H340)</f>
        <v>0</v>
      </c>
      <c r="R97" s="48" t="n">
        <f aca="false">IF('Data Input'!H388&lt;0,1,'Data Input'!H388)</f>
        <v>0</v>
      </c>
      <c r="S97" s="48" t="n">
        <f aca="false">IF('Data Input'!H436&lt;0,1,'Data Input'!H436)</f>
        <v>0</v>
      </c>
      <c r="T97" s="48" t="n">
        <f aca="false">IF('Data Input'!H484&lt;0,1,'Data Input'!H484)</f>
        <v>0</v>
      </c>
      <c r="U97" s="48" t="n">
        <f aca="false">IF('Data Input'!H532&lt;0,1,'Data Input'!H532)</f>
        <v>0</v>
      </c>
      <c r="V97" s="48" t="n">
        <f aca="false">IF('Data Input'!H580&lt;0,1,'Data Input'!H580)</f>
        <v>0</v>
      </c>
      <c r="W97" s="48" t="n">
        <f aca="false">IF('Data Input'!H628&lt;0,1,'Data Input'!H628)</f>
        <v>0</v>
      </c>
      <c r="X97" s="48" t="n">
        <f aca="false">IF('Data Input'!H676&lt;0,1,'Data Input'!H676)</f>
        <v>0</v>
      </c>
      <c r="Y97" s="48" t="n">
        <f aca="false">IF('Data Input'!H724&lt;0,1,'Data Input'!H724)</f>
        <v>0</v>
      </c>
      <c r="Z97" s="82" t="n">
        <f aca="false">IF('Data Input'!H772&lt;0,1,'Data Input'!H772)</f>
        <v>0</v>
      </c>
      <c r="AE97" s="68" t="n">
        <f aca="false">(1-Y53)*MEDIAN(C96:C99)</f>
        <v>0</v>
      </c>
      <c r="AF97" s="68" t="n">
        <f aca="false">(1-Y53)*MEDIAN(D96:D99)</f>
        <v>0</v>
      </c>
      <c r="AG97" s="68" t="n">
        <f aca="false">(1-Y53)*MEDIAN(E96:E99)</f>
        <v>0</v>
      </c>
      <c r="AH97" s="68" t="n">
        <f aca="false">(1-Y53)*MEDIAN(F96:F99)</f>
        <v>0</v>
      </c>
      <c r="AI97" s="68" t="n">
        <f aca="false">(1-Y53)*MEDIAN(G96:G99)</f>
        <v>0</v>
      </c>
      <c r="AJ97" s="68" t="n">
        <f aca="false">(1-Y53)*MEDIAN(H96:H99)</f>
        <v>0</v>
      </c>
      <c r="AK97" s="68" t="n">
        <f aca="false">(1-Y53)*MEDIAN(I96:I99)</f>
        <v>0</v>
      </c>
      <c r="AL97" s="68" t="n">
        <f aca="false">(1-Y53)*MEDIAN(J96:J99)</f>
        <v>0</v>
      </c>
      <c r="AM97" s="68" t="n">
        <f aca="false">(1-Y53)*MEDIAN(K96:K99)</f>
        <v>0</v>
      </c>
      <c r="AN97" s="68" t="n">
        <f aca="false">(1-Y53)*MEDIAN(L96:L99)</f>
        <v>0</v>
      </c>
      <c r="AO97" s="68" t="n">
        <f aca="false">(1-Y53)*MEDIAN(M96:M99)</f>
        <v>0</v>
      </c>
      <c r="AP97" s="68" t="n">
        <f aca="false">(1-Y53)*MEDIAN(N96:N99)</f>
        <v>0</v>
      </c>
      <c r="AQ97" s="68" t="n">
        <f aca="false">(1-Y53)*MEDIAN(O96:O99)</f>
        <v>0</v>
      </c>
      <c r="AR97" s="68" t="n">
        <f aca="false">(1-Y53)*MEDIAN(P96:P99)</f>
        <v>0</v>
      </c>
      <c r="AS97" s="68" t="n">
        <f aca="false">(1-Y53)*MEDIAN(Q96:Q99)</f>
        <v>0</v>
      </c>
      <c r="AT97" s="68" t="n">
        <f aca="false">(1-Y53)*MEDIAN(R96:R99)</f>
        <v>0</v>
      </c>
      <c r="AU97" s="68" t="n">
        <f aca="false">(1-Y53)*MEDIAN(S96:S99)</f>
        <v>0</v>
      </c>
      <c r="AV97" s="68" t="n">
        <f aca="false">(1-Y53)*MEDIAN(T96:T99)</f>
        <v>0</v>
      </c>
      <c r="AW97" s="68" t="n">
        <f aca="false">(1-Y53)*MEDIAN(U96:U99)</f>
        <v>0</v>
      </c>
      <c r="AX97" s="68" t="n">
        <f aca="false">(1-Y53)*MEDIAN(V96:V99)</f>
        <v>0</v>
      </c>
      <c r="AY97" s="68" t="n">
        <f aca="false">(1-Y53)*MEDIAN(W96:W99)</f>
        <v>0</v>
      </c>
      <c r="AZ97" s="68" t="n">
        <f aca="false">(1-Y53)*MEDIAN(X96:X99)</f>
        <v>0</v>
      </c>
      <c r="BA97" s="68" t="n">
        <f aca="false">(1-Y53)*MEDIAN(Y96:Y99)</f>
        <v>0</v>
      </c>
      <c r="BB97" s="68" t="n">
        <f aca="false">(1-Y53)*MEDIAN(Z96:Z99)</f>
        <v>0</v>
      </c>
    </row>
    <row r="98" s="35" customFormat="true" ht="12.75" hidden="true" customHeight="false" outlineLevel="0" collapsed="false">
      <c r="B98" s="80" t="str">
        <f aca="false">B96</f>
        <v>TGFb3</v>
      </c>
      <c r="C98" s="81" t="n">
        <f aca="false">IF('Data Input'!D53&lt;0,1,'Data Input'!D53)</f>
        <v>0</v>
      </c>
      <c r="D98" s="81" t="n">
        <f aca="false">IF('Data Input'!D101&lt;0,1,'Data Input'!D101)</f>
        <v>0</v>
      </c>
      <c r="E98" s="81" t="n">
        <f aca="false">IF('Data Input'!D149&lt;0,1,'Data Input'!D149)</f>
        <v>0</v>
      </c>
      <c r="F98" s="81" t="n">
        <f aca="false">IF('Data Input'!D197&lt;0,1,'Data Input'!D197)</f>
        <v>0</v>
      </c>
      <c r="G98" s="81" t="n">
        <f aca="false">IF('Data Input'!D245&lt;0,1,'Data Input'!D245)</f>
        <v>0</v>
      </c>
      <c r="H98" s="81" t="n">
        <f aca="false">IF('Data Input'!D293&lt;0,1,'Data Input'!D293)</f>
        <v>0</v>
      </c>
      <c r="I98" s="81" t="n">
        <f aca="false">IF('Data Input'!D341&lt;0,1,'Data Input'!D341)</f>
        <v>0</v>
      </c>
      <c r="J98" s="81" t="n">
        <f aca="false">IF('Data Input'!D389&lt;0,1,'Data Input'!D389)</f>
        <v>0</v>
      </c>
      <c r="K98" s="48" t="n">
        <f aca="false">IF('Data Input'!H53&lt;0,1,'Data Input'!H53)</f>
        <v>0</v>
      </c>
      <c r="L98" s="48" t="n">
        <f aca="false">IF('Data Input'!H101&lt;0,1,'Data Input'!H101)</f>
        <v>0</v>
      </c>
      <c r="M98" s="48" t="n">
        <f aca="false">IF('Data Input'!H149&lt;0,1,'Data Input'!H149)</f>
        <v>0</v>
      </c>
      <c r="N98" s="48" t="n">
        <f aca="false">IF('Data Input'!H197&lt;0,1,'Data Input'!H197)</f>
        <v>0</v>
      </c>
      <c r="O98" s="48" t="n">
        <f aca="false">IF('Data Input'!H245&lt;0,1,'Data Input'!H245)</f>
        <v>0</v>
      </c>
      <c r="P98" s="48" t="n">
        <f aca="false">IF('Data Input'!H293&lt;0,1,'Data Input'!H293)</f>
        <v>0</v>
      </c>
      <c r="Q98" s="48" t="n">
        <f aca="false">IF('Data Input'!H341&lt;0,1,'Data Input'!H341)</f>
        <v>0</v>
      </c>
      <c r="R98" s="48" t="n">
        <f aca="false">IF('Data Input'!H389&lt;0,1,'Data Input'!H389)</f>
        <v>0</v>
      </c>
      <c r="S98" s="48" t="n">
        <f aca="false">IF('Data Input'!H437&lt;0,1,'Data Input'!H437)</f>
        <v>0</v>
      </c>
      <c r="T98" s="48" t="n">
        <f aca="false">IF('Data Input'!H485&lt;0,1,'Data Input'!H485)</f>
        <v>0</v>
      </c>
      <c r="U98" s="48" t="n">
        <f aca="false">IF('Data Input'!H533&lt;0,1,'Data Input'!H533)</f>
        <v>0</v>
      </c>
      <c r="V98" s="48" t="n">
        <f aca="false">IF('Data Input'!H581&lt;0,1,'Data Input'!H581)</f>
        <v>0</v>
      </c>
      <c r="W98" s="48" t="n">
        <f aca="false">IF('Data Input'!H629&lt;0,1,'Data Input'!H629)</f>
        <v>0</v>
      </c>
      <c r="X98" s="48" t="n">
        <f aca="false">IF('Data Input'!H677&lt;0,1,'Data Input'!H677)</f>
        <v>0</v>
      </c>
      <c r="Y98" s="48" t="n">
        <f aca="false">IF('Data Input'!H725&lt;0,1,'Data Input'!H725)</f>
        <v>0</v>
      </c>
      <c r="Z98" s="82" t="n">
        <f aca="false">IF('Data Input'!H773&lt;0,1,'Data Input'!H773)</f>
        <v>0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0" t="str">
        <f aca="false">B96</f>
        <v>TGFb3</v>
      </c>
      <c r="C99" s="81" t="n">
        <f aca="false">IF('Data Input'!D54&lt;0,1,'Data Input'!D54)</f>
        <v>0</v>
      </c>
      <c r="D99" s="81" t="n">
        <f aca="false">IF('Data Input'!D102&lt;0,1,'Data Input'!D102)</f>
        <v>0</v>
      </c>
      <c r="E99" s="81" t="n">
        <f aca="false">IF('Data Input'!D150&lt;0,1,'Data Input'!D150)</f>
        <v>0</v>
      </c>
      <c r="F99" s="81" t="n">
        <f aca="false">IF('Data Input'!D198&lt;0,1,'Data Input'!D198)</f>
        <v>0</v>
      </c>
      <c r="G99" s="81" t="n">
        <f aca="false">IF('Data Input'!D246&lt;0,1,'Data Input'!D246)</f>
        <v>0</v>
      </c>
      <c r="H99" s="81" t="n">
        <f aca="false">IF('Data Input'!D294&lt;0,1,'Data Input'!D294)</f>
        <v>0</v>
      </c>
      <c r="I99" s="81" t="n">
        <f aca="false">IF('Data Input'!D342&lt;0,1,'Data Input'!D342)</f>
        <v>0</v>
      </c>
      <c r="J99" s="81" t="n">
        <f aca="false">IF('Data Input'!D390&lt;0,1,'Data Input'!D390)</f>
        <v>0</v>
      </c>
      <c r="K99" s="48" t="n">
        <f aca="false">IF('Data Input'!H54&lt;0,1,'Data Input'!H54)</f>
        <v>0</v>
      </c>
      <c r="L99" s="48" t="n">
        <f aca="false">IF('Data Input'!H102&lt;0,1,'Data Input'!H102)</f>
        <v>0</v>
      </c>
      <c r="M99" s="48" t="n">
        <f aca="false">IF('Data Input'!H150&lt;0,1,'Data Input'!H150)</f>
        <v>0</v>
      </c>
      <c r="N99" s="48" t="n">
        <f aca="false">IF('Data Input'!H198&lt;0,1,'Data Input'!H198)</f>
        <v>0</v>
      </c>
      <c r="O99" s="48" t="n">
        <f aca="false">IF('Data Input'!H246&lt;0,1,'Data Input'!H246)</f>
        <v>0</v>
      </c>
      <c r="P99" s="48" t="n">
        <f aca="false">IF('Data Input'!H294&lt;0,1,'Data Input'!H294)</f>
        <v>0</v>
      </c>
      <c r="Q99" s="48" t="n">
        <f aca="false">IF('Data Input'!H342&lt;0,1,'Data Input'!H342)</f>
        <v>0</v>
      </c>
      <c r="R99" s="48" t="n">
        <f aca="false">IF('Data Input'!H390&lt;0,1,'Data Input'!H390)</f>
        <v>0</v>
      </c>
      <c r="S99" s="48" t="n">
        <f aca="false">IF('Data Input'!H438&lt;0,1,'Data Input'!H438)</f>
        <v>0</v>
      </c>
      <c r="T99" s="48" t="n">
        <f aca="false">IF('Data Input'!H486&lt;0,1,'Data Input'!H486)</f>
        <v>0</v>
      </c>
      <c r="U99" s="48" t="n">
        <f aca="false">IF('Data Input'!H534&lt;0,1,'Data Input'!H534)</f>
        <v>0</v>
      </c>
      <c r="V99" s="48" t="n">
        <f aca="false">IF('Data Input'!H582&lt;0,1,'Data Input'!H582)</f>
        <v>0</v>
      </c>
      <c r="W99" s="48" t="n">
        <f aca="false">IF('Data Input'!H630&lt;0,1,'Data Input'!H630)</f>
        <v>0</v>
      </c>
      <c r="X99" s="48" t="n">
        <f aca="false">IF('Data Input'!H678&lt;0,1,'Data Input'!H678)</f>
        <v>0</v>
      </c>
      <c r="Y99" s="48" t="n">
        <f aca="false">IF('Data Input'!H726&lt;0,1,'Data Input'!H726)</f>
        <v>0</v>
      </c>
      <c r="Z99" s="82" t="n">
        <f aca="false">IF('Data Input'!H774&lt;0,1,'Data Input'!H774)</f>
        <v>0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3" t="str">
        <f aca="false">OverLoading!C11</f>
        <v>TRANCE</v>
      </c>
      <c r="C100" s="84" t="n">
        <f aca="false">IF('Data Input'!D55&lt;0,1,'Data Input'!D55)</f>
        <v>0</v>
      </c>
      <c r="D100" s="84" t="n">
        <f aca="false">IF('Data Input'!D103&lt;0,1,'Data Input'!D103)</f>
        <v>0</v>
      </c>
      <c r="E100" s="84" t="n">
        <f aca="false">IF('Data Input'!D151&lt;0,1,'Data Input'!D151)</f>
        <v>0</v>
      </c>
      <c r="F100" s="84" t="n">
        <f aca="false">IF('Data Input'!D199&lt;0,1,'Data Input'!D199)</f>
        <v>0</v>
      </c>
      <c r="G100" s="84" t="n">
        <f aca="false">IF('Data Input'!D247&lt;0,1,'Data Input'!D247)</f>
        <v>0</v>
      </c>
      <c r="H100" s="84" t="n">
        <f aca="false">IF('Data Input'!D295&lt;0,1,'Data Input'!D295)</f>
        <v>0</v>
      </c>
      <c r="I100" s="84" t="n">
        <f aca="false">IF('Data Input'!D343&lt;0,1,'Data Input'!D343)</f>
        <v>0</v>
      </c>
      <c r="J100" s="84" t="n">
        <f aca="false">IF('Data Input'!D391&lt;0,1,'Data Input'!D391)</f>
        <v>0</v>
      </c>
      <c r="K100" s="84" t="n">
        <f aca="false">IF('Data Input'!H55&lt;0,1,'Data Input'!H55)</f>
        <v>0</v>
      </c>
      <c r="L100" s="84" t="n">
        <f aca="false">IF('Data Input'!H103&lt;0,1,'Data Input'!H103)</f>
        <v>0</v>
      </c>
      <c r="M100" s="84" t="n">
        <f aca="false">IF('Data Input'!H151&lt;0,1,'Data Input'!H151)</f>
        <v>0</v>
      </c>
      <c r="N100" s="84" t="n">
        <f aca="false">IF('Data Input'!H199&lt;0,1,'Data Input'!H199)</f>
        <v>0</v>
      </c>
      <c r="O100" s="84" t="n">
        <f aca="false">IF('Data Input'!H247&lt;0,1,'Data Input'!H247)</f>
        <v>0</v>
      </c>
      <c r="P100" s="84" t="n">
        <f aca="false">IF('Data Input'!H295&lt;0,1,'Data Input'!H295)</f>
        <v>0</v>
      </c>
      <c r="Q100" s="84" t="n">
        <f aca="false">IF('Data Input'!H343&lt;0,1,'Data Input'!H343)</f>
        <v>0</v>
      </c>
      <c r="R100" s="84" t="n">
        <f aca="false">IF('Data Input'!H391&lt;0,1,'Data Input'!H391)</f>
        <v>0</v>
      </c>
      <c r="S100" s="84" t="n">
        <f aca="false">IF('Data Input'!H439&lt;0,1,'Data Input'!H439)</f>
        <v>0</v>
      </c>
      <c r="T100" s="84" t="n">
        <f aca="false">IF('Data Input'!H487&lt;0,1,'Data Input'!H487)</f>
        <v>0</v>
      </c>
      <c r="U100" s="84" t="n">
        <f aca="false">IF('Data Input'!H535&lt;0,1,'Data Input'!H535)</f>
        <v>0</v>
      </c>
      <c r="V100" s="84" t="n">
        <f aca="false">IF('Data Input'!H583&lt;0,1,'Data Input'!H583)</f>
        <v>0</v>
      </c>
      <c r="W100" s="84" t="n">
        <f aca="false">IF('Data Input'!H631&lt;0,1,'Data Input'!H631)</f>
        <v>0</v>
      </c>
      <c r="X100" s="84" t="n">
        <f aca="false">IF('Data Input'!H679&lt;0,1,'Data Input'!H679)</f>
        <v>0</v>
      </c>
      <c r="Y100" s="84" t="n">
        <f aca="false">IF('Data Input'!H727&lt;0,1,'Data Input'!H727)</f>
        <v>0</v>
      </c>
      <c r="Z100" s="85" t="n">
        <f aca="false">IF('Data Input'!H775&lt;0,1,'Data Input'!H775)</f>
        <v>0</v>
      </c>
      <c r="AE100" s="68" t="n">
        <f aca="false">(1+Y53)*MEDIAN(C100:C103)</f>
        <v>0</v>
      </c>
      <c r="AF100" s="68" t="n">
        <f aca="false">(1+Y53)*MEDIAN(D100:D103)</f>
        <v>0</v>
      </c>
      <c r="AG100" s="68" t="n">
        <f aca="false">(1+Y53)*MEDIAN(E100:E103)</f>
        <v>0</v>
      </c>
      <c r="AH100" s="68" t="n">
        <f aca="false">(1+Y53)*MEDIAN(F100:F103)</f>
        <v>0</v>
      </c>
      <c r="AI100" s="68" t="n">
        <f aca="false">(1+Y53)*MEDIAN(G100:G103)</f>
        <v>0</v>
      </c>
      <c r="AJ100" s="68" t="n">
        <f aca="false">(1+Y53)*MEDIAN(H100:H103)</f>
        <v>0</v>
      </c>
      <c r="AK100" s="68" t="n">
        <f aca="false">(1+Y53)*MEDIAN(I100:I103)</f>
        <v>0</v>
      </c>
      <c r="AL100" s="68" t="n">
        <f aca="false">(1+Y53)*MEDIAN(J100:J103)</f>
        <v>0</v>
      </c>
      <c r="AM100" s="68" t="n">
        <f aca="false">(1+Y53)*MEDIAN(K100:K103)</f>
        <v>0</v>
      </c>
      <c r="AN100" s="68" t="n">
        <f aca="false">(1+Y53)*MEDIAN(L100:L103)</f>
        <v>0</v>
      </c>
      <c r="AO100" s="68" t="n">
        <f aca="false">(1+Y53)*MEDIAN(M100:M103)</f>
        <v>0</v>
      </c>
      <c r="AP100" s="68" t="n">
        <f aca="false">(1+Y53)*MEDIAN(N100:N103)</f>
        <v>0</v>
      </c>
      <c r="AQ100" s="68" t="n">
        <f aca="false">(1+Y53)*MEDIAN(O100:O103)</f>
        <v>0</v>
      </c>
      <c r="AR100" s="68" t="n">
        <f aca="false">(1+Y53)*MEDIAN(P100:P103)</f>
        <v>0</v>
      </c>
      <c r="AS100" s="68" t="n">
        <f aca="false">(1+Y53)*MEDIAN(Q100:Q103)</f>
        <v>0</v>
      </c>
      <c r="AT100" s="68" t="n">
        <f aca="false">(1+Y53)*MEDIAN(R100:R103)</f>
        <v>0</v>
      </c>
      <c r="AU100" s="68" t="n">
        <f aca="false">(1+Y53)*MEDIAN(S100:S103)</f>
        <v>0</v>
      </c>
      <c r="AV100" s="68" t="n">
        <f aca="false">(1+Y53)*MEDIAN(T100:T103)</f>
        <v>0</v>
      </c>
      <c r="AW100" s="68" t="n">
        <f aca="false">(1+Y53)*MEDIAN(U100:U103)</f>
        <v>0</v>
      </c>
      <c r="AX100" s="68" t="n">
        <f aca="false">(1+Y53)*MEDIAN(V100:V103)</f>
        <v>0</v>
      </c>
      <c r="AY100" s="68" t="n">
        <f aca="false">(1+Y53)*MEDIAN(W100:W103)</f>
        <v>0</v>
      </c>
      <c r="AZ100" s="68" t="n">
        <f aca="false">(1+Y53)*MEDIAN(X100:X103)</f>
        <v>0</v>
      </c>
      <c r="BA100" s="68" t="n">
        <f aca="false">(1+Y53)*MEDIAN(Y100:Y103)</f>
        <v>0</v>
      </c>
      <c r="BB100" s="68" t="n">
        <f aca="false">(1+Y53)*MEDIAN(Z100:Z103)</f>
        <v>0</v>
      </c>
    </row>
    <row r="101" s="35" customFormat="true" ht="12.75" hidden="true" customHeight="false" outlineLevel="0" collapsed="false">
      <c r="B101" s="83" t="str">
        <f aca="false">B100</f>
        <v>TRANCE</v>
      </c>
      <c r="C101" s="84" t="n">
        <f aca="false">IF('Data Input'!D56&lt;0,1,'Data Input'!D56)</f>
        <v>0</v>
      </c>
      <c r="D101" s="84" t="n">
        <f aca="false">IF('Data Input'!D104&lt;0,1,'Data Input'!D104)</f>
        <v>0</v>
      </c>
      <c r="E101" s="84" t="n">
        <f aca="false">IF('Data Input'!D152&lt;0,1,'Data Input'!D152)</f>
        <v>0</v>
      </c>
      <c r="F101" s="84" t="n">
        <f aca="false">IF('Data Input'!D200&lt;0,1,'Data Input'!D200)</f>
        <v>0</v>
      </c>
      <c r="G101" s="84" t="n">
        <f aca="false">IF('Data Input'!D248&lt;0,1,'Data Input'!D248)</f>
        <v>0</v>
      </c>
      <c r="H101" s="84" t="n">
        <f aca="false">IF('Data Input'!D296&lt;0,1,'Data Input'!D296)</f>
        <v>0</v>
      </c>
      <c r="I101" s="84" t="n">
        <f aca="false">IF('Data Input'!D344&lt;0,1,'Data Input'!D344)</f>
        <v>0</v>
      </c>
      <c r="J101" s="84" t="n">
        <f aca="false">IF('Data Input'!D392&lt;0,1,'Data Input'!D392)</f>
        <v>0</v>
      </c>
      <c r="K101" s="84" t="n">
        <f aca="false">IF('Data Input'!H56&lt;0,1,'Data Input'!H56)</f>
        <v>0</v>
      </c>
      <c r="L101" s="84" t="n">
        <f aca="false">IF('Data Input'!H104&lt;0,1,'Data Input'!H104)</f>
        <v>0</v>
      </c>
      <c r="M101" s="84" t="n">
        <f aca="false">IF('Data Input'!H152&lt;0,1,'Data Input'!H152)</f>
        <v>0</v>
      </c>
      <c r="N101" s="84" t="n">
        <f aca="false">IF('Data Input'!H200&lt;0,1,'Data Input'!H200)</f>
        <v>0</v>
      </c>
      <c r="O101" s="84" t="n">
        <f aca="false">IF('Data Input'!H248&lt;0,1,'Data Input'!H248)</f>
        <v>0</v>
      </c>
      <c r="P101" s="84" t="n">
        <f aca="false">IF('Data Input'!H296&lt;0,1,'Data Input'!H296)</f>
        <v>0</v>
      </c>
      <c r="Q101" s="84" t="n">
        <f aca="false">IF('Data Input'!H344&lt;0,1,'Data Input'!H344)</f>
        <v>0</v>
      </c>
      <c r="R101" s="84" t="n">
        <f aca="false">IF('Data Input'!H392&lt;0,1,'Data Input'!H392)</f>
        <v>0</v>
      </c>
      <c r="S101" s="84" t="n">
        <f aca="false">IF('Data Input'!H440&lt;0,1,'Data Input'!H440)</f>
        <v>0</v>
      </c>
      <c r="T101" s="84" t="n">
        <f aca="false">IF('Data Input'!H488&lt;0,1,'Data Input'!H488)</f>
        <v>0</v>
      </c>
      <c r="U101" s="84" t="n">
        <f aca="false">IF('Data Input'!H536&lt;0,1,'Data Input'!H536)</f>
        <v>0</v>
      </c>
      <c r="V101" s="84" t="n">
        <f aca="false">IF('Data Input'!H584&lt;0,1,'Data Input'!H584)</f>
        <v>0</v>
      </c>
      <c r="W101" s="84" t="n">
        <f aca="false">IF('Data Input'!H632&lt;0,1,'Data Input'!H632)</f>
        <v>0</v>
      </c>
      <c r="X101" s="84" t="n">
        <f aca="false">IF('Data Input'!H680&lt;0,1,'Data Input'!H680)</f>
        <v>0</v>
      </c>
      <c r="Y101" s="84" t="n">
        <f aca="false">IF('Data Input'!H728&lt;0,1,'Data Input'!H728)</f>
        <v>0</v>
      </c>
      <c r="Z101" s="85" t="n">
        <f aca="false">IF('Data Input'!H776&lt;0,1,'Data Input'!H776)</f>
        <v>0</v>
      </c>
      <c r="AE101" s="68" t="n">
        <f aca="false">(1-Y53)*MEDIAN(C100:C103)</f>
        <v>0</v>
      </c>
      <c r="AF101" s="68" t="n">
        <f aca="false">(1-Y53)*MEDIAN(D100:D103)</f>
        <v>0</v>
      </c>
      <c r="AG101" s="68" t="n">
        <f aca="false">(1-Y53)*MEDIAN(E100:E103)</f>
        <v>0</v>
      </c>
      <c r="AH101" s="68" t="n">
        <f aca="false">(1-Y53)*MEDIAN(F100:F103)</f>
        <v>0</v>
      </c>
      <c r="AI101" s="68" t="n">
        <f aca="false">(1-Y53)*MEDIAN(G100:G103)</f>
        <v>0</v>
      </c>
      <c r="AJ101" s="68" t="n">
        <f aca="false">(1-Y53)*MEDIAN(H100:H103)</f>
        <v>0</v>
      </c>
      <c r="AK101" s="68" t="n">
        <f aca="false">(1-Y53)*MEDIAN(I100:I103)</f>
        <v>0</v>
      </c>
      <c r="AL101" s="68" t="n">
        <f aca="false">(1-Y53)*MEDIAN(J100:J103)</f>
        <v>0</v>
      </c>
      <c r="AM101" s="68" t="n">
        <f aca="false">(1-Y53)*MEDIAN(K100:K103)</f>
        <v>0</v>
      </c>
      <c r="AN101" s="68" t="n">
        <f aca="false">(1-Y53)*MEDIAN(L100:L103)</f>
        <v>0</v>
      </c>
      <c r="AO101" s="68" t="n">
        <f aca="false">(1-Y53)*MEDIAN(M100:M103)</f>
        <v>0</v>
      </c>
      <c r="AP101" s="68" t="n">
        <f aca="false">(1-Y53)*MEDIAN(N100:N103)</f>
        <v>0</v>
      </c>
      <c r="AQ101" s="68" t="n">
        <f aca="false">(1-Y53)*MEDIAN(O100:O103)</f>
        <v>0</v>
      </c>
      <c r="AR101" s="68" t="n">
        <f aca="false">(1-Y53)*MEDIAN(P100:P103)</f>
        <v>0</v>
      </c>
      <c r="AS101" s="68" t="n">
        <f aca="false">(1-Y53)*MEDIAN(Q100:Q103)</f>
        <v>0</v>
      </c>
      <c r="AT101" s="68" t="n">
        <f aca="false">(1-Y53)*MEDIAN(R100:R103)</f>
        <v>0</v>
      </c>
      <c r="AU101" s="68" t="n">
        <f aca="false">(1-Y53)*MEDIAN(S100:S103)</f>
        <v>0</v>
      </c>
      <c r="AV101" s="68" t="n">
        <f aca="false">(1-Y53)*MEDIAN(T100:T103)</f>
        <v>0</v>
      </c>
      <c r="AW101" s="68" t="n">
        <f aca="false">(1-Y53)*MEDIAN(U100:U103)</f>
        <v>0</v>
      </c>
      <c r="AX101" s="68" t="n">
        <f aca="false">(1-Y53)*MEDIAN(V100:V103)</f>
        <v>0</v>
      </c>
      <c r="AY101" s="68" t="n">
        <f aca="false">(1-Y53)*MEDIAN(W100:W103)</f>
        <v>0</v>
      </c>
      <c r="AZ101" s="68" t="n">
        <f aca="false">(1-Y53)*MEDIAN(X100:X103)</f>
        <v>0</v>
      </c>
      <c r="BA101" s="68" t="n">
        <f aca="false">(1-Y53)*MEDIAN(Y100:Y103)</f>
        <v>0</v>
      </c>
      <c r="BB101" s="68" t="n">
        <f aca="false">(1-Y53)*MEDIAN(Z100:Z103)</f>
        <v>0</v>
      </c>
    </row>
    <row r="102" s="35" customFormat="true" ht="12.75" hidden="true" customHeight="false" outlineLevel="0" collapsed="false">
      <c r="B102" s="83" t="str">
        <f aca="false">B100</f>
        <v>TRANCE</v>
      </c>
      <c r="C102" s="84" t="n">
        <f aca="false">IF('Data Input'!D57&lt;0,1,'Data Input'!D57)</f>
        <v>0</v>
      </c>
      <c r="D102" s="84" t="n">
        <f aca="false">IF('Data Input'!D105&lt;0,1,'Data Input'!D105)</f>
        <v>0</v>
      </c>
      <c r="E102" s="84" t="n">
        <f aca="false">IF('Data Input'!D153&lt;0,1,'Data Input'!D153)</f>
        <v>0</v>
      </c>
      <c r="F102" s="84" t="n">
        <f aca="false">IF('Data Input'!D201&lt;0,1,'Data Input'!D201)</f>
        <v>0</v>
      </c>
      <c r="G102" s="84" t="n">
        <f aca="false">IF('Data Input'!D249&lt;0,1,'Data Input'!D249)</f>
        <v>0</v>
      </c>
      <c r="H102" s="84" t="n">
        <f aca="false">IF('Data Input'!D297&lt;0,1,'Data Input'!D297)</f>
        <v>0</v>
      </c>
      <c r="I102" s="84" t="n">
        <f aca="false">IF('Data Input'!D345&lt;0,1,'Data Input'!D345)</f>
        <v>0</v>
      </c>
      <c r="J102" s="84" t="n">
        <f aca="false">IF('Data Input'!D393&lt;0,1,'Data Input'!D393)</f>
        <v>0</v>
      </c>
      <c r="K102" s="84" t="n">
        <f aca="false">IF('Data Input'!H57&lt;0,1,'Data Input'!H57)</f>
        <v>0</v>
      </c>
      <c r="L102" s="84" t="n">
        <f aca="false">IF('Data Input'!H105&lt;0,1,'Data Input'!H105)</f>
        <v>0</v>
      </c>
      <c r="M102" s="84" t="n">
        <f aca="false">IF('Data Input'!H153&lt;0,1,'Data Input'!H153)</f>
        <v>0</v>
      </c>
      <c r="N102" s="84" t="n">
        <f aca="false">IF('Data Input'!H201&lt;0,1,'Data Input'!H201)</f>
        <v>0</v>
      </c>
      <c r="O102" s="84" t="n">
        <f aca="false">IF('Data Input'!H249&lt;0,1,'Data Input'!H249)</f>
        <v>0</v>
      </c>
      <c r="P102" s="84" t="n">
        <f aca="false">IF('Data Input'!H297&lt;0,1,'Data Input'!H297)</f>
        <v>0</v>
      </c>
      <c r="Q102" s="84" t="n">
        <f aca="false">IF('Data Input'!H345&lt;0,1,'Data Input'!H345)</f>
        <v>0</v>
      </c>
      <c r="R102" s="84" t="n">
        <f aca="false">IF('Data Input'!H393&lt;0,1,'Data Input'!H393)</f>
        <v>0</v>
      </c>
      <c r="S102" s="84" t="n">
        <f aca="false">IF('Data Input'!H441&lt;0,1,'Data Input'!H441)</f>
        <v>0</v>
      </c>
      <c r="T102" s="84" t="n">
        <f aca="false">IF('Data Input'!H489&lt;0,1,'Data Input'!H489)</f>
        <v>0</v>
      </c>
      <c r="U102" s="84" t="n">
        <f aca="false">IF('Data Input'!H537&lt;0,1,'Data Input'!H537)</f>
        <v>0</v>
      </c>
      <c r="V102" s="84" t="n">
        <f aca="false">IF('Data Input'!H585&lt;0,1,'Data Input'!H585)</f>
        <v>0</v>
      </c>
      <c r="W102" s="84" t="n">
        <f aca="false">IF('Data Input'!H633&lt;0,1,'Data Input'!H633)</f>
        <v>0</v>
      </c>
      <c r="X102" s="84" t="n">
        <f aca="false">IF('Data Input'!H681&lt;0,1,'Data Input'!H681)</f>
        <v>0</v>
      </c>
      <c r="Y102" s="84" t="n">
        <f aca="false">IF('Data Input'!H729&lt;0,1,'Data Input'!H729)</f>
        <v>0</v>
      </c>
      <c r="Z102" s="85" t="n">
        <f aca="false">IF('Data Input'!H777&lt;0,1,'Data Input'!H777)</f>
        <v>0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3.5" hidden="true" customHeight="false" outlineLevel="0" collapsed="false">
      <c r="B103" s="86" t="str">
        <f aca="false">B101</f>
        <v>TRANCE</v>
      </c>
      <c r="C103" s="87" t="n">
        <f aca="false">IF('Data Input'!D58&lt;0,1,'Data Input'!D58)</f>
        <v>0</v>
      </c>
      <c r="D103" s="87" t="n">
        <f aca="false">IF('Data Input'!D106&lt;0,1,'Data Input'!D106)</f>
        <v>0</v>
      </c>
      <c r="E103" s="87" t="n">
        <f aca="false">IF('Data Input'!D154&lt;0,1,'Data Input'!D154)</f>
        <v>0</v>
      </c>
      <c r="F103" s="87" t="n">
        <f aca="false">IF('Data Input'!D202&lt;0,1,'Data Input'!D202)</f>
        <v>0</v>
      </c>
      <c r="G103" s="87" t="n">
        <f aca="false">IF('Data Input'!D250&lt;0,1,'Data Input'!D250)</f>
        <v>0</v>
      </c>
      <c r="H103" s="87" t="n">
        <f aca="false">IF('Data Input'!D298&lt;0,1,'Data Input'!D298)</f>
        <v>0</v>
      </c>
      <c r="I103" s="87" t="n">
        <f aca="false">IF('Data Input'!D346&lt;0,1,'Data Input'!D346)</f>
        <v>0</v>
      </c>
      <c r="J103" s="87" t="n">
        <f aca="false">IF('Data Input'!D394&lt;0,1,'Data Input'!D394)</f>
        <v>0</v>
      </c>
      <c r="K103" s="87" t="n">
        <f aca="false">IF('Data Input'!H58&lt;0,1,'Data Input'!H58)</f>
        <v>0</v>
      </c>
      <c r="L103" s="87" t="n">
        <f aca="false">IF('Data Input'!H106&lt;0,1,'Data Input'!H106)</f>
        <v>0</v>
      </c>
      <c r="M103" s="87" t="n">
        <f aca="false">IF('Data Input'!H154&lt;0,1,'Data Input'!H154)</f>
        <v>0</v>
      </c>
      <c r="N103" s="87" t="n">
        <f aca="false">IF('Data Input'!H202&lt;0,1,'Data Input'!H202)</f>
        <v>0</v>
      </c>
      <c r="O103" s="87" t="n">
        <f aca="false">IF('Data Input'!H250&lt;0,1,'Data Input'!H250)</f>
        <v>0</v>
      </c>
      <c r="P103" s="87" t="n">
        <f aca="false">IF('Data Input'!H298&lt;0,1,'Data Input'!H298)</f>
        <v>0</v>
      </c>
      <c r="Q103" s="87" t="n">
        <f aca="false">IF('Data Input'!H346&lt;0,1,'Data Input'!H346)</f>
        <v>0</v>
      </c>
      <c r="R103" s="87" t="n">
        <f aca="false">IF('Data Input'!H394&lt;0,1,'Data Input'!H394)</f>
        <v>0</v>
      </c>
      <c r="S103" s="87" t="n">
        <f aca="false">IF('Data Input'!H442&lt;0,1,'Data Input'!H442)</f>
        <v>0</v>
      </c>
      <c r="T103" s="87" t="n">
        <f aca="false">IF('Data Input'!H490&lt;0,1,'Data Input'!H490)</f>
        <v>0</v>
      </c>
      <c r="U103" s="87" t="n">
        <f aca="false">IF('Data Input'!H538&lt;0,1,'Data Input'!H538)</f>
        <v>0</v>
      </c>
      <c r="V103" s="87" t="n">
        <f aca="false">IF('Data Input'!H586&lt;0,1,'Data Input'!H586)</f>
        <v>0</v>
      </c>
      <c r="W103" s="87" t="n">
        <f aca="false">IF('Data Input'!H634&lt;0,1,'Data Input'!H634)</f>
        <v>0</v>
      </c>
      <c r="X103" s="87" t="n">
        <f aca="false">IF('Data Input'!H682&lt;0,1,'Data Input'!H682)</f>
        <v>0</v>
      </c>
      <c r="Y103" s="87" t="n">
        <f aca="false">IF('Data Input'!H730&lt;0,1,'Data Input'!H730)</f>
        <v>0</v>
      </c>
      <c r="Z103" s="88" t="n">
        <f aca="false">IF('Data Input'!H778&lt;0,1,'Data Input'!H778)</f>
        <v>0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58" customFormat="true" ht="12.75" hidden="tru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</row>
    <row r="105" s="58" customFormat="true" ht="12.75" hidden="tru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</row>
    <row r="106" s="58" customFormat="true" ht="12.75" hidden="tru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</row>
    <row r="107" s="58" customFormat="true" ht="12.75" hidden="tru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</row>
    <row r="108" s="58" customFormat="true" ht="12.75" hidden="tru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</row>
    <row r="109" s="58" customFormat="true" ht="12.75" hidden="tru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</row>
    <row r="110" s="58" customFormat="true" ht="12.75" hidden="tru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</row>
    <row r="111" s="58" customFormat="true" ht="12.75" hidden="tru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</row>
    <row r="112" s="58" customFormat="true" ht="12.75" hidden="true" customHeight="false" outlineLevel="0" collapsed="false">
      <c r="B112" s="48"/>
      <c r="C112" s="48"/>
      <c r="D112" s="48"/>
      <c r="E112" s="48"/>
      <c r="F112" s="48"/>
      <c r="G112" s="48"/>
      <c r="H112" s="48"/>
      <c r="I112" s="231"/>
      <c r="J112" s="23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</row>
    <row r="113" s="58" customFormat="true" ht="12.75" hidden="true" customHeight="false" outlineLevel="0" collapsed="false">
      <c r="B113" s="48"/>
      <c r="C113" s="48"/>
      <c r="D113" s="48"/>
      <c r="E113" s="48"/>
      <c r="F113" s="48"/>
      <c r="G113" s="48"/>
      <c r="H113" s="48"/>
      <c r="I113" s="231"/>
      <c r="J113" s="23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</row>
    <row r="114" s="35" customFormat="true" ht="12.75" hidden="tru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3.5" hidden="true" customHeight="false" outlineLevel="0" collapsed="false">
      <c r="B116" s="132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true" customHeight="false" outlineLevel="0" collapsed="false">
      <c r="B117" s="135" t="str">
        <f aca="false">B242</f>
        <v>POS1</v>
      </c>
      <c r="C117" s="99" t="n">
        <f aca="false">C242</f>
        <v>0</v>
      </c>
      <c r="D117" s="99" t="n">
        <f aca="false">D242</f>
        <v>0</v>
      </c>
      <c r="E117" s="99" t="n">
        <f aca="false">E242</f>
        <v>0</v>
      </c>
      <c r="F117" s="99" t="n">
        <f aca="false">F242</f>
        <v>0</v>
      </c>
      <c r="G117" s="99" t="n">
        <f aca="false">G242</f>
        <v>0</v>
      </c>
      <c r="H117" s="99" t="n">
        <f aca="false">H242</f>
        <v>0</v>
      </c>
      <c r="I117" s="99" t="n">
        <f aca="false">I242</f>
        <v>0</v>
      </c>
      <c r="J117" s="99" t="n">
        <f aca="false">J242</f>
        <v>0</v>
      </c>
      <c r="K117" s="99" t="n">
        <f aca="false">K242</f>
        <v>0</v>
      </c>
      <c r="L117" s="99" t="n">
        <f aca="false">L242</f>
        <v>0</v>
      </c>
      <c r="M117" s="99" t="n">
        <f aca="false">M242</f>
        <v>0</v>
      </c>
      <c r="N117" s="99" t="n">
        <f aca="false">N242</f>
        <v>0</v>
      </c>
      <c r="O117" s="99" t="n">
        <f aca="false">O242</f>
        <v>0</v>
      </c>
      <c r="P117" s="99" t="n">
        <f aca="false">P242</f>
        <v>0</v>
      </c>
      <c r="Q117" s="99" t="n">
        <f aca="false">Q242</f>
        <v>0</v>
      </c>
      <c r="R117" s="99" t="n">
        <f aca="false">R242</f>
        <v>0</v>
      </c>
      <c r="S117" s="99" t="n">
        <f aca="false">S242</f>
        <v>0</v>
      </c>
      <c r="T117" s="99" t="n">
        <f aca="false">T242</f>
        <v>0</v>
      </c>
      <c r="U117" s="99" t="n">
        <f aca="false">U242</f>
        <v>0</v>
      </c>
      <c r="V117" s="99" t="n">
        <f aca="false">V242</f>
        <v>0</v>
      </c>
      <c r="W117" s="99" t="n">
        <f aca="false">W242</f>
        <v>0</v>
      </c>
      <c r="X117" s="99" t="n">
        <f aca="false">X242</f>
        <v>0</v>
      </c>
      <c r="Y117" s="99" t="n">
        <f aca="false">Y242</f>
        <v>0</v>
      </c>
      <c r="Z117" s="136" t="n">
        <f aca="false">Z242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true" customHeight="false" outlineLevel="0" collapsed="false">
      <c r="B118" s="137" t="str">
        <f aca="false">B243</f>
        <v>POS2</v>
      </c>
      <c r="C118" s="102" t="n">
        <f aca="false">C243</f>
        <v>0</v>
      </c>
      <c r="D118" s="102" t="n">
        <f aca="false">D243</f>
        <v>0</v>
      </c>
      <c r="E118" s="102" t="n">
        <f aca="false">E243</f>
        <v>0</v>
      </c>
      <c r="F118" s="102" t="n">
        <f aca="false">F243</f>
        <v>0</v>
      </c>
      <c r="G118" s="102" t="n">
        <f aca="false">G243</f>
        <v>0</v>
      </c>
      <c r="H118" s="102" t="n">
        <f aca="false">H243</f>
        <v>0</v>
      </c>
      <c r="I118" s="102" t="n">
        <f aca="false">I243</f>
        <v>0</v>
      </c>
      <c r="J118" s="102" t="n">
        <f aca="false">J243</f>
        <v>0</v>
      </c>
      <c r="K118" s="102" t="n">
        <f aca="false">K243</f>
        <v>0</v>
      </c>
      <c r="L118" s="102" t="n">
        <f aca="false">L243</f>
        <v>0</v>
      </c>
      <c r="M118" s="102" t="n">
        <f aca="false">M243</f>
        <v>0</v>
      </c>
      <c r="N118" s="102" t="n">
        <f aca="false">N243</f>
        <v>0</v>
      </c>
      <c r="O118" s="102" t="n">
        <f aca="false">O243</f>
        <v>0</v>
      </c>
      <c r="P118" s="102" t="n">
        <f aca="false">P243</f>
        <v>0</v>
      </c>
      <c r="Q118" s="102" t="n">
        <f aca="false">Q243</f>
        <v>0</v>
      </c>
      <c r="R118" s="102" t="n">
        <f aca="false">R243</f>
        <v>0</v>
      </c>
      <c r="S118" s="102" t="n">
        <f aca="false">S243</f>
        <v>0</v>
      </c>
      <c r="T118" s="102" t="n">
        <f aca="false">T243</f>
        <v>0</v>
      </c>
      <c r="U118" s="102" t="n">
        <f aca="false">U243</f>
        <v>0</v>
      </c>
      <c r="V118" s="102" t="n">
        <f aca="false">V243</f>
        <v>0</v>
      </c>
      <c r="W118" s="102" t="n">
        <f aca="false">W243</f>
        <v>0</v>
      </c>
      <c r="X118" s="102" t="n">
        <f aca="false">X243</f>
        <v>0</v>
      </c>
      <c r="Y118" s="102" t="n">
        <f aca="false">Y243</f>
        <v>0</v>
      </c>
      <c r="Z118" s="138" t="n">
        <f aca="false">Z243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true" customHeight="false" outlineLevel="0" collapsed="false">
      <c r="B119" s="135" t="str">
        <f aca="false">B244</f>
        <v>BMP-2</v>
      </c>
      <c r="C119" s="99" t="n">
        <f aca="false">C244</f>
        <v>0</v>
      </c>
      <c r="D119" s="99" t="n">
        <f aca="false">D244</f>
        <v>0</v>
      </c>
      <c r="E119" s="99" t="n">
        <f aca="false">E244</f>
        <v>0</v>
      </c>
      <c r="F119" s="99" t="n">
        <f aca="false">F244</f>
        <v>0</v>
      </c>
      <c r="G119" s="99" t="n">
        <f aca="false">G244</f>
        <v>0</v>
      </c>
      <c r="H119" s="99" t="n">
        <f aca="false">H244</f>
        <v>0</v>
      </c>
      <c r="I119" s="99" t="n">
        <f aca="false">I244</f>
        <v>0</v>
      </c>
      <c r="J119" s="99" t="n">
        <f aca="false">J244</f>
        <v>0</v>
      </c>
      <c r="K119" s="99" t="n">
        <f aca="false">K244</f>
        <v>0</v>
      </c>
      <c r="L119" s="99" t="n">
        <f aca="false">L244</f>
        <v>0</v>
      </c>
      <c r="M119" s="99" t="n">
        <f aca="false">M244</f>
        <v>0</v>
      </c>
      <c r="N119" s="99" t="n">
        <f aca="false">N244</f>
        <v>0</v>
      </c>
      <c r="O119" s="99" t="n">
        <f aca="false">O244</f>
        <v>0</v>
      </c>
      <c r="P119" s="99" t="n">
        <f aca="false">P244</f>
        <v>0</v>
      </c>
      <c r="Q119" s="99" t="n">
        <f aca="false">Q244</f>
        <v>0</v>
      </c>
      <c r="R119" s="99" t="n">
        <f aca="false">R244</f>
        <v>0</v>
      </c>
      <c r="S119" s="99" t="n">
        <f aca="false">S244</f>
        <v>0</v>
      </c>
      <c r="T119" s="99" t="n">
        <f aca="false">T244</f>
        <v>0</v>
      </c>
      <c r="U119" s="99" t="n">
        <f aca="false">U244</f>
        <v>0</v>
      </c>
      <c r="V119" s="99" t="n">
        <f aca="false">V244</f>
        <v>0</v>
      </c>
      <c r="W119" s="99" t="n">
        <f aca="false">W244</f>
        <v>0</v>
      </c>
      <c r="X119" s="99" t="n">
        <f aca="false">X244</f>
        <v>0</v>
      </c>
      <c r="Y119" s="99" t="n">
        <f aca="false">Y244</f>
        <v>0</v>
      </c>
      <c r="Z119" s="136" t="n">
        <f aca="false">Z244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true" customHeight="false" outlineLevel="0" collapsed="false">
      <c r="B120" s="137" t="str">
        <f aca="false">B245</f>
        <v>BMP-6</v>
      </c>
      <c r="C120" s="102" t="n">
        <f aca="false">C245</f>
        <v>0</v>
      </c>
      <c r="D120" s="102" t="n">
        <f aca="false">D245</f>
        <v>0</v>
      </c>
      <c r="E120" s="102" t="n">
        <f aca="false">E245</f>
        <v>0</v>
      </c>
      <c r="F120" s="102" t="n">
        <f aca="false">F245</f>
        <v>0</v>
      </c>
      <c r="G120" s="102" t="n">
        <f aca="false">G245</f>
        <v>0</v>
      </c>
      <c r="H120" s="102" t="n">
        <f aca="false">H245</f>
        <v>0</v>
      </c>
      <c r="I120" s="102" t="n">
        <f aca="false">I245</f>
        <v>0</v>
      </c>
      <c r="J120" s="102" t="n">
        <f aca="false">J245</f>
        <v>0</v>
      </c>
      <c r="K120" s="102" t="n">
        <f aca="false">K245</f>
        <v>0</v>
      </c>
      <c r="L120" s="102" t="n">
        <f aca="false">L245</f>
        <v>0</v>
      </c>
      <c r="M120" s="102" t="n">
        <f aca="false">M245</f>
        <v>0</v>
      </c>
      <c r="N120" s="102" t="n">
        <f aca="false">N245</f>
        <v>0</v>
      </c>
      <c r="O120" s="102" t="n">
        <f aca="false">O245</f>
        <v>0</v>
      </c>
      <c r="P120" s="102" t="n">
        <f aca="false">P245</f>
        <v>0</v>
      </c>
      <c r="Q120" s="102" t="n">
        <f aca="false">Q245</f>
        <v>0</v>
      </c>
      <c r="R120" s="102" t="n">
        <f aca="false">R245</f>
        <v>0</v>
      </c>
      <c r="S120" s="102" t="n">
        <f aca="false">S245</f>
        <v>0</v>
      </c>
      <c r="T120" s="102" t="n">
        <f aca="false">T245</f>
        <v>0</v>
      </c>
      <c r="U120" s="102" t="n">
        <f aca="false">U245</f>
        <v>0</v>
      </c>
      <c r="V120" s="102" t="n">
        <f aca="false">V245</f>
        <v>0</v>
      </c>
      <c r="W120" s="102" t="n">
        <f aca="false">W245</f>
        <v>0</v>
      </c>
      <c r="X120" s="102" t="n">
        <f aca="false">X245</f>
        <v>0</v>
      </c>
      <c r="Y120" s="102" t="n">
        <f aca="false">Y245</f>
        <v>0</v>
      </c>
      <c r="Z120" s="138" t="n">
        <f aca="false">Z245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true" customHeight="false" outlineLevel="0" collapsed="false">
      <c r="B121" s="135" t="str">
        <f aca="false">B246</f>
        <v>BMP-7</v>
      </c>
      <c r="C121" s="99" t="n">
        <f aca="false">C246</f>
        <v>0</v>
      </c>
      <c r="D121" s="99" t="n">
        <f aca="false">D246</f>
        <v>0</v>
      </c>
      <c r="E121" s="99" t="n">
        <f aca="false">E246</f>
        <v>0</v>
      </c>
      <c r="F121" s="99" t="n">
        <f aca="false">F246</f>
        <v>0</v>
      </c>
      <c r="G121" s="99" t="n">
        <f aca="false">G246</f>
        <v>0</v>
      </c>
      <c r="H121" s="99" t="n">
        <f aca="false">H246</f>
        <v>0</v>
      </c>
      <c r="I121" s="99" t="n">
        <f aca="false">I246</f>
        <v>0</v>
      </c>
      <c r="J121" s="99" t="n">
        <f aca="false">J246</f>
        <v>0</v>
      </c>
      <c r="K121" s="99" t="n">
        <f aca="false">K246</f>
        <v>0</v>
      </c>
      <c r="L121" s="99" t="n">
        <f aca="false">L246</f>
        <v>0</v>
      </c>
      <c r="M121" s="99" t="n">
        <f aca="false">M246</f>
        <v>0</v>
      </c>
      <c r="N121" s="99" t="n">
        <f aca="false">N246</f>
        <v>0</v>
      </c>
      <c r="O121" s="99" t="n">
        <f aca="false">O246</f>
        <v>0</v>
      </c>
      <c r="P121" s="99" t="n">
        <f aca="false">P246</f>
        <v>0</v>
      </c>
      <c r="Q121" s="99" t="n">
        <f aca="false">Q246</f>
        <v>0</v>
      </c>
      <c r="R121" s="99" t="n">
        <f aca="false">R246</f>
        <v>0</v>
      </c>
      <c r="S121" s="99" t="n">
        <f aca="false">S246</f>
        <v>0</v>
      </c>
      <c r="T121" s="99" t="n">
        <f aca="false">T246</f>
        <v>0</v>
      </c>
      <c r="U121" s="99" t="n">
        <f aca="false">U246</f>
        <v>0</v>
      </c>
      <c r="V121" s="99" t="n">
        <f aca="false">V246</f>
        <v>0</v>
      </c>
      <c r="W121" s="99" t="n">
        <f aca="false">W246</f>
        <v>0</v>
      </c>
      <c r="X121" s="99" t="n">
        <f aca="false">X246</f>
        <v>0</v>
      </c>
      <c r="Y121" s="99" t="n">
        <f aca="false">Y246</f>
        <v>0</v>
      </c>
      <c r="Z121" s="136" t="n">
        <f aca="false">Z246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true" customHeight="false" outlineLevel="0" collapsed="false">
      <c r="B122" s="137" t="str">
        <f aca="false">B247</f>
        <v>DKK-1</v>
      </c>
      <c r="C122" s="102" t="n">
        <f aca="false">C247</f>
        <v>0</v>
      </c>
      <c r="D122" s="102" t="n">
        <f aca="false">D247</f>
        <v>0</v>
      </c>
      <c r="E122" s="102" t="n">
        <f aca="false">E247</f>
        <v>0</v>
      </c>
      <c r="F122" s="102" t="n">
        <f aca="false">F247</f>
        <v>0</v>
      </c>
      <c r="G122" s="102" t="n">
        <f aca="false">G247</f>
        <v>0</v>
      </c>
      <c r="H122" s="102" t="n">
        <f aca="false">H247</f>
        <v>0</v>
      </c>
      <c r="I122" s="102" t="n">
        <f aca="false">I247</f>
        <v>0</v>
      </c>
      <c r="J122" s="102" t="n">
        <f aca="false">J247</f>
        <v>0</v>
      </c>
      <c r="K122" s="102" t="n">
        <f aca="false">K247</f>
        <v>0</v>
      </c>
      <c r="L122" s="102" t="n">
        <f aca="false">L247</f>
        <v>0</v>
      </c>
      <c r="M122" s="102" t="n">
        <f aca="false">M247</f>
        <v>0</v>
      </c>
      <c r="N122" s="102" t="n">
        <f aca="false">N247</f>
        <v>0</v>
      </c>
      <c r="O122" s="102" t="n">
        <f aca="false">O247</f>
        <v>0</v>
      </c>
      <c r="P122" s="102" t="n">
        <f aca="false">P247</f>
        <v>0</v>
      </c>
      <c r="Q122" s="102" t="n">
        <f aca="false">Q247</f>
        <v>0</v>
      </c>
      <c r="R122" s="102" t="n">
        <f aca="false">R247</f>
        <v>0</v>
      </c>
      <c r="S122" s="102" t="n">
        <f aca="false">S247</f>
        <v>0</v>
      </c>
      <c r="T122" s="102" t="n">
        <f aca="false">T247</f>
        <v>0</v>
      </c>
      <c r="U122" s="102" t="n">
        <f aca="false">U247</f>
        <v>0</v>
      </c>
      <c r="V122" s="102" t="n">
        <f aca="false">V247</f>
        <v>0</v>
      </c>
      <c r="W122" s="102" t="n">
        <f aca="false">W247</f>
        <v>0</v>
      </c>
      <c r="X122" s="102" t="n">
        <f aca="false">X247</f>
        <v>0</v>
      </c>
      <c r="Y122" s="102" t="n">
        <f aca="false">Y247</f>
        <v>0</v>
      </c>
      <c r="Z122" s="138" t="n">
        <f aca="false">Z247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true" customHeight="false" outlineLevel="0" collapsed="false">
      <c r="B123" s="135" t="str">
        <f aca="false">B248</f>
        <v>MMP-3</v>
      </c>
      <c r="C123" s="99" t="n">
        <f aca="false">C248</f>
        <v>0</v>
      </c>
      <c r="D123" s="99" t="n">
        <f aca="false">D248</f>
        <v>0</v>
      </c>
      <c r="E123" s="99" t="n">
        <f aca="false">E248</f>
        <v>0</v>
      </c>
      <c r="F123" s="99" t="n">
        <f aca="false">F248</f>
        <v>0</v>
      </c>
      <c r="G123" s="99" t="n">
        <f aca="false">G248</f>
        <v>0</v>
      </c>
      <c r="H123" s="99" t="n">
        <f aca="false">H248</f>
        <v>0</v>
      </c>
      <c r="I123" s="99" t="n">
        <f aca="false">I248</f>
        <v>0</v>
      </c>
      <c r="J123" s="99" t="n">
        <f aca="false">J248</f>
        <v>0</v>
      </c>
      <c r="K123" s="99" t="n">
        <f aca="false">K248</f>
        <v>0</v>
      </c>
      <c r="L123" s="99" t="n">
        <f aca="false">L248</f>
        <v>0</v>
      </c>
      <c r="M123" s="99" t="n">
        <f aca="false">M248</f>
        <v>0</v>
      </c>
      <c r="N123" s="99" t="n">
        <f aca="false">N248</f>
        <v>0</v>
      </c>
      <c r="O123" s="99" t="n">
        <f aca="false">O248</f>
        <v>0</v>
      </c>
      <c r="P123" s="99" t="n">
        <f aca="false">P248</f>
        <v>0</v>
      </c>
      <c r="Q123" s="99" t="n">
        <f aca="false">Q248</f>
        <v>0</v>
      </c>
      <c r="R123" s="99" t="n">
        <f aca="false">R248</f>
        <v>0</v>
      </c>
      <c r="S123" s="99" t="n">
        <f aca="false">S248</f>
        <v>0</v>
      </c>
      <c r="T123" s="99" t="n">
        <f aca="false">T248</f>
        <v>0</v>
      </c>
      <c r="U123" s="99" t="n">
        <f aca="false">U248</f>
        <v>0</v>
      </c>
      <c r="V123" s="99" t="n">
        <f aca="false">V248</f>
        <v>0</v>
      </c>
      <c r="W123" s="99" t="n">
        <f aca="false">W248</f>
        <v>0</v>
      </c>
      <c r="X123" s="99" t="n">
        <f aca="false">X248</f>
        <v>0</v>
      </c>
      <c r="Y123" s="99" t="n">
        <f aca="false">Y248</f>
        <v>0</v>
      </c>
      <c r="Z123" s="136" t="n">
        <f aca="false">Z248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true" customHeight="false" outlineLevel="0" collapsed="false">
      <c r="B124" s="137" t="str">
        <f aca="false">B249</f>
        <v>OPG</v>
      </c>
      <c r="C124" s="102" t="n">
        <f aca="false">C249</f>
        <v>0</v>
      </c>
      <c r="D124" s="102" t="n">
        <f aca="false">D249</f>
        <v>0</v>
      </c>
      <c r="E124" s="102" t="n">
        <f aca="false">E249</f>
        <v>0</v>
      </c>
      <c r="F124" s="102" t="n">
        <f aca="false">F249</f>
        <v>0</v>
      </c>
      <c r="G124" s="102" t="n">
        <f aca="false">G249</f>
        <v>0</v>
      </c>
      <c r="H124" s="102" t="n">
        <f aca="false">H249</f>
        <v>0</v>
      </c>
      <c r="I124" s="102" t="n">
        <f aca="false">I249</f>
        <v>0</v>
      </c>
      <c r="J124" s="102" t="n">
        <f aca="false">J249</f>
        <v>0</v>
      </c>
      <c r="K124" s="102" t="n">
        <f aca="false">K249</f>
        <v>0</v>
      </c>
      <c r="L124" s="102" t="n">
        <f aca="false">L249</f>
        <v>0</v>
      </c>
      <c r="M124" s="102" t="n">
        <f aca="false">M249</f>
        <v>0</v>
      </c>
      <c r="N124" s="102" t="n">
        <f aca="false">N249</f>
        <v>0</v>
      </c>
      <c r="O124" s="102" t="n">
        <f aca="false">O249</f>
        <v>0</v>
      </c>
      <c r="P124" s="102" t="n">
        <f aca="false">P249</f>
        <v>0</v>
      </c>
      <c r="Q124" s="102" t="n">
        <f aca="false">Q249</f>
        <v>0</v>
      </c>
      <c r="R124" s="102" t="n">
        <f aca="false">R249</f>
        <v>0</v>
      </c>
      <c r="S124" s="102" t="n">
        <f aca="false">S249</f>
        <v>0</v>
      </c>
      <c r="T124" s="102" t="n">
        <f aca="false">T249</f>
        <v>0</v>
      </c>
      <c r="U124" s="102" t="n">
        <f aca="false">U249</f>
        <v>0</v>
      </c>
      <c r="V124" s="102" t="n">
        <f aca="false">V249</f>
        <v>0</v>
      </c>
      <c r="W124" s="102" t="n">
        <f aca="false">W249</f>
        <v>0</v>
      </c>
      <c r="X124" s="102" t="n">
        <f aca="false">X249</f>
        <v>0</v>
      </c>
      <c r="Y124" s="102" t="n">
        <f aca="false">Y249</f>
        <v>0</v>
      </c>
      <c r="Z124" s="138" t="n">
        <f aca="false">Z249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2.75" hidden="true" customHeight="false" outlineLevel="0" collapsed="false">
      <c r="B125" s="135" t="str">
        <f aca="false">B250</f>
        <v>OPN</v>
      </c>
      <c r="C125" s="99" t="n">
        <f aca="false">C250</f>
        <v>0</v>
      </c>
      <c r="D125" s="99" t="n">
        <f aca="false">D250</f>
        <v>0</v>
      </c>
      <c r="E125" s="99" t="n">
        <f aca="false">E250</f>
        <v>0</v>
      </c>
      <c r="F125" s="99" t="n">
        <f aca="false">F250</f>
        <v>0</v>
      </c>
      <c r="G125" s="99" t="n">
        <f aca="false">G250</f>
        <v>0</v>
      </c>
      <c r="H125" s="99" t="n">
        <f aca="false">H250</f>
        <v>0</v>
      </c>
      <c r="I125" s="99" t="n">
        <f aca="false">I250</f>
        <v>0</v>
      </c>
      <c r="J125" s="99" t="n">
        <f aca="false">J250</f>
        <v>0</v>
      </c>
      <c r="K125" s="99" t="n">
        <f aca="false">K250</f>
        <v>0</v>
      </c>
      <c r="L125" s="99" t="n">
        <f aca="false">L250</f>
        <v>0</v>
      </c>
      <c r="M125" s="99" t="n">
        <f aca="false">M250</f>
        <v>0</v>
      </c>
      <c r="N125" s="99" t="n">
        <f aca="false">N250</f>
        <v>0</v>
      </c>
      <c r="O125" s="99" t="n">
        <f aca="false">O250</f>
        <v>0</v>
      </c>
      <c r="P125" s="99" t="n">
        <f aca="false">P250</f>
        <v>0</v>
      </c>
      <c r="Q125" s="99" t="n">
        <f aca="false">Q250</f>
        <v>0</v>
      </c>
      <c r="R125" s="99" t="n">
        <f aca="false">R250</f>
        <v>0</v>
      </c>
      <c r="S125" s="99" t="n">
        <f aca="false">S250</f>
        <v>0</v>
      </c>
      <c r="T125" s="99" t="n">
        <f aca="false">T250</f>
        <v>0</v>
      </c>
      <c r="U125" s="99" t="n">
        <f aca="false">U250</f>
        <v>0</v>
      </c>
      <c r="V125" s="99" t="n">
        <f aca="false">V250</f>
        <v>0</v>
      </c>
      <c r="W125" s="99" t="n">
        <f aca="false">W250</f>
        <v>0</v>
      </c>
      <c r="X125" s="99" t="n">
        <f aca="false">X250</f>
        <v>0</v>
      </c>
      <c r="Y125" s="99" t="n">
        <f aca="false">Y250</f>
        <v>0</v>
      </c>
      <c r="Z125" s="136" t="n">
        <f aca="false">Z250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2.75" hidden="true" customHeight="false" outlineLevel="0" collapsed="false">
      <c r="B126" s="137" t="str">
        <f aca="false">B251</f>
        <v>PDGF-BB</v>
      </c>
      <c r="C126" s="102" t="n">
        <f aca="false">C251</f>
        <v>0</v>
      </c>
      <c r="D126" s="102" t="n">
        <f aca="false">D251</f>
        <v>0</v>
      </c>
      <c r="E126" s="102" t="n">
        <f aca="false">E251</f>
        <v>0</v>
      </c>
      <c r="F126" s="102" t="n">
        <f aca="false">F251</f>
        <v>0</v>
      </c>
      <c r="G126" s="102" t="n">
        <f aca="false">G251</f>
        <v>0</v>
      </c>
      <c r="H126" s="102" t="n">
        <f aca="false">H251</f>
        <v>0</v>
      </c>
      <c r="I126" s="102" t="n">
        <f aca="false">I251</f>
        <v>0</v>
      </c>
      <c r="J126" s="102" t="n">
        <f aca="false">J251</f>
        <v>0</v>
      </c>
      <c r="K126" s="102" t="n">
        <f aca="false">K251</f>
        <v>0</v>
      </c>
      <c r="L126" s="102" t="n">
        <f aca="false">L251</f>
        <v>0</v>
      </c>
      <c r="M126" s="102" t="n">
        <f aca="false">M251</f>
        <v>0</v>
      </c>
      <c r="N126" s="102" t="n">
        <f aca="false">N251</f>
        <v>0</v>
      </c>
      <c r="O126" s="102" t="n">
        <f aca="false">O251</f>
        <v>0</v>
      </c>
      <c r="P126" s="102" t="n">
        <f aca="false">P251</f>
        <v>0</v>
      </c>
      <c r="Q126" s="102" t="n">
        <f aca="false">Q251</f>
        <v>0</v>
      </c>
      <c r="R126" s="102" t="n">
        <f aca="false">R251</f>
        <v>0</v>
      </c>
      <c r="S126" s="102" t="n">
        <f aca="false">S251</f>
        <v>0</v>
      </c>
      <c r="T126" s="102" t="n">
        <f aca="false">T251</f>
        <v>0</v>
      </c>
      <c r="U126" s="102" t="n">
        <f aca="false">U251</f>
        <v>0</v>
      </c>
      <c r="V126" s="102" t="n">
        <f aca="false">V251</f>
        <v>0</v>
      </c>
      <c r="W126" s="102" t="n">
        <f aca="false">W251</f>
        <v>0</v>
      </c>
      <c r="X126" s="102" t="n">
        <f aca="false">X251</f>
        <v>0</v>
      </c>
      <c r="Y126" s="102" t="n">
        <f aca="false">Y251</f>
        <v>0</v>
      </c>
      <c r="Z126" s="138" t="n">
        <f aca="false">Z251</f>
        <v>0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35" customFormat="true" ht="12.75" hidden="true" customHeight="false" outlineLevel="0" collapsed="false">
      <c r="B127" s="135" t="str">
        <f aca="false">B252</f>
        <v>TGFb3</v>
      </c>
      <c r="C127" s="99" t="n">
        <f aca="false">C252</f>
        <v>0</v>
      </c>
      <c r="D127" s="99" t="n">
        <f aca="false">D252</f>
        <v>0</v>
      </c>
      <c r="E127" s="99" t="n">
        <f aca="false">E252</f>
        <v>0</v>
      </c>
      <c r="F127" s="99" t="n">
        <f aca="false">F252</f>
        <v>0</v>
      </c>
      <c r="G127" s="99" t="n">
        <f aca="false">G252</f>
        <v>0</v>
      </c>
      <c r="H127" s="99" t="n">
        <f aca="false">H252</f>
        <v>0</v>
      </c>
      <c r="I127" s="99" t="n">
        <f aca="false">I252</f>
        <v>0</v>
      </c>
      <c r="J127" s="99" t="n">
        <f aca="false">J252</f>
        <v>0</v>
      </c>
      <c r="K127" s="99" t="n">
        <f aca="false">K252</f>
        <v>0</v>
      </c>
      <c r="L127" s="99" t="n">
        <f aca="false">L252</f>
        <v>0</v>
      </c>
      <c r="M127" s="99" t="n">
        <f aca="false">M252</f>
        <v>0</v>
      </c>
      <c r="N127" s="99" t="n">
        <f aca="false">N252</f>
        <v>0</v>
      </c>
      <c r="O127" s="99" t="n">
        <f aca="false">O252</f>
        <v>0</v>
      </c>
      <c r="P127" s="99" t="n">
        <f aca="false">P252</f>
        <v>0</v>
      </c>
      <c r="Q127" s="99" t="n">
        <f aca="false">Q252</f>
        <v>0</v>
      </c>
      <c r="R127" s="99" t="n">
        <f aca="false">R252</f>
        <v>0</v>
      </c>
      <c r="S127" s="99" t="n">
        <f aca="false">S252</f>
        <v>0</v>
      </c>
      <c r="T127" s="99" t="n">
        <f aca="false">T252</f>
        <v>0</v>
      </c>
      <c r="U127" s="99" t="n">
        <f aca="false">U252</f>
        <v>0</v>
      </c>
      <c r="V127" s="99" t="n">
        <f aca="false">V252</f>
        <v>0</v>
      </c>
      <c r="W127" s="99" t="n">
        <f aca="false">W252</f>
        <v>0</v>
      </c>
      <c r="X127" s="99" t="n">
        <f aca="false">X252</f>
        <v>0</v>
      </c>
      <c r="Y127" s="99" t="n">
        <f aca="false">Y252</f>
        <v>0</v>
      </c>
      <c r="Z127" s="136" t="n">
        <f aca="false">Z252</f>
        <v>0</v>
      </c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35" customFormat="true" ht="12.75" hidden="true" customHeight="false" outlineLevel="0" collapsed="false">
      <c r="B128" s="137" t="str">
        <f aca="false">B253</f>
        <v>TRANCE</v>
      </c>
      <c r="C128" s="102" t="n">
        <f aca="false">C253</f>
        <v>0</v>
      </c>
      <c r="D128" s="102" t="n">
        <f aca="false">D253</f>
        <v>0</v>
      </c>
      <c r="E128" s="102" t="n">
        <f aca="false">E253</f>
        <v>0</v>
      </c>
      <c r="F128" s="102" t="n">
        <f aca="false">F253</f>
        <v>0</v>
      </c>
      <c r="G128" s="102" t="n">
        <f aca="false">G253</f>
        <v>0</v>
      </c>
      <c r="H128" s="102" t="n">
        <f aca="false">H253</f>
        <v>0</v>
      </c>
      <c r="I128" s="102" t="n">
        <f aca="false">I253</f>
        <v>0</v>
      </c>
      <c r="J128" s="102" t="n">
        <f aca="false">J253</f>
        <v>0</v>
      </c>
      <c r="K128" s="102" t="n">
        <f aca="false">K253</f>
        <v>0</v>
      </c>
      <c r="L128" s="102" t="n">
        <f aca="false">L253</f>
        <v>0</v>
      </c>
      <c r="M128" s="102" t="n">
        <f aca="false">M253</f>
        <v>0</v>
      </c>
      <c r="N128" s="102" t="n">
        <f aca="false">N253</f>
        <v>0</v>
      </c>
      <c r="O128" s="102" t="n">
        <f aca="false">O253</f>
        <v>0</v>
      </c>
      <c r="P128" s="102" t="n">
        <f aca="false">P253</f>
        <v>0</v>
      </c>
      <c r="Q128" s="102" t="n">
        <f aca="false">Q253</f>
        <v>0</v>
      </c>
      <c r="R128" s="102" t="n">
        <f aca="false">R253</f>
        <v>0</v>
      </c>
      <c r="S128" s="102" t="n">
        <f aca="false">S253</f>
        <v>0</v>
      </c>
      <c r="T128" s="102" t="n">
        <f aca="false">T253</f>
        <v>0</v>
      </c>
      <c r="U128" s="102" t="n">
        <f aca="false">U253</f>
        <v>0</v>
      </c>
      <c r="V128" s="102" t="n">
        <f aca="false">V253</f>
        <v>0</v>
      </c>
      <c r="W128" s="102" t="n">
        <f aca="false">W253</f>
        <v>0</v>
      </c>
      <c r="X128" s="102" t="n">
        <f aca="false">X253</f>
        <v>0</v>
      </c>
      <c r="Y128" s="102" t="n">
        <f aca="false">Y253</f>
        <v>0</v>
      </c>
      <c r="Z128" s="138" t="n">
        <f aca="false">Z253</f>
        <v>0</v>
      </c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true" customHeight="false" outlineLevel="0" collapsed="false">
      <c r="B129" s="135" t="str">
        <f aca="false">B254</f>
        <v>POS-Ave</v>
      </c>
      <c r="C129" s="99" t="e">
        <f aca="false">C254</f>
        <v>#DIV/0!</v>
      </c>
      <c r="D129" s="99" t="e">
        <f aca="false">D254</f>
        <v>#DIV/0!</v>
      </c>
      <c r="E129" s="99" t="e">
        <f aca="false">E254</f>
        <v>#DIV/0!</v>
      </c>
      <c r="F129" s="99" t="e">
        <f aca="false">F254</f>
        <v>#DIV/0!</v>
      </c>
      <c r="G129" s="99" t="e">
        <f aca="false">G254</f>
        <v>#DIV/0!</v>
      </c>
      <c r="H129" s="99" t="e">
        <f aca="false">H254</f>
        <v>#DIV/0!</v>
      </c>
      <c r="I129" s="99" t="e">
        <f aca="false">I254</f>
        <v>#DIV/0!</v>
      </c>
      <c r="J129" s="99" t="e">
        <f aca="false">J254</f>
        <v>#DIV/0!</v>
      </c>
      <c r="K129" s="99" t="e">
        <f aca="false">K254</f>
        <v>#DIV/0!</v>
      </c>
      <c r="L129" s="99" t="e">
        <f aca="false">L254</f>
        <v>#DIV/0!</v>
      </c>
      <c r="M129" s="99" t="e">
        <f aca="false">M254</f>
        <v>#DIV/0!</v>
      </c>
      <c r="N129" s="99" t="e">
        <f aca="false">N254</f>
        <v>#DIV/0!</v>
      </c>
      <c r="O129" s="99" t="e">
        <f aca="false">O254</f>
        <v>#DIV/0!</v>
      </c>
      <c r="P129" s="99" t="e">
        <f aca="false">P254</f>
        <v>#DIV/0!</v>
      </c>
      <c r="Q129" s="99" t="e">
        <f aca="false">Q254</f>
        <v>#DIV/0!</v>
      </c>
      <c r="R129" s="99" t="e">
        <f aca="false">R254</f>
        <v>#DIV/0!</v>
      </c>
      <c r="S129" s="99" t="e">
        <f aca="false">S254</f>
        <v>#DIV/0!</v>
      </c>
      <c r="T129" s="99" t="e">
        <f aca="false">T254</f>
        <v>#DIV/0!</v>
      </c>
      <c r="U129" s="99" t="e">
        <f aca="false">U254</f>
        <v>#DIV/0!</v>
      </c>
      <c r="V129" s="99" t="e">
        <f aca="false">V254</f>
        <v>#DIV/0!</v>
      </c>
      <c r="W129" s="99" t="e">
        <f aca="false">W254</f>
        <v>#DIV/0!</v>
      </c>
      <c r="X129" s="99" t="e">
        <f aca="false">X254</f>
        <v>#DIV/0!</v>
      </c>
      <c r="Y129" s="99" t="e">
        <f aca="false">Y254</f>
        <v>#DIV/0!</v>
      </c>
      <c r="Z129" s="136" t="e">
        <f aca="false">Z254</f>
        <v>#DIV/0!</v>
      </c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true" customHeight="false" outlineLevel="0" collapsed="false">
      <c r="B130" s="137" t="n">
        <f aca="false">B255</f>
        <v>0</v>
      </c>
      <c r="C130" s="102" t="n">
        <f aca="false">C255</f>
        <v>0</v>
      </c>
      <c r="D130" s="102" t="n">
        <f aca="false">D255</f>
        <v>0</v>
      </c>
      <c r="E130" s="102" t="n">
        <f aca="false">E255</f>
        <v>0</v>
      </c>
      <c r="F130" s="102" t="n">
        <f aca="false">F255</f>
        <v>0</v>
      </c>
      <c r="G130" s="102" t="n">
        <f aca="false">G255</f>
        <v>0</v>
      </c>
      <c r="H130" s="102" t="n">
        <f aca="false">H255</f>
        <v>0</v>
      </c>
      <c r="I130" s="102" t="n">
        <f aca="false">I255</f>
        <v>0</v>
      </c>
      <c r="J130" s="102" t="n">
        <f aca="false">J255</f>
        <v>0</v>
      </c>
      <c r="K130" s="102" t="n">
        <f aca="false">K255</f>
        <v>0</v>
      </c>
      <c r="L130" s="102" t="n">
        <f aca="false">L255</f>
        <v>0</v>
      </c>
      <c r="M130" s="102" t="n">
        <f aca="false">M255</f>
        <v>0</v>
      </c>
      <c r="N130" s="102" t="n">
        <f aca="false">N255</f>
        <v>0</v>
      </c>
      <c r="O130" s="102" t="n">
        <f aca="false">O255</f>
        <v>0</v>
      </c>
      <c r="P130" s="102" t="n">
        <f aca="false">P255</f>
        <v>0</v>
      </c>
      <c r="Q130" s="102" t="n">
        <f aca="false">Q255</f>
        <v>0</v>
      </c>
      <c r="R130" s="102" t="n">
        <f aca="false">R255</f>
        <v>0</v>
      </c>
      <c r="S130" s="102" t="n">
        <f aca="false">S255</f>
        <v>0</v>
      </c>
      <c r="T130" s="102" t="n">
        <f aca="false">T255</f>
        <v>0</v>
      </c>
      <c r="U130" s="102" t="n">
        <f aca="false">U255</f>
        <v>0</v>
      </c>
      <c r="V130" s="102" t="n">
        <f aca="false">V255</f>
        <v>0</v>
      </c>
      <c r="W130" s="102" t="n">
        <f aca="false">W255</f>
        <v>0</v>
      </c>
      <c r="X130" s="102" t="n">
        <f aca="false">X255</f>
        <v>0</v>
      </c>
      <c r="Y130" s="102" t="n">
        <f aca="false">Y255</f>
        <v>0</v>
      </c>
      <c r="Z130" s="138" t="n">
        <f aca="false">Z255</f>
        <v>0</v>
      </c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2.75" hidden="true" customHeight="false" outlineLevel="0" collapsed="false">
      <c r="B131" s="135" t="e">
        <f aca="false">#REF!</f>
        <v>#REF!</v>
      </c>
      <c r="C131" s="99" t="e">
        <f aca="false">#REF!</f>
        <v>#REF!</v>
      </c>
      <c r="D131" s="99" t="e">
        <f aca="false">#REF!</f>
        <v>#REF!</v>
      </c>
      <c r="E131" s="99" t="e">
        <f aca="false">#REF!</f>
        <v>#REF!</v>
      </c>
      <c r="F131" s="99" t="e">
        <f aca="false">#REF!</f>
        <v>#REF!</v>
      </c>
      <c r="G131" s="99" t="e">
        <f aca="false">#REF!</f>
        <v>#REF!</v>
      </c>
      <c r="H131" s="99" t="e">
        <f aca="false">#REF!</f>
        <v>#REF!</v>
      </c>
      <c r="I131" s="99" t="e">
        <f aca="false">#REF!</f>
        <v>#REF!</v>
      </c>
      <c r="J131" s="99" t="e">
        <f aca="false">#REF!</f>
        <v>#REF!</v>
      </c>
      <c r="K131" s="99" t="e">
        <f aca="false">#REF!</f>
        <v>#REF!</v>
      </c>
      <c r="L131" s="99" t="e">
        <f aca="false">#REF!</f>
        <v>#REF!</v>
      </c>
      <c r="M131" s="99" t="e">
        <f aca="false">#REF!</f>
        <v>#REF!</v>
      </c>
      <c r="N131" s="99" t="e">
        <f aca="false">#REF!</f>
        <v>#REF!</v>
      </c>
      <c r="O131" s="99" t="e">
        <f aca="false">#REF!</f>
        <v>#REF!</v>
      </c>
      <c r="P131" s="99" t="e">
        <f aca="false">#REF!</f>
        <v>#REF!</v>
      </c>
      <c r="Q131" s="99" t="e">
        <f aca="false">#REF!</f>
        <v>#REF!</v>
      </c>
      <c r="R131" s="99" t="e">
        <f aca="false">#REF!</f>
        <v>#REF!</v>
      </c>
      <c r="S131" s="99" t="e">
        <f aca="false">#REF!</f>
        <v>#REF!</v>
      </c>
      <c r="T131" s="99" t="e">
        <f aca="false">#REF!</f>
        <v>#REF!</v>
      </c>
      <c r="U131" s="99" t="e">
        <f aca="false">#REF!</f>
        <v>#REF!</v>
      </c>
      <c r="V131" s="99" t="e">
        <f aca="false">#REF!</f>
        <v>#REF!</v>
      </c>
      <c r="W131" s="99" t="e">
        <f aca="false">#REF!</f>
        <v>#REF!</v>
      </c>
      <c r="X131" s="99" t="e">
        <f aca="false">#REF!</f>
        <v>#REF!</v>
      </c>
      <c r="Y131" s="99" t="e">
        <f aca="false">#REF!</f>
        <v>#REF!</v>
      </c>
      <c r="Z131" s="136" t="e">
        <f aca="false">#REF!</f>
        <v>#REF!</v>
      </c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true" customHeight="false" outlineLevel="0" collapsed="false">
      <c r="B132" s="137" t="e">
        <f aca="false">#REF!</f>
        <v>#REF!</v>
      </c>
      <c r="C132" s="102" t="e">
        <f aca="false">#REF!</f>
        <v>#REF!</v>
      </c>
      <c r="D132" s="102" t="e">
        <f aca="false">#REF!</f>
        <v>#REF!</v>
      </c>
      <c r="E132" s="102" t="e">
        <f aca="false">#REF!</f>
        <v>#REF!</v>
      </c>
      <c r="F132" s="102" t="e">
        <f aca="false">#REF!</f>
        <v>#REF!</v>
      </c>
      <c r="G132" s="102" t="e">
        <f aca="false">#REF!</f>
        <v>#REF!</v>
      </c>
      <c r="H132" s="102" t="e">
        <f aca="false">#REF!</f>
        <v>#REF!</v>
      </c>
      <c r="I132" s="102" t="e">
        <f aca="false">#REF!</f>
        <v>#REF!</v>
      </c>
      <c r="J132" s="102" t="e">
        <f aca="false">#REF!</f>
        <v>#REF!</v>
      </c>
      <c r="K132" s="102" t="e">
        <f aca="false">#REF!</f>
        <v>#REF!</v>
      </c>
      <c r="L132" s="102" t="e">
        <f aca="false">#REF!</f>
        <v>#REF!</v>
      </c>
      <c r="M132" s="102" t="e">
        <f aca="false">#REF!</f>
        <v>#REF!</v>
      </c>
      <c r="N132" s="102" t="e">
        <f aca="false">#REF!</f>
        <v>#REF!</v>
      </c>
      <c r="O132" s="102" t="e">
        <f aca="false">#REF!</f>
        <v>#REF!</v>
      </c>
      <c r="P132" s="102" t="e">
        <f aca="false">#REF!</f>
        <v>#REF!</v>
      </c>
      <c r="Q132" s="102" t="e">
        <f aca="false">#REF!</f>
        <v>#REF!</v>
      </c>
      <c r="R132" s="102" t="e">
        <f aca="false">#REF!</f>
        <v>#REF!</v>
      </c>
      <c r="S132" s="102" t="e">
        <f aca="false">#REF!</f>
        <v>#REF!</v>
      </c>
      <c r="T132" s="102" t="e">
        <f aca="false">#REF!</f>
        <v>#REF!</v>
      </c>
      <c r="U132" s="102" t="e">
        <f aca="false">#REF!</f>
        <v>#REF!</v>
      </c>
      <c r="V132" s="102" t="e">
        <f aca="false">#REF!</f>
        <v>#REF!</v>
      </c>
      <c r="W132" s="102" t="e">
        <f aca="false">#REF!</f>
        <v>#REF!</v>
      </c>
      <c r="X132" s="102" t="e">
        <f aca="false">#REF!</f>
        <v>#REF!</v>
      </c>
      <c r="Y132" s="102" t="e">
        <f aca="false">#REF!</f>
        <v>#REF!</v>
      </c>
      <c r="Z132" s="138" t="e">
        <f aca="false">#REF!</f>
        <v>#REF!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true" customHeight="false" outlineLevel="0" collapsed="false">
      <c r="B133" s="135" t="e">
        <f aca="false">#REF!</f>
        <v>#REF!</v>
      </c>
      <c r="C133" s="99" t="e">
        <f aca="false">#REF!</f>
        <v>#REF!</v>
      </c>
      <c r="D133" s="99" t="e">
        <f aca="false">#REF!</f>
        <v>#REF!</v>
      </c>
      <c r="E133" s="99" t="e">
        <f aca="false">#REF!</f>
        <v>#REF!</v>
      </c>
      <c r="F133" s="99" t="e">
        <f aca="false">#REF!</f>
        <v>#REF!</v>
      </c>
      <c r="G133" s="99" t="e">
        <f aca="false">#REF!</f>
        <v>#REF!</v>
      </c>
      <c r="H133" s="99" t="e">
        <f aca="false">#REF!</f>
        <v>#REF!</v>
      </c>
      <c r="I133" s="99" t="e">
        <f aca="false">#REF!</f>
        <v>#REF!</v>
      </c>
      <c r="J133" s="99" t="e">
        <f aca="false">#REF!</f>
        <v>#REF!</v>
      </c>
      <c r="K133" s="99" t="e">
        <f aca="false">#REF!</f>
        <v>#REF!</v>
      </c>
      <c r="L133" s="99" t="e">
        <f aca="false">#REF!</f>
        <v>#REF!</v>
      </c>
      <c r="M133" s="99" t="e">
        <f aca="false">#REF!</f>
        <v>#REF!</v>
      </c>
      <c r="N133" s="99" t="e">
        <f aca="false">#REF!</f>
        <v>#REF!</v>
      </c>
      <c r="O133" s="99" t="e">
        <f aca="false">#REF!</f>
        <v>#REF!</v>
      </c>
      <c r="P133" s="99" t="e">
        <f aca="false">#REF!</f>
        <v>#REF!</v>
      </c>
      <c r="Q133" s="99" t="e">
        <f aca="false">#REF!</f>
        <v>#REF!</v>
      </c>
      <c r="R133" s="99" t="e">
        <f aca="false">#REF!</f>
        <v>#REF!</v>
      </c>
      <c r="S133" s="99" t="e">
        <f aca="false">#REF!</f>
        <v>#REF!</v>
      </c>
      <c r="T133" s="99" t="e">
        <f aca="false">#REF!</f>
        <v>#REF!</v>
      </c>
      <c r="U133" s="99" t="e">
        <f aca="false">#REF!</f>
        <v>#REF!</v>
      </c>
      <c r="V133" s="99" t="e">
        <f aca="false">#REF!</f>
        <v>#REF!</v>
      </c>
      <c r="W133" s="99" t="e">
        <f aca="false">#REF!</f>
        <v>#REF!</v>
      </c>
      <c r="X133" s="99" t="e">
        <f aca="false">#REF!</f>
        <v>#REF!</v>
      </c>
      <c r="Y133" s="99" t="e">
        <f aca="false">#REF!</f>
        <v>#REF!</v>
      </c>
      <c r="Z133" s="136" t="e">
        <f aca="false">#REF!</f>
        <v>#REF!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true" customHeight="false" outlineLevel="0" collapsed="false">
      <c r="B134" s="137" t="e">
        <f aca="false">#REF!</f>
        <v>#REF!</v>
      </c>
      <c r="C134" s="102" t="e">
        <f aca="false">#REF!</f>
        <v>#REF!</v>
      </c>
      <c r="D134" s="102" t="e">
        <f aca="false">#REF!</f>
        <v>#REF!</v>
      </c>
      <c r="E134" s="102" t="e">
        <f aca="false">#REF!</f>
        <v>#REF!</v>
      </c>
      <c r="F134" s="102" t="e">
        <f aca="false">#REF!</f>
        <v>#REF!</v>
      </c>
      <c r="G134" s="102" t="e">
        <f aca="false">#REF!</f>
        <v>#REF!</v>
      </c>
      <c r="H134" s="102" t="e">
        <f aca="false">#REF!</f>
        <v>#REF!</v>
      </c>
      <c r="I134" s="102" t="e">
        <f aca="false">#REF!</f>
        <v>#REF!</v>
      </c>
      <c r="J134" s="102" t="e">
        <f aca="false">#REF!</f>
        <v>#REF!</v>
      </c>
      <c r="K134" s="102" t="e">
        <f aca="false">#REF!</f>
        <v>#REF!</v>
      </c>
      <c r="L134" s="102" t="e">
        <f aca="false">#REF!</f>
        <v>#REF!</v>
      </c>
      <c r="M134" s="102" t="e">
        <f aca="false">#REF!</f>
        <v>#REF!</v>
      </c>
      <c r="N134" s="102" t="e">
        <f aca="false">#REF!</f>
        <v>#REF!</v>
      </c>
      <c r="O134" s="102" t="e">
        <f aca="false">#REF!</f>
        <v>#REF!</v>
      </c>
      <c r="P134" s="102" t="e">
        <f aca="false">#REF!</f>
        <v>#REF!</v>
      </c>
      <c r="Q134" s="102" t="e">
        <f aca="false">#REF!</f>
        <v>#REF!</v>
      </c>
      <c r="R134" s="102" t="e">
        <f aca="false">#REF!</f>
        <v>#REF!</v>
      </c>
      <c r="S134" s="102" t="e">
        <f aca="false">#REF!</f>
        <v>#REF!</v>
      </c>
      <c r="T134" s="102" t="e">
        <f aca="false">#REF!</f>
        <v>#REF!</v>
      </c>
      <c r="U134" s="102" t="e">
        <f aca="false">#REF!</f>
        <v>#REF!</v>
      </c>
      <c r="V134" s="102" t="e">
        <f aca="false">#REF!</f>
        <v>#REF!</v>
      </c>
      <c r="W134" s="102" t="e">
        <f aca="false">#REF!</f>
        <v>#REF!</v>
      </c>
      <c r="X134" s="102" t="e">
        <f aca="false">#REF!</f>
        <v>#REF!</v>
      </c>
      <c r="Y134" s="102" t="e">
        <f aca="false">#REF!</f>
        <v>#REF!</v>
      </c>
      <c r="Z134" s="138" t="e">
        <f aca="false">#REF!</f>
        <v>#REF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true" customHeight="false" outlineLevel="0" collapsed="false">
      <c r="B135" s="135" t="e">
        <f aca="false">#REF!</f>
        <v>#REF!</v>
      </c>
      <c r="C135" s="99" t="e">
        <f aca="false">#REF!</f>
        <v>#REF!</v>
      </c>
      <c r="D135" s="99" t="e">
        <f aca="false">#REF!</f>
        <v>#REF!</v>
      </c>
      <c r="E135" s="99" t="e">
        <f aca="false">#REF!</f>
        <v>#REF!</v>
      </c>
      <c r="F135" s="99" t="e">
        <f aca="false">#REF!</f>
        <v>#REF!</v>
      </c>
      <c r="G135" s="99" t="e">
        <f aca="false">#REF!</f>
        <v>#REF!</v>
      </c>
      <c r="H135" s="99" t="e">
        <f aca="false">#REF!</f>
        <v>#REF!</v>
      </c>
      <c r="I135" s="99" t="e">
        <f aca="false">#REF!</f>
        <v>#REF!</v>
      </c>
      <c r="J135" s="99" t="e">
        <f aca="false">#REF!</f>
        <v>#REF!</v>
      </c>
      <c r="K135" s="99" t="e">
        <f aca="false">#REF!</f>
        <v>#REF!</v>
      </c>
      <c r="L135" s="99" t="e">
        <f aca="false">#REF!</f>
        <v>#REF!</v>
      </c>
      <c r="M135" s="99" t="e">
        <f aca="false">#REF!</f>
        <v>#REF!</v>
      </c>
      <c r="N135" s="99" t="e">
        <f aca="false">#REF!</f>
        <v>#REF!</v>
      </c>
      <c r="O135" s="99" t="e">
        <f aca="false">#REF!</f>
        <v>#REF!</v>
      </c>
      <c r="P135" s="99" t="e">
        <f aca="false">#REF!</f>
        <v>#REF!</v>
      </c>
      <c r="Q135" s="99" t="e">
        <f aca="false">#REF!</f>
        <v>#REF!</v>
      </c>
      <c r="R135" s="99" t="e">
        <f aca="false">#REF!</f>
        <v>#REF!</v>
      </c>
      <c r="S135" s="99" t="e">
        <f aca="false">#REF!</f>
        <v>#REF!</v>
      </c>
      <c r="T135" s="99" t="e">
        <f aca="false">#REF!</f>
        <v>#REF!</v>
      </c>
      <c r="U135" s="99" t="e">
        <f aca="false">#REF!</f>
        <v>#REF!</v>
      </c>
      <c r="V135" s="99" t="e">
        <f aca="false">#REF!</f>
        <v>#REF!</v>
      </c>
      <c r="W135" s="99" t="e">
        <f aca="false">#REF!</f>
        <v>#REF!</v>
      </c>
      <c r="X135" s="99" t="e">
        <f aca="false">#REF!</f>
        <v>#REF!</v>
      </c>
      <c r="Y135" s="99" t="e">
        <f aca="false">#REF!</f>
        <v>#REF!</v>
      </c>
      <c r="Z135" s="136" t="e">
        <f aca="false">#REF!</f>
        <v>#REF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true" customHeight="false" outlineLevel="0" collapsed="false">
      <c r="B136" s="137" t="e">
        <f aca="false">#REF!</f>
        <v>#REF!</v>
      </c>
      <c r="C136" s="102" t="e">
        <f aca="false">#REF!</f>
        <v>#REF!</v>
      </c>
      <c r="D136" s="102" t="e">
        <f aca="false">#REF!</f>
        <v>#REF!</v>
      </c>
      <c r="E136" s="102" t="e">
        <f aca="false">#REF!</f>
        <v>#REF!</v>
      </c>
      <c r="F136" s="102" t="e">
        <f aca="false">#REF!</f>
        <v>#REF!</v>
      </c>
      <c r="G136" s="102" t="e">
        <f aca="false">#REF!</f>
        <v>#REF!</v>
      </c>
      <c r="H136" s="102" t="e">
        <f aca="false">#REF!</f>
        <v>#REF!</v>
      </c>
      <c r="I136" s="102" t="e">
        <f aca="false">#REF!</f>
        <v>#REF!</v>
      </c>
      <c r="J136" s="102" t="e">
        <f aca="false">#REF!</f>
        <v>#REF!</v>
      </c>
      <c r="K136" s="102" t="e">
        <f aca="false">#REF!</f>
        <v>#REF!</v>
      </c>
      <c r="L136" s="102" t="e">
        <f aca="false">#REF!</f>
        <v>#REF!</v>
      </c>
      <c r="M136" s="102" t="e">
        <f aca="false">#REF!</f>
        <v>#REF!</v>
      </c>
      <c r="N136" s="102" t="e">
        <f aca="false">#REF!</f>
        <v>#REF!</v>
      </c>
      <c r="O136" s="102" t="e">
        <f aca="false">#REF!</f>
        <v>#REF!</v>
      </c>
      <c r="P136" s="102" t="e">
        <f aca="false">#REF!</f>
        <v>#REF!</v>
      </c>
      <c r="Q136" s="102" t="e">
        <f aca="false">#REF!</f>
        <v>#REF!</v>
      </c>
      <c r="R136" s="102" t="e">
        <f aca="false">#REF!</f>
        <v>#REF!</v>
      </c>
      <c r="S136" s="102" t="e">
        <f aca="false">#REF!</f>
        <v>#REF!</v>
      </c>
      <c r="T136" s="102" t="e">
        <f aca="false">#REF!</f>
        <v>#REF!</v>
      </c>
      <c r="U136" s="102" t="e">
        <f aca="false">#REF!</f>
        <v>#REF!</v>
      </c>
      <c r="V136" s="102" t="e">
        <f aca="false">#REF!</f>
        <v>#REF!</v>
      </c>
      <c r="W136" s="102" t="e">
        <f aca="false">#REF!</f>
        <v>#REF!</v>
      </c>
      <c r="X136" s="102" t="e">
        <f aca="false">#REF!</f>
        <v>#REF!</v>
      </c>
      <c r="Y136" s="102" t="e">
        <f aca="false">#REF!</f>
        <v>#REF!</v>
      </c>
      <c r="Z136" s="138" t="e">
        <f aca="false">#REF!</f>
        <v>#REF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true" customHeight="false" outlineLevel="0" collapsed="false">
      <c r="B137" s="135" t="e">
        <f aca="false">#REF!</f>
        <v>#REF!</v>
      </c>
      <c r="C137" s="99" t="e">
        <f aca="false">#REF!</f>
        <v>#REF!</v>
      </c>
      <c r="D137" s="99" t="e">
        <f aca="false">#REF!</f>
        <v>#REF!</v>
      </c>
      <c r="E137" s="99" t="e">
        <f aca="false">#REF!</f>
        <v>#REF!</v>
      </c>
      <c r="F137" s="99" t="e">
        <f aca="false">#REF!</f>
        <v>#REF!</v>
      </c>
      <c r="G137" s="99" t="e">
        <f aca="false">#REF!</f>
        <v>#REF!</v>
      </c>
      <c r="H137" s="99" t="e">
        <f aca="false">#REF!</f>
        <v>#REF!</v>
      </c>
      <c r="I137" s="99" t="e">
        <f aca="false">#REF!</f>
        <v>#REF!</v>
      </c>
      <c r="J137" s="99" t="e">
        <f aca="false">#REF!</f>
        <v>#REF!</v>
      </c>
      <c r="K137" s="99" t="e">
        <f aca="false">#REF!</f>
        <v>#REF!</v>
      </c>
      <c r="L137" s="99" t="e">
        <f aca="false">#REF!</f>
        <v>#REF!</v>
      </c>
      <c r="M137" s="99" t="e">
        <f aca="false">#REF!</f>
        <v>#REF!</v>
      </c>
      <c r="N137" s="99" t="e">
        <f aca="false">#REF!</f>
        <v>#REF!</v>
      </c>
      <c r="O137" s="99" t="e">
        <f aca="false">#REF!</f>
        <v>#REF!</v>
      </c>
      <c r="P137" s="99" t="e">
        <f aca="false">#REF!</f>
        <v>#REF!</v>
      </c>
      <c r="Q137" s="99" t="e">
        <f aca="false">#REF!</f>
        <v>#REF!</v>
      </c>
      <c r="R137" s="99" t="e">
        <f aca="false">#REF!</f>
        <v>#REF!</v>
      </c>
      <c r="S137" s="99" t="e">
        <f aca="false">#REF!</f>
        <v>#REF!</v>
      </c>
      <c r="T137" s="99" t="e">
        <f aca="false">#REF!</f>
        <v>#REF!</v>
      </c>
      <c r="U137" s="99" t="e">
        <f aca="false">#REF!</f>
        <v>#REF!</v>
      </c>
      <c r="V137" s="99" t="e">
        <f aca="false">#REF!</f>
        <v>#REF!</v>
      </c>
      <c r="W137" s="99" t="e">
        <f aca="false">#REF!</f>
        <v>#REF!</v>
      </c>
      <c r="X137" s="99" t="e">
        <f aca="false">#REF!</f>
        <v>#REF!</v>
      </c>
      <c r="Y137" s="99" t="e">
        <f aca="false">#REF!</f>
        <v>#REF!</v>
      </c>
      <c r="Z137" s="136" t="e">
        <f aca="false">#REF!</f>
        <v>#REF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3.5" hidden="tru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tru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tru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tru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tru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tru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35" customFormat="true" ht="12.75" hidden="tru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</row>
    <row r="146" s="35" customFormat="true" ht="13.5" hidden="tru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</row>
    <row r="147" s="35" customFormat="true" ht="13.5" hidden="true" customHeight="false" outlineLevel="0" collapsed="false">
      <c r="B147" s="238" t="s">
        <v>79</v>
      </c>
      <c r="C147" s="74" t="str">
        <f aca="false">C55</f>
        <v>CNTRL</v>
      </c>
      <c r="D147" s="74" t="str">
        <f aca="false">D55</f>
        <v>Std7</v>
      </c>
      <c r="E147" s="74" t="str">
        <f aca="false">E55</f>
        <v>Std6</v>
      </c>
      <c r="F147" s="74" t="str">
        <f aca="false">F55</f>
        <v>Std5</v>
      </c>
      <c r="G147" s="74" t="str">
        <f aca="false">G55</f>
        <v>Std4</v>
      </c>
      <c r="H147" s="74" t="str">
        <f aca="false">H55</f>
        <v>Std3</v>
      </c>
      <c r="I147" s="74" t="str">
        <f aca="false">I55</f>
        <v>Std2</v>
      </c>
      <c r="J147" s="74" t="str">
        <f aca="false">J55</f>
        <v>Std1</v>
      </c>
      <c r="K147" s="74" t="str">
        <f aca="false">K55</f>
        <v>SA1</v>
      </c>
      <c r="L147" s="74" t="str">
        <f aca="false">L55</f>
        <v>SA2</v>
      </c>
      <c r="M147" s="74" t="str">
        <f aca="false">M55</f>
        <v>SA3</v>
      </c>
      <c r="N147" s="74" t="str">
        <f aca="false">N55</f>
        <v>SA4</v>
      </c>
      <c r="O147" s="74" t="str">
        <f aca="false">O55</f>
        <v>SA5</v>
      </c>
      <c r="P147" s="74" t="str">
        <f aca="false">P55</f>
        <v>SA6</v>
      </c>
      <c r="Q147" s="74" t="str">
        <f aca="false">Q55</f>
        <v>SA7</v>
      </c>
      <c r="R147" s="74" t="str">
        <f aca="false">R55</f>
        <v>SA8</v>
      </c>
      <c r="S147" s="74" t="str">
        <f aca="false">S55</f>
        <v>SA9</v>
      </c>
      <c r="T147" s="74" t="str">
        <f aca="false">T55</f>
        <v>SA10</v>
      </c>
      <c r="U147" s="74" t="str">
        <f aca="false">U55</f>
        <v>SA11</v>
      </c>
      <c r="V147" s="74" t="str">
        <f aca="false">V55</f>
        <v>SA12</v>
      </c>
      <c r="W147" s="74" t="str">
        <f aca="false">W55</f>
        <v>SA13</v>
      </c>
      <c r="X147" s="74" t="str">
        <f aca="false">X55</f>
        <v>SA14</v>
      </c>
      <c r="Y147" s="74" t="str">
        <f aca="false">Y55</f>
        <v>SA15</v>
      </c>
      <c r="Z147" s="75" t="str">
        <f aca="false">Z55</f>
        <v>SA16</v>
      </c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true" customHeight="false" outlineLevel="0" collapsed="false">
      <c r="B148" s="80" t="str">
        <f aca="false">B56</f>
        <v>POS1</v>
      </c>
      <c r="C148" s="77" t="e">
        <f aca="false">IF(ABS(C56/MEDIAN(C56:C59)-1)&gt;Y53,"",C56)</f>
        <v>#DIV/0!</v>
      </c>
      <c r="D148" s="77" t="e">
        <f aca="false">IF(ABS(D56/MEDIAN(D56:D59)-1)&gt;Y53,"",D56)</f>
        <v>#DIV/0!</v>
      </c>
      <c r="E148" s="77" t="e">
        <f aca="false">IF(ABS(E56/MEDIAN(E56:E59)-1)&gt;Y53,"",E56)</f>
        <v>#DIV/0!</v>
      </c>
      <c r="F148" s="77" t="e">
        <f aca="false">IF(ABS(F56/MEDIAN(F56:F59)-1)&gt;Y53,"",F56)</f>
        <v>#DIV/0!</v>
      </c>
      <c r="G148" s="77" t="e">
        <f aca="false">IF(ABS(G56/MEDIAN(G56:G59)-1)&gt;Y53,"",G56)</f>
        <v>#DIV/0!</v>
      </c>
      <c r="H148" s="77" t="e">
        <f aca="false">IF(ABS(H56/MEDIAN(H56:H59)-1)&gt;Y53,"",H56)</f>
        <v>#DIV/0!</v>
      </c>
      <c r="I148" s="77" t="e">
        <f aca="false">IF(ABS(I56/MEDIAN(I56:I59)-1)&gt;Y53,"",I56)</f>
        <v>#DIV/0!</v>
      </c>
      <c r="J148" s="77" t="e">
        <f aca="false">IF(ABS(J56/MEDIAN(J56:J59)-1)&gt;Y53,"",J56)</f>
        <v>#DIV/0!</v>
      </c>
      <c r="K148" s="91" t="e">
        <f aca="false">IF(ABS(K56/MEDIAN(K56:K59)-1)&gt;Y53,"",K56)</f>
        <v>#DIV/0!</v>
      </c>
      <c r="L148" s="91" t="e">
        <f aca="false">IF(ABS(L56/MEDIAN(L56:L59)-1)&gt;Y53,"",L56)</f>
        <v>#DIV/0!</v>
      </c>
      <c r="M148" s="91" t="e">
        <f aca="false">IF(ABS(M56/MEDIAN(M56:M59)-1)&gt;Y53,"",M56)</f>
        <v>#DIV/0!</v>
      </c>
      <c r="N148" s="91" t="e">
        <f aca="false">IF(ABS(N56/MEDIAN(N56:N59)-1)&gt;Y53,"",N56)</f>
        <v>#DIV/0!</v>
      </c>
      <c r="O148" s="91" t="e">
        <f aca="false">IF(ABS(O56/MEDIAN(O56:O59)-1)&gt;Y53,"",O56)</f>
        <v>#DIV/0!</v>
      </c>
      <c r="P148" s="91" t="e">
        <f aca="false">IF(ABS(P56/MEDIAN(P56:P59)-1)&gt;Y53,"",P56)</f>
        <v>#DIV/0!</v>
      </c>
      <c r="Q148" s="91" t="e">
        <f aca="false">IF(ABS(Q56/MEDIAN(Q56:Q59)-1)&gt;Y53,"",Q56)</f>
        <v>#DIV/0!</v>
      </c>
      <c r="R148" s="91" t="e">
        <f aca="false">IF(ABS(R56/MEDIAN(R56:R59)-1)&gt;Y53,"",R56)</f>
        <v>#DIV/0!</v>
      </c>
      <c r="S148" s="91" t="e">
        <f aca="false">IF(ABS(S56/MEDIAN(S56:S59)-1)&gt;Y53,"",S56)</f>
        <v>#DIV/0!</v>
      </c>
      <c r="T148" s="91" t="e">
        <f aca="false">IF(ABS(T56/MEDIAN(T56:T59)-1)&gt;Y53,"",T56)</f>
        <v>#DIV/0!</v>
      </c>
      <c r="U148" s="91" t="e">
        <f aca="false">IF(ABS(U56/MEDIAN(U56:U59)-1)&gt;Y53,"",U56)</f>
        <v>#DIV/0!</v>
      </c>
      <c r="V148" s="91" t="e">
        <f aca="false">IF(ABS(V56/MEDIAN(V56:V59)-1)&gt;Y53,"",V56)</f>
        <v>#DIV/0!</v>
      </c>
      <c r="W148" s="91" t="e">
        <f aca="false">IF(ABS(W56/MEDIAN(W56:W59)-1)&gt;Y53,"",W56)</f>
        <v>#DIV/0!</v>
      </c>
      <c r="X148" s="91" t="e">
        <f aca="false">IF(ABS(X56/MEDIAN(X56:X59)-1)&gt;Y53,"",X56)</f>
        <v>#DIV/0!</v>
      </c>
      <c r="Y148" s="91" t="e">
        <f aca="false">IF(ABS(Y56/MEDIAN(Y56:Y59)-1)&gt;Y53,"",Y56)</f>
        <v>#DIV/0!</v>
      </c>
      <c r="Z148" s="92" t="e">
        <f aca="false">IF(ABS(Z56/MEDIAN(Z56:Z59)-1)&gt;Y53,"",Z56)</f>
        <v>#DIV/0!</v>
      </c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true" customHeight="false" outlineLevel="0" collapsed="false">
      <c r="B149" s="80" t="str">
        <f aca="false">B57</f>
        <v>POS1</v>
      </c>
      <c r="C149" s="81" t="e">
        <f aca="false">IF(ABS(C57/MEDIAN(C56:C59)-1)&gt;Y53,"",C57)</f>
        <v>#DIV/0!</v>
      </c>
      <c r="D149" s="81" t="e">
        <f aca="false">IF(ABS(D57/MEDIAN(D56:D59)-1)&gt;Y53,"",D57)</f>
        <v>#DIV/0!</v>
      </c>
      <c r="E149" s="81" t="e">
        <f aca="false">IF(ABS(E57/MEDIAN(E56:E59)-1)&gt;Y53,"",E57)</f>
        <v>#DIV/0!</v>
      </c>
      <c r="F149" s="81" t="e">
        <f aca="false">IF(ABS(F57/MEDIAN(F56:F59)-1)&gt;Y53,"",F57)</f>
        <v>#DIV/0!</v>
      </c>
      <c r="G149" s="81" t="e">
        <f aca="false">IF(ABS(G57/MEDIAN(G56:G59)-1)&gt;Y53,"",G57)</f>
        <v>#DIV/0!</v>
      </c>
      <c r="H149" s="81" t="e">
        <f aca="false">IF(ABS(H57/MEDIAN(H56:H59)-1)&gt;Y53,"",H57)</f>
        <v>#DIV/0!</v>
      </c>
      <c r="I149" s="81" t="e">
        <f aca="false">IF(ABS(I57/MEDIAN(I56:I59)-1)&gt;Y53,"",I57)</f>
        <v>#DIV/0!</v>
      </c>
      <c r="J149" s="81" t="e">
        <f aca="false">IF(ABS(J57/MEDIAN(J56:J59)-1)&gt;Y53,"",J57)</f>
        <v>#DIV/0!</v>
      </c>
      <c r="K149" s="93" t="e">
        <f aca="false">IF(ABS(K57/MEDIAN(K56:K59)-1)&gt;Y53,"",K57)</f>
        <v>#DIV/0!</v>
      </c>
      <c r="L149" s="93" t="e">
        <f aca="false">IF(ABS(L57/MEDIAN(L56:L59)-1)&gt;Y53,"",L57)</f>
        <v>#DIV/0!</v>
      </c>
      <c r="M149" s="93" t="e">
        <f aca="false">IF(ABS(M57/MEDIAN(M56:M59)-1)&gt;Y53,"",M57)</f>
        <v>#DIV/0!</v>
      </c>
      <c r="N149" s="93" t="e">
        <f aca="false">IF(ABS(N57/MEDIAN(N56:N59)-1)&gt;Y53,"",N57)</f>
        <v>#DIV/0!</v>
      </c>
      <c r="O149" s="93" t="e">
        <f aca="false">IF(ABS(O57/MEDIAN(O56:O59)-1)&gt;Y53,"",O57)</f>
        <v>#DIV/0!</v>
      </c>
      <c r="P149" s="93" t="e">
        <f aca="false">IF(ABS(P57/MEDIAN(P56:P59)-1)&gt;Y53,"",P57)</f>
        <v>#DIV/0!</v>
      </c>
      <c r="Q149" s="93" t="e">
        <f aca="false">IF(ABS(Q57/MEDIAN(Q56:Q59)-1)&gt;Y53,"",Q57)</f>
        <v>#DIV/0!</v>
      </c>
      <c r="R149" s="93" t="e">
        <f aca="false">IF(ABS(R57/MEDIAN(R56:R59)-1)&gt;Y53,"",R57)</f>
        <v>#DIV/0!</v>
      </c>
      <c r="S149" s="93" t="e">
        <f aca="false">IF(ABS(S57/MEDIAN(S56:S59)-1)&gt;Y53,"",S57)</f>
        <v>#DIV/0!</v>
      </c>
      <c r="T149" s="93" t="e">
        <f aca="false">IF(ABS(T57/MEDIAN(T56:T59)-1)&gt;Y53,"",T57)</f>
        <v>#DIV/0!</v>
      </c>
      <c r="U149" s="93" t="e">
        <f aca="false">IF(ABS(U57/MEDIAN(U56:U59)-1)&gt;Y53,"",U57)</f>
        <v>#DIV/0!</v>
      </c>
      <c r="V149" s="93" t="e">
        <f aca="false">IF(ABS(V57/MEDIAN(V56:V59)-1)&gt;Y53,"",V57)</f>
        <v>#DIV/0!</v>
      </c>
      <c r="W149" s="93" t="e">
        <f aca="false">IF(ABS(W57/MEDIAN(W56:W59)-1)&gt;Y53,"",W57)</f>
        <v>#DIV/0!</v>
      </c>
      <c r="X149" s="93" t="e">
        <f aca="false">IF(ABS(X57/MEDIAN(X56:X59)-1)&gt;Y53,"",X57)</f>
        <v>#DIV/0!</v>
      </c>
      <c r="Y149" s="93" t="e">
        <f aca="false">IF(ABS(Y57/MEDIAN(Y56:Y59)-1)&gt;Y53,"",Y57)</f>
        <v>#DIV/0!</v>
      </c>
      <c r="Z149" s="94" t="e">
        <f aca="false">IF(ABS(Z57/MEDIAN(Z56:Z59)-1)&gt;Y53,"",Z57)</f>
        <v>#DIV/0!</v>
      </c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true" customHeight="false" outlineLevel="0" collapsed="false">
      <c r="B150" s="80" t="str">
        <f aca="false">B58</f>
        <v>POS1</v>
      </c>
      <c r="C150" s="81" t="e">
        <f aca="false">IF(ABS(C58/MEDIAN(C56:C59)-1)&gt;Y53,"",C58)</f>
        <v>#DIV/0!</v>
      </c>
      <c r="D150" s="81" t="e">
        <f aca="false">IF(ABS(D58/MEDIAN(D56:D59)-1)&gt;Y53,"",D58)</f>
        <v>#DIV/0!</v>
      </c>
      <c r="E150" s="81" t="e">
        <f aca="false">IF(ABS(E58/MEDIAN(E56:E59)-1)&gt;Y53,"",E58)</f>
        <v>#DIV/0!</v>
      </c>
      <c r="F150" s="81" t="e">
        <f aca="false">IF(ABS(F58/MEDIAN(F56:F59)-1)&gt;Y53,"",F58)</f>
        <v>#DIV/0!</v>
      </c>
      <c r="G150" s="81" t="e">
        <f aca="false">IF(ABS(G58/MEDIAN(G56:G59)-1)&gt;Y53,"",G58)</f>
        <v>#DIV/0!</v>
      </c>
      <c r="H150" s="81" t="e">
        <f aca="false">IF(ABS(H58/MEDIAN(H56:H59)-1)&gt;Y53,"",H58)</f>
        <v>#DIV/0!</v>
      </c>
      <c r="I150" s="81" t="e">
        <f aca="false">IF(ABS(I58/MEDIAN(I56:I59)-1)&gt;Y53,"",I58)</f>
        <v>#DIV/0!</v>
      </c>
      <c r="J150" s="81" t="e">
        <f aca="false">IF(ABS(J58/MEDIAN(J56:J59)-1)&gt;Y53,"",J58)</f>
        <v>#DIV/0!</v>
      </c>
      <c r="K150" s="93" t="e">
        <f aca="false">IF(ABS(K58/MEDIAN(K56:K59)-1)&gt;Y53,"",K58)</f>
        <v>#DIV/0!</v>
      </c>
      <c r="L150" s="93" t="e">
        <f aca="false">IF(ABS(L58/MEDIAN(L56:L59)-1)&gt;Y53,"",L58)</f>
        <v>#DIV/0!</v>
      </c>
      <c r="M150" s="93" t="e">
        <f aca="false">IF(ABS(M58/MEDIAN(M56:M59)-1)&gt;Y53,"",M58)</f>
        <v>#DIV/0!</v>
      </c>
      <c r="N150" s="93" t="e">
        <f aca="false">IF(ABS(N58/MEDIAN(N56:N59)-1)&gt;Y53,"",N58)</f>
        <v>#DIV/0!</v>
      </c>
      <c r="O150" s="93" t="e">
        <f aca="false">IF(ABS(O58/MEDIAN(O56:O59)-1)&gt;Y53,"",O58)</f>
        <v>#DIV/0!</v>
      </c>
      <c r="P150" s="93" t="e">
        <f aca="false">IF(ABS(P58/MEDIAN(P56:P59)-1)&gt;Y53,"",P58)</f>
        <v>#DIV/0!</v>
      </c>
      <c r="Q150" s="93" t="e">
        <f aca="false">IF(ABS(Q58/MEDIAN(Q56:Q59)-1)&gt;Y53,"",Q58)</f>
        <v>#DIV/0!</v>
      </c>
      <c r="R150" s="93" t="e">
        <f aca="false">IF(ABS(R58/MEDIAN(R56:R59)-1)&gt;Y53,"",R58)</f>
        <v>#DIV/0!</v>
      </c>
      <c r="S150" s="93" t="e">
        <f aca="false">IF(ABS(S58/MEDIAN(S56:S59)-1)&gt;Y53,"",S58)</f>
        <v>#DIV/0!</v>
      </c>
      <c r="T150" s="93" t="e">
        <f aca="false">IF(ABS(T58/MEDIAN(T56:T59)-1)&gt;Y53,"",T58)</f>
        <v>#DIV/0!</v>
      </c>
      <c r="U150" s="93" t="e">
        <f aca="false">IF(ABS(U58/MEDIAN(U56:U59)-1)&gt;Y53,"",U58)</f>
        <v>#DIV/0!</v>
      </c>
      <c r="V150" s="93" t="e">
        <f aca="false">IF(ABS(V58/MEDIAN(V56:V59)-1)&gt;Y53,"",V58)</f>
        <v>#DIV/0!</v>
      </c>
      <c r="W150" s="93" t="e">
        <f aca="false">IF(ABS(W58/MEDIAN(W56:W59)-1)&gt;Y53,"",W58)</f>
        <v>#DIV/0!</v>
      </c>
      <c r="X150" s="93" t="e">
        <f aca="false">IF(ABS(X58/MEDIAN(X56:X59)-1)&gt;Y53,"",X58)</f>
        <v>#DIV/0!</v>
      </c>
      <c r="Y150" s="93" t="e">
        <f aca="false">IF(ABS(Y58/MEDIAN(Y56:Y59)-1)&gt;Y53,"",Y58)</f>
        <v>#DIV/0!</v>
      </c>
      <c r="Z150" s="94" t="e">
        <f aca="false">IF(ABS(Z58/MEDIAN(Z56:Z59)-1)&gt;Y53,"",Z58)</f>
        <v>#DIV/0!</v>
      </c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true" customHeight="false" outlineLevel="0" collapsed="false">
      <c r="B151" s="80" t="str">
        <f aca="false">B59</f>
        <v>POS1</v>
      </c>
      <c r="C151" s="81" t="e">
        <f aca="false">IF(ABS(C59/MEDIAN(C56:C59)-1)&gt;Y53,"",C59)</f>
        <v>#DIV/0!</v>
      </c>
      <c r="D151" s="81" t="e">
        <f aca="false">IF(ABS(D59/MEDIAN(D56:D59)-1)&gt;Y53,"",D59)</f>
        <v>#DIV/0!</v>
      </c>
      <c r="E151" s="81" t="e">
        <f aca="false">IF(ABS(E59/MEDIAN(E56:E59)-1)&gt;Y53,"",E59)</f>
        <v>#DIV/0!</v>
      </c>
      <c r="F151" s="81" t="e">
        <f aca="false">IF(ABS(F59/MEDIAN(F56:F59)-1)&gt;Y53,"",F59)</f>
        <v>#DIV/0!</v>
      </c>
      <c r="G151" s="81" t="e">
        <f aca="false">IF(ABS(G59/MEDIAN(G56:G59)-1)&gt;Y53,"",G59)</f>
        <v>#DIV/0!</v>
      </c>
      <c r="H151" s="81" t="e">
        <f aca="false">IF(ABS(H59/MEDIAN(H56:H59)-1)&gt;Y53,"",H59)</f>
        <v>#DIV/0!</v>
      </c>
      <c r="I151" s="81" t="e">
        <f aca="false">IF(ABS(I59/MEDIAN(I56:I59)-1)&gt;Y53,"",I59)</f>
        <v>#DIV/0!</v>
      </c>
      <c r="J151" s="81" t="e">
        <f aca="false">IF(ABS(J59/MEDIAN(J56:J59)-1)&gt;Y53,"",J59)</f>
        <v>#DIV/0!</v>
      </c>
      <c r="K151" s="93" t="e">
        <f aca="false">IF(ABS(K59/MEDIAN(K56:K59)-1)&gt;Y53,"",K59)</f>
        <v>#DIV/0!</v>
      </c>
      <c r="L151" s="93" t="e">
        <f aca="false">IF(ABS(L59/MEDIAN(L56:L59)-1)&gt;Y53,"",L59)</f>
        <v>#DIV/0!</v>
      </c>
      <c r="M151" s="93" t="e">
        <f aca="false">IF(ABS(M59/MEDIAN(M56:M59)-1)&gt;Y53,"",M59)</f>
        <v>#DIV/0!</v>
      </c>
      <c r="N151" s="93" t="e">
        <f aca="false">IF(ABS(N59/MEDIAN(N56:N59)-1)&gt;Y53,"",N59)</f>
        <v>#DIV/0!</v>
      </c>
      <c r="O151" s="93" t="e">
        <f aca="false">IF(ABS(O59/MEDIAN(O56:O59)-1)&gt;Y53,"",O59)</f>
        <v>#DIV/0!</v>
      </c>
      <c r="P151" s="93" t="e">
        <f aca="false">IF(ABS(P59/MEDIAN(P56:P59)-1)&gt;Y53,"",P59)</f>
        <v>#DIV/0!</v>
      </c>
      <c r="Q151" s="93" t="e">
        <f aca="false">IF(ABS(Q59/MEDIAN(Q56:Q59)-1)&gt;Y53,"",Q59)</f>
        <v>#DIV/0!</v>
      </c>
      <c r="R151" s="93" t="e">
        <f aca="false">IF(ABS(R59/MEDIAN(R56:R59)-1)&gt;Y53,"",R59)</f>
        <v>#DIV/0!</v>
      </c>
      <c r="S151" s="93" t="e">
        <f aca="false">IF(ABS(S59/MEDIAN(S56:S59)-1)&gt;Y53,"",S59)</f>
        <v>#DIV/0!</v>
      </c>
      <c r="T151" s="93" t="e">
        <f aca="false">IF(ABS(T59/MEDIAN(T56:T59)-1)&gt;Y53,"",T59)</f>
        <v>#DIV/0!</v>
      </c>
      <c r="U151" s="93" t="e">
        <f aca="false">IF(ABS(U59/MEDIAN(U56:U59)-1)&gt;Y53,"",U59)</f>
        <v>#DIV/0!</v>
      </c>
      <c r="V151" s="93" t="e">
        <f aca="false">IF(ABS(V59/MEDIAN(V56:V59)-1)&gt;Y53,"",V59)</f>
        <v>#DIV/0!</v>
      </c>
      <c r="W151" s="93" t="e">
        <f aca="false">IF(ABS(W59/MEDIAN(W56:W59)-1)&gt;Y53,"",W59)</f>
        <v>#DIV/0!</v>
      </c>
      <c r="X151" s="93" t="e">
        <f aca="false">IF(ABS(X59/MEDIAN(X56:X59)-1)&gt;Y53,"",X59)</f>
        <v>#DIV/0!</v>
      </c>
      <c r="Y151" s="93" t="e">
        <f aca="false">IF(ABS(Y59/MEDIAN(Y56:Y59)-1)&gt;Y53,"",Y59)</f>
        <v>#DIV/0!</v>
      </c>
      <c r="Z151" s="94" t="e">
        <f aca="false">IF(ABS(Z59/MEDIAN(Z56:Z59)-1)&gt;Y53,"",Z59)</f>
        <v>#DIV/0!</v>
      </c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true" customHeight="false" outlineLevel="0" collapsed="false">
      <c r="B152" s="83" t="str">
        <f aca="false">B60</f>
        <v>POS2</v>
      </c>
      <c r="C152" s="84" t="e">
        <f aca="false">IF(ABS(C60/MEDIAN(C60:C63)-1)&gt;Y53,"",C60)</f>
        <v>#DIV/0!</v>
      </c>
      <c r="D152" s="84" t="e">
        <f aca="false">IF(ABS(D60/MEDIAN(D60:D63)-1)&gt;Y53,"",D60)</f>
        <v>#DIV/0!</v>
      </c>
      <c r="E152" s="84" t="e">
        <f aca="false">IF(ABS(E60/MEDIAN(E60:E63)-1)&gt;Y53,"",E60)</f>
        <v>#DIV/0!</v>
      </c>
      <c r="F152" s="84" t="e">
        <f aca="false">IF(ABS(F60/MEDIAN(F60:F63)-1)&gt;Y53,"",F60)</f>
        <v>#DIV/0!</v>
      </c>
      <c r="G152" s="84" t="e">
        <f aca="false">IF(ABS(G60/MEDIAN(G60:G63)-1)&gt;Y53,"",G60)</f>
        <v>#DIV/0!</v>
      </c>
      <c r="H152" s="84" t="e">
        <f aca="false">IF(ABS(H60/MEDIAN(H60:H63)-1)&gt;Y53,"",H60)</f>
        <v>#DIV/0!</v>
      </c>
      <c r="I152" s="84" t="e">
        <f aca="false">IF(ABS(I60/MEDIAN(I60:I63)-1)&gt;Y53,"",I60)</f>
        <v>#DIV/0!</v>
      </c>
      <c r="J152" s="84" t="e">
        <f aca="false">IF(ABS(J60/MEDIAN(J60:J63)-1)&gt;Y53,"",J60)</f>
        <v>#DIV/0!</v>
      </c>
      <c r="K152" s="84" t="e">
        <f aca="false">IF(ABS(K60/MEDIAN(K60:K63)-1)&gt;Y53,"",K60)</f>
        <v>#DIV/0!</v>
      </c>
      <c r="L152" s="84" t="e">
        <f aca="false">IF(ABS(L60/MEDIAN(L60:L63)-1)&gt;Y53,"",L60)</f>
        <v>#DIV/0!</v>
      </c>
      <c r="M152" s="84" t="e">
        <f aca="false">IF(ABS(M60/MEDIAN(M60:M63)-1)&gt;Y53,"",M60)</f>
        <v>#DIV/0!</v>
      </c>
      <c r="N152" s="84" t="e">
        <f aca="false">IF(ABS(N60/MEDIAN(N60:N63)-1)&gt;Y53,"",N60)</f>
        <v>#DIV/0!</v>
      </c>
      <c r="O152" s="84" t="e">
        <f aca="false">IF(ABS(O60/MEDIAN(O60:O63)-1)&gt;Y53,"",O60)</f>
        <v>#DIV/0!</v>
      </c>
      <c r="P152" s="84" t="e">
        <f aca="false">IF(ABS(P60/MEDIAN(P60:P63)-1)&gt;Y53,"",P60)</f>
        <v>#DIV/0!</v>
      </c>
      <c r="Q152" s="84" t="e">
        <f aca="false">IF(ABS(Q60/MEDIAN(Q60:Q63)-1)&gt;Y53,"",Q60)</f>
        <v>#DIV/0!</v>
      </c>
      <c r="R152" s="84" t="e">
        <f aca="false">IF(ABS(R60/MEDIAN(R60:R63)-1)&gt;Y53,"",R60)</f>
        <v>#DIV/0!</v>
      </c>
      <c r="S152" s="84" t="e">
        <f aca="false">IF(ABS(S60/MEDIAN(S60:S63)-1)&gt;Y53,"",S60)</f>
        <v>#DIV/0!</v>
      </c>
      <c r="T152" s="84" t="e">
        <f aca="false">IF(ABS(T60/MEDIAN(T60:T63)-1)&gt;Y53,"",T60)</f>
        <v>#DIV/0!</v>
      </c>
      <c r="U152" s="84" t="e">
        <f aca="false">IF(ABS(U60/MEDIAN(U60:U63)-1)&gt;Y53,"",U60)</f>
        <v>#DIV/0!</v>
      </c>
      <c r="V152" s="84" t="e">
        <f aca="false">IF(ABS(V60/MEDIAN(V60:V63)-1)&gt;Y53,"",V60)</f>
        <v>#DIV/0!</v>
      </c>
      <c r="W152" s="84" t="e">
        <f aca="false">IF(ABS(W60/MEDIAN(W60:W63)-1)&gt;Y53,"",W60)</f>
        <v>#DIV/0!</v>
      </c>
      <c r="X152" s="84" t="e">
        <f aca="false">IF(ABS(X60/MEDIAN(X60:X63)-1)&gt;Y53,"",X60)</f>
        <v>#DIV/0!</v>
      </c>
      <c r="Y152" s="84" t="e">
        <f aca="false">IF(ABS(Y60/MEDIAN(Y60:Y63)-1)&gt;Y53,"",Y60)</f>
        <v>#DIV/0!</v>
      </c>
      <c r="Z152" s="85" t="e">
        <f aca="false">IF(ABS(Z60/MEDIAN(Z60:Z63)-1)&gt;Y53,"",Z60)</f>
        <v>#DIV/0!</v>
      </c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true" customHeight="false" outlineLevel="0" collapsed="false">
      <c r="B153" s="83" t="str">
        <f aca="false">B61</f>
        <v>POS2</v>
      </c>
      <c r="C153" s="84" t="e">
        <f aca="false">IF(ABS(C61/MEDIAN(C60:C63)-1)&gt;Y53,"",C61)</f>
        <v>#DIV/0!</v>
      </c>
      <c r="D153" s="84" t="e">
        <f aca="false">IF(ABS(D61/MEDIAN(D60:D63)-1)&gt;Y53,"",D61)</f>
        <v>#DIV/0!</v>
      </c>
      <c r="E153" s="84" t="e">
        <f aca="false">IF(ABS(E61/MEDIAN(E60:E63)-1)&gt;Y53,"",E61)</f>
        <v>#DIV/0!</v>
      </c>
      <c r="F153" s="84" t="e">
        <f aca="false">IF(ABS(F61/MEDIAN(F60:F63)-1)&gt;Y53,"",F61)</f>
        <v>#DIV/0!</v>
      </c>
      <c r="G153" s="84" t="e">
        <f aca="false">IF(ABS(G61/MEDIAN(G60:G63)-1)&gt;Y53,"",G61)</f>
        <v>#DIV/0!</v>
      </c>
      <c r="H153" s="84" t="e">
        <f aca="false">IF(ABS(H61/MEDIAN(H60:H63)-1)&gt;Y53,"",H61)</f>
        <v>#DIV/0!</v>
      </c>
      <c r="I153" s="84" t="e">
        <f aca="false">IF(ABS(I61/MEDIAN(I60:I63)-1)&gt;Y53,"",I61)</f>
        <v>#DIV/0!</v>
      </c>
      <c r="J153" s="84" t="e">
        <f aca="false">IF(ABS(J61/MEDIAN(J60:J63)-1)&gt;Y53,"",J61)</f>
        <v>#DIV/0!</v>
      </c>
      <c r="K153" s="84" t="e">
        <f aca="false">IF(ABS(K61/MEDIAN(K60:K63)-1)&gt;Y53,"",K61)</f>
        <v>#DIV/0!</v>
      </c>
      <c r="L153" s="84" t="e">
        <f aca="false">IF(ABS(L61/MEDIAN(L60:L63)-1)&gt;Y53,"",L61)</f>
        <v>#DIV/0!</v>
      </c>
      <c r="M153" s="84" t="e">
        <f aca="false">IF(ABS(M61/MEDIAN(M60:M63)-1)&gt;Y53,"",M61)</f>
        <v>#DIV/0!</v>
      </c>
      <c r="N153" s="84" t="e">
        <f aca="false">IF(ABS(N61/MEDIAN(N60:N63)-1)&gt;Y53,"",N61)</f>
        <v>#DIV/0!</v>
      </c>
      <c r="O153" s="84" t="e">
        <f aca="false">IF(ABS(O61/MEDIAN(O60:O63)-1)&gt;Y53,"",O61)</f>
        <v>#DIV/0!</v>
      </c>
      <c r="P153" s="84" t="e">
        <f aca="false">IF(ABS(P61/MEDIAN(P60:P63)-1)&gt;Y53,"",P61)</f>
        <v>#DIV/0!</v>
      </c>
      <c r="Q153" s="84" t="e">
        <f aca="false">IF(ABS(Q61/MEDIAN(Q60:Q63)-1)&gt;Y53,"",Q61)</f>
        <v>#DIV/0!</v>
      </c>
      <c r="R153" s="84" t="e">
        <f aca="false">IF(ABS(R61/MEDIAN(R60:R63)-1)&gt;Y53,"",R61)</f>
        <v>#DIV/0!</v>
      </c>
      <c r="S153" s="84" t="e">
        <f aca="false">IF(ABS(S61/MEDIAN(S60:S63)-1)&gt;Y53,"",S61)</f>
        <v>#DIV/0!</v>
      </c>
      <c r="T153" s="84" t="e">
        <f aca="false">IF(ABS(T61/MEDIAN(T60:T63)-1)&gt;Y53,"",T61)</f>
        <v>#DIV/0!</v>
      </c>
      <c r="U153" s="84" t="e">
        <f aca="false">IF(ABS(U61/MEDIAN(U60:U63)-1)&gt;Y53,"",U61)</f>
        <v>#DIV/0!</v>
      </c>
      <c r="V153" s="84" t="e">
        <f aca="false">IF(ABS(V61/MEDIAN(V60:V63)-1)&gt;Y53,"",V61)</f>
        <v>#DIV/0!</v>
      </c>
      <c r="W153" s="84" t="e">
        <f aca="false">IF(ABS(W61/MEDIAN(W60:W63)-1)&gt;Y53,"",W61)</f>
        <v>#DIV/0!</v>
      </c>
      <c r="X153" s="84" t="e">
        <f aca="false">IF(ABS(X61/MEDIAN(X60:X63)-1)&gt;Y53,"",X61)</f>
        <v>#DIV/0!</v>
      </c>
      <c r="Y153" s="84" t="e">
        <f aca="false">IF(ABS(Y61/MEDIAN(Y60:Y63)-1)&gt;Y53,"",Y61)</f>
        <v>#DIV/0!</v>
      </c>
      <c r="Z153" s="85" t="e">
        <f aca="false">IF(ABS(Z61/MEDIAN(Z60:Z63)-1)&gt;Y53,"",Z61)</f>
        <v>#DIV/0!</v>
      </c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true" customHeight="false" outlineLevel="0" collapsed="false">
      <c r="B154" s="83" t="str">
        <f aca="false">B62</f>
        <v>POS2</v>
      </c>
      <c r="C154" s="84" t="e">
        <f aca="false">IF(ABS(C62/MEDIAN(C60:C63)-1)&gt;Y53,"",C62)</f>
        <v>#DIV/0!</v>
      </c>
      <c r="D154" s="84" t="e">
        <f aca="false">IF(ABS(D62/MEDIAN(D60:D63)-1)&gt;Y53,"",D62)</f>
        <v>#DIV/0!</v>
      </c>
      <c r="E154" s="84" t="e">
        <f aca="false">IF(ABS(E62/MEDIAN(E60:E63)-1)&gt;Y53,"",E62)</f>
        <v>#DIV/0!</v>
      </c>
      <c r="F154" s="84" t="e">
        <f aca="false">IF(ABS(F62/MEDIAN(F60:F63)-1)&gt;Y53,"",F62)</f>
        <v>#DIV/0!</v>
      </c>
      <c r="G154" s="84" t="e">
        <f aca="false">IF(ABS(G62/MEDIAN(G60:G63)-1)&gt;Y53,"",G62)</f>
        <v>#DIV/0!</v>
      </c>
      <c r="H154" s="84" t="e">
        <f aca="false">IF(ABS(H62/MEDIAN(H60:H63)-1)&gt;Y53,"",H62)</f>
        <v>#DIV/0!</v>
      </c>
      <c r="I154" s="84" t="e">
        <f aca="false">IF(ABS(I62/MEDIAN(I60:I63)-1)&gt;Y53,"",I62)</f>
        <v>#DIV/0!</v>
      </c>
      <c r="J154" s="84" t="e">
        <f aca="false">IF(ABS(J62/MEDIAN(J60:J63)-1)&gt;Y53,"",J62)</f>
        <v>#DIV/0!</v>
      </c>
      <c r="K154" s="84" t="e">
        <f aca="false">IF(ABS(K62/MEDIAN(K60:K63)-1)&gt;Y53,"",K62)</f>
        <v>#DIV/0!</v>
      </c>
      <c r="L154" s="84" t="e">
        <f aca="false">IF(ABS(L62/MEDIAN(L60:L63)-1)&gt;Y53,"",L62)</f>
        <v>#DIV/0!</v>
      </c>
      <c r="M154" s="84" t="e">
        <f aca="false">IF(ABS(M62/MEDIAN(M60:M63)-1)&gt;Y53,"",M62)</f>
        <v>#DIV/0!</v>
      </c>
      <c r="N154" s="84" t="e">
        <f aca="false">IF(ABS(N62/MEDIAN(N60:N63)-1)&gt;Y53,"",N62)</f>
        <v>#DIV/0!</v>
      </c>
      <c r="O154" s="84" t="e">
        <f aca="false">IF(ABS(O62/MEDIAN(O60:O63)-1)&gt;Y53,"",O62)</f>
        <v>#DIV/0!</v>
      </c>
      <c r="P154" s="84" t="e">
        <f aca="false">IF(ABS(P62/MEDIAN(P60:P63)-1)&gt;Y53,"",P62)</f>
        <v>#DIV/0!</v>
      </c>
      <c r="Q154" s="84" t="e">
        <f aca="false">IF(ABS(Q62/MEDIAN(Q60:Q63)-1)&gt;Y53,"",Q62)</f>
        <v>#DIV/0!</v>
      </c>
      <c r="R154" s="84" t="e">
        <f aca="false">IF(ABS(R62/MEDIAN(R60:R63)-1)&gt;Y53,"",R62)</f>
        <v>#DIV/0!</v>
      </c>
      <c r="S154" s="84" t="e">
        <f aca="false">IF(ABS(S62/MEDIAN(S60:S63)-1)&gt;Y53,"",S62)</f>
        <v>#DIV/0!</v>
      </c>
      <c r="T154" s="84" t="e">
        <f aca="false">IF(ABS(T62/MEDIAN(T60:T63)-1)&gt;Y53,"",T62)</f>
        <v>#DIV/0!</v>
      </c>
      <c r="U154" s="84" t="e">
        <f aca="false">IF(ABS(U62/MEDIAN(U60:U63)-1)&gt;Y53,"",U62)</f>
        <v>#DIV/0!</v>
      </c>
      <c r="V154" s="84" t="e">
        <f aca="false">IF(ABS(V62/MEDIAN(V60:V63)-1)&gt;Y53,"",V62)</f>
        <v>#DIV/0!</v>
      </c>
      <c r="W154" s="84" t="e">
        <f aca="false">IF(ABS(W62/MEDIAN(W60:W63)-1)&gt;Y53,"",W62)</f>
        <v>#DIV/0!</v>
      </c>
      <c r="X154" s="84" t="e">
        <f aca="false">IF(ABS(X62/MEDIAN(X60:X63)-1)&gt;Y53,"",X62)</f>
        <v>#DIV/0!</v>
      </c>
      <c r="Y154" s="84" t="e">
        <f aca="false">IF(ABS(Y62/MEDIAN(Y60:Y63)-1)&gt;Y53,"",Y62)</f>
        <v>#DIV/0!</v>
      </c>
      <c r="Z154" s="85" t="e">
        <f aca="false">IF(ABS(Z62/MEDIAN(Z60:Z63)-1)&gt;Y53,"",Z62)</f>
        <v>#DIV/0!</v>
      </c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true" customHeight="false" outlineLevel="0" collapsed="false">
      <c r="B155" s="83" t="str">
        <f aca="false">B63</f>
        <v>POS2</v>
      </c>
      <c r="C155" s="84" t="e">
        <f aca="false">IF(ABS(C63/MEDIAN(C60:C63)-1)&gt;Y53,"",C63)</f>
        <v>#DIV/0!</v>
      </c>
      <c r="D155" s="84" t="e">
        <f aca="false">IF(ABS(D63/MEDIAN(D60:D63)-1)&gt;Y53,"",D63)</f>
        <v>#DIV/0!</v>
      </c>
      <c r="E155" s="84" t="e">
        <f aca="false">IF(ABS(E63/MEDIAN(E60:E63)-1)&gt;Y53,"",E63)</f>
        <v>#DIV/0!</v>
      </c>
      <c r="F155" s="84" t="e">
        <f aca="false">IF(ABS(F63/MEDIAN(F60:F63)-1)&gt;Y53,"",F63)</f>
        <v>#DIV/0!</v>
      </c>
      <c r="G155" s="84" t="e">
        <f aca="false">IF(ABS(G63/MEDIAN(G60:G63)-1)&gt;Y53,"",G63)</f>
        <v>#DIV/0!</v>
      </c>
      <c r="H155" s="84" t="e">
        <f aca="false">IF(ABS(H63/MEDIAN(H60:H63)-1)&gt;Y53,"",H63)</f>
        <v>#DIV/0!</v>
      </c>
      <c r="I155" s="84" t="e">
        <f aca="false">IF(ABS(I63/MEDIAN(I60:I63)-1)&gt;Y53,"",I63)</f>
        <v>#DIV/0!</v>
      </c>
      <c r="J155" s="84" t="e">
        <f aca="false">IF(ABS(J63/MEDIAN(J60:J63)-1)&gt;Y53,"",J63)</f>
        <v>#DIV/0!</v>
      </c>
      <c r="K155" s="84" t="e">
        <f aca="false">IF(ABS(K63/MEDIAN(K60:K63)-1)&gt;Y53,"",K63)</f>
        <v>#DIV/0!</v>
      </c>
      <c r="L155" s="84" t="e">
        <f aca="false">IF(ABS(L63/MEDIAN(L60:L63)-1)&gt;Y53,"",L63)</f>
        <v>#DIV/0!</v>
      </c>
      <c r="M155" s="84" t="e">
        <f aca="false">IF(ABS(M63/MEDIAN(M60:M63)-1)&gt;Y53,"",M63)</f>
        <v>#DIV/0!</v>
      </c>
      <c r="N155" s="84" t="e">
        <f aca="false">IF(ABS(N63/MEDIAN(N60:N63)-1)&gt;Y53,"",N63)</f>
        <v>#DIV/0!</v>
      </c>
      <c r="O155" s="84" t="e">
        <f aca="false">IF(ABS(O63/MEDIAN(O60:O63)-1)&gt;Y53,"",O63)</f>
        <v>#DIV/0!</v>
      </c>
      <c r="P155" s="84" t="e">
        <f aca="false">IF(ABS(P63/MEDIAN(P60:P63)-1)&gt;Y53,"",P63)</f>
        <v>#DIV/0!</v>
      </c>
      <c r="Q155" s="84" t="e">
        <f aca="false">IF(ABS(Q63/MEDIAN(Q60:Q63)-1)&gt;Y53,"",Q63)</f>
        <v>#DIV/0!</v>
      </c>
      <c r="R155" s="84" t="e">
        <f aca="false">IF(ABS(R63/MEDIAN(R60:R63)-1)&gt;Y53,"",R63)</f>
        <v>#DIV/0!</v>
      </c>
      <c r="S155" s="84" t="e">
        <f aca="false">IF(ABS(S63/MEDIAN(S60:S63)-1)&gt;Y53,"",S63)</f>
        <v>#DIV/0!</v>
      </c>
      <c r="T155" s="84" t="e">
        <f aca="false">IF(ABS(T63/MEDIAN(T60:T63)-1)&gt;Y53,"",T63)</f>
        <v>#DIV/0!</v>
      </c>
      <c r="U155" s="84" t="e">
        <f aca="false">IF(ABS(U63/MEDIAN(U60:U63)-1)&gt;Y53,"",U63)</f>
        <v>#DIV/0!</v>
      </c>
      <c r="V155" s="84" t="e">
        <f aca="false">IF(ABS(V63/MEDIAN(V60:V63)-1)&gt;Y53,"",V63)</f>
        <v>#DIV/0!</v>
      </c>
      <c r="W155" s="84" t="e">
        <f aca="false">IF(ABS(W63/MEDIAN(W60:W63)-1)&gt;Y53,"",W63)</f>
        <v>#DIV/0!</v>
      </c>
      <c r="X155" s="84" t="e">
        <f aca="false">IF(ABS(X63/MEDIAN(X60:X63)-1)&gt;Y53,"",X63)</f>
        <v>#DIV/0!</v>
      </c>
      <c r="Y155" s="84" t="e">
        <f aca="false">IF(ABS(Y63/MEDIAN(Y60:Y63)-1)&gt;Y53,"",Y63)</f>
        <v>#DIV/0!</v>
      </c>
      <c r="Z155" s="85" t="e">
        <f aca="false">IF(ABS(Z63/MEDIAN(Z60:Z63)-1)&gt;Y53,"",Z63)</f>
        <v>#DIV/0!</v>
      </c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true" customHeight="false" outlineLevel="0" collapsed="false">
      <c r="B156" s="80" t="str">
        <f aca="false">B64</f>
        <v>BMP-2</v>
      </c>
      <c r="C156" s="81" t="e">
        <f aca="false">IF(ABS(C64/MEDIAN(C64:C67)-1)&gt;Y53,"",C64)</f>
        <v>#DIV/0!</v>
      </c>
      <c r="D156" s="81" t="e">
        <f aca="false">IF(ABS(D64/MEDIAN(D64:D67)-1)&gt;Y53,"",D64)</f>
        <v>#DIV/0!</v>
      </c>
      <c r="E156" s="81" t="e">
        <f aca="false">IF(ABS(E64/MEDIAN(E64:E67)-1)&gt;Y53,"",E64)</f>
        <v>#DIV/0!</v>
      </c>
      <c r="F156" s="81" t="e">
        <f aca="false">IF(ABS(F64/MEDIAN(F64:F67)-1)&gt;Y53,"",F64)</f>
        <v>#DIV/0!</v>
      </c>
      <c r="G156" s="81" t="e">
        <f aca="false">IF(ABS(G64/MEDIAN(G64:G67)-1)&gt;Y53,"",G64)</f>
        <v>#DIV/0!</v>
      </c>
      <c r="H156" s="81" t="e">
        <f aca="false">IF(ABS(H64/MEDIAN(H64:H67)-1)&gt;Y53,"",H64)</f>
        <v>#DIV/0!</v>
      </c>
      <c r="I156" s="81" t="e">
        <f aca="false">IF(ABS(I64/MEDIAN(I64:I67)-1)&gt;Y53,"",I64)</f>
        <v>#DIV/0!</v>
      </c>
      <c r="J156" s="81" t="e">
        <f aca="false">IF(ABS(J64/MEDIAN(J64:J67)-1)&gt;Y53,"",J64)</f>
        <v>#DIV/0!</v>
      </c>
      <c r="K156" s="93" t="e">
        <f aca="false">IF(ABS(K64/MEDIAN(K64:K67)-1)&gt;Y53,"",K64)</f>
        <v>#DIV/0!</v>
      </c>
      <c r="L156" s="93" t="e">
        <f aca="false">IF(ABS(L64/MEDIAN(L64:L67)-1)&gt;Y53,"",L64)</f>
        <v>#DIV/0!</v>
      </c>
      <c r="M156" s="93" t="e">
        <f aca="false">IF(ABS(M64/MEDIAN(M64:M67)-1)&gt;Y53,"",M64)</f>
        <v>#DIV/0!</v>
      </c>
      <c r="N156" s="93" t="e">
        <f aca="false">IF(ABS(N64/MEDIAN(N64:N67)-1)&gt;Y53,"",N64)</f>
        <v>#DIV/0!</v>
      </c>
      <c r="O156" s="93" t="e">
        <f aca="false">IF(ABS(O64/MEDIAN(O64:O67)-1)&gt;Y53,"",O64)</f>
        <v>#DIV/0!</v>
      </c>
      <c r="P156" s="93" t="e">
        <f aca="false">IF(ABS(P64/MEDIAN(P64:P67)-1)&gt;Y53,"",P64)</f>
        <v>#DIV/0!</v>
      </c>
      <c r="Q156" s="93" t="e">
        <f aca="false">IF(ABS(Q64/MEDIAN(Q64:Q67)-1)&gt;Y53,"",Q64)</f>
        <v>#DIV/0!</v>
      </c>
      <c r="R156" s="93" t="e">
        <f aca="false">IF(ABS(R64/MEDIAN(R64:R67)-1)&gt;Y53,"",R64)</f>
        <v>#DIV/0!</v>
      </c>
      <c r="S156" s="93" t="e">
        <f aca="false">IF(ABS(S64/MEDIAN(S64:S67)-1)&gt;Y53,"",S64)</f>
        <v>#DIV/0!</v>
      </c>
      <c r="T156" s="93" t="e">
        <f aca="false">IF(ABS(T64/MEDIAN(T64:T67)-1)&gt;Y53,"",T64)</f>
        <v>#DIV/0!</v>
      </c>
      <c r="U156" s="93" t="e">
        <f aca="false">IF(ABS(U64/MEDIAN(U64:U67)-1)&gt;Y53,"",U64)</f>
        <v>#DIV/0!</v>
      </c>
      <c r="V156" s="93" t="e">
        <f aca="false">IF(ABS(V64/MEDIAN(V64:V67)-1)&gt;Y53,"",V64)</f>
        <v>#DIV/0!</v>
      </c>
      <c r="W156" s="93" t="e">
        <f aca="false">IF(ABS(W64/MEDIAN(W64:W67)-1)&gt;Y53,"",W64)</f>
        <v>#DIV/0!</v>
      </c>
      <c r="X156" s="93" t="e">
        <f aca="false">IF(ABS(X64/MEDIAN(X64:X67)-1)&gt;Y53,"",X64)</f>
        <v>#DIV/0!</v>
      </c>
      <c r="Y156" s="93" t="e">
        <f aca="false">IF(ABS(Y64/MEDIAN(Y64:Y67)-1)&gt;Y53,"",Y64)</f>
        <v>#DIV/0!</v>
      </c>
      <c r="Z156" s="94" t="e">
        <f aca="false">IF(ABS(Z64/MEDIAN(Z64:Z67)-1)&gt;Y53,"",Z64)</f>
        <v>#DIV/0!</v>
      </c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true" customHeight="false" outlineLevel="0" collapsed="false">
      <c r="B157" s="80" t="str">
        <f aca="false">B65</f>
        <v>BMP-2</v>
      </c>
      <c r="C157" s="81" t="e">
        <f aca="false">IF(ABS(C65/MEDIAN(C64:C67)-1)&gt;Y53,"",C65)</f>
        <v>#DIV/0!</v>
      </c>
      <c r="D157" s="81" t="e">
        <f aca="false">IF(ABS(D65/MEDIAN(D64:D67)-1)&gt;Y53,"",D65)</f>
        <v>#DIV/0!</v>
      </c>
      <c r="E157" s="81" t="e">
        <f aca="false">IF(ABS(E65/MEDIAN(E64:E67)-1)&gt;Y53,"",E65)</f>
        <v>#DIV/0!</v>
      </c>
      <c r="F157" s="81" t="e">
        <f aca="false">IF(ABS(F65/MEDIAN(F64:F67)-1)&gt;Y53,"",F65)</f>
        <v>#DIV/0!</v>
      </c>
      <c r="G157" s="81" t="e">
        <f aca="false">IF(ABS(G65/MEDIAN(G64:G67)-1)&gt;Y53,"",G65)</f>
        <v>#DIV/0!</v>
      </c>
      <c r="H157" s="81" t="e">
        <f aca="false">IF(ABS(H65/MEDIAN(H64:H67)-1)&gt;Y53,"",H65)</f>
        <v>#DIV/0!</v>
      </c>
      <c r="I157" s="81" t="e">
        <f aca="false">IF(ABS(I65/MEDIAN(I64:I67)-1)&gt;Y53,"",I65)</f>
        <v>#DIV/0!</v>
      </c>
      <c r="J157" s="81" t="e">
        <f aca="false">IF(ABS(J65/MEDIAN(J64:J67)-1)&gt;Y53,"",J65)</f>
        <v>#DIV/0!</v>
      </c>
      <c r="K157" s="93" t="e">
        <f aca="false">IF(ABS(K65/MEDIAN(K64:K67)-1)&gt;Y53,"",K65)</f>
        <v>#DIV/0!</v>
      </c>
      <c r="L157" s="93" t="e">
        <f aca="false">IF(ABS(L65/MEDIAN(L64:L67)-1)&gt;Y53,"",L65)</f>
        <v>#DIV/0!</v>
      </c>
      <c r="M157" s="93" t="e">
        <f aca="false">IF(ABS(M65/MEDIAN(M64:M67)-1)&gt;Y53,"",M65)</f>
        <v>#DIV/0!</v>
      </c>
      <c r="N157" s="93" t="e">
        <f aca="false">IF(ABS(N65/MEDIAN(N64:N67)-1)&gt;Y53,"",N65)</f>
        <v>#DIV/0!</v>
      </c>
      <c r="O157" s="93" t="e">
        <f aca="false">IF(ABS(O65/MEDIAN(O64:O67)-1)&gt;Y53,"",O65)</f>
        <v>#DIV/0!</v>
      </c>
      <c r="P157" s="93" t="e">
        <f aca="false">IF(ABS(P65/MEDIAN(P64:P67)-1)&gt;Y53,"",P65)</f>
        <v>#DIV/0!</v>
      </c>
      <c r="Q157" s="93" t="e">
        <f aca="false">IF(ABS(Q65/MEDIAN(Q64:Q67)-1)&gt;Y53,"",Q65)</f>
        <v>#DIV/0!</v>
      </c>
      <c r="R157" s="93" t="e">
        <f aca="false">IF(ABS(R65/MEDIAN(R64:R67)-1)&gt;Y53,"",R65)</f>
        <v>#DIV/0!</v>
      </c>
      <c r="S157" s="93" t="e">
        <f aca="false">IF(ABS(S65/MEDIAN(S64:S67)-1)&gt;Y53,"",S65)</f>
        <v>#DIV/0!</v>
      </c>
      <c r="T157" s="93" t="e">
        <f aca="false">IF(ABS(T65/MEDIAN(T64:T67)-1)&gt;Y53,"",T65)</f>
        <v>#DIV/0!</v>
      </c>
      <c r="U157" s="93" t="e">
        <f aca="false">IF(ABS(U65/MEDIAN(U64:U67)-1)&gt;Y53,"",U65)</f>
        <v>#DIV/0!</v>
      </c>
      <c r="V157" s="93" t="e">
        <f aca="false">IF(ABS(V65/MEDIAN(V64:V67)-1)&gt;Y53,"",V65)</f>
        <v>#DIV/0!</v>
      </c>
      <c r="W157" s="93" t="e">
        <f aca="false">IF(ABS(W65/MEDIAN(W64:W67)-1)&gt;Y53,"",W65)</f>
        <v>#DIV/0!</v>
      </c>
      <c r="X157" s="93" t="e">
        <f aca="false">IF(ABS(X65/MEDIAN(X64:X67)-1)&gt;Y53,"",X65)</f>
        <v>#DIV/0!</v>
      </c>
      <c r="Y157" s="93" t="e">
        <f aca="false">IF(ABS(Y65/MEDIAN(Y64:Y67)-1)&gt;Y53,"",Y65)</f>
        <v>#DIV/0!</v>
      </c>
      <c r="Z157" s="94" t="e">
        <f aca="false">IF(ABS(Z65/MEDIAN(Z64:Z67)-1)&gt;Y53,"",Z65)</f>
        <v>#DIV/0!</v>
      </c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true" customHeight="false" outlineLevel="0" collapsed="false">
      <c r="B158" s="80" t="str">
        <f aca="false">B66</f>
        <v>BMP-2</v>
      </c>
      <c r="C158" s="81" t="e">
        <f aca="false">IF(ABS(C66/MEDIAN(C64:C67)-1)&gt;Y53,"",C66)</f>
        <v>#DIV/0!</v>
      </c>
      <c r="D158" s="81" t="e">
        <f aca="false">IF(ABS(D66/MEDIAN(D64:D67)-1)&gt;Y53,"",D66)</f>
        <v>#DIV/0!</v>
      </c>
      <c r="E158" s="81" t="e">
        <f aca="false">IF(ABS(E66/MEDIAN(E64:E67)-1)&gt;Y53,"",E66)</f>
        <v>#DIV/0!</v>
      </c>
      <c r="F158" s="81" t="e">
        <f aca="false">IF(ABS(F66/MEDIAN(F64:F67)-1)&gt;Y53,"",F66)</f>
        <v>#DIV/0!</v>
      </c>
      <c r="G158" s="81" t="e">
        <f aca="false">IF(ABS(G66/MEDIAN(G64:G67)-1)&gt;Y53,"",G66)</f>
        <v>#DIV/0!</v>
      </c>
      <c r="H158" s="81" t="e">
        <f aca="false">IF(ABS(H66/MEDIAN(H64:H67)-1)&gt;Y53,"",H66)</f>
        <v>#DIV/0!</v>
      </c>
      <c r="I158" s="81" t="e">
        <f aca="false">IF(ABS(I66/MEDIAN(I64:I67)-1)&gt;Y53,"",I66)</f>
        <v>#DIV/0!</v>
      </c>
      <c r="J158" s="81" t="e">
        <f aca="false">IF(ABS(J66/MEDIAN(J64:J67)-1)&gt;Y53,"",J66)</f>
        <v>#DIV/0!</v>
      </c>
      <c r="K158" s="93" t="e">
        <f aca="false">IF(ABS(K66/MEDIAN(K64:K67)-1)&gt;Y53,"",K66)</f>
        <v>#DIV/0!</v>
      </c>
      <c r="L158" s="93" t="e">
        <f aca="false">IF(ABS(L66/MEDIAN(L64:L67)-1)&gt;Y53,"",L66)</f>
        <v>#DIV/0!</v>
      </c>
      <c r="M158" s="93" t="e">
        <f aca="false">IF(ABS(M66/MEDIAN(M64:M67)-1)&gt;Y53,"",M66)</f>
        <v>#DIV/0!</v>
      </c>
      <c r="N158" s="93" t="e">
        <f aca="false">IF(ABS(N66/MEDIAN(N64:N67)-1)&gt;Y53,"",N66)</f>
        <v>#DIV/0!</v>
      </c>
      <c r="O158" s="93" t="e">
        <f aca="false">IF(ABS(O66/MEDIAN(O64:O67)-1)&gt;Y53,"",O66)</f>
        <v>#DIV/0!</v>
      </c>
      <c r="P158" s="93" t="e">
        <f aca="false">IF(ABS(P66/MEDIAN(P64:P67)-1)&gt;Y53,"",P66)</f>
        <v>#DIV/0!</v>
      </c>
      <c r="Q158" s="93" t="e">
        <f aca="false">IF(ABS(Q66/MEDIAN(Q64:Q67)-1)&gt;Y53,"",Q66)</f>
        <v>#DIV/0!</v>
      </c>
      <c r="R158" s="93" t="e">
        <f aca="false">IF(ABS(R66/MEDIAN(R64:R67)-1)&gt;Y53,"",R66)</f>
        <v>#DIV/0!</v>
      </c>
      <c r="S158" s="93" t="e">
        <f aca="false">IF(ABS(S66/MEDIAN(S64:S67)-1)&gt;Y53,"",S66)</f>
        <v>#DIV/0!</v>
      </c>
      <c r="T158" s="93" t="e">
        <f aca="false">IF(ABS(T66/MEDIAN(T64:T67)-1)&gt;Y53,"",T66)</f>
        <v>#DIV/0!</v>
      </c>
      <c r="U158" s="93" t="e">
        <f aca="false">IF(ABS(U66/MEDIAN(U64:U67)-1)&gt;Y53,"",U66)</f>
        <v>#DIV/0!</v>
      </c>
      <c r="V158" s="93" t="e">
        <f aca="false">IF(ABS(V66/MEDIAN(V64:V67)-1)&gt;Y53,"",V66)</f>
        <v>#DIV/0!</v>
      </c>
      <c r="W158" s="93" t="e">
        <f aca="false">IF(ABS(W66/MEDIAN(W64:W67)-1)&gt;Y53,"",W66)</f>
        <v>#DIV/0!</v>
      </c>
      <c r="X158" s="93" t="e">
        <f aca="false">IF(ABS(X66/MEDIAN(X64:X67)-1)&gt;Y53,"",X66)</f>
        <v>#DIV/0!</v>
      </c>
      <c r="Y158" s="93" t="e">
        <f aca="false">IF(ABS(Y66/MEDIAN(Y64:Y67)-1)&gt;Y53,"",Y66)</f>
        <v>#DIV/0!</v>
      </c>
      <c r="Z158" s="94" t="e">
        <f aca="false">IF(ABS(Z66/MEDIAN(Z64:Z67)-1)&gt;Y53,"",Z66)</f>
        <v>#DIV/0!</v>
      </c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true" customHeight="false" outlineLevel="0" collapsed="false">
      <c r="B159" s="80" t="str">
        <f aca="false">B67</f>
        <v>BMP-2</v>
      </c>
      <c r="C159" s="81" t="e">
        <f aca="false">IF(ABS(C67/MEDIAN(C64:C67)-1)&gt;Y53,"",C67)</f>
        <v>#DIV/0!</v>
      </c>
      <c r="D159" s="81" t="e">
        <f aca="false">IF(ABS(D67/MEDIAN(D64:D67)-1)&gt;Y53,"",D67)</f>
        <v>#DIV/0!</v>
      </c>
      <c r="E159" s="81" t="e">
        <f aca="false">IF(ABS(E67/MEDIAN(E64:E67)-1)&gt;Y53,"",E67)</f>
        <v>#DIV/0!</v>
      </c>
      <c r="F159" s="81" t="e">
        <f aca="false">IF(ABS(F67/MEDIAN(F64:F67)-1)&gt;Y53,"",F67)</f>
        <v>#DIV/0!</v>
      </c>
      <c r="G159" s="81" t="e">
        <f aca="false">IF(ABS(G67/MEDIAN(G64:G67)-1)&gt;Y53,"",G67)</f>
        <v>#DIV/0!</v>
      </c>
      <c r="H159" s="81" t="e">
        <f aca="false">IF(ABS(H67/MEDIAN(H64:H67)-1)&gt;Y53,"",H67)</f>
        <v>#DIV/0!</v>
      </c>
      <c r="I159" s="81" t="e">
        <f aca="false">IF(ABS(I67/MEDIAN(I64:I67)-1)&gt;Y53,"",I67)</f>
        <v>#DIV/0!</v>
      </c>
      <c r="J159" s="81" t="e">
        <f aca="false">IF(ABS(J67/MEDIAN(J64:J67)-1)&gt;Y53,"",J67)</f>
        <v>#DIV/0!</v>
      </c>
      <c r="K159" s="93" t="e">
        <f aca="false">IF(ABS(K67/MEDIAN(K64:K67)-1)&gt;Y53,"",K67)</f>
        <v>#DIV/0!</v>
      </c>
      <c r="L159" s="93" t="e">
        <f aca="false">IF(ABS(L67/MEDIAN(L64:L67)-1)&gt;Y53,"",L67)</f>
        <v>#DIV/0!</v>
      </c>
      <c r="M159" s="93" t="e">
        <f aca="false">IF(ABS(M67/MEDIAN(M64:M67)-1)&gt;Y53,"",M67)</f>
        <v>#DIV/0!</v>
      </c>
      <c r="N159" s="93" t="e">
        <f aca="false">IF(ABS(N67/MEDIAN(N64:N67)-1)&gt;Y53,"",N67)</f>
        <v>#DIV/0!</v>
      </c>
      <c r="O159" s="93" t="e">
        <f aca="false">IF(ABS(O67/MEDIAN(O64:O67)-1)&gt;Y53,"",O67)</f>
        <v>#DIV/0!</v>
      </c>
      <c r="P159" s="93" t="e">
        <f aca="false">IF(ABS(P67/MEDIAN(P64:P67)-1)&gt;Y53,"",P67)</f>
        <v>#DIV/0!</v>
      </c>
      <c r="Q159" s="93" t="e">
        <f aca="false">IF(ABS(Q67/MEDIAN(Q64:Q67)-1)&gt;Y53,"",Q67)</f>
        <v>#DIV/0!</v>
      </c>
      <c r="R159" s="93" t="e">
        <f aca="false">IF(ABS(R67/MEDIAN(R64:R67)-1)&gt;Y53,"",R67)</f>
        <v>#DIV/0!</v>
      </c>
      <c r="S159" s="93" t="e">
        <f aca="false">IF(ABS(S67/MEDIAN(S64:S67)-1)&gt;Y53,"",S67)</f>
        <v>#DIV/0!</v>
      </c>
      <c r="T159" s="93" t="e">
        <f aca="false">IF(ABS(T67/MEDIAN(T64:T67)-1)&gt;Y53,"",T67)</f>
        <v>#DIV/0!</v>
      </c>
      <c r="U159" s="93" t="e">
        <f aca="false">IF(ABS(U67/MEDIAN(U64:U67)-1)&gt;Y53,"",U67)</f>
        <v>#DIV/0!</v>
      </c>
      <c r="V159" s="93" t="e">
        <f aca="false">IF(ABS(V67/MEDIAN(V64:V67)-1)&gt;Y53,"",V67)</f>
        <v>#DIV/0!</v>
      </c>
      <c r="W159" s="93" t="e">
        <f aca="false">IF(ABS(W67/MEDIAN(W64:W67)-1)&gt;Y53,"",W67)</f>
        <v>#DIV/0!</v>
      </c>
      <c r="X159" s="93" t="e">
        <f aca="false">IF(ABS(X67/MEDIAN(X64:X67)-1)&gt;Y53,"",X67)</f>
        <v>#DIV/0!</v>
      </c>
      <c r="Y159" s="93" t="e">
        <f aca="false">IF(ABS(Y67/MEDIAN(Y64:Y67)-1)&gt;Y53,"",Y67)</f>
        <v>#DIV/0!</v>
      </c>
      <c r="Z159" s="94" t="e">
        <f aca="false">IF(ABS(Z67/MEDIAN(Z64:Z67)-1)&gt;Y53,"",Z67)</f>
        <v>#DIV/0!</v>
      </c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true" customHeight="false" outlineLevel="0" collapsed="false">
      <c r="B160" s="83" t="str">
        <f aca="false">B68</f>
        <v>BMP-6</v>
      </c>
      <c r="C160" s="84" t="e">
        <f aca="false">IF(ABS(C68/MEDIAN(C68:C71)-1)&gt;Y53,"",C68)</f>
        <v>#DIV/0!</v>
      </c>
      <c r="D160" s="84" t="e">
        <f aca="false">IF(ABS(D68/MEDIAN(D68:D71)-1)&gt;Y53,"",D68)</f>
        <v>#DIV/0!</v>
      </c>
      <c r="E160" s="84" t="e">
        <f aca="false">IF(ABS(E68/MEDIAN(E68:E71)-1)&gt;Y53,"",E68)</f>
        <v>#DIV/0!</v>
      </c>
      <c r="F160" s="84" t="e">
        <f aca="false">IF(ABS(F68/MEDIAN(F68:F71)-1)&gt;Y53,"",F68)</f>
        <v>#DIV/0!</v>
      </c>
      <c r="G160" s="84" t="e">
        <f aca="false">IF(ABS(G68/MEDIAN(G68:G71)-1)&gt;Y53,"",G68)</f>
        <v>#DIV/0!</v>
      </c>
      <c r="H160" s="84" t="e">
        <f aca="false">IF(ABS(H68/MEDIAN(H68:H71)-1)&gt;Y53,"",H68)</f>
        <v>#DIV/0!</v>
      </c>
      <c r="I160" s="84" t="e">
        <f aca="false">IF(ABS(I68/MEDIAN(I68:I71)-1)&gt;Y53,"",I68)</f>
        <v>#DIV/0!</v>
      </c>
      <c r="J160" s="84" t="e">
        <f aca="false">IF(ABS(J68/MEDIAN(J68:J71)-1)&gt;Y53,"",J68)</f>
        <v>#DIV/0!</v>
      </c>
      <c r="K160" s="84" t="e">
        <f aca="false">IF(ABS(K68/MEDIAN(K68:K71)-1)&gt;Y53,"",K68)</f>
        <v>#DIV/0!</v>
      </c>
      <c r="L160" s="84" t="e">
        <f aca="false">IF(ABS(L68/MEDIAN(L68:L71)-1)&gt;Y53,"",L68)</f>
        <v>#DIV/0!</v>
      </c>
      <c r="M160" s="84" t="e">
        <f aca="false">IF(ABS(M68/MEDIAN(M68:M71)-1)&gt;Y53,"",M68)</f>
        <v>#DIV/0!</v>
      </c>
      <c r="N160" s="84" t="e">
        <f aca="false">IF(ABS(N68/MEDIAN(N68:N71)-1)&gt;Y53,"",N68)</f>
        <v>#DIV/0!</v>
      </c>
      <c r="O160" s="84" t="e">
        <f aca="false">IF(ABS(O68/MEDIAN(O68:O71)-1)&gt;Y53,"",O68)</f>
        <v>#DIV/0!</v>
      </c>
      <c r="P160" s="84" t="e">
        <f aca="false">IF(ABS(P68/MEDIAN(P68:P71)-1)&gt;Y53,"",P68)</f>
        <v>#DIV/0!</v>
      </c>
      <c r="Q160" s="84" t="e">
        <f aca="false">IF(ABS(Q68/MEDIAN(Q68:Q71)-1)&gt;Y53,"",Q68)</f>
        <v>#DIV/0!</v>
      </c>
      <c r="R160" s="84" t="e">
        <f aca="false">IF(ABS(R68/MEDIAN(R68:R71)-1)&gt;Y53,"",R68)</f>
        <v>#DIV/0!</v>
      </c>
      <c r="S160" s="84" t="e">
        <f aca="false">IF(ABS(S68/MEDIAN(S68:S71)-1)&gt;Y53,"",S68)</f>
        <v>#DIV/0!</v>
      </c>
      <c r="T160" s="84" t="e">
        <f aca="false">IF(ABS(T68/MEDIAN(T68:T71)-1)&gt;Y53,"",T68)</f>
        <v>#DIV/0!</v>
      </c>
      <c r="U160" s="84" t="e">
        <f aca="false">IF(ABS(U68/MEDIAN(U68:U71)-1)&gt;Y53,"",U68)</f>
        <v>#DIV/0!</v>
      </c>
      <c r="V160" s="84" t="e">
        <f aca="false">IF(ABS(V68/MEDIAN(V68:V71)-1)&gt;Y53,"",V68)</f>
        <v>#DIV/0!</v>
      </c>
      <c r="W160" s="84" t="e">
        <f aca="false">IF(ABS(W68/MEDIAN(W68:W71)-1)&gt;Y53,"",W68)</f>
        <v>#DIV/0!</v>
      </c>
      <c r="X160" s="84" t="e">
        <f aca="false">IF(ABS(X68/MEDIAN(X68:X71)-1)&gt;Y53,"",X68)</f>
        <v>#DIV/0!</v>
      </c>
      <c r="Y160" s="84" t="e">
        <f aca="false">IF(ABS(Y68/MEDIAN(Y68:Y71)-1)&gt;Y53,"",Y68)</f>
        <v>#DIV/0!</v>
      </c>
      <c r="Z160" s="85" t="e">
        <f aca="false">IF(ABS(Z68/MEDIAN(Z68:Z71)-1)&gt;Y53,"",Z68)</f>
        <v>#DIV/0!</v>
      </c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true" customHeight="false" outlineLevel="0" collapsed="false">
      <c r="B161" s="83" t="str">
        <f aca="false">B69</f>
        <v>BMP-6</v>
      </c>
      <c r="C161" s="84" t="e">
        <f aca="false">IF(ABS(C69/MEDIAN(C68:C71)-1)&gt;Y53,"",C69)</f>
        <v>#DIV/0!</v>
      </c>
      <c r="D161" s="84" t="e">
        <f aca="false">IF(ABS(D69/MEDIAN(D68:D71)-1)&gt;Y53,"",D69)</f>
        <v>#DIV/0!</v>
      </c>
      <c r="E161" s="84" t="e">
        <f aca="false">IF(ABS(E69/MEDIAN(E68:E71)-1)&gt;Y53,"",E69)</f>
        <v>#DIV/0!</v>
      </c>
      <c r="F161" s="84" t="e">
        <f aca="false">IF(ABS(F69/MEDIAN(F68:F71)-1)&gt;Y53,"",F69)</f>
        <v>#DIV/0!</v>
      </c>
      <c r="G161" s="84" t="e">
        <f aca="false">IF(ABS(G69/MEDIAN(G68:G71)-1)&gt;Y53,"",G69)</f>
        <v>#DIV/0!</v>
      </c>
      <c r="H161" s="84" t="e">
        <f aca="false">IF(ABS(H69/MEDIAN(H68:H71)-1)&gt;Y53,"",H69)</f>
        <v>#DIV/0!</v>
      </c>
      <c r="I161" s="84" t="e">
        <f aca="false">IF(ABS(I69/MEDIAN(I68:I71)-1)&gt;Y53,"",I69)</f>
        <v>#DIV/0!</v>
      </c>
      <c r="J161" s="84" t="e">
        <f aca="false">IF(ABS(J69/MEDIAN(J68:J71)-1)&gt;Y53,"",J69)</f>
        <v>#DIV/0!</v>
      </c>
      <c r="K161" s="84" t="e">
        <f aca="false">IF(ABS(K69/MEDIAN(K68:K71)-1)&gt;Y53,"",K69)</f>
        <v>#DIV/0!</v>
      </c>
      <c r="L161" s="84" t="e">
        <f aca="false">IF(ABS(L69/MEDIAN(L68:L71)-1)&gt;Y53,"",L69)</f>
        <v>#DIV/0!</v>
      </c>
      <c r="M161" s="84" t="e">
        <f aca="false">IF(ABS(M69/MEDIAN(M68:M71)-1)&gt;Y53,"",M69)</f>
        <v>#DIV/0!</v>
      </c>
      <c r="N161" s="84" t="e">
        <f aca="false">IF(ABS(N69/MEDIAN(N68:N71)-1)&gt;Y53,"",N69)</f>
        <v>#DIV/0!</v>
      </c>
      <c r="O161" s="84" t="e">
        <f aca="false">IF(ABS(O69/MEDIAN(O68:O71)-1)&gt;Y53,"",O69)</f>
        <v>#DIV/0!</v>
      </c>
      <c r="P161" s="84" t="e">
        <f aca="false">IF(ABS(P69/MEDIAN(P68:P71)-1)&gt;Y53,"",P69)</f>
        <v>#DIV/0!</v>
      </c>
      <c r="Q161" s="84" t="e">
        <f aca="false">IF(ABS(Q69/MEDIAN(Q68:Q71)-1)&gt;Y53,"",Q69)</f>
        <v>#DIV/0!</v>
      </c>
      <c r="R161" s="84" t="e">
        <f aca="false">IF(ABS(R69/MEDIAN(R68:R71)-1)&gt;Y53,"",R69)</f>
        <v>#DIV/0!</v>
      </c>
      <c r="S161" s="84" t="e">
        <f aca="false">IF(ABS(S69/MEDIAN(S68:S71)-1)&gt;Y53,"",S69)</f>
        <v>#DIV/0!</v>
      </c>
      <c r="T161" s="84" t="e">
        <f aca="false">IF(ABS(T69/MEDIAN(T68:T71)-1)&gt;Y53,"",T69)</f>
        <v>#DIV/0!</v>
      </c>
      <c r="U161" s="84" t="e">
        <f aca="false">IF(ABS(U69/MEDIAN(U68:U71)-1)&gt;Y53,"",U69)</f>
        <v>#DIV/0!</v>
      </c>
      <c r="V161" s="84" t="e">
        <f aca="false">IF(ABS(V69/MEDIAN(V68:V71)-1)&gt;Y53,"",V69)</f>
        <v>#DIV/0!</v>
      </c>
      <c r="W161" s="84" t="e">
        <f aca="false">IF(ABS(W69/MEDIAN(W68:W71)-1)&gt;Y53,"",W69)</f>
        <v>#DIV/0!</v>
      </c>
      <c r="X161" s="84" t="e">
        <f aca="false">IF(ABS(X69/MEDIAN(X68:X71)-1)&gt;Y53,"",X69)</f>
        <v>#DIV/0!</v>
      </c>
      <c r="Y161" s="84" t="e">
        <f aca="false">IF(ABS(Y69/MEDIAN(Y68:Y71)-1)&gt;Y53,"",Y69)</f>
        <v>#DIV/0!</v>
      </c>
      <c r="Z161" s="85" t="e">
        <f aca="false">IF(ABS(Z69/MEDIAN(Z68:Z71)-1)&gt;Y53,"",Z69)</f>
        <v>#DIV/0!</v>
      </c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true" customHeight="false" outlineLevel="0" collapsed="false">
      <c r="B162" s="83" t="str">
        <f aca="false">B70</f>
        <v>BMP-6</v>
      </c>
      <c r="C162" s="84" t="e">
        <f aca="false">IF(ABS(C70/MEDIAN(C68:C71)-1)&gt;Y53,"",C70)</f>
        <v>#DIV/0!</v>
      </c>
      <c r="D162" s="84" t="e">
        <f aca="false">IF(ABS(D70/MEDIAN(D68:D71)-1)&gt;Y53,"",D70)</f>
        <v>#DIV/0!</v>
      </c>
      <c r="E162" s="84" t="e">
        <f aca="false">IF(ABS(E70/MEDIAN(E68:E71)-1)&gt;Y53,"",E70)</f>
        <v>#DIV/0!</v>
      </c>
      <c r="F162" s="84" t="e">
        <f aca="false">IF(ABS(F70/MEDIAN(F68:F71)-1)&gt;Y53,"",F70)</f>
        <v>#DIV/0!</v>
      </c>
      <c r="G162" s="84" t="e">
        <f aca="false">IF(ABS(G70/MEDIAN(G68:G71)-1)&gt;Y53,"",G70)</f>
        <v>#DIV/0!</v>
      </c>
      <c r="H162" s="84" t="e">
        <f aca="false">IF(ABS(H70/MEDIAN(H68:H71)-1)&gt;Y53,"",H70)</f>
        <v>#DIV/0!</v>
      </c>
      <c r="I162" s="84" t="e">
        <f aca="false">IF(ABS(I70/MEDIAN(I68:I71)-1)&gt;Y53,"",I70)</f>
        <v>#DIV/0!</v>
      </c>
      <c r="J162" s="84" t="e">
        <f aca="false">IF(ABS(J70/MEDIAN(J68:J71)-1)&gt;Y53,"",J70)</f>
        <v>#DIV/0!</v>
      </c>
      <c r="K162" s="84" t="e">
        <f aca="false">IF(ABS(K70/MEDIAN(K68:K71)-1)&gt;Y53,"",K70)</f>
        <v>#DIV/0!</v>
      </c>
      <c r="L162" s="84" t="e">
        <f aca="false">IF(ABS(L70/MEDIAN(L68:L71)-1)&gt;Y53,"",L70)</f>
        <v>#DIV/0!</v>
      </c>
      <c r="M162" s="84" t="e">
        <f aca="false">IF(ABS(M70/MEDIAN(M68:M71)-1)&gt;Y53,"",M70)</f>
        <v>#DIV/0!</v>
      </c>
      <c r="N162" s="84" t="e">
        <f aca="false">IF(ABS(N70/MEDIAN(N68:N71)-1)&gt;Y53,"",N70)</f>
        <v>#DIV/0!</v>
      </c>
      <c r="O162" s="84" t="e">
        <f aca="false">IF(ABS(O70/MEDIAN(O68:O71)-1)&gt;Y53,"",O70)</f>
        <v>#DIV/0!</v>
      </c>
      <c r="P162" s="84" t="e">
        <f aca="false">IF(ABS(P70/MEDIAN(P68:P71)-1)&gt;Y53,"",P70)</f>
        <v>#DIV/0!</v>
      </c>
      <c r="Q162" s="84" t="e">
        <f aca="false">IF(ABS(Q70/MEDIAN(Q68:Q71)-1)&gt;Y53,"",Q70)</f>
        <v>#DIV/0!</v>
      </c>
      <c r="R162" s="84" t="e">
        <f aca="false">IF(ABS(R70/MEDIAN(R68:R71)-1)&gt;Y53,"",R70)</f>
        <v>#DIV/0!</v>
      </c>
      <c r="S162" s="84" t="e">
        <f aca="false">IF(ABS(S70/MEDIAN(S68:S71)-1)&gt;Y53,"",S70)</f>
        <v>#DIV/0!</v>
      </c>
      <c r="T162" s="84" t="e">
        <f aca="false">IF(ABS(T70/MEDIAN(T68:T71)-1)&gt;Y53,"",T70)</f>
        <v>#DIV/0!</v>
      </c>
      <c r="U162" s="84" t="e">
        <f aca="false">IF(ABS(U70/MEDIAN(U68:U71)-1)&gt;Y53,"",U70)</f>
        <v>#DIV/0!</v>
      </c>
      <c r="V162" s="84" t="e">
        <f aca="false">IF(ABS(V70/MEDIAN(V68:V71)-1)&gt;Y53,"",V70)</f>
        <v>#DIV/0!</v>
      </c>
      <c r="W162" s="84" t="e">
        <f aca="false">IF(ABS(W70/MEDIAN(W68:W71)-1)&gt;Y53,"",W70)</f>
        <v>#DIV/0!</v>
      </c>
      <c r="X162" s="84" t="e">
        <f aca="false">IF(ABS(X70/MEDIAN(X68:X71)-1)&gt;Y53,"",X70)</f>
        <v>#DIV/0!</v>
      </c>
      <c r="Y162" s="84" t="e">
        <f aca="false">IF(ABS(Y70/MEDIAN(Y68:Y71)-1)&gt;Y53,"",Y70)</f>
        <v>#DIV/0!</v>
      </c>
      <c r="Z162" s="85" t="e">
        <f aca="false">IF(ABS(Z70/MEDIAN(Z68:Z71)-1)&gt;Y53,"",Z70)</f>
        <v>#DIV/0!</v>
      </c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true" customHeight="false" outlineLevel="0" collapsed="false">
      <c r="B163" s="83" t="str">
        <f aca="false">B71</f>
        <v>BMP-6</v>
      </c>
      <c r="C163" s="84" t="e">
        <f aca="false">IF(ABS(C71/MEDIAN(C68:C71)-1)&gt;Y53,"",C71)</f>
        <v>#DIV/0!</v>
      </c>
      <c r="D163" s="84" t="e">
        <f aca="false">IF(ABS(D71/MEDIAN(D68:D71)-1)&gt;Y53,"",D71)</f>
        <v>#DIV/0!</v>
      </c>
      <c r="E163" s="84" t="e">
        <f aca="false">IF(ABS(E71/MEDIAN(E68:E71)-1)&gt;Y53,"",E71)</f>
        <v>#DIV/0!</v>
      </c>
      <c r="F163" s="84" t="e">
        <f aca="false">IF(ABS(F71/MEDIAN(F68:F71)-1)&gt;Y53,"",F71)</f>
        <v>#DIV/0!</v>
      </c>
      <c r="G163" s="84" t="e">
        <f aca="false">IF(ABS(G71/MEDIAN(G68:G71)-1)&gt;Y53,"",G71)</f>
        <v>#DIV/0!</v>
      </c>
      <c r="H163" s="84" t="e">
        <f aca="false">IF(ABS(H71/MEDIAN(H68:H71)-1)&gt;Y53,"",H71)</f>
        <v>#DIV/0!</v>
      </c>
      <c r="I163" s="84" t="e">
        <f aca="false">IF(ABS(I71/MEDIAN(I68:I71)-1)&gt;Y53,"",I71)</f>
        <v>#DIV/0!</v>
      </c>
      <c r="J163" s="84" t="e">
        <f aca="false">IF(ABS(J71/MEDIAN(J68:J71)-1)&gt;Y53,"",J71)</f>
        <v>#DIV/0!</v>
      </c>
      <c r="K163" s="84" t="e">
        <f aca="false">IF(ABS(K71/MEDIAN(K68:K71)-1)&gt;Y53,"",K71)</f>
        <v>#DIV/0!</v>
      </c>
      <c r="L163" s="84" t="e">
        <f aca="false">IF(ABS(L71/MEDIAN(L68:L71)-1)&gt;Y53,"",L71)</f>
        <v>#DIV/0!</v>
      </c>
      <c r="M163" s="84" t="e">
        <f aca="false">IF(ABS(M71/MEDIAN(M68:M71)-1)&gt;Y53,"",M71)</f>
        <v>#DIV/0!</v>
      </c>
      <c r="N163" s="84" t="e">
        <f aca="false">IF(ABS(N71/MEDIAN(N68:N71)-1)&gt;Y53,"",N71)</f>
        <v>#DIV/0!</v>
      </c>
      <c r="O163" s="84" t="e">
        <f aca="false">IF(ABS(O71/MEDIAN(O68:O71)-1)&gt;Y53,"",O71)</f>
        <v>#DIV/0!</v>
      </c>
      <c r="P163" s="84" t="e">
        <f aca="false">IF(ABS(P71/MEDIAN(P68:P71)-1)&gt;Y53,"",P71)</f>
        <v>#DIV/0!</v>
      </c>
      <c r="Q163" s="84" t="e">
        <f aca="false">IF(ABS(Q71/MEDIAN(Q68:Q71)-1)&gt;Y53,"",Q71)</f>
        <v>#DIV/0!</v>
      </c>
      <c r="R163" s="84" t="e">
        <f aca="false">IF(ABS(R71/MEDIAN(R68:R71)-1)&gt;Y53,"",R71)</f>
        <v>#DIV/0!</v>
      </c>
      <c r="S163" s="84" t="e">
        <f aca="false">IF(ABS(S71/MEDIAN(S68:S71)-1)&gt;Y53,"",S71)</f>
        <v>#DIV/0!</v>
      </c>
      <c r="T163" s="84" t="e">
        <f aca="false">IF(ABS(T71/MEDIAN(T68:T71)-1)&gt;Y53,"",T71)</f>
        <v>#DIV/0!</v>
      </c>
      <c r="U163" s="84" t="e">
        <f aca="false">IF(ABS(U71/MEDIAN(U68:U71)-1)&gt;Y53,"",U71)</f>
        <v>#DIV/0!</v>
      </c>
      <c r="V163" s="84" t="e">
        <f aca="false">IF(ABS(V71/MEDIAN(V68:V71)-1)&gt;Y53,"",V71)</f>
        <v>#DIV/0!</v>
      </c>
      <c r="W163" s="84" t="e">
        <f aca="false">IF(ABS(W71/MEDIAN(W68:W71)-1)&gt;Y53,"",W71)</f>
        <v>#DIV/0!</v>
      </c>
      <c r="X163" s="84" t="e">
        <f aca="false">IF(ABS(X71/MEDIAN(X68:X71)-1)&gt;Y53,"",X71)</f>
        <v>#DIV/0!</v>
      </c>
      <c r="Y163" s="84" t="e">
        <f aca="false">IF(ABS(Y71/MEDIAN(Y68:Y71)-1)&gt;Y53,"",Y71)</f>
        <v>#DIV/0!</v>
      </c>
      <c r="Z163" s="85" t="e">
        <f aca="false">IF(ABS(Z71/MEDIAN(Z68:Z71)-1)&gt;Y53,"",Z71)</f>
        <v>#DIV/0!</v>
      </c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true" customHeight="false" outlineLevel="0" collapsed="false">
      <c r="B164" s="80" t="str">
        <f aca="false">B72</f>
        <v>BMP-7</v>
      </c>
      <c r="C164" s="81" t="e">
        <f aca="false">IF(ABS(C72/MEDIAN(C72:C75)-1)&gt;Y53,"",C72)</f>
        <v>#DIV/0!</v>
      </c>
      <c r="D164" s="81" t="e">
        <f aca="false">IF(ABS(D72/MEDIAN(D72:D75)-1)&gt;Y53,"",D72)</f>
        <v>#DIV/0!</v>
      </c>
      <c r="E164" s="81" t="e">
        <f aca="false">IF(ABS(E72/MEDIAN(E72:E75)-1)&gt;Y53,"",E72)</f>
        <v>#DIV/0!</v>
      </c>
      <c r="F164" s="81" t="e">
        <f aca="false">IF(ABS(F72/MEDIAN(F72:F75)-1)&gt;Y53,"",F72)</f>
        <v>#DIV/0!</v>
      </c>
      <c r="G164" s="81" t="e">
        <f aca="false">IF(ABS(G72/MEDIAN(G72:G75)-1)&gt;Y53,"",G72)</f>
        <v>#DIV/0!</v>
      </c>
      <c r="H164" s="81" t="e">
        <f aca="false">IF(ABS(H72/MEDIAN(H72:H75)-1)&gt;Y53,"",H72)</f>
        <v>#DIV/0!</v>
      </c>
      <c r="I164" s="81" t="e">
        <f aca="false">IF(ABS(I72/MEDIAN(I72:I75)-1)&gt;Y53,"",I72)</f>
        <v>#DIV/0!</v>
      </c>
      <c r="J164" s="81" t="e">
        <f aca="false">IF(ABS(J72/MEDIAN(J72:J75)-1)&gt;Y53,"",J72)</f>
        <v>#DIV/0!</v>
      </c>
      <c r="K164" s="93" t="e">
        <f aca="false">IF(ABS(K72/MEDIAN(K72:K75)-1)&gt;Y53,"",K72)</f>
        <v>#DIV/0!</v>
      </c>
      <c r="L164" s="93" t="e">
        <f aca="false">IF(ABS(L72/MEDIAN(L72:L75)-1)&gt;Y53,"",L72)</f>
        <v>#DIV/0!</v>
      </c>
      <c r="M164" s="93" t="e">
        <f aca="false">IF(ABS(M72/MEDIAN(M72:M75)-1)&gt;Y53,"",M72)</f>
        <v>#DIV/0!</v>
      </c>
      <c r="N164" s="93" t="e">
        <f aca="false">IF(ABS(N72/MEDIAN(N72:N75)-1)&gt;Y53,"",N72)</f>
        <v>#DIV/0!</v>
      </c>
      <c r="O164" s="93" t="e">
        <f aca="false">IF(ABS(O72/MEDIAN(O72:O75)-1)&gt;Y53,"",O72)</f>
        <v>#DIV/0!</v>
      </c>
      <c r="P164" s="93" t="e">
        <f aca="false">IF(ABS(P72/MEDIAN(P72:P75)-1)&gt;Y53,"",P72)</f>
        <v>#DIV/0!</v>
      </c>
      <c r="Q164" s="93" t="e">
        <f aca="false">IF(ABS(Q72/MEDIAN(Q72:Q75)-1)&gt;Y53,"",Q72)</f>
        <v>#DIV/0!</v>
      </c>
      <c r="R164" s="93" t="e">
        <f aca="false">IF(ABS(R72/MEDIAN(R72:R75)-1)&gt;Y53,"",R72)</f>
        <v>#DIV/0!</v>
      </c>
      <c r="S164" s="93" t="e">
        <f aca="false">IF(ABS(S72/MEDIAN(S72:S75)-1)&gt;Y53,"",S72)</f>
        <v>#DIV/0!</v>
      </c>
      <c r="T164" s="93" t="e">
        <f aca="false">IF(ABS(T72/MEDIAN(T72:T75)-1)&gt;Y53,"",T72)</f>
        <v>#DIV/0!</v>
      </c>
      <c r="U164" s="93" t="e">
        <f aca="false">IF(ABS(U72/MEDIAN(U72:U75)-1)&gt;Y53,"",U72)</f>
        <v>#DIV/0!</v>
      </c>
      <c r="V164" s="93" t="e">
        <f aca="false">IF(ABS(V72/MEDIAN(V72:V75)-1)&gt;Y53,"",V72)</f>
        <v>#DIV/0!</v>
      </c>
      <c r="W164" s="93" t="e">
        <f aca="false">IF(ABS(W72/MEDIAN(W72:W75)-1)&gt;Y53,"",W72)</f>
        <v>#DIV/0!</v>
      </c>
      <c r="X164" s="93" t="e">
        <f aca="false">IF(ABS(X72/MEDIAN(X72:X75)-1)&gt;Y53,"",X72)</f>
        <v>#DIV/0!</v>
      </c>
      <c r="Y164" s="93" t="e">
        <f aca="false">IF(ABS(Y72/MEDIAN(Y72:Y75)-1)&gt;Y53,"",Y72)</f>
        <v>#DIV/0!</v>
      </c>
      <c r="Z164" s="94" t="e">
        <f aca="false">IF(ABS(Z72/MEDIAN(Z72:Z75)-1)&gt;Y53,"",Z72)</f>
        <v>#DIV/0!</v>
      </c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true" customHeight="false" outlineLevel="0" collapsed="false">
      <c r="B165" s="80" t="str">
        <f aca="false">B73</f>
        <v>BMP-7</v>
      </c>
      <c r="C165" s="81" t="e">
        <f aca="false">IF(ABS(C73/MEDIAN(C72:C75)-1)&gt;Y53,"",C73)</f>
        <v>#DIV/0!</v>
      </c>
      <c r="D165" s="81" t="e">
        <f aca="false">IF(ABS(D73/MEDIAN(D72:D75)-1)&gt;Y53,"",D73)</f>
        <v>#DIV/0!</v>
      </c>
      <c r="E165" s="81" t="e">
        <f aca="false">IF(ABS(E73/MEDIAN(E72:E75)-1)&gt;Y53,"",E73)</f>
        <v>#DIV/0!</v>
      </c>
      <c r="F165" s="81" t="e">
        <f aca="false">IF(ABS(F73/MEDIAN(F72:F75)-1)&gt;Y53,"",F73)</f>
        <v>#DIV/0!</v>
      </c>
      <c r="G165" s="81" t="e">
        <f aca="false">IF(ABS(G73/MEDIAN(G72:G75)-1)&gt;Y53,"",G73)</f>
        <v>#DIV/0!</v>
      </c>
      <c r="H165" s="81" t="e">
        <f aca="false">IF(ABS(H73/MEDIAN(H72:H75)-1)&gt;Y53,"",H73)</f>
        <v>#DIV/0!</v>
      </c>
      <c r="I165" s="81" t="e">
        <f aca="false">IF(ABS(I73/MEDIAN(I72:I75)-1)&gt;Y53,"",I73)</f>
        <v>#DIV/0!</v>
      </c>
      <c r="J165" s="81" t="e">
        <f aca="false">IF(ABS(J73/MEDIAN(J72:J75)-1)&gt;Y53,"",J73)</f>
        <v>#DIV/0!</v>
      </c>
      <c r="K165" s="93" t="e">
        <f aca="false">IF(ABS(K73/MEDIAN(K72:K75)-1)&gt;Y53,"",K73)</f>
        <v>#DIV/0!</v>
      </c>
      <c r="L165" s="93" t="e">
        <f aca="false">IF(ABS(L73/MEDIAN(L72:L75)-1)&gt;Y53,"",L73)</f>
        <v>#DIV/0!</v>
      </c>
      <c r="M165" s="93" t="e">
        <f aca="false">IF(ABS(M73/MEDIAN(M72:M75)-1)&gt;Y53,"",M73)</f>
        <v>#DIV/0!</v>
      </c>
      <c r="N165" s="93" t="e">
        <f aca="false">IF(ABS(N73/MEDIAN(N72:N75)-1)&gt;Y53,"",N73)</f>
        <v>#DIV/0!</v>
      </c>
      <c r="O165" s="93" t="e">
        <f aca="false">IF(ABS(O73/MEDIAN(O72:O75)-1)&gt;Y53,"",O73)</f>
        <v>#DIV/0!</v>
      </c>
      <c r="P165" s="93" t="e">
        <f aca="false">IF(ABS(P73/MEDIAN(P72:P75)-1)&gt;Y53,"",P73)</f>
        <v>#DIV/0!</v>
      </c>
      <c r="Q165" s="93" t="e">
        <f aca="false">IF(ABS(Q73/MEDIAN(Q72:Q75)-1)&gt;Y53,"",Q73)</f>
        <v>#DIV/0!</v>
      </c>
      <c r="R165" s="93" t="e">
        <f aca="false">IF(ABS(R73/MEDIAN(R72:R75)-1)&gt;Y53,"",R73)</f>
        <v>#DIV/0!</v>
      </c>
      <c r="S165" s="93" t="e">
        <f aca="false">IF(ABS(S73/MEDIAN(S72:S75)-1)&gt;Y53,"",S73)</f>
        <v>#DIV/0!</v>
      </c>
      <c r="T165" s="93" t="e">
        <f aca="false">IF(ABS(T73/MEDIAN(T72:T75)-1)&gt;Y53,"",T73)</f>
        <v>#DIV/0!</v>
      </c>
      <c r="U165" s="93" t="e">
        <f aca="false">IF(ABS(U73/MEDIAN(U72:U75)-1)&gt;Y53,"",U73)</f>
        <v>#DIV/0!</v>
      </c>
      <c r="V165" s="93" t="e">
        <f aca="false">IF(ABS(V73/MEDIAN(V72:V75)-1)&gt;Y53,"",V73)</f>
        <v>#DIV/0!</v>
      </c>
      <c r="W165" s="93" t="e">
        <f aca="false">IF(ABS(W73/MEDIAN(W72:W75)-1)&gt;Y53,"",W73)</f>
        <v>#DIV/0!</v>
      </c>
      <c r="X165" s="93" t="e">
        <f aca="false">IF(ABS(X73/MEDIAN(X72:X75)-1)&gt;Y53,"",X73)</f>
        <v>#DIV/0!</v>
      </c>
      <c r="Y165" s="93" t="e">
        <f aca="false">IF(ABS(Y73/MEDIAN(Y72:Y75)-1)&gt;Y53,"",Y73)</f>
        <v>#DIV/0!</v>
      </c>
      <c r="Z165" s="94" t="e">
        <f aca="false">IF(ABS(Z73/MEDIAN(Z72:Z75)-1)&gt;Y53,"",Z73)</f>
        <v>#DIV/0!</v>
      </c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true" customHeight="false" outlineLevel="0" collapsed="false">
      <c r="B166" s="80" t="str">
        <f aca="false">B74</f>
        <v>BMP-7</v>
      </c>
      <c r="C166" s="81" t="e">
        <f aca="false">IF(ABS(C74/MEDIAN(C72:C75)-1)&gt;Y53,"",C74)</f>
        <v>#DIV/0!</v>
      </c>
      <c r="D166" s="81" t="e">
        <f aca="false">IF(ABS(D74/MEDIAN(D72:D75)-1)&gt;Y53,"",D74)</f>
        <v>#DIV/0!</v>
      </c>
      <c r="E166" s="81" t="e">
        <f aca="false">IF(ABS(E74/MEDIAN(E72:E75)-1)&gt;Y53,"",E74)</f>
        <v>#DIV/0!</v>
      </c>
      <c r="F166" s="81" t="e">
        <f aca="false">IF(ABS(F74/MEDIAN(F72:F75)-1)&gt;Y53,"",F74)</f>
        <v>#DIV/0!</v>
      </c>
      <c r="G166" s="81" t="e">
        <f aca="false">IF(ABS(G74/MEDIAN(G72:G75)-1)&gt;Y53,"",G74)</f>
        <v>#DIV/0!</v>
      </c>
      <c r="H166" s="81" t="e">
        <f aca="false">IF(ABS(H74/MEDIAN(H72:H75)-1)&gt;Y53,"",H74)</f>
        <v>#DIV/0!</v>
      </c>
      <c r="I166" s="81" t="e">
        <f aca="false">IF(ABS(I74/MEDIAN(I72:I75)-1)&gt;Y53,"",I74)</f>
        <v>#DIV/0!</v>
      </c>
      <c r="J166" s="81" t="e">
        <f aca="false">IF(ABS(J74/MEDIAN(J72:J75)-1)&gt;Y53,"",J74)</f>
        <v>#DIV/0!</v>
      </c>
      <c r="K166" s="93" t="e">
        <f aca="false">IF(ABS(K74/MEDIAN(K72:K75)-1)&gt;Y53,"",K74)</f>
        <v>#DIV/0!</v>
      </c>
      <c r="L166" s="93" t="e">
        <f aca="false">IF(ABS(L74/MEDIAN(L72:L75)-1)&gt;Y53,"",L74)</f>
        <v>#DIV/0!</v>
      </c>
      <c r="M166" s="93" t="e">
        <f aca="false">IF(ABS(M74/MEDIAN(M72:M75)-1)&gt;Y53,"",M74)</f>
        <v>#DIV/0!</v>
      </c>
      <c r="N166" s="93" t="e">
        <f aca="false">IF(ABS(N74/MEDIAN(N72:N75)-1)&gt;Y53,"",N74)</f>
        <v>#DIV/0!</v>
      </c>
      <c r="O166" s="93" t="e">
        <f aca="false">IF(ABS(O74/MEDIAN(O72:O75)-1)&gt;Y53,"",O74)</f>
        <v>#DIV/0!</v>
      </c>
      <c r="P166" s="93" t="e">
        <f aca="false">IF(ABS(P74/MEDIAN(P72:P75)-1)&gt;Y53,"",P74)</f>
        <v>#DIV/0!</v>
      </c>
      <c r="Q166" s="93" t="e">
        <f aca="false">IF(ABS(Q74/MEDIAN(Q72:Q75)-1)&gt;Y53,"",Q74)</f>
        <v>#DIV/0!</v>
      </c>
      <c r="R166" s="93" t="e">
        <f aca="false">IF(ABS(R74/MEDIAN(R72:R75)-1)&gt;Y53,"",R74)</f>
        <v>#DIV/0!</v>
      </c>
      <c r="S166" s="93" t="e">
        <f aca="false">IF(ABS(S74/MEDIAN(S72:S75)-1)&gt;Y53,"",S74)</f>
        <v>#DIV/0!</v>
      </c>
      <c r="T166" s="93" t="e">
        <f aca="false">IF(ABS(T74/MEDIAN(T72:T75)-1)&gt;Y53,"",T74)</f>
        <v>#DIV/0!</v>
      </c>
      <c r="U166" s="93" t="e">
        <f aca="false">IF(ABS(U74/MEDIAN(U72:U75)-1)&gt;Y53,"",U74)</f>
        <v>#DIV/0!</v>
      </c>
      <c r="V166" s="93" t="e">
        <f aca="false">IF(ABS(V74/MEDIAN(V72:V75)-1)&gt;Y53,"",V74)</f>
        <v>#DIV/0!</v>
      </c>
      <c r="W166" s="93" t="e">
        <f aca="false">IF(ABS(W74/MEDIAN(W72:W75)-1)&gt;Y53,"",W74)</f>
        <v>#DIV/0!</v>
      </c>
      <c r="X166" s="93" t="e">
        <f aca="false">IF(ABS(X74/MEDIAN(X72:X75)-1)&gt;Y53,"",X74)</f>
        <v>#DIV/0!</v>
      </c>
      <c r="Y166" s="93" t="e">
        <f aca="false">IF(ABS(Y74/MEDIAN(Y72:Y75)-1)&gt;Y53,"",Y74)</f>
        <v>#DIV/0!</v>
      </c>
      <c r="Z166" s="94" t="e">
        <f aca="false">IF(ABS(Z74/MEDIAN(Z72:Z75)-1)&gt;Y53,"",Z74)</f>
        <v>#DIV/0!</v>
      </c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true" customHeight="false" outlineLevel="0" collapsed="false">
      <c r="B167" s="80" t="str">
        <f aca="false">B75</f>
        <v>BMP-7</v>
      </c>
      <c r="C167" s="81" t="e">
        <f aca="false">IF(ABS(C75/MEDIAN(C72:C75)-1)&gt;Y53,"",C75)</f>
        <v>#DIV/0!</v>
      </c>
      <c r="D167" s="81" t="e">
        <f aca="false">IF(ABS(D75/MEDIAN(D72:D75)-1)&gt;Y53,"",D75)</f>
        <v>#DIV/0!</v>
      </c>
      <c r="E167" s="81" t="e">
        <f aca="false">IF(ABS(E75/MEDIAN(E72:E75)-1)&gt;Y53,"",E75)</f>
        <v>#DIV/0!</v>
      </c>
      <c r="F167" s="81" t="e">
        <f aca="false">IF(ABS(F75/MEDIAN(F72:F75)-1)&gt;Y53,"",F75)</f>
        <v>#DIV/0!</v>
      </c>
      <c r="G167" s="81" t="e">
        <f aca="false">IF(ABS(G75/MEDIAN(G72:G75)-1)&gt;Y53,"",G75)</f>
        <v>#DIV/0!</v>
      </c>
      <c r="H167" s="81" t="e">
        <f aca="false">IF(ABS(H75/MEDIAN(H72:H75)-1)&gt;Y53,"",H75)</f>
        <v>#DIV/0!</v>
      </c>
      <c r="I167" s="81" t="e">
        <f aca="false">IF(ABS(I75/MEDIAN(I72:I75)-1)&gt;Y53,"",I75)</f>
        <v>#DIV/0!</v>
      </c>
      <c r="J167" s="81" t="e">
        <f aca="false">IF(ABS(J75/MEDIAN(J72:J75)-1)&gt;Y53,"",J75)</f>
        <v>#DIV/0!</v>
      </c>
      <c r="K167" s="93" t="e">
        <f aca="false">IF(ABS(K75/MEDIAN(K72:K75)-1)&gt;Y53,"",K75)</f>
        <v>#DIV/0!</v>
      </c>
      <c r="L167" s="93" t="e">
        <f aca="false">IF(ABS(L75/MEDIAN(L72:L75)-1)&gt;Y53,"",L75)</f>
        <v>#DIV/0!</v>
      </c>
      <c r="M167" s="93" t="e">
        <f aca="false">IF(ABS(M75/MEDIAN(M72:M75)-1)&gt;Y53,"",M75)</f>
        <v>#DIV/0!</v>
      </c>
      <c r="N167" s="93" t="e">
        <f aca="false">IF(ABS(N75/MEDIAN(N72:N75)-1)&gt;Y53,"",N75)</f>
        <v>#DIV/0!</v>
      </c>
      <c r="O167" s="93" t="e">
        <f aca="false">IF(ABS(O75/MEDIAN(O72:O75)-1)&gt;Y53,"",O75)</f>
        <v>#DIV/0!</v>
      </c>
      <c r="P167" s="93" t="e">
        <f aca="false">IF(ABS(P75/MEDIAN(P72:P75)-1)&gt;Y53,"",P75)</f>
        <v>#DIV/0!</v>
      </c>
      <c r="Q167" s="93" t="e">
        <f aca="false">IF(ABS(Q75/MEDIAN(Q72:Q75)-1)&gt;Y53,"",Q75)</f>
        <v>#DIV/0!</v>
      </c>
      <c r="R167" s="93" t="e">
        <f aca="false">IF(ABS(R75/MEDIAN(R72:R75)-1)&gt;Y53,"",R75)</f>
        <v>#DIV/0!</v>
      </c>
      <c r="S167" s="93" t="e">
        <f aca="false">IF(ABS(S75/MEDIAN(S72:S75)-1)&gt;Y53,"",S75)</f>
        <v>#DIV/0!</v>
      </c>
      <c r="T167" s="93" t="e">
        <f aca="false">IF(ABS(T75/MEDIAN(T72:T75)-1)&gt;Y53,"",T75)</f>
        <v>#DIV/0!</v>
      </c>
      <c r="U167" s="93" t="e">
        <f aca="false">IF(ABS(U75/MEDIAN(U72:U75)-1)&gt;Y53,"",U75)</f>
        <v>#DIV/0!</v>
      </c>
      <c r="V167" s="93" t="e">
        <f aca="false">IF(ABS(V75/MEDIAN(V72:V75)-1)&gt;Y53,"",V75)</f>
        <v>#DIV/0!</v>
      </c>
      <c r="W167" s="93" t="e">
        <f aca="false">IF(ABS(W75/MEDIAN(W72:W75)-1)&gt;Y53,"",W75)</f>
        <v>#DIV/0!</v>
      </c>
      <c r="X167" s="93" t="e">
        <f aca="false">IF(ABS(X75/MEDIAN(X72:X75)-1)&gt;Y53,"",X75)</f>
        <v>#DIV/0!</v>
      </c>
      <c r="Y167" s="93" t="e">
        <f aca="false">IF(ABS(Y75/MEDIAN(Y72:Y75)-1)&gt;Y53,"",Y75)</f>
        <v>#DIV/0!</v>
      </c>
      <c r="Z167" s="94" t="e">
        <f aca="false">IF(ABS(Z75/MEDIAN(Z72:Z75)-1)&gt;Y53,"",Z75)</f>
        <v>#DIV/0!</v>
      </c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true" customHeight="false" outlineLevel="0" collapsed="false">
      <c r="B168" s="83" t="str">
        <f aca="false">B76</f>
        <v>DKK-1</v>
      </c>
      <c r="C168" s="84" t="e">
        <f aca="false">IF(ABS(C76/MEDIAN(C76:C79)-1)&gt;Y53,"",C76)</f>
        <v>#DIV/0!</v>
      </c>
      <c r="D168" s="84" t="e">
        <f aca="false">IF(ABS(D76/MEDIAN(D76:D79)-1)&gt;Y53,"",D76)</f>
        <v>#DIV/0!</v>
      </c>
      <c r="E168" s="84" t="e">
        <f aca="false">IF(ABS(E76/MEDIAN(E76:E79)-1)&gt;Y53,"",E76)</f>
        <v>#DIV/0!</v>
      </c>
      <c r="F168" s="84" t="e">
        <f aca="false">IF(ABS(F76/MEDIAN(F76:F79)-1)&gt;Y53,"",F76)</f>
        <v>#DIV/0!</v>
      </c>
      <c r="G168" s="84" t="e">
        <f aca="false">IF(ABS(G76/MEDIAN(G76:G79)-1)&gt;Y53,"",G76)</f>
        <v>#DIV/0!</v>
      </c>
      <c r="H168" s="84" t="e">
        <f aca="false">IF(ABS(H76/MEDIAN(H76:H79)-1)&gt;Y53,"",H76)</f>
        <v>#DIV/0!</v>
      </c>
      <c r="I168" s="84" t="e">
        <f aca="false">IF(ABS(I76/MEDIAN(I76:I79)-1)&gt;Y53,"",I76)</f>
        <v>#DIV/0!</v>
      </c>
      <c r="J168" s="84" t="e">
        <f aca="false">IF(ABS(J76/MEDIAN(J76:J79)-1)&gt;Y53,"",J76)</f>
        <v>#DIV/0!</v>
      </c>
      <c r="K168" s="84" t="e">
        <f aca="false">IF(ABS(K76/MEDIAN(K76:K79)-1)&gt;Y53,"",K76)</f>
        <v>#DIV/0!</v>
      </c>
      <c r="L168" s="84" t="e">
        <f aca="false">IF(ABS(L76/MEDIAN(L76:L79)-1)&gt;Y53,"",L76)</f>
        <v>#DIV/0!</v>
      </c>
      <c r="M168" s="84" t="e">
        <f aca="false">IF(ABS(M76/MEDIAN(M76:M79)-1)&gt;Y53,"",M76)</f>
        <v>#DIV/0!</v>
      </c>
      <c r="N168" s="84" t="e">
        <f aca="false">IF(ABS(N76/MEDIAN(N76:N79)-1)&gt;Y53,"",N76)</f>
        <v>#DIV/0!</v>
      </c>
      <c r="O168" s="84" t="e">
        <f aca="false">IF(ABS(O76/MEDIAN(O76:O79)-1)&gt;Y53,"",O76)</f>
        <v>#DIV/0!</v>
      </c>
      <c r="P168" s="84" t="e">
        <f aca="false">IF(ABS(P76/MEDIAN(P76:P79)-1)&gt;Y53,"",P76)</f>
        <v>#DIV/0!</v>
      </c>
      <c r="Q168" s="84" t="e">
        <f aca="false">IF(ABS(Q76/MEDIAN(Q76:Q79)-1)&gt;Y53,"",Q76)</f>
        <v>#DIV/0!</v>
      </c>
      <c r="R168" s="84" t="e">
        <f aca="false">IF(ABS(R76/MEDIAN(R76:R79)-1)&gt;Y53,"",R76)</f>
        <v>#DIV/0!</v>
      </c>
      <c r="S168" s="84" t="e">
        <f aca="false">IF(ABS(S76/MEDIAN(S76:S79)-1)&gt;Y53,"",S76)</f>
        <v>#DIV/0!</v>
      </c>
      <c r="T168" s="84" t="e">
        <f aca="false">IF(ABS(T76/MEDIAN(T76:T79)-1)&gt;Y53,"",T76)</f>
        <v>#DIV/0!</v>
      </c>
      <c r="U168" s="84" t="e">
        <f aca="false">IF(ABS(U76/MEDIAN(U76:U79)-1)&gt;Y53,"",U76)</f>
        <v>#DIV/0!</v>
      </c>
      <c r="V168" s="84" t="e">
        <f aca="false">IF(ABS(V76/MEDIAN(V76:V79)-1)&gt;Y53,"",V76)</f>
        <v>#DIV/0!</v>
      </c>
      <c r="W168" s="84" t="e">
        <f aca="false">IF(ABS(W76/MEDIAN(W76:W79)-1)&gt;Y53,"",W76)</f>
        <v>#DIV/0!</v>
      </c>
      <c r="X168" s="84" t="e">
        <f aca="false">IF(ABS(X76/MEDIAN(X76:X79)-1)&gt;Y53,"",X76)</f>
        <v>#DIV/0!</v>
      </c>
      <c r="Y168" s="84" t="e">
        <f aca="false">IF(ABS(Y76/MEDIAN(Y76:Y79)-1)&gt;Y53,"",Y76)</f>
        <v>#DIV/0!</v>
      </c>
      <c r="Z168" s="85" t="e">
        <f aca="false">IF(ABS(Z76/MEDIAN(Z76:Z79)-1)&gt;Y53,"",Z76)</f>
        <v>#DIV/0!</v>
      </c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true" customHeight="false" outlineLevel="0" collapsed="false">
      <c r="B169" s="83" t="str">
        <f aca="false">B77</f>
        <v>DKK-1</v>
      </c>
      <c r="C169" s="84" t="e">
        <f aca="false">IF(ABS(C77/MEDIAN(C76:C79)-1)&gt;Y53,"",C77)</f>
        <v>#DIV/0!</v>
      </c>
      <c r="D169" s="84" t="e">
        <f aca="false">IF(ABS(D77/MEDIAN(D76:D79)-1)&gt;Y53,"",D77)</f>
        <v>#DIV/0!</v>
      </c>
      <c r="E169" s="84" t="e">
        <f aca="false">IF(ABS(E77/MEDIAN(E76:E79)-1)&gt;Y53,"",E77)</f>
        <v>#DIV/0!</v>
      </c>
      <c r="F169" s="84" t="e">
        <f aca="false">IF(ABS(F77/MEDIAN(F76:F79)-1)&gt;Y53,"",F77)</f>
        <v>#DIV/0!</v>
      </c>
      <c r="G169" s="84" t="e">
        <f aca="false">IF(ABS(G77/MEDIAN(G76:G79)-1)&gt;Y53,"",G77)</f>
        <v>#DIV/0!</v>
      </c>
      <c r="H169" s="84" t="e">
        <f aca="false">IF(ABS(H77/MEDIAN(H76:H79)-1)&gt;Y53,"",H77)</f>
        <v>#DIV/0!</v>
      </c>
      <c r="I169" s="84" t="e">
        <f aca="false">IF(ABS(I77/MEDIAN(I76:I79)-1)&gt;Y53,"",I77)</f>
        <v>#DIV/0!</v>
      </c>
      <c r="J169" s="84" t="e">
        <f aca="false">IF(ABS(J77/MEDIAN(J76:J79)-1)&gt;Y53,"",J77)</f>
        <v>#DIV/0!</v>
      </c>
      <c r="K169" s="84" t="e">
        <f aca="false">IF(ABS(K77/MEDIAN(K76:K79)-1)&gt;Y53,"",K77)</f>
        <v>#DIV/0!</v>
      </c>
      <c r="L169" s="84" t="e">
        <f aca="false">IF(ABS(L77/MEDIAN(L76:L79)-1)&gt;Y53,"",L77)</f>
        <v>#DIV/0!</v>
      </c>
      <c r="M169" s="84" t="e">
        <f aca="false">IF(ABS(M77/MEDIAN(M76:M79)-1)&gt;Y53,"",M77)</f>
        <v>#DIV/0!</v>
      </c>
      <c r="N169" s="84" t="e">
        <f aca="false">IF(ABS(N77/MEDIAN(N76:N79)-1)&gt;Y53,"",N77)</f>
        <v>#DIV/0!</v>
      </c>
      <c r="O169" s="84" t="e">
        <f aca="false">IF(ABS(O77/MEDIAN(O76:O79)-1)&gt;Y53,"",O77)</f>
        <v>#DIV/0!</v>
      </c>
      <c r="P169" s="84" t="e">
        <f aca="false">IF(ABS(P77/MEDIAN(P76:P79)-1)&gt;Y53,"",P77)</f>
        <v>#DIV/0!</v>
      </c>
      <c r="Q169" s="84" t="e">
        <f aca="false">IF(ABS(Q77/MEDIAN(Q76:Q79)-1)&gt;Y53,"",Q77)</f>
        <v>#DIV/0!</v>
      </c>
      <c r="R169" s="84" t="e">
        <f aca="false">IF(ABS(R77/MEDIAN(R76:R79)-1)&gt;Y53,"",R77)</f>
        <v>#DIV/0!</v>
      </c>
      <c r="S169" s="84" t="e">
        <f aca="false">IF(ABS(S77/MEDIAN(S76:S79)-1)&gt;Y53,"",S77)</f>
        <v>#DIV/0!</v>
      </c>
      <c r="T169" s="84" t="e">
        <f aca="false">IF(ABS(T77/MEDIAN(T76:T79)-1)&gt;Y53,"",T77)</f>
        <v>#DIV/0!</v>
      </c>
      <c r="U169" s="84" t="e">
        <f aca="false">IF(ABS(U77/MEDIAN(U76:U79)-1)&gt;Y53,"",U77)</f>
        <v>#DIV/0!</v>
      </c>
      <c r="V169" s="84" t="e">
        <f aca="false">IF(ABS(V77/MEDIAN(V76:V79)-1)&gt;Y53,"",V77)</f>
        <v>#DIV/0!</v>
      </c>
      <c r="W169" s="84" t="e">
        <f aca="false">IF(ABS(W77/MEDIAN(W76:W79)-1)&gt;Y53,"",W77)</f>
        <v>#DIV/0!</v>
      </c>
      <c r="X169" s="84" t="e">
        <f aca="false">IF(ABS(X77/MEDIAN(X76:X79)-1)&gt;Y53,"",X77)</f>
        <v>#DIV/0!</v>
      </c>
      <c r="Y169" s="84" t="e">
        <f aca="false">IF(ABS(Y77/MEDIAN(Y76:Y79)-1)&gt;Y53,"",Y77)</f>
        <v>#DIV/0!</v>
      </c>
      <c r="Z169" s="85" t="e">
        <f aca="false">IF(ABS(Z77/MEDIAN(Z76:Z79)-1)&gt;Y53,"",Z77)</f>
        <v>#DIV/0!</v>
      </c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true" customHeight="false" outlineLevel="0" collapsed="false">
      <c r="B170" s="83" t="str">
        <f aca="false">B78</f>
        <v>DKK-1</v>
      </c>
      <c r="C170" s="84" t="e">
        <f aca="false">IF(ABS(C78/MEDIAN(C76:C79)-1)&gt;Y53,"",C78)</f>
        <v>#DIV/0!</v>
      </c>
      <c r="D170" s="84" t="e">
        <f aca="false">IF(ABS(D78/MEDIAN(D76:D79)-1)&gt;Y53,"",D78)</f>
        <v>#DIV/0!</v>
      </c>
      <c r="E170" s="84" t="e">
        <f aca="false">IF(ABS(E78/MEDIAN(E76:E79)-1)&gt;Y53,"",E78)</f>
        <v>#DIV/0!</v>
      </c>
      <c r="F170" s="84" t="e">
        <f aca="false">IF(ABS(F78/MEDIAN(F76:F79)-1)&gt;Y53,"",F78)</f>
        <v>#DIV/0!</v>
      </c>
      <c r="G170" s="84" t="e">
        <f aca="false">IF(ABS(G78/MEDIAN(G76:G79)-1)&gt;Y53,"",G78)</f>
        <v>#DIV/0!</v>
      </c>
      <c r="H170" s="84" t="e">
        <f aca="false">IF(ABS(H78/MEDIAN(H76:H79)-1)&gt;Y53,"",H78)</f>
        <v>#DIV/0!</v>
      </c>
      <c r="I170" s="84" t="e">
        <f aca="false">IF(ABS(I78/MEDIAN(I76:I79)-1)&gt;Y53,"",I78)</f>
        <v>#DIV/0!</v>
      </c>
      <c r="J170" s="84" t="e">
        <f aca="false">IF(ABS(J78/MEDIAN(J76:J79)-1)&gt;Y53,"",J78)</f>
        <v>#DIV/0!</v>
      </c>
      <c r="K170" s="84" t="e">
        <f aca="false">IF(ABS(K78/MEDIAN(K76:K79)-1)&gt;Y53,"",K78)</f>
        <v>#DIV/0!</v>
      </c>
      <c r="L170" s="84" t="e">
        <f aca="false">IF(ABS(L78/MEDIAN(L76:L79)-1)&gt;Y53,"",L78)</f>
        <v>#DIV/0!</v>
      </c>
      <c r="M170" s="84" t="e">
        <f aca="false">IF(ABS(M78/MEDIAN(M76:M79)-1)&gt;Y53,"",M78)</f>
        <v>#DIV/0!</v>
      </c>
      <c r="N170" s="84" t="e">
        <f aca="false">IF(ABS(N78/MEDIAN(N76:N79)-1)&gt;Y53,"",N78)</f>
        <v>#DIV/0!</v>
      </c>
      <c r="O170" s="84" t="e">
        <f aca="false">IF(ABS(O78/MEDIAN(O76:O79)-1)&gt;Y53,"",O78)</f>
        <v>#DIV/0!</v>
      </c>
      <c r="P170" s="84" t="e">
        <f aca="false">IF(ABS(P78/MEDIAN(P76:P79)-1)&gt;Y53,"",P78)</f>
        <v>#DIV/0!</v>
      </c>
      <c r="Q170" s="84" t="e">
        <f aca="false">IF(ABS(Q78/MEDIAN(Q76:Q79)-1)&gt;Y53,"",Q78)</f>
        <v>#DIV/0!</v>
      </c>
      <c r="R170" s="84" t="e">
        <f aca="false">IF(ABS(R78/MEDIAN(R76:R79)-1)&gt;Y53,"",R78)</f>
        <v>#DIV/0!</v>
      </c>
      <c r="S170" s="84" t="e">
        <f aca="false">IF(ABS(S78/MEDIAN(S76:S79)-1)&gt;Y53,"",S78)</f>
        <v>#DIV/0!</v>
      </c>
      <c r="T170" s="84" t="e">
        <f aca="false">IF(ABS(T78/MEDIAN(T76:T79)-1)&gt;Y53,"",T78)</f>
        <v>#DIV/0!</v>
      </c>
      <c r="U170" s="84" t="e">
        <f aca="false">IF(ABS(U78/MEDIAN(U76:U79)-1)&gt;Y53,"",U78)</f>
        <v>#DIV/0!</v>
      </c>
      <c r="V170" s="84" t="e">
        <f aca="false">IF(ABS(V78/MEDIAN(V76:V79)-1)&gt;Y53,"",V78)</f>
        <v>#DIV/0!</v>
      </c>
      <c r="W170" s="84" t="e">
        <f aca="false">IF(ABS(W78/MEDIAN(W76:W79)-1)&gt;Y53,"",W78)</f>
        <v>#DIV/0!</v>
      </c>
      <c r="X170" s="84" t="e">
        <f aca="false">IF(ABS(X78/MEDIAN(X76:X79)-1)&gt;Y53,"",X78)</f>
        <v>#DIV/0!</v>
      </c>
      <c r="Y170" s="84" t="e">
        <f aca="false">IF(ABS(Y78/MEDIAN(Y76:Y79)-1)&gt;Y53,"",Y78)</f>
        <v>#DIV/0!</v>
      </c>
      <c r="Z170" s="85" t="e">
        <f aca="false">IF(ABS(Z78/MEDIAN(Z76:Z79)-1)&gt;Y53,"",Z78)</f>
        <v>#DIV/0!</v>
      </c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true" customHeight="false" outlineLevel="0" collapsed="false">
      <c r="B171" s="83" t="str">
        <f aca="false">B79</f>
        <v>DKK-1</v>
      </c>
      <c r="C171" s="84" t="e">
        <f aca="false">IF(ABS(C79/MEDIAN(C76:C79)-1)&gt;Y53,"",C79)</f>
        <v>#DIV/0!</v>
      </c>
      <c r="D171" s="84" t="e">
        <f aca="false">IF(ABS(D79/MEDIAN(D76:D79)-1)&gt;Y53,"",D79)</f>
        <v>#DIV/0!</v>
      </c>
      <c r="E171" s="84" t="e">
        <f aca="false">IF(ABS(E79/MEDIAN(E76:E79)-1)&gt;Y53,"",E79)</f>
        <v>#DIV/0!</v>
      </c>
      <c r="F171" s="84" t="e">
        <f aca="false">IF(ABS(F79/MEDIAN(F76:F79)-1)&gt;Y53,"",F79)</f>
        <v>#DIV/0!</v>
      </c>
      <c r="G171" s="84" t="e">
        <f aca="false">IF(ABS(G79/MEDIAN(G76:G79)-1)&gt;Y53,"",G79)</f>
        <v>#DIV/0!</v>
      </c>
      <c r="H171" s="84" t="e">
        <f aca="false">IF(ABS(H79/MEDIAN(H76:H79)-1)&gt;Y53,"",H79)</f>
        <v>#DIV/0!</v>
      </c>
      <c r="I171" s="84" t="e">
        <f aca="false">IF(ABS(I79/MEDIAN(I76:I79)-1)&gt;Y53,"",I79)</f>
        <v>#DIV/0!</v>
      </c>
      <c r="J171" s="84" t="e">
        <f aca="false">IF(ABS(J79/MEDIAN(J76:J79)-1)&gt;Y53,"",J79)</f>
        <v>#DIV/0!</v>
      </c>
      <c r="K171" s="84" t="e">
        <f aca="false">IF(ABS(K79/MEDIAN(K76:K79)-1)&gt;Y53,"",K79)</f>
        <v>#DIV/0!</v>
      </c>
      <c r="L171" s="84" t="e">
        <f aca="false">IF(ABS(L79/MEDIAN(L76:L79)-1)&gt;Y53,"",L79)</f>
        <v>#DIV/0!</v>
      </c>
      <c r="M171" s="84" t="e">
        <f aca="false">IF(ABS(M79/MEDIAN(M76:M79)-1)&gt;Y53,"",M79)</f>
        <v>#DIV/0!</v>
      </c>
      <c r="N171" s="84" t="e">
        <f aca="false">IF(ABS(N79/MEDIAN(N76:N79)-1)&gt;Y53,"",N79)</f>
        <v>#DIV/0!</v>
      </c>
      <c r="O171" s="84" t="e">
        <f aca="false">IF(ABS(O79/MEDIAN(O76:O79)-1)&gt;Y53,"",O79)</f>
        <v>#DIV/0!</v>
      </c>
      <c r="P171" s="84" t="e">
        <f aca="false">IF(ABS(P79/MEDIAN(P76:P79)-1)&gt;Y53,"",P79)</f>
        <v>#DIV/0!</v>
      </c>
      <c r="Q171" s="84" t="e">
        <f aca="false">IF(ABS(Q79/MEDIAN(Q76:Q79)-1)&gt;Y53,"",Q79)</f>
        <v>#DIV/0!</v>
      </c>
      <c r="R171" s="84" t="e">
        <f aca="false">IF(ABS(R79/MEDIAN(R76:R79)-1)&gt;Y53,"",R79)</f>
        <v>#DIV/0!</v>
      </c>
      <c r="S171" s="84" t="e">
        <f aca="false">IF(ABS(S79/MEDIAN(S76:S79)-1)&gt;Y53,"",S79)</f>
        <v>#DIV/0!</v>
      </c>
      <c r="T171" s="84" t="e">
        <f aca="false">IF(ABS(T79/MEDIAN(T76:T79)-1)&gt;Y53,"",T79)</f>
        <v>#DIV/0!</v>
      </c>
      <c r="U171" s="84" t="e">
        <f aca="false">IF(ABS(U79/MEDIAN(U76:U79)-1)&gt;Y53,"",U79)</f>
        <v>#DIV/0!</v>
      </c>
      <c r="V171" s="84" t="e">
        <f aca="false">IF(ABS(V79/MEDIAN(V76:V79)-1)&gt;Y53,"",V79)</f>
        <v>#DIV/0!</v>
      </c>
      <c r="W171" s="84" t="e">
        <f aca="false">IF(ABS(W79/MEDIAN(W76:W79)-1)&gt;Y53,"",W79)</f>
        <v>#DIV/0!</v>
      </c>
      <c r="X171" s="84" t="e">
        <f aca="false">IF(ABS(X79/MEDIAN(X76:X79)-1)&gt;Y53,"",X79)</f>
        <v>#DIV/0!</v>
      </c>
      <c r="Y171" s="84" t="e">
        <f aca="false">IF(ABS(Y79/MEDIAN(Y76:Y79)-1)&gt;Y53,"",Y79)</f>
        <v>#DIV/0!</v>
      </c>
      <c r="Z171" s="85" t="e">
        <f aca="false">IF(ABS(Z79/MEDIAN(Z76:Z79)-1)&gt;Y53,"",Z79)</f>
        <v>#DIV/0!</v>
      </c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true" customHeight="false" outlineLevel="0" collapsed="false">
      <c r="B172" s="80" t="str">
        <f aca="false">B80</f>
        <v>MMP-3</v>
      </c>
      <c r="C172" s="81" t="e">
        <f aca="false">IF(ABS(C80/MEDIAN(C80:C83)-1)&gt;Y53,"",C80)</f>
        <v>#DIV/0!</v>
      </c>
      <c r="D172" s="81" t="e">
        <f aca="false">IF(ABS(D80/MEDIAN(D80:D83)-1)&gt;Y53,"",D80)</f>
        <v>#DIV/0!</v>
      </c>
      <c r="E172" s="81" t="e">
        <f aca="false">IF(ABS(E80/MEDIAN(E80:E83)-1)&gt;Y53,"",E80)</f>
        <v>#DIV/0!</v>
      </c>
      <c r="F172" s="81" t="e">
        <f aca="false">IF(ABS(F80/MEDIAN(F80:F83)-1)&gt;Y53,"",F80)</f>
        <v>#DIV/0!</v>
      </c>
      <c r="G172" s="81" t="e">
        <f aca="false">IF(ABS(G80/MEDIAN(G80:G83)-1)&gt;Y53,"",G80)</f>
        <v>#DIV/0!</v>
      </c>
      <c r="H172" s="81" t="e">
        <f aca="false">IF(ABS(H80/MEDIAN(H80:H83)-1)&gt;Y53,"",H80)</f>
        <v>#DIV/0!</v>
      </c>
      <c r="I172" s="81" t="e">
        <f aca="false">IF(ABS(I80/MEDIAN(I80:I83)-1)&gt;Y53,"",I80)</f>
        <v>#DIV/0!</v>
      </c>
      <c r="J172" s="81" t="e">
        <f aca="false">IF(ABS(J80/MEDIAN(J80:J83)-1)&gt;Y53,"",J80)</f>
        <v>#DIV/0!</v>
      </c>
      <c r="K172" s="93" t="e">
        <f aca="false">IF(ABS(K80/MEDIAN(K80:K83)-1)&gt;Y53,"",K80)</f>
        <v>#DIV/0!</v>
      </c>
      <c r="L172" s="93" t="e">
        <f aca="false">IF(ABS(L80/MEDIAN(L80:L83)-1)&gt;Y53,"",L80)</f>
        <v>#DIV/0!</v>
      </c>
      <c r="M172" s="93" t="e">
        <f aca="false">IF(ABS(M80/MEDIAN(M80:M83)-1)&gt;Y53,"",M80)</f>
        <v>#DIV/0!</v>
      </c>
      <c r="N172" s="93" t="e">
        <f aca="false">IF(ABS(N80/MEDIAN(N80:N83)-1)&gt;Y53,"",N80)</f>
        <v>#DIV/0!</v>
      </c>
      <c r="O172" s="93" t="e">
        <f aca="false">IF(ABS(O80/MEDIAN(O80:O83)-1)&gt;Y53,"",O80)</f>
        <v>#DIV/0!</v>
      </c>
      <c r="P172" s="93" t="e">
        <f aca="false">IF(ABS(P80/MEDIAN(P80:P83)-1)&gt;Y53,"",P80)</f>
        <v>#DIV/0!</v>
      </c>
      <c r="Q172" s="93" t="e">
        <f aca="false">IF(ABS(Q80/MEDIAN(Q80:Q83)-1)&gt;Y53,"",Q80)</f>
        <v>#DIV/0!</v>
      </c>
      <c r="R172" s="93" t="e">
        <f aca="false">IF(ABS(R80/MEDIAN(R80:R83)-1)&gt;Y53,"",R80)</f>
        <v>#DIV/0!</v>
      </c>
      <c r="S172" s="93" t="e">
        <f aca="false">IF(ABS(S80/MEDIAN(S80:S83)-1)&gt;Y53,"",S80)</f>
        <v>#DIV/0!</v>
      </c>
      <c r="T172" s="93" t="e">
        <f aca="false">IF(ABS(T80/MEDIAN(T80:T83)-1)&gt;Y53,"",T80)</f>
        <v>#DIV/0!</v>
      </c>
      <c r="U172" s="93" t="e">
        <f aca="false">IF(ABS(U80/MEDIAN(U80:U83)-1)&gt;Y53,"",U80)</f>
        <v>#DIV/0!</v>
      </c>
      <c r="V172" s="93" t="e">
        <f aca="false">IF(ABS(V80/MEDIAN(V80:V83)-1)&gt;Y53,"",V80)</f>
        <v>#DIV/0!</v>
      </c>
      <c r="W172" s="93" t="e">
        <f aca="false">IF(ABS(W80/MEDIAN(W80:W83)-1)&gt;Y53,"",W80)</f>
        <v>#DIV/0!</v>
      </c>
      <c r="X172" s="93" t="e">
        <f aca="false">IF(ABS(X80/MEDIAN(X80:X83)-1)&gt;Y53,"",X80)</f>
        <v>#DIV/0!</v>
      </c>
      <c r="Y172" s="93" t="e">
        <f aca="false">IF(ABS(Y80/MEDIAN(Y80:Y83)-1)&gt;Y53,"",Y80)</f>
        <v>#DIV/0!</v>
      </c>
      <c r="Z172" s="94" t="e">
        <f aca="false">IF(ABS(Z80/MEDIAN(Z80:Z83)-1)&gt;Y53,"",Z80)</f>
        <v>#DIV/0!</v>
      </c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true" customHeight="false" outlineLevel="0" collapsed="false">
      <c r="B173" s="80" t="str">
        <f aca="false">B81</f>
        <v>MMP-3</v>
      </c>
      <c r="C173" s="81" t="e">
        <f aca="false">IF(ABS(C81/MEDIAN(C80:C83)-1)&gt;Y53,"",C81)</f>
        <v>#DIV/0!</v>
      </c>
      <c r="D173" s="81" t="e">
        <f aca="false">IF(ABS(D81/MEDIAN(D80:D83)-1)&gt;Y53,"",D81)</f>
        <v>#DIV/0!</v>
      </c>
      <c r="E173" s="81" t="e">
        <f aca="false">IF(ABS(E81/MEDIAN(E80:E83)-1)&gt;Y53,"",E81)</f>
        <v>#DIV/0!</v>
      </c>
      <c r="F173" s="81" t="e">
        <f aca="false">IF(ABS(F81/MEDIAN(F80:F83)-1)&gt;Y53,"",F81)</f>
        <v>#DIV/0!</v>
      </c>
      <c r="G173" s="81" t="e">
        <f aca="false">IF(ABS(G81/MEDIAN(G80:G83)-1)&gt;Y53,"",G81)</f>
        <v>#DIV/0!</v>
      </c>
      <c r="H173" s="81" t="e">
        <f aca="false">IF(ABS(H81/MEDIAN(H80:H83)-1)&gt;Y53,"",H81)</f>
        <v>#DIV/0!</v>
      </c>
      <c r="I173" s="81" t="e">
        <f aca="false">IF(ABS(I81/MEDIAN(I80:I83)-1)&gt;Y53,"",I81)</f>
        <v>#DIV/0!</v>
      </c>
      <c r="J173" s="81" t="e">
        <f aca="false">IF(ABS(J81/MEDIAN(J80:J83)-1)&gt;Y53,"",J81)</f>
        <v>#DIV/0!</v>
      </c>
      <c r="K173" s="93" t="e">
        <f aca="false">IF(ABS(K81/MEDIAN(K80:K83)-1)&gt;Y53,"",K81)</f>
        <v>#DIV/0!</v>
      </c>
      <c r="L173" s="93" t="e">
        <f aca="false">IF(ABS(L81/MEDIAN(L80:L83)-1)&gt;Y53,"",L81)</f>
        <v>#DIV/0!</v>
      </c>
      <c r="M173" s="93" t="e">
        <f aca="false">IF(ABS(M81/MEDIAN(M80:M83)-1)&gt;Y53,"",M81)</f>
        <v>#DIV/0!</v>
      </c>
      <c r="N173" s="93" t="e">
        <f aca="false">IF(ABS(N81/MEDIAN(N80:N83)-1)&gt;Y53,"",N81)</f>
        <v>#DIV/0!</v>
      </c>
      <c r="O173" s="93" t="e">
        <f aca="false">IF(ABS(O81/MEDIAN(O80:O83)-1)&gt;Y53,"",O81)</f>
        <v>#DIV/0!</v>
      </c>
      <c r="P173" s="93" t="e">
        <f aca="false">IF(ABS(P81/MEDIAN(P80:P83)-1)&gt;Y53,"",P81)</f>
        <v>#DIV/0!</v>
      </c>
      <c r="Q173" s="93" t="e">
        <f aca="false">IF(ABS(Q81/MEDIAN(Q80:Q83)-1)&gt;Y53,"",Q81)</f>
        <v>#DIV/0!</v>
      </c>
      <c r="R173" s="93" t="e">
        <f aca="false">IF(ABS(R81/MEDIAN(R80:R83)-1)&gt;Y53,"",R81)</f>
        <v>#DIV/0!</v>
      </c>
      <c r="S173" s="93" t="e">
        <f aca="false">IF(ABS(S81/MEDIAN(S80:S83)-1)&gt;Y53,"",S81)</f>
        <v>#DIV/0!</v>
      </c>
      <c r="T173" s="93" t="e">
        <f aca="false">IF(ABS(T81/MEDIAN(T80:T83)-1)&gt;Y53,"",T81)</f>
        <v>#DIV/0!</v>
      </c>
      <c r="U173" s="93" t="e">
        <f aca="false">IF(ABS(U81/MEDIAN(U80:U83)-1)&gt;Y53,"",U81)</f>
        <v>#DIV/0!</v>
      </c>
      <c r="V173" s="93" t="e">
        <f aca="false">IF(ABS(V81/MEDIAN(V80:V83)-1)&gt;Y53,"",V81)</f>
        <v>#DIV/0!</v>
      </c>
      <c r="W173" s="93" t="e">
        <f aca="false">IF(ABS(W81/MEDIAN(W80:W83)-1)&gt;Y53,"",W81)</f>
        <v>#DIV/0!</v>
      </c>
      <c r="X173" s="93" t="e">
        <f aca="false">IF(ABS(X81/MEDIAN(X80:X83)-1)&gt;Y53,"",X81)</f>
        <v>#DIV/0!</v>
      </c>
      <c r="Y173" s="93" t="e">
        <f aca="false">IF(ABS(Y81/MEDIAN(Y80:Y83)-1)&gt;Y53,"",Y81)</f>
        <v>#DIV/0!</v>
      </c>
      <c r="Z173" s="94" t="e">
        <f aca="false">IF(ABS(Z81/MEDIAN(Z80:Z83)-1)&gt;Y53,"",Z81)</f>
        <v>#DIV/0!</v>
      </c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true" customHeight="false" outlineLevel="0" collapsed="false">
      <c r="B174" s="80" t="str">
        <f aca="false">B82</f>
        <v>MMP-3</v>
      </c>
      <c r="C174" s="81" t="e">
        <f aca="false">IF(ABS(C82/MEDIAN(C80:C83)-1)&gt;Y53,"",C82)</f>
        <v>#DIV/0!</v>
      </c>
      <c r="D174" s="81" t="e">
        <f aca="false">IF(ABS(D82/MEDIAN(D80:D83)-1)&gt;Y53,"",D82)</f>
        <v>#DIV/0!</v>
      </c>
      <c r="E174" s="81" t="e">
        <f aca="false">IF(ABS(E82/MEDIAN(E80:E83)-1)&gt;Y53,"",E82)</f>
        <v>#DIV/0!</v>
      </c>
      <c r="F174" s="81" t="e">
        <f aca="false">IF(ABS(F82/MEDIAN(F80:F83)-1)&gt;Y53,"",F82)</f>
        <v>#DIV/0!</v>
      </c>
      <c r="G174" s="81" t="e">
        <f aca="false">IF(ABS(G82/MEDIAN(G80:G83)-1)&gt;Y53,"",G82)</f>
        <v>#DIV/0!</v>
      </c>
      <c r="H174" s="81" t="e">
        <f aca="false">IF(ABS(H82/MEDIAN(H80:H83)-1)&gt;Y53,"",H82)</f>
        <v>#DIV/0!</v>
      </c>
      <c r="I174" s="81" t="e">
        <f aca="false">IF(ABS(I82/MEDIAN(I80:I83)-1)&gt;Y53,"",I82)</f>
        <v>#DIV/0!</v>
      </c>
      <c r="J174" s="81" t="e">
        <f aca="false">IF(ABS(J82/MEDIAN(J80:J83)-1)&gt;Y53,"",J82)</f>
        <v>#DIV/0!</v>
      </c>
      <c r="K174" s="93" t="e">
        <f aca="false">IF(ABS(K82/MEDIAN(K80:K83)-1)&gt;Y53,"",K82)</f>
        <v>#DIV/0!</v>
      </c>
      <c r="L174" s="93" t="e">
        <f aca="false">IF(ABS(L82/MEDIAN(L80:L83)-1)&gt;Y53,"",L82)</f>
        <v>#DIV/0!</v>
      </c>
      <c r="M174" s="93" t="e">
        <f aca="false">IF(ABS(M82/MEDIAN(M80:M83)-1)&gt;Y53,"",M82)</f>
        <v>#DIV/0!</v>
      </c>
      <c r="N174" s="93" t="e">
        <f aca="false">IF(ABS(N82/MEDIAN(N80:N83)-1)&gt;Y53,"",N82)</f>
        <v>#DIV/0!</v>
      </c>
      <c r="O174" s="93" t="e">
        <f aca="false">IF(ABS(O82/MEDIAN(O80:O83)-1)&gt;Y53,"",O82)</f>
        <v>#DIV/0!</v>
      </c>
      <c r="P174" s="93" t="e">
        <f aca="false">IF(ABS(P82/MEDIAN(P80:P83)-1)&gt;Y53,"",P82)</f>
        <v>#DIV/0!</v>
      </c>
      <c r="Q174" s="93" t="e">
        <f aca="false">IF(ABS(Q82/MEDIAN(Q80:Q83)-1)&gt;Y53,"",Q82)</f>
        <v>#DIV/0!</v>
      </c>
      <c r="R174" s="93" t="e">
        <f aca="false">IF(ABS(R82/MEDIAN(R80:R83)-1)&gt;Y53,"",R82)</f>
        <v>#DIV/0!</v>
      </c>
      <c r="S174" s="93" t="e">
        <f aca="false">IF(ABS(S82/MEDIAN(S80:S83)-1)&gt;Y53,"",S82)</f>
        <v>#DIV/0!</v>
      </c>
      <c r="T174" s="93" t="e">
        <f aca="false">IF(ABS(T82/MEDIAN(T80:T83)-1)&gt;Y53,"",T82)</f>
        <v>#DIV/0!</v>
      </c>
      <c r="U174" s="93" t="e">
        <f aca="false">IF(ABS(U82/MEDIAN(U80:U83)-1)&gt;Y53,"",U82)</f>
        <v>#DIV/0!</v>
      </c>
      <c r="V174" s="93" t="e">
        <f aca="false">IF(ABS(V82/MEDIAN(V80:V83)-1)&gt;Y53,"",V82)</f>
        <v>#DIV/0!</v>
      </c>
      <c r="W174" s="93" t="e">
        <f aca="false">IF(ABS(W82/MEDIAN(W80:W83)-1)&gt;Y53,"",W82)</f>
        <v>#DIV/0!</v>
      </c>
      <c r="X174" s="93" t="e">
        <f aca="false">IF(ABS(X82/MEDIAN(X80:X83)-1)&gt;Y53,"",X82)</f>
        <v>#DIV/0!</v>
      </c>
      <c r="Y174" s="93" t="e">
        <f aca="false">IF(ABS(Y82/MEDIAN(Y80:Y83)-1)&gt;Y53,"",Y82)</f>
        <v>#DIV/0!</v>
      </c>
      <c r="Z174" s="94" t="e">
        <f aca="false">IF(ABS(Z82/MEDIAN(Z80:Z83)-1)&gt;Y53,"",Z82)</f>
        <v>#DIV/0!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true" customHeight="false" outlineLevel="0" collapsed="false">
      <c r="B175" s="80" t="str">
        <f aca="false">B83</f>
        <v>MMP-3</v>
      </c>
      <c r="C175" s="81" t="e">
        <f aca="false">IF(ABS(C83/MEDIAN(C80:C83)-1)&gt;Y53,"",C83)</f>
        <v>#DIV/0!</v>
      </c>
      <c r="D175" s="81" t="e">
        <f aca="false">IF(ABS(D83/MEDIAN(D80:D83)-1)&gt;Y53,"",D83)</f>
        <v>#DIV/0!</v>
      </c>
      <c r="E175" s="81" t="e">
        <f aca="false">IF(ABS(E83/MEDIAN(E80:E83)-1)&gt;Y53,"",E83)</f>
        <v>#DIV/0!</v>
      </c>
      <c r="F175" s="81" t="e">
        <f aca="false">IF(ABS(F83/MEDIAN(F80:F83)-1)&gt;Y53,"",F83)</f>
        <v>#DIV/0!</v>
      </c>
      <c r="G175" s="81" t="e">
        <f aca="false">IF(ABS(G83/MEDIAN(G80:G83)-1)&gt;Y53,"",G83)</f>
        <v>#DIV/0!</v>
      </c>
      <c r="H175" s="81" t="e">
        <f aca="false">IF(ABS(H83/MEDIAN(H80:H83)-1)&gt;Y53,"",H83)</f>
        <v>#DIV/0!</v>
      </c>
      <c r="I175" s="81" t="e">
        <f aca="false">IF(ABS(I83/MEDIAN(I80:I83)-1)&gt;Y53,"",I83)</f>
        <v>#DIV/0!</v>
      </c>
      <c r="J175" s="81" t="e">
        <f aca="false">IF(ABS(J83/MEDIAN(J80:J83)-1)&gt;Y53,"",J83)</f>
        <v>#DIV/0!</v>
      </c>
      <c r="K175" s="93" t="e">
        <f aca="false">IF(ABS(K83/MEDIAN(K80:K83)-1)&gt;Y53,"",K83)</f>
        <v>#DIV/0!</v>
      </c>
      <c r="L175" s="93" t="e">
        <f aca="false">IF(ABS(L83/MEDIAN(L80:L83)-1)&gt;Y53,"",L83)</f>
        <v>#DIV/0!</v>
      </c>
      <c r="M175" s="93" t="e">
        <f aca="false">IF(ABS(M83/MEDIAN(M80:M83)-1)&gt;Y53,"",M83)</f>
        <v>#DIV/0!</v>
      </c>
      <c r="N175" s="93" t="e">
        <f aca="false">IF(ABS(N83/MEDIAN(N80:N83)-1)&gt;Y53,"",N83)</f>
        <v>#DIV/0!</v>
      </c>
      <c r="O175" s="93" t="e">
        <f aca="false">IF(ABS(O83/MEDIAN(O80:O83)-1)&gt;Y53,"",O83)</f>
        <v>#DIV/0!</v>
      </c>
      <c r="P175" s="93" t="e">
        <f aca="false">IF(ABS(P83/MEDIAN(P80:P83)-1)&gt;Y53,"",P83)</f>
        <v>#DIV/0!</v>
      </c>
      <c r="Q175" s="93" t="e">
        <f aca="false">IF(ABS(Q83/MEDIAN(Q80:Q83)-1)&gt;Y53,"",Q83)</f>
        <v>#DIV/0!</v>
      </c>
      <c r="R175" s="93" t="e">
        <f aca="false">IF(ABS(R83/MEDIAN(R80:R83)-1)&gt;Y53,"",R83)</f>
        <v>#DIV/0!</v>
      </c>
      <c r="S175" s="93" t="e">
        <f aca="false">IF(ABS(S83/MEDIAN(S80:S83)-1)&gt;Y53,"",S83)</f>
        <v>#DIV/0!</v>
      </c>
      <c r="T175" s="93" t="e">
        <f aca="false">IF(ABS(T83/MEDIAN(T80:T83)-1)&gt;Y53,"",T83)</f>
        <v>#DIV/0!</v>
      </c>
      <c r="U175" s="93" t="e">
        <f aca="false">IF(ABS(U83/MEDIAN(U80:U83)-1)&gt;Y53,"",U83)</f>
        <v>#DIV/0!</v>
      </c>
      <c r="V175" s="93" t="e">
        <f aca="false">IF(ABS(V83/MEDIAN(V80:V83)-1)&gt;Y53,"",V83)</f>
        <v>#DIV/0!</v>
      </c>
      <c r="W175" s="93" t="e">
        <f aca="false">IF(ABS(W83/MEDIAN(W80:W83)-1)&gt;Y53,"",W83)</f>
        <v>#DIV/0!</v>
      </c>
      <c r="X175" s="93" t="e">
        <f aca="false">IF(ABS(X83/MEDIAN(X80:X83)-1)&gt;Y53,"",X83)</f>
        <v>#DIV/0!</v>
      </c>
      <c r="Y175" s="93" t="e">
        <f aca="false">IF(ABS(Y83/MEDIAN(Y80:Y83)-1)&gt;Y53,"",Y83)</f>
        <v>#DIV/0!</v>
      </c>
      <c r="Z175" s="94" t="e">
        <f aca="false">IF(ABS(Z83/MEDIAN(Z80:Z83)-1)&gt;Y53,"",Z83)</f>
        <v>#DIV/0!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true" customHeight="false" outlineLevel="0" collapsed="false">
      <c r="B176" s="83" t="str">
        <f aca="false">B84</f>
        <v>OPG</v>
      </c>
      <c r="C176" s="84" t="e">
        <f aca="false">IF(ABS(C84/MEDIAN(C84:C87)-1)&gt;Y53,"",C84)</f>
        <v>#DIV/0!</v>
      </c>
      <c r="D176" s="84" t="e">
        <f aca="false">IF(ABS(D84/MEDIAN(D84:D87)-1)&gt;Y53,"",D84)</f>
        <v>#DIV/0!</v>
      </c>
      <c r="E176" s="84" t="e">
        <f aca="false">IF(ABS(E84/MEDIAN(E84:E87)-1)&gt;Y53,"",E84)</f>
        <v>#DIV/0!</v>
      </c>
      <c r="F176" s="84" t="e">
        <f aca="false">IF(ABS(F84/MEDIAN(F84:F87)-1)&gt;Y53,"",F84)</f>
        <v>#DIV/0!</v>
      </c>
      <c r="G176" s="84" t="e">
        <f aca="false">IF(ABS(G84/MEDIAN(G84:G87)-1)&gt;Y53,"",G84)</f>
        <v>#DIV/0!</v>
      </c>
      <c r="H176" s="84" t="e">
        <f aca="false">IF(ABS(H84/MEDIAN(H84:H87)-1)&gt;Y53,"",H84)</f>
        <v>#DIV/0!</v>
      </c>
      <c r="I176" s="84" t="e">
        <f aca="false">IF(ABS(I84/MEDIAN(I84:I87)-1)&gt;Y53,"",I84)</f>
        <v>#DIV/0!</v>
      </c>
      <c r="J176" s="84" t="e">
        <f aca="false">IF(ABS(J84/MEDIAN(J84:J87)-1)&gt;Y53,"",J84)</f>
        <v>#DIV/0!</v>
      </c>
      <c r="K176" s="84" t="e">
        <f aca="false">IF(ABS(K84/MEDIAN(K84:K87)-1)&gt;Y53,"",K84)</f>
        <v>#DIV/0!</v>
      </c>
      <c r="L176" s="84" t="e">
        <f aca="false">IF(ABS(L84/MEDIAN(L84:L87)-1)&gt;Y53,"",L84)</f>
        <v>#DIV/0!</v>
      </c>
      <c r="M176" s="84" t="e">
        <f aca="false">IF(ABS(M84/MEDIAN(M84:M87)-1)&gt;Y53,"",M84)</f>
        <v>#DIV/0!</v>
      </c>
      <c r="N176" s="84" t="e">
        <f aca="false">IF(ABS(N84/MEDIAN(N84:N87)-1)&gt;Y53,"",N84)</f>
        <v>#DIV/0!</v>
      </c>
      <c r="O176" s="84" t="e">
        <f aca="false">IF(ABS(O84/MEDIAN(O84:O87)-1)&gt;Y53,"",O84)</f>
        <v>#DIV/0!</v>
      </c>
      <c r="P176" s="84" t="e">
        <f aca="false">IF(ABS(P84/MEDIAN(P84:P87)-1)&gt;Y53,"",P84)</f>
        <v>#DIV/0!</v>
      </c>
      <c r="Q176" s="84" t="e">
        <f aca="false">IF(ABS(Q84/MEDIAN(Q84:Q87)-1)&gt;Y53,"",Q84)</f>
        <v>#DIV/0!</v>
      </c>
      <c r="R176" s="84" t="e">
        <f aca="false">IF(ABS(R84/MEDIAN(R84:R87)-1)&gt;Y53,"",R84)</f>
        <v>#DIV/0!</v>
      </c>
      <c r="S176" s="84" t="e">
        <f aca="false">IF(ABS(S84/MEDIAN(S84:S87)-1)&gt;Y53,"",S84)</f>
        <v>#DIV/0!</v>
      </c>
      <c r="T176" s="84" t="e">
        <f aca="false">IF(ABS(T84/MEDIAN(T84:T87)-1)&gt;Y53,"",T84)</f>
        <v>#DIV/0!</v>
      </c>
      <c r="U176" s="84" t="e">
        <f aca="false">IF(ABS(U84/MEDIAN(U84:U87)-1)&gt;Y53,"",U84)</f>
        <v>#DIV/0!</v>
      </c>
      <c r="V176" s="84" t="e">
        <f aca="false">IF(ABS(V84/MEDIAN(V84:V87)-1)&gt;Y53,"",V84)</f>
        <v>#DIV/0!</v>
      </c>
      <c r="W176" s="84" t="e">
        <f aca="false">IF(ABS(W84/MEDIAN(W84:W87)-1)&gt;Y53,"",W84)</f>
        <v>#DIV/0!</v>
      </c>
      <c r="X176" s="84" t="e">
        <f aca="false">IF(ABS(X84/MEDIAN(X84:X87)-1)&gt;Y53,"",X84)</f>
        <v>#DIV/0!</v>
      </c>
      <c r="Y176" s="84" t="e">
        <f aca="false">IF(ABS(Y84/MEDIAN(Y84:Y87)-1)&gt;Y53,"",Y84)</f>
        <v>#DIV/0!</v>
      </c>
      <c r="Z176" s="85" t="e">
        <f aca="false">IF(ABS(Z84/MEDIAN(Z84:Z87)-1)&gt;Y53,"",Z84)</f>
        <v>#DIV/0!</v>
      </c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true" customHeight="false" outlineLevel="0" collapsed="false">
      <c r="B177" s="83" t="str">
        <f aca="false">B85</f>
        <v>OPG</v>
      </c>
      <c r="C177" s="84" t="e">
        <f aca="false">IF(ABS(C85/MEDIAN(C84:C87)-1)&gt;Y53,"",C85)</f>
        <v>#DIV/0!</v>
      </c>
      <c r="D177" s="84" t="e">
        <f aca="false">IF(ABS(D85/MEDIAN(D84:D87)-1)&gt;Y53,"",D85)</f>
        <v>#DIV/0!</v>
      </c>
      <c r="E177" s="84" t="e">
        <f aca="false">IF(ABS(E85/MEDIAN(E84:E87)-1)&gt;Y53,"",E85)</f>
        <v>#DIV/0!</v>
      </c>
      <c r="F177" s="84" t="e">
        <f aca="false">IF(ABS(F85/MEDIAN(F84:F87)-1)&gt;Y53,"",F85)</f>
        <v>#DIV/0!</v>
      </c>
      <c r="G177" s="84" t="e">
        <f aca="false">IF(ABS(G85/MEDIAN(G84:G87)-1)&gt;Y53,"",G85)</f>
        <v>#DIV/0!</v>
      </c>
      <c r="H177" s="84" t="e">
        <f aca="false">IF(ABS(H85/MEDIAN(H84:H87)-1)&gt;Y53,"",H85)</f>
        <v>#DIV/0!</v>
      </c>
      <c r="I177" s="84" t="e">
        <f aca="false">IF(ABS(I85/MEDIAN(I84:I87)-1)&gt;Y53,"",I85)</f>
        <v>#DIV/0!</v>
      </c>
      <c r="J177" s="84" t="e">
        <f aca="false">IF(ABS(J85/MEDIAN(J84:J87)-1)&gt;Y53,"",J85)</f>
        <v>#DIV/0!</v>
      </c>
      <c r="K177" s="84" t="e">
        <f aca="false">IF(ABS(K85/MEDIAN(K84:K87)-1)&gt;Y53,"",K85)</f>
        <v>#DIV/0!</v>
      </c>
      <c r="L177" s="84" t="e">
        <f aca="false">IF(ABS(L85/MEDIAN(L84:L87)-1)&gt;Y53,"",L85)</f>
        <v>#DIV/0!</v>
      </c>
      <c r="M177" s="84" t="e">
        <f aca="false">IF(ABS(M85/MEDIAN(M84:M87)-1)&gt;Y53,"",M85)</f>
        <v>#DIV/0!</v>
      </c>
      <c r="N177" s="84" t="e">
        <f aca="false">IF(ABS(N85/MEDIAN(N84:N87)-1)&gt;Y53,"",N85)</f>
        <v>#DIV/0!</v>
      </c>
      <c r="O177" s="84" t="e">
        <f aca="false">IF(ABS(O85/MEDIAN(O84:O87)-1)&gt;Y53,"",O85)</f>
        <v>#DIV/0!</v>
      </c>
      <c r="P177" s="84" t="e">
        <f aca="false">IF(ABS(P85/MEDIAN(P84:P87)-1)&gt;Y53,"",P85)</f>
        <v>#DIV/0!</v>
      </c>
      <c r="Q177" s="84" t="e">
        <f aca="false">IF(ABS(Q85/MEDIAN(Q84:Q87)-1)&gt;Y53,"",Q85)</f>
        <v>#DIV/0!</v>
      </c>
      <c r="R177" s="84" t="e">
        <f aca="false">IF(ABS(R85/MEDIAN(R84:R87)-1)&gt;Y53,"",R85)</f>
        <v>#DIV/0!</v>
      </c>
      <c r="S177" s="84" t="e">
        <f aca="false">IF(ABS(S85/MEDIAN(S84:S87)-1)&gt;Y53,"",S85)</f>
        <v>#DIV/0!</v>
      </c>
      <c r="T177" s="84" t="e">
        <f aca="false">IF(ABS(T85/MEDIAN(T84:T87)-1)&gt;Y53,"",T85)</f>
        <v>#DIV/0!</v>
      </c>
      <c r="U177" s="84" t="e">
        <f aca="false">IF(ABS(U85/MEDIAN(U84:U87)-1)&gt;Y53,"",U85)</f>
        <v>#DIV/0!</v>
      </c>
      <c r="V177" s="84" t="e">
        <f aca="false">IF(ABS(V85/MEDIAN(V84:V87)-1)&gt;Y53,"",V85)</f>
        <v>#DIV/0!</v>
      </c>
      <c r="W177" s="84" t="e">
        <f aca="false">IF(ABS(W85/MEDIAN(W84:W87)-1)&gt;Y53,"",W85)</f>
        <v>#DIV/0!</v>
      </c>
      <c r="X177" s="84" t="e">
        <f aca="false">IF(ABS(X85/MEDIAN(X84:X87)-1)&gt;Y53,"",X85)</f>
        <v>#DIV/0!</v>
      </c>
      <c r="Y177" s="84" t="e">
        <f aca="false">IF(ABS(Y85/MEDIAN(Y84:Y87)-1)&gt;Y53,"",Y85)</f>
        <v>#DIV/0!</v>
      </c>
      <c r="Z177" s="85" t="e">
        <f aca="false">IF(ABS(Z85/MEDIAN(Z84:Z87)-1)&gt;Y53,"",Z85)</f>
        <v>#DIV/0!</v>
      </c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true" customHeight="false" outlineLevel="0" collapsed="false">
      <c r="B178" s="83" t="str">
        <f aca="false">B86</f>
        <v>OPG</v>
      </c>
      <c r="C178" s="84" t="e">
        <f aca="false">IF(ABS(C86/MEDIAN(C84:C87)-1)&gt;Y53,"",C86)</f>
        <v>#DIV/0!</v>
      </c>
      <c r="D178" s="84" t="e">
        <f aca="false">IF(ABS(D86/MEDIAN(D84:D87)-1)&gt;Y53,"",D86)</f>
        <v>#DIV/0!</v>
      </c>
      <c r="E178" s="84" t="e">
        <f aca="false">IF(ABS(E86/MEDIAN(E84:E87)-1)&gt;Y53,"",E86)</f>
        <v>#DIV/0!</v>
      </c>
      <c r="F178" s="84" t="e">
        <f aca="false">IF(ABS(F86/MEDIAN(F84:F87)-1)&gt;Y53,"",F86)</f>
        <v>#DIV/0!</v>
      </c>
      <c r="G178" s="84" t="e">
        <f aca="false">IF(ABS(G86/MEDIAN(G84:G87)-1)&gt;Y53,"",G86)</f>
        <v>#DIV/0!</v>
      </c>
      <c r="H178" s="84" t="e">
        <f aca="false">IF(ABS(H86/MEDIAN(H84:H87)-1)&gt;Y53,"",H86)</f>
        <v>#DIV/0!</v>
      </c>
      <c r="I178" s="84" t="e">
        <f aca="false">IF(ABS(I86/MEDIAN(I84:I87)-1)&gt;Y53,"",I86)</f>
        <v>#DIV/0!</v>
      </c>
      <c r="J178" s="84" t="e">
        <f aca="false">IF(ABS(J86/MEDIAN(J84:J87)-1)&gt;Y53,"",J86)</f>
        <v>#DIV/0!</v>
      </c>
      <c r="K178" s="84" t="e">
        <f aca="false">IF(ABS(K86/MEDIAN(K84:K87)-1)&gt;Y53,"",K86)</f>
        <v>#DIV/0!</v>
      </c>
      <c r="L178" s="84" t="e">
        <f aca="false">IF(ABS(L86/MEDIAN(L84:L87)-1)&gt;Y53,"",L86)</f>
        <v>#DIV/0!</v>
      </c>
      <c r="M178" s="84" t="e">
        <f aca="false">IF(ABS(M86/MEDIAN(M84:M87)-1)&gt;Y53,"",M86)</f>
        <v>#DIV/0!</v>
      </c>
      <c r="N178" s="84" t="e">
        <f aca="false">IF(ABS(N86/MEDIAN(N84:N87)-1)&gt;Y53,"",N86)</f>
        <v>#DIV/0!</v>
      </c>
      <c r="O178" s="84" t="e">
        <f aca="false">IF(ABS(O86/MEDIAN(O84:O87)-1)&gt;Y53,"",O86)</f>
        <v>#DIV/0!</v>
      </c>
      <c r="P178" s="84" t="e">
        <f aca="false">IF(ABS(P86/MEDIAN(P84:P87)-1)&gt;Y53,"",P86)</f>
        <v>#DIV/0!</v>
      </c>
      <c r="Q178" s="84" t="e">
        <f aca="false">IF(ABS(Q86/MEDIAN(Q84:Q87)-1)&gt;Y53,"",Q86)</f>
        <v>#DIV/0!</v>
      </c>
      <c r="R178" s="84" t="e">
        <f aca="false">IF(ABS(R86/MEDIAN(R84:R87)-1)&gt;Y53,"",R86)</f>
        <v>#DIV/0!</v>
      </c>
      <c r="S178" s="84" t="e">
        <f aca="false">IF(ABS(S86/MEDIAN(S84:S87)-1)&gt;Y53,"",S86)</f>
        <v>#DIV/0!</v>
      </c>
      <c r="T178" s="84" t="e">
        <f aca="false">IF(ABS(T86/MEDIAN(T84:T87)-1)&gt;Y53,"",T86)</f>
        <v>#DIV/0!</v>
      </c>
      <c r="U178" s="84" t="e">
        <f aca="false">IF(ABS(U86/MEDIAN(U84:U87)-1)&gt;Y53,"",U86)</f>
        <v>#DIV/0!</v>
      </c>
      <c r="V178" s="84" t="e">
        <f aca="false">IF(ABS(V86/MEDIAN(V84:V87)-1)&gt;Y53,"",V86)</f>
        <v>#DIV/0!</v>
      </c>
      <c r="W178" s="84" t="e">
        <f aca="false">IF(ABS(W86/MEDIAN(W84:W87)-1)&gt;Y53,"",W86)</f>
        <v>#DIV/0!</v>
      </c>
      <c r="X178" s="84" t="e">
        <f aca="false">IF(ABS(X86/MEDIAN(X84:X87)-1)&gt;Y53,"",X86)</f>
        <v>#DIV/0!</v>
      </c>
      <c r="Y178" s="84" t="e">
        <f aca="false">IF(ABS(Y86/MEDIAN(Y84:Y87)-1)&gt;Y53,"",Y86)</f>
        <v>#DIV/0!</v>
      </c>
      <c r="Z178" s="85" t="e">
        <f aca="false">IF(ABS(Z86/MEDIAN(Z84:Z87)-1)&gt;Y53,"",Z86)</f>
        <v>#DIV/0!</v>
      </c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true" customHeight="false" outlineLevel="0" collapsed="false">
      <c r="B179" s="83" t="str">
        <f aca="false">B87</f>
        <v>OPG</v>
      </c>
      <c r="C179" s="84" t="e">
        <f aca="false">IF(ABS(C87/MEDIAN(C84:C87)-1)&gt;Y53,"",C87)</f>
        <v>#DIV/0!</v>
      </c>
      <c r="D179" s="84" t="e">
        <f aca="false">IF(ABS(D87/MEDIAN(D84:D87)-1)&gt;Y53,"",D87)</f>
        <v>#DIV/0!</v>
      </c>
      <c r="E179" s="84" t="e">
        <f aca="false">IF(ABS(E87/MEDIAN(E84:E87)-1)&gt;Y53,"",E87)</f>
        <v>#DIV/0!</v>
      </c>
      <c r="F179" s="84" t="e">
        <f aca="false">IF(ABS(F87/MEDIAN(F84:F87)-1)&gt;Y53,"",F87)</f>
        <v>#DIV/0!</v>
      </c>
      <c r="G179" s="84" t="e">
        <f aca="false">IF(ABS(G87/MEDIAN(G84:G87)-1)&gt;Y53,"",G87)</f>
        <v>#DIV/0!</v>
      </c>
      <c r="H179" s="84" t="e">
        <f aca="false">IF(ABS(H87/MEDIAN(H84:H87)-1)&gt;Y53,"",H87)</f>
        <v>#DIV/0!</v>
      </c>
      <c r="I179" s="84" t="e">
        <f aca="false">IF(ABS(I87/MEDIAN(I84:I87)-1)&gt;Y53,"",I87)</f>
        <v>#DIV/0!</v>
      </c>
      <c r="J179" s="84" t="e">
        <f aca="false">IF(ABS(J87/MEDIAN(J84:J87)-1)&gt;Y53,"",J87)</f>
        <v>#DIV/0!</v>
      </c>
      <c r="K179" s="84" t="e">
        <f aca="false">IF(ABS(K87/MEDIAN(K84:K87)-1)&gt;Y53,"",K87)</f>
        <v>#DIV/0!</v>
      </c>
      <c r="L179" s="84" t="e">
        <f aca="false">IF(ABS(L87/MEDIAN(L84:L87)-1)&gt;Y53,"",L87)</f>
        <v>#DIV/0!</v>
      </c>
      <c r="M179" s="84" t="e">
        <f aca="false">IF(ABS(M87/MEDIAN(M84:M87)-1)&gt;Y53,"",M87)</f>
        <v>#DIV/0!</v>
      </c>
      <c r="N179" s="84" t="e">
        <f aca="false">IF(ABS(N87/MEDIAN(N84:N87)-1)&gt;Y53,"",N87)</f>
        <v>#DIV/0!</v>
      </c>
      <c r="O179" s="84" t="e">
        <f aca="false">IF(ABS(O87/MEDIAN(O84:O87)-1)&gt;Y53,"",O87)</f>
        <v>#DIV/0!</v>
      </c>
      <c r="P179" s="84" t="e">
        <f aca="false">IF(ABS(P87/MEDIAN(P84:P87)-1)&gt;Y53,"",P87)</f>
        <v>#DIV/0!</v>
      </c>
      <c r="Q179" s="84" t="e">
        <f aca="false">IF(ABS(Q87/MEDIAN(Q84:Q87)-1)&gt;Y53,"",Q87)</f>
        <v>#DIV/0!</v>
      </c>
      <c r="R179" s="84" t="e">
        <f aca="false">IF(ABS(R87/MEDIAN(R84:R87)-1)&gt;Y53,"",R87)</f>
        <v>#DIV/0!</v>
      </c>
      <c r="S179" s="84" t="e">
        <f aca="false">IF(ABS(S87/MEDIAN(S84:S87)-1)&gt;Y53,"",S87)</f>
        <v>#DIV/0!</v>
      </c>
      <c r="T179" s="84" t="e">
        <f aca="false">IF(ABS(T87/MEDIAN(T84:T87)-1)&gt;Y53,"",T87)</f>
        <v>#DIV/0!</v>
      </c>
      <c r="U179" s="84" t="e">
        <f aca="false">IF(ABS(U87/MEDIAN(U84:U87)-1)&gt;Y53,"",U87)</f>
        <v>#DIV/0!</v>
      </c>
      <c r="V179" s="84" t="e">
        <f aca="false">IF(ABS(V87/MEDIAN(V84:V87)-1)&gt;Y53,"",V87)</f>
        <v>#DIV/0!</v>
      </c>
      <c r="W179" s="84" t="e">
        <f aca="false">IF(ABS(W87/MEDIAN(W84:W87)-1)&gt;Y53,"",W87)</f>
        <v>#DIV/0!</v>
      </c>
      <c r="X179" s="84" t="e">
        <f aca="false">IF(ABS(X87/MEDIAN(X84:X87)-1)&gt;Y53,"",X87)</f>
        <v>#DIV/0!</v>
      </c>
      <c r="Y179" s="84" t="e">
        <f aca="false">IF(ABS(Y87/MEDIAN(Y84:Y87)-1)&gt;Y53,"",Y87)</f>
        <v>#DIV/0!</v>
      </c>
      <c r="Z179" s="85" t="e">
        <f aca="false">IF(ABS(Z87/MEDIAN(Z84:Z87)-1)&gt;Y53,"",Z87)</f>
        <v>#DIV/0!</v>
      </c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true" customHeight="false" outlineLevel="0" collapsed="false">
      <c r="B180" s="80" t="str">
        <f aca="false">B88</f>
        <v>OPN</v>
      </c>
      <c r="C180" s="81" t="e">
        <f aca="false">IF(ABS(C88/MEDIAN(C88:C91)-1)&gt;Y53,"",C88)</f>
        <v>#DIV/0!</v>
      </c>
      <c r="D180" s="81" t="e">
        <f aca="false">IF(ABS(D88/MEDIAN(D88:D91)-1)&gt;Y53,"",D88)</f>
        <v>#DIV/0!</v>
      </c>
      <c r="E180" s="81" t="e">
        <f aca="false">IF(ABS(E88/MEDIAN(E88:E91)-1)&gt;Y53,"",E88)</f>
        <v>#DIV/0!</v>
      </c>
      <c r="F180" s="81" t="e">
        <f aca="false">IF(ABS(F88/MEDIAN(F88:F91)-1)&gt;Y53,"",F88)</f>
        <v>#DIV/0!</v>
      </c>
      <c r="G180" s="81" t="e">
        <f aca="false">IF(ABS(G88/MEDIAN(G88:G91)-1)&gt;Y53,"",G88)</f>
        <v>#DIV/0!</v>
      </c>
      <c r="H180" s="81" t="e">
        <f aca="false">IF(ABS(H88/MEDIAN(H88:H91)-1)&gt;Y53,"",H88)</f>
        <v>#DIV/0!</v>
      </c>
      <c r="I180" s="81" t="e">
        <f aca="false">IF(ABS(I88/MEDIAN(I88:I91)-1)&gt;Y53,"",I88)</f>
        <v>#DIV/0!</v>
      </c>
      <c r="J180" s="81" t="e">
        <f aca="false">IF(ABS(J88/MEDIAN(J88:J91)-1)&gt;Y53,"",J88)</f>
        <v>#DIV/0!</v>
      </c>
      <c r="K180" s="93" t="e">
        <f aca="false">IF(ABS(K88/MEDIAN(K88:K91)-1)&gt;Y53,"",K88)</f>
        <v>#DIV/0!</v>
      </c>
      <c r="L180" s="93" t="e">
        <f aca="false">IF(ABS(L88/MEDIAN(L88:L91)-1)&gt;Y53,"",L88)</f>
        <v>#DIV/0!</v>
      </c>
      <c r="M180" s="93" t="e">
        <f aca="false">IF(ABS(M88/MEDIAN(M88:M91)-1)&gt;Y53,"",M88)</f>
        <v>#DIV/0!</v>
      </c>
      <c r="N180" s="93" t="e">
        <f aca="false">IF(ABS(N88/MEDIAN(N88:N91)-1)&gt;Y53,"",N88)</f>
        <v>#DIV/0!</v>
      </c>
      <c r="O180" s="93" t="e">
        <f aca="false">IF(ABS(O88/MEDIAN(O88:O91)-1)&gt;Y53,"",O88)</f>
        <v>#DIV/0!</v>
      </c>
      <c r="P180" s="93" t="e">
        <f aca="false">IF(ABS(P88/MEDIAN(P88:P91)-1)&gt;Y53,"",P88)</f>
        <v>#DIV/0!</v>
      </c>
      <c r="Q180" s="93" t="e">
        <f aca="false">IF(ABS(Q88/MEDIAN(Q88:Q91)-1)&gt;Y53,"",Q88)</f>
        <v>#DIV/0!</v>
      </c>
      <c r="R180" s="93" t="e">
        <f aca="false">IF(ABS(R88/MEDIAN(R88:R91)-1)&gt;Y53,"",R88)</f>
        <v>#DIV/0!</v>
      </c>
      <c r="S180" s="93" t="e">
        <f aca="false">IF(ABS(S88/MEDIAN(S88:S91)-1)&gt;Y53,"",S88)</f>
        <v>#DIV/0!</v>
      </c>
      <c r="T180" s="93" t="e">
        <f aca="false">IF(ABS(T88/MEDIAN(T88:T91)-1)&gt;Y53,"",T88)</f>
        <v>#DIV/0!</v>
      </c>
      <c r="U180" s="93" t="e">
        <f aca="false">IF(ABS(U88/MEDIAN(U88:U91)-1)&gt;Y53,"",U88)</f>
        <v>#DIV/0!</v>
      </c>
      <c r="V180" s="93" t="e">
        <f aca="false">IF(ABS(V88/MEDIAN(V88:V91)-1)&gt;Y53,"",V88)</f>
        <v>#DIV/0!</v>
      </c>
      <c r="W180" s="93" t="e">
        <f aca="false">IF(ABS(W88/MEDIAN(W88:W91)-1)&gt;Y53,"",W88)</f>
        <v>#DIV/0!</v>
      </c>
      <c r="X180" s="93" t="e">
        <f aca="false">IF(ABS(X88/MEDIAN(X88:X91)-1)&gt;Y53,"",X88)</f>
        <v>#DIV/0!</v>
      </c>
      <c r="Y180" s="93" t="e">
        <f aca="false">IF(ABS(Y88/MEDIAN(Y88:Y91)-1)&gt;Y53,"",Y88)</f>
        <v>#DIV/0!</v>
      </c>
      <c r="Z180" s="94" t="e">
        <f aca="false">IF(ABS(Z88/MEDIAN(Z88:Z91)-1)&gt;Y53,"",Z88)</f>
        <v>#DIV/0!</v>
      </c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true" customHeight="false" outlineLevel="0" collapsed="false">
      <c r="B181" s="80" t="str">
        <f aca="false">B89</f>
        <v>OPN</v>
      </c>
      <c r="C181" s="81" t="e">
        <f aca="false">IF(ABS(C89/MEDIAN(C88:C91)-1)&gt;Y53,"",C89)</f>
        <v>#DIV/0!</v>
      </c>
      <c r="D181" s="81" t="e">
        <f aca="false">IF(ABS(D89/MEDIAN(D88:D91)-1)&gt;Y53,"",D89)</f>
        <v>#DIV/0!</v>
      </c>
      <c r="E181" s="81" t="e">
        <f aca="false">IF(ABS(E89/MEDIAN(E88:E91)-1)&gt;Y53,"",E89)</f>
        <v>#DIV/0!</v>
      </c>
      <c r="F181" s="81" t="e">
        <f aca="false">IF(ABS(F89/MEDIAN(F88:F91)-1)&gt;Y53,"",F89)</f>
        <v>#DIV/0!</v>
      </c>
      <c r="G181" s="81" t="e">
        <f aca="false">IF(ABS(G89/MEDIAN(G88:G91)-1)&gt;Y53,"",G89)</f>
        <v>#DIV/0!</v>
      </c>
      <c r="H181" s="81" t="e">
        <f aca="false">IF(ABS(H89/MEDIAN(H88:H91)-1)&gt;Y53,"",H89)</f>
        <v>#DIV/0!</v>
      </c>
      <c r="I181" s="81" t="e">
        <f aca="false">IF(ABS(I89/MEDIAN(I88:I91)-1)&gt;Y53,"",I89)</f>
        <v>#DIV/0!</v>
      </c>
      <c r="J181" s="81" t="e">
        <f aca="false">IF(ABS(J89/MEDIAN(J88:J91)-1)&gt;Y53,"",J89)</f>
        <v>#DIV/0!</v>
      </c>
      <c r="K181" s="93" t="e">
        <f aca="false">IF(ABS(K89/MEDIAN(K88:K91)-1)&gt;Y53,"",K89)</f>
        <v>#DIV/0!</v>
      </c>
      <c r="L181" s="93" t="e">
        <f aca="false">IF(ABS(L89/MEDIAN(L88:L91)-1)&gt;Y53,"",L89)</f>
        <v>#DIV/0!</v>
      </c>
      <c r="M181" s="93" t="e">
        <f aca="false">IF(ABS(M89/MEDIAN(M88:M91)-1)&gt;Y53,"",M89)</f>
        <v>#DIV/0!</v>
      </c>
      <c r="N181" s="93" t="e">
        <f aca="false">IF(ABS(N89/MEDIAN(N88:N91)-1)&gt;Y53,"",N89)</f>
        <v>#DIV/0!</v>
      </c>
      <c r="O181" s="93" t="e">
        <f aca="false">IF(ABS(O89/MEDIAN(O88:O91)-1)&gt;Y53,"",O89)</f>
        <v>#DIV/0!</v>
      </c>
      <c r="P181" s="93" t="e">
        <f aca="false">IF(ABS(P89/MEDIAN(P88:P91)-1)&gt;Y53,"",P89)</f>
        <v>#DIV/0!</v>
      </c>
      <c r="Q181" s="93" t="e">
        <f aca="false">IF(ABS(Q89/MEDIAN(Q88:Q91)-1)&gt;Y53,"",Q89)</f>
        <v>#DIV/0!</v>
      </c>
      <c r="R181" s="93" t="e">
        <f aca="false">IF(ABS(R89/MEDIAN(R88:R91)-1)&gt;Y53,"",R89)</f>
        <v>#DIV/0!</v>
      </c>
      <c r="S181" s="93" t="e">
        <f aca="false">IF(ABS(S89/MEDIAN(S88:S91)-1)&gt;Y53,"",S89)</f>
        <v>#DIV/0!</v>
      </c>
      <c r="T181" s="93" t="e">
        <f aca="false">IF(ABS(T89/MEDIAN(T88:T91)-1)&gt;Y53,"",T89)</f>
        <v>#DIV/0!</v>
      </c>
      <c r="U181" s="93" t="e">
        <f aca="false">IF(ABS(U89/MEDIAN(U88:U91)-1)&gt;Y53,"",U89)</f>
        <v>#DIV/0!</v>
      </c>
      <c r="V181" s="93" t="e">
        <f aca="false">IF(ABS(V89/MEDIAN(V88:V91)-1)&gt;Y53,"",V89)</f>
        <v>#DIV/0!</v>
      </c>
      <c r="W181" s="93" t="e">
        <f aca="false">IF(ABS(W89/MEDIAN(W88:W91)-1)&gt;Y53,"",W89)</f>
        <v>#DIV/0!</v>
      </c>
      <c r="X181" s="93" t="e">
        <f aca="false">IF(ABS(X89/MEDIAN(X88:X91)-1)&gt;Y53,"",X89)</f>
        <v>#DIV/0!</v>
      </c>
      <c r="Y181" s="93" t="e">
        <f aca="false">IF(ABS(Y89/MEDIAN(Y88:Y91)-1)&gt;Y53,"",Y89)</f>
        <v>#DIV/0!</v>
      </c>
      <c r="Z181" s="94" t="e">
        <f aca="false">IF(ABS(Z89/MEDIAN(Z88:Z91)-1)&gt;Y53,"",Z89)</f>
        <v>#DIV/0!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true" customHeight="false" outlineLevel="0" collapsed="false">
      <c r="B182" s="80" t="str">
        <f aca="false">B90</f>
        <v>OPN</v>
      </c>
      <c r="C182" s="81" t="e">
        <f aca="false">IF(ABS(C90/MEDIAN(C88:C91)-1)&gt;Y53,"",C90)</f>
        <v>#DIV/0!</v>
      </c>
      <c r="D182" s="81" t="e">
        <f aca="false">IF(ABS(D90/MEDIAN(D88:D91)-1)&gt;Y53,"",D90)</f>
        <v>#DIV/0!</v>
      </c>
      <c r="E182" s="81" t="e">
        <f aca="false">IF(ABS(E90/MEDIAN(E88:E91)-1)&gt;Y53,"",E90)</f>
        <v>#DIV/0!</v>
      </c>
      <c r="F182" s="81" t="e">
        <f aca="false">IF(ABS(F90/MEDIAN(F88:F91)-1)&gt;Y53,"",F90)</f>
        <v>#DIV/0!</v>
      </c>
      <c r="G182" s="81" t="e">
        <f aca="false">IF(ABS(G90/MEDIAN(G88:G91)-1)&gt;Y53,"",G90)</f>
        <v>#DIV/0!</v>
      </c>
      <c r="H182" s="81" t="e">
        <f aca="false">IF(ABS(H90/MEDIAN(H88:H91)-1)&gt;Y53,"",H90)</f>
        <v>#DIV/0!</v>
      </c>
      <c r="I182" s="81" t="e">
        <f aca="false">IF(ABS(I90/MEDIAN(I88:I91)-1)&gt;Y53,"",I90)</f>
        <v>#DIV/0!</v>
      </c>
      <c r="J182" s="81" t="e">
        <f aca="false">IF(ABS(J90/MEDIAN(J88:J91)-1)&gt;Y53,"",J90)</f>
        <v>#DIV/0!</v>
      </c>
      <c r="K182" s="93" t="e">
        <f aca="false">IF(ABS(K90/MEDIAN(K88:K91)-1)&gt;Y53,"",K90)</f>
        <v>#DIV/0!</v>
      </c>
      <c r="L182" s="93" t="e">
        <f aca="false">IF(ABS(L90/MEDIAN(L88:L91)-1)&gt;Y53,"",L90)</f>
        <v>#DIV/0!</v>
      </c>
      <c r="M182" s="93" t="e">
        <f aca="false">IF(ABS(M90/MEDIAN(M88:M91)-1)&gt;Y53,"",M90)</f>
        <v>#DIV/0!</v>
      </c>
      <c r="N182" s="93" t="e">
        <f aca="false">IF(ABS(N90/MEDIAN(N88:N91)-1)&gt;Y53,"",N90)</f>
        <v>#DIV/0!</v>
      </c>
      <c r="O182" s="93" t="e">
        <f aca="false">IF(ABS(O90/MEDIAN(O88:O91)-1)&gt;Y53,"",O90)</f>
        <v>#DIV/0!</v>
      </c>
      <c r="P182" s="93" t="e">
        <f aca="false">IF(ABS(P90/MEDIAN(P88:P91)-1)&gt;Y53,"",P90)</f>
        <v>#DIV/0!</v>
      </c>
      <c r="Q182" s="93" t="e">
        <f aca="false">IF(ABS(Q90/MEDIAN(Q88:Q91)-1)&gt;Y53,"",Q90)</f>
        <v>#DIV/0!</v>
      </c>
      <c r="R182" s="93" t="e">
        <f aca="false">IF(ABS(R90/MEDIAN(R88:R91)-1)&gt;Y53,"",R90)</f>
        <v>#DIV/0!</v>
      </c>
      <c r="S182" s="93" t="e">
        <f aca="false">IF(ABS(S90/MEDIAN(S88:S91)-1)&gt;Y53,"",S90)</f>
        <v>#DIV/0!</v>
      </c>
      <c r="T182" s="93" t="e">
        <f aca="false">IF(ABS(T90/MEDIAN(T88:T91)-1)&gt;Y53,"",T90)</f>
        <v>#DIV/0!</v>
      </c>
      <c r="U182" s="93" t="e">
        <f aca="false">IF(ABS(U90/MEDIAN(U88:U91)-1)&gt;Y53,"",U90)</f>
        <v>#DIV/0!</v>
      </c>
      <c r="V182" s="93" t="e">
        <f aca="false">IF(ABS(V90/MEDIAN(V88:V91)-1)&gt;Y53,"",V90)</f>
        <v>#DIV/0!</v>
      </c>
      <c r="W182" s="93" t="e">
        <f aca="false">IF(ABS(W90/MEDIAN(W88:W91)-1)&gt;Y53,"",W90)</f>
        <v>#DIV/0!</v>
      </c>
      <c r="X182" s="93" t="e">
        <f aca="false">IF(ABS(X90/MEDIAN(X88:X91)-1)&gt;Y53,"",X90)</f>
        <v>#DIV/0!</v>
      </c>
      <c r="Y182" s="93" t="e">
        <f aca="false">IF(ABS(Y90/MEDIAN(Y88:Y91)-1)&gt;Y53,"",Y90)</f>
        <v>#DIV/0!</v>
      </c>
      <c r="Z182" s="94" t="e">
        <f aca="false">IF(ABS(Z90/MEDIAN(Z88:Z91)-1)&gt;Y53,"",Z90)</f>
        <v>#DIV/0!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true" customHeight="false" outlineLevel="0" collapsed="false">
      <c r="B183" s="80" t="str">
        <f aca="false">B91</f>
        <v>OPN</v>
      </c>
      <c r="C183" s="81" t="e">
        <f aca="false">IF(ABS(C91/MEDIAN(C88:C91)-1)&gt;Y53,"",C91)</f>
        <v>#DIV/0!</v>
      </c>
      <c r="D183" s="81" t="e">
        <f aca="false">IF(ABS(D91/MEDIAN(D88:D91)-1)&gt;Y53,"",D91)</f>
        <v>#DIV/0!</v>
      </c>
      <c r="E183" s="81" t="e">
        <f aca="false">IF(ABS(E91/MEDIAN(E88:E91)-1)&gt;Y53,"",E91)</f>
        <v>#DIV/0!</v>
      </c>
      <c r="F183" s="81" t="e">
        <f aca="false">IF(ABS(F91/MEDIAN(F88:F91)-1)&gt;Y53,"",F91)</f>
        <v>#DIV/0!</v>
      </c>
      <c r="G183" s="81" t="e">
        <f aca="false">IF(ABS(G91/MEDIAN(G88:G91)-1)&gt;Y53,"",G91)</f>
        <v>#DIV/0!</v>
      </c>
      <c r="H183" s="81" t="e">
        <f aca="false">IF(ABS(H91/MEDIAN(H88:H91)-1)&gt;Y53,"",H91)</f>
        <v>#DIV/0!</v>
      </c>
      <c r="I183" s="81" t="e">
        <f aca="false">IF(ABS(I91/MEDIAN(I88:I91)-1)&gt;Y53,"",I91)</f>
        <v>#DIV/0!</v>
      </c>
      <c r="J183" s="81" t="e">
        <f aca="false">IF(ABS(J91/MEDIAN(J88:J91)-1)&gt;Y53,"",J91)</f>
        <v>#DIV/0!</v>
      </c>
      <c r="K183" s="93" t="e">
        <f aca="false">IF(ABS(K91/MEDIAN(K88:K91)-1)&gt;Y53,"",K91)</f>
        <v>#DIV/0!</v>
      </c>
      <c r="L183" s="93" t="e">
        <f aca="false">IF(ABS(L91/MEDIAN(L88:L91)-1)&gt;Y53,"",L91)</f>
        <v>#DIV/0!</v>
      </c>
      <c r="M183" s="93" t="e">
        <f aca="false">IF(ABS(M91/MEDIAN(M88:M91)-1)&gt;Y53,"",M91)</f>
        <v>#DIV/0!</v>
      </c>
      <c r="N183" s="93" t="e">
        <f aca="false">IF(ABS(N91/MEDIAN(N88:N91)-1)&gt;Y53,"",N91)</f>
        <v>#DIV/0!</v>
      </c>
      <c r="O183" s="93" t="e">
        <f aca="false">IF(ABS(O91/MEDIAN(O88:O91)-1)&gt;Y53,"",O91)</f>
        <v>#DIV/0!</v>
      </c>
      <c r="P183" s="93" t="e">
        <f aca="false">IF(ABS(P91/MEDIAN(P88:P91)-1)&gt;Y53,"",P91)</f>
        <v>#DIV/0!</v>
      </c>
      <c r="Q183" s="93" t="e">
        <f aca="false">IF(ABS(Q91/MEDIAN(Q88:Q91)-1)&gt;Y53,"",Q91)</f>
        <v>#DIV/0!</v>
      </c>
      <c r="R183" s="93" t="e">
        <f aca="false">IF(ABS(R91/MEDIAN(R88:R91)-1)&gt;Y53,"",R91)</f>
        <v>#DIV/0!</v>
      </c>
      <c r="S183" s="93" t="e">
        <f aca="false">IF(ABS(S91/MEDIAN(S88:S91)-1)&gt;Y53,"",S91)</f>
        <v>#DIV/0!</v>
      </c>
      <c r="T183" s="93" t="e">
        <f aca="false">IF(ABS(T91/MEDIAN(T88:T91)-1)&gt;Y53,"",T91)</f>
        <v>#DIV/0!</v>
      </c>
      <c r="U183" s="93" t="e">
        <f aca="false">IF(ABS(U91/MEDIAN(U88:U91)-1)&gt;Y53,"",U91)</f>
        <v>#DIV/0!</v>
      </c>
      <c r="V183" s="93" t="e">
        <f aca="false">IF(ABS(V91/MEDIAN(V88:V91)-1)&gt;Y53,"",V91)</f>
        <v>#DIV/0!</v>
      </c>
      <c r="W183" s="93" t="e">
        <f aca="false">IF(ABS(W91/MEDIAN(W88:W91)-1)&gt;Y53,"",W91)</f>
        <v>#DIV/0!</v>
      </c>
      <c r="X183" s="93" t="e">
        <f aca="false">IF(ABS(X91/MEDIAN(X88:X91)-1)&gt;Y53,"",X91)</f>
        <v>#DIV/0!</v>
      </c>
      <c r="Y183" s="93" t="e">
        <f aca="false">IF(ABS(Y91/MEDIAN(Y88:Y91)-1)&gt;Y53,"",Y91)</f>
        <v>#DIV/0!</v>
      </c>
      <c r="Z183" s="94" t="e">
        <f aca="false">IF(ABS(Z91/MEDIAN(Z88:Z91)-1)&gt;Y53,"",Z91)</f>
        <v>#DIV/0!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true" customHeight="false" outlineLevel="0" collapsed="false">
      <c r="B184" s="83" t="str">
        <f aca="false">B92</f>
        <v>PDGF-BB</v>
      </c>
      <c r="C184" s="84" t="e">
        <f aca="false">IF(ABS(C92/MEDIAN(C92:C95)-1)&gt;Y53,"",C92)</f>
        <v>#DIV/0!</v>
      </c>
      <c r="D184" s="84" t="e">
        <f aca="false">IF(ABS(D92/MEDIAN(D92:D95)-1)&gt;Y53,"",D92)</f>
        <v>#DIV/0!</v>
      </c>
      <c r="E184" s="84" t="e">
        <f aca="false">IF(ABS(E92/MEDIAN(E92:E95)-1)&gt;Y53,"",E92)</f>
        <v>#DIV/0!</v>
      </c>
      <c r="F184" s="84" t="e">
        <f aca="false">IF(ABS(F92/MEDIAN(F92:F95)-1)&gt;Y53,"",F92)</f>
        <v>#DIV/0!</v>
      </c>
      <c r="G184" s="84" t="e">
        <f aca="false">IF(ABS(G92/MEDIAN(G92:G95)-1)&gt;Y53,"",G92)</f>
        <v>#DIV/0!</v>
      </c>
      <c r="H184" s="84" t="e">
        <f aca="false">IF(ABS(H92/MEDIAN(H92:H95)-1)&gt;Y53,"",H92)</f>
        <v>#DIV/0!</v>
      </c>
      <c r="I184" s="84" t="e">
        <f aca="false">IF(ABS(I92/MEDIAN(I92:I95)-1)&gt;Y53,"",I92)</f>
        <v>#DIV/0!</v>
      </c>
      <c r="J184" s="84" t="e">
        <f aca="false">IF(ABS(J92/MEDIAN(J92:J95)-1)&gt;Y53,"",J92)</f>
        <v>#DIV/0!</v>
      </c>
      <c r="K184" s="84" t="e">
        <f aca="false">IF(ABS(K92/MEDIAN(K92:K95)-1)&gt;Y53,"",K92)</f>
        <v>#DIV/0!</v>
      </c>
      <c r="L184" s="84" t="e">
        <f aca="false">IF(ABS(L92/MEDIAN(L92:L95)-1)&gt;Y53,"",L92)</f>
        <v>#DIV/0!</v>
      </c>
      <c r="M184" s="84" t="e">
        <f aca="false">IF(ABS(M92/MEDIAN(M92:M95)-1)&gt;Y53,"",M92)</f>
        <v>#DIV/0!</v>
      </c>
      <c r="N184" s="84" t="e">
        <f aca="false">IF(ABS(N92/MEDIAN(N92:N95)-1)&gt;Y53,"",N92)</f>
        <v>#DIV/0!</v>
      </c>
      <c r="O184" s="84" t="e">
        <f aca="false">IF(ABS(O92/MEDIAN(O92:O95)-1)&gt;Y53,"",O92)</f>
        <v>#DIV/0!</v>
      </c>
      <c r="P184" s="84" t="e">
        <f aca="false">IF(ABS(P92/MEDIAN(P92:P95)-1)&gt;Y53,"",P92)</f>
        <v>#DIV/0!</v>
      </c>
      <c r="Q184" s="84" t="e">
        <f aca="false">IF(ABS(Q92/MEDIAN(Q92:Q95)-1)&gt;Y53,"",Q92)</f>
        <v>#DIV/0!</v>
      </c>
      <c r="R184" s="84" t="e">
        <f aca="false">IF(ABS(R92/MEDIAN(R92:R95)-1)&gt;Y53,"",R92)</f>
        <v>#DIV/0!</v>
      </c>
      <c r="S184" s="84" t="e">
        <f aca="false">IF(ABS(S92/MEDIAN(S92:S95)-1)&gt;Y53,"",S92)</f>
        <v>#DIV/0!</v>
      </c>
      <c r="T184" s="84" t="e">
        <f aca="false">IF(ABS(T92/MEDIAN(T92:T95)-1)&gt;Y53,"",T92)</f>
        <v>#DIV/0!</v>
      </c>
      <c r="U184" s="84" t="e">
        <f aca="false">IF(ABS(U92/MEDIAN(U92:U95)-1)&gt;Y53,"",U92)</f>
        <v>#DIV/0!</v>
      </c>
      <c r="V184" s="84" t="e">
        <f aca="false">IF(ABS(V92/MEDIAN(V92:V95)-1)&gt;Y53,"",V92)</f>
        <v>#DIV/0!</v>
      </c>
      <c r="W184" s="84" t="e">
        <f aca="false">IF(ABS(W92/MEDIAN(W92:W95)-1)&gt;Y53,"",W92)</f>
        <v>#DIV/0!</v>
      </c>
      <c r="X184" s="84" t="e">
        <f aca="false">IF(ABS(X92/MEDIAN(X92:X95)-1)&gt;Y53,"",X92)</f>
        <v>#DIV/0!</v>
      </c>
      <c r="Y184" s="84" t="e">
        <f aca="false">IF(ABS(Y92/MEDIAN(Y92:Y95)-1)&gt;Y53,"",Y92)</f>
        <v>#DIV/0!</v>
      </c>
      <c r="Z184" s="85" t="e">
        <f aca="false">IF(ABS(Z92/MEDIAN(Z92:Z95)-1)&gt;Y53,"",Z92)</f>
        <v>#DIV/0!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true" customHeight="false" outlineLevel="0" collapsed="false">
      <c r="B185" s="83" t="str">
        <f aca="false">B93</f>
        <v>PDGF-BB</v>
      </c>
      <c r="C185" s="84" t="e">
        <f aca="false">IF(ABS(C93/MEDIAN(C92:C95)-1)&gt;Y53,"",C93)</f>
        <v>#DIV/0!</v>
      </c>
      <c r="D185" s="84" t="e">
        <f aca="false">IF(ABS(D93/MEDIAN(D92:D95)-1)&gt;Y53,"",D93)</f>
        <v>#DIV/0!</v>
      </c>
      <c r="E185" s="84" t="e">
        <f aca="false">IF(ABS(E93/MEDIAN(E92:E95)-1)&gt;Y53,"",E93)</f>
        <v>#DIV/0!</v>
      </c>
      <c r="F185" s="84" t="e">
        <f aca="false">IF(ABS(F93/MEDIAN(F92:F95)-1)&gt;Y53,"",F93)</f>
        <v>#DIV/0!</v>
      </c>
      <c r="G185" s="84" t="e">
        <f aca="false">IF(ABS(G93/MEDIAN(G92:G95)-1)&gt;Y53,"",G93)</f>
        <v>#DIV/0!</v>
      </c>
      <c r="H185" s="84" t="e">
        <f aca="false">IF(ABS(H93/MEDIAN(H92:H95)-1)&gt;Y53,"",H93)</f>
        <v>#DIV/0!</v>
      </c>
      <c r="I185" s="84" t="e">
        <f aca="false">IF(ABS(I93/MEDIAN(I92:I95)-1)&gt;Y53,"",I93)</f>
        <v>#DIV/0!</v>
      </c>
      <c r="J185" s="84" t="e">
        <f aca="false">IF(ABS(J93/MEDIAN(J92:J95)-1)&gt;Y53,"",J93)</f>
        <v>#DIV/0!</v>
      </c>
      <c r="K185" s="84" t="e">
        <f aca="false">IF(ABS(K93/MEDIAN(K92:K95)-1)&gt;Y53,"",K93)</f>
        <v>#DIV/0!</v>
      </c>
      <c r="L185" s="84" t="e">
        <f aca="false">IF(ABS(L93/MEDIAN(L92:L95)-1)&gt;Y53,"",L93)</f>
        <v>#DIV/0!</v>
      </c>
      <c r="M185" s="84" t="e">
        <f aca="false">IF(ABS(M93/MEDIAN(M92:M95)-1)&gt;Y53,"",M93)</f>
        <v>#DIV/0!</v>
      </c>
      <c r="N185" s="84" t="e">
        <f aca="false">IF(ABS(N93/MEDIAN(N92:N95)-1)&gt;Y53,"",N93)</f>
        <v>#DIV/0!</v>
      </c>
      <c r="O185" s="84" t="e">
        <f aca="false">IF(ABS(O93/MEDIAN(O92:O95)-1)&gt;Y53,"",O93)</f>
        <v>#DIV/0!</v>
      </c>
      <c r="P185" s="84" t="e">
        <f aca="false">IF(ABS(P93/MEDIAN(P92:P95)-1)&gt;Y53,"",P93)</f>
        <v>#DIV/0!</v>
      </c>
      <c r="Q185" s="84" t="e">
        <f aca="false">IF(ABS(Q93/MEDIAN(Q92:Q95)-1)&gt;Y53,"",Q93)</f>
        <v>#DIV/0!</v>
      </c>
      <c r="R185" s="84" t="e">
        <f aca="false">IF(ABS(R93/MEDIAN(R92:R95)-1)&gt;Y53,"",R93)</f>
        <v>#DIV/0!</v>
      </c>
      <c r="S185" s="84" t="e">
        <f aca="false">IF(ABS(S93/MEDIAN(S92:S95)-1)&gt;Y53,"",S93)</f>
        <v>#DIV/0!</v>
      </c>
      <c r="T185" s="84" t="e">
        <f aca="false">IF(ABS(T93/MEDIAN(T92:T95)-1)&gt;Y53,"",T93)</f>
        <v>#DIV/0!</v>
      </c>
      <c r="U185" s="84" t="e">
        <f aca="false">IF(ABS(U93/MEDIAN(U92:U95)-1)&gt;Y53,"",U93)</f>
        <v>#DIV/0!</v>
      </c>
      <c r="V185" s="84" t="e">
        <f aca="false">IF(ABS(V93/MEDIAN(V92:V95)-1)&gt;Y53,"",V93)</f>
        <v>#DIV/0!</v>
      </c>
      <c r="W185" s="84" t="e">
        <f aca="false">IF(ABS(W93/MEDIAN(W92:W95)-1)&gt;Y53,"",W93)</f>
        <v>#DIV/0!</v>
      </c>
      <c r="X185" s="84" t="e">
        <f aca="false">IF(ABS(X93/MEDIAN(X92:X95)-1)&gt;Y53,"",X93)</f>
        <v>#DIV/0!</v>
      </c>
      <c r="Y185" s="84" t="e">
        <f aca="false">IF(ABS(Y93/MEDIAN(Y92:Y95)-1)&gt;Y53,"",Y93)</f>
        <v>#DIV/0!</v>
      </c>
      <c r="Z185" s="85" t="e">
        <f aca="false">IF(ABS(Z93/MEDIAN(Z92:Z95)-1)&gt;Y53,"",Z93)</f>
        <v>#DIV/0!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true" customHeight="false" outlineLevel="0" collapsed="false">
      <c r="B186" s="83" t="str">
        <f aca="false">B94</f>
        <v>PDGF-BB</v>
      </c>
      <c r="C186" s="84" t="e">
        <f aca="false">IF(ABS(C94/MEDIAN(C92:C95)-1)&gt;Y53,"",C94)</f>
        <v>#DIV/0!</v>
      </c>
      <c r="D186" s="84" t="e">
        <f aca="false">IF(ABS(D94/MEDIAN(D92:D95)-1)&gt;Y53,"",D94)</f>
        <v>#DIV/0!</v>
      </c>
      <c r="E186" s="84" t="e">
        <f aca="false">IF(ABS(E94/MEDIAN(E92:E95)-1)&gt;Y53,"",E94)</f>
        <v>#DIV/0!</v>
      </c>
      <c r="F186" s="84" t="e">
        <f aca="false">IF(ABS(F94/MEDIAN(F92:F95)-1)&gt;Y53,"",F94)</f>
        <v>#DIV/0!</v>
      </c>
      <c r="G186" s="84" t="e">
        <f aca="false">IF(ABS(G94/MEDIAN(G92:G95)-1)&gt;Y53,"",G94)</f>
        <v>#DIV/0!</v>
      </c>
      <c r="H186" s="84" t="e">
        <f aca="false">IF(ABS(H94/MEDIAN(H92:H95)-1)&gt;Y53,"",H94)</f>
        <v>#DIV/0!</v>
      </c>
      <c r="I186" s="84" t="e">
        <f aca="false">IF(ABS(I94/MEDIAN(I92:I95)-1)&gt;Y53,"",I94)</f>
        <v>#DIV/0!</v>
      </c>
      <c r="J186" s="84" t="e">
        <f aca="false">IF(ABS(J94/MEDIAN(J92:J95)-1)&gt;Y53,"",J94)</f>
        <v>#DIV/0!</v>
      </c>
      <c r="K186" s="84" t="e">
        <f aca="false">IF(ABS(K94/MEDIAN(K92:K95)-1)&gt;Y53,"",K94)</f>
        <v>#DIV/0!</v>
      </c>
      <c r="L186" s="84" t="e">
        <f aca="false">IF(ABS(L94/MEDIAN(L92:L95)-1)&gt;Y53,"",L94)</f>
        <v>#DIV/0!</v>
      </c>
      <c r="M186" s="84" t="e">
        <f aca="false">IF(ABS(M94/MEDIAN(M92:M95)-1)&gt;Y53,"",M94)</f>
        <v>#DIV/0!</v>
      </c>
      <c r="N186" s="84" t="e">
        <f aca="false">IF(ABS(N94/MEDIAN(N92:N95)-1)&gt;Y53,"",N94)</f>
        <v>#DIV/0!</v>
      </c>
      <c r="O186" s="84" t="e">
        <f aca="false">IF(ABS(O94/MEDIAN(O92:O95)-1)&gt;Y53,"",O94)</f>
        <v>#DIV/0!</v>
      </c>
      <c r="P186" s="84" t="e">
        <f aca="false">IF(ABS(P94/MEDIAN(P92:P95)-1)&gt;Y53,"",P94)</f>
        <v>#DIV/0!</v>
      </c>
      <c r="Q186" s="84" t="e">
        <f aca="false">IF(ABS(Q94/MEDIAN(Q92:Q95)-1)&gt;Y53,"",Q94)</f>
        <v>#DIV/0!</v>
      </c>
      <c r="R186" s="84" t="e">
        <f aca="false">IF(ABS(R94/MEDIAN(R92:R95)-1)&gt;Y53,"",R94)</f>
        <v>#DIV/0!</v>
      </c>
      <c r="S186" s="84" t="e">
        <f aca="false">IF(ABS(S94/MEDIAN(S92:S95)-1)&gt;Y53,"",S94)</f>
        <v>#DIV/0!</v>
      </c>
      <c r="T186" s="84" t="e">
        <f aca="false">IF(ABS(T94/MEDIAN(T92:T95)-1)&gt;Y53,"",T94)</f>
        <v>#DIV/0!</v>
      </c>
      <c r="U186" s="84" t="e">
        <f aca="false">IF(ABS(U94/MEDIAN(U92:U95)-1)&gt;Y53,"",U94)</f>
        <v>#DIV/0!</v>
      </c>
      <c r="V186" s="84" t="e">
        <f aca="false">IF(ABS(V94/MEDIAN(V92:V95)-1)&gt;Y53,"",V94)</f>
        <v>#DIV/0!</v>
      </c>
      <c r="W186" s="84" t="e">
        <f aca="false">IF(ABS(W94/MEDIAN(W92:W95)-1)&gt;Y53,"",W94)</f>
        <v>#DIV/0!</v>
      </c>
      <c r="X186" s="84" t="e">
        <f aca="false">IF(ABS(X94/MEDIAN(X92:X95)-1)&gt;Y53,"",X94)</f>
        <v>#DIV/0!</v>
      </c>
      <c r="Y186" s="84" t="e">
        <f aca="false">IF(ABS(Y94/MEDIAN(Y92:Y95)-1)&gt;Y53,"",Y94)</f>
        <v>#DIV/0!</v>
      </c>
      <c r="Z186" s="85" t="e">
        <f aca="false">IF(ABS(Z94/MEDIAN(Z92:Z95)-1)&gt;Y53,"",Z94)</f>
        <v>#DIV/0!</v>
      </c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true" customHeight="false" outlineLevel="0" collapsed="false">
      <c r="B187" s="83" t="str">
        <f aca="false">B95</f>
        <v>PDGF-BB</v>
      </c>
      <c r="C187" s="84" t="e">
        <f aca="false">IF(ABS(C95/MEDIAN(C92:C95)-1)&gt;Y53,"",C95)</f>
        <v>#DIV/0!</v>
      </c>
      <c r="D187" s="84" t="e">
        <f aca="false">IF(ABS(D95/MEDIAN(D92:D95)-1)&gt;Y53,"",D95)</f>
        <v>#DIV/0!</v>
      </c>
      <c r="E187" s="84" t="e">
        <f aca="false">IF(ABS(E95/MEDIAN(E92:E95)-1)&gt;Y53,"",E95)</f>
        <v>#DIV/0!</v>
      </c>
      <c r="F187" s="84" t="e">
        <f aca="false">IF(ABS(F95/MEDIAN(F92:F95)-1)&gt;Y53,"",F95)</f>
        <v>#DIV/0!</v>
      </c>
      <c r="G187" s="84" t="e">
        <f aca="false">IF(ABS(G95/MEDIAN(G92:G95)-1)&gt;Y53,"",G95)</f>
        <v>#DIV/0!</v>
      </c>
      <c r="H187" s="84" t="e">
        <f aca="false">IF(ABS(H95/MEDIAN(H92:H95)-1)&gt;Y53,"",H95)</f>
        <v>#DIV/0!</v>
      </c>
      <c r="I187" s="84" t="e">
        <f aca="false">IF(ABS(I95/MEDIAN(I92:I95)-1)&gt;Y53,"",I95)</f>
        <v>#DIV/0!</v>
      </c>
      <c r="J187" s="84" t="e">
        <f aca="false">IF(ABS(J95/MEDIAN(J92:J95)-1)&gt;Y53,"",J95)</f>
        <v>#DIV/0!</v>
      </c>
      <c r="K187" s="84" t="e">
        <f aca="false">IF(ABS(K95/MEDIAN(K92:K95)-1)&gt;Y53,"",K95)</f>
        <v>#DIV/0!</v>
      </c>
      <c r="L187" s="84" t="e">
        <f aca="false">IF(ABS(L95/MEDIAN(L92:L95)-1)&gt;Y53,"",L95)</f>
        <v>#DIV/0!</v>
      </c>
      <c r="M187" s="84" t="e">
        <f aca="false">IF(ABS(M95/MEDIAN(M92:M95)-1)&gt;Y53,"",M95)</f>
        <v>#DIV/0!</v>
      </c>
      <c r="N187" s="84" t="e">
        <f aca="false">IF(ABS(N95/MEDIAN(N92:N95)-1)&gt;Y53,"",N95)</f>
        <v>#DIV/0!</v>
      </c>
      <c r="O187" s="84" t="e">
        <f aca="false">IF(ABS(O95/MEDIAN(O92:O95)-1)&gt;Y53,"",O95)</f>
        <v>#DIV/0!</v>
      </c>
      <c r="P187" s="84" t="e">
        <f aca="false">IF(ABS(P95/MEDIAN(P92:P95)-1)&gt;Y53,"",P95)</f>
        <v>#DIV/0!</v>
      </c>
      <c r="Q187" s="84" t="e">
        <f aca="false">IF(ABS(Q95/MEDIAN(Q92:Q95)-1)&gt;Y53,"",Q95)</f>
        <v>#DIV/0!</v>
      </c>
      <c r="R187" s="84" t="e">
        <f aca="false">IF(ABS(R95/MEDIAN(R92:R95)-1)&gt;Y53,"",R95)</f>
        <v>#DIV/0!</v>
      </c>
      <c r="S187" s="84" t="e">
        <f aca="false">IF(ABS(S95/MEDIAN(S92:S95)-1)&gt;Y53,"",S95)</f>
        <v>#DIV/0!</v>
      </c>
      <c r="T187" s="84" t="e">
        <f aca="false">IF(ABS(T95/MEDIAN(T92:T95)-1)&gt;Y53,"",T95)</f>
        <v>#DIV/0!</v>
      </c>
      <c r="U187" s="84" t="e">
        <f aca="false">IF(ABS(U95/MEDIAN(U92:U95)-1)&gt;Y53,"",U95)</f>
        <v>#DIV/0!</v>
      </c>
      <c r="V187" s="84" t="e">
        <f aca="false">IF(ABS(V95/MEDIAN(V92:V95)-1)&gt;Y53,"",V95)</f>
        <v>#DIV/0!</v>
      </c>
      <c r="W187" s="84" t="e">
        <f aca="false">IF(ABS(W95/MEDIAN(W92:W95)-1)&gt;Y53,"",W95)</f>
        <v>#DIV/0!</v>
      </c>
      <c r="X187" s="84" t="e">
        <f aca="false">IF(ABS(X95/MEDIAN(X92:X95)-1)&gt;Y53,"",X95)</f>
        <v>#DIV/0!</v>
      </c>
      <c r="Y187" s="84" t="e">
        <f aca="false">IF(ABS(Y95/MEDIAN(Y92:Y95)-1)&gt;Y53,"",Y95)</f>
        <v>#DIV/0!</v>
      </c>
      <c r="Z187" s="85" t="e">
        <f aca="false">IF(ABS(Z95/MEDIAN(Z92:Z95)-1)&gt;Y53,"",Z95)</f>
        <v>#DIV/0!</v>
      </c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true" customHeight="false" outlineLevel="0" collapsed="false">
      <c r="B188" s="80" t="str">
        <f aca="false">B96</f>
        <v>TGFb3</v>
      </c>
      <c r="C188" s="81" t="e">
        <f aca="false">IF(ABS(C96/MEDIAN(C96:C99)-1)&gt;Y53,"",C96)</f>
        <v>#DIV/0!</v>
      </c>
      <c r="D188" s="81" t="e">
        <f aca="false">IF(ABS(D96/MEDIAN(D96:D99)-1)&gt;Y53,"",D96)</f>
        <v>#DIV/0!</v>
      </c>
      <c r="E188" s="81" t="e">
        <f aca="false">IF(ABS(E96/MEDIAN(E96:E99)-1)&gt;Y53,"",E96)</f>
        <v>#DIV/0!</v>
      </c>
      <c r="F188" s="81" t="e">
        <f aca="false">IF(ABS(F96/MEDIAN(F96:F99)-1)&gt;Y53,"",F96)</f>
        <v>#DIV/0!</v>
      </c>
      <c r="G188" s="81" t="e">
        <f aca="false">IF(ABS(G96/MEDIAN(G96:G99)-1)&gt;Y53,"",G96)</f>
        <v>#DIV/0!</v>
      </c>
      <c r="H188" s="81" t="e">
        <f aca="false">IF(ABS(H96/MEDIAN(H96:H99)-1)&gt;Y53,"",H96)</f>
        <v>#DIV/0!</v>
      </c>
      <c r="I188" s="81" t="e">
        <f aca="false">IF(ABS(I96/MEDIAN(I96:I99)-1)&gt;Y53,"",I96)</f>
        <v>#DIV/0!</v>
      </c>
      <c r="J188" s="81" t="e">
        <f aca="false">IF(ABS(J96/MEDIAN(J96:J99)-1)&gt;Y53,"",J96)</f>
        <v>#DIV/0!</v>
      </c>
      <c r="K188" s="93" t="e">
        <f aca="false">IF(ABS(K96/MEDIAN(K96:K99)-1)&gt;Y53,"",K96)</f>
        <v>#DIV/0!</v>
      </c>
      <c r="L188" s="93" t="e">
        <f aca="false">IF(ABS(L96/MEDIAN(L96:L99)-1)&gt;Y53,"",L96)</f>
        <v>#DIV/0!</v>
      </c>
      <c r="M188" s="93" t="e">
        <f aca="false">IF(ABS(M96/MEDIAN(M96:M99)-1)&gt;Y53,"",M96)</f>
        <v>#DIV/0!</v>
      </c>
      <c r="N188" s="93" t="e">
        <f aca="false">IF(ABS(N96/MEDIAN(N96:N99)-1)&gt;Y53,"",N96)</f>
        <v>#DIV/0!</v>
      </c>
      <c r="O188" s="93" t="e">
        <f aca="false">IF(ABS(O96/MEDIAN(O96:O99)-1)&gt;Y53,"",O96)</f>
        <v>#DIV/0!</v>
      </c>
      <c r="P188" s="93" t="e">
        <f aca="false">IF(ABS(P96/MEDIAN(P96:P99)-1)&gt;Y53,"",P96)</f>
        <v>#DIV/0!</v>
      </c>
      <c r="Q188" s="93" t="e">
        <f aca="false">IF(ABS(Q96/MEDIAN(Q96:Q99)-1)&gt;Y53,"",Q96)</f>
        <v>#DIV/0!</v>
      </c>
      <c r="R188" s="93" t="e">
        <f aca="false">IF(ABS(R96/MEDIAN(R96:R99)-1)&gt;Y53,"",R96)</f>
        <v>#DIV/0!</v>
      </c>
      <c r="S188" s="93" t="e">
        <f aca="false">IF(ABS(S96/MEDIAN(S96:S99)-1)&gt;Y53,"",S96)</f>
        <v>#DIV/0!</v>
      </c>
      <c r="T188" s="93" t="e">
        <f aca="false">IF(ABS(T96/MEDIAN(T96:T99)-1)&gt;Y53,"",T96)</f>
        <v>#DIV/0!</v>
      </c>
      <c r="U188" s="93" t="e">
        <f aca="false">IF(ABS(U96/MEDIAN(U96:U99)-1)&gt;Y53,"",U96)</f>
        <v>#DIV/0!</v>
      </c>
      <c r="V188" s="93" t="e">
        <f aca="false">IF(ABS(V96/MEDIAN(V96:V99)-1)&gt;Y53,"",V96)</f>
        <v>#DIV/0!</v>
      </c>
      <c r="W188" s="93" t="e">
        <f aca="false">IF(ABS(W96/MEDIAN(W96:W99)-1)&gt;Y53,"",W96)</f>
        <v>#DIV/0!</v>
      </c>
      <c r="X188" s="93" t="e">
        <f aca="false">IF(ABS(X96/MEDIAN(X96:X99)-1)&gt;Y53,"",X96)</f>
        <v>#DIV/0!</v>
      </c>
      <c r="Y188" s="93" t="e">
        <f aca="false">IF(ABS(Y96/MEDIAN(Y96:Y99)-1)&gt;Y53,"",Y96)</f>
        <v>#DIV/0!</v>
      </c>
      <c r="Z188" s="94" t="e">
        <f aca="false">IF(ABS(Z96/MEDIAN(Z96:Z99)-1)&gt;Y53,"",Z96)</f>
        <v>#DIV/0!</v>
      </c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true" customHeight="false" outlineLevel="0" collapsed="false">
      <c r="B189" s="80" t="str">
        <f aca="false">B97</f>
        <v>TGFb3</v>
      </c>
      <c r="C189" s="81" t="e">
        <f aca="false">IF(ABS(C97/MEDIAN(C96:C99)-1)&gt;Y53,"",C97)</f>
        <v>#DIV/0!</v>
      </c>
      <c r="D189" s="81" t="e">
        <f aca="false">IF(ABS(D97/MEDIAN(D96:D99)-1)&gt;Y53,"",D97)</f>
        <v>#DIV/0!</v>
      </c>
      <c r="E189" s="81" t="e">
        <f aca="false">IF(ABS(E97/MEDIAN(E96:E99)-1)&gt;Y53,"",E97)</f>
        <v>#DIV/0!</v>
      </c>
      <c r="F189" s="81" t="e">
        <f aca="false">IF(ABS(F97/MEDIAN(F96:F99)-1)&gt;Y53,"",F97)</f>
        <v>#DIV/0!</v>
      </c>
      <c r="G189" s="81" t="e">
        <f aca="false">IF(ABS(G97/MEDIAN(G96:G99)-1)&gt;Y53,"",G97)</f>
        <v>#DIV/0!</v>
      </c>
      <c r="H189" s="81" t="e">
        <f aca="false">IF(ABS(H97/MEDIAN(H96:H99)-1)&gt;Y53,"",H97)</f>
        <v>#DIV/0!</v>
      </c>
      <c r="I189" s="81" t="e">
        <f aca="false">IF(ABS(I97/MEDIAN(I96:I99)-1)&gt;Y53,"",I97)</f>
        <v>#DIV/0!</v>
      </c>
      <c r="J189" s="81" t="e">
        <f aca="false">IF(ABS(J97/MEDIAN(J96:J99)-1)&gt;Y53,"",J97)</f>
        <v>#DIV/0!</v>
      </c>
      <c r="K189" s="93" t="e">
        <f aca="false">IF(ABS(K97/MEDIAN(K96:K99)-1)&gt;Y53,"",K97)</f>
        <v>#DIV/0!</v>
      </c>
      <c r="L189" s="93" t="e">
        <f aca="false">IF(ABS(L97/MEDIAN(L96:L99)-1)&gt;Y53,"",L97)</f>
        <v>#DIV/0!</v>
      </c>
      <c r="M189" s="93" t="e">
        <f aca="false">IF(ABS(M97/MEDIAN(M96:M99)-1)&gt;Y53,"",M97)</f>
        <v>#DIV/0!</v>
      </c>
      <c r="N189" s="93" t="e">
        <f aca="false">IF(ABS(N97/MEDIAN(N96:N99)-1)&gt;Y53,"",N97)</f>
        <v>#DIV/0!</v>
      </c>
      <c r="O189" s="93" t="e">
        <f aca="false">IF(ABS(O97/MEDIAN(O96:O99)-1)&gt;Y53,"",O97)</f>
        <v>#DIV/0!</v>
      </c>
      <c r="P189" s="93" t="e">
        <f aca="false">IF(ABS(P97/MEDIAN(P96:P99)-1)&gt;Y53,"",P97)</f>
        <v>#DIV/0!</v>
      </c>
      <c r="Q189" s="93" t="e">
        <f aca="false">IF(ABS(Q97/MEDIAN(Q96:Q99)-1)&gt;Y53,"",Q97)</f>
        <v>#DIV/0!</v>
      </c>
      <c r="R189" s="93" t="e">
        <f aca="false">IF(ABS(R97/MEDIAN(R96:R99)-1)&gt;Y53,"",R97)</f>
        <v>#DIV/0!</v>
      </c>
      <c r="S189" s="93" t="e">
        <f aca="false">IF(ABS(S97/MEDIAN(S96:S99)-1)&gt;Y53,"",S97)</f>
        <v>#DIV/0!</v>
      </c>
      <c r="T189" s="93" t="e">
        <f aca="false">IF(ABS(T97/MEDIAN(T96:T99)-1)&gt;Y53,"",T97)</f>
        <v>#DIV/0!</v>
      </c>
      <c r="U189" s="93" t="e">
        <f aca="false">IF(ABS(U97/MEDIAN(U96:U99)-1)&gt;Y53,"",U97)</f>
        <v>#DIV/0!</v>
      </c>
      <c r="V189" s="93" t="e">
        <f aca="false">IF(ABS(V97/MEDIAN(V96:V99)-1)&gt;Y53,"",V97)</f>
        <v>#DIV/0!</v>
      </c>
      <c r="W189" s="93" t="e">
        <f aca="false">IF(ABS(W97/MEDIAN(W96:W99)-1)&gt;Y53,"",W97)</f>
        <v>#DIV/0!</v>
      </c>
      <c r="X189" s="93" t="e">
        <f aca="false">IF(ABS(X97/MEDIAN(X96:X99)-1)&gt;Y53,"",X97)</f>
        <v>#DIV/0!</v>
      </c>
      <c r="Y189" s="93" t="e">
        <f aca="false">IF(ABS(Y97/MEDIAN(Y96:Y99)-1)&gt;Y53,"",Y97)</f>
        <v>#DIV/0!</v>
      </c>
      <c r="Z189" s="94" t="e">
        <f aca="false">IF(ABS(Z97/MEDIAN(Z96:Z99)-1)&gt;Y53,"",Z97)</f>
        <v>#DIV/0!</v>
      </c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true" customHeight="false" outlineLevel="0" collapsed="false">
      <c r="B190" s="80" t="str">
        <f aca="false">B98</f>
        <v>TGFb3</v>
      </c>
      <c r="C190" s="81" t="e">
        <f aca="false">IF(ABS(C98/MEDIAN(C96:C99)-1)&gt;Y53,"",C98)</f>
        <v>#DIV/0!</v>
      </c>
      <c r="D190" s="81" t="e">
        <f aca="false">IF(ABS(D98/MEDIAN(D96:D99)-1)&gt;Y53,"",D98)</f>
        <v>#DIV/0!</v>
      </c>
      <c r="E190" s="81" t="e">
        <f aca="false">IF(ABS(E98/MEDIAN(E96:E99)-1)&gt;Y53,"",E98)</f>
        <v>#DIV/0!</v>
      </c>
      <c r="F190" s="81" t="e">
        <f aca="false">IF(ABS(F98/MEDIAN(F96:F99)-1)&gt;Y53,"",F98)</f>
        <v>#DIV/0!</v>
      </c>
      <c r="G190" s="81" t="e">
        <f aca="false">IF(ABS(G98/MEDIAN(G96:G99)-1)&gt;Y53,"",G98)</f>
        <v>#DIV/0!</v>
      </c>
      <c r="H190" s="81" t="e">
        <f aca="false">IF(ABS(H98/MEDIAN(H96:H99)-1)&gt;Y53,"",H98)</f>
        <v>#DIV/0!</v>
      </c>
      <c r="I190" s="81" t="e">
        <f aca="false">IF(ABS(I98/MEDIAN(I96:I99)-1)&gt;Y53,"",I98)</f>
        <v>#DIV/0!</v>
      </c>
      <c r="J190" s="81" t="e">
        <f aca="false">IF(ABS(J98/MEDIAN(J96:J99)-1)&gt;Y53,"",J98)</f>
        <v>#DIV/0!</v>
      </c>
      <c r="K190" s="93" t="e">
        <f aca="false">IF(ABS(K98/MEDIAN(K96:K99)-1)&gt;Y53,"",K98)</f>
        <v>#DIV/0!</v>
      </c>
      <c r="L190" s="93" t="e">
        <f aca="false">IF(ABS(L98/MEDIAN(L96:L99)-1)&gt;Y53,"",L98)</f>
        <v>#DIV/0!</v>
      </c>
      <c r="M190" s="93" t="e">
        <f aca="false">IF(ABS(M98/MEDIAN(M96:M99)-1)&gt;Y53,"",M98)</f>
        <v>#DIV/0!</v>
      </c>
      <c r="N190" s="93" t="e">
        <f aca="false">IF(ABS(N98/MEDIAN(N96:N99)-1)&gt;Y53,"",N98)</f>
        <v>#DIV/0!</v>
      </c>
      <c r="O190" s="93" t="e">
        <f aca="false">IF(ABS(O98/MEDIAN(O96:O99)-1)&gt;Y53,"",O98)</f>
        <v>#DIV/0!</v>
      </c>
      <c r="P190" s="93" t="e">
        <f aca="false">IF(ABS(P98/MEDIAN(P96:P99)-1)&gt;Y53,"",P98)</f>
        <v>#DIV/0!</v>
      </c>
      <c r="Q190" s="93" t="e">
        <f aca="false">IF(ABS(Q98/MEDIAN(Q96:Q99)-1)&gt;Y53,"",Q98)</f>
        <v>#DIV/0!</v>
      </c>
      <c r="R190" s="93" t="e">
        <f aca="false">IF(ABS(R98/MEDIAN(R96:R99)-1)&gt;Y53,"",R98)</f>
        <v>#DIV/0!</v>
      </c>
      <c r="S190" s="93" t="e">
        <f aca="false">IF(ABS(S98/MEDIAN(S96:S99)-1)&gt;Y53,"",S98)</f>
        <v>#DIV/0!</v>
      </c>
      <c r="T190" s="93" t="e">
        <f aca="false">IF(ABS(T98/MEDIAN(T96:T99)-1)&gt;Y53,"",T98)</f>
        <v>#DIV/0!</v>
      </c>
      <c r="U190" s="93" t="e">
        <f aca="false">IF(ABS(U98/MEDIAN(U96:U99)-1)&gt;Y53,"",U98)</f>
        <v>#DIV/0!</v>
      </c>
      <c r="V190" s="93" t="e">
        <f aca="false">IF(ABS(V98/MEDIAN(V96:V99)-1)&gt;Y53,"",V98)</f>
        <v>#DIV/0!</v>
      </c>
      <c r="W190" s="93" t="e">
        <f aca="false">IF(ABS(W98/MEDIAN(W96:W99)-1)&gt;Y53,"",W98)</f>
        <v>#DIV/0!</v>
      </c>
      <c r="X190" s="93" t="e">
        <f aca="false">IF(ABS(X98/MEDIAN(X96:X99)-1)&gt;Y53,"",X98)</f>
        <v>#DIV/0!</v>
      </c>
      <c r="Y190" s="93" t="e">
        <f aca="false">IF(ABS(Y98/MEDIAN(Y96:Y99)-1)&gt;Y53,"",Y98)</f>
        <v>#DIV/0!</v>
      </c>
      <c r="Z190" s="94" t="e">
        <f aca="false">IF(ABS(Z98/MEDIAN(Z96:Z99)-1)&gt;Y53,"",Z98)</f>
        <v>#DIV/0!</v>
      </c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true" customHeight="false" outlineLevel="0" collapsed="false">
      <c r="B191" s="80" t="str">
        <f aca="false">B99</f>
        <v>TGFb3</v>
      </c>
      <c r="C191" s="81" t="e">
        <f aca="false">IF(ABS(C99/MEDIAN(C96:C99)-1)&gt;Y53,"",C99)</f>
        <v>#DIV/0!</v>
      </c>
      <c r="D191" s="81" t="e">
        <f aca="false">IF(ABS(D99/MEDIAN(D96:D99)-1)&gt;Y53,"",D99)</f>
        <v>#DIV/0!</v>
      </c>
      <c r="E191" s="81" t="e">
        <f aca="false">IF(ABS(E99/MEDIAN(E96:E99)-1)&gt;Y53,"",E99)</f>
        <v>#DIV/0!</v>
      </c>
      <c r="F191" s="81" t="e">
        <f aca="false">IF(ABS(F99/MEDIAN(F96:F99)-1)&gt;Y53,"",F99)</f>
        <v>#DIV/0!</v>
      </c>
      <c r="G191" s="81" t="e">
        <f aca="false">IF(ABS(G99/MEDIAN(G96:G99)-1)&gt;Y53,"",G99)</f>
        <v>#DIV/0!</v>
      </c>
      <c r="H191" s="81" t="e">
        <f aca="false">IF(ABS(H99/MEDIAN(H96:H99)-1)&gt;Y53,"",H99)</f>
        <v>#DIV/0!</v>
      </c>
      <c r="I191" s="81" t="e">
        <f aca="false">IF(ABS(I99/MEDIAN(I96:I99)-1)&gt;Y53,"",I99)</f>
        <v>#DIV/0!</v>
      </c>
      <c r="J191" s="81" t="e">
        <f aca="false">IF(ABS(J99/MEDIAN(J96:J99)-1)&gt;Y53,"",J99)</f>
        <v>#DIV/0!</v>
      </c>
      <c r="K191" s="93" t="e">
        <f aca="false">IF(ABS(K99/MEDIAN(K96:K99)-1)&gt;Y53,"",K99)</f>
        <v>#DIV/0!</v>
      </c>
      <c r="L191" s="93" t="e">
        <f aca="false">IF(ABS(L99/MEDIAN(L96:L99)-1)&gt;Y53,"",L99)</f>
        <v>#DIV/0!</v>
      </c>
      <c r="M191" s="93" t="e">
        <f aca="false">IF(ABS(M99/MEDIAN(M96:M99)-1)&gt;Y53,"",M99)</f>
        <v>#DIV/0!</v>
      </c>
      <c r="N191" s="93" t="e">
        <f aca="false">IF(ABS(N99/MEDIAN(N96:N99)-1)&gt;Y53,"",N99)</f>
        <v>#DIV/0!</v>
      </c>
      <c r="O191" s="93" t="e">
        <f aca="false">IF(ABS(O99/MEDIAN(O96:O99)-1)&gt;Y53,"",O99)</f>
        <v>#DIV/0!</v>
      </c>
      <c r="P191" s="93" t="e">
        <f aca="false">IF(ABS(P99/MEDIAN(P96:P99)-1)&gt;Y53,"",P99)</f>
        <v>#DIV/0!</v>
      </c>
      <c r="Q191" s="93" t="e">
        <f aca="false">IF(ABS(Q99/MEDIAN(Q96:Q99)-1)&gt;Y53,"",Q99)</f>
        <v>#DIV/0!</v>
      </c>
      <c r="R191" s="93" t="e">
        <f aca="false">IF(ABS(R99/MEDIAN(R96:R99)-1)&gt;Y53,"",R99)</f>
        <v>#DIV/0!</v>
      </c>
      <c r="S191" s="93" t="e">
        <f aca="false">IF(ABS(S99/MEDIAN(S96:S99)-1)&gt;Y53,"",S99)</f>
        <v>#DIV/0!</v>
      </c>
      <c r="T191" s="93" t="e">
        <f aca="false">IF(ABS(T99/MEDIAN(T96:T99)-1)&gt;Y53,"",T99)</f>
        <v>#DIV/0!</v>
      </c>
      <c r="U191" s="93" t="e">
        <f aca="false">IF(ABS(U99/MEDIAN(U96:U99)-1)&gt;Y53,"",U99)</f>
        <v>#DIV/0!</v>
      </c>
      <c r="V191" s="93" t="e">
        <f aca="false">IF(ABS(V99/MEDIAN(V96:V99)-1)&gt;Y53,"",V99)</f>
        <v>#DIV/0!</v>
      </c>
      <c r="W191" s="93" t="e">
        <f aca="false">IF(ABS(W99/MEDIAN(W96:W99)-1)&gt;Y53,"",W99)</f>
        <v>#DIV/0!</v>
      </c>
      <c r="X191" s="93" t="e">
        <f aca="false">IF(ABS(X99/MEDIAN(X96:X99)-1)&gt;Y53,"",X99)</f>
        <v>#DIV/0!</v>
      </c>
      <c r="Y191" s="93" t="e">
        <f aca="false">IF(ABS(Y99/MEDIAN(Y96:Y99)-1)&gt;Y53,"",Y99)</f>
        <v>#DIV/0!</v>
      </c>
      <c r="Z191" s="94" t="e">
        <f aca="false">IF(ABS(Z99/MEDIAN(Z96:Z99)-1)&gt;Y53,"",Z99)</f>
        <v>#DIV/0!</v>
      </c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true" customHeight="false" outlineLevel="0" collapsed="false">
      <c r="B192" s="83" t="str">
        <f aca="false">B100</f>
        <v>TRANCE</v>
      </c>
      <c r="C192" s="84" t="e">
        <f aca="false">IF(ABS(C100/MEDIAN(C100:C103)-1)&gt;Y53,"",C100)</f>
        <v>#DIV/0!</v>
      </c>
      <c r="D192" s="84" t="e">
        <f aca="false">IF(ABS(D100/MEDIAN(D100:D103)-1)&gt;Y53,"",D100)</f>
        <v>#DIV/0!</v>
      </c>
      <c r="E192" s="84" t="e">
        <f aca="false">IF(ABS(E100/MEDIAN(E100:E103)-1)&gt;Y53,"",E100)</f>
        <v>#DIV/0!</v>
      </c>
      <c r="F192" s="84" t="e">
        <f aca="false">IF(ABS(F100/MEDIAN(F100:F103)-1)&gt;Y53,"",F100)</f>
        <v>#DIV/0!</v>
      </c>
      <c r="G192" s="84" t="e">
        <f aca="false">IF(ABS(G100/MEDIAN(G100:G103)-1)&gt;Y53,"",G100)</f>
        <v>#DIV/0!</v>
      </c>
      <c r="H192" s="84" t="e">
        <f aca="false">IF(ABS(H100/MEDIAN(H100:H103)-1)&gt;Y53,"",H100)</f>
        <v>#DIV/0!</v>
      </c>
      <c r="I192" s="84" t="e">
        <f aca="false">IF(ABS(I100/MEDIAN(I100:I103)-1)&gt;Y53,"",I100)</f>
        <v>#DIV/0!</v>
      </c>
      <c r="J192" s="84" t="e">
        <f aca="false">IF(ABS(J100/MEDIAN(J100:J103)-1)&gt;Y53,"",J100)</f>
        <v>#DIV/0!</v>
      </c>
      <c r="K192" s="84" t="e">
        <f aca="false">IF(ABS(K100/MEDIAN(K100:K103)-1)&gt;Y53,"",K100)</f>
        <v>#DIV/0!</v>
      </c>
      <c r="L192" s="84" t="e">
        <f aca="false">IF(ABS(L100/MEDIAN(L100:L103)-1)&gt;Y53,"",L100)</f>
        <v>#DIV/0!</v>
      </c>
      <c r="M192" s="84" t="e">
        <f aca="false">IF(ABS(M100/MEDIAN(M100:M103)-1)&gt;Y53,"",M100)</f>
        <v>#DIV/0!</v>
      </c>
      <c r="N192" s="84" t="e">
        <f aca="false">IF(ABS(N100/MEDIAN(N100:N103)-1)&gt;Y53,"",N100)</f>
        <v>#DIV/0!</v>
      </c>
      <c r="O192" s="84" t="e">
        <f aca="false">IF(ABS(O100/MEDIAN(O100:O103)-1)&gt;Y53,"",O100)</f>
        <v>#DIV/0!</v>
      </c>
      <c r="P192" s="84" t="e">
        <f aca="false">IF(ABS(P100/MEDIAN(P100:P103)-1)&gt;Y53,"",P100)</f>
        <v>#DIV/0!</v>
      </c>
      <c r="Q192" s="84" t="e">
        <f aca="false">IF(ABS(Q100/MEDIAN(Q100:Q103)-1)&gt;Y53,"",Q100)</f>
        <v>#DIV/0!</v>
      </c>
      <c r="R192" s="84" t="e">
        <f aca="false">IF(ABS(R100/MEDIAN(R100:R103)-1)&gt;Y53,"",R100)</f>
        <v>#DIV/0!</v>
      </c>
      <c r="S192" s="84" t="e">
        <f aca="false">IF(ABS(S100/MEDIAN(S100:S103)-1)&gt;Y53,"",S100)</f>
        <v>#DIV/0!</v>
      </c>
      <c r="T192" s="84" t="e">
        <f aca="false">IF(ABS(T100/MEDIAN(T100:T103)-1)&gt;Y53,"",T100)</f>
        <v>#DIV/0!</v>
      </c>
      <c r="U192" s="84" t="e">
        <f aca="false">IF(ABS(U100/MEDIAN(U100:U103)-1)&gt;Y53,"",U100)</f>
        <v>#DIV/0!</v>
      </c>
      <c r="V192" s="84" t="e">
        <f aca="false">IF(ABS(V100/MEDIAN(V100:V103)-1)&gt;Y53,"",V100)</f>
        <v>#DIV/0!</v>
      </c>
      <c r="W192" s="84" t="e">
        <f aca="false">IF(ABS(W100/MEDIAN(W100:W103)-1)&gt;Y53,"",W100)</f>
        <v>#DIV/0!</v>
      </c>
      <c r="X192" s="84" t="e">
        <f aca="false">IF(ABS(X100/MEDIAN(X100:X103)-1)&gt;Y53,"",X100)</f>
        <v>#DIV/0!</v>
      </c>
      <c r="Y192" s="84" t="e">
        <f aca="false">IF(ABS(Y100/MEDIAN(Y100:Y103)-1)&gt;Y53,"",Y100)</f>
        <v>#DIV/0!</v>
      </c>
      <c r="Z192" s="85" t="e">
        <f aca="false">IF(ABS(Z100/MEDIAN(Z100:Z103)-1)&gt;Y53,"",Z100)</f>
        <v>#DIV/0!</v>
      </c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true" customHeight="false" outlineLevel="0" collapsed="false">
      <c r="B193" s="83" t="str">
        <f aca="false">B101</f>
        <v>TRANCE</v>
      </c>
      <c r="C193" s="84" t="e">
        <f aca="false">IF(ABS(C101/MEDIAN(C100:C103)-1)&gt;Y53,"",C101)</f>
        <v>#DIV/0!</v>
      </c>
      <c r="D193" s="84" t="e">
        <f aca="false">IF(ABS(D101/MEDIAN(D100:D103)-1)&gt;Y53,"",D101)</f>
        <v>#DIV/0!</v>
      </c>
      <c r="E193" s="84" t="e">
        <f aca="false">IF(ABS(E101/MEDIAN(E100:E103)-1)&gt;Y53,"",E101)</f>
        <v>#DIV/0!</v>
      </c>
      <c r="F193" s="84" t="e">
        <f aca="false">IF(ABS(F101/MEDIAN(F100:F103)-1)&gt;Y53,"",F101)</f>
        <v>#DIV/0!</v>
      </c>
      <c r="G193" s="84" t="e">
        <f aca="false">IF(ABS(G101/MEDIAN(G100:G103)-1)&gt;Y53,"",G101)</f>
        <v>#DIV/0!</v>
      </c>
      <c r="H193" s="84" t="e">
        <f aca="false">IF(ABS(H101/MEDIAN(H100:H103)-1)&gt;Y53,"",H101)</f>
        <v>#DIV/0!</v>
      </c>
      <c r="I193" s="84" t="e">
        <f aca="false">IF(ABS(I101/MEDIAN(I100:I103)-1)&gt;Y53,"",I101)</f>
        <v>#DIV/0!</v>
      </c>
      <c r="J193" s="84" t="e">
        <f aca="false">IF(ABS(J101/MEDIAN(J100:J103)-1)&gt;Y53,"",J101)</f>
        <v>#DIV/0!</v>
      </c>
      <c r="K193" s="84" t="e">
        <f aca="false">IF(ABS(K101/MEDIAN(K100:K103)-1)&gt;Y53,"",K101)</f>
        <v>#DIV/0!</v>
      </c>
      <c r="L193" s="84" t="e">
        <f aca="false">IF(ABS(L101/MEDIAN(L100:L103)-1)&gt;Y53,"",L101)</f>
        <v>#DIV/0!</v>
      </c>
      <c r="M193" s="84" t="e">
        <f aca="false">IF(ABS(M101/MEDIAN(M100:M103)-1)&gt;Y53,"",M101)</f>
        <v>#DIV/0!</v>
      </c>
      <c r="N193" s="84" t="e">
        <f aca="false">IF(ABS(N101/MEDIAN(N100:N103)-1)&gt;Y53,"",N101)</f>
        <v>#DIV/0!</v>
      </c>
      <c r="O193" s="84" t="e">
        <f aca="false">IF(ABS(O101/MEDIAN(O100:O103)-1)&gt;Y53,"",O101)</f>
        <v>#DIV/0!</v>
      </c>
      <c r="P193" s="84" t="e">
        <f aca="false">IF(ABS(P101/MEDIAN(P100:P103)-1)&gt;Y53,"",P101)</f>
        <v>#DIV/0!</v>
      </c>
      <c r="Q193" s="84" t="e">
        <f aca="false">IF(ABS(Q101/MEDIAN(Q100:Q103)-1)&gt;Y53,"",Q101)</f>
        <v>#DIV/0!</v>
      </c>
      <c r="R193" s="84" t="e">
        <f aca="false">IF(ABS(R101/MEDIAN(R100:R103)-1)&gt;Y53,"",R101)</f>
        <v>#DIV/0!</v>
      </c>
      <c r="S193" s="84" t="e">
        <f aca="false">IF(ABS(S101/MEDIAN(S100:S103)-1)&gt;Y53,"",S101)</f>
        <v>#DIV/0!</v>
      </c>
      <c r="T193" s="84" t="e">
        <f aca="false">IF(ABS(T101/MEDIAN(T100:T103)-1)&gt;Y53,"",T101)</f>
        <v>#DIV/0!</v>
      </c>
      <c r="U193" s="84" t="e">
        <f aca="false">IF(ABS(U101/MEDIAN(U100:U103)-1)&gt;Y53,"",U101)</f>
        <v>#DIV/0!</v>
      </c>
      <c r="V193" s="84" t="e">
        <f aca="false">IF(ABS(V101/MEDIAN(V100:V103)-1)&gt;Y53,"",V101)</f>
        <v>#DIV/0!</v>
      </c>
      <c r="W193" s="84" t="e">
        <f aca="false">IF(ABS(W101/MEDIAN(W100:W103)-1)&gt;Y53,"",W101)</f>
        <v>#DIV/0!</v>
      </c>
      <c r="X193" s="84" t="e">
        <f aca="false">IF(ABS(X101/MEDIAN(X100:X103)-1)&gt;Y53,"",X101)</f>
        <v>#DIV/0!</v>
      </c>
      <c r="Y193" s="84" t="e">
        <f aca="false">IF(ABS(Y101/MEDIAN(Y100:Y103)-1)&gt;Y53,"",Y101)</f>
        <v>#DIV/0!</v>
      </c>
      <c r="Z193" s="85" t="e">
        <f aca="false">IF(ABS(Z101/MEDIAN(Z100:Z103)-1)&gt;Y53,"",Z101)</f>
        <v>#DIV/0!</v>
      </c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true" customHeight="false" outlineLevel="0" collapsed="false">
      <c r="B194" s="83" t="str">
        <f aca="false">B102</f>
        <v>TRANCE</v>
      </c>
      <c r="C194" s="84" t="e">
        <f aca="false">IF(ABS(C102/MEDIAN(C100:C103)-1)&gt;Y53,"",C102)</f>
        <v>#DIV/0!</v>
      </c>
      <c r="D194" s="84" t="e">
        <f aca="false">IF(ABS(D102/MEDIAN(D100:D103)-1)&gt;Y53,"",D102)</f>
        <v>#DIV/0!</v>
      </c>
      <c r="E194" s="84" t="e">
        <f aca="false">IF(ABS(E102/MEDIAN(E100:E103)-1)&gt;Y53,"",E102)</f>
        <v>#DIV/0!</v>
      </c>
      <c r="F194" s="84" t="e">
        <f aca="false">IF(ABS(F102/MEDIAN(F100:F103)-1)&gt;Y53,"",F102)</f>
        <v>#DIV/0!</v>
      </c>
      <c r="G194" s="84" t="e">
        <f aca="false">IF(ABS(G102/MEDIAN(G100:G103)-1)&gt;Y53,"",G102)</f>
        <v>#DIV/0!</v>
      </c>
      <c r="H194" s="84" t="e">
        <f aca="false">IF(ABS(H102/MEDIAN(H100:H103)-1)&gt;Y53,"",H102)</f>
        <v>#DIV/0!</v>
      </c>
      <c r="I194" s="84" t="e">
        <f aca="false">IF(ABS(I102/MEDIAN(I100:I103)-1)&gt;Y53,"",I102)</f>
        <v>#DIV/0!</v>
      </c>
      <c r="J194" s="84" t="e">
        <f aca="false">IF(ABS(J102/MEDIAN(J100:J103)-1)&gt;Y53,"",J102)</f>
        <v>#DIV/0!</v>
      </c>
      <c r="K194" s="84" t="e">
        <f aca="false">IF(ABS(K102/MEDIAN(K100:K103)-1)&gt;Y53,"",K102)</f>
        <v>#DIV/0!</v>
      </c>
      <c r="L194" s="84" t="e">
        <f aca="false">IF(ABS(L102/MEDIAN(L100:L103)-1)&gt;Y53,"",L102)</f>
        <v>#DIV/0!</v>
      </c>
      <c r="M194" s="84" t="e">
        <f aca="false">IF(ABS(M102/MEDIAN(M100:M103)-1)&gt;Y53,"",M102)</f>
        <v>#DIV/0!</v>
      </c>
      <c r="N194" s="84" t="e">
        <f aca="false">IF(ABS(N102/MEDIAN(N100:N103)-1)&gt;Y53,"",N102)</f>
        <v>#DIV/0!</v>
      </c>
      <c r="O194" s="84" t="e">
        <f aca="false">IF(ABS(O102/MEDIAN(O100:O103)-1)&gt;Y53,"",O102)</f>
        <v>#DIV/0!</v>
      </c>
      <c r="P194" s="84" t="e">
        <f aca="false">IF(ABS(P102/MEDIAN(P100:P103)-1)&gt;Y53,"",P102)</f>
        <v>#DIV/0!</v>
      </c>
      <c r="Q194" s="84" t="e">
        <f aca="false">IF(ABS(Q102/MEDIAN(Q100:Q103)-1)&gt;Y53,"",Q102)</f>
        <v>#DIV/0!</v>
      </c>
      <c r="R194" s="84" t="e">
        <f aca="false">IF(ABS(R102/MEDIAN(R100:R103)-1)&gt;Y53,"",R102)</f>
        <v>#DIV/0!</v>
      </c>
      <c r="S194" s="84" t="e">
        <f aca="false">IF(ABS(S102/MEDIAN(S100:S103)-1)&gt;Y53,"",S102)</f>
        <v>#DIV/0!</v>
      </c>
      <c r="T194" s="84" t="e">
        <f aca="false">IF(ABS(T102/MEDIAN(T100:T103)-1)&gt;Y53,"",T102)</f>
        <v>#DIV/0!</v>
      </c>
      <c r="U194" s="84" t="e">
        <f aca="false">IF(ABS(U102/MEDIAN(U100:U103)-1)&gt;Y53,"",U102)</f>
        <v>#DIV/0!</v>
      </c>
      <c r="V194" s="84" t="e">
        <f aca="false">IF(ABS(V102/MEDIAN(V100:V103)-1)&gt;Y53,"",V102)</f>
        <v>#DIV/0!</v>
      </c>
      <c r="W194" s="84" t="e">
        <f aca="false">IF(ABS(W102/MEDIAN(W100:W103)-1)&gt;Y53,"",W102)</f>
        <v>#DIV/0!</v>
      </c>
      <c r="X194" s="84" t="e">
        <f aca="false">IF(ABS(X102/MEDIAN(X100:X103)-1)&gt;Y53,"",X102)</f>
        <v>#DIV/0!</v>
      </c>
      <c r="Y194" s="84" t="e">
        <f aca="false">IF(ABS(Y102/MEDIAN(Y100:Y103)-1)&gt;Y53,"",Y102)</f>
        <v>#DIV/0!</v>
      </c>
      <c r="Z194" s="85" t="e">
        <f aca="false">IF(ABS(Z102/MEDIAN(Z100:Z103)-1)&gt;Y53,"",Z102)</f>
        <v>#DIV/0!</v>
      </c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true" customHeight="false" outlineLevel="0" collapsed="false">
      <c r="B195" s="83" t="str">
        <f aca="false">B103</f>
        <v>TRANCE</v>
      </c>
      <c r="C195" s="84" t="e">
        <f aca="false">IF(ABS(C103/MEDIAN(C100:C103)-1)&gt;Y53,"",C103)</f>
        <v>#DIV/0!</v>
      </c>
      <c r="D195" s="84" t="e">
        <f aca="false">IF(ABS(D103/MEDIAN(D100:D103)-1)&gt;Y53,"",D103)</f>
        <v>#DIV/0!</v>
      </c>
      <c r="E195" s="84" t="e">
        <f aca="false">IF(ABS(E103/MEDIAN(E100:E103)-1)&gt;Y53,"",E103)</f>
        <v>#DIV/0!</v>
      </c>
      <c r="F195" s="84" t="e">
        <f aca="false">IF(ABS(F103/MEDIAN(F100:F103)-1)&gt;Y53,"",F103)</f>
        <v>#DIV/0!</v>
      </c>
      <c r="G195" s="84" t="e">
        <f aca="false">IF(ABS(G103/MEDIAN(G100:G103)-1)&gt;Y53,"",G103)</f>
        <v>#DIV/0!</v>
      </c>
      <c r="H195" s="84" t="e">
        <f aca="false">IF(ABS(H103/MEDIAN(H100:H103)-1)&gt;Y53,"",H103)</f>
        <v>#DIV/0!</v>
      </c>
      <c r="I195" s="84" t="e">
        <f aca="false">IF(ABS(I103/MEDIAN(I100:I103)-1)&gt;Y53,"",I103)</f>
        <v>#DIV/0!</v>
      </c>
      <c r="J195" s="84" t="e">
        <f aca="false">IF(ABS(J103/MEDIAN(J100:J103)-1)&gt;Y53,"",J103)</f>
        <v>#DIV/0!</v>
      </c>
      <c r="K195" s="84" t="e">
        <f aca="false">IF(ABS(K103/MEDIAN(K100:K103)-1)&gt;Y53,"",K103)</f>
        <v>#DIV/0!</v>
      </c>
      <c r="L195" s="84" t="e">
        <f aca="false">IF(ABS(L103/MEDIAN(L100:L103)-1)&gt;Y53,"",L103)</f>
        <v>#DIV/0!</v>
      </c>
      <c r="M195" s="84" t="e">
        <f aca="false">IF(ABS(M103/MEDIAN(M100:M103)-1)&gt;Y53,"",M103)</f>
        <v>#DIV/0!</v>
      </c>
      <c r="N195" s="84" t="e">
        <f aca="false">IF(ABS(N103/MEDIAN(N100:N103)-1)&gt;Y53,"",N103)</f>
        <v>#DIV/0!</v>
      </c>
      <c r="O195" s="84" t="e">
        <f aca="false">IF(ABS(O103/MEDIAN(O100:O103)-1)&gt;Y53,"",O103)</f>
        <v>#DIV/0!</v>
      </c>
      <c r="P195" s="84" t="e">
        <f aca="false">IF(ABS(P103/MEDIAN(P100:P103)-1)&gt;Y53,"",P103)</f>
        <v>#DIV/0!</v>
      </c>
      <c r="Q195" s="84" t="e">
        <f aca="false">IF(ABS(Q103/MEDIAN(Q100:Q103)-1)&gt;Y53,"",Q103)</f>
        <v>#DIV/0!</v>
      </c>
      <c r="R195" s="84" t="e">
        <f aca="false">IF(ABS(R103/MEDIAN(R100:R103)-1)&gt;Y53,"",R103)</f>
        <v>#DIV/0!</v>
      </c>
      <c r="S195" s="84" t="e">
        <f aca="false">IF(ABS(S103/MEDIAN(S100:S103)-1)&gt;Y53,"",S103)</f>
        <v>#DIV/0!</v>
      </c>
      <c r="T195" s="84" t="e">
        <f aca="false">IF(ABS(T103/MEDIAN(T100:T103)-1)&gt;Y53,"",T103)</f>
        <v>#DIV/0!</v>
      </c>
      <c r="U195" s="84" t="e">
        <f aca="false">IF(ABS(U103/MEDIAN(U100:U103)-1)&gt;Y53,"",U103)</f>
        <v>#DIV/0!</v>
      </c>
      <c r="V195" s="84" t="e">
        <f aca="false">IF(ABS(V103/MEDIAN(V100:V103)-1)&gt;Y53,"",V103)</f>
        <v>#DIV/0!</v>
      </c>
      <c r="W195" s="84" t="e">
        <f aca="false">IF(ABS(W103/MEDIAN(W100:W103)-1)&gt;Y53,"",W103)</f>
        <v>#DIV/0!</v>
      </c>
      <c r="X195" s="84" t="e">
        <f aca="false">IF(ABS(X103/MEDIAN(X100:X103)-1)&gt;Y53,"",X103)</f>
        <v>#DIV/0!</v>
      </c>
      <c r="Y195" s="84" t="e">
        <f aca="false">IF(ABS(Y103/MEDIAN(Y100:Y103)-1)&gt;Y53,"",Y103)</f>
        <v>#DIV/0!</v>
      </c>
      <c r="Z195" s="85" t="e">
        <f aca="false">IF(ABS(Z103/MEDIAN(Z100:Z103)-1)&gt;Y53,"",Z103)</f>
        <v>#DIV/0!</v>
      </c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true" customHeight="false" outlineLevel="0" collapsed="false">
      <c r="B196" s="80" t="n">
        <f aca="false">B104</f>
        <v>0</v>
      </c>
      <c r="C196" s="81" t="e">
        <f aca="false">IF(ABS(C104/MEDIAN(C104:C107)-1)&gt;Y53,"",C104)</f>
        <v>#VALUE!</v>
      </c>
      <c r="D196" s="81" t="e">
        <f aca="false">IF(ABS(D104/MEDIAN(D104:D107)-1)&gt;Y53,"",D104)</f>
        <v>#VALUE!</v>
      </c>
      <c r="E196" s="81" t="e">
        <f aca="false">IF(ABS(E104/MEDIAN(E104:E107)-1)&gt;Y53,"",E104)</f>
        <v>#VALUE!</v>
      </c>
      <c r="F196" s="81" t="e">
        <f aca="false">IF(ABS(F104/MEDIAN(F104:F107)-1)&gt;Y53,"",F104)</f>
        <v>#VALUE!</v>
      </c>
      <c r="G196" s="81" t="e">
        <f aca="false">IF(ABS(G104/MEDIAN(G104:G107)-1)&gt;Y53,"",G104)</f>
        <v>#VALUE!</v>
      </c>
      <c r="H196" s="81" t="e">
        <f aca="false">IF(ABS(H104/MEDIAN(H104:H107)-1)&gt;Y53,"",H104)</f>
        <v>#VALUE!</v>
      </c>
      <c r="I196" s="81" t="e">
        <f aca="false">IF(ABS(I104/MEDIAN(I104:I107)-1)&gt;Y53,"",I104)</f>
        <v>#VALUE!</v>
      </c>
      <c r="J196" s="81" t="e">
        <f aca="false">IF(ABS(J104/MEDIAN(J104:J107)-1)&gt;Y53,"",J104)</f>
        <v>#VALUE!</v>
      </c>
      <c r="K196" s="93" t="e">
        <f aca="false">IF(ABS(K104/MEDIAN(K104:K107)-1)&gt;Y53,"",K104)</f>
        <v>#VALUE!</v>
      </c>
      <c r="L196" s="93" t="e">
        <f aca="false">IF(ABS(L104/MEDIAN(L104:L107)-1)&gt;Y53,"",L104)</f>
        <v>#VALUE!</v>
      </c>
      <c r="M196" s="93" t="e">
        <f aca="false">IF(ABS(M104/MEDIAN(M104:M107)-1)&gt;Y53,"",M104)</f>
        <v>#VALUE!</v>
      </c>
      <c r="N196" s="93" t="e">
        <f aca="false">IF(ABS(N104/MEDIAN(N104:N107)-1)&gt;Y53,"",N104)</f>
        <v>#VALUE!</v>
      </c>
      <c r="O196" s="93" t="e">
        <f aca="false">IF(ABS(O104/MEDIAN(O104:O107)-1)&gt;Y53,"",O104)</f>
        <v>#VALUE!</v>
      </c>
      <c r="P196" s="93" t="e">
        <f aca="false">IF(ABS(P104/MEDIAN(P104:P107)-1)&gt;Y53,"",P104)</f>
        <v>#VALUE!</v>
      </c>
      <c r="Q196" s="93" t="e">
        <f aca="false">IF(ABS(Q104/MEDIAN(Q104:Q107)-1)&gt;Y53,"",Q104)</f>
        <v>#VALUE!</v>
      </c>
      <c r="R196" s="93" t="e">
        <f aca="false">IF(ABS(R104/MEDIAN(R104:R107)-1)&gt;Y53,"",R104)</f>
        <v>#VALUE!</v>
      </c>
      <c r="S196" s="93" t="e">
        <f aca="false">IF(ABS(S104/MEDIAN(S104:S107)-1)&gt;Y53,"",S104)</f>
        <v>#VALUE!</v>
      </c>
      <c r="T196" s="93" t="e">
        <f aca="false">IF(ABS(T104/MEDIAN(T104:T107)-1)&gt;Y53,"",T104)</f>
        <v>#VALUE!</v>
      </c>
      <c r="U196" s="93" t="e">
        <f aca="false">IF(ABS(U104/MEDIAN(U104:U107)-1)&gt;Y53,"",U104)</f>
        <v>#VALUE!</v>
      </c>
      <c r="V196" s="93" t="e">
        <f aca="false">IF(ABS(V104/MEDIAN(V104:V107)-1)&gt;Y53,"",V104)</f>
        <v>#VALUE!</v>
      </c>
      <c r="W196" s="93" t="e">
        <f aca="false">IF(ABS(W104/MEDIAN(W104:W107)-1)&gt;Y53,"",W104)</f>
        <v>#VALUE!</v>
      </c>
      <c r="X196" s="93" t="e">
        <f aca="false">IF(ABS(X104/MEDIAN(X104:X107)-1)&gt;Y53,"",X104)</f>
        <v>#VALUE!</v>
      </c>
      <c r="Y196" s="93" t="e">
        <f aca="false">IF(ABS(Y104/MEDIAN(Y104:Y107)-1)&gt;Y53,"",Y104)</f>
        <v>#VALUE!</v>
      </c>
      <c r="Z196" s="94" t="e">
        <f aca="false">IF(ABS(Z104/MEDIAN(Z104:Z107)-1)&gt;Y53,"",Z104)</f>
        <v>#VALUE!</v>
      </c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true" customHeight="false" outlineLevel="0" collapsed="false">
      <c r="B197" s="80" t="n">
        <f aca="false">B105</f>
        <v>0</v>
      </c>
      <c r="C197" s="81" t="e">
        <f aca="false">IF(ABS(C105/MEDIAN(C104:C107)-1)&gt;Y53,"",C105)</f>
        <v>#VALUE!</v>
      </c>
      <c r="D197" s="81" t="e">
        <f aca="false">IF(ABS(D105/MEDIAN(D104:D107)-1)&gt;Y53,"",D105)</f>
        <v>#VALUE!</v>
      </c>
      <c r="E197" s="81" t="e">
        <f aca="false">IF(ABS(E105/MEDIAN(E104:E107)-1)&gt;Y53,"",E105)</f>
        <v>#VALUE!</v>
      </c>
      <c r="F197" s="81" t="e">
        <f aca="false">IF(ABS(F105/MEDIAN(F104:F107)-1)&gt;Y53,"",F105)</f>
        <v>#VALUE!</v>
      </c>
      <c r="G197" s="81" t="e">
        <f aca="false">IF(ABS(G105/MEDIAN(G104:G107)-1)&gt;Y53,"",G105)</f>
        <v>#VALUE!</v>
      </c>
      <c r="H197" s="81" t="e">
        <f aca="false">IF(ABS(H105/MEDIAN(H104:H107)-1)&gt;Y53,"",H105)</f>
        <v>#VALUE!</v>
      </c>
      <c r="I197" s="81" t="e">
        <f aca="false">IF(ABS(I105/MEDIAN(I104:I107)-1)&gt;Y53,"",I105)</f>
        <v>#VALUE!</v>
      </c>
      <c r="J197" s="81" t="e">
        <f aca="false">IF(ABS(J105/MEDIAN(J104:J107)-1)&gt;Y53,"",J105)</f>
        <v>#VALUE!</v>
      </c>
      <c r="K197" s="93" t="e">
        <f aca="false">IF(ABS(K105/MEDIAN(K104:K107)-1)&gt;Y53,"",K105)</f>
        <v>#VALUE!</v>
      </c>
      <c r="L197" s="93" t="e">
        <f aca="false">IF(ABS(L105/MEDIAN(L104:L107)-1)&gt;Y53,"",L105)</f>
        <v>#VALUE!</v>
      </c>
      <c r="M197" s="93" t="e">
        <f aca="false">IF(ABS(M105/MEDIAN(M104:M107)-1)&gt;Y53,"",M105)</f>
        <v>#VALUE!</v>
      </c>
      <c r="N197" s="93" t="e">
        <f aca="false">IF(ABS(N105/MEDIAN(N104:N107)-1)&gt;Y53,"",N105)</f>
        <v>#VALUE!</v>
      </c>
      <c r="O197" s="93" t="e">
        <f aca="false">IF(ABS(O105/MEDIAN(O104:O107)-1)&gt;Y53,"",O105)</f>
        <v>#VALUE!</v>
      </c>
      <c r="P197" s="93" t="e">
        <f aca="false">IF(ABS(P105/MEDIAN(P104:P107)-1)&gt;Y53,"",P105)</f>
        <v>#VALUE!</v>
      </c>
      <c r="Q197" s="93" t="e">
        <f aca="false">IF(ABS(Q105/MEDIAN(Q104:Q107)-1)&gt;Y53,"",Q105)</f>
        <v>#VALUE!</v>
      </c>
      <c r="R197" s="93" t="e">
        <f aca="false">IF(ABS(R105/MEDIAN(R104:R107)-1)&gt;Y53,"",R105)</f>
        <v>#VALUE!</v>
      </c>
      <c r="S197" s="93" t="e">
        <f aca="false">IF(ABS(S105/MEDIAN(S104:S107)-1)&gt;Y53,"",S105)</f>
        <v>#VALUE!</v>
      </c>
      <c r="T197" s="93" t="e">
        <f aca="false">IF(ABS(T105/MEDIAN(T104:T107)-1)&gt;Y53,"",T105)</f>
        <v>#VALUE!</v>
      </c>
      <c r="U197" s="93" t="e">
        <f aca="false">IF(ABS(U105/MEDIAN(U104:U107)-1)&gt;Y53,"",U105)</f>
        <v>#VALUE!</v>
      </c>
      <c r="V197" s="93" t="e">
        <f aca="false">IF(ABS(V105/MEDIAN(V104:V107)-1)&gt;Y53,"",V105)</f>
        <v>#VALUE!</v>
      </c>
      <c r="W197" s="93" t="e">
        <f aca="false">IF(ABS(W105/MEDIAN(W104:W107)-1)&gt;Y53,"",W105)</f>
        <v>#VALUE!</v>
      </c>
      <c r="X197" s="93" t="e">
        <f aca="false">IF(ABS(X105/MEDIAN(X104:X107)-1)&gt;Y53,"",X105)</f>
        <v>#VALUE!</v>
      </c>
      <c r="Y197" s="93" t="e">
        <f aca="false">IF(ABS(Y105/MEDIAN(Y104:Y107)-1)&gt;Y53,"",Y105)</f>
        <v>#VALUE!</v>
      </c>
      <c r="Z197" s="94" t="e">
        <f aca="false">IF(ABS(Z105/MEDIAN(Z104:Z107)-1)&gt;Y53,"",Z105)</f>
        <v>#VALUE!</v>
      </c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true" customHeight="false" outlineLevel="0" collapsed="false">
      <c r="B198" s="80" t="n">
        <f aca="false">B106</f>
        <v>0</v>
      </c>
      <c r="C198" s="81" t="e">
        <f aca="false">IF(ABS(C106/MEDIAN(C104:C107)-1)&gt;Y53,"",C106)</f>
        <v>#VALUE!</v>
      </c>
      <c r="D198" s="81" t="e">
        <f aca="false">IF(ABS(D106/MEDIAN(D104:D107)-1)&gt;Y53,"",D106)</f>
        <v>#VALUE!</v>
      </c>
      <c r="E198" s="81" t="e">
        <f aca="false">IF(ABS(E106/MEDIAN(E104:E107)-1)&gt;Y53,"",E106)</f>
        <v>#VALUE!</v>
      </c>
      <c r="F198" s="81" t="e">
        <f aca="false">IF(ABS(F106/MEDIAN(F104:F107)-1)&gt;Y53,"",F106)</f>
        <v>#VALUE!</v>
      </c>
      <c r="G198" s="81" t="e">
        <f aca="false">IF(ABS(G106/MEDIAN(G104:G107)-1)&gt;Y53,"",G106)</f>
        <v>#VALUE!</v>
      </c>
      <c r="H198" s="81" t="e">
        <f aca="false">IF(ABS(H106/MEDIAN(H104:H107)-1)&gt;Y53,"",H106)</f>
        <v>#VALUE!</v>
      </c>
      <c r="I198" s="81" t="e">
        <f aca="false">IF(ABS(I106/MEDIAN(I104:I107)-1)&gt;Y53,"",I106)</f>
        <v>#VALUE!</v>
      </c>
      <c r="J198" s="81" t="e">
        <f aca="false">IF(ABS(J106/MEDIAN(J104:J107)-1)&gt;Y53,"",J106)</f>
        <v>#VALUE!</v>
      </c>
      <c r="K198" s="93" t="e">
        <f aca="false">IF(ABS(K106/MEDIAN(K104:K107)-1)&gt;Y53,"",K106)</f>
        <v>#VALUE!</v>
      </c>
      <c r="L198" s="93" t="e">
        <f aca="false">IF(ABS(L106/MEDIAN(L104:L107)-1)&gt;Y53,"",L106)</f>
        <v>#VALUE!</v>
      </c>
      <c r="M198" s="93" t="e">
        <f aca="false">IF(ABS(M106/MEDIAN(M104:M107)-1)&gt;Y53,"",M106)</f>
        <v>#VALUE!</v>
      </c>
      <c r="N198" s="93" t="e">
        <f aca="false">IF(ABS(N106/MEDIAN(N104:N107)-1)&gt;Y53,"",N106)</f>
        <v>#VALUE!</v>
      </c>
      <c r="O198" s="93" t="e">
        <f aca="false">IF(ABS(O106/MEDIAN(O104:O107)-1)&gt;Y53,"",O106)</f>
        <v>#VALUE!</v>
      </c>
      <c r="P198" s="93" t="e">
        <f aca="false">IF(ABS(P106/MEDIAN(P104:P107)-1)&gt;Y53,"",P106)</f>
        <v>#VALUE!</v>
      </c>
      <c r="Q198" s="93" t="e">
        <f aca="false">IF(ABS(Q106/MEDIAN(Q104:Q107)-1)&gt;Y53,"",Q106)</f>
        <v>#VALUE!</v>
      </c>
      <c r="R198" s="93" t="e">
        <f aca="false">IF(ABS(R106/MEDIAN(R104:R107)-1)&gt;Y53,"",R106)</f>
        <v>#VALUE!</v>
      </c>
      <c r="S198" s="93" t="e">
        <f aca="false">IF(ABS(S106/MEDIAN(S104:S107)-1)&gt;Y53,"",S106)</f>
        <v>#VALUE!</v>
      </c>
      <c r="T198" s="93" t="e">
        <f aca="false">IF(ABS(T106/MEDIAN(T104:T107)-1)&gt;Y53,"",T106)</f>
        <v>#VALUE!</v>
      </c>
      <c r="U198" s="93" t="e">
        <f aca="false">IF(ABS(U106/MEDIAN(U104:U107)-1)&gt;Y53,"",U106)</f>
        <v>#VALUE!</v>
      </c>
      <c r="V198" s="93" t="e">
        <f aca="false">IF(ABS(V106/MEDIAN(V104:V107)-1)&gt;Y53,"",V106)</f>
        <v>#VALUE!</v>
      </c>
      <c r="W198" s="93" t="e">
        <f aca="false">IF(ABS(W106/MEDIAN(W104:W107)-1)&gt;Y53,"",W106)</f>
        <v>#VALUE!</v>
      </c>
      <c r="X198" s="93" t="e">
        <f aca="false">IF(ABS(X106/MEDIAN(X104:X107)-1)&gt;Y53,"",X106)</f>
        <v>#VALUE!</v>
      </c>
      <c r="Y198" s="93" t="e">
        <f aca="false">IF(ABS(Y106/MEDIAN(Y104:Y107)-1)&gt;Y53,"",Y106)</f>
        <v>#VALUE!</v>
      </c>
      <c r="Z198" s="94" t="e">
        <f aca="false">IF(ABS(Z106/MEDIAN(Z104:Z107)-1)&gt;Y53,"",Z106)</f>
        <v>#VALUE!</v>
      </c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true" customHeight="false" outlineLevel="0" collapsed="false">
      <c r="B199" s="80" t="n">
        <f aca="false">B107</f>
        <v>0</v>
      </c>
      <c r="C199" s="81" t="e">
        <f aca="false">IF(ABS(C107/MEDIAN(C104:C107)-1)&gt;Y53,"",C107)</f>
        <v>#VALUE!</v>
      </c>
      <c r="D199" s="81" t="e">
        <f aca="false">IF(ABS(D107/MEDIAN(D104:D107)-1)&gt;Y53,"",D107)</f>
        <v>#VALUE!</v>
      </c>
      <c r="E199" s="81" t="e">
        <f aca="false">IF(ABS(E107/MEDIAN(E104:E107)-1)&gt;Y53,"",E107)</f>
        <v>#VALUE!</v>
      </c>
      <c r="F199" s="81" t="e">
        <f aca="false">IF(ABS(F107/MEDIAN(F104:F107)-1)&gt;Y53,"",F107)</f>
        <v>#VALUE!</v>
      </c>
      <c r="G199" s="81" t="e">
        <f aca="false">IF(ABS(G107/MEDIAN(G104:G107)-1)&gt;Y53,"",G107)</f>
        <v>#VALUE!</v>
      </c>
      <c r="H199" s="81" t="e">
        <f aca="false">IF(ABS(H107/MEDIAN(H104:H107)-1)&gt;Y53,"",H107)</f>
        <v>#VALUE!</v>
      </c>
      <c r="I199" s="81" t="e">
        <f aca="false">IF(ABS(I107/MEDIAN(I104:I107)-1)&gt;Y53,"",I107)</f>
        <v>#VALUE!</v>
      </c>
      <c r="J199" s="81" t="e">
        <f aca="false">IF(ABS(J107/MEDIAN(J104:J107)-1)&gt;Y53,"",J107)</f>
        <v>#VALUE!</v>
      </c>
      <c r="K199" s="93" t="e">
        <f aca="false">IF(ABS(K107/MEDIAN(K104:K107)-1)&gt;Y53,"",K107)</f>
        <v>#VALUE!</v>
      </c>
      <c r="L199" s="93" t="e">
        <f aca="false">IF(ABS(L107/MEDIAN(L104:L107)-1)&gt;Y53,"",L107)</f>
        <v>#VALUE!</v>
      </c>
      <c r="M199" s="93" t="e">
        <f aca="false">IF(ABS(M107/MEDIAN(M104:M107)-1)&gt;Y53,"",M107)</f>
        <v>#VALUE!</v>
      </c>
      <c r="N199" s="93" t="e">
        <f aca="false">IF(ABS(N107/MEDIAN(N104:N107)-1)&gt;Y53,"",N107)</f>
        <v>#VALUE!</v>
      </c>
      <c r="O199" s="93" t="e">
        <f aca="false">IF(ABS(O107/MEDIAN(O104:O107)-1)&gt;Y53,"",O107)</f>
        <v>#VALUE!</v>
      </c>
      <c r="P199" s="93" t="e">
        <f aca="false">IF(ABS(P107/MEDIAN(P104:P107)-1)&gt;Y53,"",P107)</f>
        <v>#VALUE!</v>
      </c>
      <c r="Q199" s="93" t="e">
        <f aca="false">IF(ABS(Q107/MEDIAN(Q104:Q107)-1)&gt;Y53,"",Q107)</f>
        <v>#VALUE!</v>
      </c>
      <c r="R199" s="93" t="e">
        <f aca="false">IF(ABS(R107/MEDIAN(R104:R107)-1)&gt;Y53,"",R107)</f>
        <v>#VALUE!</v>
      </c>
      <c r="S199" s="93" t="e">
        <f aca="false">IF(ABS(S107/MEDIAN(S104:S107)-1)&gt;Y53,"",S107)</f>
        <v>#VALUE!</v>
      </c>
      <c r="T199" s="93" t="e">
        <f aca="false">IF(ABS(T107/MEDIAN(T104:T107)-1)&gt;Y53,"",T107)</f>
        <v>#VALUE!</v>
      </c>
      <c r="U199" s="93" t="e">
        <f aca="false">IF(ABS(U107/MEDIAN(U104:U107)-1)&gt;Y53,"",U107)</f>
        <v>#VALUE!</v>
      </c>
      <c r="V199" s="93" t="e">
        <f aca="false">IF(ABS(V107/MEDIAN(V104:V107)-1)&gt;Y53,"",V107)</f>
        <v>#VALUE!</v>
      </c>
      <c r="W199" s="93" t="e">
        <f aca="false">IF(ABS(W107/MEDIAN(W104:W107)-1)&gt;Y53,"",W107)</f>
        <v>#VALUE!</v>
      </c>
      <c r="X199" s="93" t="e">
        <f aca="false">IF(ABS(X107/MEDIAN(X104:X107)-1)&gt;Y53,"",X107)</f>
        <v>#VALUE!</v>
      </c>
      <c r="Y199" s="93" t="e">
        <f aca="false">IF(ABS(Y107/MEDIAN(Y104:Y107)-1)&gt;Y53,"",Y107)</f>
        <v>#VALUE!</v>
      </c>
      <c r="Z199" s="94" t="e">
        <f aca="false">IF(ABS(Z107/MEDIAN(Z104:Z107)-1)&gt;Y53,"",Z107)</f>
        <v>#VALUE!</v>
      </c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true" customHeight="false" outlineLevel="0" collapsed="false">
      <c r="B200" s="83" t="n">
        <f aca="false">B108</f>
        <v>0</v>
      </c>
      <c r="C200" s="84" t="e">
        <f aca="false">IF(ABS(C108/MEDIAN(C108:C111)-1)&gt;Y53,"",C108)</f>
        <v>#VALUE!</v>
      </c>
      <c r="D200" s="84" t="e">
        <f aca="false">IF(ABS(D108/MEDIAN(D108:D111)-1)&gt;Y53,"",D108)</f>
        <v>#VALUE!</v>
      </c>
      <c r="E200" s="84" t="e">
        <f aca="false">IF(ABS(E108/MEDIAN(E108:E111)-1)&gt;Y53,"",E108)</f>
        <v>#VALUE!</v>
      </c>
      <c r="F200" s="84" t="e">
        <f aca="false">IF(ABS(F108/MEDIAN(F108:F111)-1)&gt;Y53,"",F108)</f>
        <v>#VALUE!</v>
      </c>
      <c r="G200" s="84" t="e">
        <f aca="false">IF(ABS(G108/MEDIAN(G108:G111)-1)&gt;Y53,"",G108)</f>
        <v>#VALUE!</v>
      </c>
      <c r="H200" s="84" t="e">
        <f aca="false">IF(ABS(H108/MEDIAN(H108:H111)-1)&gt;Y53,"",H108)</f>
        <v>#VALUE!</v>
      </c>
      <c r="I200" s="84" t="e">
        <f aca="false">IF(ABS(I108/MEDIAN(I108:I111)-1)&gt;Y53,"",I108)</f>
        <v>#VALUE!</v>
      </c>
      <c r="J200" s="84" t="e">
        <f aca="false">IF(ABS(J108/MEDIAN(J108:J111)-1)&gt;Y53,"",J108)</f>
        <v>#VALUE!</v>
      </c>
      <c r="K200" s="84" t="e">
        <f aca="false">IF(ABS(K108/MEDIAN(K108:K111)-1)&gt;Y53,"",K108)</f>
        <v>#VALUE!</v>
      </c>
      <c r="L200" s="84" t="e">
        <f aca="false">IF(ABS(L108/MEDIAN(L108:L111)-1)&gt;Y53,"",L108)</f>
        <v>#VALUE!</v>
      </c>
      <c r="M200" s="84" t="e">
        <f aca="false">IF(ABS(M108/MEDIAN(M108:M111)-1)&gt;Y53,"",M108)</f>
        <v>#VALUE!</v>
      </c>
      <c r="N200" s="84" t="e">
        <f aca="false">IF(ABS(N108/MEDIAN(N108:N111)-1)&gt;Y53,"",N108)</f>
        <v>#VALUE!</v>
      </c>
      <c r="O200" s="84" t="e">
        <f aca="false">IF(ABS(O108/MEDIAN(O108:O111)-1)&gt;Y53,"",O108)</f>
        <v>#VALUE!</v>
      </c>
      <c r="P200" s="84" t="e">
        <f aca="false">IF(ABS(P108/MEDIAN(P108:P111)-1)&gt;Y53,"",P108)</f>
        <v>#VALUE!</v>
      </c>
      <c r="Q200" s="84" t="e">
        <f aca="false">IF(ABS(Q108/MEDIAN(Q108:Q111)-1)&gt;Y53,"",Q108)</f>
        <v>#VALUE!</v>
      </c>
      <c r="R200" s="84" t="e">
        <f aca="false">IF(ABS(R108/MEDIAN(R108:R111)-1)&gt;Y53,"",R108)</f>
        <v>#VALUE!</v>
      </c>
      <c r="S200" s="84" t="e">
        <f aca="false">IF(ABS(S108/MEDIAN(S108:S111)-1)&gt;Y53,"",S108)</f>
        <v>#VALUE!</v>
      </c>
      <c r="T200" s="84" t="e">
        <f aca="false">IF(ABS(T108/MEDIAN(T108:T111)-1)&gt;Y53,"",T108)</f>
        <v>#VALUE!</v>
      </c>
      <c r="U200" s="84" t="e">
        <f aca="false">IF(ABS(U108/MEDIAN(U108:U111)-1)&gt;Y53,"",U108)</f>
        <v>#VALUE!</v>
      </c>
      <c r="V200" s="84" t="e">
        <f aca="false">IF(ABS(V108/MEDIAN(V108:V111)-1)&gt;Y53,"",V108)</f>
        <v>#VALUE!</v>
      </c>
      <c r="W200" s="84" t="e">
        <f aca="false">IF(ABS(W108/MEDIAN(W108:W111)-1)&gt;Y53,"",W108)</f>
        <v>#VALUE!</v>
      </c>
      <c r="X200" s="84" t="e">
        <f aca="false">IF(ABS(X108/MEDIAN(X108:X111)-1)&gt;Y53,"",X108)</f>
        <v>#VALUE!</v>
      </c>
      <c r="Y200" s="84" t="e">
        <f aca="false">IF(ABS(Y108/MEDIAN(Y108:Y111)-1)&gt;Y53,"",Y108)</f>
        <v>#VALUE!</v>
      </c>
      <c r="Z200" s="85" t="e">
        <f aca="false">IF(ABS(Z108/MEDIAN(Z108:Z111)-1)&gt;Y53,"",Z108)</f>
        <v>#VALUE!</v>
      </c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true" customHeight="false" outlineLevel="0" collapsed="false">
      <c r="B201" s="83" t="n">
        <f aca="false">B109</f>
        <v>0</v>
      </c>
      <c r="C201" s="84" t="e">
        <f aca="false">IF(ABS(C109/MEDIAN(C108:C111)-1)&gt;Y53,"",C109)</f>
        <v>#VALUE!</v>
      </c>
      <c r="D201" s="84" t="e">
        <f aca="false">IF(ABS(D109/MEDIAN(D108:D111)-1)&gt;Y53,"",D109)</f>
        <v>#VALUE!</v>
      </c>
      <c r="E201" s="84" t="e">
        <f aca="false">IF(ABS(E109/MEDIAN(E108:E111)-1)&gt;Y53,"",E109)</f>
        <v>#VALUE!</v>
      </c>
      <c r="F201" s="84" t="e">
        <f aca="false">IF(ABS(F109/MEDIAN(F108:F111)-1)&gt;Y53,"",F109)</f>
        <v>#VALUE!</v>
      </c>
      <c r="G201" s="84" t="e">
        <f aca="false">IF(ABS(G109/MEDIAN(G108:G111)-1)&gt;Y53,"",G109)</f>
        <v>#VALUE!</v>
      </c>
      <c r="H201" s="84" t="e">
        <f aca="false">IF(ABS(H109/MEDIAN(H108:H111)-1)&gt;Y53,"",H109)</f>
        <v>#VALUE!</v>
      </c>
      <c r="I201" s="84" t="e">
        <f aca="false">IF(ABS(I109/MEDIAN(I108:I111)-1)&gt;Y53,"",I109)</f>
        <v>#VALUE!</v>
      </c>
      <c r="J201" s="84" t="e">
        <f aca="false">IF(ABS(J109/MEDIAN(J108:J111)-1)&gt;Y53,"",J109)</f>
        <v>#VALUE!</v>
      </c>
      <c r="K201" s="84" t="e">
        <f aca="false">IF(ABS(K109/MEDIAN(K108:K111)-1)&gt;Y53,"",K109)</f>
        <v>#VALUE!</v>
      </c>
      <c r="L201" s="84" t="e">
        <f aca="false">IF(ABS(L109/MEDIAN(L108:L111)-1)&gt;Y53,"",L109)</f>
        <v>#VALUE!</v>
      </c>
      <c r="M201" s="84" t="e">
        <f aca="false">IF(ABS(M109/MEDIAN(M108:M111)-1)&gt;Y53,"",M109)</f>
        <v>#VALUE!</v>
      </c>
      <c r="N201" s="84" t="e">
        <f aca="false">IF(ABS(N109/MEDIAN(N108:N111)-1)&gt;Y53,"",N109)</f>
        <v>#VALUE!</v>
      </c>
      <c r="O201" s="84" t="e">
        <f aca="false">IF(ABS(O109/MEDIAN(O108:O111)-1)&gt;Y53,"",O109)</f>
        <v>#VALUE!</v>
      </c>
      <c r="P201" s="84" t="e">
        <f aca="false">IF(ABS(P109/MEDIAN(P108:P111)-1)&gt;Y53,"",P109)</f>
        <v>#VALUE!</v>
      </c>
      <c r="Q201" s="84" t="e">
        <f aca="false">IF(ABS(Q109/MEDIAN(Q108:Q111)-1)&gt;Y53,"",Q109)</f>
        <v>#VALUE!</v>
      </c>
      <c r="R201" s="84" t="e">
        <f aca="false">IF(ABS(R109/MEDIAN(R108:R111)-1)&gt;Y53,"",R109)</f>
        <v>#VALUE!</v>
      </c>
      <c r="S201" s="84" t="e">
        <f aca="false">IF(ABS(S109/MEDIAN(S108:S111)-1)&gt;Y53,"",S109)</f>
        <v>#VALUE!</v>
      </c>
      <c r="T201" s="84" t="e">
        <f aca="false">IF(ABS(T109/MEDIAN(T108:T111)-1)&gt;Y53,"",T109)</f>
        <v>#VALUE!</v>
      </c>
      <c r="U201" s="84" t="e">
        <f aca="false">IF(ABS(U109/MEDIAN(U108:U111)-1)&gt;Y53,"",U109)</f>
        <v>#VALUE!</v>
      </c>
      <c r="V201" s="84" t="e">
        <f aca="false">IF(ABS(V109/MEDIAN(V108:V111)-1)&gt;Y53,"",V109)</f>
        <v>#VALUE!</v>
      </c>
      <c r="W201" s="84" t="e">
        <f aca="false">IF(ABS(W109/MEDIAN(W108:W111)-1)&gt;Y53,"",W109)</f>
        <v>#VALUE!</v>
      </c>
      <c r="X201" s="84" t="e">
        <f aca="false">IF(ABS(X109/MEDIAN(X108:X111)-1)&gt;Y53,"",X109)</f>
        <v>#VALUE!</v>
      </c>
      <c r="Y201" s="84" t="e">
        <f aca="false">IF(ABS(Y109/MEDIAN(Y108:Y111)-1)&gt;Y53,"",Y109)</f>
        <v>#VALUE!</v>
      </c>
      <c r="Z201" s="85" t="e">
        <f aca="false">IF(ABS(Z109/MEDIAN(Z108:Z111)-1)&gt;Y53,"",Z109)</f>
        <v>#VALUE!</v>
      </c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true" customHeight="false" outlineLevel="0" collapsed="false">
      <c r="B202" s="83" t="n">
        <f aca="false">B110</f>
        <v>0</v>
      </c>
      <c r="C202" s="84" t="e">
        <f aca="false">IF(ABS(C110/MEDIAN(C108:C111)-1)&gt;Y53,"",C110)</f>
        <v>#VALUE!</v>
      </c>
      <c r="D202" s="84" t="e">
        <f aca="false">IF(ABS(D110/MEDIAN(D108:D111)-1)&gt;Y53,"",D110)</f>
        <v>#VALUE!</v>
      </c>
      <c r="E202" s="84" t="e">
        <f aca="false">IF(ABS(E110/MEDIAN(E108:E111)-1)&gt;Y53,"",E110)</f>
        <v>#VALUE!</v>
      </c>
      <c r="F202" s="84" t="e">
        <f aca="false">IF(ABS(F110/MEDIAN(F108:F111)-1)&gt;Y53,"",F110)</f>
        <v>#VALUE!</v>
      </c>
      <c r="G202" s="84" t="e">
        <f aca="false">IF(ABS(G110/MEDIAN(G108:G111)-1)&gt;Y53,"",G110)</f>
        <v>#VALUE!</v>
      </c>
      <c r="H202" s="84" t="e">
        <f aca="false">IF(ABS(H110/MEDIAN(H108:H111)-1)&gt;Y53,"",H110)</f>
        <v>#VALUE!</v>
      </c>
      <c r="I202" s="84" t="e">
        <f aca="false">IF(ABS(I110/MEDIAN(I108:I111)-1)&gt;Y53,"",I110)</f>
        <v>#VALUE!</v>
      </c>
      <c r="J202" s="84" t="e">
        <f aca="false">IF(ABS(J110/MEDIAN(J108:J111)-1)&gt;Y53,"",J110)</f>
        <v>#VALUE!</v>
      </c>
      <c r="K202" s="84" t="e">
        <f aca="false">IF(ABS(K110/MEDIAN(K108:K111)-1)&gt;Y53,"",K110)</f>
        <v>#VALUE!</v>
      </c>
      <c r="L202" s="84" t="e">
        <f aca="false">IF(ABS(L110/MEDIAN(L108:L111)-1)&gt;Y53,"",L110)</f>
        <v>#VALUE!</v>
      </c>
      <c r="M202" s="84" t="e">
        <f aca="false">IF(ABS(M110/MEDIAN(M108:M111)-1)&gt;Y53,"",M110)</f>
        <v>#VALUE!</v>
      </c>
      <c r="N202" s="84" t="e">
        <f aca="false">IF(ABS(N110/MEDIAN(N108:N111)-1)&gt;Y53,"",N110)</f>
        <v>#VALUE!</v>
      </c>
      <c r="O202" s="84" t="e">
        <f aca="false">IF(ABS(O110/MEDIAN(O108:O111)-1)&gt;Y53,"",O110)</f>
        <v>#VALUE!</v>
      </c>
      <c r="P202" s="84" t="e">
        <f aca="false">IF(ABS(P110/MEDIAN(P108:P111)-1)&gt;Y53,"",P110)</f>
        <v>#VALUE!</v>
      </c>
      <c r="Q202" s="84" t="e">
        <f aca="false">IF(ABS(Q110/MEDIAN(Q108:Q111)-1)&gt;Y53,"",Q110)</f>
        <v>#VALUE!</v>
      </c>
      <c r="R202" s="84" t="e">
        <f aca="false">IF(ABS(R110/MEDIAN(R108:R111)-1)&gt;Y53,"",R110)</f>
        <v>#VALUE!</v>
      </c>
      <c r="S202" s="84" t="e">
        <f aca="false">IF(ABS(S110/MEDIAN(S108:S111)-1)&gt;Y53,"",S110)</f>
        <v>#VALUE!</v>
      </c>
      <c r="T202" s="84" t="e">
        <f aca="false">IF(ABS(T110/MEDIAN(T108:T111)-1)&gt;Y53,"",T110)</f>
        <v>#VALUE!</v>
      </c>
      <c r="U202" s="84" t="e">
        <f aca="false">IF(ABS(U110/MEDIAN(U108:U111)-1)&gt;Y53,"",U110)</f>
        <v>#VALUE!</v>
      </c>
      <c r="V202" s="84" t="e">
        <f aca="false">IF(ABS(V110/MEDIAN(V108:V111)-1)&gt;Y53,"",V110)</f>
        <v>#VALUE!</v>
      </c>
      <c r="W202" s="84" t="e">
        <f aca="false">IF(ABS(W110/MEDIAN(W108:W111)-1)&gt;Y53,"",W110)</f>
        <v>#VALUE!</v>
      </c>
      <c r="X202" s="84" t="e">
        <f aca="false">IF(ABS(X110/MEDIAN(X108:X111)-1)&gt;Y53,"",X110)</f>
        <v>#VALUE!</v>
      </c>
      <c r="Y202" s="84" t="e">
        <f aca="false">IF(ABS(Y110/MEDIAN(Y108:Y111)-1)&gt;Y53,"",Y110)</f>
        <v>#VALUE!</v>
      </c>
      <c r="Z202" s="85" t="e">
        <f aca="false">IF(ABS(Z110/MEDIAN(Z108:Z111)-1)&gt;Y53,"",Z110)</f>
        <v>#VALUE!</v>
      </c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true" customHeight="false" outlineLevel="0" collapsed="false">
      <c r="B203" s="83" t="n">
        <f aca="false">B111</f>
        <v>0</v>
      </c>
      <c r="C203" s="84" t="e">
        <f aca="false">IF(ABS(C111/MEDIAN(C108:C111)-1)&gt;Y53,"",C111)</f>
        <v>#VALUE!</v>
      </c>
      <c r="D203" s="84" t="e">
        <f aca="false">IF(ABS(D111/MEDIAN(D108:D111)-1)&gt;Y53,"",D111)</f>
        <v>#VALUE!</v>
      </c>
      <c r="E203" s="84" t="e">
        <f aca="false">IF(ABS(E111/MEDIAN(E108:E111)-1)&gt;Y53,"",E111)</f>
        <v>#VALUE!</v>
      </c>
      <c r="F203" s="84" t="e">
        <f aca="false">IF(ABS(F111/MEDIAN(F108:F111)-1)&gt;Y53,"",F111)</f>
        <v>#VALUE!</v>
      </c>
      <c r="G203" s="84" t="e">
        <f aca="false">IF(ABS(G111/MEDIAN(G108:G111)-1)&gt;Y53,"",G111)</f>
        <v>#VALUE!</v>
      </c>
      <c r="H203" s="84" t="e">
        <f aca="false">IF(ABS(H111/MEDIAN(H108:H111)-1)&gt;Y53,"",H111)</f>
        <v>#VALUE!</v>
      </c>
      <c r="I203" s="84" t="e">
        <f aca="false">IF(ABS(I111/MEDIAN(I108:I111)-1)&gt;Y53,"",I111)</f>
        <v>#VALUE!</v>
      </c>
      <c r="J203" s="84" t="e">
        <f aca="false">IF(ABS(J111/MEDIAN(J108:J111)-1)&gt;Y53,"",J111)</f>
        <v>#VALUE!</v>
      </c>
      <c r="K203" s="84" t="e">
        <f aca="false">IF(ABS(K111/MEDIAN(K108:K111)-1)&gt;Y53,"",K111)</f>
        <v>#VALUE!</v>
      </c>
      <c r="L203" s="84" t="e">
        <f aca="false">IF(ABS(L111/MEDIAN(L108:L111)-1)&gt;Y53,"",L111)</f>
        <v>#VALUE!</v>
      </c>
      <c r="M203" s="84" t="e">
        <f aca="false">IF(ABS(M111/MEDIAN(M108:M111)-1)&gt;Y53,"",M111)</f>
        <v>#VALUE!</v>
      </c>
      <c r="N203" s="84" t="e">
        <f aca="false">IF(ABS(N111/MEDIAN(N108:N111)-1)&gt;Y53,"",N111)</f>
        <v>#VALUE!</v>
      </c>
      <c r="O203" s="84" t="e">
        <f aca="false">IF(ABS(O111/MEDIAN(O108:O111)-1)&gt;Y53,"",O111)</f>
        <v>#VALUE!</v>
      </c>
      <c r="P203" s="84" t="e">
        <f aca="false">IF(ABS(P111/MEDIAN(P108:P111)-1)&gt;Y53,"",P111)</f>
        <v>#VALUE!</v>
      </c>
      <c r="Q203" s="84" t="e">
        <f aca="false">IF(ABS(Q111/MEDIAN(Q108:Q111)-1)&gt;Y53,"",Q111)</f>
        <v>#VALUE!</v>
      </c>
      <c r="R203" s="84" t="e">
        <f aca="false">IF(ABS(R111/MEDIAN(R108:R111)-1)&gt;Y53,"",R111)</f>
        <v>#VALUE!</v>
      </c>
      <c r="S203" s="84" t="e">
        <f aca="false">IF(ABS(S111/MEDIAN(S108:S111)-1)&gt;Y53,"",S111)</f>
        <v>#VALUE!</v>
      </c>
      <c r="T203" s="84" t="e">
        <f aca="false">IF(ABS(T111/MEDIAN(T108:T111)-1)&gt;Y53,"",T111)</f>
        <v>#VALUE!</v>
      </c>
      <c r="U203" s="84" t="e">
        <f aca="false">IF(ABS(U111/MEDIAN(U108:U111)-1)&gt;Y53,"",U111)</f>
        <v>#VALUE!</v>
      </c>
      <c r="V203" s="84" t="e">
        <f aca="false">IF(ABS(V111/MEDIAN(V108:V111)-1)&gt;Y53,"",V111)</f>
        <v>#VALUE!</v>
      </c>
      <c r="W203" s="84" t="e">
        <f aca="false">IF(ABS(W111/MEDIAN(W108:W111)-1)&gt;Y53,"",W111)</f>
        <v>#VALUE!</v>
      </c>
      <c r="X203" s="84" t="e">
        <f aca="false">IF(ABS(X111/MEDIAN(X108:X111)-1)&gt;Y53,"",X111)</f>
        <v>#VALUE!</v>
      </c>
      <c r="Y203" s="84" t="e">
        <f aca="false">IF(ABS(Y111/MEDIAN(Y108:Y111)-1)&gt;Y53,"",Y111)</f>
        <v>#VALUE!</v>
      </c>
      <c r="Z203" s="85" t="e">
        <f aca="false">IF(ABS(Z111/MEDIAN(Z108:Z111)-1)&gt;Y53,"",Z111)</f>
        <v>#VALUE!</v>
      </c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true" customHeight="false" outlineLevel="0" collapsed="false">
      <c r="B204" s="80" t="e">
        <f aca="false">#REF!</f>
        <v>#REF!</v>
      </c>
      <c r="C204" s="81" t="e">
        <f aca="false">IF(ABS(#REF!/MEDIAN(#REF!)-1)&gt;Y53,"",#REF!)</f>
        <v>#REF!</v>
      </c>
      <c r="D204" s="81" t="e">
        <f aca="false">IF(ABS(#REF!/MEDIAN(#REF!)-1)&gt;Y53,"",#REF!)</f>
        <v>#REF!</v>
      </c>
      <c r="E204" s="81" t="e">
        <f aca="false">IF(ABS(#REF!/MEDIAN(#REF!)-1)&gt;Y53,"",#REF!)</f>
        <v>#REF!</v>
      </c>
      <c r="F204" s="81" t="e">
        <f aca="false">IF(ABS(#REF!/MEDIAN(#REF!)-1)&gt;Y53,"",#REF!)</f>
        <v>#REF!</v>
      </c>
      <c r="G204" s="81" t="e">
        <f aca="false">IF(ABS(#REF!/MEDIAN(#REF!)-1)&gt;Y53,"",#REF!)</f>
        <v>#REF!</v>
      </c>
      <c r="H204" s="81" t="e">
        <f aca="false">IF(ABS(#REF!/MEDIAN(#REF!)-1)&gt;Y53,"",#REF!)</f>
        <v>#REF!</v>
      </c>
      <c r="I204" s="81" t="e">
        <f aca="false">IF(ABS(#REF!/MEDIAN(#REF!)-1)&gt;Y53,"",#REF!)</f>
        <v>#REF!</v>
      </c>
      <c r="J204" s="81" t="e">
        <f aca="false">IF(ABS(#REF!/MEDIAN(#REF!)-1)&gt;Y53,"",#REF!)</f>
        <v>#REF!</v>
      </c>
      <c r="K204" s="93" t="e">
        <f aca="false">IF(ABS(#REF!/MEDIAN(#REF!)-1)&gt;Y53,"",#REF!)</f>
        <v>#REF!</v>
      </c>
      <c r="L204" s="93" t="e">
        <f aca="false">IF(ABS(#REF!/MEDIAN(#REF!)-1)&gt;Y53,"",#REF!)</f>
        <v>#REF!</v>
      </c>
      <c r="M204" s="93" t="e">
        <f aca="false">IF(ABS(#REF!/MEDIAN(#REF!)-1)&gt;Y53,"",#REF!)</f>
        <v>#REF!</v>
      </c>
      <c r="N204" s="93" t="e">
        <f aca="false">IF(ABS(#REF!/MEDIAN(#REF!)-1)&gt;Y53,"",#REF!)</f>
        <v>#REF!</v>
      </c>
      <c r="O204" s="93" t="e">
        <f aca="false">IF(ABS(#REF!/MEDIAN(#REF!)-1)&gt;Y53,"",#REF!)</f>
        <v>#REF!</v>
      </c>
      <c r="P204" s="93" t="e">
        <f aca="false">IF(ABS(#REF!/MEDIAN(#REF!)-1)&gt;Y53,"",#REF!)</f>
        <v>#REF!</v>
      </c>
      <c r="Q204" s="93" t="e">
        <f aca="false">IF(ABS(#REF!/MEDIAN(#REF!)-1)&gt;Y53,"",#REF!)</f>
        <v>#REF!</v>
      </c>
      <c r="R204" s="93" t="e">
        <f aca="false">IF(ABS(#REF!/MEDIAN(#REF!)-1)&gt;Y53,"",#REF!)</f>
        <v>#REF!</v>
      </c>
      <c r="S204" s="93" t="e">
        <f aca="false">IF(ABS(#REF!/MEDIAN(#REF!)-1)&gt;Y53,"",#REF!)</f>
        <v>#REF!</v>
      </c>
      <c r="T204" s="93" t="e">
        <f aca="false">IF(ABS(#REF!/MEDIAN(#REF!)-1)&gt;Y53,"",#REF!)</f>
        <v>#REF!</v>
      </c>
      <c r="U204" s="93" t="e">
        <f aca="false">IF(ABS(#REF!/MEDIAN(#REF!)-1)&gt;Y53,"",#REF!)</f>
        <v>#REF!</v>
      </c>
      <c r="V204" s="93" t="e">
        <f aca="false">IF(ABS(#REF!/MEDIAN(#REF!)-1)&gt;Y53,"",#REF!)</f>
        <v>#REF!</v>
      </c>
      <c r="W204" s="93" t="e">
        <f aca="false">IF(ABS(#REF!/MEDIAN(#REF!)-1)&gt;Y53,"",#REF!)</f>
        <v>#REF!</v>
      </c>
      <c r="X204" s="93" t="e">
        <f aca="false">IF(ABS(#REF!/MEDIAN(#REF!)-1)&gt;Y53,"",#REF!)</f>
        <v>#REF!</v>
      </c>
      <c r="Y204" s="93" t="e">
        <f aca="false">IF(ABS(#REF!/MEDIAN(#REF!)-1)&gt;Y53,"",#REF!)</f>
        <v>#REF!</v>
      </c>
      <c r="Z204" s="94" t="e">
        <f aca="false">IF(ABS(#REF!/MEDIAN(#REF!)-1)&gt;Y53,"",#REF!)</f>
        <v>#REF!</v>
      </c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true" customHeight="false" outlineLevel="0" collapsed="false">
      <c r="B205" s="80" t="e">
        <f aca="false">#REF!</f>
        <v>#REF!</v>
      </c>
      <c r="C205" s="81" t="e">
        <f aca="false">IF(ABS(#REF!/MEDIAN(#REF!)-1)&gt;Y53,"",#REF!)</f>
        <v>#REF!</v>
      </c>
      <c r="D205" s="81" t="e">
        <f aca="false">IF(ABS(#REF!/MEDIAN(#REF!)-1)&gt;Y53,"",#REF!)</f>
        <v>#REF!</v>
      </c>
      <c r="E205" s="81" t="e">
        <f aca="false">IF(ABS(#REF!/MEDIAN(#REF!)-1)&gt;Y53,"",#REF!)</f>
        <v>#REF!</v>
      </c>
      <c r="F205" s="81" t="e">
        <f aca="false">IF(ABS(#REF!/MEDIAN(#REF!)-1)&gt;Y53,"",#REF!)</f>
        <v>#REF!</v>
      </c>
      <c r="G205" s="81" t="e">
        <f aca="false">IF(ABS(#REF!/MEDIAN(#REF!)-1)&gt;Y53,"",#REF!)</f>
        <v>#REF!</v>
      </c>
      <c r="H205" s="81" t="e">
        <f aca="false">IF(ABS(#REF!/MEDIAN(#REF!)-1)&gt;Y53,"",#REF!)</f>
        <v>#REF!</v>
      </c>
      <c r="I205" s="81" t="e">
        <f aca="false">IF(ABS(#REF!/MEDIAN(#REF!)-1)&gt;Y53,"",#REF!)</f>
        <v>#REF!</v>
      </c>
      <c r="J205" s="81" t="e">
        <f aca="false">IF(ABS(#REF!/MEDIAN(#REF!)-1)&gt;Y53,"",#REF!)</f>
        <v>#REF!</v>
      </c>
      <c r="K205" s="93" t="e">
        <f aca="false">IF(ABS(#REF!/MEDIAN(#REF!)-1)&gt;Y53,"",#REF!)</f>
        <v>#REF!</v>
      </c>
      <c r="L205" s="93" t="e">
        <f aca="false">IF(ABS(#REF!/MEDIAN(#REF!)-1)&gt;Y53,"",#REF!)</f>
        <v>#REF!</v>
      </c>
      <c r="M205" s="93" t="e">
        <f aca="false">IF(ABS(#REF!/MEDIAN(#REF!)-1)&gt;Y53,"",#REF!)</f>
        <v>#REF!</v>
      </c>
      <c r="N205" s="93" t="e">
        <f aca="false">IF(ABS(#REF!/MEDIAN(#REF!)-1)&gt;Y53,"",#REF!)</f>
        <v>#REF!</v>
      </c>
      <c r="O205" s="93" t="e">
        <f aca="false">IF(ABS(#REF!/MEDIAN(#REF!)-1)&gt;Y53,"",#REF!)</f>
        <v>#REF!</v>
      </c>
      <c r="P205" s="93" t="e">
        <f aca="false">IF(ABS(#REF!/MEDIAN(#REF!)-1)&gt;Y53,"",#REF!)</f>
        <v>#REF!</v>
      </c>
      <c r="Q205" s="93" t="e">
        <f aca="false">IF(ABS(#REF!/MEDIAN(#REF!)-1)&gt;Y53,"",#REF!)</f>
        <v>#REF!</v>
      </c>
      <c r="R205" s="93" t="e">
        <f aca="false">IF(ABS(#REF!/MEDIAN(#REF!)-1)&gt;Y53,"",#REF!)</f>
        <v>#REF!</v>
      </c>
      <c r="S205" s="93" t="e">
        <f aca="false">IF(ABS(#REF!/MEDIAN(#REF!)-1)&gt;Y53,"",#REF!)</f>
        <v>#REF!</v>
      </c>
      <c r="T205" s="93" t="e">
        <f aca="false">IF(ABS(#REF!/MEDIAN(#REF!)-1)&gt;Y53,"",#REF!)</f>
        <v>#REF!</v>
      </c>
      <c r="U205" s="93" t="e">
        <f aca="false">IF(ABS(#REF!/MEDIAN(#REF!)-1)&gt;Y53,"",#REF!)</f>
        <v>#REF!</v>
      </c>
      <c r="V205" s="93" t="e">
        <f aca="false">IF(ABS(#REF!/MEDIAN(#REF!)-1)&gt;Y53,"",#REF!)</f>
        <v>#REF!</v>
      </c>
      <c r="W205" s="93" t="e">
        <f aca="false">IF(ABS(#REF!/MEDIAN(#REF!)-1)&gt;Y53,"",#REF!)</f>
        <v>#REF!</v>
      </c>
      <c r="X205" s="93" t="e">
        <f aca="false">IF(ABS(#REF!/MEDIAN(#REF!)-1)&gt;Y53,"",#REF!)</f>
        <v>#REF!</v>
      </c>
      <c r="Y205" s="93" t="e">
        <f aca="false">IF(ABS(#REF!/MEDIAN(#REF!)-1)&gt;Y53,"",#REF!)</f>
        <v>#REF!</v>
      </c>
      <c r="Z205" s="94" t="e">
        <f aca="false">IF(ABS(#REF!/MEDIAN(#REF!)-1)&gt;Y53,"",#REF!)</f>
        <v>#REF!</v>
      </c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true" customHeight="false" outlineLevel="0" collapsed="false">
      <c r="B206" s="80" t="e">
        <f aca="false">#REF!</f>
        <v>#REF!</v>
      </c>
      <c r="C206" s="81" t="e">
        <f aca="false">IF(ABS(#REF!/MEDIAN(#REF!)-1)&gt;Y53,"",#REF!)</f>
        <v>#REF!</v>
      </c>
      <c r="D206" s="81" t="e">
        <f aca="false">IF(ABS(#REF!/MEDIAN(#REF!)-1)&gt;Y53,"",#REF!)</f>
        <v>#REF!</v>
      </c>
      <c r="E206" s="81" t="e">
        <f aca="false">IF(ABS(#REF!/MEDIAN(#REF!)-1)&gt;Y53,"",#REF!)</f>
        <v>#REF!</v>
      </c>
      <c r="F206" s="81" t="e">
        <f aca="false">IF(ABS(#REF!/MEDIAN(#REF!)-1)&gt;Y53,"",#REF!)</f>
        <v>#REF!</v>
      </c>
      <c r="G206" s="81" t="e">
        <f aca="false">IF(ABS(#REF!/MEDIAN(#REF!)-1)&gt;Y53,"",#REF!)</f>
        <v>#REF!</v>
      </c>
      <c r="H206" s="81" t="e">
        <f aca="false">IF(ABS(#REF!/MEDIAN(#REF!)-1)&gt;Y53,"",#REF!)</f>
        <v>#REF!</v>
      </c>
      <c r="I206" s="81" t="e">
        <f aca="false">IF(ABS(#REF!/MEDIAN(#REF!)-1)&gt;Y53,"",#REF!)</f>
        <v>#REF!</v>
      </c>
      <c r="J206" s="81" t="e">
        <f aca="false">IF(ABS(#REF!/MEDIAN(#REF!)-1)&gt;Y53,"",#REF!)</f>
        <v>#REF!</v>
      </c>
      <c r="K206" s="93" t="e">
        <f aca="false">IF(ABS(#REF!/MEDIAN(#REF!)-1)&gt;Y53,"",#REF!)</f>
        <v>#REF!</v>
      </c>
      <c r="L206" s="93" t="e">
        <f aca="false">IF(ABS(#REF!/MEDIAN(#REF!)-1)&gt;Y53,"",#REF!)</f>
        <v>#REF!</v>
      </c>
      <c r="M206" s="93" t="e">
        <f aca="false">IF(ABS(#REF!/MEDIAN(#REF!)-1)&gt;Y53,"",#REF!)</f>
        <v>#REF!</v>
      </c>
      <c r="N206" s="93" t="e">
        <f aca="false">IF(ABS(#REF!/MEDIAN(#REF!)-1)&gt;Y53,"",#REF!)</f>
        <v>#REF!</v>
      </c>
      <c r="O206" s="93" t="e">
        <f aca="false">IF(ABS(#REF!/MEDIAN(#REF!)-1)&gt;Y53,"",#REF!)</f>
        <v>#REF!</v>
      </c>
      <c r="P206" s="93" t="e">
        <f aca="false">IF(ABS(#REF!/MEDIAN(#REF!)-1)&gt;Y53,"",#REF!)</f>
        <v>#REF!</v>
      </c>
      <c r="Q206" s="93" t="e">
        <f aca="false">IF(ABS(#REF!/MEDIAN(#REF!)-1)&gt;Y53,"",#REF!)</f>
        <v>#REF!</v>
      </c>
      <c r="R206" s="93" t="e">
        <f aca="false">IF(ABS(#REF!/MEDIAN(#REF!)-1)&gt;Y53,"",#REF!)</f>
        <v>#REF!</v>
      </c>
      <c r="S206" s="93" t="e">
        <f aca="false">IF(ABS(#REF!/MEDIAN(#REF!)-1)&gt;Y53,"",#REF!)</f>
        <v>#REF!</v>
      </c>
      <c r="T206" s="93" t="e">
        <f aca="false">IF(ABS(#REF!/MEDIAN(#REF!)-1)&gt;Y53,"",#REF!)</f>
        <v>#REF!</v>
      </c>
      <c r="U206" s="93" t="e">
        <f aca="false">IF(ABS(#REF!/MEDIAN(#REF!)-1)&gt;Y53,"",#REF!)</f>
        <v>#REF!</v>
      </c>
      <c r="V206" s="93" t="e">
        <f aca="false">IF(ABS(#REF!/MEDIAN(#REF!)-1)&gt;Y53,"",#REF!)</f>
        <v>#REF!</v>
      </c>
      <c r="W206" s="93" t="e">
        <f aca="false">IF(ABS(#REF!/MEDIAN(#REF!)-1)&gt;Y53,"",#REF!)</f>
        <v>#REF!</v>
      </c>
      <c r="X206" s="93" t="e">
        <f aca="false">IF(ABS(#REF!/MEDIAN(#REF!)-1)&gt;Y53,"",#REF!)</f>
        <v>#REF!</v>
      </c>
      <c r="Y206" s="93" t="e">
        <f aca="false">IF(ABS(#REF!/MEDIAN(#REF!)-1)&gt;Y53,"",#REF!)</f>
        <v>#REF!</v>
      </c>
      <c r="Z206" s="94" t="e">
        <f aca="false">IF(ABS(#REF!/MEDIAN(#REF!)-1)&gt;Y53,"",#REF!)</f>
        <v>#REF!</v>
      </c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true" customHeight="false" outlineLevel="0" collapsed="false">
      <c r="B207" s="80" t="e">
        <f aca="false">#REF!</f>
        <v>#REF!</v>
      </c>
      <c r="C207" s="81" t="e">
        <f aca="false">IF(ABS(#REF!/MEDIAN(#REF!)-1)&gt;Y53,"",#REF!)</f>
        <v>#REF!</v>
      </c>
      <c r="D207" s="81" t="e">
        <f aca="false">IF(ABS(#REF!/MEDIAN(#REF!)-1)&gt;Y53,"",#REF!)</f>
        <v>#REF!</v>
      </c>
      <c r="E207" s="81" t="e">
        <f aca="false">IF(ABS(#REF!/MEDIAN(#REF!)-1)&gt;Y53,"",#REF!)</f>
        <v>#REF!</v>
      </c>
      <c r="F207" s="81" t="e">
        <f aca="false">IF(ABS(#REF!/MEDIAN(#REF!)-1)&gt;Y53,"",#REF!)</f>
        <v>#REF!</v>
      </c>
      <c r="G207" s="81" t="e">
        <f aca="false">IF(ABS(#REF!/MEDIAN(#REF!)-1)&gt;Y53,"",#REF!)</f>
        <v>#REF!</v>
      </c>
      <c r="H207" s="81" t="e">
        <f aca="false">IF(ABS(#REF!/MEDIAN(#REF!)-1)&gt;Y53,"",#REF!)</f>
        <v>#REF!</v>
      </c>
      <c r="I207" s="81" t="e">
        <f aca="false">IF(ABS(#REF!/MEDIAN(#REF!)-1)&gt;Y53,"",#REF!)</f>
        <v>#REF!</v>
      </c>
      <c r="J207" s="81" t="e">
        <f aca="false">IF(ABS(#REF!/MEDIAN(#REF!)-1)&gt;Y53,"",#REF!)</f>
        <v>#REF!</v>
      </c>
      <c r="K207" s="93" t="e">
        <f aca="false">IF(ABS(#REF!/MEDIAN(#REF!)-1)&gt;Y53,"",#REF!)</f>
        <v>#REF!</v>
      </c>
      <c r="L207" s="93" t="e">
        <f aca="false">IF(ABS(#REF!/MEDIAN(#REF!)-1)&gt;Y53,"",#REF!)</f>
        <v>#REF!</v>
      </c>
      <c r="M207" s="93" t="e">
        <f aca="false">IF(ABS(#REF!/MEDIAN(#REF!)-1)&gt;Y53,"",#REF!)</f>
        <v>#REF!</v>
      </c>
      <c r="N207" s="93" t="e">
        <f aca="false">IF(ABS(#REF!/MEDIAN(#REF!)-1)&gt;Y53,"",#REF!)</f>
        <v>#REF!</v>
      </c>
      <c r="O207" s="93" t="e">
        <f aca="false">IF(ABS(#REF!/MEDIAN(#REF!)-1)&gt;Y53,"",#REF!)</f>
        <v>#REF!</v>
      </c>
      <c r="P207" s="93" t="e">
        <f aca="false">IF(ABS(#REF!/MEDIAN(#REF!)-1)&gt;Y53,"",#REF!)</f>
        <v>#REF!</v>
      </c>
      <c r="Q207" s="93" t="e">
        <f aca="false">IF(ABS(#REF!/MEDIAN(#REF!)-1)&gt;Y53,"",#REF!)</f>
        <v>#REF!</v>
      </c>
      <c r="R207" s="93" t="e">
        <f aca="false">IF(ABS(#REF!/MEDIAN(#REF!)-1)&gt;Y53,"",#REF!)</f>
        <v>#REF!</v>
      </c>
      <c r="S207" s="93" t="e">
        <f aca="false">IF(ABS(#REF!/MEDIAN(#REF!)-1)&gt;Y53,"",#REF!)</f>
        <v>#REF!</v>
      </c>
      <c r="T207" s="93" t="e">
        <f aca="false">IF(ABS(#REF!/MEDIAN(#REF!)-1)&gt;Y53,"",#REF!)</f>
        <v>#REF!</v>
      </c>
      <c r="U207" s="93" t="e">
        <f aca="false">IF(ABS(#REF!/MEDIAN(#REF!)-1)&gt;Y53,"",#REF!)</f>
        <v>#REF!</v>
      </c>
      <c r="V207" s="93" t="e">
        <f aca="false">IF(ABS(#REF!/MEDIAN(#REF!)-1)&gt;Y53,"",#REF!)</f>
        <v>#REF!</v>
      </c>
      <c r="W207" s="93" t="e">
        <f aca="false">IF(ABS(#REF!/MEDIAN(#REF!)-1)&gt;Y53,"",#REF!)</f>
        <v>#REF!</v>
      </c>
      <c r="X207" s="93" t="e">
        <f aca="false">IF(ABS(#REF!/MEDIAN(#REF!)-1)&gt;Y53,"",#REF!)</f>
        <v>#REF!</v>
      </c>
      <c r="Y207" s="93" t="e">
        <f aca="false">IF(ABS(#REF!/MEDIAN(#REF!)-1)&gt;Y53,"",#REF!)</f>
        <v>#REF!</v>
      </c>
      <c r="Z207" s="94" t="e">
        <f aca="false">IF(ABS(#REF!/MEDIAN(#REF!)-1)&gt;Y53,"",#REF!)</f>
        <v>#REF!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true" customHeight="false" outlineLevel="0" collapsed="false">
      <c r="B208" s="83" t="e">
        <f aca="false">#REF!</f>
        <v>#REF!</v>
      </c>
      <c r="C208" s="84" t="e">
        <f aca="false">IF(ABS(#REF!/MEDIAN(#REF!)-1)&gt;Y53,"",#REF!)</f>
        <v>#REF!</v>
      </c>
      <c r="D208" s="84" t="e">
        <f aca="false">IF(ABS(#REF!/MEDIAN(#REF!)-1)&gt;Y53,"",#REF!)</f>
        <v>#REF!</v>
      </c>
      <c r="E208" s="84" t="e">
        <f aca="false">IF(ABS(#REF!/MEDIAN(#REF!)-1)&gt;Y53,"",#REF!)</f>
        <v>#REF!</v>
      </c>
      <c r="F208" s="84" t="e">
        <f aca="false">IF(ABS(#REF!/MEDIAN(#REF!)-1)&gt;Y53,"",#REF!)</f>
        <v>#REF!</v>
      </c>
      <c r="G208" s="84" t="e">
        <f aca="false">IF(ABS(#REF!/MEDIAN(#REF!)-1)&gt;Y53,"",#REF!)</f>
        <v>#REF!</v>
      </c>
      <c r="H208" s="84" t="e">
        <f aca="false">IF(ABS(#REF!/MEDIAN(#REF!)-1)&gt;Y53,"",#REF!)</f>
        <v>#REF!</v>
      </c>
      <c r="I208" s="84" t="e">
        <f aca="false">IF(ABS(#REF!/MEDIAN(#REF!)-1)&gt;Y53,"",#REF!)</f>
        <v>#REF!</v>
      </c>
      <c r="J208" s="84" t="e">
        <f aca="false">IF(ABS(#REF!/MEDIAN(#REF!)-1)&gt;Y53,"",#REF!)</f>
        <v>#REF!</v>
      </c>
      <c r="K208" s="84" t="e">
        <f aca="false">IF(ABS(#REF!/MEDIAN(#REF!)-1)&gt;Y53,"",#REF!)</f>
        <v>#REF!</v>
      </c>
      <c r="L208" s="84" t="e">
        <f aca="false">IF(ABS(#REF!/MEDIAN(#REF!)-1)&gt;Y53,"",#REF!)</f>
        <v>#REF!</v>
      </c>
      <c r="M208" s="84" t="e">
        <f aca="false">IF(ABS(#REF!/MEDIAN(#REF!)-1)&gt;Y53,"",#REF!)</f>
        <v>#REF!</v>
      </c>
      <c r="N208" s="84" t="e">
        <f aca="false">IF(ABS(#REF!/MEDIAN(#REF!)-1)&gt;Y53,"",#REF!)</f>
        <v>#REF!</v>
      </c>
      <c r="O208" s="84" t="e">
        <f aca="false">IF(ABS(#REF!/MEDIAN(#REF!)-1)&gt;Y53,"",#REF!)</f>
        <v>#REF!</v>
      </c>
      <c r="P208" s="84" t="e">
        <f aca="false">IF(ABS(#REF!/MEDIAN(#REF!)-1)&gt;Y53,"",#REF!)</f>
        <v>#REF!</v>
      </c>
      <c r="Q208" s="84" t="e">
        <f aca="false">IF(ABS(#REF!/MEDIAN(#REF!)-1)&gt;Y53,"",#REF!)</f>
        <v>#REF!</v>
      </c>
      <c r="R208" s="84" t="e">
        <f aca="false">IF(ABS(#REF!/MEDIAN(#REF!)-1)&gt;Y53,"",#REF!)</f>
        <v>#REF!</v>
      </c>
      <c r="S208" s="84" t="e">
        <f aca="false">IF(ABS(#REF!/MEDIAN(#REF!)-1)&gt;Y53,"",#REF!)</f>
        <v>#REF!</v>
      </c>
      <c r="T208" s="84" t="e">
        <f aca="false">IF(ABS(#REF!/MEDIAN(#REF!)-1)&gt;Y53,"",#REF!)</f>
        <v>#REF!</v>
      </c>
      <c r="U208" s="84" t="e">
        <f aca="false">IF(ABS(#REF!/MEDIAN(#REF!)-1)&gt;Y53,"",#REF!)</f>
        <v>#REF!</v>
      </c>
      <c r="V208" s="84" t="e">
        <f aca="false">IF(ABS(#REF!/MEDIAN(#REF!)-1)&gt;Y53,"",#REF!)</f>
        <v>#REF!</v>
      </c>
      <c r="W208" s="84" t="e">
        <f aca="false">IF(ABS(#REF!/MEDIAN(#REF!)-1)&gt;Y53,"",#REF!)</f>
        <v>#REF!</v>
      </c>
      <c r="X208" s="84" t="e">
        <f aca="false">IF(ABS(#REF!/MEDIAN(#REF!)-1)&gt;Y53,"",#REF!)</f>
        <v>#REF!</v>
      </c>
      <c r="Y208" s="84" t="e">
        <f aca="false">IF(ABS(#REF!/MEDIAN(#REF!)-1)&gt;Y53,"",#REF!)</f>
        <v>#REF!</v>
      </c>
      <c r="Z208" s="85" t="e">
        <f aca="false">IF(ABS(#REF!/MEDIAN(#REF!)-1)&gt;Y53,"",#REF!)</f>
        <v>#REF!</v>
      </c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true" customHeight="false" outlineLevel="0" collapsed="false">
      <c r="B209" s="83" t="e">
        <f aca="false">#REF!</f>
        <v>#REF!</v>
      </c>
      <c r="C209" s="84" t="e">
        <f aca="false">IF(ABS(#REF!/MEDIAN(#REF!)-1)&gt;Y53,"",#REF!)</f>
        <v>#REF!</v>
      </c>
      <c r="D209" s="84" t="e">
        <f aca="false">IF(ABS(#REF!/MEDIAN(#REF!)-1)&gt;Y53,"",#REF!)</f>
        <v>#REF!</v>
      </c>
      <c r="E209" s="84" t="e">
        <f aca="false">IF(ABS(#REF!/MEDIAN(#REF!)-1)&gt;Y53,"",#REF!)</f>
        <v>#REF!</v>
      </c>
      <c r="F209" s="84" t="e">
        <f aca="false">IF(ABS(#REF!/MEDIAN(#REF!)-1)&gt;Y53,"",#REF!)</f>
        <v>#REF!</v>
      </c>
      <c r="G209" s="84" t="e">
        <f aca="false">IF(ABS(#REF!/MEDIAN(#REF!)-1)&gt;Y53,"",#REF!)</f>
        <v>#REF!</v>
      </c>
      <c r="H209" s="84" t="e">
        <f aca="false">IF(ABS(#REF!/MEDIAN(#REF!)-1)&gt;Y53,"",#REF!)</f>
        <v>#REF!</v>
      </c>
      <c r="I209" s="84" t="e">
        <f aca="false">IF(ABS(#REF!/MEDIAN(#REF!)-1)&gt;Y53,"",#REF!)</f>
        <v>#REF!</v>
      </c>
      <c r="J209" s="84" t="e">
        <f aca="false">IF(ABS(#REF!/MEDIAN(#REF!)-1)&gt;Y53,"",#REF!)</f>
        <v>#REF!</v>
      </c>
      <c r="K209" s="84" t="e">
        <f aca="false">IF(ABS(#REF!/MEDIAN(#REF!)-1)&gt;Y53,"",#REF!)</f>
        <v>#REF!</v>
      </c>
      <c r="L209" s="84" t="e">
        <f aca="false">IF(ABS(#REF!/MEDIAN(#REF!)-1)&gt;Y53,"",#REF!)</f>
        <v>#REF!</v>
      </c>
      <c r="M209" s="84" t="e">
        <f aca="false">IF(ABS(#REF!/MEDIAN(#REF!)-1)&gt;Y53,"",#REF!)</f>
        <v>#REF!</v>
      </c>
      <c r="N209" s="84" t="e">
        <f aca="false">IF(ABS(#REF!/MEDIAN(#REF!)-1)&gt;Y53,"",#REF!)</f>
        <v>#REF!</v>
      </c>
      <c r="O209" s="84" t="e">
        <f aca="false">IF(ABS(#REF!/MEDIAN(#REF!)-1)&gt;Y53,"",#REF!)</f>
        <v>#REF!</v>
      </c>
      <c r="P209" s="84" t="e">
        <f aca="false">IF(ABS(#REF!/MEDIAN(#REF!)-1)&gt;Y53,"",#REF!)</f>
        <v>#REF!</v>
      </c>
      <c r="Q209" s="84" t="e">
        <f aca="false">IF(ABS(#REF!/MEDIAN(#REF!)-1)&gt;Y53,"",#REF!)</f>
        <v>#REF!</v>
      </c>
      <c r="R209" s="84" t="e">
        <f aca="false">IF(ABS(#REF!/MEDIAN(#REF!)-1)&gt;Y53,"",#REF!)</f>
        <v>#REF!</v>
      </c>
      <c r="S209" s="84" t="e">
        <f aca="false">IF(ABS(#REF!/MEDIAN(#REF!)-1)&gt;Y53,"",#REF!)</f>
        <v>#REF!</v>
      </c>
      <c r="T209" s="84" t="e">
        <f aca="false">IF(ABS(#REF!/MEDIAN(#REF!)-1)&gt;Y53,"",#REF!)</f>
        <v>#REF!</v>
      </c>
      <c r="U209" s="84" t="e">
        <f aca="false">IF(ABS(#REF!/MEDIAN(#REF!)-1)&gt;Y53,"",#REF!)</f>
        <v>#REF!</v>
      </c>
      <c r="V209" s="84" t="e">
        <f aca="false">IF(ABS(#REF!/MEDIAN(#REF!)-1)&gt;Y53,"",#REF!)</f>
        <v>#REF!</v>
      </c>
      <c r="W209" s="84" t="e">
        <f aca="false">IF(ABS(#REF!/MEDIAN(#REF!)-1)&gt;Y53,"",#REF!)</f>
        <v>#REF!</v>
      </c>
      <c r="X209" s="84" t="e">
        <f aca="false">IF(ABS(#REF!/MEDIAN(#REF!)-1)&gt;Y53,"",#REF!)</f>
        <v>#REF!</v>
      </c>
      <c r="Y209" s="84" t="e">
        <f aca="false">IF(ABS(#REF!/MEDIAN(#REF!)-1)&gt;Y53,"",#REF!)</f>
        <v>#REF!</v>
      </c>
      <c r="Z209" s="85" t="e">
        <f aca="false">IF(ABS(#REF!/MEDIAN(#REF!)-1)&gt;Y53,"",#REF!)</f>
        <v>#REF!</v>
      </c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true" customHeight="false" outlineLevel="0" collapsed="false">
      <c r="B210" s="83" t="e">
        <f aca="false">#REF!</f>
        <v>#REF!</v>
      </c>
      <c r="C210" s="84" t="e">
        <f aca="false">IF(ABS(#REF!/MEDIAN(#REF!)-1)&gt;Y53,"",#REF!)</f>
        <v>#REF!</v>
      </c>
      <c r="D210" s="84" t="e">
        <f aca="false">IF(ABS(#REF!/MEDIAN(#REF!)-1)&gt;Y53,"",#REF!)</f>
        <v>#REF!</v>
      </c>
      <c r="E210" s="84" t="e">
        <f aca="false">IF(ABS(#REF!/MEDIAN(#REF!)-1)&gt;Y53,"",#REF!)</f>
        <v>#REF!</v>
      </c>
      <c r="F210" s="84" t="e">
        <f aca="false">IF(ABS(#REF!/MEDIAN(#REF!)-1)&gt;Y53,"",#REF!)</f>
        <v>#REF!</v>
      </c>
      <c r="G210" s="84" t="e">
        <f aca="false">IF(ABS(#REF!/MEDIAN(#REF!)-1)&gt;Y53,"",#REF!)</f>
        <v>#REF!</v>
      </c>
      <c r="H210" s="84" t="e">
        <f aca="false">IF(ABS(#REF!/MEDIAN(#REF!)-1)&gt;Y53,"",#REF!)</f>
        <v>#REF!</v>
      </c>
      <c r="I210" s="84" t="e">
        <f aca="false">IF(ABS(#REF!/MEDIAN(#REF!)-1)&gt;Y53,"",#REF!)</f>
        <v>#REF!</v>
      </c>
      <c r="J210" s="84" t="e">
        <f aca="false">IF(ABS(#REF!/MEDIAN(#REF!)-1)&gt;Y53,"",#REF!)</f>
        <v>#REF!</v>
      </c>
      <c r="K210" s="84" t="e">
        <f aca="false">IF(ABS(#REF!/MEDIAN(#REF!)-1)&gt;Y53,"",#REF!)</f>
        <v>#REF!</v>
      </c>
      <c r="L210" s="84" t="e">
        <f aca="false">IF(ABS(#REF!/MEDIAN(#REF!)-1)&gt;Y53,"",#REF!)</f>
        <v>#REF!</v>
      </c>
      <c r="M210" s="84" t="e">
        <f aca="false">IF(ABS(#REF!/MEDIAN(#REF!)-1)&gt;Y53,"",#REF!)</f>
        <v>#REF!</v>
      </c>
      <c r="N210" s="84" t="e">
        <f aca="false">IF(ABS(#REF!/MEDIAN(#REF!)-1)&gt;Y53,"",#REF!)</f>
        <v>#REF!</v>
      </c>
      <c r="O210" s="84" t="e">
        <f aca="false">IF(ABS(#REF!/MEDIAN(#REF!)-1)&gt;Y53,"",#REF!)</f>
        <v>#REF!</v>
      </c>
      <c r="P210" s="84" t="e">
        <f aca="false">IF(ABS(#REF!/MEDIAN(#REF!)-1)&gt;Y53,"",#REF!)</f>
        <v>#REF!</v>
      </c>
      <c r="Q210" s="84" t="e">
        <f aca="false">IF(ABS(#REF!/MEDIAN(#REF!)-1)&gt;Y53,"",#REF!)</f>
        <v>#REF!</v>
      </c>
      <c r="R210" s="84" t="e">
        <f aca="false">IF(ABS(#REF!/MEDIAN(#REF!)-1)&gt;Y53,"",#REF!)</f>
        <v>#REF!</v>
      </c>
      <c r="S210" s="84" t="e">
        <f aca="false">IF(ABS(#REF!/MEDIAN(#REF!)-1)&gt;Y53,"",#REF!)</f>
        <v>#REF!</v>
      </c>
      <c r="T210" s="84" t="e">
        <f aca="false">IF(ABS(#REF!/MEDIAN(#REF!)-1)&gt;Y53,"",#REF!)</f>
        <v>#REF!</v>
      </c>
      <c r="U210" s="84" t="e">
        <f aca="false">IF(ABS(#REF!/MEDIAN(#REF!)-1)&gt;Y53,"",#REF!)</f>
        <v>#REF!</v>
      </c>
      <c r="V210" s="84" t="e">
        <f aca="false">IF(ABS(#REF!/MEDIAN(#REF!)-1)&gt;Y53,"",#REF!)</f>
        <v>#REF!</v>
      </c>
      <c r="W210" s="84" t="e">
        <f aca="false">IF(ABS(#REF!/MEDIAN(#REF!)-1)&gt;Y53,"",#REF!)</f>
        <v>#REF!</v>
      </c>
      <c r="X210" s="84" t="e">
        <f aca="false">IF(ABS(#REF!/MEDIAN(#REF!)-1)&gt;Y53,"",#REF!)</f>
        <v>#REF!</v>
      </c>
      <c r="Y210" s="84" t="e">
        <f aca="false">IF(ABS(#REF!/MEDIAN(#REF!)-1)&gt;Y53,"",#REF!)</f>
        <v>#REF!</v>
      </c>
      <c r="Z210" s="85" t="e">
        <f aca="false">IF(ABS(#REF!/MEDIAN(#REF!)-1)&gt;Y53,"",#REF!)</f>
        <v>#REF!</v>
      </c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true" customHeight="false" outlineLevel="0" collapsed="false">
      <c r="B211" s="83" t="e">
        <f aca="false">#REF!</f>
        <v>#REF!</v>
      </c>
      <c r="C211" s="84" t="e">
        <f aca="false">IF(ABS(#REF!/MEDIAN(#REF!)-1)&gt;Y53,"",#REF!)</f>
        <v>#REF!</v>
      </c>
      <c r="D211" s="84" t="e">
        <f aca="false">IF(ABS(#REF!/MEDIAN(#REF!)-1)&gt;Y53,"",#REF!)</f>
        <v>#REF!</v>
      </c>
      <c r="E211" s="84" t="e">
        <f aca="false">IF(ABS(#REF!/MEDIAN(#REF!)-1)&gt;Y53,"",#REF!)</f>
        <v>#REF!</v>
      </c>
      <c r="F211" s="84" t="e">
        <f aca="false">IF(ABS(#REF!/MEDIAN(#REF!)-1)&gt;Y53,"",#REF!)</f>
        <v>#REF!</v>
      </c>
      <c r="G211" s="84" t="e">
        <f aca="false">IF(ABS(#REF!/MEDIAN(#REF!)-1)&gt;Y53,"",#REF!)</f>
        <v>#REF!</v>
      </c>
      <c r="H211" s="84" t="e">
        <f aca="false">IF(ABS(#REF!/MEDIAN(#REF!)-1)&gt;Y53,"",#REF!)</f>
        <v>#REF!</v>
      </c>
      <c r="I211" s="84" t="e">
        <f aca="false">IF(ABS(#REF!/MEDIAN(#REF!)-1)&gt;Y53,"",#REF!)</f>
        <v>#REF!</v>
      </c>
      <c r="J211" s="84" t="e">
        <f aca="false">IF(ABS(#REF!/MEDIAN(#REF!)-1)&gt;Y53,"",#REF!)</f>
        <v>#REF!</v>
      </c>
      <c r="K211" s="84" t="e">
        <f aca="false">IF(ABS(#REF!/MEDIAN(#REF!)-1)&gt;Y53,"",#REF!)</f>
        <v>#REF!</v>
      </c>
      <c r="L211" s="84" t="e">
        <f aca="false">IF(ABS(#REF!/MEDIAN(#REF!)-1)&gt;Y53,"",#REF!)</f>
        <v>#REF!</v>
      </c>
      <c r="M211" s="84" t="e">
        <f aca="false">IF(ABS(#REF!/MEDIAN(#REF!)-1)&gt;Y53,"",#REF!)</f>
        <v>#REF!</v>
      </c>
      <c r="N211" s="84" t="e">
        <f aca="false">IF(ABS(#REF!/MEDIAN(#REF!)-1)&gt;Y53,"",#REF!)</f>
        <v>#REF!</v>
      </c>
      <c r="O211" s="84" t="e">
        <f aca="false">IF(ABS(#REF!/MEDIAN(#REF!)-1)&gt;Y53,"",#REF!)</f>
        <v>#REF!</v>
      </c>
      <c r="P211" s="84" t="e">
        <f aca="false">IF(ABS(#REF!/MEDIAN(#REF!)-1)&gt;Y53,"",#REF!)</f>
        <v>#REF!</v>
      </c>
      <c r="Q211" s="84" t="e">
        <f aca="false">IF(ABS(#REF!/MEDIAN(#REF!)-1)&gt;Y53,"",#REF!)</f>
        <v>#REF!</v>
      </c>
      <c r="R211" s="84" t="e">
        <f aca="false">IF(ABS(#REF!/MEDIAN(#REF!)-1)&gt;Y53,"",#REF!)</f>
        <v>#REF!</v>
      </c>
      <c r="S211" s="84" t="e">
        <f aca="false">IF(ABS(#REF!/MEDIAN(#REF!)-1)&gt;Y53,"",#REF!)</f>
        <v>#REF!</v>
      </c>
      <c r="T211" s="84" t="e">
        <f aca="false">IF(ABS(#REF!/MEDIAN(#REF!)-1)&gt;Y53,"",#REF!)</f>
        <v>#REF!</v>
      </c>
      <c r="U211" s="84" t="e">
        <f aca="false">IF(ABS(#REF!/MEDIAN(#REF!)-1)&gt;Y53,"",#REF!)</f>
        <v>#REF!</v>
      </c>
      <c r="V211" s="84" t="e">
        <f aca="false">IF(ABS(#REF!/MEDIAN(#REF!)-1)&gt;Y53,"",#REF!)</f>
        <v>#REF!</v>
      </c>
      <c r="W211" s="84" t="e">
        <f aca="false">IF(ABS(#REF!/MEDIAN(#REF!)-1)&gt;Y53,"",#REF!)</f>
        <v>#REF!</v>
      </c>
      <c r="X211" s="84" t="e">
        <f aca="false">IF(ABS(#REF!/MEDIAN(#REF!)-1)&gt;Y53,"",#REF!)</f>
        <v>#REF!</v>
      </c>
      <c r="Y211" s="84" t="e">
        <f aca="false">IF(ABS(#REF!/MEDIAN(#REF!)-1)&gt;Y53,"",#REF!)</f>
        <v>#REF!</v>
      </c>
      <c r="Z211" s="85" t="e">
        <f aca="false">IF(ABS(#REF!/MEDIAN(#REF!)-1)&gt;Y53,"",#REF!)</f>
        <v>#REF!</v>
      </c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true" customHeight="false" outlineLevel="0" collapsed="false">
      <c r="B212" s="80" t="n">
        <f aca="false">B112</f>
        <v>0</v>
      </c>
      <c r="C212" s="81" t="e">
        <f aca="false">IF(ABS(C112/MEDIAN(C112:C113)-1)&gt;Y53,"",C112)</f>
        <v>#VALUE!</v>
      </c>
      <c r="D212" s="81" t="e">
        <f aca="false">IF(ABS(D112/MEDIAN(D112:D113)-1)&gt;Y53,"",D112)</f>
        <v>#VALUE!</v>
      </c>
      <c r="E212" s="81" t="e">
        <f aca="false">IF(ABS(E112/MEDIAN(E112:E113)-1)&gt;Y53,"",E112)</f>
        <v>#VALUE!</v>
      </c>
      <c r="F212" s="81" t="e">
        <f aca="false">IF(ABS(F112/MEDIAN(F112:F113)-1)&gt;Y53,"",F112)</f>
        <v>#VALUE!</v>
      </c>
      <c r="G212" s="81" t="e">
        <f aca="false">IF(ABS(G112/MEDIAN(G112:G113)-1)&gt;Y53,"",G112)</f>
        <v>#VALUE!</v>
      </c>
      <c r="H212" s="81" t="e">
        <f aca="false">IF(ABS(H112/MEDIAN(H112:H113)-1)&gt;Y53,"",H112)</f>
        <v>#VALUE!</v>
      </c>
      <c r="I212" s="81" t="e">
        <f aca="false">IF(ABS(I112/MEDIAN(I112:I113)-1)&gt;Y53,"",I112)</f>
        <v>#VALUE!</v>
      </c>
      <c r="J212" s="81" t="e">
        <f aca="false">IF(ABS(J112/MEDIAN(J112:J113)-1)&gt;Y53,"",J112)</f>
        <v>#VALUE!</v>
      </c>
      <c r="K212" s="93" t="e">
        <f aca="false">IF(ABS(K112/MEDIAN(K112:K113)-1)&gt;Y53,"",K112)</f>
        <v>#VALUE!</v>
      </c>
      <c r="L212" s="93" t="e">
        <f aca="false">IF(ABS(L112/MEDIAN(L112:L113)-1)&gt;Y53,"",L112)</f>
        <v>#VALUE!</v>
      </c>
      <c r="M212" s="93" t="e">
        <f aca="false">IF(ABS(M112/MEDIAN(M112:M113)-1)&gt;Y53,"",M112)</f>
        <v>#VALUE!</v>
      </c>
      <c r="N212" s="93" t="e">
        <f aca="false">IF(ABS(N112/MEDIAN(N112:N113)-1)&gt;Y53,"",N112)</f>
        <v>#VALUE!</v>
      </c>
      <c r="O212" s="93" t="e">
        <f aca="false">IF(ABS(O112/MEDIAN(O112:O113)-1)&gt;Y53,"",O112)</f>
        <v>#VALUE!</v>
      </c>
      <c r="P212" s="93" t="e">
        <f aca="false">IF(ABS(P112/MEDIAN(P112:P113)-1)&gt;Y53,"",P112)</f>
        <v>#VALUE!</v>
      </c>
      <c r="Q212" s="93" t="e">
        <f aca="false">IF(ABS(Q112/MEDIAN(Q112:Q113)-1)&gt;Y53,"",Q112)</f>
        <v>#VALUE!</v>
      </c>
      <c r="R212" s="93" t="e">
        <f aca="false">IF(ABS(R112/MEDIAN(R112:R113)-1)&gt;Y53,"",R112)</f>
        <v>#VALUE!</v>
      </c>
      <c r="S212" s="93" t="e">
        <f aca="false">IF(ABS(S112/MEDIAN(S112:S113)-1)&gt;Y53,"",S112)</f>
        <v>#VALUE!</v>
      </c>
      <c r="T212" s="93" t="e">
        <f aca="false">IF(ABS(T112/MEDIAN(T112:T113)-1)&gt;Y53,"",T112)</f>
        <v>#VALUE!</v>
      </c>
      <c r="U212" s="93" t="e">
        <f aca="false">IF(ABS(U112/MEDIAN(U112:U113)-1)&gt;Y53,"",U112)</f>
        <v>#VALUE!</v>
      </c>
      <c r="V212" s="93" t="e">
        <f aca="false">IF(ABS(V112/MEDIAN(V112:V113)-1)&gt;Y53,"",V112)</f>
        <v>#VALUE!</v>
      </c>
      <c r="W212" s="93" t="e">
        <f aca="false">IF(ABS(W112/MEDIAN(W112:W113)-1)&gt;Y53,"",W112)</f>
        <v>#VALUE!</v>
      </c>
      <c r="X212" s="93" t="e">
        <f aca="false">IF(ABS(X112/MEDIAN(X112:X113)-1)&gt;Y53,"",X112)</f>
        <v>#VALUE!</v>
      </c>
      <c r="Y212" s="93" t="e">
        <f aca="false">IF(ABS(Y112/MEDIAN(Y112:Y113)-1)&gt;Y53,"",Y112)</f>
        <v>#VALUE!</v>
      </c>
      <c r="Z212" s="94" t="e">
        <f aca="false">IF(ABS(Z112/MEDIAN(Z112:Z113)-1)&gt;Y53,"",Z112)</f>
        <v>#VALUE!</v>
      </c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true" customHeight="false" outlineLevel="0" collapsed="false">
      <c r="B213" s="80" t="n">
        <f aca="false">B113</f>
        <v>0</v>
      </c>
      <c r="C213" s="81" t="e">
        <f aca="false">IF(ABS(C113/MEDIAN(C112:C113)-1)&gt;Y53,"",C113)</f>
        <v>#VALUE!</v>
      </c>
      <c r="D213" s="81" t="e">
        <f aca="false">IF(ABS(D113/MEDIAN(D112:D113)-1)&gt;Y53,"",D113)</f>
        <v>#VALUE!</v>
      </c>
      <c r="E213" s="81" t="e">
        <f aca="false">IF(ABS(E113/MEDIAN(E112:E113)-1)&gt;Y53,"",E113)</f>
        <v>#VALUE!</v>
      </c>
      <c r="F213" s="81" t="e">
        <f aca="false">IF(ABS(F113/MEDIAN(F112:F113)-1)&gt;Y53,"",F113)</f>
        <v>#VALUE!</v>
      </c>
      <c r="G213" s="81" t="e">
        <f aca="false">IF(ABS(G113/MEDIAN(G112:G113)-1)&gt;Y53,"",G113)</f>
        <v>#VALUE!</v>
      </c>
      <c r="H213" s="81" t="e">
        <f aca="false">IF(ABS(H113/MEDIAN(H112:H113)-1)&gt;Y53,"",H113)</f>
        <v>#VALUE!</v>
      </c>
      <c r="I213" s="81" t="e">
        <f aca="false">IF(ABS(I113/MEDIAN(I112:I113)-1)&gt;Y53,"",I113)</f>
        <v>#VALUE!</v>
      </c>
      <c r="J213" s="81" t="e">
        <f aca="false">IF(ABS(J113/MEDIAN(J112:J113)-1)&gt;Y53,"",J113)</f>
        <v>#VALUE!</v>
      </c>
      <c r="K213" s="93" t="e">
        <f aca="false">IF(ABS(K113/MEDIAN(K112:K113)-1)&gt;Y53,"",K113)</f>
        <v>#VALUE!</v>
      </c>
      <c r="L213" s="93" t="e">
        <f aca="false">IF(ABS(L113/MEDIAN(L112:L113)-1)&gt;Y53,"",L113)</f>
        <v>#VALUE!</v>
      </c>
      <c r="M213" s="93" t="e">
        <f aca="false">IF(ABS(M113/MEDIAN(M112:M113)-1)&gt;Y53,"",M113)</f>
        <v>#VALUE!</v>
      </c>
      <c r="N213" s="93" t="e">
        <f aca="false">IF(ABS(N113/MEDIAN(N112:N113)-1)&gt;Y53,"",N113)</f>
        <v>#VALUE!</v>
      </c>
      <c r="O213" s="93" t="e">
        <f aca="false">IF(ABS(O113/MEDIAN(O112:O113)-1)&gt;Y53,"",O113)</f>
        <v>#VALUE!</v>
      </c>
      <c r="P213" s="93" t="e">
        <f aca="false">IF(ABS(P113/MEDIAN(P112:P113)-1)&gt;Y53,"",P113)</f>
        <v>#VALUE!</v>
      </c>
      <c r="Q213" s="93" t="e">
        <f aca="false">IF(ABS(Q113/MEDIAN(Q112:Q113)-1)&gt;Y53,"",Q113)</f>
        <v>#VALUE!</v>
      </c>
      <c r="R213" s="93" t="e">
        <f aca="false">IF(ABS(R113/MEDIAN(R112:R113)-1)&gt;Y53,"",R113)</f>
        <v>#VALUE!</v>
      </c>
      <c r="S213" s="93" t="e">
        <f aca="false">IF(ABS(S113/MEDIAN(S112:S113)-1)&gt;Y53,"",S113)</f>
        <v>#VALUE!</v>
      </c>
      <c r="T213" s="93" t="e">
        <f aca="false">IF(ABS(T113/MEDIAN(T112:T113)-1)&gt;Y53,"",T113)</f>
        <v>#VALUE!</v>
      </c>
      <c r="U213" s="93" t="e">
        <f aca="false">IF(ABS(U113/MEDIAN(U112:U113)-1)&gt;Y53,"",U113)</f>
        <v>#VALUE!</v>
      </c>
      <c r="V213" s="93" t="e">
        <f aca="false">IF(ABS(V113/MEDIAN(V112:V113)-1)&gt;Y53,"",V113)</f>
        <v>#VALUE!</v>
      </c>
      <c r="W213" s="93" t="e">
        <f aca="false">IF(ABS(W113/MEDIAN(W112:W113)-1)&gt;Y53,"",W113)</f>
        <v>#VALUE!</v>
      </c>
      <c r="X213" s="93" t="e">
        <f aca="false">IF(ABS(X113/MEDIAN(X112:X113)-1)&gt;Y53,"",X113)</f>
        <v>#VALUE!</v>
      </c>
      <c r="Y213" s="93" t="e">
        <f aca="false">IF(ABS(Y113/MEDIAN(Y112:Y113)-1)&gt;Y53,"",Y113)</f>
        <v>#VALUE!</v>
      </c>
      <c r="Z213" s="94" t="e">
        <f aca="false">IF(ABS(Z113/MEDIAN(Z112:Z113)-1)&gt;Y53,"",Z113)</f>
        <v>#VALUE!</v>
      </c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true" customHeight="false" outlineLevel="0" collapsed="false">
      <c r="B214" s="80" t="e">
        <f aca="false">#REF!</f>
        <v>#REF!</v>
      </c>
      <c r="C214" s="81" t="e">
        <f aca="false">IF(ABS(#REF!/MEDIAN(C112:C113)-1)&gt;Y53,"",#REF!)</f>
        <v>#VALUE!</v>
      </c>
      <c r="D214" s="81" t="e">
        <f aca="false">IF(ABS(#REF!/MEDIAN(D112:D113)-1)&gt;Y53,"",#REF!)</f>
        <v>#VALUE!</v>
      </c>
      <c r="E214" s="81" t="e">
        <f aca="false">IF(ABS(#REF!/MEDIAN(E112:E113)-1)&gt;Y53,"",#REF!)</f>
        <v>#VALUE!</v>
      </c>
      <c r="F214" s="81" t="e">
        <f aca="false">IF(ABS(#REF!/MEDIAN(F112:F113)-1)&gt;Y53,"",#REF!)</f>
        <v>#VALUE!</v>
      </c>
      <c r="G214" s="81" t="e">
        <f aca="false">IF(ABS(#REF!/MEDIAN(G112:G113)-1)&gt;Y53,"",#REF!)</f>
        <v>#VALUE!</v>
      </c>
      <c r="H214" s="81" t="e">
        <f aca="false">IF(ABS(#REF!/MEDIAN(H112:H113)-1)&gt;Y53,"",#REF!)</f>
        <v>#VALUE!</v>
      </c>
      <c r="I214" s="81" t="e">
        <f aca="false">IF(ABS(#REF!/MEDIAN(I112:I113)-1)&gt;Y53,"",#REF!)</f>
        <v>#VALUE!</v>
      </c>
      <c r="J214" s="81" t="e">
        <f aca="false">IF(ABS(#REF!/MEDIAN(J112:J113)-1)&gt;Y53,"",#REF!)</f>
        <v>#VALUE!</v>
      </c>
      <c r="K214" s="93" t="e">
        <f aca="false">IF(ABS(#REF!/MEDIAN(K112:K113)-1)&gt;Y53,"",#REF!)</f>
        <v>#VALUE!</v>
      </c>
      <c r="L214" s="93" t="e">
        <f aca="false">IF(ABS(#REF!/MEDIAN(L112:L113)-1)&gt;Y53,"",#REF!)</f>
        <v>#VALUE!</v>
      </c>
      <c r="M214" s="93" t="e">
        <f aca="false">IF(ABS(#REF!/MEDIAN(M112:M113)-1)&gt;Y53,"",#REF!)</f>
        <v>#VALUE!</v>
      </c>
      <c r="N214" s="93" t="e">
        <f aca="false">IF(ABS(#REF!/MEDIAN(N112:N113)-1)&gt;Y53,"",#REF!)</f>
        <v>#VALUE!</v>
      </c>
      <c r="O214" s="93" t="e">
        <f aca="false">IF(ABS(#REF!/MEDIAN(O112:O113)-1)&gt;Y53,"",#REF!)</f>
        <v>#VALUE!</v>
      </c>
      <c r="P214" s="93" t="e">
        <f aca="false">IF(ABS(#REF!/MEDIAN(P112:P113)-1)&gt;Y53,"",#REF!)</f>
        <v>#VALUE!</v>
      </c>
      <c r="Q214" s="93" t="e">
        <f aca="false">IF(ABS(#REF!/MEDIAN(Q112:Q113)-1)&gt;Y53,"",#REF!)</f>
        <v>#VALUE!</v>
      </c>
      <c r="R214" s="93" t="e">
        <f aca="false">IF(ABS(#REF!/MEDIAN(R112:R113)-1)&gt;Y53,"",#REF!)</f>
        <v>#VALUE!</v>
      </c>
      <c r="S214" s="93" t="e">
        <f aca="false">IF(ABS(#REF!/MEDIAN(S112:S113)-1)&gt;Y53,"",#REF!)</f>
        <v>#VALUE!</v>
      </c>
      <c r="T214" s="93" t="e">
        <f aca="false">IF(ABS(#REF!/MEDIAN(T112:T113)-1)&gt;Y53,"",#REF!)</f>
        <v>#VALUE!</v>
      </c>
      <c r="U214" s="93" t="e">
        <f aca="false">IF(ABS(#REF!/MEDIAN(U112:U113)-1)&gt;Y53,"",#REF!)</f>
        <v>#VALUE!</v>
      </c>
      <c r="V214" s="93" t="e">
        <f aca="false">IF(ABS(#REF!/MEDIAN(V112:V113)-1)&gt;Y53,"",#REF!)</f>
        <v>#VALUE!</v>
      </c>
      <c r="W214" s="93" t="e">
        <f aca="false">IF(ABS(#REF!/MEDIAN(W112:W113)-1)&gt;Y53,"",#REF!)</f>
        <v>#VALUE!</v>
      </c>
      <c r="X214" s="93" t="e">
        <f aca="false">IF(ABS(#REF!/MEDIAN(X112:X113)-1)&gt;Y53,"",#REF!)</f>
        <v>#VALUE!</v>
      </c>
      <c r="Y214" s="93" t="e">
        <f aca="false">IF(ABS(#REF!/MEDIAN(Y112:Y113)-1)&gt;Y53,"",#REF!)</f>
        <v>#VALUE!</v>
      </c>
      <c r="Z214" s="94" t="e">
        <f aca="false">IF(ABS(#REF!/MEDIAN(Z112:Z113)-1)&gt;Y53,"",#REF!)</f>
        <v>#VALUE!</v>
      </c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true" customHeight="false" outlineLevel="0" collapsed="false">
      <c r="B215" s="80" t="e">
        <f aca="false">#REF!</f>
        <v>#REF!</v>
      </c>
      <c r="C215" s="81" t="e">
        <f aca="false">IF(ABS(#REF!/MEDIAN(C112:C113)-1)&gt;Y53,"",#REF!)</f>
        <v>#VALUE!</v>
      </c>
      <c r="D215" s="81" t="e">
        <f aca="false">IF(ABS(#REF!/MEDIAN(D112:D113)-1)&gt;Y53,"",#REF!)</f>
        <v>#VALUE!</v>
      </c>
      <c r="E215" s="81" t="e">
        <f aca="false">IF(ABS(#REF!/MEDIAN(E112:E113)-1)&gt;Y53,"",#REF!)</f>
        <v>#VALUE!</v>
      </c>
      <c r="F215" s="81" t="e">
        <f aca="false">IF(ABS(#REF!/MEDIAN(F112:F113)-1)&gt;Y53,"",#REF!)</f>
        <v>#VALUE!</v>
      </c>
      <c r="G215" s="81" t="e">
        <f aca="false">IF(ABS(#REF!/MEDIAN(G112:G113)-1)&gt;Y53,"",#REF!)</f>
        <v>#VALUE!</v>
      </c>
      <c r="H215" s="81" t="e">
        <f aca="false">IF(ABS(#REF!/MEDIAN(H112:H113)-1)&gt;Y53,"",#REF!)</f>
        <v>#VALUE!</v>
      </c>
      <c r="I215" s="81" t="e">
        <f aca="false">IF(ABS(#REF!/MEDIAN(I112:I113)-1)&gt;Y53,"",#REF!)</f>
        <v>#VALUE!</v>
      </c>
      <c r="J215" s="81" t="e">
        <f aca="false">IF(ABS(#REF!/MEDIAN(J112:J113)-1)&gt;Y53,"",#REF!)</f>
        <v>#VALUE!</v>
      </c>
      <c r="K215" s="93" t="e">
        <f aca="false">IF(ABS(#REF!/MEDIAN(K112:K113)-1)&gt;Y53,"",#REF!)</f>
        <v>#VALUE!</v>
      </c>
      <c r="L215" s="93" t="e">
        <f aca="false">IF(ABS(#REF!/MEDIAN(L112:L113)-1)&gt;Y53,"",#REF!)</f>
        <v>#VALUE!</v>
      </c>
      <c r="M215" s="93" t="e">
        <f aca="false">IF(ABS(#REF!/MEDIAN(M112:M113)-1)&gt;Y53,"",#REF!)</f>
        <v>#VALUE!</v>
      </c>
      <c r="N215" s="93" t="e">
        <f aca="false">IF(ABS(#REF!/MEDIAN(N112:N113)-1)&gt;Y53,"",#REF!)</f>
        <v>#VALUE!</v>
      </c>
      <c r="O215" s="93" t="e">
        <f aca="false">IF(ABS(#REF!/MEDIAN(O112:O113)-1)&gt;Y53,"",#REF!)</f>
        <v>#VALUE!</v>
      </c>
      <c r="P215" s="93" t="e">
        <f aca="false">IF(ABS(#REF!/MEDIAN(P112:P113)-1)&gt;Y53,"",#REF!)</f>
        <v>#VALUE!</v>
      </c>
      <c r="Q215" s="93" t="e">
        <f aca="false">IF(ABS(#REF!/MEDIAN(Q112:Q113)-1)&gt;Y53,"",#REF!)</f>
        <v>#VALUE!</v>
      </c>
      <c r="R215" s="93" t="e">
        <f aca="false">IF(ABS(#REF!/MEDIAN(R112:R113)-1)&gt;Y53,"",#REF!)</f>
        <v>#VALUE!</v>
      </c>
      <c r="S215" s="93" t="e">
        <f aca="false">IF(ABS(#REF!/MEDIAN(S112:S113)-1)&gt;Y53,"",#REF!)</f>
        <v>#VALUE!</v>
      </c>
      <c r="T215" s="93" t="e">
        <f aca="false">IF(ABS(#REF!/MEDIAN(T112:T113)-1)&gt;Y53,"",#REF!)</f>
        <v>#VALUE!</v>
      </c>
      <c r="U215" s="93" t="e">
        <f aca="false">IF(ABS(#REF!/MEDIAN(U112:U113)-1)&gt;Y53,"",#REF!)</f>
        <v>#VALUE!</v>
      </c>
      <c r="V215" s="93" t="e">
        <f aca="false">IF(ABS(#REF!/MEDIAN(V112:V113)-1)&gt;Y53,"",#REF!)</f>
        <v>#VALUE!</v>
      </c>
      <c r="W215" s="93" t="e">
        <f aca="false">IF(ABS(#REF!/MEDIAN(W112:W113)-1)&gt;Y53,"",#REF!)</f>
        <v>#VALUE!</v>
      </c>
      <c r="X215" s="93" t="e">
        <f aca="false">IF(ABS(#REF!/MEDIAN(X112:X113)-1)&gt;Y53,"",#REF!)</f>
        <v>#VALUE!</v>
      </c>
      <c r="Y215" s="93" t="e">
        <f aca="false">IF(ABS(#REF!/MEDIAN(Y112:Y113)-1)&gt;Y53,"",#REF!)</f>
        <v>#VALUE!</v>
      </c>
      <c r="Z215" s="94" t="e">
        <f aca="false">IF(ABS(#REF!/MEDIAN(Z112:Z113)-1)&gt;Y53,"",#REF!)</f>
        <v>#VALUE!</v>
      </c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true" customHeight="false" outlineLevel="0" collapsed="false">
      <c r="B216" s="83" t="e">
        <f aca="false">#REF!</f>
        <v>#REF!</v>
      </c>
      <c r="C216" s="84" t="e">
        <f aca="false">IF(ABS(#REF!/MEDIAN(#REF!)-1)&gt;Y53,"",#REF!)</f>
        <v>#REF!</v>
      </c>
      <c r="D216" s="84" t="e">
        <f aca="false">IF(ABS(#REF!/MEDIAN(#REF!)-1)&gt;Y53,"",#REF!)</f>
        <v>#REF!</v>
      </c>
      <c r="E216" s="84" t="e">
        <f aca="false">IF(ABS(#REF!/MEDIAN(#REF!)-1)&gt;Y53,"",#REF!)</f>
        <v>#REF!</v>
      </c>
      <c r="F216" s="84" t="e">
        <f aca="false">IF(ABS(#REF!/MEDIAN(#REF!)-1)&gt;Y53,"",#REF!)</f>
        <v>#REF!</v>
      </c>
      <c r="G216" s="84" t="e">
        <f aca="false">IF(ABS(#REF!/MEDIAN(#REF!)-1)&gt;Y53,"",#REF!)</f>
        <v>#REF!</v>
      </c>
      <c r="H216" s="84" t="e">
        <f aca="false">IF(ABS(#REF!/MEDIAN(#REF!)-1)&gt;Y53,"",#REF!)</f>
        <v>#REF!</v>
      </c>
      <c r="I216" s="84" t="e">
        <f aca="false">IF(ABS(#REF!/MEDIAN(#REF!)-1)&gt;Y53,"",#REF!)</f>
        <v>#REF!</v>
      </c>
      <c r="J216" s="84" t="e">
        <f aca="false">IF(ABS(#REF!/MEDIAN(#REF!)-1)&gt;Y53,"",#REF!)</f>
        <v>#REF!</v>
      </c>
      <c r="K216" s="84" t="e">
        <f aca="false">IF(ABS(#REF!/MEDIAN(#REF!)-1)&gt;Y53,"",#REF!)</f>
        <v>#REF!</v>
      </c>
      <c r="L216" s="84" t="e">
        <f aca="false">IF(ABS(#REF!/MEDIAN(#REF!)-1)&gt;Y53,"",#REF!)</f>
        <v>#REF!</v>
      </c>
      <c r="M216" s="84" t="e">
        <f aca="false">IF(ABS(#REF!/MEDIAN(#REF!)-1)&gt;Y53,"",#REF!)</f>
        <v>#REF!</v>
      </c>
      <c r="N216" s="84" t="e">
        <f aca="false">IF(ABS(#REF!/MEDIAN(#REF!)-1)&gt;Y53,"",#REF!)</f>
        <v>#REF!</v>
      </c>
      <c r="O216" s="84" t="e">
        <f aca="false">IF(ABS(#REF!/MEDIAN(#REF!)-1)&gt;Y53,"",#REF!)</f>
        <v>#REF!</v>
      </c>
      <c r="P216" s="84" t="e">
        <f aca="false">IF(ABS(#REF!/MEDIAN(#REF!)-1)&gt;Y53,"",#REF!)</f>
        <v>#REF!</v>
      </c>
      <c r="Q216" s="84" t="e">
        <f aca="false">IF(ABS(#REF!/MEDIAN(#REF!)-1)&gt;Y53,"",#REF!)</f>
        <v>#REF!</v>
      </c>
      <c r="R216" s="84" t="e">
        <f aca="false">IF(ABS(#REF!/MEDIAN(#REF!)-1)&gt;Y53,"",#REF!)</f>
        <v>#REF!</v>
      </c>
      <c r="S216" s="84" t="e">
        <f aca="false">IF(ABS(#REF!/MEDIAN(#REF!)-1)&gt;Y53,"",#REF!)</f>
        <v>#REF!</v>
      </c>
      <c r="T216" s="84" t="e">
        <f aca="false">IF(ABS(#REF!/MEDIAN(#REF!)-1)&gt;Y53,"",#REF!)</f>
        <v>#REF!</v>
      </c>
      <c r="U216" s="84" t="e">
        <f aca="false">IF(ABS(#REF!/MEDIAN(#REF!)-1)&gt;Y53,"",#REF!)</f>
        <v>#REF!</v>
      </c>
      <c r="V216" s="84" t="e">
        <f aca="false">IF(ABS(#REF!/MEDIAN(#REF!)-1)&gt;Y53,"",#REF!)</f>
        <v>#REF!</v>
      </c>
      <c r="W216" s="84" t="e">
        <f aca="false">IF(ABS(#REF!/MEDIAN(#REF!)-1)&gt;Y53,"",#REF!)</f>
        <v>#REF!</v>
      </c>
      <c r="X216" s="84" t="e">
        <f aca="false">IF(ABS(#REF!/MEDIAN(#REF!)-1)&gt;Y53,"",#REF!)</f>
        <v>#REF!</v>
      </c>
      <c r="Y216" s="84" t="e">
        <f aca="false">IF(ABS(#REF!/MEDIAN(#REF!)-1)&gt;Y53,"",#REF!)</f>
        <v>#REF!</v>
      </c>
      <c r="Z216" s="85" t="e">
        <f aca="false">IF(ABS(#REF!/MEDIAN(#REF!)-1)&gt;Y53,"",#REF!)</f>
        <v>#REF!</v>
      </c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true" customHeight="false" outlineLevel="0" collapsed="false">
      <c r="B217" s="83" t="e">
        <f aca="false">#REF!</f>
        <v>#REF!</v>
      </c>
      <c r="C217" s="84" t="e">
        <f aca="false">IF(ABS(#REF!/MEDIAN(#REF!)-1)&gt;Y53,"",#REF!)</f>
        <v>#REF!</v>
      </c>
      <c r="D217" s="84" t="e">
        <f aca="false">IF(ABS(#REF!/MEDIAN(#REF!)-1)&gt;Y53,"",#REF!)</f>
        <v>#REF!</v>
      </c>
      <c r="E217" s="84" t="e">
        <f aca="false">IF(ABS(#REF!/MEDIAN(#REF!)-1)&gt;Y53,"",#REF!)</f>
        <v>#REF!</v>
      </c>
      <c r="F217" s="84" t="e">
        <f aca="false">IF(ABS(#REF!/MEDIAN(#REF!)-1)&gt;Y53,"",#REF!)</f>
        <v>#REF!</v>
      </c>
      <c r="G217" s="84" t="e">
        <f aca="false">IF(ABS(#REF!/MEDIAN(#REF!)-1)&gt;Y53,"",#REF!)</f>
        <v>#REF!</v>
      </c>
      <c r="H217" s="84" t="e">
        <f aca="false">IF(ABS(#REF!/MEDIAN(#REF!)-1)&gt;Y53,"",#REF!)</f>
        <v>#REF!</v>
      </c>
      <c r="I217" s="84" t="e">
        <f aca="false">IF(ABS(#REF!/MEDIAN(#REF!)-1)&gt;Y53,"",#REF!)</f>
        <v>#REF!</v>
      </c>
      <c r="J217" s="84" t="e">
        <f aca="false">IF(ABS(#REF!/MEDIAN(#REF!)-1)&gt;Y53,"",#REF!)</f>
        <v>#REF!</v>
      </c>
      <c r="K217" s="84" t="e">
        <f aca="false">IF(ABS(#REF!/MEDIAN(#REF!)-1)&gt;Y53,"",#REF!)</f>
        <v>#REF!</v>
      </c>
      <c r="L217" s="84" t="e">
        <f aca="false">IF(ABS(#REF!/MEDIAN(#REF!)-1)&gt;Y53,"",#REF!)</f>
        <v>#REF!</v>
      </c>
      <c r="M217" s="84" t="e">
        <f aca="false">IF(ABS(#REF!/MEDIAN(#REF!)-1)&gt;Y53,"",#REF!)</f>
        <v>#REF!</v>
      </c>
      <c r="N217" s="84" t="e">
        <f aca="false">IF(ABS(#REF!/MEDIAN(#REF!)-1)&gt;Y53,"",#REF!)</f>
        <v>#REF!</v>
      </c>
      <c r="O217" s="84" t="e">
        <f aca="false">IF(ABS(#REF!/MEDIAN(#REF!)-1)&gt;Y53,"",#REF!)</f>
        <v>#REF!</v>
      </c>
      <c r="P217" s="84" t="e">
        <f aca="false">IF(ABS(#REF!/MEDIAN(#REF!)-1)&gt;Y53,"",#REF!)</f>
        <v>#REF!</v>
      </c>
      <c r="Q217" s="84" t="e">
        <f aca="false">IF(ABS(#REF!/MEDIAN(#REF!)-1)&gt;Y53,"",#REF!)</f>
        <v>#REF!</v>
      </c>
      <c r="R217" s="84" t="e">
        <f aca="false">IF(ABS(#REF!/MEDIAN(#REF!)-1)&gt;Y53,"",#REF!)</f>
        <v>#REF!</v>
      </c>
      <c r="S217" s="84" t="e">
        <f aca="false">IF(ABS(#REF!/MEDIAN(#REF!)-1)&gt;Y53,"",#REF!)</f>
        <v>#REF!</v>
      </c>
      <c r="T217" s="84" t="e">
        <f aca="false">IF(ABS(#REF!/MEDIAN(#REF!)-1)&gt;Y53,"",#REF!)</f>
        <v>#REF!</v>
      </c>
      <c r="U217" s="84" t="e">
        <f aca="false">IF(ABS(#REF!/MEDIAN(#REF!)-1)&gt;Y53,"",#REF!)</f>
        <v>#REF!</v>
      </c>
      <c r="V217" s="84" t="e">
        <f aca="false">IF(ABS(#REF!/MEDIAN(#REF!)-1)&gt;Y53,"",#REF!)</f>
        <v>#REF!</v>
      </c>
      <c r="W217" s="84" t="e">
        <f aca="false">IF(ABS(#REF!/MEDIAN(#REF!)-1)&gt;Y53,"",#REF!)</f>
        <v>#REF!</v>
      </c>
      <c r="X217" s="84" t="e">
        <f aca="false">IF(ABS(#REF!/MEDIAN(#REF!)-1)&gt;Y53,"",#REF!)</f>
        <v>#REF!</v>
      </c>
      <c r="Y217" s="84" t="e">
        <f aca="false">IF(ABS(#REF!/MEDIAN(#REF!)-1)&gt;Y53,"",#REF!)</f>
        <v>#REF!</v>
      </c>
      <c r="Z217" s="85" t="e">
        <f aca="false">IF(ABS(#REF!/MEDIAN(#REF!)-1)&gt;Y53,"",#REF!)</f>
        <v>#REF!</v>
      </c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true" customHeight="false" outlineLevel="0" collapsed="false">
      <c r="B218" s="83" t="e">
        <f aca="false">#REF!</f>
        <v>#REF!</v>
      </c>
      <c r="C218" s="84" t="e">
        <f aca="false">IF(ABS(#REF!/MEDIAN(#REF!)-1)&gt;Y53,"",#REF!)</f>
        <v>#REF!</v>
      </c>
      <c r="D218" s="84" t="e">
        <f aca="false">IF(ABS(#REF!/MEDIAN(#REF!)-1)&gt;Y53,"",#REF!)</f>
        <v>#REF!</v>
      </c>
      <c r="E218" s="84" t="e">
        <f aca="false">IF(ABS(#REF!/MEDIAN(#REF!)-1)&gt;Y53,"",#REF!)</f>
        <v>#REF!</v>
      </c>
      <c r="F218" s="84" t="e">
        <f aca="false">IF(ABS(#REF!/MEDIAN(#REF!)-1)&gt;Y53,"",#REF!)</f>
        <v>#REF!</v>
      </c>
      <c r="G218" s="84" t="e">
        <f aca="false">IF(ABS(#REF!/MEDIAN(#REF!)-1)&gt;Y53,"",#REF!)</f>
        <v>#REF!</v>
      </c>
      <c r="H218" s="84" t="e">
        <f aca="false">IF(ABS(#REF!/MEDIAN(#REF!)-1)&gt;Y53,"",#REF!)</f>
        <v>#REF!</v>
      </c>
      <c r="I218" s="84" t="e">
        <f aca="false">IF(ABS(#REF!/MEDIAN(#REF!)-1)&gt;Y53,"",#REF!)</f>
        <v>#REF!</v>
      </c>
      <c r="J218" s="84" t="e">
        <f aca="false">IF(ABS(#REF!/MEDIAN(#REF!)-1)&gt;Y53,"",#REF!)</f>
        <v>#REF!</v>
      </c>
      <c r="K218" s="84" t="e">
        <f aca="false">IF(ABS(#REF!/MEDIAN(#REF!)-1)&gt;Y53,"",#REF!)</f>
        <v>#REF!</v>
      </c>
      <c r="L218" s="84" t="e">
        <f aca="false">IF(ABS(#REF!/MEDIAN(#REF!)-1)&gt;Y53,"",#REF!)</f>
        <v>#REF!</v>
      </c>
      <c r="M218" s="84" t="e">
        <f aca="false">IF(ABS(#REF!/MEDIAN(#REF!)-1)&gt;Y53,"",#REF!)</f>
        <v>#REF!</v>
      </c>
      <c r="N218" s="84" t="e">
        <f aca="false">IF(ABS(#REF!/MEDIAN(#REF!)-1)&gt;Y53,"",#REF!)</f>
        <v>#REF!</v>
      </c>
      <c r="O218" s="84" t="e">
        <f aca="false">IF(ABS(#REF!/MEDIAN(#REF!)-1)&gt;Y53,"",#REF!)</f>
        <v>#REF!</v>
      </c>
      <c r="P218" s="84" t="e">
        <f aca="false">IF(ABS(#REF!/MEDIAN(#REF!)-1)&gt;Y53,"",#REF!)</f>
        <v>#REF!</v>
      </c>
      <c r="Q218" s="84" t="e">
        <f aca="false">IF(ABS(#REF!/MEDIAN(#REF!)-1)&gt;Y53,"",#REF!)</f>
        <v>#REF!</v>
      </c>
      <c r="R218" s="84" t="e">
        <f aca="false">IF(ABS(#REF!/MEDIAN(#REF!)-1)&gt;Y53,"",#REF!)</f>
        <v>#REF!</v>
      </c>
      <c r="S218" s="84" t="e">
        <f aca="false">IF(ABS(#REF!/MEDIAN(#REF!)-1)&gt;Y53,"",#REF!)</f>
        <v>#REF!</v>
      </c>
      <c r="T218" s="84" t="e">
        <f aca="false">IF(ABS(#REF!/MEDIAN(#REF!)-1)&gt;Y53,"",#REF!)</f>
        <v>#REF!</v>
      </c>
      <c r="U218" s="84" t="e">
        <f aca="false">IF(ABS(#REF!/MEDIAN(#REF!)-1)&gt;Y53,"",#REF!)</f>
        <v>#REF!</v>
      </c>
      <c r="V218" s="84" t="e">
        <f aca="false">IF(ABS(#REF!/MEDIAN(#REF!)-1)&gt;Y53,"",#REF!)</f>
        <v>#REF!</v>
      </c>
      <c r="W218" s="84" t="e">
        <f aca="false">IF(ABS(#REF!/MEDIAN(#REF!)-1)&gt;Y53,"",#REF!)</f>
        <v>#REF!</v>
      </c>
      <c r="X218" s="84" t="e">
        <f aca="false">IF(ABS(#REF!/MEDIAN(#REF!)-1)&gt;Y53,"",#REF!)</f>
        <v>#REF!</v>
      </c>
      <c r="Y218" s="84" t="e">
        <f aca="false">IF(ABS(#REF!/MEDIAN(#REF!)-1)&gt;Y53,"",#REF!)</f>
        <v>#REF!</v>
      </c>
      <c r="Z218" s="85" t="e">
        <f aca="false">IF(ABS(#REF!/MEDIAN(#REF!)-1)&gt;Y53,"",#REF!)</f>
        <v>#REF!</v>
      </c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true" customHeight="false" outlineLevel="0" collapsed="false">
      <c r="B219" s="83" t="e">
        <f aca="false">#REF!</f>
        <v>#REF!</v>
      </c>
      <c r="C219" s="84" t="e">
        <f aca="false">IF(ABS(#REF!/MEDIAN(#REF!)-1)&gt;Y53,"",#REF!)</f>
        <v>#REF!</v>
      </c>
      <c r="D219" s="84" t="e">
        <f aca="false">IF(ABS(#REF!/MEDIAN(#REF!)-1)&gt;Y53,"",#REF!)</f>
        <v>#REF!</v>
      </c>
      <c r="E219" s="84" t="e">
        <f aca="false">IF(ABS(#REF!/MEDIAN(#REF!)-1)&gt;Y53,"",#REF!)</f>
        <v>#REF!</v>
      </c>
      <c r="F219" s="84" t="e">
        <f aca="false">IF(ABS(#REF!/MEDIAN(#REF!)-1)&gt;Y53,"",#REF!)</f>
        <v>#REF!</v>
      </c>
      <c r="G219" s="84" t="e">
        <f aca="false">IF(ABS(#REF!/MEDIAN(#REF!)-1)&gt;Y53,"",#REF!)</f>
        <v>#REF!</v>
      </c>
      <c r="H219" s="84" t="e">
        <f aca="false">IF(ABS(#REF!/MEDIAN(#REF!)-1)&gt;Y53,"",#REF!)</f>
        <v>#REF!</v>
      </c>
      <c r="I219" s="84" t="e">
        <f aca="false">IF(ABS(#REF!/MEDIAN(#REF!)-1)&gt;Y53,"",#REF!)</f>
        <v>#REF!</v>
      </c>
      <c r="J219" s="84" t="e">
        <f aca="false">IF(ABS(#REF!/MEDIAN(#REF!)-1)&gt;Y53,"",#REF!)</f>
        <v>#REF!</v>
      </c>
      <c r="K219" s="84" t="e">
        <f aca="false">IF(ABS(#REF!/MEDIAN(#REF!)-1)&gt;Y53,"",#REF!)</f>
        <v>#REF!</v>
      </c>
      <c r="L219" s="84" t="e">
        <f aca="false">IF(ABS(#REF!/MEDIAN(#REF!)-1)&gt;Y53,"",#REF!)</f>
        <v>#REF!</v>
      </c>
      <c r="M219" s="84" t="e">
        <f aca="false">IF(ABS(#REF!/MEDIAN(#REF!)-1)&gt;Y53,"",#REF!)</f>
        <v>#REF!</v>
      </c>
      <c r="N219" s="84" t="e">
        <f aca="false">IF(ABS(#REF!/MEDIAN(#REF!)-1)&gt;Y53,"",#REF!)</f>
        <v>#REF!</v>
      </c>
      <c r="O219" s="84" t="e">
        <f aca="false">IF(ABS(#REF!/MEDIAN(#REF!)-1)&gt;Y53,"",#REF!)</f>
        <v>#REF!</v>
      </c>
      <c r="P219" s="84" t="e">
        <f aca="false">IF(ABS(#REF!/MEDIAN(#REF!)-1)&gt;Y53,"",#REF!)</f>
        <v>#REF!</v>
      </c>
      <c r="Q219" s="84" t="e">
        <f aca="false">IF(ABS(#REF!/MEDIAN(#REF!)-1)&gt;Y53,"",#REF!)</f>
        <v>#REF!</v>
      </c>
      <c r="R219" s="84" t="e">
        <f aca="false">IF(ABS(#REF!/MEDIAN(#REF!)-1)&gt;Y53,"",#REF!)</f>
        <v>#REF!</v>
      </c>
      <c r="S219" s="84" t="e">
        <f aca="false">IF(ABS(#REF!/MEDIAN(#REF!)-1)&gt;Y53,"",#REF!)</f>
        <v>#REF!</v>
      </c>
      <c r="T219" s="84" t="e">
        <f aca="false">IF(ABS(#REF!/MEDIAN(#REF!)-1)&gt;Y53,"",#REF!)</f>
        <v>#REF!</v>
      </c>
      <c r="U219" s="84" t="e">
        <f aca="false">IF(ABS(#REF!/MEDIAN(#REF!)-1)&gt;Y53,"",#REF!)</f>
        <v>#REF!</v>
      </c>
      <c r="V219" s="84" t="e">
        <f aca="false">IF(ABS(#REF!/MEDIAN(#REF!)-1)&gt;Y53,"",#REF!)</f>
        <v>#REF!</v>
      </c>
      <c r="W219" s="84" t="e">
        <f aca="false">IF(ABS(#REF!/MEDIAN(#REF!)-1)&gt;Y53,"",#REF!)</f>
        <v>#REF!</v>
      </c>
      <c r="X219" s="84" t="e">
        <f aca="false">IF(ABS(#REF!/MEDIAN(#REF!)-1)&gt;Y53,"",#REF!)</f>
        <v>#REF!</v>
      </c>
      <c r="Y219" s="84" t="e">
        <f aca="false">IF(ABS(#REF!/MEDIAN(#REF!)-1)&gt;Y53,"",#REF!)</f>
        <v>#REF!</v>
      </c>
      <c r="Z219" s="85" t="e">
        <f aca="false">IF(ABS(#REF!/MEDIAN(#REF!)-1)&gt;Y53,"",#REF!)</f>
        <v>#REF!</v>
      </c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true" customHeight="false" outlineLevel="0" collapsed="false">
      <c r="B220" s="80" t="e">
        <f aca="false">#REF!</f>
        <v>#REF!</v>
      </c>
      <c r="C220" s="81" t="e">
        <f aca="false">IF(ABS(#REF!/MEDIAN(#REF!)-1)&gt;Y53,"",#REF!)</f>
        <v>#REF!</v>
      </c>
      <c r="D220" s="81" t="e">
        <f aca="false">IF(ABS(#REF!/MEDIAN(#REF!)-1)&gt;Y53,"",#REF!)</f>
        <v>#REF!</v>
      </c>
      <c r="E220" s="81" t="e">
        <f aca="false">IF(ABS(#REF!/MEDIAN(#REF!)-1)&gt;Y53,"",#REF!)</f>
        <v>#REF!</v>
      </c>
      <c r="F220" s="81" t="e">
        <f aca="false">IF(ABS(#REF!/MEDIAN(#REF!)-1)&gt;Y53,"",#REF!)</f>
        <v>#REF!</v>
      </c>
      <c r="G220" s="81" t="e">
        <f aca="false">IF(ABS(#REF!/MEDIAN(#REF!)-1)&gt;Y53,"",#REF!)</f>
        <v>#REF!</v>
      </c>
      <c r="H220" s="81" t="e">
        <f aca="false">IF(ABS(#REF!/MEDIAN(#REF!)-1)&gt;Y53,"",#REF!)</f>
        <v>#REF!</v>
      </c>
      <c r="I220" s="81" t="e">
        <f aca="false">IF(ABS(#REF!/MEDIAN(#REF!)-1)&gt;Y53,"",#REF!)</f>
        <v>#REF!</v>
      </c>
      <c r="J220" s="81" t="e">
        <f aca="false">IF(ABS(#REF!/MEDIAN(#REF!)-1)&gt;Y53,"",#REF!)</f>
        <v>#REF!</v>
      </c>
      <c r="K220" s="93" t="e">
        <f aca="false">IF(ABS(#REF!/MEDIAN(#REF!)-1)&gt;Y53,"",#REF!)</f>
        <v>#REF!</v>
      </c>
      <c r="L220" s="93" t="e">
        <f aca="false">IF(ABS(#REF!/MEDIAN(#REF!)-1)&gt;Y53,"",#REF!)</f>
        <v>#REF!</v>
      </c>
      <c r="M220" s="93" t="e">
        <f aca="false">IF(ABS(#REF!/MEDIAN(#REF!)-1)&gt;Y53,"",#REF!)</f>
        <v>#REF!</v>
      </c>
      <c r="N220" s="93" t="e">
        <f aca="false">IF(ABS(#REF!/MEDIAN(#REF!)-1)&gt;Y53,"",#REF!)</f>
        <v>#REF!</v>
      </c>
      <c r="O220" s="93" t="e">
        <f aca="false">IF(ABS(#REF!/MEDIAN(#REF!)-1)&gt;Y53,"",#REF!)</f>
        <v>#REF!</v>
      </c>
      <c r="P220" s="93" t="e">
        <f aca="false">IF(ABS(#REF!/MEDIAN(#REF!)-1)&gt;Y53,"",#REF!)</f>
        <v>#REF!</v>
      </c>
      <c r="Q220" s="93" t="e">
        <f aca="false">IF(ABS(#REF!/MEDIAN(#REF!)-1)&gt;Y53,"",#REF!)</f>
        <v>#REF!</v>
      </c>
      <c r="R220" s="93" t="e">
        <f aca="false">IF(ABS(#REF!/MEDIAN(#REF!)-1)&gt;Y53,"",#REF!)</f>
        <v>#REF!</v>
      </c>
      <c r="S220" s="93" t="e">
        <f aca="false">IF(ABS(#REF!/MEDIAN(#REF!)-1)&gt;Y53,"",#REF!)</f>
        <v>#REF!</v>
      </c>
      <c r="T220" s="93" t="e">
        <f aca="false">IF(ABS(#REF!/MEDIAN(#REF!)-1)&gt;Y53,"",#REF!)</f>
        <v>#REF!</v>
      </c>
      <c r="U220" s="93" t="e">
        <f aca="false">IF(ABS(#REF!/MEDIAN(#REF!)-1)&gt;Y53,"",#REF!)</f>
        <v>#REF!</v>
      </c>
      <c r="V220" s="93" t="e">
        <f aca="false">IF(ABS(#REF!/MEDIAN(#REF!)-1)&gt;Y53,"",#REF!)</f>
        <v>#REF!</v>
      </c>
      <c r="W220" s="93" t="e">
        <f aca="false">IF(ABS(#REF!/MEDIAN(#REF!)-1)&gt;Y53,"",#REF!)</f>
        <v>#REF!</v>
      </c>
      <c r="X220" s="93" t="e">
        <f aca="false">IF(ABS(#REF!/MEDIAN(#REF!)-1)&gt;Y53,"",#REF!)</f>
        <v>#REF!</v>
      </c>
      <c r="Y220" s="93" t="e">
        <f aca="false">IF(ABS(#REF!/MEDIAN(#REF!)-1)&gt;Y53,"",#REF!)</f>
        <v>#REF!</v>
      </c>
      <c r="Z220" s="94" t="e">
        <f aca="false">IF(ABS(#REF!/MEDIAN(#REF!)-1)&gt;Y53,"",#REF!)</f>
        <v>#REF!</v>
      </c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true" customHeight="false" outlineLevel="0" collapsed="false">
      <c r="B221" s="80" t="e">
        <f aca="false">#REF!</f>
        <v>#REF!</v>
      </c>
      <c r="C221" s="81" t="e">
        <f aca="false">IF(ABS(#REF!/MEDIAN(#REF!)-1)&gt;Y53,"",#REF!)</f>
        <v>#REF!</v>
      </c>
      <c r="D221" s="81" t="e">
        <f aca="false">IF(ABS(#REF!/MEDIAN(#REF!)-1)&gt;Y53,"",#REF!)</f>
        <v>#REF!</v>
      </c>
      <c r="E221" s="81" t="e">
        <f aca="false">IF(ABS(#REF!/MEDIAN(#REF!)-1)&gt;Y53,"",#REF!)</f>
        <v>#REF!</v>
      </c>
      <c r="F221" s="81" t="e">
        <f aca="false">IF(ABS(#REF!/MEDIAN(#REF!)-1)&gt;Y53,"",#REF!)</f>
        <v>#REF!</v>
      </c>
      <c r="G221" s="81" t="e">
        <f aca="false">IF(ABS(#REF!/MEDIAN(#REF!)-1)&gt;Y53,"",#REF!)</f>
        <v>#REF!</v>
      </c>
      <c r="H221" s="81" t="e">
        <f aca="false">IF(ABS(#REF!/MEDIAN(#REF!)-1)&gt;Y53,"",#REF!)</f>
        <v>#REF!</v>
      </c>
      <c r="I221" s="81" t="e">
        <f aca="false">IF(ABS(#REF!/MEDIAN(#REF!)-1)&gt;Y53,"",#REF!)</f>
        <v>#REF!</v>
      </c>
      <c r="J221" s="81" t="e">
        <f aca="false">IF(ABS(#REF!/MEDIAN(#REF!)-1)&gt;Y53,"",#REF!)</f>
        <v>#REF!</v>
      </c>
      <c r="K221" s="93" t="e">
        <f aca="false">IF(ABS(#REF!/MEDIAN(#REF!)-1)&gt;Y53,"",#REF!)</f>
        <v>#REF!</v>
      </c>
      <c r="L221" s="93" t="e">
        <f aca="false">IF(ABS(#REF!/MEDIAN(#REF!)-1)&gt;Y53,"",#REF!)</f>
        <v>#REF!</v>
      </c>
      <c r="M221" s="93" t="e">
        <f aca="false">IF(ABS(#REF!/MEDIAN(#REF!)-1)&gt;Y53,"",#REF!)</f>
        <v>#REF!</v>
      </c>
      <c r="N221" s="93" t="e">
        <f aca="false">IF(ABS(#REF!/MEDIAN(#REF!)-1)&gt;Y53,"",#REF!)</f>
        <v>#REF!</v>
      </c>
      <c r="O221" s="93" t="e">
        <f aca="false">IF(ABS(#REF!/MEDIAN(#REF!)-1)&gt;Y53,"",#REF!)</f>
        <v>#REF!</v>
      </c>
      <c r="P221" s="93" t="e">
        <f aca="false">IF(ABS(#REF!/MEDIAN(#REF!)-1)&gt;Y53,"",#REF!)</f>
        <v>#REF!</v>
      </c>
      <c r="Q221" s="93" t="e">
        <f aca="false">IF(ABS(#REF!/MEDIAN(#REF!)-1)&gt;Y53,"",#REF!)</f>
        <v>#REF!</v>
      </c>
      <c r="R221" s="93" t="e">
        <f aca="false">IF(ABS(#REF!/MEDIAN(#REF!)-1)&gt;Y53,"",#REF!)</f>
        <v>#REF!</v>
      </c>
      <c r="S221" s="93" t="e">
        <f aca="false">IF(ABS(#REF!/MEDIAN(#REF!)-1)&gt;Y53,"",#REF!)</f>
        <v>#REF!</v>
      </c>
      <c r="T221" s="93" t="e">
        <f aca="false">IF(ABS(#REF!/MEDIAN(#REF!)-1)&gt;Y53,"",#REF!)</f>
        <v>#REF!</v>
      </c>
      <c r="U221" s="93" t="e">
        <f aca="false">IF(ABS(#REF!/MEDIAN(#REF!)-1)&gt;Y53,"",#REF!)</f>
        <v>#REF!</v>
      </c>
      <c r="V221" s="93" t="e">
        <f aca="false">IF(ABS(#REF!/MEDIAN(#REF!)-1)&gt;Y53,"",#REF!)</f>
        <v>#REF!</v>
      </c>
      <c r="W221" s="93" t="e">
        <f aca="false">IF(ABS(#REF!/MEDIAN(#REF!)-1)&gt;Y53,"",#REF!)</f>
        <v>#REF!</v>
      </c>
      <c r="X221" s="93" t="e">
        <f aca="false">IF(ABS(#REF!/MEDIAN(#REF!)-1)&gt;Y53,"",#REF!)</f>
        <v>#REF!</v>
      </c>
      <c r="Y221" s="93" t="e">
        <f aca="false">IF(ABS(#REF!/MEDIAN(#REF!)-1)&gt;Y53,"",#REF!)</f>
        <v>#REF!</v>
      </c>
      <c r="Z221" s="94" t="e">
        <f aca="false">IF(ABS(#REF!/MEDIAN(#REF!)-1)&gt;Y53,"",#REF!)</f>
        <v>#REF!</v>
      </c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true" customHeight="false" outlineLevel="0" collapsed="false">
      <c r="B222" s="80" t="e">
        <f aca="false">#REF!</f>
        <v>#REF!</v>
      </c>
      <c r="C222" s="81" t="e">
        <f aca="false">IF(ABS(#REF!/MEDIAN(#REF!)-1)&gt;Y53,"",#REF!)</f>
        <v>#REF!</v>
      </c>
      <c r="D222" s="81" t="e">
        <f aca="false">IF(ABS(#REF!/MEDIAN(#REF!)-1)&gt;Y53,"",#REF!)</f>
        <v>#REF!</v>
      </c>
      <c r="E222" s="81" t="e">
        <f aca="false">IF(ABS(#REF!/MEDIAN(#REF!)-1)&gt;Y53,"",#REF!)</f>
        <v>#REF!</v>
      </c>
      <c r="F222" s="81" t="e">
        <f aca="false">IF(ABS(#REF!/MEDIAN(#REF!)-1)&gt;Y53,"",#REF!)</f>
        <v>#REF!</v>
      </c>
      <c r="G222" s="81" t="e">
        <f aca="false">IF(ABS(#REF!/MEDIAN(#REF!)-1)&gt;Y53,"",#REF!)</f>
        <v>#REF!</v>
      </c>
      <c r="H222" s="81" t="e">
        <f aca="false">IF(ABS(#REF!/MEDIAN(#REF!)-1)&gt;Y53,"",#REF!)</f>
        <v>#REF!</v>
      </c>
      <c r="I222" s="81" t="e">
        <f aca="false">IF(ABS(#REF!/MEDIAN(#REF!)-1)&gt;Y53,"",#REF!)</f>
        <v>#REF!</v>
      </c>
      <c r="J222" s="81" t="e">
        <f aca="false">IF(ABS(#REF!/MEDIAN(#REF!)-1)&gt;Y53,"",#REF!)</f>
        <v>#REF!</v>
      </c>
      <c r="K222" s="93" t="e">
        <f aca="false">IF(ABS(#REF!/MEDIAN(#REF!)-1)&gt;Y53,"",#REF!)</f>
        <v>#REF!</v>
      </c>
      <c r="L222" s="93" t="e">
        <f aca="false">IF(ABS(#REF!/MEDIAN(#REF!)-1)&gt;Y53,"",#REF!)</f>
        <v>#REF!</v>
      </c>
      <c r="M222" s="93" t="e">
        <f aca="false">IF(ABS(#REF!/MEDIAN(#REF!)-1)&gt;Y53,"",#REF!)</f>
        <v>#REF!</v>
      </c>
      <c r="N222" s="93" t="e">
        <f aca="false">IF(ABS(#REF!/MEDIAN(#REF!)-1)&gt;Y53,"",#REF!)</f>
        <v>#REF!</v>
      </c>
      <c r="O222" s="93" t="e">
        <f aca="false">IF(ABS(#REF!/MEDIAN(#REF!)-1)&gt;Y53,"",#REF!)</f>
        <v>#REF!</v>
      </c>
      <c r="P222" s="93" t="e">
        <f aca="false">IF(ABS(#REF!/MEDIAN(#REF!)-1)&gt;Y53,"",#REF!)</f>
        <v>#REF!</v>
      </c>
      <c r="Q222" s="93" t="e">
        <f aca="false">IF(ABS(#REF!/MEDIAN(#REF!)-1)&gt;Y53,"",#REF!)</f>
        <v>#REF!</v>
      </c>
      <c r="R222" s="93" t="e">
        <f aca="false">IF(ABS(#REF!/MEDIAN(#REF!)-1)&gt;Y53,"",#REF!)</f>
        <v>#REF!</v>
      </c>
      <c r="S222" s="93" t="e">
        <f aca="false">IF(ABS(#REF!/MEDIAN(#REF!)-1)&gt;Y53,"",#REF!)</f>
        <v>#REF!</v>
      </c>
      <c r="T222" s="93" t="e">
        <f aca="false">IF(ABS(#REF!/MEDIAN(#REF!)-1)&gt;Y53,"",#REF!)</f>
        <v>#REF!</v>
      </c>
      <c r="U222" s="93" t="e">
        <f aca="false">IF(ABS(#REF!/MEDIAN(#REF!)-1)&gt;Y53,"",#REF!)</f>
        <v>#REF!</v>
      </c>
      <c r="V222" s="93" t="e">
        <f aca="false">IF(ABS(#REF!/MEDIAN(#REF!)-1)&gt;Y53,"",#REF!)</f>
        <v>#REF!</v>
      </c>
      <c r="W222" s="93" t="e">
        <f aca="false">IF(ABS(#REF!/MEDIAN(#REF!)-1)&gt;Y53,"",#REF!)</f>
        <v>#REF!</v>
      </c>
      <c r="X222" s="93" t="e">
        <f aca="false">IF(ABS(#REF!/MEDIAN(#REF!)-1)&gt;Y53,"",#REF!)</f>
        <v>#REF!</v>
      </c>
      <c r="Y222" s="93" t="e">
        <f aca="false">IF(ABS(#REF!/MEDIAN(#REF!)-1)&gt;Y53,"",#REF!)</f>
        <v>#REF!</v>
      </c>
      <c r="Z222" s="94" t="e">
        <f aca="false">IF(ABS(#REF!/MEDIAN(#REF!)-1)&gt;Y53,"",#REF!)</f>
        <v>#REF!</v>
      </c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true" customHeight="false" outlineLevel="0" collapsed="false">
      <c r="B223" s="80" t="e">
        <f aca="false">#REF!</f>
        <v>#REF!</v>
      </c>
      <c r="C223" s="81" t="e">
        <f aca="false">IF(ABS(#REF!/MEDIAN(#REF!)-1)&gt;Y53,"",#REF!)</f>
        <v>#REF!</v>
      </c>
      <c r="D223" s="81" t="e">
        <f aca="false">IF(ABS(#REF!/MEDIAN(#REF!)-1)&gt;Y53,"",#REF!)</f>
        <v>#REF!</v>
      </c>
      <c r="E223" s="81" t="e">
        <f aca="false">IF(ABS(#REF!/MEDIAN(#REF!)-1)&gt;Y53,"",#REF!)</f>
        <v>#REF!</v>
      </c>
      <c r="F223" s="81" t="e">
        <f aca="false">IF(ABS(#REF!/MEDIAN(#REF!)-1)&gt;Y53,"",#REF!)</f>
        <v>#REF!</v>
      </c>
      <c r="G223" s="81" t="e">
        <f aca="false">IF(ABS(#REF!/MEDIAN(#REF!)-1)&gt;Y53,"",#REF!)</f>
        <v>#REF!</v>
      </c>
      <c r="H223" s="81" t="e">
        <f aca="false">IF(ABS(#REF!/MEDIAN(#REF!)-1)&gt;Y53,"",#REF!)</f>
        <v>#REF!</v>
      </c>
      <c r="I223" s="81" t="e">
        <f aca="false">IF(ABS(#REF!/MEDIAN(#REF!)-1)&gt;Y53,"",#REF!)</f>
        <v>#REF!</v>
      </c>
      <c r="J223" s="81" t="e">
        <f aca="false">IF(ABS(#REF!/MEDIAN(#REF!)-1)&gt;Y53,"",#REF!)</f>
        <v>#REF!</v>
      </c>
      <c r="K223" s="93" t="e">
        <f aca="false">IF(ABS(#REF!/MEDIAN(#REF!)-1)&gt;Y53,"",#REF!)</f>
        <v>#REF!</v>
      </c>
      <c r="L223" s="93" t="e">
        <f aca="false">IF(ABS(#REF!/MEDIAN(#REF!)-1)&gt;Y53,"",#REF!)</f>
        <v>#REF!</v>
      </c>
      <c r="M223" s="93" t="e">
        <f aca="false">IF(ABS(#REF!/MEDIAN(#REF!)-1)&gt;Y53,"",#REF!)</f>
        <v>#REF!</v>
      </c>
      <c r="N223" s="93" t="e">
        <f aca="false">IF(ABS(#REF!/MEDIAN(#REF!)-1)&gt;Y53,"",#REF!)</f>
        <v>#REF!</v>
      </c>
      <c r="O223" s="93" t="e">
        <f aca="false">IF(ABS(#REF!/MEDIAN(#REF!)-1)&gt;Y53,"",#REF!)</f>
        <v>#REF!</v>
      </c>
      <c r="P223" s="93" t="e">
        <f aca="false">IF(ABS(#REF!/MEDIAN(#REF!)-1)&gt;Y53,"",#REF!)</f>
        <v>#REF!</v>
      </c>
      <c r="Q223" s="93" t="e">
        <f aca="false">IF(ABS(#REF!/MEDIAN(#REF!)-1)&gt;Y53,"",#REF!)</f>
        <v>#REF!</v>
      </c>
      <c r="R223" s="93" t="e">
        <f aca="false">IF(ABS(#REF!/MEDIAN(#REF!)-1)&gt;Y53,"",#REF!)</f>
        <v>#REF!</v>
      </c>
      <c r="S223" s="93" t="e">
        <f aca="false">IF(ABS(#REF!/MEDIAN(#REF!)-1)&gt;Y53,"",#REF!)</f>
        <v>#REF!</v>
      </c>
      <c r="T223" s="93" t="e">
        <f aca="false">IF(ABS(#REF!/MEDIAN(#REF!)-1)&gt;Y53,"",#REF!)</f>
        <v>#REF!</v>
      </c>
      <c r="U223" s="93" t="e">
        <f aca="false">IF(ABS(#REF!/MEDIAN(#REF!)-1)&gt;Y53,"",#REF!)</f>
        <v>#REF!</v>
      </c>
      <c r="V223" s="93" t="e">
        <f aca="false">IF(ABS(#REF!/MEDIAN(#REF!)-1)&gt;Y53,"",#REF!)</f>
        <v>#REF!</v>
      </c>
      <c r="W223" s="93" t="e">
        <f aca="false">IF(ABS(#REF!/MEDIAN(#REF!)-1)&gt;Y53,"",#REF!)</f>
        <v>#REF!</v>
      </c>
      <c r="X223" s="93" t="e">
        <f aca="false">IF(ABS(#REF!/MEDIAN(#REF!)-1)&gt;Y53,"",#REF!)</f>
        <v>#REF!</v>
      </c>
      <c r="Y223" s="93" t="e">
        <f aca="false">IF(ABS(#REF!/MEDIAN(#REF!)-1)&gt;Y53,"",#REF!)</f>
        <v>#REF!</v>
      </c>
      <c r="Z223" s="94" t="e">
        <f aca="false">IF(ABS(#REF!/MEDIAN(#REF!)-1)&gt;Y53,"",#REF!)</f>
        <v>#REF!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true" customHeight="false" outlineLevel="0" collapsed="false">
      <c r="B224" s="83" t="e">
        <f aca="false">#REF!</f>
        <v>#REF!</v>
      </c>
      <c r="C224" s="84" t="e">
        <f aca="false">IF(ABS(#REF!/MEDIAN(#REF!)-1)&gt;Y53,"",#REF!)</f>
        <v>#REF!</v>
      </c>
      <c r="D224" s="84" t="e">
        <f aca="false">IF(ABS(#REF!/MEDIAN(#REF!)-1)&gt;Y53,"",#REF!)</f>
        <v>#REF!</v>
      </c>
      <c r="E224" s="84" t="e">
        <f aca="false">IF(ABS(#REF!/MEDIAN(#REF!)-1)&gt;Y53,"",#REF!)</f>
        <v>#REF!</v>
      </c>
      <c r="F224" s="84" t="e">
        <f aca="false">IF(ABS(#REF!/MEDIAN(#REF!)-1)&gt;Y53,"",#REF!)</f>
        <v>#REF!</v>
      </c>
      <c r="G224" s="84" t="e">
        <f aca="false">IF(ABS(#REF!/MEDIAN(#REF!)-1)&gt;Y53,"",#REF!)</f>
        <v>#REF!</v>
      </c>
      <c r="H224" s="84" t="e">
        <f aca="false">IF(ABS(#REF!/MEDIAN(#REF!)-1)&gt;Y53,"",#REF!)</f>
        <v>#REF!</v>
      </c>
      <c r="I224" s="84" t="e">
        <f aca="false">IF(ABS(#REF!/MEDIAN(#REF!)-1)&gt;Y53,"",#REF!)</f>
        <v>#REF!</v>
      </c>
      <c r="J224" s="84" t="e">
        <f aca="false">IF(ABS(#REF!/MEDIAN(#REF!)-1)&gt;Y53,"",#REF!)</f>
        <v>#REF!</v>
      </c>
      <c r="K224" s="84" t="e">
        <f aca="false">IF(ABS(#REF!/MEDIAN(#REF!)-1)&gt;Y53,"",#REF!)</f>
        <v>#REF!</v>
      </c>
      <c r="L224" s="84" t="e">
        <f aca="false">IF(ABS(#REF!/MEDIAN(#REF!)-1)&gt;Y53,"",#REF!)</f>
        <v>#REF!</v>
      </c>
      <c r="M224" s="84" t="e">
        <f aca="false">IF(ABS(#REF!/MEDIAN(#REF!)-1)&gt;Y53,"",#REF!)</f>
        <v>#REF!</v>
      </c>
      <c r="N224" s="84" t="e">
        <f aca="false">IF(ABS(#REF!/MEDIAN(#REF!)-1)&gt;Y53,"",#REF!)</f>
        <v>#REF!</v>
      </c>
      <c r="O224" s="84" t="e">
        <f aca="false">IF(ABS(#REF!/MEDIAN(#REF!)-1)&gt;Y53,"",#REF!)</f>
        <v>#REF!</v>
      </c>
      <c r="P224" s="84" t="e">
        <f aca="false">IF(ABS(#REF!/MEDIAN(#REF!)-1)&gt;Y53,"",#REF!)</f>
        <v>#REF!</v>
      </c>
      <c r="Q224" s="84" t="e">
        <f aca="false">IF(ABS(#REF!/MEDIAN(#REF!)-1)&gt;Y53,"",#REF!)</f>
        <v>#REF!</v>
      </c>
      <c r="R224" s="84" t="e">
        <f aca="false">IF(ABS(#REF!/MEDIAN(#REF!)-1)&gt;Y53,"",#REF!)</f>
        <v>#REF!</v>
      </c>
      <c r="S224" s="84" t="e">
        <f aca="false">IF(ABS(#REF!/MEDIAN(#REF!)-1)&gt;Y53,"",#REF!)</f>
        <v>#REF!</v>
      </c>
      <c r="T224" s="84" t="e">
        <f aca="false">IF(ABS(#REF!/MEDIAN(#REF!)-1)&gt;Y53,"",#REF!)</f>
        <v>#REF!</v>
      </c>
      <c r="U224" s="84" t="e">
        <f aca="false">IF(ABS(#REF!/MEDIAN(#REF!)-1)&gt;Y53,"",#REF!)</f>
        <v>#REF!</v>
      </c>
      <c r="V224" s="84" t="e">
        <f aca="false">IF(ABS(#REF!/MEDIAN(#REF!)-1)&gt;Y53,"",#REF!)</f>
        <v>#REF!</v>
      </c>
      <c r="W224" s="84" t="e">
        <f aca="false">IF(ABS(#REF!/MEDIAN(#REF!)-1)&gt;Y53,"",#REF!)</f>
        <v>#REF!</v>
      </c>
      <c r="X224" s="84" t="e">
        <f aca="false">IF(ABS(#REF!/MEDIAN(#REF!)-1)&gt;Y53,"",#REF!)</f>
        <v>#REF!</v>
      </c>
      <c r="Y224" s="84" t="e">
        <f aca="false">IF(ABS(#REF!/MEDIAN(#REF!)-1)&gt;Y53,"",#REF!)</f>
        <v>#REF!</v>
      </c>
      <c r="Z224" s="85" t="e">
        <f aca="false">IF(ABS(#REF!/MEDIAN(#REF!)-1)&gt;Y53,"",#REF!)</f>
        <v>#REF!</v>
      </c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true" customHeight="false" outlineLevel="0" collapsed="false">
      <c r="B225" s="83" t="e">
        <f aca="false">#REF!</f>
        <v>#REF!</v>
      </c>
      <c r="C225" s="84" t="e">
        <f aca="false">IF(ABS(#REF!/MEDIAN(#REF!)-1)&gt;Y53,"",#REF!)</f>
        <v>#REF!</v>
      </c>
      <c r="D225" s="84" t="e">
        <f aca="false">IF(ABS(#REF!/MEDIAN(#REF!)-1)&gt;Y53,"",#REF!)</f>
        <v>#REF!</v>
      </c>
      <c r="E225" s="84" t="e">
        <f aca="false">IF(ABS(#REF!/MEDIAN(#REF!)-1)&gt;Y53,"",#REF!)</f>
        <v>#REF!</v>
      </c>
      <c r="F225" s="84" t="e">
        <f aca="false">IF(ABS(#REF!/MEDIAN(#REF!)-1)&gt;Y53,"",#REF!)</f>
        <v>#REF!</v>
      </c>
      <c r="G225" s="84" t="e">
        <f aca="false">IF(ABS(#REF!/MEDIAN(#REF!)-1)&gt;Y53,"",#REF!)</f>
        <v>#REF!</v>
      </c>
      <c r="H225" s="84" t="e">
        <f aca="false">IF(ABS(#REF!/MEDIAN(#REF!)-1)&gt;Y53,"",#REF!)</f>
        <v>#REF!</v>
      </c>
      <c r="I225" s="84" t="e">
        <f aca="false">IF(ABS(#REF!/MEDIAN(#REF!)-1)&gt;Y53,"",#REF!)</f>
        <v>#REF!</v>
      </c>
      <c r="J225" s="84" t="e">
        <f aca="false">IF(ABS(#REF!/MEDIAN(#REF!)-1)&gt;Y53,"",#REF!)</f>
        <v>#REF!</v>
      </c>
      <c r="K225" s="84" t="e">
        <f aca="false">IF(ABS(#REF!/MEDIAN(#REF!)-1)&gt;Y53,"",#REF!)</f>
        <v>#REF!</v>
      </c>
      <c r="L225" s="84" t="e">
        <f aca="false">IF(ABS(#REF!/MEDIAN(#REF!)-1)&gt;Y53,"",#REF!)</f>
        <v>#REF!</v>
      </c>
      <c r="M225" s="84" t="e">
        <f aca="false">IF(ABS(#REF!/MEDIAN(#REF!)-1)&gt;Y53,"",#REF!)</f>
        <v>#REF!</v>
      </c>
      <c r="N225" s="84" t="e">
        <f aca="false">IF(ABS(#REF!/MEDIAN(#REF!)-1)&gt;Y53,"",#REF!)</f>
        <v>#REF!</v>
      </c>
      <c r="O225" s="84" t="e">
        <f aca="false">IF(ABS(#REF!/MEDIAN(#REF!)-1)&gt;Y53,"",#REF!)</f>
        <v>#REF!</v>
      </c>
      <c r="P225" s="84" t="e">
        <f aca="false">IF(ABS(#REF!/MEDIAN(#REF!)-1)&gt;Y53,"",#REF!)</f>
        <v>#REF!</v>
      </c>
      <c r="Q225" s="84" t="e">
        <f aca="false">IF(ABS(#REF!/MEDIAN(#REF!)-1)&gt;Y53,"",#REF!)</f>
        <v>#REF!</v>
      </c>
      <c r="R225" s="84" t="e">
        <f aca="false">IF(ABS(#REF!/MEDIAN(#REF!)-1)&gt;Y53,"",#REF!)</f>
        <v>#REF!</v>
      </c>
      <c r="S225" s="84" t="e">
        <f aca="false">IF(ABS(#REF!/MEDIAN(#REF!)-1)&gt;Y53,"",#REF!)</f>
        <v>#REF!</v>
      </c>
      <c r="T225" s="84" t="e">
        <f aca="false">IF(ABS(#REF!/MEDIAN(#REF!)-1)&gt;Y53,"",#REF!)</f>
        <v>#REF!</v>
      </c>
      <c r="U225" s="84" t="e">
        <f aca="false">IF(ABS(#REF!/MEDIAN(#REF!)-1)&gt;Y53,"",#REF!)</f>
        <v>#REF!</v>
      </c>
      <c r="V225" s="84" t="e">
        <f aca="false">IF(ABS(#REF!/MEDIAN(#REF!)-1)&gt;Y53,"",#REF!)</f>
        <v>#REF!</v>
      </c>
      <c r="W225" s="84" t="e">
        <f aca="false">IF(ABS(#REF!/MEDIAN(#REF!)-1)&gt;Y53,"",#REF!)</f>
        <v>#REF!</v>
      </c>
      <c r="X225" s="84" t="e">
        <f aca="false">IF(ABS(#REF!/MEDIAN(#REF!)-1)&gt;Y53,"",#REF!)</f>
        <v>#REF!</v>
      </c>
      <c r="Y225" s="84" t="e">
        <f aca="false">IF(ABS(#REF!/MEDIAN(#REF!)-1)&gt;Y53,"",#REF!)</f>
        <v>#REF!</v>
      </c>
      <c r="Z225" s="85" t="e">
        <f aca="false">IF(ABS(#REF!/MEDIAN(#REF!)-1)&gt;Y53,"",#REF!)</f>
        <v>#REF!</v>
      </c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true" customHeight="false" outlineLevel="0" collapsed="false">
      <c r="B226" s="83" t="e">
        <f aca="false">#REF!</f>
        <v>#REF!</v>
      </c>
      <c r="C226" s="84" t="e">
        <f aca="false">IF(ABS(#REF!/MEDIAN(#REF!)-1)&gt;Y53,"",#REF!)</f>
        <v>#REF!</v>
      </c>
      <c r="D226" s="84" t="e">
        <f aca="false">IF(ABS(#REF!/MEDIAN(#REF!)-1)&gt;Y53,"",#REF!)</f>
        <v>#REF!</v>
      </c>
      <c r="E226" s="84" t="e">
        <f aca="false">IF(ABS(#REF!/MEDIAN(#REF!)-1)&gt;Y53,"",#REF!)</f>
        <v>#REF!</v>
      </c>
      <c r="F226" s="84" t="e">
        <f aca="false">IF(ABS(#REF!/MEDIAN(#REF!)-1)&gt;Y53,"",#REF!)</f>
        <v>#REF!</v>
      </c>
      <c r="G226" s="84" t="e">
        <f aca="false">IF(ABS(#REF!/MEDIAN(#REF!)-1)&gt;Y53,"",#REF!)</f>
        <v>#REF!</v>
      </c>
      <c r="H226" s="84" t="e">
        <f aca="false">IF(ABS(#REF!/MEDIAN(#REF!)-1)&gt;Y53,"",#REF!)</f>
        <v>#REF!</v>
      </c>
      <c r="I226" s="84" t="e">
        <f aca="false">IF(ABS(#REF!/MEDIAN(#REF!)-1)&gt;Y53,"",#REF!)</f>
        <v>#REF!</v>
      </c>
      <c r="J226" s="84" t="e">
        <f aca="false">IF(ABS(#REF!/MEDIAN(#REF!)-1)&gt;Y53,"",#REF!)</f>
        <v>#REF!</v>
      </c>
      <c r="K226" s="84" t="e">
        <f aca="false">IF(ABS(#REF!/MEDIAN(#REF!)-1)&gt;Y53,"",#REF!)</f>
        <v>#REF!</v>
      </c>
      <c r="L226" s="84" t="e">
        <f aca="false">IF(ABS(#REF!/MEDIAN(#REF!)-1)&gt;Y53,"",#REF!)</f>
        <v>#REF!</v>
      </c>
      <c r="M226" s="84" t="e">
        <f aca="false">IF(ABS(#REF!/MEDIAN(#REF!)-1)&gt;Y53,"",#REF!)</f>
        <v>#REF!</v>
      </c>
      <c r="N226" s="84" t="e">
        <f aca="false">IF(ABS(#REF!/MEDIAN(#REF!)-1)&gt;Y53,"",#REF!)</f>
        <v>#REF!</v>
      </c>
      <c r="O226" s="84" t="e">
        <f aca="false">IF(ABS(#REF!/MEDIAN(#REF!)-1)&gt;Y53,"",#REF!)</f>
        <v>#REF!</v>
      </c>
      <c r="P226" s="84" t="e">
        <f aca="false">IF(ABS(#REF!/MEDIAN(#REF!)-1)&gt;Y53,"",#REF!)</f>
        <v>#REF!</v>
      </c>
      <c r="Q226" s="84" t="e">
        <f aca="false">IF(ABS(#REF!/MEDIAN(#REF!)-1)&gt;Y53,"",#REF!)</f>
        <v>#REF!</v>
      </c>
      <c r="R226" s="84" t="e">
        <f aca="false">IF(ABS(#REF!/MEDIAN(#REF!)-1)&gt;Y53,"",#REF!)</f>
        <v>#REF!</v>
      </c>
      <c r="S226" s="84" t="e">
        <f aca="false">IF(ABS(#REF!/MEDIAN(#REF!)-1)&gt;Y53,"",#REF!)</f>
        <v>#REF!</v>
      </c>
      <c r="T226" s="84" t="e">
        <f aca="false">IF(ABS(#REF!/MEDIAN(#REF!)-1)&gt;Y53,"",#REF!)</f>
        <v>#REF!</v>
      </c>
      <c r="U226" s="84" t="e">
        <f aca="false">IF(ABS(#REF!/MEDIAN(#REF!)-1)&gt;Y53,"",#REF!)</f>
        <v>#REF!</v>
      </c>
      <c r="V226" s="84" t="e">
        <f aca="false">IF(ABS(#REF!/MEDIAN(#REF!)-1)&gt;Y53,"",#REF!)</f>
        <v>#REF!</v>
      </c>
      <c r="W226" s="84" t="e">
        <f aca="false">IF(ABS(#REF!/MEDIAN(#REF!)-1)&gt;Y53,"",#REF!)</f>
        <v>#REF!</v>
      </c>
      <c r="X226" s="84" t="e">
        <f aca="false">IF(ABS(#REF!/MEDIAN(#REF!)-1)&gt;Y53,"",#REF!)</f>
        <v>#REF!</v>
      </c>
      <c r="Y226" s="84" t="e">
        <f aca="false">IF(ABS(#REF!/MEDIAN(#REF!)-1)&gt;Y53,"",#REF!)</f>
        <v>#REF!</v>
      </c>
      <c r="Z226" s="85" t="e">
        <f aca="false">IF(ABS(#REF!/MEDIAN(#REF!)-1)&gt;Y53,"",#REF!)</f>
        <v>#REF!</v>
      </c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true" customHeight="false" outlineLevel="0" collapsed="false">
      <c r="B227" s="83" t="e">
        <f aca="false">#REF!</f>
        <v>#REF!</v>
      </c>
      <c r="C227" s="84" t="e">
        <f aca="false">IF(ABS(#REF!/MEDIAN(#REF!)-1)&gt;Y53,"",#REF!)</f>
        <v>#REF!</v>
      </c>
      <c r="D227" s="84" t="e">
        <f aca="false">IF(ABS(#REF!/MEDIAN(#REF!)-1)&gt;Y53,"",#REF!)</f>
        <v>#REF!</v>
      </c>
      <c r="E227" s="84" t="e">
        <f aca="false">IF(ABS(#REF!/MEDIAN(#REF!)-1)&gt;Y53,"",#REF!)</f>
        <v>#REF!</v>
      </c>
      <c r="F227" s="84" t="e">
        <f aca="false">IF(ABS(#REF!/MEDIAN(#REF!)-1)&gt;Y53,"",#REF!)</f>
        <v>#REF!</v>
      </c>
      <c r="G227" s="84" t="e">
        <f aca="false">IF(ABS(#REF!/MEDIAN(#REF!)-1)&gt;Y53,"",#REF!)</f>
        <v>#REF!</v>
      </c>
      <c r="H227" s="84" t="e">
        <f aca="false">IF(ABS(#REF!/MEDIAN(#REF!)-1)&gt;Y53,"",#REF!)</f>
        <v>#REF!</v>
      </c>
      <c r="I227" s="84" t="e">
        <f aca="false">IF(ABS(#REF!/MEDIAN(#REF!)-1)&gt;Y53,"",#REF!)</f>
        <v>#REF!</v>
      </c>
      <c r="J227" s="84" t="e">
        <f aca="false">IF(ABS(#REF!/MEDIAN(#REF!)-1)&gt;Y53,"",#REF!)</f>
        <v>#REF!</v>
      </c>
      <c r="K227" s="84" t="e">
        <f aca="false">IF(ABS(#REF!/MEDIAN(#REF!)-1)&gt;Y53,"",#REF!)</f>
        <v>#REF!</v>
      </c>
      <c r="L227" s="84" t="e">
        <f aca="false">IF(ABS(#REF!/MEDIAN(#REF!)-1)&gt;Y53,"",#REF!)</f>
        <v>#REF!</v>
      </c>
      <c r="M227" s="84" t="e">
        <f aca="false">IF(ABS(#REF!/MEDIAN(#REF!)-1)&gt;Y53,"",#REF!)</f>
        <v>#REF!</v>
      </c>
      <c r="N227" s="84" t="e">
        <f aca="false">IF(ABS(#REF!/MEDIAN(#REF!)-1)&gt;Y53,"",#REF!)</f>
        <v>#REF!</v>
      </c>
      <c r="O227" s="84" t="e">
        <f aca="false">IF(ABS(#REF!/MEDIAN(#REF!)-1)&gt;Y53,"",#REF!)</f>
        <v>#REF!</v>
      </c>
      <c r="P227" s="84" t="e">
        <f aca="false">IF(ABS(#REF!/MEDIAN(#REF!)-1)&gt;Y53,"",#REF!)</f>
        <v>#REF!</v>
      </c>
      <c r="Q227" s="84" t="e">
        <f aca="false">IF(ABS(#REF!/MEDIAN(#REF!)-1)&gt;Y53,"",#REF!)</f>
        <v>#REF!</v>
      </c>
      <c r="R227" s="84" t="e">
        <f aca="false">IF(ABS(#REF!/MEDIAN(#REF!)-1)&gt;Y53,"",#REF!)</f>
        <v>#REF!</v>
      </c>
      <c r="S227" s="84" t="e">
        <f aca="false">IF(ABS(#REF!/MEDIAN(#REF!)-1)&gt;Y53,"",#REF!)</f>
        <v>#REF!</v>
      </c>
      <c r="T227" s="84" t="e">
        <f aca="false">IF(ABS(#REF!/MEDIAN(#REF!)-1)&gt;Y53,"",#REF!)</f>
        <v>#REF!</v>
      </c>
      <c r="U227" s="84" t="e">
        <f aca="false">IF(ABS(#REF!/MEDIAN(#REF!)-1)&gt;Y53,"",#REF!)</f>
        <v>#REF!</v>
      </c>
      <c r="V227" s="84" t="e">
        <f aca="false">IF(ABS(#REF!/MEDIAN(#REF!)-1)&gt;Y53,"",#REF!)</f>
        <v>#REF!</v>
      </c>
      <c r="W227" s="84" t="e">
        <f aca="false">IF(ABS(#REF!/MEDIAN(#REF!)-1)&gt;Y53,"",#REF!)</f>
        <v>#REF!</v>
      </c>
      <c r="X227" s="84" t="e">
        <f aca="false">IF(ABS(#REF!/MEDIAN(#REF!)-1)&gt;Y53,"",#REF!)</f>
        <v>#REF!</v>
      </c>
      <c r="Y227" s="84" t="e">
        <f aca="false">IF(ABS(#REF!/MEDIAN(#REF!)-1)&gt;Y53,"",#REF!)</f>
        <v>#REF!</v>
      </c>
      <c r="Z227" s="85" t="e">
        <f aca="false">IF(ABS(#REF!/MEDIAN(#REF!)-1)&gt;Y53,"",#REF!)</f>
        <v>#REF!</v>
      </c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true" customHeight="false" outlineLevel="0" collapsed="false">
      <c r="B228" s="80" t="e">
        <f aca="false">#REF!</f>
        <v>#REF!</v>
      </c>
      <c r="C228" s="81" t="e">
        <f aca="false">IF(ABS(#REF!/MEDIAN(#REF!)-1)&gt;Y53,"",#REF!)</f>
        <v>#REF!</v>
      </c>
      <c r="D228" s="81" t="e">
        <f aca="false">IF(ABS(#REF!/MEDIAN(#REF!)-1)&gt;Y53,"",#REF!)</f>
        <v>#REF!</v>
      </c>
      <c r="E228" s="81" t="e">
        <f aca="false">IF(ABS(#REF!/MEDIAN(#REF!)-1)&gt;Y53,"",#REF!)</f>
        <v>#REF!</v>
      </c>
      <c r="F228" s="81" t="e">
        <f aca="false">IF(ABS(#REF!/MEDIAN(#REF!)-1)&gt;Y53,"",#REF!)</f>
        <v>#REF!</v>
      </c>
      <c r="G228" s="81" t="e">
        <f aca="false">IF(ABS(#REF!/MEDIAN(#REF!)-1)&gt;Y53,"",#REF!)</f>
        <v>#REF!</v>
      </c>
      <c r="H228" s="81" t="e">
        <f aca="false">IF(ABS(#REF!/MEDIAN(#REF!)-1)&gt;Y53,"",#REF!)</f>
        <v>#REF!</v>
      </c>
      <c r="I228" s="81" t="e">
        <f aca="false">IF(ABS(#REF!/MEDIAN(#REF!)-1)&gt;Y53,"",#REF!)</f>
        <v>#REF!</v>
      </c>
      <c r="J228" s="81" t="e">
        <f aca="false">IF(ABS(#REF!/MEDIAN(#REF!)-1)&gt;Y53,"",#REF!)</f>
        <v>#REF!</v>
      </c>
      <c r="K228" s="93" t="e">
        <f aca="false">IF(ABS(#REF!/MEDIAN(#REF!)-1)&gt;Y53,"",#REF!)</f>
        <v>#REF!</v>
      </c>
      <c r="L228" s="93" t="e">
        <f aca="false">IF(ABS(#REF!/MEDIAN(#REF!)-1)&gt;Y53,"",#REF!)</f>
        <v>#REF!</v>
      </c>
      <c r="M228" s="93" t="e">
        <f aca="false">IF(ABS(#REF!/MEDIAN(#REF!)-1)&gt;Y53,"",#REF!)</f>
        <v>#REF!</v>
      </c>
      <c r="N228" s="93" t="e">
        <f aca="false">IF(ABS(#REF!/MEDIAN(#REF!)-1)&gt;Y53,"",#REF!)</f>
        <v>#REF!</v>
      </c>
      <c r="O228" s="93" t="e">
        <f aca="false">IF(ABS(#REF!/MEDIAN(#REF!)-1)&gt;Y53,"",#REF!)</f>
        <v>#REF!</v>
      </c>
      <c r="P228" s="93" t="e">
        <f aca="false">IF(ABS(#REF!/MEDIAN(#REF!)-1)&gt;Y53,"",#REF!)</f>
        <v>#REF!</v>
      </c>
      <c r="Q228" s="93" t="e">
        <f aca="false">IF(ABS(#REF!/MEDIAN(#REF!)-1)&gt;Y53,"",#REF!)</f>
        <v>#REF!</v>
      </c>
      <c r="R228" s="93" t="e">
        <f aca="false">IF(ABS(#REF!/MEDIAN(#REF!)-1)&gt;Y53,"",#REF!)</f>
        <v>#REF!</v>
      </c>
      <c r="S228" s="93" t="e">
        <f aca="false">IF(ABS(#REF!/MEDIAN(#REF!)-1)&gt;Y53,"",#REF!)</f>
        <v>#REF!</v>
      </c>
      <c r="T228" s="93" t="e">
        <f aca="false">IF(ABS(#REF!/MEDIAN(#REF!)-1)&gt;Y53,"",#REF!)</f>
        <v>#REF!</v>
      </c>
      <c r="U228" s="93" t="e">
        <f aca="false">IF(ABS(#REF!/MEDIAN(#REF!)-1)&gt;Y53,"",#REF!)</f>
        <v>#REF!</v>
      </c>
      <c r="V228" s="93" t="e">
        <f aca="false">IF(ABS(#REF!/MEDIAN(#REF!)-1)&gt;Y53,"",#REF!)</f>
        <v>#REF!</v>
      </c>
      <c r="W228" s="93" t="e">
        <f aca="false">IF(ABS(#REF!/MEDIAN(#REF!)-1)&gt;Y53,"",#REF!)</f>
        <v>#REF!</v>
      </c>
      <c r="X228" s="93" t="e">
        <f aca="false">IF(ABS(#REF!/MEDIAN(#REF!)-1)&gt;Y53,"",#REF!)</f>
        <v>#REF!</v>
      </c>
      <c r="Y228" s="93" t="e">
        <f aca="false">IF(ABS(#REF!/MEDIAN(#REF!)-1)&gt;Y53,"",#REF!)</f>
        <v>#REF!</v>
      </c>
      <c r="Z228" s="94" t="e">
        <f aca="false">IF(ABS(#REF!/MEDIAN(#REF!)-1)&gt;Y53,"",#REF!)</f>
        <v>#REF!</v>
      </c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true" customHeight="false" outlineLevel="0" collapsed="false">
      <c r="B229" s="80" t="e">
        <f aca="false">#REF!</f>
        <v>#REF!</v>
      </c>
      <c r="C229" s="81" t="e">
        <f aca="false">IF(ABS(#REF!/MEDIAN(#REF!)-1)&gt;Y53,"",#REF!)</f>
        <v>#REF!</v>
      </c>
      <c r="D229" s="81" t="e">
        <f aca="false">IF(ABS(#REF!/MEDIAN(#REF!)-1)&gt;Y53,"",#REF!)</f>
        <v>#REF!</v>
      </c>
      <c r="E229" s="81" t="e">
        <f aca="false">IF(ABS(#REF!/MEDIAN(#REF!)-1)&gt;Y53,"",#REF!)</f>
        <v>#REF!</v>
      </c>
      <c r="F229" s="81" t="e">
        <f aca="false">IF(ABS(#REF!/MEDIAN(#REF!)-1)&gt;Y53,"",#REF!)</f>
        <v>#REF!</v>
      </c>
      <c r="G229" s="81" t="e">
        <f aca="false">IF(ABS(#REF!/MEDIAN(#REF!)-1)&gt;Y53,"",#REF!)</f>
        <v>#REF!</v>
      </c>
      <c r="H229" s="81" t="e">
        <f aca="false">IF(ABS(#REF!/MEDIAN(#REF!)-1)&gt;Y53,"",#REF!)</f>
        <v>#REF!</v>
      </c>
      <c r="I229" s="81" t="e">
        <f aca="false">IF(ABS(#REF!/MEDIAN(#REF!)-1)&gt;Y53,"",#REF!)</f>
        <v>#REF!</v>
      </c>
      <c r="J229" s="81" t="e">
        <f aca="false">IF(ABS(#REF!/MEDIAN(#REF!)-1)&gt;Y53,"",#REF!)</f>
        <v>#REF!</v>
      </c>
      <c r="K229" s="93" t="e">
        <f aca="false">IF(ABS(#REF!/MEDIAN(#REF!)-1)&gt;Y53,"",#REF!)</f>
        <v>#REF!</v>
      </c>
      <c r="L229" s="93" t="e">
        <f aca="false">IF(ABS(#REF!/MEDIAN(#REF!)-1)&gt;Y53,"",#REF!)</f>
        <v>#REF!</v>
      </c>
      <c r="M229" s="93" t="e">
        <f aca="false">IF(ABS(#REF!/MEDIAN(#REF!)-1)&gt;Y53,"",#REF!)</f>
        <v>#REF!</v>
      </c>
      <c r="N229" s="93" t="e">
        <f aca="false">IF(ABS(#REF!/MEDIAN(#REF!)-1)&gt;Y53,"",#REF!)</f>
        <v>#REF!</v>
      </c>
      <c r="O229" s="93" t="e">
        <f aca="false">IF(ABS(#REF!/MEDIAN(#REF!)-1)&gt;Y53,"",#REF!)</f>
        <v>#REF!</v>
      </c>
      <c r="P229" s="93" t="e">
        <f aca="false">IF(ABS(#REF!/MEDIAN(#REF!)-1)&gt;Y53,"",#REF!)</f>
        <v>#REF!</v>
      </c>
      <c r="Q229" s="93" t="e">
        <f aca="false">IF(ABS(#REF!/MEDIAN(#REF!)-1)&gt;Y53,"",#REF!)</f>
        <v>#REF!</v>
      </c>
      <c r="R229" s="93" t="e">
        <f aca="false">IF(ABS(#REF!/MEDIAN(#REF!)-1)&gt;Y53,"",#REF!)</f>
        <v>#REF!</v>
      </c>
      <c r="S229" s="93" t="e">
        <f aca="false">IF(ABS(#REF!/MEDIAN(#REF!)-1)&gt;Y53,"",#REF!)</f>
        <v>#REF!</v>
      </c>
      <c r="T229" s="93" t="e">
        <f aca="false">IF(ABS(#REF!/MEDIAN(#REF!)-1)&gt;Y53,"",#REF!)</f>
        <v>#REF!</v>
      </c>
      <c r="U229" s="93" t="e">
        <f aca="false">IF(ABS(#REF!/MEDIAN(#REF!)-1)&gt;Y53,"",#REF!)</f>
        <v>#REF!</v>
      </c>
      <c r="V229" s="93" t="e">
        <f aca="false">IF(ABS(#REF!/MEDIAN(#REF!)-1)&gt;Y53,"",#REF!)</f>
        <v>#REF!</v>
      </c>
      <c r="W229" s="93" t="e">
        <f aca="false">IF(ABS(#REF!/MEDIAN(#REF!)-1)&gt;Y53,"",#REF!)</f>
        <v>#REF!</v>
      </c>
      <c r="X229" s="93" t="e">
        <f aca="false">IF(ABS(#REF!/MEDIAN(#REF!)-1)&gt;Y53,"",#REF!)</f>
        <v>#REF!</v>
      </c>
      <c r="Y229" s="93" t="e">
        <f aca="false">IF(ABS(#REF!/MEDIAN(#REF!)-1)&gt;Y53,"",#REF!)</f>
        <v>#REF!</v>
      </c>
      <c r="Z229" s="94" t="e">
        <f aca="false">IF(ABS(#REF!/MEDIAN(#REF!)-1)&gt;Y53,"",#REF!)</f>
        <v>#REF!</v>
      </c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true" customHeight="false" outlineLevel="0" collapsed="false">
      <c r="B230" s="80" t="e">
        <f aca="false">#REF!</f>
        <v>#REF!</v>
      </c>
      <c r="C230" s="81" t="e">
        <f aca="false">IF(ABS(#REF!/MEDIAN(#REF!)-1)&gt;Y53,"",#REF!)</f>
        <v>#REF!</v>
      </c>
      <c r="D230" s="81" t="e">
        <f aca="false">IF(ABS(#REF!/MEDIAN(#REF!)-1)&gt;Y53,"",#REF!)</f>
        <v>#REF!</v>
      </c>
      <c r="E230" s="81" t="e">
        <f aca="false">IF(ABS(#REF!/MEDIAN(#REF!)-1)&gt;Y53,"",#REF!)</f>
        <v>#REF!</v>
      </c>
      <c r="F230" s="81" t="e">
        <f aca="false">IF(ABS(#REF!/MEDIAN(#REF!)-1)&gt;Y53,"",#REF!)</f>
        <v>#REF!</v>
      </c>
      <c r="G230" s="81" t="e">
        <f aca="false">IF(ABS(#REF!/MEDIAN(#REF!)-1)&gt;Y53,"",#REF!)</f>
        <v>#REF!</v>
      </c>
      <c r="H230" s="81" t="e">
        <f aca="false">IF(ABS(#REF!/MEDIAN(#REF!)-1)&gt;Y53,"",#REF!)</f>
        <v>#REF!</v>
      </c>
      <c r="I230" s="81" t="e">
        <f aca="false">IF(ABS(#REF!/MEDIAN(#REF!)-1)&gt;Y53,"",#REF!)</f>
        <v>#REF!</v>
      </c>
      <c r="J230" s="81" t="e">
        <f aca="false">IF(ABS(#REF!/MEDIAN(#REF!)-1)&gt;Y53,"",#REF!)</f>
        <v>#REF!</v>
      </c>
      <c r="K230" s="93" t="e">
        <f aca="false">IF(ABS(#REF!/MEDIAN(#REF!)-1)&gt;Y53,"",#REF!)</f>
        <v>#REF!</v>
      </c>
      <c r="L230" s="93" t="e">
        <f aca="false">IF(ABS(#REF!/MEDIAN(#REF!)-1)&gt;Y53,"",#REF!)</f>
        <v>#REF!</v>
      </c>
      <c r="M230" s="93" t="e">
        <f aca="false">IF(ABS(#REF!/MEDIAN(#REF!)-1)&gt;Y53,"",#REF!)</f>
        <v>#REF!</v>
      </c>
      <c r="N230" s="93" t="e">
        <f aca="false">IF(ABS(#REF!/MEDIAN(#REF!)-1)&gt;Y53,"",#REF!)</f>
        <v>#REF!</v>
      </c>
      <c r="O230" s="93" t="e">
        <f aca="false">IF(ABS(#REF!/MEDIAN(#REF!)-1)&gt;Y53,"",#REF!)</f>
        <v>#REF!</v>
      </c>
      <c r="P230" s="93" t="e">
        <f aca="false">IF(ABS(#REF!/MEDIAN(#REF!)-1)&gt;Y53,"",#REF!)</f>
        <v>#REF!</v>
      </c>
      <c r="Q230" s="93" t="e">
        <f aca="false">IF(ABS(#REF!/MEDIAN(#REF!)-1)&gt;Y53,"",#REF!)</f>
        <v>#REF!</v>
      </c>
      <c r="R230" s="93" t="e">
        <f aca="false">IF(ABS(#REF!/MEDIAN(#REF!)-1)&gt;Y53,"",#REF!)</f>
        <v>#REF!</v>
      </c>
      <c r="S230" s="93" t="e">
        <f aca="false">IF(ABS(#REF!/MEDIAN(#REF!)-1)&gt;Y53,"",#REF!)</f>
        <v>#REF!</v>
      </c>
      <c r="T230" s="93" t="e">
        <f aca="false">IF(ABS(#REF!/MEDIAN(#REF!)-1)&gt;Y53,"",#REF!)</f>
        <v>#REF!</v>
      </c>
      <c r="U230" s="93" t="e">
        <f aca="false">IF(ABS(#REF!/MEDIAN(#REF!)-1)&gt;Y53,"",#REF!)</f>
        <v>#REF!</v>
      </c>
      <c r="V230" s="93" t="e">
        <f aca="false">IF(ABS(#REF!/MEDIAN(#REF!)-1)&gt;Y53,"",#REF!)</f>
        <v>#REF!</v>
      </c>
      <c r="W230" s="93" t="e">
        <f aca="false">IF(ABS(#REF!/MEDIAN(#REF!)-1)&gt;Y53,"",#REF!)</f>
        <v>#REF!</v>
      </c>
      <c r="X230" s="93" t="e">
        <f aca="false">IF(ABS(#REF!/MEDIAN(#REF!)-1)&gt;Y53,"",#REF!)</f>
        <v>#REF!</v>
      </c>
      <c r="Y230" s="93" t="e">
        <f aca="false">IF(ABS(#REF!/MEDIAN(#REF!)-1)&gt;Y53,"",#REF!)</f>
        <v>#REF!</v>
      </c>
      <c r="Z230" s="94" t="e">
        <f aca="false">IF(ABS(#REF!/MEDIAN(#REF!)-1)&gt;Y53,"",#REF!)</f>
        <v>#REF!</v>
      </c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true" customHeight="false" outlineLevel="0" collapsed="false">
      <c r="B231" s="80" t="e">
        <f aca="false">#REF!</f>
        <v>#REF!</v>
      </c>
      <c r="C231" s="81" t="e">
        <f aca="false">IF(ABS(#REF!/MEDIAN(#REF!)-1)&gt;Y53,"",#REF!)</f>
        <v>#REF!</v>
      </c>
      <c r="D231" s="81" t="e">
        <f aca="false">IF(ABS(#REF!/MEDIAN(#REF!)-1)&gt;Y53,"",#REF!)</f>
        <v>#REF!</v>
      </c>
      <c r="E231" s="81" t="e">
        <f aca="false">IF(ABS(#REF!/MEDIAN(#REF!)-1)&gt;Y53,"",#REF!)</f>
        <v>#REF!</v>
      </c>
      <c r="F231" s="81" t="e">
        <f aca="false">IF(ABS(#REF!/MEDIAN(#REF!)-1)&gt;Y53,"",#REF!)</f>
        <v>#REF!</v>
      </c>
      <c r="G231" s="81" t="e">
        <f aca="false">IF(ABS(#REF!/MEDIAN(#REF!)-1)&gt;Y53,"",#REF!)</f>
        <v>#REF!</v>
      </c>
      <c r="H231" s="81" t="e">
        <f aca="false">IF(ABS(#REF!/MEDIAN(#REF!)-1)&gt;Y53,"",#REF!)</f>
        <v>#REF!</v>
      </c>
      <c r="I231" s="81" t="e">
        <f aca="false">IF(ABS(#REF!/MEDIAN(#REF!)-1)&gt;Y53,"",#REF!)</f>
        <v>#REF!</v>
      </c>
      <c r="J231" s="81" t="e">
        <f aca="false">IF(ABS(#REF!/MEDIAN(#REF!)-1)&gt;Y53,"",#REF!)</f>
        <v>#REF!</v>
      </c>
      <c r="K231" s="93" t="e">
        <f aca="false">IF(ABS(#REF!/MEDIAN(#REF!)-1)&gt;Y53,"",#REF!)</f>
        <v>#REF!</v>
      </c>
      <c r="L231" s="93" t="e">
        <f aca="false">IF(ABS(#REF!/MEDIAN(#REF!)-1)&gt;Y53,"",#REF!)</f>
        <v>#REF!</v>
      </c>
      <c r="M231" s="93" t="e">
        <f aca="false">IF(ABS(#REF!/MEDIAN(#REF!)-1)&gt;Y53,"",#REF!)</f>
        <v>#REF!</v>
      </c>
      <c r="N231" s="93" t="e">
        <f aca="false">IF(ABS(#REF!/MEDIAN(#REF!)-1)&gt;Y53,"",#REF!)</f>
        <v>#REF!</v>
      </c>
      <c r="O231" s="93" t="e">
        <f aca="false">IF(ABS(#REF!/MEDIAN(#REF!)-1)&gt;Y53,"",#REF!)</f>
        <v>#REF!</v>
      </c>
      <c r="P231" s="93" t="e">
        <f aca="false">IF(ABS(#REF!/MEDIAN(#REF!)-1)&gt;Y53,"",#REF!)</f>
        <v>#REF!</v>
      </c>
      <c r="Q231" s="93" t="e">
        <f aca="false">IF(ABS(#REF!/MEDIAN(#REF!)-1)&gt;Y53,"",#REF!)</f>
        <v>#REF!</v>
      </c>
      <c r="R231" s="93" t="e">
        <f aca="false">IF(ABS(#REF!/MEDIAN(#REF!)-1)&gt;Y53,"",#REF!)</f>
        <v>#REF!</v>
      </c>
      <c r="S231" s="93" t="e">
        <f aca="false">IF(ABS(#REF!/MEDIAN(#REF!)-1)&gt;Y53,"",#REF!)</f>
        <v>#REF!</v>
      </c>
      <c r="T231" s="93" t="e">
        <f aca="false">IF(ABS(#REF!/MEDIAN(#REF!)-1)&gt;Y53,"",#REF!)</f>
        <v>#REF!</v>
      </c>
      <c r="U231" s="93" t="e">
        <f aca="false">IF(ABS(#REF!/MEDIAN(#REF!)-1)&gt;Y53,"",#REF!)</f>
        <v>#REF!</v>
      </c>
      <c r="V231" s="93" t="e">
        <f aca="false">IF(ABS(#REF!/MEDIAN(#REF!)-1)&gt;Y53,"",#REF!)</f>
        <v>#REF!</v>
      </c>
      <c r="W231" s="93" t="e">
        <f aca="false">IF(ABS(#REF!/MEDIAN(#REF!)-1)&gt;Y53,"",#REF!)</f>
        <v>#REF!</v>
      </c>
      <c r="X231" s="93" t="e">
        <f aca="false">IF(ABS(#REF!/MEDIAN(#REF!)-1)&gt;Y53,"",#REF!)</f>
        <v>#REF!</v>
      </c>
      <c r="Y231" s="93" t="e">
        <f aca="false">IF(ABS(#REF!/MEDIAN(#REF!)-1)&gt;Y53,"",#REF!)</f>
        <v>#REF!</v>
      </c>
      <c r="Z231" s="94" t="e">
        <f aca="false">IF(ABS(#REF!/MEDIAN(#REF!)-1)&gt;Y53,"",#REF!)</f>
        <v>#REF!</v>
      </c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true" customHeight="false" outlineLevel="0" collapsed="false">
      <c r="B232" s="83" t="e">
        <f aca="false">#REF!</f>
        <v>#REF!</v>
      </c>
      <c r="C232" s="84" t="e">
        <f aca="false">IF(ABS(#REF!/MEDIAN(#REF!)-1)&gt;Y53,"",#REF!)</f>
        <v>#REF!</v>
      </c>
      <c r="D232" s="84" t="e">
        <f aca="false">IF(ABS(#REF!/MEDIAN(#REF!)-1)&gt;Y53,"",#REF!)</f>
        <v>#REF!</v>
      </c>
      <c r="E232" s="84" t="e">
        <f aca="false">IF(ABS(#REF!/MEDIAN(#REF!)-1)&gt;Y53,"",#REF!)</f>
        <v>#REF!</v>
      </c>
      <c r="F232" s="84" t="e">
        <f aca="false">IF(ABS(#REF!/MEDIAN(#REF!)-1)&gt;Y53,"",#REF!)</f>
        <v>#REF!</v>
      </c>
      <c r="G232" s="84" t="e">
        <f aca="false">IF(ABS(#REF!/MEDIAN(#REF!)-1)&gt;Y53,"",#REF!)</f>
        <v>#REF!</v>
      </c>
      <c r="H232" s="84" t="e">
        <f aca="false">IF(ABS(#REF!/MEDIAN(#REF!)-1)&gt;Y53,"",#REF!)</f>
        <v>#REF!</v>
      </c>
      <c r="I232" s="84" t="e">
        <f aca="false">IF(ABS(#REF!/MEDIAN(#REF!)-1)&gt;Y53,"",#REF!)</f>
        <v>#REF!</v>
      </c>
      <c r="J232" s="84" t="e">
        <f aca="false">IF(ABS(#REF!/MEDIAN(#REF!)-1)&gt;Y53,"",#REF!)</f>
        <v>#REF!</v>
      </c>
      <c r="K232" s="84" t="e">
        <f aca="false">IF(ABS(#REF!/MEDIAN(#REF!)-1)&gt;Y53,"",#REF!)</f>
        <v>#REF!</v>
      </c>
      <c r="L232" s="84" t="e">
        <f aca="false">IF(ABS(#REF!/MEDIAN(#REF!)-1)&gt;Y53,"",#REF!)</f>
        <v>#REF!</v>
      </c>
      <c r="M232" s="84" t="e">
        <f aca="false">IF(ABS(#REF!/MEDIAN(#REF!)-1)&gt;Y53,"",#REF!)</f>
        <v>#REF!</v>
      </c>
      <c r="N232" s="84" t="e">
        <f aca="false">IF(ABS(#REF!/MEDIAN(#REF!)-1)&gt;Y53,"",#REF!)</f>
        <v>#REF!</v>
      </c>
      <c r="O232" s="84" t="e">
        <f aca="false">IF(ABS(#REF!/MEDIAN(#REF!)-1)&gt;Y53,"",#REF!)</f>
        <v>#REF!</v>
      </c>
      <c r="P232" s="84" t="e">
        <f aca="false">IF(ABS(#REF!/MEDIAN(#REF!)-1)&gt;Y53,"",#REF!)</f>
        <v>#REF!</v>
      </c>
      <c r="Q232" s="84" t="e">
        <f aca="false">IF(ABS(#REF!/MEDIAN(#REF!)-1)&gt;Y53,"",#REF!)</f>
        <v>#REF!</v>
      </c>
      <c r="R232" s="84" t="e">
        <f aca="false">IF(ABS(#REF!/MEDIAN(#REF!)-1)&gt;Y53,"",#REF!)</f>
        <v>#REF!</v>
      </c>
      <c r="S232" s="84" t="e">
        <f aca="false">IF(ABS(#REF!/MEDIAN(#REF!)-1)&gt;Y53,"",#REF!)</f>
        <v>#REF!</v>
      </c>
      <c r="T232" s="84" t="e">
        <f aca="false">IF(ABS(#REF!/MEDIAN(#REF!)-1)&gt;Y53,"",#REF!)</f>
        <v>#REF!</v>
      </c>
      <c r="U232" s="84" t="e">
        <f aca="false">IF(ABS(#REF!/MEDIAN(#REF!)-1)&gt;Y53,"",#REF!)</f>
        <v>#REF!</v>
      </c>
      <c r="V232" s="84" t="e">
        <f aca="false">IF(ABS(#REF!/MEDIAN(#REF!)-1)&gt;Y53,"",#REF!)</f>
        <v>#REF!</v>
      </c>
      <c r="W232" s="84" t="e">
        <f aca="false">IF(ABS(#REF!/MEDIAN(#REF!)-1)&gt;Y53,"",#REF!)</f>
        <v>#REF!</v>
      </c>
      <c r="X232" s="84" t="e">
        <f aca="false">IF(ABS(#REF!/MEDIAN(#REF!)-1)&gt;Y53,"",#REF!)</f>
        <v>#REF!</v>
      </c>
      <c r="Y232" s="84" t="e">
        <f aca="false">IF(ABS(#REF!/MEDIAN(#REF!)-1)&gt;Y53,"",#REF!)</f>
        <v>#REF!</v>
      </c>
      <c r="Z232" s="85" t="e">
        <f aca="false">IF(ABS(#REF!/MEDIAN(#REF!)-1)&gt;Y53,"",#REF!)</f>
        <v>#REF!</v>
      </c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true" customHeight="false" outlineLevel="0" collapsed="false">
      <c r="B233" s="83" t="e">
        <f aca="false">#REF!</f>
        <v>#REF!</v>
      </c>
      <c r="C233" s="84" t="e">
        <f aca="false">IF(ABS(#REF!/MEDIAN(#REF!)-1)&gt;Y53,"",#REF!)</f>
        <v>#REF!</v>
      </c>
      <c r="D233" s="84" t="e">
        <f aca="false">IF(ABS(#REF!/MEDIAN(#REF!)-1)&gt;Y53,"",#REF!)</f>
        <v>#REF!</v>
      </c>
      <c r="E233" s="84" t="e">
        <f aca="false">IF(ABS(#REF!/MEDIAN(#REF!)-1)&gt;Y53,"",#REF!)</f>
        <v>#REF!</v>
      </c>
      <c r="F233" s="84" t="e">
        <f aca="false">IF(ABS(#REF!/MEDIAN(#REF!)-1)&gt;Y53,"",#REF!)</f>
        <v>#REF!</v>
      </c>
      <c r="G233" s="84" t="e">
        <f aca="false">IF(ABS(#REF!/MEDIAN(#REF!)-1)&gt;Y53,"",#REF!)</f>
        <v>#REF!</v>
      </c>
      <c r="H233" s="84" t="e">
        <f aca="false">IF(ABS(#REF!/MEDIAN(#REF!)-1)&gt;Y53,"",#REF!)</f>
        <v>#REF!</v>
      </c>
      <c r="I233" s="84" t="e">
        <f aca="false">IF(ABS(#REF!/MEDIAN(#REF!)-1)&gt;Y53,"",#REF!)</f>
        <v>#REF!</v>
      </c>
      <c r="J233" s="84" t="e">
        <f aca="false">IF(ABS(#REF!/MEDIAN(#REF!)-1)&gt;Y53,"",#REF!)</f>
        <v>#REF!</v>
      </c>
      <c r="K233" s="84" t="e">
        <f aca="false">IF(ABS(#REF!/MEDIAN(#REF!)-1)&gt;Y53,"",#REF!)</f>
        <v>#REF!</v>
      </c>
      <c r="L233" s="84" t="e">
        <f aca="false">IF(ABS(#REF!/MEDIAN(#REF!)-1)&gt;Y53,"",#REF!)</f>
        <v>#REF!</v>
      </c>
      <c r="M233" s="84" t="e">
        <f aca="false">IF(ABS(#REF!/MEDIAN(#REF!)-1)&gt;Y53,"",#REF!)</f>
        <v>#REF!</v>
      </c>
      <c r="N233" s="84" t="e">
        <f aca="false">IF(ABS(#REF!/MEDIAN(#REF!)-1)&gt;Y53,"",#REF!)</f>
        <v>#REF!</v>
      </c>
      <c r="O233" s="84" t="e">
        <f aca="false">IF(ABS(#REF!/MEDIAN(#REF!)-1)&gt;Y53,"",#REF!)</f>
        <v>#REF!</v>
      </c>
      <c r="P233" s="84" t="e">
        <f aca="false">IF(ABS(#REF!/MEDIAN(#REF!)-1)&gt;Y53,"",#REF!)</f>
        <v>#REF!</v>
      </c>
      <c r="Q233" s="84" t="e">
        <f aca="false">IF(ABS(#REF!/MEDIAN(#REF!)-1)&gt;Y53,"",#REF!)</f>
        <v>#REF!</v>
      </c>
      <c r="R233" s="84" t="e">
        <f aca="false">IF(ABS(#REF!/MEDIAN(#REF!)-1)&gt;Y53,"",#REF!)</f>
        <v>#REF!</v>
      </c>
      <c r="S233" s="84" t="e">
        <f aca="false">IF(ABS(#REF!/MEDIAN(#REF!)-1)&gt;Y53,"",#REF!)</f>
        <v>#REF!</v>
      </c>
      <c r="T233" s="84" t="e">
        <f aca="false">IF(ABS(#REF!/MEDIAN(#REF!)-1)&gt;Y53,"",#REF!)</f>
        <v>#REF!</v>
      </c>
      <c r="U233" s="84" t="e">
        <f aca="false">IF(ABS(#REF!/MEDIAN(#REF!)-1)&gt;Y53,"",#REF!)</f>
        <v>#REF!</v>
      </c>
      <c r="V233" s="84" t="e">
        <f aca="false">IF(ABS(#REF!/MEDIAN(#REF!)-1)&gt;Y53,"",#REF!)</f>
        <v>#REF!</v>
      </c>
      <c r="W233" s="84" t="e">
        <f aca="false">IF(ABS(#REF!/MEDIAN(#REF!)-1)&gt;Y53,"",#REF!)</f>
        <v>#REF!</v>
      </c>
      <c r="X233" s="84" t="e">
        <f aca="false">IF(ABS(#REF!/MEDIAN(#REF!)-1)&gt;Y53,"",#REF!)</f>
        <v>#REF!</v>
      </c>
      <c r="Y233" s="84" t="e">
        <f aca="false">IF(ABS(#REF!/MEDIAN(#REF!)-1)&gt;Y53,"",#REF!)</f>
        <v>#REF!</v>
      </c>
      <c r="Z233" s="85" t="e">
        <f aca="false">IF(ABS(#REF!/MEDIAN(#REF!)-1)&gt;Y53,"",#REF!)</f>
        <v>#REF!</v>
      </c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true" customHeight="false" outlineLevel="0" collapsed="false">
      <c r="B234" s="83" t="e">
        <f aca="false">#REF!</f>
        <v>#REF!</v>
      </c>
      <c r="C234" s="84" t="e">
        <f aca="false">IF(ABS(#REF!/MEDIAN(#REF!)-1)&gt;Y53,"",#REF!)</f>
        <v>#REF!</v>
      </c>
      <c r="D234" s="84" t="e">
        <f aca="false">IF(ABS(#REF!/MEDIAN(#REF!)-1)&gt;Y53,"",#REF!)</f>
        <v>#REF!</v>
      </c>
      <c r="E234" s="84" t="e">
        <f aca="false">IF(ABS(#REF!/MEDIAN(#REF!)-1)&gt;Y53,"",#REF!)</f>
        <v>#REF!</v>
      </c>
      <c r="F234" s="84" t="e">
        <f aca="false">IF(ABS(#REF!/MEDIAN(#REF!)-1)&gt;Y53,"",#REF!)</f>
        <v>#REF!</v>
      </c>
      <c r="G234" s="84" t="e">
        <f aca="false">IF(ABS(#REF!/MEDIAN(#REF!)-1)&gt;Y53,"",#REF!)</f>
        <v>#REF!</v>
      </c>
      <c r="H234" s="84" t="e">
        <f aca="false">IF(ABS(#REF!/MEDIAN(#REF!)-1)&gt;Y53,"",#REF!)</f>
        <v>#REF!</v>
      </c>
      <c r="I234" s="84" t="e">
        <f aca="false">IF(ABS(#REF!/MEDIAN(#REF!)-1)&gt;Y53,"",#REF!)</f>
        <v>#REF!</v>
      </c>
      <c r="J234" s="84" t="e">
        <f aca="false">IF(ABS(#REF!/MEDIAN(#REF!)-1)&gt;Y53,"",#REF!)</f>
        <v>#REF!</v>
      </c>
      <c r="K234" s="84" t="e">
        <f aca="false">IF(ABS(#REF!/MEDIAN(#REF!)-1)&gt;Y53,"",#REF!)</f>
        <v>#REF!</v>
      </c>
      <c r="L234" s="84" t="e">
        <f aca="false">IF(ABS(#REF!/MEDIAN(#REF!)-1)&gt;Y53,"",#REF!)</f>
        <v>#REF!</v>
      </c>
      <c r="M234" s="84" t="e">
        <f aca="false">IF(ABS(#REF!/MEDIAN(#REF!)-1)&gt;Y53,"",#REF!)</f>
        <v>#REF!</v>
      </c>
      <c r="N234" s="84" t="e">
        <f aca="false">IF(ABS(#REF!/MEDIAN(#REF!)-1)&gt;Y53,"",#REF!)</f>
        <v>#REF!</v>
      </c>
      <c r="O234" s="84" t="e">
        <f aca="false">IF(ABS(#REF!/MEDIAN(#REF!)-1)&gt;Y53,"",#REF!)</f>
        <v>#REF!</v>
      </c>
      <c r="P234" s="84" t="e">
        <f aca="false">IF(ABS(#REF!/MEDIAN(#REF!)-1)&gt;Y53,"",#REF!)</f>
        <v>#REF!</v>
      </c>
      <c r="Q234" s="84" t="e">
        <f aca="false">IF(ABS(#REF!/MEDIAN(#REF!)-1)&gt;Y53,"",#REF!)</f>
        <v>#REF!</v>
      </c>
      <c r="R234" s="84" t="e">
        <f aca="false">IF(ABS(#REF!/MEDIAN(#REF!)-1)&gt;Y53,"",#REF!)</f>
        <v>#REF!</v>
      </c>
      <c r="S234" s="84" t="e">
        <f aca="false">IF(ABS(#REF!/MEDIAN(#REF!)-1)&gt;Y53,"",#REF!)</f>
        <v>#REF!</v>
      </c>
      <c r="T234" s="84" t="e">
        <f aca="false">IF(ABS(#REF!/MEDIAN(#REF!)-1)&gt;Y53,"",#REF!)</f>
        <v>#REF!</v>
      </c>
      <c r="U234" s="84" t="e">
        <f aca="false">IF(ABS(#REF!/MEDIAN(#REF!)-1)&gt;Y53,"",#REF!)</f>
        <v>#REF!</v>
      </c>
      <c r="V234" s="84" t="e">
        <f aca="false">IF(ABS(#REF!/MEDIAN(#REF!)-1)&gt;Y53,"",#REF!)</f>
        <v>#REF!</v>
      </c>
      <c r="W234" s="84" t="e">
        <f aca="false">IF(ABS(#REF!/MEDIAN(#REF!)-1)&gt;Y53,"",#REF!)</f>
        <v>#REF!</v>
      </c>
      <c r="X234" s="84" t="e">
        <f aca="false">IF(ABS(#REF!/MEDIAN(#REF!)-1)&gt;Y53,"",#REF!)</f>
        <v>#REF!</v>
      </c>
      <c r="Y234" s="84" t="e">
        <f aca="false">IF(ABS(#REF!/MEDIAN(#REF!)-1)&gt;Y53,"",#REF!)</f>
        <v>#REF!</v>
      </c>
      <c r="Z234" s="85" t="e">
        <f aca="false">IF(ABS(#REF!/MEDIAN(#REF!)-1)&gt;Y53,"",#REF!)</f>
        <v>#REF!</v>
      </c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3.5" hidden="true" customHeight="false" outlineLevel="0" collapsed="false">
      <c r="B235" s="86" t="e">
        <f aca="false">#REF!</f>
        <v>#REF!</v>
      </c>
      <c r="C235" s="87" t="e">
        <f aca="false">IF(ABS(#REF!/MEDIAN(#REF!)-1)&gt;Y53,"",#REF!)</f>
        <v>#REF!</v>
      </c>
      <c r="D235" s="87" t="e">
        <f aca="false">IF(ABS(#REF!/MEDIAN(#REF!)-1)&gt;Y53,"",#REF!)</f>
        <v>#REF!</v>
      </c>
      <c r="E235" s="87" t="e">
        <f aca="false">IF(ABS(#REF!/MEDIAN(#REF!)-1)&gt;Y53,"",#REF!)</f>
        <v>#REF!</v>
      </c>
      <c r="F235" s="87" t="e">
        <f aca="false">IF(ABS(#REF!/MEDIAN(#REF!)-1)&gt;Y53,"",#REF!)</f>
        <v>#REF!</v>
      </c>
      <c r="G235" s="87" t="e">
        <f aca="false">IF(ABS(#REF!/MEDIAN(#REF!)-1)&gt;Y53,"",#REF!)</f>
        <v>#REF!</v>
      </c>
      <c r="H235" s="87" t="e">
        <f aca="false">IF(ABS(#REF!/MEDIAN(#REF!)-1)&gt;Y53,"",#REF!)</f>
        <v>#REF!</v>
      </c>
      <c r="I235" s="87" t="e">
        <f aca="false">IF(ABS(#REF!/MEDIAN(#REF!)-1)&gt;Y53,"",#REF!)</f>
        <v>#REF!</v>
      </c>
      <c r="J235" s="87" t="e">
        <f aca="false">IF(ABS(#REF!/MEDIAN(#REF!)-1)&gt;Y53,"",#REF!)</f>
        <v>#REF!</v>
      </c>
      <c r="K235" s="87" t="e">
        <f aca="false">IF(ABS(#REF!/MEDIAN(#REF!)-1)&gt;Y53,"",#REF!)</f>
        <v>#REF!</v>
      </c>
      <c r="L235" s="87" t="e">
        <f aca="false">IF(ABS(#REF!/MEDIAN(#REF!)-1)&gt;Y53,"",#REF!)</f>
        <v>#REF!</v>
      </c>
      <c r="M235" s="87" t="e">
        <f aca="false">IF(ABS(#REF!/MEDIAN(#REF!)-1)&gt;Y53,"",#REF!)</f>
        <v>#REF!</v>
      </c>
      <c r="N235" s="87" t="e">
        <f aca="false">IF(ABS(#REF!/MEDIAN(#REF!)-1)&gt;Y53,"",#REF!)</f>
        <v>#REF!</v>
      </c>
      <c r="O235" s="87" t="e">
        <f aca="false">IF(ABS(#REF!/MEDIAN(#REF!)-1)&gt;Y53,"",#REF!)</f>
        <v>#REF!</v>
      </c>
      <c r="P235" s="87" t="e">
        <f aca="false">IF(ABS(#REF!/MEDIAN(#REF!)-1)&gt;Y53,"",#REF!)</f>
        <v>#REF!</v>
      </c>
      <c r="Q235" s="87" t="e">
        <f aca="false">IF(ABS(#REF!/MEDIAN(#REF!)-1)&gt;Y53,"",#REF!)</f>
        <v>#REF!</v>
      </c>
      <c r="R235" s="87" t="e">
        <f aca="false">IF(ABS(#REF!/MEDIAN(#REF!)-1)&gt;Y53,"",#REF!)</f>
        <v>#REF!</v>
      </c>
      <c r="S235" s="87" t="e">
        <f aca="false">IF(ABS(#REF!/MEDIAN(#REF!)-1)&gt;Y53,"",#REF!)</f>
        <v>#REF!</v>
      </c>
      <c r="T235" s="87" t="e">
        <f aca="false">IF(ABS(#REF!/MEDIAN(#REF!)-1)&gt;Y53,"",#REF!)</f>
        <v>#REF!</v>
      </c>
      <c r="U235" s="87" t="e">
        <f aca="false">IF(ABS(#REF!/MEDIAN(#REF!)-1)&gt;Y53,"",#REF!)</f>
        <v>#REF!</v>
      </c>
      <c r="V235" s="87" t="e">
        <f aca="false">IF(ABS(#REF!/MEDIAN(#REF!)-1)&gt;Y53,"",#REF!)</f>
        <v>#REF!</v>
      </c>
      <c r="W235" s="87" t="e">
        <f aca="false">IF(ABS(#REF!/MEDIAN(#REF!)-1)&gt;Y53,"",#REF!)</f>
        <v>#REF!</v>
      </c>
      <c r="X235" s="87" t="e">
        <f aca="false">IF(ABS(#REF!/MEDIAN(#REF!)-1)&gt;Y53,"",#REF!)</f>
        <v>#REF!</v>
      </c>
      <c r="Y235" s="87" t="e">
        <f aca="false">IF(ABS(#REF!/MEDIAN(#REF!)-1)&gt;Y53,"",#REF!)</f>
        <v>#REF!</v>
      </c>
      <c r="Z235" s="88" t="e">
        <f aca="false">IF(ABS(#REF!/MEDIAN(#REF!)-1)&gt;Y53,"",#REF!)</f>
        <v>#REF!</v>
      </c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tru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tru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tru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tru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3.5" hidden="tru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true" customHeight="false" outlineLevel="0" collapsed="false">
      <c r="B241" s="95" t="s">
        <v>114</v>
      </c>
      <c r="C241" s="96" t="str">
        <f aca="false">C55</f>
        <v>CNTRL</v>
      </c>
      <c r="D241" s="96" t="str">
        <f aca="false">D55</f>
        <v>Std7</v>
      </c>
      <c r="E241" s="96" t="str">
        <f aca="false">E55</f>
        <v>Std6</v>
      </c>
      <c r="F241" s="96" t="str">
        <f aca="false">F55</f>
        <v>Std5</v>
      </c>
      <c r="G241" s="96" t="str">
        <f aca="false">G55</f>
        <v>Std4</v>
      </c>
      <c r="H241" s="96" t="str">
        <f aca="false">H55</f>
        <v>Std3</v>
      </c>
      <c r="I241" s="96" t="str">
        <f aca="false">I55</f>
        <v>Std2</v>
      </c>
      <c r="J241" s="96" t="str">
        <f aca="false">J55</f>
        <v>Std1</v>
      </c>
      <c r="K241" s="96" t="str">
        <f aca="false">K55</f>
        <v>SA1</v>
      </c>
      <c r="L241" s="96" t="str">
        <f aca="false">L55</f>
        <v>SA2</v>
      </c>
      <c r="M241" s="96" t="str">
        <f aca="false">M55</f>
        <v>SA3</v>
      </c>
      <c r="N241" s="96" t="str">
        <f aca="false">N55</f>
        <v>SA4</v>
      </c>
      <c r="O241" s="96" t="str">
        <f aca="false">O55</f>
        <v>SA5</v>
      </c>
      <c r="P241" s="96" t="str">
        <f aca="false">P55</f>
        <v>SA6</v>
      </c>
      <c r="Q241" s="96" t="str">
        <f aca="false">Q55</f>
        <v>SA7</v>
      </c>
      <c r="R241" s="96" t="str">
        <f aca="false">R55</f>
        <v>SA8</v>
      </c>
      <c r="S241" s="96" t="str">
        <f aca="false">S55</f>
        <v>SA9</v>
      </c>
      <c r="T241" s="96" t="str">
        <f aca="false">T55</f>
        <v>SA10</v>
      </c>
      <c r="U241" s="96" t="str">
        <f aca="false">U55</f>
        <v>SA11</v>
      </c>
      <c r="V241" s="96" t="str">
        <f aca="false">V55</f>
        <v>SA12</v>
      </c>
      <c r="W241" s="96" t="str">
        <f aca="false">W55</f>
        <v>SA13</v>
      </c>
      <c r="X241" s="96" t="str">
        <f aca="false">X55</f>
        <v>SA14</v>
      </c>
      <c r="Y241" s="96" t="str">
        <f aca="false">Y55</f>
        <v>SA15</v>
      </c>
      <c r="Z241" s="97" t="str">
        <f aca="false">Z55</f>
        <v>SA16</v>
      </c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true" customHeight="false" outlineLevel="0" collapsed="false">
      <c r="B242" s="98" t="str">
        <f aca="false">B148</f>
        <v>POS1</v>
      </c>
      <c r="C242" s="99" t="n">
        <f aca="false">IF(COUNT(C148:C151)=0,STDEV(C56:C59),STDEV(C148:C151))</f>
        <v>0</v>
      </c>
      <c r="D242" s="99" t="n">
        <f aca="false">IF(COUNT(D148:D151)=0,STDEV(D56:D59),STDEV(D148:D151))</f>
        <v>0</v>
      </c>
      <c r="E242" s="99" t="n">
        <f aca="false">IF(COUNT(E148:E151)=0,STDEV(E56:E59),STDEV(E148:E151))</f>
        <v>0</v>
      </c>
      <c r="F242" s="99" t="n">
        <f aca="false">IF(COUNT(F148:F151)=0,STDEV(F56:F59),STDEV(F148:F151))</f>
        <v>0</v>
      </c>
      <c r="G242" s="99" t="n">
        <f aca="false">IF(COUNT(G148:G151)=0,STDEV(G56:G59),STDEV(G148:G151))</f>
        <v>0</v>
      </c>
      <c r="H242" s="99" t="n">
        <f aca="false">IF(COUNT(H148:H151)=0,STDEV(H56:H59),STDEV(H148:H151))</f>
        <v>0</v>
      </c>
      <c r="I242" s="99" t="n">
        <f aca="false">IF(COUNT(I148:I151)=0,STDEV(I56:I59),STDEV(I148:I151))</f>
        <v>0</v>
      </c>
      <c r="J242" s="99" t="n">
        <f aca="false">IF(COUNT(J148:J151)=0,STDEV(J56:J59),STDEV(J148:J151))</f>
        <v>0</v>
      </c>
      <c r="K242" s="99" t="n">
        <f aca="false">IF(COUNT(K148:K151)=0,STDEV(K56:K59),STDEV(K148:K151))</f>
        <v>0</v>
      </c>
      <c r="L242" s="99" t="n">
        <f aca="false">IF(COUNT(L148:L151)=0,STDEV(L56:L59),STDEV(L148:L151))</f>
        <v>0</v>
      </c>
      <c r="M242" s="99" t="n">
        <f aca="false">IF(COUNT(M148:M151)=0,STDEV(M56:M59),STDEV(M148:M151))</f>
        <v>0</v>
      </c>
      <c r="N242" s="99" t="n">
        <f aca="false">IF(COUNT(N148:N151)=0,STDEV(N56:N59),STDEV(N148:N151))</f>
        <v>0</v>
      </c>
      <c r="O242" s="99" t="n">
        <f aca="false">IF(COUNT(O148:O151)=0,STDEV(O56:O59),STDEV(O148:O151))</f>
        <v>0</v>
      </c>
      <c r="P242" s="99" t="n">
        <f aca="false">IF(COUNT(P148:P151)=0,STDEV(P56:P59),STDEV(P148:P151))</f>
        <v>0</v>
      </c>
      <c r="Q242" s="99" t="n">
        <f aca="false">IF(COUNT(Q148:Q151)=0,STDEV(Q56:Q59),STDEV(Q148:Q151))</f>
        <v>0</v>
      </c>
      <c r="R242" s="99" t="n">
        <f aca="false">IF(COUNT(R148:R151)=0,STDEV(R56:R59),STDEV(R148:R151))</f>
        <v>0</v>
      </c>
      <c r="S242" s="99" t="n">
        <f aca="false">IF(COUNT(S148:S151)=0,STDEV(S56:S59),STDEV(S148:S151))</f>
        <v>0</v>
      </c>
      <c r="T242" s="99" t="n">
        <f aca="false">IF(COUNT(T148:T151)=0,STDEV(T56:T59),STDEV(T148:T151))</f>
        <v>0</v>
      </c>
      <c r="U242" s="99" t="n">
        <f aca="false">IF(COUNT(U148:U151)=0,STDEV(U56:U59),STDEV(U148:U151))</f>
        <v>0</v>
      </c>
      <c r="V242" s="99" t="n">
        <f aca="false">IF(COUNT(V148:V151)=0,STDEV(V56:V59),STDEV(V148:V151))</f>
        <v>0</v>
      </c>
      <c r="W242" s="99" t="n">
        <f aca="false">IF(COUNT(W148:W151)=0,STDEV(W56:W59),STDEV(W148:W151))</f>
        <v>0</v>
      </c>
      <c r="X242" s="99" t="n">
        <f aca="false">IF(COUNT(X148:X151)=0,STDEV(X56:X59),STDEV(X148:X151))</f>
        <v>0</v>
      </c>
      <c r="Y242" s="99" t="n">
        <f aca="false">IF(COUNT(Y148:Y151)=0,STDEV(Y56:Y59),STDEV(Y148:Y151))</f>
        <v>0</v>
      </c>
      <c r="Z242" s="100" t="n">
        <f aca="false">IF(COUNT(Z148:Z151)=0,STDEV(Z56:Z59),STDEV(Z148:Z151))</f>
        <v>0</v>
      </c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true" customHeight="false" outlineLevel="0" collapsed="false">
      <c r="B243" s="101" t="str">
        <f aca="false">B152</f>
        <v>POS2</v>
      </c>
      <c r="C243" s="102" t="n">
        <f aca="false">IF(COUNT(C152:C155)=0,STDEV(C60:C63),STDEV(C152:C155))</f>
        <v>0</v>
      </c>
      <c r="D243" s="102" t="n">
        <f aca="false">IF(COUNT(D152:D155)=0,STDEV(D60:D63),STDEV(D152:D155))</f>
        <v>0</v>
      </c>
      <c r="E243" s="102" t="n">
        <f aca="false">IF(COUNT(E152:E155)=0,STDEV(E60:E63),STDEV(E152:E155))</f>
        <v>0</v>
      </c>
      <c r="F243" s="102" t="n">
        <f aca="false">IF(COUNT(F152:F155)=0,STDEV(F60:F63),STDEV(F152:F155))</f>
        <v>0</v>
      </c>
      <c r="G243" s="102" t="n">
        <f aca="false">IF(COUNT(G152:G155)=0,STDEV(G60:G63),STDEV(G152:G155))</f>
        <v>0</v>
      </c>
      <c r="H243" s="102" t="n">
        <f aca="false">IF(COUNT(H152:H155)=0,STDEV(H60:H63),STDEV(H152:H155))</f>
        <v>0</v>
      </c>
      <c r="I243" s="102" t="n">
        <f aca="false">IF(COUNT(I152:I155)=0,STDEV(I60:I63),STDEV(I152:I155))</f>
        <v>0</v>
      </c>
      <c r="J243" s="102" t="n">
        <f aca="false">IF(COUNT(J152:J155)=0,STDEV(J60:J63),STDEV(J152:J155))</f>
        <v>0</v>
      </c>
      <c r="K243" s="102" t="n">
        <f aca="false">IF(COUNT(K152:K155)=0,STDEV(K60:K63),STDEV(K152:K155))</f>
        <v>0</v>
      </c>
      <c r="L243" s="102" t="n">
        <f aca="false">IF(COUNT(L152:L155)=0,STDEV(L60:L63),STDEV(L152:L155))</f>
        <v>0</v>
      </c>
      <c r="M243" s="102" t="n">
        <f aca="false">IF(COUNT(M152:M155)=0,STDEV(M60:M63),STDEV(M152:M155))</f>
        <v>0</v>
      </c>
      <c r="N243" s="102" t="n">
        <f aca="false">IF(COUNT(N152:N155)=0,STDEV(N60:N63),STDEV(N152:N155))</f>
        <v>0</v>
      </c>
      <c r="O243" s="102" t="n">
        <f aca="false">IF(COUNT(O152:O155)=0,STDEV(O60:O63),STDEV(O152:O155))</f>
        <v>0</v>
      </c>
      <c r="P243" s="102" t="n">
        <f aca="false">IF(COUNT(P152:P155)=0,STDEV(P60:P63),STDEV(P152:P155))</f>
        <v>0</v>
      </c>
      <c r="Q243" s="102" t="n">
        <f aca="false">IF(COUNT(Q152:Q155)=0,STDEV(Q60:Q63),STDEV(Q152:Q155))</f>
        <v>0</v>
      </c>
      <c r="R243" s="102" t="n">
        <f aca="false">IF(COUNT(R152:R155)=0,STDEV(R60:R63),STDEV(R152:R155))</f>
        <v>0</v>
      </c>
      <c r="S243" s="102" t="n">
        <f aca="false">IF(COUNT(S152:S155)=0,STDEV(S60:S63),STDEV(S152:S155))</f>
        <v>0</v>
      </c>
      <c r="T243" s="102" t="n">
        <f aca="false">IF(COUNT(T152:T155)=0,STDEV(T60:T63),STDEV(T152:T155))</f>
        <v>0</v>
      </c>
      <c r="U243" s="102" t="n">
        <f aca="false">IF(COUNT(U152:U155)=0,STDEV(U60:U63),STDEV(U152:U155))</f>
        <v>0</v>
      </c>
      <c r="V243" s="102" t="n">
        <f aca="false">IF(COUNT(V152:V155)=0,STDEV(V60:V63),STDEV(V152:V155))</f>
        <v>0</v>
      </c>
      <c r="W243" s="102" t="n">
        <f aca="false">IF(COUNT(W152:W155)=0,STDEV(W60:W63),STDEV(W152:W155))</f>
        <v>0</v>
      </c>
      <c r="X243" s="102" t="n">
        <f aca="false">IF(COUNT(X152:X155)=0,STDEV(X60:X63),STDEV(X152:X155))</f>
        <v>0</v>
      </c>
      <c r="Y243" s="102" t="n">
        <f aca="false">IF(COUNT(Y152:Y155)=0,STDEV(Y60:Y63),STDEV(Y152:Y155))</f>
        <v>0</v>
      </c>
      <c r="Z243" s="103" t="n">
        <f aca="false">IF(COUNT(Z152:Z155)=0,STDEV(Z60:Z63),STDEV(Z152:Z155))</f>
        <v>0</v>
      </c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true" customHeight="false" outlineLevel="0" collapsed="false">
      <c r="B244" s="98" t="str">
        <f aca="false">B156</f>
        <v>BMP-2</v>
      </c>
      <c r="C244" s="99" t="n">
        <f aca="false">IF(COUNT(C156:C159)=0,STDEV(C64:C67),STDEV(C156:C159))</f>
        <v>0</v>
      </c>
      <c r="D244" s="99" t="n">
        <f aca="false">IF(COUNT(D156:D159)=0,STDEV(D64:D67),STDEV(D156:D159))</f>
        <v>0</v>
      </c>
      <c r="E244" s="99" t="n">
        <f aca="false">IF(COUNT(E156:E159)=0,STDEV(E64:E67),STDEV(E156:E159))</f>
        <v>0</v>
      </c>
      <c r="F244" s="99" t="n">
        <f aca="false">IF(COUNT(F156:F159)=0,STDEV(F64:F67),STDEV(F156:F159))</f>
        <v>0</v>
      </c>
      <c r="G244" s="99" t="n">
        <f aca="false">IF(COUNT(G156:G159)=0,STDEV(G64:G67),STDEV(G156:G159))</f>
        <v>0</v>
      </c>
      <c r="H244" s="99" t="n">
        <f aca="false">IF(COUNT(H156:H159)=0,STDEV(H64:H67),STDEV(H156:H159))</f>
        <v>0</v>
      </c>
      <c r="I244" s="99" t="n">
        <f aca="false">IF(COUNT(I156:I159)=0,STDEV(I64:I67),STDEV(I156:I159))</f>
        <v>0</v>
      </c>
      <c r="J244" s="99" t="n">
        <f aca="false">IF(COUNT(J156:J159)=0,STDEV(J64:J67),STDEV(J156:J159))</f>
        <v>0</v>
      </c>
      <c r="K244" s="99" t="n">
        <f aca="false">IF(COUNT(K156:K159)=0,STDEV(K64:K67),STDEV(K156:K159))</f>
        <v>0</v>
      </c>
      <c r="L244" s="99" t="n">
        <f aca="false">IF(COUNT(L156:L159)=0,STDEV(L64:L67),STDEV(L156:L159))</f>
        <v>0</v>
      </c>
      <c r="M244" s="99" t="n">
        <f aca="false">IF(COUNT(M156:M159)=0,STDEV(M64:M67),STDEV(M156:M159))</f>
        <v>0</v>
      </c>
      <c r="N244" s="99" t="n">
        <f aca="false">IF(COUNT(N156:N159)=0,STDEV(N64:N67),STDEV(N156:N159))</f>
        <v>0</v>
      </c>
      <c r="O244" s="99" t="n">
        <f aca="false">IF(COUNT(O156:O159)=0,STDEV(O64:O67),STDEV(O156:O159))</f>
        <v>0</v>
      </c>
      <c r="P244" s="99" t="n">
        <f aca="false">IF(COUNT(P156:P159)=0,STDEV(P64:P67),STDEV(P156:P159))</f>
        <v>0</v>
      </c>
      <c r="Q244" s="99" t="n">
        <f aca="false">IF(COUNT(Q156:Q159)=0,STDEV(Q64:Q67),STDEV(Q156:Q159))</f>
        <v>0</v>
      </c>
      <c r="R244" s="99" t="n">
        <f aca="false">IF(COUNT(R156:R159)=0,STDEV(R64:R67),STDEV(R156:R159))</f>
        <v>0</v>
      </c>
      <c r="S244" s="99" t="n">
        <f aca="false">IF(COUNT(S156:S159)=0,STDEV(S64:S67),STDEV(S156:S159))</f>
        <v>0</v>
      </c>
      <c r="T244" s="99" t="n">
        <f aca="false">IF(COUNT(T156:T159)=0,STDEV(T64:T67),STDEV(T156:T159))</f>
        <v>0</v>
      </c>
      <c r="U244" s="99" t="n">
        <f aca="false">IF(COUNT(U156:U159)=0,STDEV(U64:U67),STDEV(U156:U159))</f>
        <v>0</v>
      </c>
      <c r="V244" s="99" t="n">
        <f aca="false">IF(COUNT(V156:V159)=0,STDEV(V64:V67),STDEV(V156:V159))</f>
        <v>0</v>
      </c>
      <c r="W244" s="99" t="n">
        <f aca="false">IF(COUNT(W156:W159)=0,STDEV(W64:W67),STDEV(W156:W159))</f>
        <v>0</v>
      </c>
      <c r="X244" s="99" t="n">
        <f aca="false">IF(COUNT(X156:X159)=0,STDEV(X64:X67),STDEV(X156:X159))</f>
        <v>0</v>
      </c>
      <c r="Y244" s="99" t="n">
        <f aca="false">IF(COUNT(Y156:Y159)=0,STDEV(Y64:Y67),STDEV(Y156:Y159))</f>
        <v>0</v>
      </c>
      <c r="Z244" s="100" t="n">
        <f aca="false">IF(COUNT(Z156:Z159)=0,STDEV(Z64:Z67),STDEV(Z156:Z159))</f>
        <v>0</v>
      </c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true" customHeight="false" outlineLevel="0" collapsed="false">
      <c r="B245" s="101" t="str">
        <f aca="false">B160</f>
        <v>BMP-6</v>
      </c>
      <c r="C245" s="102" t="n">
        <f aca="false">IF(COUNT(C160:C163)=0,STDEV(C68:C71),STDEV(C160:C163))</f>
        <v>0</v>
      </c>
      <c r="D245" s="102" t="n">
        <f aca="false">IF(COUNT(D160:D163)=0,STDEV(D68:D71),STDEV(D160:D163))</f>
        <v>0</v>
      </c>
      <c r="E245" s="102" t="n">
        <f aca="false">IF(COUNT(E160:E163)=0,STDEV(E68:E71),STDEV(E160:E163))</f>
        <v>0</v>
      </c>
      <c r="F245" s="102" t="n">
        <f aca="false">IF(COUNT(F160:F163)=0,STDEV(F68:F71),STDEV(F160:F163))</f>
        <v>0</v>
      </c>
      <c r="G245" s="102" t="n">
        <f aca="false">IF(COUNT(G160:G163)=0,STDEV(G68:G71),STDEV(G160:G163))</f>
        <v>0</v>
      </c>
      <c r="H245" s="102" t="n">
        <f aca="false">IF(COUNT(H160:H163)=0,STDEV(H68:H71),STDEV(H160:H163))</f>
        <v>0</v>
      </c>
      <c r="I245" s="102" t="n">
        <f aca="false">IF(COUNT(I160:I163)=0,STDEV(I68:I71),STDEV(I160:I163))</f>
        <v>0</v>
      </c>
      <c r="J245" s="102" t="n">
        <f aca="false">IF(COUNT(J160:J163)=0,STDEV(J68:J71),STDEV(J160:J163))</f>
        <v>0</v>
      </c>
      <c r="K245" s="102" t="n">
        <f aca="false">IF(COUNT(K160:K163)=0,STDEV(K68:K71),STDEV(K160:K163))</f>
        <v>0</v>
      </c>
      <c r="L245" s="102" t="n">
        <f aca="false">IF(COUNT(L160:L163)=0,STDEV(L68:L71),STDEV(L160:L163))</f>
        <v>0</v>
      </c>
      <c r="M245" s="102" t="n">
        <f aca="false">IF(COUNT(M160:M163)=0,STDEV(M68:M71),STDEV(M160:M163))</f>
        <v>0</v>
      </c>
      <c r="N245" s="102" t="n">
        <f aca="false">IF(COUNT(N160:N163)=0,STDEV(N68:N71),STDEV(N160:N163))</f>
        <v>0</v>
      </c>
      <c r="O245" s="102" t="n">
        <f aca="false">IF(COUNT(O160:O163)=0,STDEV(O68:O71),STDEV(O160:O163))</f>
        <v>0</v>
      </c>
      <c r="P245" s="102" t="n">
        <f aca="false">IF(COUNT(P160:P163)=0,STDEV(P68:P71),STDEV(P160:P163))</f>
        <v>0</v>
      </c>
      <c r="Q245" s="102" t="n">
        <f aca="false">IF(COUNT(Q160:Q163)=0,STDEV(Q68:Q71),STDEV(Q160:Q163))</f>
        <v>0</v>
      </c>
      <c r="R245" s="102" t="n">
        <f aca="false">IF(COUNT(R160:R163)=0,STDEV(R68:R71),STDEV(R160:R163))</f>
        <v>0</v>
      </c>
      <c r="S245" s="102" t="n">
        <f aca="false">IF(COUNT(S160:S163)=0,STDEV(S68:S71),STDEV(S160:S163))</f>
        <v>0</v>
      </c>
      <c r="T245" s="102" t="n">
        <f aca="false">IF(COUNT(T160:T163)=0,STDEV(T68:T71),STDEV(T160:T163))</f>
        <v>0</v>
      </c>
      <c r="U245" s="102" t="n">
        <f aca="false">IF(COUNT(U160:U163)=0,STDEV(U68:U71),STDEV(U160:U163))</f>
        <v>0</v>
      </c>
      <c r="V245" s="102" t="n">
        <f aca="false">IF(COUNT(V160:V163)=0,STDEV(V68:V71),STDEV(V160:V163))</f>
        <v>0</v>
      </c>
      <c r="W245" s="102" t="n">
        <f aca="false">IF(COUNT(W160:W163)=0,STDEV(W68:W71),STDEV(W160:W163))</f>
        <v>0</v>
      </c>
      <c r="X245" s="102" t="n">
        <f aca="false">IF(COUNT(X160:X163)=0,STDEV(X68:X71),STDEV(X160:X163))</f>
        <v>0</v>
      </c>
      <c r="Y245" s="102" t="n">
        <f aca="false">IF(COUNT(Y160:Y163)=0,STDEV(Y68:Y71),STDEV(Y160:Y163))</f>
        <v>0</v>
      </c>
      <c r="Z245" s="103" t="n">
        <f aca="false">IF(COUNT(Z160:Z163)=0,STDEV(Z68:Z71),STDEV(Z160:Z163))</f>
        <v>0</v>
      </c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true" customHeight="false" outlineLevel="0" collapsed="false">
      <c r="B246" s="98" t="str">
        <f aca="false">B164</f>
        <v>BMP-7</v>
      </c>
      <c r="C246" s="99" t="n">
        <f aca="false">IF(COUNT(C164:C167)=0,STDEV(C72:C75),STDEV(C164:C167))</f>
        <v>0</v>
      </c>
      <c r="D246" s="99" t="n">
        <f aca="false">IF(COUNT(D164:D167)=0,STDEV(D72:D75),STDEV(D164:D167))</f>
        <v>0</v>
      </c>
      <c r="E246" s="99" t="n">
        <f aca="false">IF(COUNT(E164:E167)=0,STDEV(E72:E75),STDEV(E164:E167))</f>
        <v>0</v>
      </c>
      <c r="F246" s="99" t="n">
        <f aca="false">IF(COUNT(F164:F167)=0,STDEV(F72:F75),STDEV(F164:F167))</f>
        <v>0</v>
      </c>
      <c r="G246" s="99" t="n">
        <f aca="false">IF(COUNT(G164:G167)=0,STDEV(G72:G75),STDEV(G164:G167))</f>
        <v>0</v>
      </c>
      <c r="H246" s="99" t="n">
        <f aca="false">IF(COUNT(H164:H167)=0,STDEV(H72:H75),STDEV(H164:H167))</f>
        <v>0</v>
      </c>
      <c r="I246" s="99" t="n">
        <f aca="false">IF(COUNT(I164:I167)=0,STDEV(I72:I75),STDEV(I164:I167))</f>
        <v>0</v>
      </c>
      <c r="J246" s="99" t="n">
        <f aca="false">IF(COUNT(J164:J167)=0,STDEV(J72:J75),STDEV(J164:J167))</f>
        <v>0</v>
      </c>
      <c r="K246" s="99" t="n">
        <f aca="false">IF(COUNT(K164:K167)=0,STDEV(K72:K75),STDEV(K164:K167))</f>
        <v>0</v>
      </c>
      <c r="L246" s="99" t="n">
        <f aca="false">IF(COUNT(L164:L167)=0,STDEV(L72:L75),STDEV(L164:L167))</f>
        <v>0</v>
      </c>
      <c r="M246" s="99" t="n">
        <f aca="false">IF(COUNT(M164:M167)=0,STDEV(M72:M75),STDEV(M164:M167))</f>
        <v>0</v>
      </c>
      <c r="N246" s="99" t="n">
        <f aca="false">IF(COUNT(N164:N167)=0,STDEV(N72:N75),STDEV(N164:N167))</f>
        <v>0</v>
      </c>
      <c r="O246" s="99" t="n">
        <f aca="false">IF(COUNT(O164:O167)=0,STDEV(O72:O75),STDEV(O164:O167))</f>
        <v>0</v>
      </c>
      <c r="P246" s="99" t="n">
        <f aca="false">IF(COUNT(P164:P167)=0,STDEV(P72:P75),STDEV(P164:P167))</f>
        <v>0</v>
      </c>
      <c r="Q246" s="99" t="n">
        <f aca="false">IF(COUNT(Q164:Q167)=0,STDEV(Q72:Q75),STDEV(Q164:Q167))</f>
        <v>0</v>
      </c>
      <c r="R246" s="99" t="n">
        <f aca="false">IF(COUNT(R164:R167)=0,STDEV(R72:R75),STDEV(R164:R167))</f>
        <v>0</v>
      </c>
      <c r="S246" s="99" t="n">
        <f aca="false">IF(COUNT(S164:S167)=0,STDEV(S72:S75),STDEV(S164:S167))</f>
        <v>0</v>
      </c>
      <c r="T246" s="99" t="n">
        <f aca="false">IF(COUNT(T164:T167)=0,STDEV(T72:T75),STDEV(T164:T167))</f>
        <v>0</v>
      </c>
      <c r="U246" s="99" t="n">
        <f aca="false">IF(COUNT(U164:U167)=0,STDEV(U72:U75),STDEV(U164:U167))</f>
        <v>0</v>
      </c>
      <c r="V246" s="99" t="n">
        <f aca="false">IF(COUNT(V164:V167)=0,STDEV(V72:V75),STDEV(V164:V167))</f>
        <v>0</v>
      </c>
      <c r="W246" s="99" t="n">
        <f aca="false">IF(COUNT(W164:W167)=0,STDEV(W72:W75),STDEV(W164:W167))</f>
        <v>0</v>
      </c>
      <c r="X246" s="99" t="n">
        <f aca="false">IF(COUNT(X164:X167)=0,STDEV(X72:X75),STDEV(X164:X167))</f>
        <v>0</v>
      </c>
      <c r="Y246" s="99" t="n">
        <f aca="false">IF(COUNT(Y164:Y167)=0,STDEV(Y72:Y75),STDEV(Y164:Y167))</f>
        <v>0</v>
      </c>
      <c r="Z246" s="100" t="n">
        <f aca="false">IF(COUNT(Z164:Z167)=0,STDEV(Z72:Z75),STDEV(Z164:Z167))</f>
        <v>0</v>
      </c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true" customHeight="false" outlineLevel="0" collapsed="false">
      <c r="B247" s="101" t="str">
        <f aca="false">B168</f>
        <v>DKK-1</v>
      </c>
      <c r="C247" s="102" t="n">
        <f aca="false">IF(COUNT(C168:C171)=0,STDEV(C76:C79),STDEV(C168:C171))</f>
        <v>0</v>
      </c>
      <c r="D247" s="102" t="n">
        <f aca="false">IF(COUNT(D168:D171)=0,STDEV(D76:D79),STDEV(D168:D171))</f>
        <v>0</v>
      </c>
      <c r="E247" s="102" t="n">
        <f aca="false">IF(COUNT(E168:E171)=0,STDEV(E76:E79),STDEV(E168:E171))</f>
        <v>0</v>
      </c>
      <c r="F247" s="102" t="n">
        <f aca="false">IF(COUNT(F168:F171)=0,STDEV(F76:F79),STDEV(F168:F171))</f>
        <v>0</v>
      </c>
      <c r="G247" s="102" t="n">
        <f aca="false">IF(COUNT(G168:G171)=0,STDEV(G76:G79),STDEV(G168:G171))</f>
        <v>0</v>
      </c>
      <c r="H247" s="102" t="n">
        <f aca="false">IF(COUNT(H168:H171)=0,STDEV(H76:H79),STDEV(H168:H171))</f>
        <v>0</v>
      </c>
      <c r="I247" s="102" t="n">
        <f aca="false">IF(COUNT(I168:I171)=0,STDEV(I76:I79),STDEV(I168:I171))</f>
        <v>0</v>
      </c>
      <c r="J247" s="102" t="n">
        <f aca="false">IF(COUNT(J168:J171)=0,STDEV(J76:J79),STDEV(J168:J171))</f>
        <v>0</v>
      </c>
      <c r="K247" s="102" t="n">
        <f aca="false">IF(COUNT(K168:K171)=0,STDEV(K76:K79),STDEV(K168:K171))</f>
        <v>0</v>
      </c>
      <c r="L247" s="102" t="n">
        <f aca="false">IF(COUNT(L168:L171)=0,STDEV(L76:L79),STDEV(L168:L171))</f>
        <v>0</v>
      </c>
      <c r="M247" s="102" t="n">
        <f aca="false">IF(COUNT(M168:M171)=0,STDEV(M76:M79),STDEV(M168:M171))</f>
        <v>0</v>
      </c>
      <c r="N247" s="102" t="n">
        <f aca="false">IF(COUNT(N168:N171)=0,STDEV(N76:N79),STDEV(N168:N171))</f>
        <v>0</v>
      </c>
      <c r="O247" s="102" t="n">
        <f aca="false">IF(COUNT(O168:O171)=0,STDEV(O76:O79),STDEV(O168:O171))</f>
        <v>0</v>
      </c>
      <c r="P247" s="102" t="n">
        <f aca="false">IF(COUNT(P168:P171)=0,STDEV(P76:P79),STDEV(P168:P171))</f>
        <v>0</v>
      </c>
      <c r="Q247" s="102" t="n">
        <f aca="false">IF(COUNT(Q168:Q171)=0,STDEV(Q76:Q79),STDEV(Q168:Q171))</f>
        <v>0</v>
      </c>
      <c r="R247" s="102" t="n">
        <f aca="false">IF(COUNT(R168:R171)=0,STDEV(R76:R79),STDEV(R168:R171))</f>
        <v>0</v>
      </c>
      <c r="S247" s="102" t="n">
        <f aca="false">IF(COUNT(S168:S171)=0,STDEV(S76:S79),STDEV(S168:S171))</f>
        <v>0</v>
      </c>
      <c r="T247" s="102" t="n">
        <f aca="false">IF(COUNT(T168:T171)=0,STDEV(T76:T79),STDEV(T168:T171))</f>
        <v>0</v>
      </c>
      <c r="U247" s="102" t="n">
        <f aca="false">IF(COUNT(U168:U171)=0,STDEV(U76:U79),STDEV(U168:U171))</f>
        <v>0</v>
      </c>
      <c r="V247" s="102" t="n">
        <f aca="false">IF(COUNT(V168:V171)=0,STDEV(V76:V79),STDEV(V168:V171))</f>
        <v>0</v>
      </c>
      <c r="W247" s="102" t="n">
        <f aca="false">IF(COUNT(W168:W171)=0,STDEV(W76:W79),STDEV(W168:W171))</f>
        <v>0</v>
      </c>
      <c r="X247" s="102" t="n">
        <f aca="false">IF(COUNT(X168:X171)=0,STDEV(X76:X79),STDEV(X168:X171))</f>
        <v>0</v>
      </c>
      <c r="Y247" s="102" t="n">
        <f aca="false">IF(COUNT(Y168:Y171)=0,STDEV(Y76:Y79),STDEV(Y168:Y171))</f>
        <v>0</v>
      </c>
      <c r="Z247" s="103" t="n">
        <f aca="false">IF(COUNT(Z168:Z171)=0,STDEV(Z76:Z79),STDEV(Z168:Z171))</f>
        <v>0</v>
      </c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true" customHeight="false" outlineLevel="0" collapsed="false">
      <c r="B248" s="98" t="str">
        <f aca="false">B172</f>
        <v>MMP-3</v>
      </c>
      <c r="C248" s="99" t="n">
        <f aca="false">IF(COUNT(C172:C175)=0,STDEV(C80:C83),STDEV(C172:C175))</f>
        <v>0</v>
      </c>
      <c r="D248" s="99" t="n">
        <f aca="false">IF(COUNT(D172:D175)=0,STDEV(D80:D83),STDEV(D172:D175))</f>
        <v>0</v>
      </c>
      <c r="E248" s="99" t="n">
        <f aca="false">IF(COUNT(E172:E175)=0,STDEV(E80:E83),STDEV(E172:E175))</f>
        <v>0</v>
      </c>
      <c r="F248" s="99" t="n">
        <f aca="false">IF(COUNT(F172:F175)=0,STDEV(F80:F83),STDEV(F172:F175))</f>
        <v>0</v>
      </c>
      <c r="G248" s="99" t="n">
        <f aca="false">IF(COUNT(G172:G175)=0,STDEV(G80:G83),STDEV(G172:G175))</f>
        <v>0</v>
      </c>
      <c r="H248" s="99" t="n">
        <f aca="false">IF(COUNT(H172:H175)=0,STDEV(H80:H83),STDEV(H172:H175))</f>
        <v>0</v>
      </c>
      <c r="I248" s="99" t="n">
        <f aca="false">IF(COUNT(I172:I175)=0,STDEV(I80:I83),STDEV(I172:I175))</f>
        <v>0</v>
      </c>
      <c r="J248" s="99" t="n">
        <f aca="false">IF(COUNT(J172:J175)=0,STDEV(J80:J83),STDEV(J172:J175))</f>
        <v>0</v>
      </c>
      <c r="K248" s="99" t="n">
        <f aca="false">IF(COUNT(K172:K175)=0,STDEV(K80:K83),STDEV(K172:K175))</f>
        <v>0</v>
      </c>
      <c r="L248" s="99" t="n">
        <f aca="false">IF(COUNT(L172:L175)=0,STDEV(L80:L83),STDEV(L172:L175))</f>
        <v>0</v>
      </c>
      <c r="M248" s="99" t="n">
        <f aca="false">IF(COUNT(M172:M175)=0,STDEV(M80:M83),STDEV(M172:M175))</f>
        <v>0</v>
      </c>
      <c r="N248" s="99" t="n">
        <f aca="false">IF(COUNT(N172:N175)=0,STDEV(N80:N83),STDEV(N172:N175))</f>
        <v>0</v>
      </c>
      <c r="O248" s="99" t="n">
        <f aca="false">IF(COUNT(O172:O175)=0,STDEV(O80:O83),STDEV(O172:O175))</f>
        <v>0</v>
      </c>
      <c r="P248" s="99" t="n">
        <f aca="false">IF(COUNT(P172:P175)=0,STDEV(P80:P83),STDEV(P172:P175))</f>
        <v>0</v>
      </c>
      <c r="Q248" s="99" t="n">
        <f aca="false">IF(COUNT(Q172:Q175)=0,STDEV(Q80:Q83),STDEV(Q172:Q175))</f>
        <v>0</v>
      </c>
      <c r="R248" s="99" t="n">
        <f aca="false">IF(COUNT(R172:R175)=0,STDEV(R80:R83),STDEV(R172:R175))</f>
        <v>0</v>
      </c>
      <c r="S248" s="99" t="n">
        <f aca="false">IF(COUNT(S172:S175)=0,STDEV(S80:S83),STDEV(S172:S175))</f>
        <v>0</v>
      </c>
      <c r="T248" s="99" t="n">
        <f aca="false">IF(COUNT(T172:T175)=0,STDEV(T80:T83),STDEV(T172:T175))</f>
        <v>0</v>
      </c>
      <c r="U248" s="99" t="n">
        <f aca="false">IF(COUNT(U172:U175)=0,STDEV(U80:U83),STDEV(U172:U175))</f>
        <v>0</v>
      </c>
      <c r="V248" s="99" t="n">
        <f aca="false">IF(COUNT(V172:V175)=0,STDEV(V80:V83),STDEV(V172:V175))</f>
        <v>0</v>
      </c>
      <c r="W248" s="99" t="n">
        <f aca="false">IF(COUNT(W172:W175)=0,STDEV(W80:W83),STDEV(W172:W175))</f>
        <v>0</v>
      </c>
      <c r="X248" s="99" t="n">
        <f aca="false">IF(COUNT(X172:X175)=0,STDEV(X80:X83),STDEV(X172:X175))</f>
        <v>0</v>
      </c>
      <c r="Y248" s="99" t="n">
        <f aca="false">IF(COUNT(Y172:Y175)=0,STDEV(Y80:Y83),STDEV(Y172:Y175))</f>
        <v>0</v>
      </c>
      <c r="Z248" s="100" t="n">
        <f aca="false">IF(COUNT(Z172:Z175)=0,STDEV(Z80:Z83),STDEV(Z172:Z175))</f>
        <v>0</v>
      </c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true" customHeight="false" outlineLevel="0" collapsed="false">
      <c r="B249" s="101" t="str">
        <f aca="false">B176</f>
        <v>OPG</v>
      </c>
      <c r="C249" s="102" t="n">
        <f aca="false">IF(COUNT(C176:C179)=0,STDEV(C84:C87),STDEV(C176:C179))</f>
        <v>0</v>
      </c>
      <c r="D249" s="102" t="n">
        <f aca="false">IF(COUNT(D176:D179)=0,STDEV(D84:D87),STDEV(D176:D179))</f>
        <v>0</v>
      </c>
      <c r="E249" s="102" t="n">
        <f aca="false">IF(COUNT(E176:E179)=0,STDEV(E84:E87),STDEV(E176:E179))</f>
        <v>0</v>
      </c>
      <c r="F249" s="102" t="n">
        <f aca="false">IF(COUNT(F176:F179)=0,STDEV(F84:F87),STDEV(F176:F179))</f>
        <v>0</v>
      </c>
      <c r="G249" s="102" t="n">
        <f aca="false">IF(COUNT(G176:G179)=0,STDEV(G84:G87),STDEV(G176:G179))</f>
        <v>0</v>
      </c>
      <c r="H249" s="102" t="n">
        <f aca="false">IF(COUNT(H176:H179)=0,STDEV(H84:H87),STDEV(H176:H179))</f>
        <v>0</v>
      </c>
      <c r="I249" s="102" t="n">
        <f aca="false">IF(COUNT(I176:I179)=0,STDEV(I84:I87),STDEV(I176:I179))</f>
        <v>0</v>
      </c>
      <c r="J249" s="102" t="n">
        <f aca="false">IF(COUNT(J176:J179)=0,STDEV(J84:J87),STDEV(J176:J179))</f>
        <v>0</v>
      </c>
      <c r="K249" s="102" t="n">
        <f aca="false">IF(COUNT(K176:K179)=0,STDEV(K84:K87),STDEV(K176:K179))</f>
        <v>0</v>
      </c>
      <c r="L249" s="102" t="n">
        <f aca="false">IF(COUNT(L176:L179)=0,STDEV(L84:L87),STDEV(L176:L179))</f>
        <v>0</v>
      </c>
      <c r="M249" s="102" t="n">
        <f aca="false">IF(COUNT(M176:M179)=0,STDEV(M84:M87),STDEV(M176:M179))</f>
        <v>0</v>
      </c>
      <c r="N249" s="102" t="n">
        <f aca="false">IF(COUNT(N176:N179)=0,STDEV(N84:N87),STDEV(N176:N179))</f>
        <v>0</v>
      </c>
      <c r="O249" s="102" t="n">
        <f aca="false">IF(COUNT(O176:O179)=0,STDEV(O84:O87),STDEV(O176:O179))</f>
        <v>0</v>
      </c>
      <c r="P249" s="102" t="n">
        <f aca="false">IF(COUNT(P176:P179)=0,STDEV(P84:P87),STDEV(P176:P179))</f>
        <v>0</v>
      </c>
      <c r="Q249" s="102" t="n">
        <f aca="false">IF(COUNT(Q176:Q179)=0,STDEV(Q84:Q87),STDEV(Q176:Q179))</f>
        <v>0</v>
      </c>
      <c r="R249" s="102" t="n">
        <f aca="false">IF(COUNT(R176:R179)=0,STDEV(R84:R87),STDEV(R176:R179))</f>
        <v>0</v>
      </c>
      <c r="S249" s="102" t="n">
        <f aca="false">IF(COUNT(S176:S179)=0,STDEV(S84:S87),STDEV(S176:S179))</f>
        <v>0</v>
      </c>
      <c r="T249" s="102" t="n">
        <f aca="false">IF(COUNT(T176:T179)=0,STDEV(T84:T87),STDEV(T176:T179))</f>
        <v>0</v>
      </c>
      <c r="U249" s="102" t="n">
        <f aca="false">IF(COUNT(U176:U179)=0,STDEV(U84:U87),STDEV(U176:U179))</f>
        <v>0</v>
      </c>
      <c r="V249" s="102" t="n">
        <f aca="false">IF(COUNT(V176:V179)=0,STDEV(V84:V87),STDEV(V176:V179))</f>
        <v>0</v>
      </c>
      <c r="W249" s="102" t="n">
        <f aca="false">IF(COUNT(W176:W179)=0,STDEV(W84:W87),STDEV(W176:W179))</f>
        <v>0</v>
      </c>
      <c r="X249" s="102" t="n">
        <f aca="false">IF(COUNT(X176:X179)=0,STDEV(X84:X87),STDEV(X176:X179))</f>
        <v>0</v>
      </c>
      <c r="Y249" s="102" t="n">
        <f aca="false">IF(COUNT(Y176:Y179)=0,STDEV(Y84:Y87),STDEV(Y176:Y179))</f>
        <v>0</v>
      </c>
      <c r="Z249" s="103" t="n">
        <f aca="false">IF(COUNT(Z176:Z179)=0,STDEV(Z84:Z87),STDEV(Z176:Z179))</f>
        <v>0</v>
      </c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true" customHeight="false" outlineLevel="0" collapsed="false">
      <c r="B250" s="98" t="str">
        <f aca="false">B180</f>
        <v>OPN</v>
      </c>
      <c r="C250" s="99" t="n">
        <f aca="false">IF(COUNT(C180:C183)=0,STDEV(C88:C91),STDEV(C180:C183))</f>
        <v>0</v>
      </c>
      <c r="D250" s="99" t="n">
        <f aca="false">IF(COUNT(D180:D183)=0,STDEV(D88:D91),STDEV(D180:D183))</f>
        <v>0</v>
      </c>
      <c r="E250" s="99" t="n">
        <f aca="false">IF(COUNT(E180:E183)=0,STDEV(E88:E91),STDEV(E180:E183))</f>
        <v>0</v>
      </c>
      <c r="F250" s="99" t="n">
        <f aca="false">IF(COUNT(F180:F183)=0,STDEV(F88:F91),STDEV(F180:F183))</f>
        <v>0</v>
      </c>
      <c r="G250" s="99" t="n">
        <f aca="false">IF(COUNT(G180:G183)=0,STDEV(G88:G91),STDEV(G180:G183))</f>
        <v>0</v>
      </c>
      <c r="H250" s="99" t="n">
        <f aca="false">IF(COUNT(H180:H183)=0,STDEV(H88:H91),STDEV(H180:H183))</f>
        <v>0</v>
      </c>
      <c r="I250" s="99" t="n">
        <f aca="false">IF(COUNT(I180:I183)=0,STDEV(I88:I91),STDEV(I180:I183))</f>
        <v>0</v>
      </c>
      <c r="J250" s="99" t="n">
        <f aca="false">IF(COUNT(J180:J183)=0,STDEV(J88:J91),STDEV(J180:J183))</f>
        <v>0</v>
      </c>
      <c r="K250" s="99" t="n">
        <f aca="false">IF(COUNT(K180:K183)=0,STDEV(K88:K91),STDEV(K180:K183))</f>
        <v>0</v>
      </c>
      <c r="L250" s="99" t="n">
        <f aca="false">IF(COUNT(L180:L183)=0,STDEV(L88:L91),STDEV(L180:L183))</f>
        <v>0</v>
      </c>
      <c r="M250" s="99" t="n">
        <f aca="false">IF(COUNT(M180:M183)=0,STDEV(M88:M91),STDEV(M180:M183))</f>
        <v>0</v>
      </c>
      <c r="N250" s="99" t="n">
        <f aca="false">IF(COUNT(N180:N183)=0,STDEV(N88:N91),STDEV(N180:N183))</f>
        <v>0</v>
      </c>
      <c r="O250" s="99" t="n">
        <f aca="false">IF(COUNT(O180:O183)=0,STDEV(O88:O91),STDEV(O180:O183))</f>
        <v>0</v>
      </c>
      <c r="P250" s="99" t="n">
        <f aca="false">IF(COUNT(P180:P183)=0,STDEV(P88:P91),STDEV(P180:P183))</f>
        <v>0</v>
      </c>
      <c r="Q250" s="99" t="n">
        <f aca="false">IF(COUNT(Q180:Q183)=0,STDEV(Q88:Q91),STDEV(Q180:Q183))</f>
        <v>0</v>
      </c>
      <c r="R250" s="99" t="n">
        <f aca="false">IF(COUNT(R180:R183)=0,STDEV(R88:R91),STDEV(R180:R183))</f>
        <v>0</v>
      </c>
      <c r="S250" s="99" t="n">
        <f aca="false">IF(COUNT(S180:S183)=0,STDEV(S88:S91),STDEV(S180:S183))</f>
        <v>0</v>
      </c>
      <c r="T250" s="99" t="n">
        <f aca="false">IF(COUNT(T180:T183)=0,STDEV(T88:T91),STDEV(T180:T183))</f>
        <v>0</v>
      </c>
      <c r="U250" s="99" t="n">
        <f aca="false">IF(COUNT(U180:U183)=0,STDEV(U88:U91),STDEV(U180:U183))</f>
        <v>0</v>
      </c>
      <c r="V250" s="99" t="n">
        <f aca="false">IF(COUNT(V180:V183)=0,STDEV(V88:V91),STDEV(V180:V183))</f>
        <v>0</v>
      </c>
      <c r="W250" s="99" t="n">
        <f aca="false">IF(COUNT(W180:W183)=0,STDEV(W88:W91),STDEV(W180:W183))</f>
        <v>0</v>
      </c>
      <c r="X250" s="99" t="n">
        <f aca="false">IF(COUNT(X180:X183)=0,STDEV(X88:X91),STDEV(X180:X183))</f>
        <v>0</v>
      </c>
      <c r="Y250" s="99" t="n">
        <f aca="false">IF(COUNT(Y180:Y183)=0,STDEV(Y88:Y91),STDEV(Y180:Y183))</f>
        <v>0</v>
      </c>
      <c r="Z250" s="100" t="n">
        <f aca="false">IF(COUNT(Z180:Z183)=0,STDEV(Z88:Z91),STDEV(Z180:Z183))</f>
        <v>0</v>
      </c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true" customHeight="false" outlineLevel="0" collapsed="false">
      <c r="B251" s="101" t="str">
        <f aca="false">B184</f>
        <v>PDGF-BB</v>
      </c>
      <c r="C251" s="102" t="n">
        <f aca="false">IF(COUNT(C184:C187)=0,STDEV(C92:C95),STDEV(C184:C187))</f>
        <v>0</v>
      </c>
      <c r="D251" s="102" t="n">
        <f aca="false">IF(COUNT(D184:D187)=0,STDEV(D92:D95),STDEV(D184:D187))</f>
        <v>0</v>
      </c>
      <c r="E251" s="102" t="n">
        <f aca="false">IF(COUNT(E184:E187)=0,STDEV(E92:E95),STDEV(E184:E187))</f>
        <v>0</v>
      </c>
      <c r="F251" s="102" t="n">
        <f aca="false">IF(COUNT(F184:F187)=0,STDEV(F92:F95),STDEV(F184:F187))</f>
        <v>0</v>
      </c>
      <c r="G251" s="102" t="n">
        <f aca="false">IF(COUNT(G184:G187)=0,STDEV(G92:G95),STDEV(G184:G187))</f>
        <v>0</v>
      </c>
      <c r="H251" s="102" t="n">
        <f aca="false">IF(COUNT(H184:H187)=0,STDEV(H92:H95),STDEV(H184:H187))</f>
        <v>0</v>
      </c>
      <c r="I251" s="102" t="n">
        <f aca="false">IF(COUNT(I184:I187)=0,STDEV(I92:I95),STDEV(I184:I187))</f>
        <v>0</v>
      </c>
      <c r="J251" s="102" t="n">
        <f aca="false">IF(COUNT(J184:J187)=0,STDEV(J92:J95),STDEV(J184:J187))</f>
        <v>0</v>
      </c>
      <c r="K251" s="102" t="n">
        <f aca="false">IF(COUNT(K184:K187)=0,STDEV(K92:K95),STDEV(K184:K187))</f>
        <v>0</v>
      </c>
      <c r="L251" s="102" t="n">
        <f aca="false">IF(COUNT(L184:L187)=0,STDEV(L92:L95),STDEV(L184:L187))</f>
        <v>0</v>
      </c>
      <c r="M251" s="102" t="n">
        <f aca="false">IF(COUNT(M184:M187)=0,STDEV(M92:M95),STDEV(M184:M187))</f>
        <v>0</v>
      </c>
      <c r="N251" s="102" t="n">
        <f aca="false">IF(COUNT(N184:N187)=0,STDEV(N92:N95),STDEV(N184:N187))</f>
        <v>0</v>
      </c>
      <c r="O251" s="102" t="n">
        <f aca="false">IF(COUNT(O184:O187)=0,STDEV(O92:O95),STDEV(O184:O187))</f>
        <v>0</v>
      </c>
      <c r="P251" s="102" t="n">
        <f aca="false">IF(COUNT(P184:P187)=0,STDEV(P92:P95),STDEV(P184:P187))</f>
        <v>0</v>
      </c>
      <c r="Q251" s="102" t="n">
        <f aca="false">IF(COUNT(Q184:Q187)=0,STDEV(Q92:Q95),STDEV(Q184:Q187))</f>
        <v>0</v>
      </c>
      <c r="R251" s="102" t="n">
        <f aca="false">IF(COUNT(R184:R187)=0,STDEV(R92:R95),STDEV(R184:R187))</f>
        <v>0</v>
      </c>
      <c r="S251" s="102" t="n">
        <f aca="false">IF(COUNT(S184:S187)=0,STDEV(S92:S95),STDEV(S184:S187))</f>
        <v>0</v>
      </c>
      <c r="T251" s="102" t="n">
        <f aca="false">IF(COUNT(T184:T187)=0,STDEV(T92:T95),STDEV(T184:T187))</f>
        <v>0</v>
      </c>
      <c r="U251" s="102" t="n">
        <f aca="false">IF(COUNT(U184:U187)=0,STDEV(U92:U95),STDEV(U184:U187))</f>
        <v>0</v>
      </c>
      <c r="V251" s="102" t="n">
        <f aca="false">IF(COUNT(V184:V187)=0,STDEV(V92:V95),STDEV(V184:V187))</f>
        <v>0</v>
      </c>
      <c r="W251" s="102" t="n">
        <f aca="false">IF(COUNT(W184:W187)=0,STDEV(W92:W95),STDEV(W184:W187))</f>
        <v>0</v>
      </c>
      <c r="X251" s="102" t="n">
        <f aca="false">IF(COUNT(X184:X187)=0,STDEV(X92:X95),STDEV(X184:X187))</f>
        <v>0</v>
      </c>
      <c r="Y251" s="102" t="n">
        <f aca="false">IF(COUNT(Y184:Y187)=0,STDEV(Y92:Y95),STDEV(Y184:Y187))</f>
        <v>0</v>
      </c>
      <c r="Z251" s="103" t="n">
        <f aca="false">IF(COUNT(Z184:Z187)=0,STDEV(Z92:Z95),STDEV(Z184:Z187))</f>
        <v>0</v>
      </c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true" customHeight="false" outlineLevel="0" collapsed="false">
      <c r="B252" s="98" t="str">
        <f aca="false">B188</f>
        <v>TGFb3</v>
      </c>
      <c r="C252" s="99" t="n">
        <f aca="false">IF(COUNT(C188:C191)=0,STDEV(C96:C99),STDEV(C188:C191))</f>
        <v>0</v>
      </c>
      <c r="D252" s="99" t="n">
        <f aca="false">IF(COUNT(D188:D191)=0,STDEV(D96:D99),STDEV(D188:D191))</f>
        <v>0</v>
      </c>
      <c r="E252" s="99" t="n">
        <f aca="false">IF(COUNT(E188:E191)=0,STDEV(E96:E99),STDEV(E188:E191))</f>
        <v>0</v>
      </c>
      <c r="F252" s="99" t="n">
        <f aca="false">IF(COUNT(F188:F191)=0,STDEV(F96:F99),STDEV(F188:F191))</f>
        <v>0</v>
      </c>
      <c r="G252" s="99" t="n">
        <f aca="false">IF(COUNT(G188:G191)=0,STDEV(G96:G99),STDEV(G188:G191))</f>
        <v>0</v>
      </c>
      <c r="H252" s="99" t="n">
        <f aca="false">IF(COUNT(H188:H191)=0,STDEV(H96:H99),STDEV(H188:H191))</f>
        <v>0</v>
      </c>
      <c r="I252" s="99" t="n">
        <f aca="false">IF(COUNT(I188:I191)=0,STDEV(I96:I99),STDEV(I188:I191))</f>
        <v>0</v>
      </c>
      <c r="J252" s="99" t="n">
        <f aca="false">IF(COUNT(J188:J191)=0,STDEV(J96:J99),STDEV(J188:J191))</f>
        <v>0</v>
      </c>
      <c r="K252" s="99" t="n">
        <f aca="false">IF(COUNT(K188:K191)=0,STDEV(K96:K99),STDEV(K188:K191))</f>
        <v>0</v>
      </c>
      <c r="L252" s="99" t="n">
        <f aca="false">IF(COUNT(L188:L191)=0,STDEV(L96:L99),STDEV(L188:L191))</f>
        <v>0</v>
      </c>
      <c r="M252" s="99" t="n">
        <f aca="false">IF(COUNT(M188:M191)=0,STDEV(M96:M99),STDEV(M188:M191))</f>
        <v>0</v>
      </c>
      <c r="N252" s="99" t="n">
        <f aca="false">IF(COUNT(N188:N191)=0,STDEV(N96:N99),STDEV(N188:N191))</f>
        <v>0</v>
      </c>
      <c r="O252" s="99" t="n">
        <f aca="false">IF(COUNT(O188:O191)=0,STDEV(O96:O99),STDEV(O188:O191))</f>
        <v>0</v>
      </c>
      <c r="P252" s="99" t="n">
        <f aca="false">IF(COUNT(P188:P191)=0,STDEV(P96:P99),STDEV(P188:P191))</f>
        <v>0</v>
      </c>
      <c r="Q252" s="99" t="n">
        <f aca="false">IF(COUNT(Q188:Q191)=0,STDEV(Q96:Q99),STDEV(Q188:Q191))</f>
        <v>0</v>
      </c>
      <c r="R252" s="99" t="n">
        <f aca="false">IF(COUNT(R188:R191)=0,STDEV(R96:R99),STDEV(R188:R191))</f>
        <v>0</v>
      </c>
      <c r="S252" s="99" t="n">
        <f aca="false">IF(COUNT(S188:S191)=0,STDEV(S96:S99),STDEV(S188:S191))</f>
        <v>0</v>
      </c>
      <c r="T252" s="99" t="n">
        <f aca="false">IF(COUNT(T188:T191)=0,STDEV(T96:T99),STDEV(T188:T191))</f>
        <v>0</v>
      </c>
      <c r="U252" s="99" t="n">
        <f aca="false">IF(COUNT(U188:U191)=0,STDEV(U96:U99),STDEV(U188:U191))</f>
        <v>0</v>
      </c>
      <c r="V252" s="99" t="n">
        <f aca="false">IF(COUNT(V188:V191)=0,STDEV(V96:V99),STDEV(V188:V191))</f>
        <v>0</v>
      </c>
      <c r="W252" s="99" t="n">
        <f aca="false">IF(COUNT(W188:W191)=0,STDEV(W96:W99),STDEV(W188:W191))</f>
        <v>0</v>
      </c>
      <c r="X252" s="99" t="n">
        <f aca="false">IF(COUNT(X188:X191)=0,STDEV(X96:X99),STDEV(X188:X191))</f>
        <v>0</v>
      </c>
      <c r="Y252" s="99" t="n">
        <f aca="false">IF(COUNT(Y188:Y191)=0,STDEV(Y96:Y99),STDEV(Y188:Y191))</f>
        <v>0</v>
      </c>
      <c r="Z252" s="100" t="n">
        <f aca="false">IF(COUNT(Z188:Z191)=0,STDEV(Z96:Z99),STDEV(Z188:Z191))</f>
        <v>0</v>
      </c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3.5" hidden="true" customHeight="false" outlineLevel="0" collapsed="false">
      <c r="B253" s="104" t="str">
        <f aca="false">B192</f>
        <v>TRANCE</v>
      </c>
      <c r="C253" s="105" t="n">
        <f aca="false">IF(COUNT(C192:C195)=0,STDEV(C100:C103),STDEV(C192:C195))</f>
        <v>0</v>
      </c>
      <c r="D253" s="105" t="n">
        <f aca="false">IF(COUNT(D192:D195)=0,STDEV(D100:D103),STDEV(D192:D195))</f>
        <v>0</v>
      </c>
      <c r="E253" s="105" t="n">
        <f aca="false">IF(COUNT(E192:E195)=0,STDEV(E100:E103),STDEV(E192:E195))</f>
        <v>0</v>
      </c>
      <c r="F253" s="105" t="n">
        <f aca="false">IF(COUNT(F192:F195)=0,STDEV(F100:F103),STDEV(F192:F195))</f>
        <v>0</v>
      </c>
      <c r="G253" s="105" t="n">
        <f aca="false">IF(COUNT(G192:G195)=0,STDEV(G100:G103),STDEV(G192:G195))</f>
        <v>0</v>
      </c>
      <c r="H253" s="105" t="n">
        <f aca="false">IF(COUNT(H192:H195)=0,STDEV(H100:H103),STDEV(H192:H195))</f>
        <v>0</v>
      </c>
      <c r="I253" s="105" t="n">
        <f aca="false">IF(COUNT(I192:I195)=0,STDEV(I100:I103),STDEV(I192:I195))</f>
        <v>0</v>
      </c>
      <c r="J253" s="105" t="n">
        <f aca="false">IF(COUNT(J192:J195)=0,STDEV(J100:J103),STDEV(J192:J195))</f>
        <v>0</v>
      </c>
      <c r="K253" s="105" t="n">
        <f aca="false">IF(COUNT(K192:K195)=0,STDEV(K100:K103),STDEV(K192:K195))</f>
        <v>0</v>
      </c>
      <c r="L253" s="105" t="n">
        <f aca="false">IF(COUNT(L192:L195)=0,STDEV(L100:L103),STDEV(L192:L195))</f>
        <v>0</v>
      </c>
      <c r="M253" s="105" t="n">
        <f aca="false">IF(COUNT(M192:M195)=0,STDEV(M100:M103),STDEV(M192:M195))</f>
        <v>0</v>
      </c>
      <c r="N253" s="105" t="n">
        <f aca="false">IF(COUNT(N192:N195)=0,STDEV(N100:N103),STDEV(N192:N195))</f>
        <v>0</v>
      </c>
      <c r="O253" s="105" t="n">
        <f aca="false">IF(COUNT(O192:O195)=0,STDEV(O100:O103),STDEV(O192:O195))</f>
        <v>0</v>
      </c>
      <c r="P253" s="105" t="n">
        <f aca="false">IF(COUNT(P192:P195)=0,STDEV(P100:P103),STDEV(P192:P195))</f>
        <v>0</v>
      </c>
      <c r="Q253" s="105" t="n">
        <f aca="false">IF(COUNT(Q192:Q195)=0,STDEV(Q100:Q103),STDEV(Q192:Q195))</f>
        <v>0</v>
      </c>
      <c r="R253" s="105" t="n">
        <f aca="false">IF(COUNT(R192:R195)=0,STDEV(R100:R103),STDEV(R192:R195))</f>
        <v>0</v>
      </c>
      <c r="S253" s="105" t="n">
        <f aca="false">IF(COUNT(S192:S195)=0,STDEV(S100:S103),STDEV(S192:S195))</f>
        <v>0</v>
      </c>
      <c r="T253" s="105" t="n">
        <f aca="false">IF(COUNT(T192:T195)=0,STDEV(T100:T103),STDEV(T192:T195))</f>
        <v>0</v>
      </c>
      <c r="U253" s="105" t="n">
        <f aca="false">IF(COUNT(U192:U195)=0,STDEV(U100:U103),STDEV(U192:U195))</f>
        <v>0</v>
      </c>
      <c r="V253" s="105" t="n">
        <f aca="false">IF(COUNT(V192:V195)=0,STDEV(V100:V103),STDEV(V192:V195))</f>
        <v>0</v>
      </c>
      <c r="W253" s="105" t="n">
        <f aca="false">IF(COUNT(W192:W195)=0,STDEV(W100:W103),STDEV(W192:W195))</f>
        <v>0</v>
      </c>
      <c r="X253" s="105" t="n">
        <f aca="false">IF(COUNT(X192:X195)=0,STDEV(X100:X103),STDEV(X192:X195))</f>
        <v>0</v>
      </c>
      <c r="Y253" s="105" t="n">
        <f aca="false">IF(COUNT(Y192:Y195)=0,STDEV(Y100:Y103),STDEV(Y192:Y195))</f>
        <v>0</v>
      </c>
      <c r="Z253" s="106" t="n">
        <f aca="false">IF(COUNT(Z192:Z195)=0,STDEV(Z100:Z103),STDEV(Z192:Z195))</f>
        <v>0</v>
      </c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3.5" hidden="true" customHeight="false" outlineLevel="0" collapsed="false">
      <c r="B254" s="107" t="s">
        <v>81</v>
      </c>
      <c r="C254" s="108" t="e">
        <f aca="false">(C242+IF(C242=0,K242/K243,C242/C243)*C243)/2</f>
        <v>#DIV/0!</v>
      </c>
      <c r="D254" s="108" t="e">
        <f aca="false">(D242+IF(C242=0,K242/K243,C242/C243)*D243)/2</f>
        <v>#DIV/0!</v>
      </c>
      <c r="E254" s="108" t="e">
        <f aca="false">(E242+IF(C242=0,K242/K243,C242/C243)*E243)/2</f>
        <v>#DIV/0!</v>
      </c>
      <c r="F254" s="108" t="e">
        <f aca="false">(F242+IF(C242=0,K242/K243,C242/C243)*F243)/2</f>
        <v>#DIV/0!</v>
      </c>
      <c r="G254" s="108" t="e">
        <f aca="false">(G242+IF(C242=0,K242/K243,C242/C243)*G243)/2</f>
        <v>#DIV/0!</v>
      </c>
      <c r="H254" s="108" t="e">
        <f aca="false">(H242+IF(C242=0,K242/K243,C242/C243)*H243)/2</f>
        <v>#DIV/0!</v>
      </c>
      <c r="I254" s="108" t="e">
        <f aca="false">(I242+IF(C242=0,K242/K243,C242/C243)*I243)/2</f>
        <v>#DIV/0!</v>
      </c>
      <c r="J254" s="108" t="e">
        <f aca="false">(J242+IF(C242=0,K242/K243,C242/C243)*J243)/2</f>
        <v>#DIV/0!</v>
      </c>
      <c r="K254" s="108" t="e">
        <f aca="false">(K242+IF(C242=0,K242/K243,C242/C243)*K243)/2</f>
        <v>#DIV/0!</v>
      </c>
      <c r="L254" s="108" t="e">
        <f aca="false">(L242+IF(C242=0,K242/K243,C242/C243)*L243)/2</f>
        <v>#DIV/0!</v>
      </c>
      <c r="M254" s="108" t="e">
        <f aca="false">(M242+IF(C242=0,K242/K243,C242/C243)*M243)/2</f>
        <v>#DIV/0!</v>
      </c>
      <c r="N254" s="108" t="e">
        <f aca="false">(N242+IF(C242=0,K242/K243,C242/C243)*N243)/2</f>
        <v>#DIV/0!</v>
      </c>
      <c r="O254" s="108" t="e">
        <f aca="false">(O242+IF(C242=0,K242/K243,C242/C243)*O243)/2</f>
        <v>#DIV/0!</v>
      </c>
      <c r="P254" s="108" t="e">
        <f aca="false">(P242+IF(C242=0,K242/K243,C242/C243)*P243)/2</f>
        <v>#DIV/0!</v>
      </c>
      <c r="Q254" s="108" t="e">
        <f aca="false">(Q242+IF(C242=0,K242/K243,C242/C243)*Q243)/2</f>
        <v>#DIV/0!</v>
      </c>
      <c r="R254" s="108" t="e">
        <f aca="false">(R242+IF(C242=0,K242/K243,C242/C243)*R243)/2</f>
        <v>#DIV/0!</v>
      </c>
      <c r="S254" s="108" t="e">
        <f aca="false">(S242+IF(C242=0,K242/K243,C242/C243)*S243)/2</f>
        <v>#DIV/0!</v>
      </c>
      <c r="T254" s="108" t="e">
        <f aca="false">(T242+IF(C242=0,K242/K243,C242/C243)*T243)/2</f>
        <v>#DIV/0!</v>
      </c>
      <c r="U254" s="108" t="e">
        <f aca="false">(U242+IF(C242=0,K242/K243,C242/C243)*U243)/2</f>
        <v>#DIV/0!</v>
      </c>
      <c r="V254" s="108" t="e">
        <f aca="false">(V242+IF(C242=0,K242/K243,C242/C243)*V243)/2</f>
        <v>#DIV/0!</v>
      </c>
      <c r="W254" s="108" t="e">
        <f aca="false">(W242+IF(C242=0,K242/K243,C242/C243)*W243)/2</f>
        <v>#DIV/0!</v>
      </c>
      <c r="X254" s="108" t="e">
        <f aca="false">(X242+IF(C242=0,K242/K243,C242/C243)*X243)/2</f>
        <v>#DIV/0!</v>
      </c>
      <c r="Y254" s="108" t="e">
        <f aca="false">(Y242+IF(C242=0,K242/K243,C242/C243)*Y243)/2</f>
        <v>#DIV/0!</v>
      </c>
      <c r="Z254" s="109" t="e">
        <f aca="false">(Z242+IF(C242=0,K242/K243,C242/C243)*Z243)/2</f>
        <v>#DIV/0!</v>
      </c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58" customFormat="true" ht="12.75" hidden="true" customHeight="false" outlineLevel="0" collapsed="false">
      <c r="B255" s="110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</row>
    <row r="256" s="35" customFormat="true" ht="12.75" hidden="tru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tru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true" customHeight="false" outlineLevel="0" collapsed="false">
      <c r="C258" s="68"/>
      <c r="D258" s="68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tru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true" customHeight="false" outlineLevel="0" collapsed="false">
      <c r="B260" s="113" t="s">
        <v>115</v>
      </c>
      <c r="C260" s="113" t="str">
        <f aca="false">C241</f>
        <v>CNTRL</v>
      </c>
      <c r="D260" s="113" t="str">
        <f aca="false">D241</f>
        <v>Std7</v>
      </c>
      <c r="E260" s="113" t="str">
        <f aca="false">E241</f>
        <v>Std6</v>
      </c>
      <c r="F260" s="113" t="str">
        <f aca="false">F241</f>
        <v>Std5</v>
      </c>
      <c r="G260" s="113" t="str">
        <f aca="false">G241</f>
        <v>Std4</v>
      </c>
      <c r="H260" s="113" t="str">
        <f aca="false">H241</f>
        <v>Std3</v>
      </c>
      <c r="I260" s="113" t="str">
        <f aca="false">I241</f>
        <v>Std2</v>
      </c>
      <c r="J260" s="113" t="str">
        <f aca="false">J241</f>
        <v>Std1</v>
      </c>
      <c r="K260" s="113" t="str">
        <f aca="false">K241</f>
        <v>SA1</v>
      </c>
      <c r="L260" s="113" t="str">
        <f aca="false">L241</f>
        <v>SA2</v>
      </c>
      <c r="M260" s="113" t="str">
        <f aca="false">M241</f>
        <v>SA3</v>
      </c>
      <c r="N260" s="113" t="str">
        <f aca="false">N241</f>
        <v>SA4</v>
      </c>
      <c r="O260" s="113" t="str">
        <f aca="false">O241</f>
        <v>SA5</v>
      </c>
      <c r="P260" s="113" t="str">
        <f aca="false">P241</f>
        <v>SA6</v>
      </c>
      <c r="Q260" s="113" t="str">
        <f aca="false">Q241</f>
        <v>SA7</v>
      </c>
      <c r="R260" s="113" t="str">
        <f aca="false">R241</f>
        <v>SA8</v>
      </c>
      <c r="S260" s="113" t="str">
        <f aca="false">S241</f>
        <v>SA9</v>
      </c>
      <c r="T260" s="113" t="str">
        <f aca="false">T241</f>
        <v>SA10</v>
      </c>
      <c r="U260" s="113" t="str">
        <f aca="false">U241</f>
        <v>SA11</v>
      </c>
      <c r="V260" s="113" t="str">
        <f aca="false">V241</f>
        <v>SA12</v>
      </c>
      <c r="W260" s="113" t="str">
        <f aca="false">W241</f>
        <v>SA13</v>
      </c>
      <c r="X260" s="113" t="str">
        <f aca="false">X241</f>
        <v>SA14</v>
      </c>
      <c r="Y260" s="113" t="str">
        <f aca="false">Y241</f>
        <v>SA15</v>
      </c>
      <c r="Z260" s="113" t="str">
        <f aca="false">Z241</f>
        <v>SA16</v>
      </c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true" customHeight="false" outlineLevel="0" collapsed="false">
      <c r="B261" s="113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5" t="n">
        <f aca="false">H242</f>
        <v>0</v>
      </c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true" customHeight="false" outlineLevel="0" collapsed="false">
      <c r="B262" s="113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true" customHeight="false" outlineLevel="0" collapsed="false">
      <c r="B263" s="113" t="str">
        <f aca="false">B244</f>
        <v>BMP-2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true" customHeight="false" outlineLevel="0" collapsed="false">
      <c r="B264" s="113" t="str">
        <f aca="false">B245</f>
        <v>BMP-6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true" customHeight="false" outlineLevel="0" collapsed="false">
      <c r="B265" s="113" t="str">
        <f aca="false">B246</f>
        <v>BMP-7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true" customHeight="false" outlineLevel="0" collapsed="false">
      <c r="B266" s="113" t="str">
        <f aca="false">B247</f>
        <v>DKK-1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true" customHeight="false" outlineLevel="0" collapsed="false">
      <c r="B267" s="113" t="str">
        <f aca="false">B248</f>
        <v>MMP-3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true" customHeight="false" outlineLevel="0" collapsed="false">
      <c r="B268" s="113" t="str">
        <f aca="false">B249</f>
        <v>OPG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true" customHeight="false" outlineLevel="0" collapsed="false">
      <c r="B269" s="113" t="str">
        <f aca="false">B250</f>
        <v>OPN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true" customHeight="false" outlineLevel="0" collapsed="false">
      <c r="B270" s="113" t="str">
        <f aca="false">B251</f>
        <v>PDGF-BB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true" customHeight="false" outlineLevel="0" collapsed="false">
      <c r="B271" s="113" t="str">
        <f aca="false">B252</f>
        <v>TGFb3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true" customHeight="false" outlineLevel="0" collapsed="false">
      <c r="B272" s="113" t="str">
        <f aca="false">B253</f>
        <v>TRANCE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58" customFormat="true" ht="12.75" hidden="true" customHeight="false" outlineLevel="0" collapsed="false">
      <c r="B273" s="113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</row>
    <row r="274" s="58" customFormat="true" ht="12.75" hidden="true" customHeight="false" outlineLevel="0" collapsed="false">
      <c r="B274" s="116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</row>
    <row r="275" s="35" customFormat="true" ht="12.75" hidden="tru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s="35" customFormat="true" ht="12.75" hidden="false" customHeight="false" outlineLevel="0" collapsed="false"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s="35" customFormat="true" ht="12.75" hidden="false" customHeight="false" outlineLevel="0" collapsed="false"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s="35" customFormat="true" ht="12.7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s="35" customFormat="true" ht="12.75" hidden="false" customHeight="false" outlineLevel="0" collapsed="false"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s="35" customFormat="true" ht="12.75" hidden="false" customHeight="false" outlineLevel="0" collapsed="false"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s="35" customFormat="true" ht="12.7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s="35" customFormat="true" ht="12.7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s="35" customFormat="true" ht="12.75" hidden="false" customHeight="false" outlineLevel="0" collapsed="false"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s="35" customFormat="true" ht="12.75" hidden="false" customHeight="false" outlineLevel="0" collapsed="false"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s="35" customFormat="true" ht="12.75" hidden="false" customHeight="false" outlineLevel="0" collapsed="false"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s="35" customFormat="true" ht="12.75" hidden="false" customHeight="false" outlineLevel="0" collapsed="false"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s="35" customFormat="true" ht="12.75" hidden="false" customHeight="false" outlineLevel="0" collapsed="false"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s="35" customFormat="true" ht="12.75" hidden="false" customHeight="false" outlineLevel="0" collapsed="false"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s="35" customFormat="true" ht="12.75" hidden="false" customHeight="false" outlineLevel="0" collapsed="false"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s="35" customFormat="true" ht="12.75" hidden="false" customHeight="false" outlineLevel="0" collapsed="false"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s="35" customFormat="true" ht="12.75" hidden="false" customHeight="false" outlineLevel="0" collapsed="false"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s="35" customFormat="true" ht="12.75" hidden="false" customHeight="false" outlineLevel="0" collapsed="false"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s="35" customFormat="true" ht="12.75" hidden="false" customHeight="false" outlineLevel="0" collapsed="false"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s="35" customFormat="true" ht="12.75" hidden="false" customHeight="false" outlineLevel="0" collapsed="false"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s="35" customFormat="true" ht="12.75" hidden="false" customHeight="false" outlineLevel="0" collapsed="false"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s="35" customFormat="true" ht="12.75" hidden="false" customHeight="false" outlineLevel="0" collapsed="false"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s="35" customFormat="true" ht="12.75" hidden="false" customHeight="false" outlineLevel="0" collapsed="false"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s="35" customFormat="true" ht="12.75" hidden="false" customHeight="fals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s="35" customFormat="true" ht="12.75" hidden="false" customHeight="false" outlineLevel="0" collapsed="false"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s="35" customFormat="true" ht="12.75" hidden="false" customHeight="false" outlineLevel="0" collapsed="false"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  <row r="450" s="35" customFormat="true" ht="12.75" hidden="false" customHeight="false" outlineLevel="0" collapsed="false"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</row>
    <row r="451" s="35" customFormat="true" ht="12.75" hidden="false" customHeight="false" outlineLevel="0" collapsed="false"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</row>
    <row r="452" s="35" customFormat="true" ht="12.75" hidden="false" customHeight="false" outlineLevel="0" collapsed="false"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</row>
    <row r="453" s="35" customFormat="true" ht="12.75" hidden="false" customHeight="false" outlineLevel="0" collapsed="false"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</row>
    <row r="454" s="35" customFormat="true" ht="12.75" hidden="false" customHeight="false" outlineLevel="0" collapsed="false"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</row>
    <row r="455" s="35" customFormat="true" ht="12.75" hidden="false" customHeight="false" outlineLevel="0" collapsed="false"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</row>
    <row r="456" s="35" customFormat="true" ht="12.75" hidden="false" customHeight="false" outlineLevel="0" collapsed="false"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</row>
    <row r="457" s="35" customFormat="true" ht="12.75" hidden="false" customHeight="false" outlineLevel="0" collapsed="false"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</row>
    <row r="458" s="35" customFormat="true" ht="12.75" hidden="false" customHeight="false" outlineLevel="0" collapsed="false"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</row>
    <row r="459" s="35" customFormat="true" ht="12.75" hidden="false" customHeight="false" outlineLevel="0" collapsed="false"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</row>
    <row r="460" s="35" customFormat="true" ht="12.75" hidden="false" customHeight="false" outlineLevel="0" collapsed="false"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</row>
    <row r="461" s="35" customFormat="true" ht="12.75" hidden="false" customHeight="false" outlineLevel="0" collapsed="false"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</row>
    <row r="462" s="35" customFormat="true" ht="12.75" hidden="false" customHeight="false" outlineLevel="0" collapsed="false"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</row>
    <row r="463" s="35" customFormat="true" ht="12.75" hidden="false" customHeight="false" outlineLevel="0" collapsed="false"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</row>
    <row r="464" s="35" customFormat="true" ht="12.75" hidden="false" customHeight="false" outlineLevel="0" collapsed="false"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</row>
    <row r="465" s="35" customFormat="true" ht="12.75" hidden="false" customHeight="false" outlineLevel="0" collapsed="false"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</row>
    <row r="466" s="35" customFormat="true" ht="12.7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</row>
    <row r="467" s="35" customFormat="true" ht="12.7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</row>
    <row r="468" s="35" customFormat="true" ht="12.7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</row>
    <row r="469" s="35" customFormat="true" ht="12.7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</row>
    <row r="470" s="35" customFormat="true" ht="12.7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</row>
    <row r="471" s="35" customFormat="true" ht="12.7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</row>
    <row r="472" s="35" customFormat="true" ht="12.7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</row>
    <row r="473" s="35" customFormat="true" ht="12.7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</row>
    <row r="474" s="35" customFormat="true" ht="12.7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</row>
    <row r="475" s="35" customFormat="true" ht="12.7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</row>
    <row r="476" s="35" customFormat="true" ht="12.7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</row>
    <row r="477" s="35" customFormat="true" ht="12.7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</row>
    <row r="478" s="35" customFormat="true" ht="12.75" hidden="false" customHeight="false" outlineLevel="0" collapsed="false"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</row>
    <row r="479" s="35" customFormat="true" ht="12.75" hidden="false" customHeight="false" outlineLevel="0" collapsed="false"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</row>
    <row r="480" s="35" customFormat="true" ht="12.7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</row>
    <row r="481" s="35" customFormat="true" ht="12.75" hidden="false" customHeight="false" outlineLevel="0" collapsed="false"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</row>
    <row r="482" s="35" customFormat="true" ht="12.75" hidden="false" customHeight="false" outlineLevel="0" collapsed="false"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</row>
    <row r="483" s="35" customFormat="true" ht="12.7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</row>
    <row r="484" s="35" customFormat="true" ht="12.7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</row>
    <row r="485" s="35" customFormat="true" ht="12.75" hidden="false" customHeight="false" outlineLevel="0" collapsed="false"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</row>
    <row r="486" s="35" customFormat="true" ht="12.75" hidden="false" customHeight="false" outlineLevel="0" collapsed="false"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</row>
    <row r="487" s="35" customFormat="true" ht="12.75" hidden="false" customHeight="false" outlineLevel="0" collapsed="false"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</row>
    <row r="488" s="35" customFormat="true" ht="12.75" hidden="false" customHeight="false" outlineLevel="0" collapsed="false"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</row>
    <row r="489" s="35" customFormat="true" ht="12.75" hidden="false" customHeight="false" outlineLevel="0" collapsed="false"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</row>
    <row r="490" s="35" customFormat="true" ht="12.75" hidden="false" customHeight="false" outlineLevel="0" collapsed="false"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</row>
    <row r="491" s="35" customFormat="true" ht="12.75" hidden="false" customHeight="false" outlineLevel="0" collapsed="false"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</row>
    <row r="492" s="35" customFormat="true" ht="12.75" hidden="false" customHeight="false" outlineLevel="0" collapsed="false"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</row>
    <row r="493" s="35" customFormat="true" ht="12.75" hidden="false" customHeight="false" outlineLevel="0" collapsed="false"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</row>
    <row r="494" s="35" customFormat="true" ht="12.75" hidden="false" customHeight="false" outlineLevel="0" collapsed="false"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</row>
    <row r="495" s="35" customFormat="true" ht="12.75" hidden="false" customHeight="fals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</row>
    <row r="496" s="35" customFormat="true" ht="12.75" hidden="false" customHeight="false" outlineLevel="0" collapsed="false"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</row>
    <row r="497" s="35" customFormat="true" ht="12.75" hidden="false" customHeight="false" outlineLevel="0" collapsed="false"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</row>
    <row r="498" s="35" customFormat="true" ht="12.75" hidden="false" customHeight="false" outlineLevel="0" collapsed="false"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</row>
    <row r="499" s="35" customFormat="true" ht="12.75" hidden="false" customHeight="false" outlineLevel="0" collapsed="false"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</row>
    <row r="500" s="35" customFormat="true" ht="12.75" hidden="false" customHeight="false" outlineLevel="0" collapsed="false"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</row>
    <row r="501" s="35" customFormat="true" ht="12.7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</row>
    <row r="502" s="35" customFormat="true" ht="12.7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</row>
    <row r="503" s="35" customFormat="true" ht="12.7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</row>
    <row r="504" s="35" customFormat="true" ht="12.7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</row>
    <row r="505" s="35" customFormat="true" ht="12.7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</row>
    <row r="506" s="35" customFormat="true" ht="12.7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</row>
    <row r="507" s="35" customFormat="true" ht="12.7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</row>
    <row r="508" s="35" customFormat="true" ht="12.7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</row>
    <row r="509" s="35" customFormat="true" ht="12.7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</row>
    <row r="510" s="35" customFormat="true" ht="12.7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</row>
    <row r="511" s="35" customFormat="true" ht="12.7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</row>
    <row r="512" s="35" customFormat="true" ht="12.7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</row>
    <row r="513" s="35" customFormat="true" ht="12.7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</row>
    <row r="514" s="35" customFormat="true" ht="12.7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</row>
    <row r="515" s="35" customFormat="true" ht="12.7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</row>
    <row r="516" s="35" customFormat="true" ht="12.7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</row>
    <row r="517" s="35" customFormat="true" ht="12.7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</row>
    <row r="518" s="35" customFormat="true" ht="12.7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</row>
    <row r="519" s="35" customFormat="true" ht="12.7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</row>
    <row r="520" s="35" customFormat="true" ht="12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</row>
    <row r="521" s="35" customFormat="true" ht="12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</row>
    <row r="522" s="35" customFormat="true" ht="12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</row>
    <row r="523" s="35" customFormat="true" ht="12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</row>
    <row r="524" s="35" customFormat="true" ht="12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</row>
    <row r="525" s="35" customFormat="true" ht="12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</row>
    <row r="526" s="35" customFormat="true" ht="12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</row>
    <row r="527" s="35" customFormat="true" ht="12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</row>
    <row r="528" s="35" customFormat="true" ht="12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</row>
    <row r="529" s="35" customFormat="true" ht="12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</row>
    <row r="530" s="35" customFormat="true" ht="12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</row>
    <row r="531" s="35" customFormat="true" ht="12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</row>
    <row r="532" s="35" customFormat="true" ht="12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</row>
    <row r="533" s="35" customFormat="true" ht="12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</row>
    <row r="534" s="35" customFormat="true" ht="12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</row>
    <row r="535" s="35" customFormat="true" ht="12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</row>
    <row r="536" s="35" customFormat="true" ht="12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</row>
    <row r="537" s="35" customFormat="true" ht="12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</row>
    <row r="538" s="35" customFormat="true" ht="12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</row>
    <row r="539" s="35" customFormat="true" ht="12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</row>
    <row r="540" s="35" customFormat="true" ht="12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</row>
    <row r="541" s="35" customFormat="true" ht="12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</row>
    <row r="542" s="35" customFormat="true" ht="12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</row>
    <row r="543" s="35" customFormat="true" ht="12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</row>
    <row r="544" s="35" customFormat="true" ht="12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</row>
    <row r="545" s="35" customFormat="true" ht="12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</row>
    <row r="546" s="35" customFormat="true" ht="12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</row>
    <row r="547" s="35" customFormat="true" ht="12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</row>
    <row r="548" s="35" customFormat="true" ht="12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</row>
    <row r="549" s="35" customFormat="true" ht="12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</row>
    <row r="550" s="35" customFormat="true" ht="12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</row>
    <row r="551" s="35" customFormat="true" ht="12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</row>
    <row r="552" s="35" customFormat="true" ht="12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</row>
    <row r="553" customFormat="false" ht="12.75" hidden="false" customHeight="false" outlineLevel="0" collapsed="false"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</row>
    <row r="554" customFormat="false" ht="12.75" hidden="false" customHeight="false" outlineLevel="0" collapsed="false"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</row>
    <row r="555" customFormat="false" ht="12.75" hidden="false" customHeight="false" outlineLevel="0" collapsed="false"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</row>
    <row r="556" customFormat="false" ht="12.75" hidden="false" customHeight="false" outlineLevel="0" collapsed="false"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</row>
    <row r="557" customFormat="false" ht="12.75" hidden="false" customHeight="false" outlineLevel="0" collapsed="false"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</row>
    <row r="558" customFormat="false" ht="12.75" hidden="false" customHeight="false" outlineLevel="0" collapsed="false"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</row>
    <row r="559" customFormat="false" ht="12.75" hidden="false" customHeight="false" outlineLevel="0" collapsed="false"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</row>
    <row r="560" customFormat="false" ht="12.75" hidden="false" customHeight="false" outlineLevel="0" collapsed="false"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</row>
    <row r="561" customFormat="false" ht="12.75" hidden="false" customHeight="false" outlineLevel="0" collapsed="false"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</row>
    <row r="562" customFormat="false" ht="12.75" hidden="false" customHeight="false" outlineLevel="0" collapsed="false"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</row>
    <row r="563" customFormat="false" ht="12.75" hidden="false" customHeight="false" outlineLevel="0" collapsed="false"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</row>
    <row r="564" customFormat="false" ht="12.75" hidden="false" customHeight="false" outlineLevel="0" collapsed="false"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</row>
    <row r="565" customFormat="false" ht="12.75" hidden="false" customHeight="false" outlineLevel="0" collapsed="false"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</row>
    <row r="566" customFormat="false" ht="12.75" hidden="false" customHeight="false" outlineLevel="0" collapsed="false"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</row>
    <row r="567" customFormat="false" ht="12.75" hidden="false" customHeight="false" outlineLevel="0" collapsed="false"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</row>
    <row r="568" customFormat="false" ht="12.75" hidden="false" customHeight="false" outlineLevel="0" collapsed="false"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</row>
    <row r="569" customFormat="false" ht="12.75" hidden="false" customHeight="false" outlineLevel="0" collapsed="false"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</row>
    <row r="570" customFormat="false" ht="12.75" hidden="false" customHeight="false" outlineLevel="0" collapsed="false"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</row>
    <row r="571" customFormat="false" ht="12.75" hidden="false" customHeight="false" outlineLevel="0" collapsed="false"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</row>
    <row r="572" customFormat="false" ht="12.75" hidden="false" customHeight="false" outlineLevel="0" collapsed="false"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</row>
    <row r="573" customFormat="false" ht="12.75" hidden="false" customHeight="false" outlineLevel="0" collapsed="false"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</row>
    <row r="574" customFormat="false" ht="12.75" hidden="false" customHeight="false" outlineLevel="0" collapsed="false"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</row>
    <row r="575" customFormat="false" ht="12.75" hidden="false" customHeight="false" outlineLevel="0" collapsed="false"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</row>
    <row r="576" customFormat="false" ht="12.75" hidden="false" customHeight="false" outlineLevel="0" collapsed="false"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</row>
    <row r="577" customFormat="false" ht="12.75" hidden="false" customHeight="false" outlineLevel="0" collapsed="false"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7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8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9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30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4-07-29T15:08:25Z</dcterms:modified>
  <cp:revision>0</cp:revision>
  <dc:subject/>
  <dc:title/>
</cp:coreProperties>
</file>