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uide" sheetId="1" state="visible" r:id="rId2"/>
    <sheet name="Importing Data" sheetId="2" state="visible" r:id="rId3"/>
    <sheet name="Map" sheetId="3" state="visible" r:id="rId4"/>
    <sheet name="Aligning Data" sheetId="4" state="visible" r:id="rId5"/>
    <sheet name="Sorting 1" sheetId="5" state="visible" r:id="rId6"/>
    <sheet name="Averages 1" sheetId="6" state="visible" r:id="rId7"/>
    <sheet name="Average" sheetId="7" state="hidden" r:id="rId8"/>
    <sheet name="Normalization 1" sheetId="8" state="visible" r:id="rId9"/>
    <sheet name="Chart 1" sheetId="9" state="visible" r:id="rId10"/>
    <sheet name="Sorting 2" sheetId="10" state="visible" r:id="rId11"/>
    <sheet name="Averages 2" sheetId="11" state="visible" r:id="rId12"/>
    <sheet name="Bg Subtraction" sheetId="12" state="hidden" r:id="rId13"/>
    <sheet name="Normalization 2" sheetId="13" state="visible" r:id="rId14"/>
    <sheet name="Chart 2" sheetId="14" state="visible" r:id="rId15"/>
  </sheets>
  <definedNames>
    <definedName function="false" hidden="false" localSheetId="13" name="_xlnm.Print_Area" vbProcedure="false">'Chart 2'!$A$1:$Q$450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" uniqueCount="298">
  <si>
    <t xml:space="preserve">Analysis Tool Software for RayBio® Mouse Cytokine Antibody Array G3</t>
  </si>
  <si>
    <t xml:space="preserve">RayBio® RayBio® Mouse Cytokine Antibody Array G3</t>
  </si>
  <si>
    <t xml:space="preserve">RayBio® Mouse Cytokine Antibody Array G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OS 1</t>
  </si>
  <si>
    <t xml:space="preserve">POS 2</t>
  </si>
  <si>
    <t xml:space="preserve">POS 3</t>
  </si>
  <si>
    <t xml:space="preserve">NEG</t>
  </si>
  <si>
    <t xml:space="preserve">Axl</t>
  </si>
  <si>
    <t xml:space="preserve">BLC</t>
  </si>
  <si>
    <t xml:space="preserve">CD30 L</t>
  </si>
  <si>
    <t xml:space="preserve">CD30</t>
  </si>
  <si>
    <t xml:space="preserve">CD40</t>
  </si>
  <si>
    <t xml:space="preserve">CRG-2</t>
  </si>
  <si>
    <t xml:space="preserve">CTACK </t>
  </si>
  <si>
    <t xml:space="preserve">CXCL16</t>
  </si>
  <si>
    <t xml:space="preserve">Eotaxin </t>
  </si>
  <si>
    <t xml:space="preserve">Eotaxin-2</t>
  </si>
  <si>
    <t xml:space="preserve">Fas Ligand</t>
  </si>
  <si>
    <t xml:space="preserve">Fractalkine</t>
  </si>
  <si>
    <t xml:space="preserve">GCSF</t>
  </si>
  <si>
    <t xml:space="preserve">GM-CSF</t>
  </si>
  <si>
    <t xml:space="preserve">IFN g</t>
  </si>
  <si>
    <t xml:space="preserve">IGFBP-3</t>
  </si>
  <si>
    <t xml:space="preserve">IGFBP-5</t>
  </si>
  <si>
    <t xml:space="preserve">IGFBP-6</t>
  </si>
  <si>
    <t xml:space="preserve">IL-1a</t>
  </si>
  <si>
    <t xml:space="preserve">IL-1 beta</t>
  </si>
  <si>
    <t xml:space="preserve">IL-2</t>
  </si>
  <si>
    <t xml:space="preserve">IL-3</t>
  </si>
  <si>
    <t xml:space="preserve">IL-3 Rb</t>
  </si>
  <si>
    <t xml:space="preserve">IL-4</t>
  </si>
  <si>
    <t xml:space="preserve">IL-5</t>
  </si>
  <si>
    <t xml:space="preserve">IL-6</t>
  </si>
  <si>
    <t xml:space="preserve">IL-9</t>
  </si>
  <si>
    <t xml:space="preserve">IL-10</t>
  </si>
  <si>
    <t xml:space="preserve">IL-12 p40/p70</t>
  </si>
  <si>
    <t xml:space="preserve">IL-12 p70</t>
  </si>
  <si>
    <t xml:space="preserve">IL-13</t>
  </si>
  <si>
    <t xml:space="preserve">IL-17</t>
  </si>
  <si>
    <t xml:space="preserve">KC</t>
  </si>
  <si>
    <t xml:space="preserve">Leptin R</t>
  </si>
  <si>
    <t xml:space="preserve">Leptin</t>
  </si>
  <si>
    <t xml:space="preserve">LIX</t>
  </si>
  <si>
    <t xml:space="preserve">L-Selectin</t>
  </si>
  <si>
    <t xml:space="preserve">Lymphotactin</t>
  </si>
  <si>
    <t xml:space="preserve">MCP1</t>
  </si>
  <si>
    <t xml:space="preserve">MCP-5</t>
  </si>
  <si>
    <t xml:space="preserve">M-CSF</t>
  </si>
  <si>
    <t xml:space="preserve">MIG</t>
  </si>
  <si>
    <t xml:space="preserve">MIP-1a</t>
  </si>
  <si>
    <t xml:space="preserve">MIP-1g</t>
  </si>
  <si>
    <t xml:space="preserve">MIP-2</t>
  </si>
  <si>
    <t xml:space="preserve">MIP-3 b </t>
  </si>
  <si>
    <t xml:space="preserve">MIP-3a</t>
  </si>
  <si>
    <t xml:space="preserve">PF-4</t>
  </si>
  <si>
    <t xml:space="preserve">P-Selectin</t>
  </si>
  <si>
    <t xml:space="preserve">RANTES</t>
  </si>
  <si>
    <t xml:space="preserve">SCF</t>
  </si>
  <si>
    <t xml:space="preserve">SDF-1a</t>
  </si>
  <si>
    <t xml:space="preserve">TARC</t>
  </si>
  <si>
    <t xml:space="preserve">TCA-3</t>
  </si>
  <si>
    <t xml:space="preserve">TECK</t>
  </si>
  <si>
    <t xml:space="preserve">TIMP-1 </t>
  </si>
  <si>
    <t xml:space="preserve">TNFa</t>
  </si>
  <si>
    <t xml:space="preserve">sTNF RI </t>
  </si>
  <si>
    <t xml:space="preserve">sTNF RII</t>
  </si>
  <si>
    <t xml:space="preserve">TPO</t>
  </si>
  <si>
    <t xml:space="preserve">VCAM-1</t>
  </si>
  <si>
    <t xml:space="preserve">VEGF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P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xl</t>
  </si>
  <si>
    <t xml:space="preserve">A6</t>
  </si>
  <si>
    <t xml:space="preserve">A7</t>
  </si>
  <si>
    <t xml:space="preserve">CD30L</t>
  </si>
  <si>
    <t xml:space="preserve">A8</t>
  </si>
  <si>
    <t xml:space="preserve">CD30/TNFRSF8</t>
  </si>
  <si>
    <t xml:space="preserve">A9</t>
  </si>
  <si>
    <t xml:space="preserve">A10</t>
  </si>
  <si>
    <t xml:space="preserve">CRG-2 </t>
  </si>
  <si>
    <t xml:space="preserve">A11</t>
  </si>
  <si>
    <t xml:space="preserve">CTACK</t>
  </si>
  <si>
    <t xml:space="preserve">A12</t>
  </si>
  <si>
    <t xml:space="preserve">A13</t>
  </si>
  <si>
    <t xml:space="preserve">Eotaxin</t>
  </si>
  <si>
    <t xml:space="preserve">A1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Eotaxin-2 </t>
  </si>
  <si>
    <t xml:space="preserve">C1</t>
  </si>
  <si>
    <t xml:space="preserve">FAS ligand </t>
  </si>
  <si>
    <t xml:space="preserve">C2</t>
  </si>
  <si>
    <t xml:space="preserve">Fractalkine </t>
  </si>
  <si>
    <t xml:space="preserve">C3</t>
  </si>
  <si>
    <t xml:space="preserve">G-CSF </t>
  </si>
  <si>
    <t xml:space="preserve">C4</t>
  </si>
  <si>
    <t xml:space="preserve">GM-CSF </t>
  </si>
  <si>
    <t xml:space="preserve">C5</t>
  </si>
  <si>
    <t xml:space="preserve">IFN-gamma </t>
  </si>
  <si>
    <t xml:space="preserve">C6</t>
  </si>
  <si>
    <t xml:space="preserve">IGF-BP-3 </t>
  </si>
  <si>
    <t xml:space="preserve">C7</t>
  </si>
  <si>
    <t xml:space="preserve">IGF-BP-5 </t>
  </si>
  <si>
    <t xml:space="preserve">C8</t>
  </si>
  <si>
    <t xml:space="preserve">IGF-BP-6 </t>
  </si>
  <si>
    <t xml:space="preserve">C9</t>
  </si>
  <si>
    <t xml:space="preserve">IL1-alpha </t>
  </si>
  <si>
    <t xml:space="preserve">C10</t>
  </si>
  <si>
    <t xml:space="preserve">IL1-beta </t>
  </si>
  <si>
    <t xml:space="preserve">C11</t>
  </si>
  <si>
    <t xml:space="preserve">IL2 </t>
  </si>
  <si>
    <t xml:space="preserve">C12</t>
  </si>
  <si>
    <t xml:space="preserve">IL3 </t>
  </si>
  <si>
    <t xml:space="preserve">C13</t>
  </si>
  <si>
    <t xml:space="preserve">IL3 Rb </t>
  </si>
  <si>
    <t xml:space="preserve">C1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IL4</t>
  </si>
  <si>
    <t xml:space="preserve">E1</t>
  </si>
  <si>
    <t xml:space="preserve">IL5 </t>
  </si>
  <si>
    <t xml:space="preserve">E2</t>
  </si>
  <si>
    <t xml:space="preserve">IL6</t>
  </si>
  <si>
    <t xml:space="preserve">E3</t>
  </si>
  <si>
    <t xml:space="preserve">IL9</t>
  </si>
  <si>
    <t xml:space="preserve">E4</t>
  </si>
  <si>
    <t xml:space="preserve">IL10</t>
  </si>
  <si>
    <t xml:space="preserve">E5</t>
  </si>
  <si>
    <t xml:space="preserve">IL12-p40/p70</t>
  </si>
  <si>
    <t xml:space="preserve">E6</t>
  </si>
  <si>
    <t xml:space="preserve">IL12-p70 </t>
  </si>
  <si>
    <t xml:space="preserve">E7</t>
  </si>
  <si>
    <t xml:space="preserve">IL13 </t>
  </si>
  <si>
    <t xml:space="preserve">E8</t>
  </si>
  <si>
    <t xml:space="preserve">IL17</t>
  </si>
  <si>
    <t xml:space="preserve">E9</t>
  </si>
  <si>
    <t xml:space="preserve">E10</t>
  </si>
  <si>
    <t xml:space="preserve">E11</t>
  </si>
  <si>
    <t xml:space="preserve">E12</t>
  </si>
  <si>
    <t xml:space="preserve">LIX </t>
  </si>
  <si>
    <t xml:space="preserve">E13</t>
  </si>
  <si>
    <t xml:space="preserve">E14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G1</t>
  </si>
  <si>
    <t xml:space="preserve">MCP-1 </t>
  </si>
  <si>
    <t xml:space="preserve">G2</t>
  </si>
  <si>
    <t xml:space="preserve">MCP-5 </t>
  </si>
  <si>
    <t xml:space="preserve">G3</t>
  </si>
  <si>
    <t xml:space="preserve">M-CSF </t>
  </si>
  <si>
    <t xml:space="preserve">G4</t>
  </si>
  <si>
    <t xml:space="preserve">G5</t>
  </si>
  <si>
    <t xml:space="preserve">MIP-1-alpha </t>
  </si>
  <si>
    <t xml:space="preserve">G6</t>
  </si>
  <si>
    <t xml:space="preserve">MIP-1-gamma </t>
  </si>
  <si>
    <t xml:space="preserve">G7</t>
  </si>
  <si>
    <t xml:space="preserve">MIP-2 </t>
  </si>
  <si>
    <t xml:space="preserve">G8</t>
  </si>
  <si>
    <t xml:space="preserve">MIP-3-beta </t>
  </si>
  <si>
    <t xml:space="preserve">G9</t>
  </si>
  <si>
    <t xml:space="preserve">MIP-3-alpha </t>
  </si>
  <si>
    <t xml:space="preserve">G10</t>
  </si>
  <si>
    <t xml:space="preserve">PF4 </t>
  </si>
  <si>
    <t xml:space="preserve">G11</t>
  </si>
  <si>
    <t xml:space="preserve">G12</t>
  </si>
  <si>
    <t xml:space="preserve">G13</t>
  </si>
  <si>
    <t xml:space="preserve">SCF </t>
  </si>
  <si>
    <t xml:space="preserve">G14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SDF-1 alpha</t>
  </si>
  <si>
    <t xml:space="preserve">I1</t>
  </si>
  <si>
    <t xml:space="preserve">I2</t>
  </si>
  <si>
    <t xml:space="preserve">I3</t>
  </si>
  <si>
    <t xml:space="preserve">I4</t>
  </si>
  <si>
    <t xml:space="preserve">TIMP-1</t>
  </si>
  <si>
    <t xml:space="preserve">I5</t>
  </si>
  <si>
    <t xml:space="preserve">TNF-alpha </t>
  </si>
  <si>
    <t xml:space="preserve">I6</t>
  </si>
  <si>
    <t xml:space="preserve">sTNF RI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AVERAGE</t>
  </si>
  <si>
    <t xml:space="preserve">Normalization with Background</t>
  </si>
  <si>
    <t xml:space="preserve">Normalization (With Background)</t>
  </si>
  <si>
    <t xml:space="preserve">Normalization without Back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10284"/>
        <c:axId val="99873048"/>
      </c:barChart>
      <c:catAx>
        <c:axId val="4771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3048"/>
        <c:crossesAt val="0"/>
        <c:auto val="1"/>
        <c:lblAlgn val="ctr"/>
        <c:lblOffset val="100"/>
        <c:noMultiLvlLbl val="0"/>
      </c:catAx>
      <c:valAx>
        <c:axId val="9987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0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438787"/>
        <c:axId val="22670603"/>
      </c:barChart>
      <c:catAx>
        <c:axId val="1443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0603"/>
        <c:crossesAt val="0"/>
        <c:auto val="1"/>
        <c:lblAlgn val="ctr"/>
        <c:lblOffset val="100"/>
        <c:noMultiLvlLbl val="0"/>
      </c:catAx>
      <c:valAx>
        <c:axId val="2267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8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4558880684026"/>
          <c:w val="0.909774436090226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939127"/>
        <c:axId val="62734560"/>
      </c:barChart>
      <c:catAx>
        <c:axId val="9293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4560"/>
        <c:crossesAt val="0"/>
        <c:auto val="1"/>
        <c:lblAlgn val="ctr"/>
        <c:lblOffset val="100"/>
        <c:noMultiLvlLbl val="0"/>
      </c:catAx>
      <c:valAx>
        <c:axId val="6273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242868"/>
        <c:axId val="52382357"/>
      </c:barChart>
      <c:catAx>
        <c:axId val="3524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2357"/>
        <c:crossesAt val="0"/>
        <c:auto val="1"/>
        <c:lblAlgn val="ctr"/>
        <c:lblOffset val="100"/>
        <c:noMultiLvlLbl val="0"/>
      </c:catAx>
      <c:valAx>
        <c:axId val="5238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2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37984496124"/>
          <c:w val="0.911078717201166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80243"/>
        <c:axId val="55487987"/>
      </c:barChart>
      <c:catAx>
        <c:axId val="2668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7987"/>
        <c:crossesAt val="0"/>
        <c:auto val="1"/>
        <c:lblAlgn val="ctr"/>
        <c:lblOffset val="100"/>
        <c:noMultiLvlLbl val="0"/>
      </c:catAx>
      <c:valAx>
        <c:axId val="5548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0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458208"/>
        <c:axId val="32054168"/>
      </c:barChart>
      <c:catAx>
        <c:axId val="2945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4168"/>
        <c:crossesAt val="0"/>
        <c:auto val="1"/>
        <c:lblAlgn val="ctr"/>
        <c:lblOffset val="100"/>
        <c:noMultiLvlLbl val="0"/>
      </c:catAx>
      <c:valAx>
        <c:axId val="3205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592555"/>
        <c:axId val="67015977"/>
      </c:barChart>
      <c:catAx>
        <c:axId val="1859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5977"/>
        <c:crossesAt val="0"/>
        <c:auto val="1"/>
        <c:lblAlgn val="ctr"/>
        <c:lblOffset val="100"/>
        <c:noMultiLvlLbl val="0"/>
      </c:catAx>
      <c:valAx>
        <c:axId val="6701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446756"/>
        <c:axId val="24740885"/>
      </c:barChart>
      <c:catAx>
        <c:axId val="1044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885"/>
        <c:crossesAt val="0"/>
        <c:auto val="1"/>
        <c:lblAlgn val="ctr"/>
        <c:lblOffset val="100"/>
        <c:noMultiLvlLbl val="0"/>
      </c:catAx>
      <c:valAx>
        <c:axId val="2474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050039"/>
        <c:axId val="66225486"/>
      </c:barChart>
      <c:catAx>
        <c:axId val="5305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5486"/>
        <c:crossesAt val="0"/>
        <c:auto val="1"/>
        <c:lblAlgn val="ctr"/>
        <c:lblOffset val="100"/>
        <c:noMultiLvlLbl val="0"/>
      </c:catAx>
      <c:valAx>
        <c:axId val="6622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181388757676"/>
          <c:w val="0.912443413933974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209019"/>
        <c:axId val="90222503"/>
      </c:barChart>
      <c:catAx>
        <c:axId val="6220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2503"/>
        <c:crossesAt val="0"/>
        <c:auto val="1"/>
        <c:lblAlgn val="ctr"/>
        <c:lblOffset val="100"/>
        <c:noMultiLvlLbl val="0"/>
      </c:catAx>
      <c:valAx>
        <c:axId val="9022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9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181388757676"/>
          <c:w val="0.912424075096632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529011"/>
        <c:axId val="76959219"/>
      </c:barChart>
      <c:catAx>
        <c:axId val="3252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9219"/>
        <c:crossesAt val="0"/>
        <c:auto val="1"/>
        <c:lblAlgn val="ctr"/>
        <c:lblOffset val="100"/>
        <c:noMultiLvlLbl val="0"/>
      </c:catAx>
      <c:valAx>
        <c:axId val="7695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9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926029"/>
        <c:axId val="10661054"/>
      </c:barChart>
      <c:catAx>
        <c:axId val="9592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1054"/>
        <c:crossesAt val="0"/>
        <c:auto val="1"/>
        <c:lblAlgn val="ctr"/>
        <c:lblOffset val="100"/>
        <c:noMultiLvlLbl val="0"/>
      </c:catAx>
      <c:valAx>
        <c:axId val="10661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6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953287"/>
        <c:axId val="65733703"/>
      </c:barChart>
      <c:catAx>
        <c:axId val="8195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3703"/>
        <c:crossesAt val="0"/>
        <c:auto val="1"/>
        <c:lblAlgn val="ctr"/>
        <c:lblOffset val="100"/>
        <c:noMultiLvlLbl val="0"/>
      </c:catAx>
      <c:valAx>
        <c:axId val="65733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3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494050"/>
        <c:axId val="12734502"/>
      </c:barChart>
      <c:catAx>
        <c:axId val="7949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4502"/>
        <c:crossesAt val="0"/>
        <c:auto val="1"/>
        <c:lblAlgn val="ctr"/>
        <c:lblOffset val="100"/>
        <c:noMultiLvlLbl val="0"/>
      </c:catAx>
      <c:valAx>
        <c:axId val="1273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4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5733371504915"/>
          <c:w val="0.91102362204724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995620"/>
        <c:axId val="22554555"/>
      </c:barChart>
      <c:catAx>
        <c:axId val="1999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4555"/>
        <c:crossesAt val="0"/>
        <c:auto val="1"/>
        <c:lblAlgn val="ctr"/>
        <c:lblOffset val="100"/>
        <c:noMultiLvlLbl val="0"/>
      </c:catAx>
      <c:valAx>
        <c:axId val="2255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342765"/>
        <c:axId val="78492805"/>
      </c:barChart>
      <c:catAx>
        <c:axId val="8834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2805"/>
        <c:crossesAt val="0"/>
        <c:auto val="1"/>
        <c:lblAlgn val="ctr"/>
        <c:lblOffset val="100"/>
        <c:noMultiLvlLbl val="0"/>
      </c:catAx>
      <c:valAx>
        <c:axId val="7849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2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538610976202"/>
          <c:w val="0.911347121296814"/>
          <c:h val="0.925497814473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408394"/>
        <c:axId val="20235139"/>
      </c:barChart>
      <c:catAx>
        <c:axId val="9840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5139"/>
        <c:crossesAt val="0"/>
        <c:auto val="1"/>
        <c:lblAlgn val="ctr"/>
        <c:lblOffset val="100"/>
        <c:noMultiLvlLbl val="0"/>
      </c:catAx>
      <c:valAx>
        <c:axId val="2023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8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1986626611106"/>
          <c:w val="0.9101199909440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67317"/>
        <c:axId val="77501400"/>
      </c:barChart>
      <c:catAx>
        <c:axId val="6926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1400"/>
        <c:crossesAt val="0"/>
        <c:auto val="1"/>
        <c:lblAlgn val="ctr"/>
        <c:lblOffset val="100"/>
        <c:noMultiLvlLbl val="0"/>
      </c:catAx>
      <c:valAx>
        <c:axId val="7750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7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02417"/>
        <c:axId val="35267137"/>
      </c:barChart>
      <c:catAx>
        <c:axId val="7100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7137"/>
        <c:crossesAt val="0"/>
        <c:auto val="1"/>
        <c:lblAlgn val="ctr"/>
        <c:lblOffset val="100"/>
        <c:noMultiLvlLbl val="0"/>
      </c:catAx>
      <c:valAx>
        <c:axId val="3526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2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501986626611106"/>
          <c:w val="0.911735205616851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136172"/>
        <c:axId val="35619603"/>
      </c:barChart>
      <c:catAx>
        <c:axId val="6713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603"/>
        <c:crossesAt val="0"/>
        <c:auto val="1"/>
        <c:lblAlgn val="ctr"/>
        <c:lblOffset val="100"/>
        <c:noMultiLvlLbl val="0"/>
      </c:catAx>
      <c:valAx>
        <c:axId val="3561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38527"/>
        <c:axId val="57040802"/>
      </c:barChart>
      <c:catAx>
        <c:axId val="5493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802"/>
        <c:crossesAt val="0"/>
        <c:auto val="1"/>
        <c:lblAlgn val="ctr"/>
        <c:lblOffset val="100"/>
        <c:noMultiLvlLbl val="0"/>
      </c:catAx>
      <c:valAx>
        <c:axId val="5704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5779728955908"/>
          <c:w val="0.91177777777777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08987"/>
        <c:axId val="99157802"/>
      </c:barChart>
      <c:catAx>
        <c:axId val="120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7802"/>
        <c:crossesAt val="0"/>
        <c:auto val="1"/>
        <c:lblAlgn val="ctr"/>
        <c:lblOffset val="100"/>
        <c:noMultiLvlLbl val="0"/>
      </c:catAx>
      <c:valAx>
        <c:axId val="9915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087140"/>
        <c:axId val="64819216"/>
      </c:barChart>
      <c:catAx>
        <c:axId val="8308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9216"/>
        <c:crossesAt val="0"/>
        <c:auto val="1"/>
        <c:lblAlgn val="ctr"/>
        <c:lblOffset val="100"/>
        <c:noMultiLvlLbl val="0"/>
      </c:catAx>
      <c:valAx>
        <c:axId val="6481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912783"/>
        <c:axId val="82442710"/>
      </c:barChart>
      <c:catAx>
        <c:axId val="7191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2710"/>
        <c:crossesAt val="0"/>
        <c:auto val="1"/>
        <c:lblAlgn val="ctr"/>
        <c:lblOffset val="100"/>
        <c:noMultiLvlLbl val="0"/>
      </c:catAx>
      <c:valAx>
        <c:axId val="8244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2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563348"/>
        <c:axId val="88114293"/>
      </c:barChart>
      <c:catAx>
        <c:axId val="5756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4293"/>
        <c:crossesAt val="0"/>
        <c:auto val="1"/>
        <c:lblAlgn val="ctr"/>
        <c:lblOffset val="100"/>
        <c:noMultiLvlLbl val="0"/>
      </c:catAx>
      <c:valAx>
        <c:axId val="8811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730056"/>
        <c:axId val="34928872"/>
      </c:barChart>
      <c:catAx>
        <c:axId val="6973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8872"/>
        <c:crossesAt val="0"/>
        <c:auto val="1"/>
        <c:lblAlgn val="ctr"/>
        <c:lblOffset val="100"/>
        <c:noMultiLvlLbl val="0"/>
      </c:catAx>
      <c:valAx>
        <c:axId val="3492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290633"/>
        <c:axId val="46951094"/>
      </c:barChart>
      <c:catAx>
        <c:axId val="20290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1094"/>
        <c:crossesAt val="0"/>
        <c:auto val="1"/>
        <c:lblAlgn val="ctr"/>
        <c:lblOffset val="100"/>
        <c:noMultiLvlLbl val="0"/>
      </c:catAx>
      <c:valAx>
        <c:axId val="4695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0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43530"/>
        <c:axId val="25797385"/>
      </c:barChart>
      <c:catAx>
        <c:axId val="354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385"/>
        <c:crossesAt val="0"/>
        <c:auto val="1"/>
        <c:lblAlgn val="ctr"/>
        <c:lblOffset val="100"/>
        <c:noMultiLvlLbl val="0"/>
      </c:catAx>
      <c:valAx>
        <c:axId val="2579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73478"/>
        <c:axId val="73121816"/>
      </c:barChart>
      <c:catAx>
        <c:axId val="31873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1816"/>
        <c:crossesAt val="0"/>
        <c:auto val="1"/>
        <c:lblAlgn val="ctr"/>
        <c:lblOffset val="100"/>
        <c:noMultiLvlLbl val="0"/>
      </c:catAx>
      <c:valAx>
        <c:axId val="7312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954147"/>
        <c:axId val="26923077"/>
      </c:barChart>
      <c:catAx>
        <c:axId val="3495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077"/>
        <c:crossesAt val="0"/>
        <c:auto val="1"/>
        <c:lblAlgn val="ctr"/>
        <c:lblOffset val="100"/>
        <c:noMultiLvlLbl val="0"/>
      </c:catAx>
      <c:valAx>
        <c:axId val="2692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233438"/>
        <c:axId val="32415388"/>
      </c:barChart>
      <c:catAx>
        <c:axId val="5923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388"/>
        <c:crossesAt val="0"/>
        <c:auto val="1"/>
        <c:lblAlgn val="ctr"/>
        <c:lblOffset val="100"/>
        <c:noMultiLvlLbl val="0"/>
      </c:catAx>
      <c:valAx>
        <c:axId val="3241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841141521379"/>
          <c:w val="0.91011999094408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840149"/>
        <c:axId val="40774781"/>
      </c:barChart>
      <c:catAx>
        <c:axId val="2484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781"/>
        <c:crossesAt val="0"/>
        <c:auto val="1"/>
        <c:lblAlgn val="ctr"/>
        <c:lblOffset val="100"/>
        <c:noMultiLvlLbl val="0"/>
      </c:catAx>
      <c:valAx>
        <c:axId val="4077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0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38467525728617"/>
          <c:w val="0.911078717201166"/>
          <c:h val="0.933927181527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103482"/>
        <c:axId val="71719716"/>
      </c:barChart>
      <c:catAx>
        <c:axId val="5210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9716"/>
        <c:crossesAt val="0"/>
        <c:auto val="1"/>
        <c:lblAlgn val="ctr"/>
        <c:lblOffset val="100"/>
        <c:noMultiLvlLbl val="0"/>
      </c:catAx>
      <c:valAx>
        <c:axId val="7171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3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294471"/>
        <c:axId val="87411829"/>
      </c:barChart>
      <c:catAx>
        <c:axId val="8829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829"/>
        <c:crossesAt val="0"/>
        <c:auto val="1"/>
        <c:lblAlgn val="ctr"/>
        <c:lblOffset val="100"/>
        <c:noMultiLvlLbl val="0"/>
      </c:catAx>
      <c:valAx>
        <c:axId val="8741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223229"/>
        <c:axId val="8744875"/>
      </c:barChart>
      <c:catAx>
        <c:axId val="2122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875"/>
        <c:crossesAt val="0"/>
        <c:auto val="1"/>
        <c:lblAlgn val="ctr"/>
        <c:lblOffset val="100"/>
        <c:noMultiLvlLbl val="0"/>
      </c:catAx>
      <c:valAx>
        <c:axId val="874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3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50502344273"/>
          <c:w val="0.910742496050553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24520"/>
        <c:axId val="29061561"/>
      </c:barChart>
      <c:catAx>
        <c:axId val="852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1561"/>
        <c:crossesAt val="0"/>
        <c:auto val="1"/>
        <c:lblAlgn val="ctr"/>
        <c:lblOffset val="100"/>
        <c:noMultiLvlLbl val="0"/>
      </c:catAx>
      <c:valAx>
        <c:axId val="2906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79728955908"/>
          <c:w val="0.91074249605055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81348"/>
        <c:axId val="97138916"/>
      </c:barChart>
      <c:catAx>
        <c:axId val="738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8916"/>
        <c:crossesAt val="0"/>
        <c:auto val="1"/>
        <c:lblAlgn val="ctr"/>
        <c:lblOffset val="100"/>
        <c:noMultiLvlLbl val="0"/>
      </c:catAx>
      <c:valAx>
        <c:axId val="9713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826769"/>
        <c:axId val="28316920"/>
      </c:barChart>
      <c:catAx>
        <c:axId val="1282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6920"/>
        <c:crossesAt val="0"/>
        <c:auto val="1"/>
        <c:lblAlgn val="ctr"/>
        <c:lblOffset val="100"/>
        <c:noMultiLvlLbl val="0"/>
      </c:catAx>
      <c:valAx>
        <c:axId val="2831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6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150535"/>
        <c:axId val="14994631"/>
      </c:barChart>
      <c:catAx>
        <c:axId val="2515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4631"/>
        <c:crossesAt val="0"/>
        <c:auto val="1"/>
        <c:lblAlgn val="ctr"/>
        <c:lblOffset val="100"/>
        <c:noMultiLvlLbl val="0"/>
      </c:catAx>
      <c:valAx>
        <c:axId val="1499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023"/>
        <c:axId val="57310951"/>
      </c:barChart>
      <c:catAx>
        <c:axId val="7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0951"/>
        <c:crossesAt val="0"/>
        <c:auto val="1"/>
        <c:lblAlgn val="ctr"/>
        <c:lblOffset val="100"/>
        <c:noMultiLvlLbl val="0"/>
      </c:catAx>
      <c:valAx>
        <c:axId val="5731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950197"/>
        <c:axId val="13504640"/>
      </c:barChart>
      <c:catAx>
        <c:axId val="3395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4640"/>
        <c:crossesAt val="0"/>
        <c:auto val="1"/>
        <c:lblAlgn val="ctr"/>
        <c:lblOffset val="100"/>
        <c:noMultiLvlLbl val="0"/>
      </c:catAx>
      <c:valAx>
        <c:axId val="135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0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304321"/>
        <c:axId val="24669254"/>
      </c:barChart>
      <c:catAx>
        <c:axId val="4830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9254"/>
        <c:crossesAt val="0"/>
        <c:auto val="1"/>
        <c:lblAlgn val="ctr"/>
        <c:lblOffset val="100"/>
        <c:noMultiLvlLbl val="0"/>
      </c:catAx>
      <c:valAx>
        <c:axId val="24669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195663"/>
        <c:axId val="59766870"/>
      </c:barChart>
      <c:catAx>
        <c:axId val="4919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6870"/>
        <c:crossesAt val="0"/>
        <c:auto val="1"/>
        <c:lblAlgn val="ctr"/>
        <c:lblOffset val="100"/>
        <c:noMultiLvlLbl val="0"/>
      </c:catAx>
      <c:valAx>
        <c:axId val="5976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5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026896"/>
        <c:axId val="79729029"/>
      </c:barChart>
      <c:catAx>
        <c:axId val="7802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029"/>
        <c:crossesAt val="0"/>
        <c:auto val="1"/>
        <c:lblAlgn val="ctr"/>
        <c:lblOffset val="100"/>
        <c:noMultiLvlLbl val="0"/>
      </c:catAx>
      <c:valAx>
        <c:axId val="7972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951220"/>
        <c:axId val="15350518"/>
      </c:barChart>
      <c:catAx>
        <c:axId val="6095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0518"/>
        <c:crossesAt val="0"/>
        <c:auto val="1"/>
        <c:lblAlgn val="ctr"/>
        <c:lblOffset val="100"/>
        <c:noMultiLvlLbl val="0"/>
      </c:catAx>
      <c:valAx>
        <c:axId val="1535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1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025246"/>
        <c:axId val="51747795"/>
      </c:barChart>
      <c:catAx>
        <c:axId val="2802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795"/>
        <c:crossesAt val="0"/>
        <c:auto val="1"/>
        <c:lblAlgn val="ctr"/>
        <c:lblOffset val="100"/>
        <c:noMultiLvlLbl val="0"/>
      </c:catAx>
      <c:valAx>
        <c:axId val="5174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134635"/>
        <c:axId val="18440310"/>
      </c:barChart>
      <c:catAx>
        <c:axId val="6513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310"/>
        <c:crossesAt val="0"/>
        <c:auto val="1"/>
        <c:lblAlgn val="ctr"/>
        <c:lblOffset val="100"/>
        <c:noMultiLvlLbl val="0"/>
      </c:catAx>
      <c:valAx>
        <c:axId val="1844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4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677267"/>
        <c:axId val="5138175"/>
      </c:barChart>
      <c:catAx>
        <c:axId val="7667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75"/>
        <c:crossesAt val="0"/>
        <c:auto val="1"/>
        <c:lblAlgn val="ctr"/>
        <c:lblOffset val="100"/>
        <c:noMultiLvlLbl val="0"/>
      </c:catAx>
      <c:valAx>
        <c:axId val="513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7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929036"/>
        <c:axId val="80021504"/>
      </c:barChart>
      <c:catAx>
        <c:axId val="8392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1504"/>
        <c:crossesAt val="0"/>
        <c:auto val="1"/>
        <c:lblAlgn val="ctr"/>
        <c:lblOffset val="100"/>
        <c:noMultiLvlLbl val="0"/>
      </c:catAx>
      <c:valAx>
        <c:axId val="8002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0312"/>
        <c:axId val="44434749"/>
      </c:barChart>
      <c:catAx>
        <c:axId val="13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749"/>
        <c:crossesAt val="0"/>
        <c:auto val="1"/>
        <c:lblAlgn val="ctr"/>
        <c:lblOffset val="100"/>
        <c:noMultiLvlLbl val="0"/>
      </c:catAx>
      <c:valAx>
        <c:axId val="44434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824444"/>
        <c:axId val="74237391"/>
      </c:barChart>
      <c:catAx>
        <c:axId val="5082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7391"/>
        <c:crossesAt val="0"/>
        <c:auto val="1"/>
        <c:lblAlgn val="ctr"/>
        <c:lblOffset val="100"/>
        <c:noMultiLvlLbl val="0"/>
      </c:catAx>
      <c:valAx>
        <c:axId val="7423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4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062684"/>
        <c:axId val="1200747"/>
      </c:barChart>
      <c:catAx>
        <c:axId val="1706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747"/>
        <c:crossesAt val="0"/>
        <c:auto val="1"/>
        <c:lblAlgn val="ctr"/>
        <c:lblOffset val="100"/>
        <c:noMultiLvlLbl val="0"/>
      </c:catAx>
      <c:valAx>
        <c:axId val="120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7196700872734"/>
          <c:w val="0.911347121296814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867665"/>
        <c:axId val="35069370"/>
      </c:barChart>
      <c:catAx>
        <c:axId val="2286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9370"/>
        <c:crossesAt val="0"/>
        <c:auto val="1"/>
        <c:lblAlgn val="ctr"/>
        <c:lblOffset val="100"/>
        <c:noMultiLvlLbl val="0"/>
      </c:catAx>
      <c:valAx>
        <c:axId val="3506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50502344273"/>
          <c:w val="0.910742496050553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992785"/>
        <c:axId val="71753447"/>
      </c:barChart>
      <c:catAx>
        <c:axId val="5199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447"/>
        <c:crossesAt val="0"/>
        <c:auto val="1"/>
        <c:lblAlgn val="ctr"/>
        <c:lblOffset val="100"/>
        <c:noMultiLvlLbl val="0"/>
      </c:catAx>
      <c:valAx>
        <c:axId val="7175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483602"/>
        <c:axId val="66670118"/>
      </c:barChart>
      <c:catAx>
        <c:axId val="2948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0118"/>
        <c:crossesAt val="0"/>
        <c:auto val="1"/>
        <c:lblAlgn val="ctr"/>
        <c:lblOffset val="100"/>
        <c:noMultiLvlLbl val="0"/>
      </c:catAx>
      <c:valAx>
        <c:axId val="6667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243429886821"/>
          <c:w val="0.910742496050553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282499"/>
        <c:axId val="33949275"/>
      </c:barChart>
      <c:catAx>
        <c:axId val="9028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9275"/>
        <c:crossesAt val="0"/>
        <c:auto val="1"/>
        <c:lblAlgn val="ctr"/>
        <c:lblOffset val="100"/>
        <c:noMultiLvlLbl val="0"/>
      </c:catAx>
      <c:valAx>
        <c:axId val="3394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2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135351"/>
        <c:axId val="26071490"/>
      </c:barChart>
      <c:catAx>
        <c:axId val="4213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1490"/>
        <c:crossesAt val="0"/>
        <c:auto val="1"/>
        <c:lblAlgn val="ctr"/>
        <c:lblOffset val="100"/>
        <c:noMultiLvlLbl val="0"/>
      </c:catAx>
      <c:valAx>
        <c:axId val="2607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985631"/>
        <c:axId val="78571211"/>
      </c:barChart>
      <c:catAx>
        <c:axId val="1798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1211"/>
        <c:crossesAt val="0"/>
        <c:auto val="1"/>
        <c:lblAlgn val="ctr"/>
        <c:lblOffset val="100"/>
        <c:noMultiLvlLbl val="0"/>
      </c:catAx>
      <c:valAx>
        <c:axId val="7857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5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75431"/>
        <c:axId val="83807086"/>
      </c:barChart>
      <c:catAx>
        <c:axId val="647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7086"/>
        <c:crossesAt val="0"/>
        <c:auto val="1"/>
        <c:lblAlgn val="ctr"/>
        <c:lblOffset val="100"/>
        <c:noMultiLvlLbl val="0"/>
      </c:catAx>
      <c:valAx>
        <c:axId val="8380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871895"/>
        <c:axId val="72699433"/>
      </c:barChart>
      <c:catAx>
        <c:axId val="92871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9433"/>
        <c:crossesAt val="0"/>
        <c:auto val="1"/>
        <c:lblAlgn val="ctr"/>
        <c:lblOffset val="100"/>
        <c:noMultiLvlLbl val="0"/>
      </c:catAx>
      <c:valAx>
        <c:axId val="72699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1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39040"/>
        <c:axId val="87785964"/>
      </c:barChart>
      <c:catAx>
        <c:axId val="243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5964"/>
        <c:crossesAt val="0"/>
        <c:auto val="1"/>
        <c:lblAlgn val="ctr"/>
        <c:lblOffset val="100"/>
        <c:noMultiLvlLbl val="0"/>
      </c:catAx>
      <c:valAx>
        <c:axId val="8778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196700872734"/>
          <c:w val="0.911078717201166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73424"/>
        <c:axId val="40077674"/>
      </c:barChart>
      <c:catAx>
        <c:axId val="4727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7674"/>
        <c:crossesAt val="0"/>
        <c:auto val="1"/>
        <c:lblAlgn val="ctr"/>
        <c:lblOffset val="100"/>
        <c:noMultiLvlLbl val="0"/>
      </c:catAx>
      <c:valAx>
        <c:axId val="4007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065345"/>
        <c:axId val="32531017"/>
      </c:barChart>
      <c:catAx>
        <c:axId val="4406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1017"/>
        <c:crossesAt val="0"/>
        <c:auto val="1"/>
        <c:lblAlgn val="ctr"/>
        <c:lblOffset val="100"/>
        <c:noMultiLvlLbl val="0"/>
      </c:catAx>
      <c:valAx>
        <c:axId val="3253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5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829609"/>
        <c:axId val="60473306"/>
      </c:barChart>
      <c:catAx>
        <c:axId val="6082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306"/>
        <c:crossesAt val="0"/>
        <c:auto val="1"/>
        <c:lblAlgn val="ctr"/>
        <c:lblOffset val="100"/>
        <c:noMultiLvlLbl val="0"/>
      </c:catAx>
      <c:valAx>
        <c:axId val="6047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59360"/>
        <c:axId val="69933794"/>
      </c:barChart>
      <c:catAx>
        <c:axId val="2665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3794"/>
        <c:crossesAt val="0"/>
        <c:auto val="1"/>
        <c:lblAlgn val="ctr"/>
        <c:lblOffset val="100"/>
        <c:noMultiLvlLbl val="0"/>
      </c:catAx>
      <c:valAx>
        <c:axId val="6993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010884"/>
        <c:axId val="37355562"/>
      </c:barChart>
      <c:catAx>
        <c:axId val="2301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562"/>
        <c:crossesAt val="0"/>
        <c:auto val="1"/>
        <c:lblAlgn val="ctr"/>
        <c:lblOffset val="100"/>
        <c:noMultiLvlLbl val="0"/>
      </c:catAx>
      <c:valAx>
        <c:axId val="3735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7243429886821"/>
          <c:w val="0.91011999094408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44262"/>
        <c:axId val="15801466"/>
      </c:barChart>
      <c:catAx>
        <c:axId val="834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1466"/>
        <c:crossesAt val="0"/>
        <c:auto val="1"/>
        <c:lblAlgn val="ctr"/>
        <c:lblOffset val="100"/>
        <c:noMultiLvlLbl val="0"/>
      </c:catAx>
      <c:valAx>
        <c:axId val="1580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220901"/>
        <c:axId val="67940247"/>
      </c:barChart>
      <c:catAx>
        <c:axId val="6022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247"/>
        <c:crossesAt val="0"/>
        <c:auto val="1"/>
        <c:lblAlgn val="ctr"/>
        <c:lblOffset val="100"/>
        <c:noMultiLvlLbl val="0"/>
      </c:catAx>
      <c:valAx>
        <c:axId val="6794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10979"/>
        <c:axId val="46719388"/>
      </c:barChart>
      <c:catAx>
        <c:axId val="191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9388"/>
        <c:crossesAt val="0"/>
        <c:auto val="1"/>
        <c:lblAlgn val="ctr"/>
        <c:lblOffset val="100"/>
        <c:noMultiLvlLbl val="0"/>
      </c:catAx>
      <c:valAx>
        <c:axId val="4671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986468"/>
        <c:axId val="20987233"/>
      </c:barChart>
      <c:catAx>
        <c:axId val="4498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7233"/>
        <c:crossesAt val="0"/>
        <c:auto val="1"/>
        <c:lblAlgn val="ctr"/>
        <c:lblOffset val="100"/>
        <c:noMultiLvlLbl val="0"/>
      </c:catAx>
      <c:valAx>
        <c:axId val="2098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6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7363136957757"/>
          <c:w val="0.911347121296814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05718"/>
        <c:axId val="59929103"/>
      </c:barChart>
      <c:catAx>
        <c:axId val="7605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9103"/>
        <c:crossesAt val="0"/>
        <c:auto val="1"/>
        <c:lblAlgn val="ctr"/>
        <c:lblOffset val="100"/>
        <c:noMultiLvlLbl val="0"/>
      </c:catAx>
      <c:valAx>
        <c:axId val="59929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55362"/>
        <c:axId val="72200173"/>
      </c:barChart>
      <c:catAx>
        <c:axId val="5495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0173"/>
        <c:crossesAt val="0"/>
        <c:auto val="1"/>
        <c:lblAlgn val="ctr"/>
        <c:lblOffset val="100"/>
        <c:noMultiLvlLbl val="0"/>
      </c:catAx>
      <c:valAx>
        <c:axId val="7220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5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800628"/>
        <c:axId val="68025384"/>
      </c:barChart>
      <c:catAx>
        <c:axId val="3680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5384"/>
        <c:crossesAt val="0"/>
        <c:auto val="1"/>
        <c:lblAlgn val="ctr"/>
        <c:lblOffset val="100"/>
        <c:noMultiLvlLbl val="0"/>
      </c:catAx>
      <c:valAx>
        <c:axId val="6802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0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420453"/>
        <c:axId val="31628165"/>
      </c:barChart>
      <c:catAx>
        <c:axId val="5442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8165"/>
        <c:crossesAt val="0"/>
        <c:auto val="1"/>
        <c:lblAlgn val="ctr"/>
        <c:lblOffset val="100"/>
        <c:noMultiLvlLbl val="0"/>
      </c:catAx>
      <c:valAx>
        <c:axId val="3162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206283"/>
        <c:axId val="38141296"/>
      </c:barChart>
      <c:catAx>
        <c:axId val="6520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296"/>
        <c:crossesAt val="0"/>
        <c:auto val="1"/>
        <c:lblAlgn val="ctr"/>
        <c:lblOffset val="100"/>
        <c:noMultiLvlLbl val="0"/>
      </c:catAx>
      <c:valAx>
        <c:axId val="3814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5733371504915"/>
          <c:w val="0.9101199909440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291598"/>
        <c:axId val="42720411"/>
      </c:barChart>
      <c:catAx>
        <c:axId val="4529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0411"/>
        <c:crossesAt val="0"/>
        <c:auto val="1"/>
        <c:lblAlgn val="ctr"/>
        <c:lblOffset val="100"/>
        <c:noMultiLvlLbl val="0"/>
      </c:catAx>
      <c:valAx>
        <c:axId val="4272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62948"/>
        <c:axId val="49971791"/>
      </c:barChart>
      <c:catAx>
        <c:axId val="6926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1791"/>
        <c:crossesAt val="0"/>
        <c:auto val="1"/>
        <c:lblAlgn val="ctr"/>
        <c:lblOffset val="100"/>
        <c:noMultiLvlLbl val="0"/>
      </c:catAx>
      <c:valAx>
        <c:axId val="4997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2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7163188768151"/>
          <c:w val="0.911347121296814"/>
          <c:h val="0.92547360323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155205"/>
        <c:axId val="84969755"/>
      </c:barChart>
      <c:catAx>
        <c:axId val="89155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9755"/>
        <c:crossesAt val="0"/>
        <c:auto val="1"/>
        <c:lblAlgn val="ctr"/>
        <c:lblOffset val="100"/>
        <c:noMultiLvlLbl val="0"/>
      </c:catAx>
      <c:valAx>
        <c:axId val="8496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79728955908"/>
          <c:w val="0.91074249605055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144418"/>
        <c:axId val="97955048"/>
      </c:barChart>
      <c:catAx>
        <c:axId val="2914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5048"/>
        <c:crossesAt val="0"/>
        <c:auto val="1"/>
        <c:lblAlgn val="ctr"/>
        <c:lblOffset val="100"/>
        <c:noMultiLvlLbl val="0"/>
      </c:catAx>
      <c:valAx>
        <c:axId val="9795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196700872734"/>
          <c:w val="0.910742496050553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16527"/>
        <c:axId val="82990650"/>
      </c:barChart>
      <c:catAx>
        <c:axId val="9451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0650"/>
        <c:crossesAt val="0"/>
        <c:auto val="1"/>
        <c:lblAlgn val="ctr"/>
        <c:lblOffset val="100"/>
        <c:noMultiLvlLbl val="0"/>
      </c:catAx>
      <c:valAx>
        <c:axId val="82990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6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41102"/>
        <c:axId val="34738806"/>
      </c:barChart>
      <c:catAx>
        <c:axId val="984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806"/>
        <c:crossesAt val="0"/>
        <c:auto val="1"/>
        <c:lblAlgn val="ctr"/>
        <c:lblOffset val="100"/>
        <c:noMultiLvlLbl val="0"/>
      </c:catAx>
      <c:valAx>
        <c:axId val="3473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898972"/>
        <c:axId val="7166651"/>
      </c:barChart>
      <c:catAx>
        <c:axId val="5389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651"/>
        <c:crossesAt val="0"/>
        <c:auto val="1"/>
        <c:lblAlgn val="ctr"/>
        <c:lblOffset val="100"/>
        <c:noMultiLvlLbl val="0"/>
      </c:catAx>
      <c:valAx>
        <c:axId val="716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8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50502344273"/>
          <c:w val="0.910742496050553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267821"/>
        <c:axId val="85301436"/>
      </c:barChart>
      <c:catAx>
        <c:axId val="4826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436"/>
        <c:crossesAt val="0"/>
        <c:auto val="1"/>
        <c:lblAlgn val="ctr"/>
        <c:lblOffset val="100"/>
        <c:noMultiLvlLbl val="0"/>
      </c:catAx>
      <c:valAx>
        <c:axId val="8530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7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188910"/>
        <c:axId val="61268680"/>
      </c:barChart>
      <c:catAx>
        <c:axId val="7218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8680"/>
        <c:crossesAt val="0"/>
        <c:auto val="1"/>
        <c:lblAlgn val="ctr"/>
        <c:lblOffset val="100"/>
        <c:noMultiLvlLbl val="0"/>
      </c:catAx>
      <c:valAx>
        <c:axId val="6126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8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20085"/>
        <c:axId val="57365101"/>
      </c:barChart>
      <c:catAx>
        <c:axId val="372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101"/>
        <c:crossesAt val="0"/>
        <c:auto val="1"/>
        <c:lblAlgn val="ctr"/>
        <c:lblOffset val="100"/>
        <c:noMultiLvlLbl val="0"/>
      </c:catAx>
      <c:valAx>
        <c:axId val="5736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170318"/>
        <c:axId val="68983502"/>
      </c:barChart>
      <c:catAx>
        <c:axId val="7117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3502"/>
        <c:crossesAt val="0"/>
        <c:auto val="1"/>
        <c:lblAlgn val="ctr"/>
        <c:lblOffset val="100"/>
        <c:noMultiLvlLbl val="0"/>
      </c:catAx>
      <c:valAx>
        <c:axId val="6898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2250502344273"/>
          <c:w val="0.91172536781096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160944"/>
        <c:axId val="68336869"/>
      </c:barChart>
      <c:catAx>
        <c:axId val="2216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6869"/>
        <c:crossesAt val="0"/>
        <c:auto val="1"/>
        <c:lblAlgn val="ctr"/>
        <c:lblOffset val="100"/>
        <c:noMultiLvlLbl val="0"/>
      </c:catAx>
      <c:valAx>
        <c:axId val="6833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02250"/>
        <c:axId val="54255093"/>
      </c:barChart>
      <c:catAx>
        <c:axId val="330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5093"/>
        <c:crossesAt val="0"/>
        <c:auto val="1"/>
        <c:lblAlgn val="ctr"/>
        <c:lblOffset val="100"/>
        <c:noMultiLvlLbl val="0"/>
      </c:catAx>
      <c:valAx>
        <c:axId val="5425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50502344273"/>
          <c:w val="0.91006132182602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211630"/>
        <c:axId val="46309279"/>
      </c:barChart>
      <c:catAx>
        <c:axId val="2621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279"/>
        <c:crossesAt val="0"/>
        <c:auto val="1"/>
        <c:lblAlgn val="ctr"/>
        <c:lblOffset val="100"/>
        <c:noMultiLvlLbl val="0"/>
      </c:catAx>
      <c:valAx>
        <c:axId val="4630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511651469098278"/>
          <c:w val="0.910742496050553"/>
          <c:h val="0.922695035460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953604"/>
        <c:axId val="73278903"/>
      </c:barChart>
      <c:catAx>
        <c:axId val="7195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903"/>
        <c:crossesAt val="0"/>
        <c:auto val="1"/>
        <c:lblAlgn val="ctr"/>
        <c:lblOffset val="100"/>
        <c:noMultiLvlLbl val="0"/>
      </c:catAx>
      <c:valAx>
        <c:axId val="7327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3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33371504915"/>
          <c:w val="0.9110587707492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186273"/>
        <c:axId val="9343229"/>
      </c:barChart>
      <c:catAx>
        <c:axId val="5818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229"/>
        <c:crossesAt val="0"/>
        <c:auto val="1"/>
        <c:lblAlgn val="ctr"/>
        <c:lblOffset val="100"/>
        <c:noMultiLvlLbl val="0"/>
      </c:catAx>
      <c:valAx>
        <c:axId val="9343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049131"/>
        <c:axId val="18712277"/>
      </c:barChart>
      <c:catAx>
        <c:axId val="1004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277"/>
        <c:crossesAt val="0"/>
        <c:auto val="1"/>
        <c:lblAlgn val="ctr"/>
        <c:lblOffset val="100"/>
        <c:noMultiLvlLbl val="0"/>
      </c:catAx>
      <c:valAx>
        <c:axId val="1871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381420"/>
        <c:axId val="62226484"/>
      </c:barChart>
      <c:catAx>
        <c:axId val="8238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6484"/>
        <c:crossesAt val="0"/>
        <c:auto val="1"/>
        <c:lblAlgn val="ctr"/>
        <c:lblOffset val="100"/>
        <c:noMultiLvlLbl val="0"/>
      </c:catAx>
      <c:valAx>
        <c:axId val="6222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1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48793"/>
        <c:axId val="31134983"/>
      </c:barChart>
      <c:catAx>
        <c:axId val="8348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4983"/>
        <c:crossesAt val="0"/>
        <c:auto val="1"/>
        <c:lblAlgn val="ctr"/>
        <c:lblOffset val="100"/>
        <c:noMultiLvlLbl val="0"/>
      </c:catAx>
      <c:valAx>
        <c:axId val="3113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084536"/>
        <c:axId val="15215670"/>
      </c:barChart>
      <c:catAx>
        <c:axId val="5108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5670"/>
        <c:crossesAt val="0"/>
        <c:auto val="1"/>
        <c:lblAlgn val="ctr"/>
        <c:lblOffset val="100"/>
        <c:noMultiLvlLbl val="0"/>
      </c:catAx>
      <c:valAx>
        <c:axId val="1521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4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100617"/>
        <c:axId val="7431463"/>
      </c:barChart>
      <c:catAx>
        <c:axId val="7010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463"/>
        <c:crossesAt val="0"/>
        <c:auto val="1"/>
        <c:lblAlgn val="ctr"/>
        <c:lblOffset val="100"/>
        <c:noMultiLvlLbl val="0"/>
      </c:catAx>
      <c:valAx>
        <c:axId val="743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682792"/>
        <c:axId val="46729006"/>
      </c:barChart>
      <c:catAx>
        <c:axId val="4268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9006"/>
        <c:crossesAt val="0"/>
        <c:auto val="1"/>
        <c:lblAlgn val="ctr"/>
        <c:lblOffset val="100"/>
        <c:noMultiLvlLbl val="0"/>
      </c:catAx>
      <c:valAx>
        <c:axId val="4672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612832"/>
        <c:axId val="28393525"/>
      </c:barChart>
      <c:catAx>
        <c:axId val="8561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3525"/>
        <c:crossesAt val="0"/>
        <c:auto val="1"/>
        <c:lblAlgn val="ctr"/>
        <c:lblOffset val="100"/>
        <c:noMultiLvlLbl val="0"/>
      </c:catAx>
      <c:valAx>
        <c:axId val="2839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2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27986"/>
        <c:axId val="99834527"/>
      </c:barChart>
      <c:catAx>
        <c:axId val="702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4527"/>
        <c:crossesAt val="0"/>
        <c:auto val="1"/>
        <c:lblAlgn val="ctr"/>
        <c:lblOffset val="100"/>
        <c:noMultiLvlLbl val="0"/>
      </c:catAx>
      <c:valAx>
        <c:axId val="9983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872211"/>
        <c:axId val="62702768"/>
      </c:barChart>
      <c:catAx>
        <c:axId val="1987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2768"/>
        <c:crossesAt val="0"/>
        <c:auto val="1"/>
        <c:lblAlgn val="ctr"/>
        <c:lblOffset val="100"/>
        <c:noMultiLvlLbl val="0"/>
      </c:catAx>
      <c:valAx>
        <c:axId val="6270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5733371504915"/>
          <c:w val="0.9094857142857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223759"/>
        <c:axId val="49905622"/>
      </c:barChart>
      <c:catAx>
        <c:axId val="8822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5622"/>
        <c:crossesAt val="0"/>
        <c:auto val="1"/>
        <c:lblAlgn val="ctr"/>
        <c:lblOffset val="100"/>
        <c:noMultiLvlLbl val="0"/>
      </c:catAx>
      <c:valAx>
        <c:axId val="4990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5733371504915"/>
          <c:w val="0.9101199909440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751265"/>
        <c:axId val="21124980"/>
      </c:barChart>
      <c:catAx>
        <c:axId val="4075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4980"/>
        <c:crossesAt val="0"/>
        <c:auto val="1"/>
        <c:lblAlgn val="ctr"/>
        <c:lblOffset val="100"/>
        <c:noMultiLvlLbl val="0"/>
      </c:catAx>
      <c:valAx>
        <c:axId val="2112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1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257969"/>
        <c:axId val="7378014"/>
      </c:barChart>
      <c:catAx>
        <c:axId val="9925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14"/>
        <c:crossesAt val="0"/>
        <c:auto val="1"/>
        <c:lblAlgn val="ctr"/>
        <c:lblOffset val="100"/>
        <c:noMultiLvlLbl val="0"/>
      </c:catAx>
      <c:valAx>
        <c:axId val="737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7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79728955908"/>
          <c:w val="0.91006132182602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348010"/>
        <c:axId val="24040126"/>
      </c:barChart>
      <c:catAx>
        <c:axId val="4534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0126"/>
        <c:crossesAt val="0"/>
        <c:auto val="1"/>
        <c:lblAlgn val="ctr"/>
        <c:lblOffset val="100"/>
        <c:noMultiLvlLbl val="0"/>
      </c:catAx>
      <c:valAx>
        <c:axId val="2404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8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79728955908"/>
          <c:w val="0.91006132182602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57136"/>
        <c:axId val="83819969"/>
      </c:barChart>
      <c:catAx>
        <c:axId val="255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9969"/>
        <c:crossesAt val="0"/>
        <c:auto val="1"/>
        <c:lblAlgn val="ctr"/>
        <c:lblOffset val="100"/>
        <c:noMultiLvlLbl val="0"/>
      </c:catAx>
      <c:valAx>
        <c:axId val="8381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801839"/>
        <c:axId val="30398227"/>
      </c:barChart>
      <c:catAx>
        <c:axId val="9480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8227"/>
        <c:crossesAt val="0"/>
        <c:auto val="1"/>
        <c:lblAlgn val="ctr"/>
        <c:lblOffset val="100"/>
        <c:noMultiLvlLbl val="0"/>
      </c:catAx>
      <c:valAx>
        <c:axId val="3039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966425"/>
        <c:axId val="57646375"/>
      </c:barChart>
      <c:catAx>
        <c:axId val="4796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375"/>
        <c:crossesAt val="0"/>
        <c:auto val="1"/>
        <c:lblAlgn val="ctr"/>
        <c:lblOffset val="100"/>
        <c:noMultiLvlLbl val="0"/>
      </c:catAx>
      <c:valAx>
        <c:axId val="5764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881189"/>
        <c:axId val="97126252"/>
      </c:barChart>
      <c:catAx>
        <c:axId val="13881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6252"/>
        <c:crossesAt val="0"/>
        <c:auto val="1"/>
        <c:lblAlgn val="ctr"/>
        <c:lblOffset val="100"/>
        <c:noMultiLvlLbl val="0"/>
      </c:catAx>
      <c:valAx>
        <c:axId val="9712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1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111596"/>
        <c:axId val="86412449"/>
      </c:barChart>
      <c:catAx>
        <c:axId val="2411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2449"/>
        <c:crossesAt val="0"/>
        <c:auto val="1"/>
        <c:lblAlgn val="ctr"/>
        <c:lblOffset val="100"/>
        <c:noMultiLvlLbl val="0"/>
      </c:catAx>
      <c:valAx>
        <c:axId val="8641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1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120504"/>
        <c:axId val="97907455"/>
      </c:barChart>
      <c:catAx>
        <c:axId val="9312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455"/>
        <c:crossesAt val="0"/>
        <c:auto val="1"/>
        <c:lblAlgn val="ctr"/>
        <c:lblOffset val="100"/>
        <c:noMultiLvlLbl val="0"/>
      </c:catAx>
      <c:valAx>
        <c:axId val="9790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212920"/>
        <c:axId val="66966005"/>
      </c:barChart>
      <c:catAx>
        <c:axId val="5121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6005"/>
        <c:crossesAt val="0"/>
        <c:auto val="1"/>
        <c:lblAlgn val="ctr"/>
        <c:lblOffset val="100"/>
        <c:noMultiLvlLbl val="0"/>
      </c:catAx>
      <c:valAx>
        <c:axId val="6696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040731"/>
        <c:axId val="42876081"/>
      </c:barChart>
      <c:catAx>
        <c:axId val="6904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6081"/>
        <c:crossesAt val="0"/>
        <c:auto val="1"/>
        <c:lblAlgn val="ctr"/>
        <c:lblOffset val="100"/>
        <c:noMultiLvlLbl val="0"/>
      </c:catAx>
      <c:valAx>
        <c:axId val="4287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0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241565"/>
        <c:axId val="16309804"/>
      </c:barChart>
      <c:catAx>
        <c:axId val="6124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9804"/>
        <c:crossesAt val="0"/>
        <c:auto val="1"/>
        <c:lblAlgn val="ctr"/>
        <c:lblOffset val="100"/>
        <c:noMultiLvlLbl val="0"/>
      </c:catAx>
      <c:valAx>
        <c:axId val="1630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28591"/>
        <c:axId val="54010994"/>
      </c:barChart>
      <c:catAx>
        <c:axId val="542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994"/>
        <c:crossesAt val="0"/>
        <c:auto val="1"/>
        <c:lblAlgn val="ctr"/>
        <c:lblOffset val="100"/>
        <c:noMultiLvlLbl val="0"/>
      </c:catAx>
      <c:valAx>
        <c:axId val="54010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237241"/>
        <c:axId val="52207961"/>
      </c:barChart>
      <c:catAx>
        <c:axId val="82237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961"/>
        <c:crossesAt val="0"/>
        <c:auto val="1"/>
        <c:lblAlgn val="ctr"/>
        <c:lblOffset val="100"/>
        <c:noMultiLvlLbl val="0"/>
      </c:catAx>
      <c:valAx>
        <c:axId val="5220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7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3051589567866"/>
          <c:w val="0.911735205616851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900567"/>
        <c:axId val="95707635"/>
      </c:barChart>
      <c:catAx>
        <c:axId val="9790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7635"/>
        <c:crossesAt val="0"/>
        <c:auto val="1"/>
        <c:lblAlgn val="ctr"/>
        <c:lblOffset val="100"/>
        <c:noMultiLvlLbl val="0"/>
      </c:catAx>
      <c:valAx>
        <c:axId val="9570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906701"/>
        <c:axId val="5014268"/>
      </c:barChart>
      <c:catAx>
        <c:axId val="6090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268"/>
        <c:crossesAt val="0"/>
        <c:auto val="1"/>
        <c:lblAlgn val="ctr"/>
        <c:lblOffset val="100"/>
        <c:noMultiLvlLbl val="0"/>
      </c:catAx>
      <c:valAx>
        <c:axId val="501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6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409677"/>
        <c:axId val="30873167"/>
      </c:barChart>
      <c:catAx>
        <c:axId val="5540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3167"/>
        <c:crossesAt val="0"/>
        <c:auto val="1"/>
        <c:lblAlgn val="ctr"/>
        <c:lblOffset val="100"/>
        <c:noMultiLvlLbl val="0"/>
      </c:catAx>
      <c:valAx>
        <c:axId val="3087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9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320794"/>
        <c:axId val="57829611"/>
      </c:barChart>
      <c:catAx>
        <c:axId val="2932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9611"/>
        <c:crossesAt val="0"/>
        <c:auto val="1"/>
        <c:lblAlgn val="ctr"/>
        <c:lblOffset val="100"/>
        <c:noMultiLvlLbl val="0"/>
      </c:catAx>
      <c:valAx>
        <c:axId val="5782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0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3051589567866"/>
          <c:w val="0.911735205616851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29005"/>
        <c:axId val="18303095"/>
      </c:barChart>
      <c:catAx>
        <c:axId val="212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3095"/>
        <c:crossesAt val="0"/>
        <c:auto val="1"/>
        <c:lblAlgn val="ctr"/>
        <c:lblOffset val="100"/>
        <c:noMultiLvlLbl val="0"/>
      </c:catAx>
      <c:valAx>
        <c:axId val="1830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575858"/>
        <c:axId val="98937772"/>
      </c:barChart>
      <c:catAx>
        <c:axId val="6457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772"/>
        <c:crossesAt val="0"/>
        <c:auto val="1"/>
        <c:lblAlgn val="ctr"/>
        <c:lblOffset val="100"/>
        <c:noMultiLvlLbl val="0"/>
      </c:catAx>
      <c:valAx>
        <c:axId val="9893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142901"/>
        <c:axId val="61238292"/>
      </c:barChart>
      <c:catAx>
        <c:axId val="4314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8292"/>
        <c:crossesAt val="0"/>
        <c:auto val="1"/>
        <c:lblAlgn val="ctr"/>
        <c:lblOffset val="100"/>
        <c:noMultiLvlLbl val="0"/>
      </c:catAx>
      <c:valAx>
        <c:axId val="6123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2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562800"/>
        <c:axId val="89440893"/>
      </c:barChart>
      <c:catAx>
        <c:axId val="2156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893"/>
        <c:crossesAt val="0"/>
        <c:auto val="1"/>
        <c:lblAlgn val="ctr"/>
        <c:lblOffset val="100"/>
        <c:noMultiLvlLbl val="0"/>
      </c:catAx>
      <c:valAx>
        <c:axId val="8944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587972"/>
        <c:axId val="51277818"/>
      </c:barChart>
      <c:catAx>
        <c:axId val="5958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7818"/>
        <c:crossesAt val="0"/>
        <c:auto val="1"/>
        <c:lblAlgn val="ctr"/>
        <c:lblOffset val="100"/>
        <c:noMultiLvlLbl val="0"/>
      </c:catAx>
      <c:valAx>
        <c:axId val="5127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4558880684026"/>
          <c:w val="0.909774436090226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464565"/>
        <c:axId val="54172736"/>
      </c:barChart>
      <c:catAx>
        <c:axId val="6446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736"/>
        <c:crossesAt val="0"/>
        <c:auto val="1"/>
        <c:lblAlgn val="ctr"/>
        <c:lblOffset val="100"/>
        <c:noMultiLvlLbl val="0"/>
      </c:catAx>
      <c:valAx>
        <c:axId val="5417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4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74256"/>
        <c:axId val="14342073"/>
      </c:barChart>
      <c:catAx>
        <c:axId val="9977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2073"/>
        <c:crossesAt val="0"/>
        <c:auto val="1"/>
        <c:lblAlgn val="ctr"/>
        <c:lblOffset val="100"/>
        <c:noMultiLvlLbl val="0"/>
      </c:catAx>
      <c:valAx>
        <c:axId val="1434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589661"/>
        <c:axId val="78189440"/>
      </c:barChart>
      <c:catAx>
        <c:axId val="8758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9440"/>
        <c:crossesAt val="0"/>
        <c:auto val="1"/>
        <c:lblAlgn val="ctr"/>
        <c:lblOffset val="100"/>
        <c:noMultiLvlLbl val="0"/>
      </c:catAx>
      <c:valAx>
        <c:axId val="7818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2841141521379"/>
          <c:w val="0.910742496050553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385345"/>
        <c:axId val="70983618"/>
      </c:barChart>
      <c:catAx>
        <c:axId val="1138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3618"/>
        <c:crossesAt val="0"/>
        <c:auto val="1"/>
        <c:lblAlgn val="ctr"/>
        <c:lblOffset val="100"/>
        <c:noMultiLvlLbl val="0"/>
      </c:catAx>
      <c:valAx>
        <c:axId val="7098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5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9360</xdr:rowOff>
    </xdr:from>
    <xdr:to>
      <xdr:col>18</xdr:col>
      <xdr:colOff>563760</xdr:colOff>
      <xdr:row>57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5560" y="1600200"/>
          <a:ext cx="6278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1" name="Picture 2" descr="Logo1.tif"/>
        <xdr:cNvPicPr/>
      </xdr:nvPicPr>
      <xdr:blipFill>
        <a:blip r:embed="rId2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0</xdr:row>
      <xdr:rowOff>19080</xdr:rowOff>
    </xdr:from>
    <xdr:to>
      <xdr:col>8</xdr:col>
      <xdr:colOff>211680</xdr:colOff>
      <xdr:row>31</xdr:row>
      <xdr:rowOff>133560</xdr:rowOff>
    </xdr:to>
    <xdr:pic>
      <xdr:nvPicPr>
        <xdr:cNvPr id="2" name="Picture 3" descr="Copy of G Series Array 1.jpg"/>
        <xdr:cNvPicPr/>
      </xdr:nvPicPr>
      <xdr:blipFill>
        <a:blip r:embed="rId3"/>
        <a:stretch/>
      </xdr:blipFill>
      <xdr:spPr>
        <a:xfrm>
          <a:off x="613800" y="1771560"/>
          <a:ext cx="47491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3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4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5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6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7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8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9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10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34680</xdr:colOff>
      <xdr:row>63</xdr:row>
      <xdr:rowOff>28800</xdr:rowOff>
    </xdr:to>
    <xdr:graphicFrame>
      <xdr:nvGraphicFramePr>
        <xdr:cNvPr id="11" name="Chart 1033"/>
        <xdr:cNvGraphicFramePr/>
      </xdr:nvGraphicFramePr>
      <xdr:xfrm>
        <a:off x="6689160" y="9429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14520</xdr:colOff>
      <xdr:row>83</xdr:row>
      <xdr:rowOff>9720</xdr:rowOff>
    </xdr:to>
    <xdr:graphicFrame>
      <xdr:nvGraphicFramePr>
        <xdr:cNvPr id="12" name="Chart 1034"/>
        <xdr:cNvGraphicFramePr/>
      </xdr:nvGraphicFramePr>
      <xdr:xfrm>
        <a:off x="0" y="13620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0</xdr:col>
      <xdr:colOff>634320</xdr:colOff>
      <xdr:row>83</xdr:row>
      <xdr:rowOff>9720</xdr:rowOff>
    </xdr:to>
    <xdr:graphicFrame>
      <xdr:nvGraphicFramePr>
        <xdr:cNvPr id="13" name="Chart 1035"/>
        <xdr:cNvGraphicFramePr/>
      </xdr:nvGraphicFramePr>
      <xdr:xfrm>
        <a:off x="3339360" y="13620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360</xdr:colOff>
      <xdr:row>82</xdr:row>
      <xdr:rowOff>199800</xdr:rowOff>
    </xdr:to>
    <xdr:graphicFrame>
      <xdr:nvGraphicFramePr>
        <xdr:cNvPr id="14" name="Chart 1036"/>
        <xdr:cNvGraphicFramePr/>
      </xdr:nvGraphicFramePr>
      <xdr:xfrm>
        <a:off x="6689160" y="13620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3</xdr:row>
      <xdr:rowOff>9720</xdr:rowOff>
    </xdr:to>
    <xdr:graphicFrame>
      <xdr:nvGraphicFramePr>
        <xdr:cNvPr id="15" name="Chart 1037"/>
        <xdr:cNvGraphicFramePr/>
      </xdr:nvGraphicFramePr>
      <xdr:xfrm>
        <a:off x="0" y="17811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34320</xdr:colOff>
      <xdr:row>102</xdr:row>
      <xdr:rowOff>209520</xdr:rowOff>
    </xdr:to>
    <xdr:graphicFrame>
      <xdr:nvGraphicFramePr>
        <xdr:cNvPr id="16" name="Chart 1038"/>
        <xdr:cNvGraphicFramePr/>
      </xdr:nvGraphicFramePr>
      <xdr:xfrm>
        <a:off x="333936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14520</xdr:colOff>
      <xdr:row>102</xdr:row>
      <xdr:rowOff>199440</xdr:rowOff>
    </xdr:to>
    <xdr:graphicFrame>
      <xdr:nvGraphicFramePr>
        <xdr:cNvPr id="17" name="Chart 1039"/>
        <xdr:cNvGraphicFramePr/>
      </xdr:nvGraphicFramePr>
      <xdr:xfrm>
        <a:off x="6689160" y="1781172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14520</xdr:colOff>
      <xdr:row>122</xdr:row>
      <xdr:rowOff>209520</xdr:rowOff>
    </xdr:to>
    <xdr:graphicFrame>
      <xdr:nvGraphicFramePr>
        <xdr:cNvPr id="18" name="Chart 1040"/>
        <xdr:cNvGraphicFramePr/>
      </xdr:nvGraphicFramePr>
      <xdr:xfrm>
        <a:off x="0" y="22002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04080</xdr:colOff>
      <xdr:row>122</xdr:row>
      <xdr:rowOff>199800</xdr:rowOff>
    </xdr:to>
    <xdr:graphicFrame>
      <xdr:nvGraphicFramePr>
        <xdr:cNvPr id="19" name="Chart 1041"/>
        <xdr:cNvGraphicFramePr/>
      </xdr:nvGraphicFramePr>
      <xdr:xfrm>
        <a:off x="3339360" y="22002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4680</xdr:colOff>
      <xdr:row>122</xdr:row>
      <xdr:rowOff>199800</xdr:rowOff>
    </xdr:to>
    <xdr:graphicFrame>
      <xdr:nvGraphicFramePr>
        <xdr:cNvPr id="20" name="Chart 1042"/>
        <xdr:cNvGraphicFramePr/>
      </xdr:nvGraphicFramePr>
      <xdr:xfrm>
        <a:off x="6689160" y="22002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209520</xdr:rowOff>
    </xdr:to>
    <xdr:graphicFrame>
      <xdr:nvGraphicFramePr>
        <xdr:cNvPr id="21" name="Chart 1043"/>
        <xdr:cNvGraphicFramePr/>
      </xdr:nvGraphicFramePr>
      <xdr:xfrm>
        <a:off x="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4320</xdr:colOff>
      <xdr:row>142</xdr:row>
      <xdr:rowOff>209520</xdr:rowOff>
    </xdr:to>
    <xdr:graphicFrame>
      <xdr:nvGraphicFramePr>
        <xdr:cNvPr id="22" name="Chart 1044"/>
        <xdr:cNvGraphicFramePr/>
      </xdr:nvGraphicFramePr>
      <xdr:xfrm>
        <a:off x="333936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7</xdr:col>
      <xdr:colOff>360</xdr:colOff>
      <xdr:row>142</xdr:row>
      <xdr:rowOff>199800</xdr:rowOff>
    </xdr:to>
    <xdr:graphicFrame>
      <xdr:nvGraphicFramePr>
        <xdr:cNvPr id="23" name="Chart 1045"/>
        <xdr:cNvGraphicFramePr/>
      </xdr:nvGraphicFramePr>
      <xdr:xfrm>
        <a:off x="6689160" y="26193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2</xdr:row>
      <xdr:rowOff>199440</xdr:rowOff>
    </xdr:to>
    <xdr:graphicFrame>
      <xdr:nvGraphicFramePr>
        <xdr:cNvPr id="24" name="Chart 1046"/>
        <xdr:cNvGraphicFramePr/>
      </xdr:nvGraphicFramePr>
      <xdr:xfrm>
        <a:off x="0" y="30384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209520</xdr:rowOff>
    </xdr:to>
    <xdr:graphicFrame>
      <xdr:nvGraphicFramePr>
        <xdr:cNvPr id="25" name="Chart 1047"/>
        <xdr:cNvGraphicFramePr/>
      </xdr:nvGraphicFramePr>
      <xdr:xfrm>
        <a:off x="33393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360</xdr:colOff>
      <xdr:row>162</xdr:row>
      <xdr:rowOff>209520</xdr:rowOff>
    </xdr:to>
    <xdr:graphicFrame>
      <xdr:nvGraphicFramePr>
        <xdr:cNvPr id="26" name="Chart 1048"/>
        <xdr:cNvGraphicFramePr/>
      </xdr:nvGraphicFramePr>
      <xdr:xfrm>
        <a:off x="6689160" y="30384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34680</xdr:colOff>
      <xdr:row>183</xdr:row>
      <xdr:rowOff>10080</xdr:rowOff>
    </xdr:to>
    <xdr:graphicFrame>
      <xdr:nvGraphicFramePr>
        <xdr:cNvPr id="27" name="Chart 1049"/>
        <xdr:cNvGraphicFramePr/>
      </xdr:nvGraphicFramePr>
      <xdr:xfrm>
        <a:off x="0" y="3457584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34320</xdr:colOff>
      <xdr:row>182</xdr:row>
      <xdr:rowOff>209520</xdr:rowOff>
    </xdr:to>
    <xdr:graphicFrame>
      <xdr:nvGraphicFramePr>
        <xdr:cNvPr id="28" name="Chart 1050"/>
        <xdr:cNvGraphicFramePr/>
      </xdr:nvGraphicFramePr>
      <xdr:xfrm>
        <a:off x="33393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34680</xdr:colOff>
      <xdr:row>182</xdr:row>
      <xdr:rowOff>209520</xdr:rowOff>
    </xdr:to>
    <xdr:graphicFrame>
      <xdr:nvGraphicFramePr>
        <xdr:cNvPr id="29" name="Chart 1051"/>
        <xdr:cNvGraphicFramePr/>
      </xdr:nvGraphicFramePr>
      <xdr:xfrm>
        <a:off x="66891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4680</xdr:colOff>
      <xdr:row>203</xdr:row>
      <xdr:rowOff>9720</xdr:rowOff>
    </xdr:to>
    <xdr:graphicFrame>
      <xdr:nvGraphicFramePr>
        <xdr:cNvPr id="30" name="Chart 1052"/>
        <xdr:cNvGraphicFramePr/>
      </xdr:nvGraphicFramePr>
      <xdr:xfrm>
        <a:off x="0" y="38766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4320</xdr:colOff>
      <xdr:row>202</xdr:row>
      <xdr:rowOff>199800</xdr:rowOff>
    </xdr:to>
    <xdr:graphicFrame>
      <xdr:nvGraphicFramePr>
        <xdr:cNvPr id="31" name="Chart 1053"/>
        <xdr:cNvGraphicFramePr/>
      </xdr:nvGraphicFramePr>
      <xdr:xfrm>
        <a:off x="3339360" y="38766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190800</xdr:rowOff>
    </xdr:to>
    <xdr:graphicFrame>
      <xdr:nvGraphicFramePr>
        <xdr:cNvPr id="32" name="Chart 1054"/>
        <xdr:cNvGraphicFramePr/>
      </xdr:nvGraphicFramePr>
      <xdr:xfrm>
        <a:off x="6689160" y="38766600"/>
        <a:ext cx="3219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14520</xdr:colOff>
      <xdr:row>222</xdr:row>
      <xdr:rowOff>199440</xdr:rowOff>
    </xdr:to>
    <xdr:graphicFrame>
      <xdr:nvGraphicFramePr>
        <xdr:cNvPr id="33" name="Chart 1055"/>
        <xdr:cNvGraphicFramePr/>
      </xdr:nvGraphicFramePr>
      <xdr:xfrm>
        <a:off x="0" y="4295772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34320</xdr:colOff>
      <xdr:row>222</xdr:row>
      <xdr:rowOff>199440</xdr:rowOff>
    </xdr:to>
    <xdr:graphicFrame>
      <xdr:nvGraphicFramePr>
        <xdr:cNvPr id="34" name="Chart 1056"/>
        <xdr:cNvGraphicFramePr/>
      </xdr:nvGraphicFramePr>
      <xdr:xfrm>
        <a:off x="3339360" y="42957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14520</xdr:colOff>
      <xdr:row>222</xdr:row>
      <xdr:rowOff>190440</xdr:rowOff>
    </xdr:to>
    <xdr:graphicFrame>
      <xdr:nvGraphicFramePr>
        <xdr:cNvPr id="35" name="Chart 1057"/>
        <xdr:cNvGraphicFramePr/>
      </xdr:nvGraphicFramePr>
      <xdr:xfrm>
        <a:off x="6689160" y="42957720"/>
        <a:ext cx="3189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34680</xdr:colOff>
      <xdr:row>243</xdr:row>
      <xdr:rowOff>28800</xdr:rowOff>
    </xdr:to>
    <xdr:graphicFrame>
      <xdr:nvGraphicFramePr>
        <xdr:cNvPr id="36" name="Chart 1058"/>
        <xdr:cNvGraphicFramePr/>
      </xdr:nvGraphicFramePr>
      <xdr:xfrm>
        <a:off x="0" y="47148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14160</xdr:colOff>
      <xdr:row>243</xdr:row>
      <xdr:rowOff>10080</xdr:rowOff>
    </xdr:to>
    <xdr:graphicFrame>
      <xdr:nvGraphicFramePr>
        <xdr:cNvPr id="37" name="Chart 1059"/>
        <xdr:cNvGraphicFramePr/>
      </xdr:nvGraphicFramePr>
      <xdr:xfrm>
        <a:off x="3339360" y="4714884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04440</xdr:colOff>
      <xdr:row>242</xdr:row>
      <xdr:rowOff>199800</xdr:rowOff>
    </xdr:to>
    <xdr:graphicFrame>
      <xdr:nvGraphicFramePr>
        <xdr:cNvPr id="38" name="Chart 1060"/>
        <xdr:cNvGraphicFramePr/>
      </xdr:nvGraphicFramePr>
      <xdr:xfrm>
        <a:off x="6689160" y="47148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34680</xdr:colOff>
      <xdr:row>262</xdr:row>
      <xdr:rowOff>199800</xdr:rowOff>
    </xdr:to>
    <xdr:graphicFrame>
      <xdr:nvGraphicFramePr>
        <xdr:cNvPr id="39" name="Chart 1061"/>
        <xdr:cNvGraphicFramePr/>
      </xdr:nvGraphicFramePr>
      <xdr:xfrm>
        <a:off x="0" y="51339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1</xdr:col>
      <xdr:colOff>10080</xdr:colOff>
      <xdr:row>262</xdr:row>
      <xdr:rowOff>209520</xdr:rowOff>
    </xdr:to>
    <xdr:graphicFrame>
      <xdr:nvGraphicFramePr>
        <xdr:cNvPr id="40" name="Chart 1062"/>
        <xdr:cNvGraphicFramePr/>
      </xdr:nvGraphicFramePr>
      <xdr:xfrm>
        <a:off x="3339360" y="51339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34680</xdr:colOff>
      <xdr:row>262</xdr:row>
      <xdr:rowOff>190800</xdr:rowOff>
    </xdr:to>
    <xdr:graphicFrame>
      <xdr:nvGraphicFramePr>
        <xdr:cNvPr id="41" name="Chart 1063"/>
        <xdr:cNvGraphicFramePr/>
      </xdr:nvGraphicFramePr>
      <xdr:xfrm>
        <a:off x="6689160" y="51339600"/>
        <a:ext cx="32101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44040</xdr:colOff>
      <xdr:row>282</xdr:row>
      <xdr:rowOff>209520</xdr:rowOff>
    </xdr:to>
    <xdr:graphicFrame>
      <xdr:nvGraphicFramePr>
        <xdr:cNvPr id="42" name="Chart 1064"/>
        <xdr:cNvGraphicFramePr/>
      </xdr:nvGraphicFramePr>
      <xdr:xfrm>
        <a:off x="0" y="5553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14160</xdr:colOff>
      <xdr:row>283</xdr:row>
      <xdr:rowOff>9720</xdr:rowOff>
    </xdr:to>
    <xdr:graphicFrame>
      <xdr:nvGraphicFramePr>
        <xdr:cNvPr id="43" name="Chart 1065"/>
        <xdr:cNvGraphicFramePr/>
      </xdr:nvGraphicFramePr>
      <xdr:xfrm>
        <a:off x="3339360" y="55530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6</xdr:col>
      <xdr:colOff>634680</xdr:colOff>
      <xdr:row>283</xdr:row>
      <xdr:rowOff>9720</xdr:rowOff>
    </xdr:to>
    <xdr:graphicFrame>
      <xdr:nvGraphicFramePr>
        <xdr:cNvPr id="44" name="Chart 1066"/>
        <xdr:cNvGraphicFramePr/>
      </xdr:nvGraphicFramePr>
      <xdr:xfrm>
        <a:off x="6689160" y="55530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604440</xdr:colOff>
      <xdr:row>302</xdr:row>
      <xdr:rowOff>190800</xdr:rowOff>
    </xdr:to>
    <xdr:graphicFrame>
      <xdr:nvGraphicFramePr>
        <xdr:cNvPr id="45" name="Chart 1067"/>
        <xdr:cNvGraphicFramePr/>
      </xdr:nvGraphicFramePr>
      <xdr:xfrm>
        <a:off x="0" y="59721840"/>
        <a:ext cx="317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34320</xdr:colOff>
      <xdr:row>303</xdr:row>
      <xdr:rowOff>28800</xdr:rowOff>
    </xdr:to>
    <xdr:graphicFrame>
      <xdr:nvGraphicFramePr>
        <xdr:cNvPr id="46" name="Chart 1068"/>
        <xdr:cNvGraphicFramePr/>
      </xdr:nvGraphicFramePr>
      <xdr:xfrm>
        <a:off x="3339360" y="59721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6</xdr:col>
      <xdr:colOff>634680</xdr:colOff>
      <xdr:row>302</xdr:row>
      <xdr:rowOff>209520</xdr:rowOff>
    </xdr:to>
    <xdr:graphicFrame>
      <xdr:nvGraphicFramePr>
        <xdr:cNvPr id="47" name="Chart 1069"/>
        <xdr:cNvGraphicFramePr/>
      </xdr:nvGraphicFramePr>
      <xdr:xfrm>
        <a:off x="6689160" y="59721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634680</xdr:colOff>
      <xdr:row>323</xdr:row>
      <xdr:rowOff>28440</xdr:rowOff>
    </xdr:to>
    <xdr:graphicFrame>
      <xdr:nvGraphicFramePr>
        <xdr:cNvPr id="48" name="Chart 1070"/>
        <xdr:cNvGraphicFramePr/>
      </xdr:nvGraphicFramePr>
      <xdr:xfrm>
        <a:off x="0" y="63912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0</xdr:col>
      <xdr:colOff>644040</xdr:colOff>
      <xdr:row>323</xdr:row>
      <xdr:rowOff>28440</xdr:rowOff>
    </xdr:to>
    <xdr:graphicFrame>
      <xdr:nvGraphicFramePr>
        <xdr:cNvPr id="49" name="Chart 1071"/>
        <xdr:cNvGraphicFramePr/>
      </xdr:nvGraphicFramePr>
      <xdr:xfrm>
        <a:off x="3339360" y="63912600"/>
        <a:ext cx="3219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6</xdr:col>
      <xdr:colOff>594360</xdr:colOff>
      <xdr:row>322</xdr:row>
      <xdr:rowOff>209520</xdr:rowOff>
    </xdr:to>
    <xdr:graphicFrame>
      <xdr:nvGraphicFramePr>
        <xdr:cNvPr id="50" name="Chart 1072"/>
        <xdr:cNvGraphicFramePr/>
      </xdr:nvGraphicFramePr>
      <xdr:xfrm>
        <a:off x="6689160" y="6391260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644040</xdr:colOff>
      <xdr:row>343</xdr:row>
      <xdr:rowOff>9720</xdr:rowOff>
    </xdr:to>
    <xdr:graphicFrame>
      <xdr:nvGraphicFramePr>
        <xdr:cNvPr id="51" name="Chart 1073"/>
        <xdr:cNvGraphicFramePr/>
      </xdr:nvGraphicFramePr>
      <xdr:xfrm>
        <a:off x="0" y="6810372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0</xdr:col>
      <xdr:colOff>634320</xdr:colOff>
      <xdr:row>343</xdr:row>
      <xdr:rowOff>9720</xdr:rowOff>
    </xdr:to>
    <xdr:graphicFrame>
      <xdr:nvGraphicFramePr>
        <xdr:cNvPr id="52" name="Chart 1074"/>
        <xdr:cNvGraphicFramePr/>
      </xdr:nvGraphicFramePr>
      <xdr:xfrm>
        <a:off x="3339360" y="68103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6</xdr:col>
      <xdr:colOff>604440</xdr:colOff>
      <xdr:row>342</xdr:row>
      <xdr:rowOff>209520</xdr:rowOff>
    </xdr:to>
    <xdr:graphicFrame>
      <xdr:nvGraphicFramePr>
        <xdr:cNvPr id="53" name="Chart 1075"/>
        <xdr:cNvGraphicFramePr/>
      </xdr:nvGraphicFramePr>
      <xdr:xfrm>
        <a:off x="6689160" y="6810372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4</xdr:col>
      <xdr:colOff>634680</xdr:colOff>
      <xdr:row>362</xdr:row>
      <xdr:rowOff>199800</xdr:rowOff>
    </xdr:to>
    <xdr:graphicFrame>
      <xdr:nvGraphicFramePr>
        <xdr:cNvPr id="54" name="Chart 1076"/>
        <xdr:cNvGraphicFramePr/>
      </xdr:nvGraphicFramePr>
      <xdr:xfrm>
        <a:off x="0" y="72294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0</xdr:col>
      <xdr:colOff>644040</xdr:colOff>
      <xdr:row>362</xdr:row>
      <xdr:rowOff>181080</xdr:rowOff>
    </xdr:to>
    <xdr:graphicFrame>
      <xdr:nvGraphicFramePr>
        <xdr:cNvPr id="55" name="Chart 1077"/>
        <xdr:cNvGraphicFramePr/>
      </xdr:nvGraphicFramePr>
      <xdr:xfrm>
        <a:off x="3339360" y="72294840"/>
        <a:ext cx="3219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2</xdr:col>
      <xdr:colOff>0</xdr:colOff>
      <xdr:row>345</xdr:row>
      <xdr:rowOff>0</xdr:rowOff>
    </xdr:from>
    <xdr:to>
      <xdr:col>16</xdr:col>
      <xdr:colOff>614520</xdr:colOff>
      <xdr:row>362</xdr:row>
      <xdr:rowOff>209520</xdr:rowOff>
    </xdr:to>
    <xdr:graphicFrame>
      <xdr:nvGraphicFramePr>
        <xdr:cNvPr id="56" name="Chart 1078"/>
        <xdr:cNvGraphicFramePr/>
      </xdr:nvGraphicFramePr>
      <xdr:xfrm>
        <a:off x="6689160" y="72294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365</xdr:row>
      <xdr:rowOff>0</xdr:rowOff>
    </xdr:from>
    <xdr:to>
      <xdr:col>4</xdr:col>
      <xdr:colOff>614520</xdr:colOff>
      <xdr:row>382</xdr:row>
      <xdr:rowOff>190800</xdr:rowOff>
    </xdr:to>
    <xdr:graphicFrame>
      <xdr:nvGraphicFramePr>
        <xdr:cNvPr id="57" name="Chart 1079"/>
        <xdr:cNvGraphicFramePr/>
      </xdr:nvGraphicFramePr>
      <xdr:xfrm>
        <a:off x="0" y="76485600"/>
        <a:ext cx="3189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6</xdr:col>
      <xdr:colOff>0</xdr:colOff>
      <xdr:row>365</xdr:row>
      <xdr:rowOff>0</xdr:rowOff>
    </xdr:from>
    <xdr:to>
      <xdr:col>10</xdr:col>
      <xdr:colOff>634320</xdr:colOff>
      <xdr:row>383</xdr:row>
      <xdr:rowOff>9720</xdr:rowOff>
    </xdr:to>
    <xdr:graphicFrame>
      <xdr:nvGraphicFramePr>
        <xdr:cNvPr id="58" name="Chart 1080"/>
        <xdr:cNvGraphicFramePr/>
      </xdr:nvGraphicFramePr>
      <xdr:xfrm>
        <a:off x="3339360" y="76485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365</xdr:row>
      <xdr:rowOff>0</xdr:rowOff>
    </xdr:from>
    <xdr:to>
      <xdr:col>17</xdr:col>
      <xdr:colOff>360</xdr:colOff>
      <xdr:row>382</xdr:row>
      <xdr:rowOff>209520</xdr:rowOff>
    </xdr:to>
    <xdr:graphicFrame>
      <xdr:nvGraphicFramePr>
        <xdr:cNvPr id="59" name="Chart 1081"/>
        <xdr:cNvGraphicFramePr/>
      </xdr:nvGraphicFramePr>
      <xdr:xfrm>
        <a:off x="6689160" y="76485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4</xdr:col>
      <xdr:colOff>614520</xdr:colOff>
      <xdr:row>402</xdr:row>
      <xdr:rowOff>199440</xdr:rowOff>
    </xdr:to>
    <xdr:graphicFrame>
      <xdr:nvGraphicFramePr>
        <xdr:cNvPr id="60" name="Chart 1082"/>
        <xdr:cNvGraphicFramePr/>
      </xdr:nvGraphicFramePr>
      <xdr:xfrm>
        <a:off x="0" y="8067672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385</xdr:row>
      <xdr:rowOff>0</xdr:rowOff>
    </xdr:from>
    <xdr:to>
      <xdr:col>10</xdr:col>
      <xdr:colOff>634320</xdr:colOff>
      <xdr:row>402</xdr:row>
      <xdr:rowOff>199440</xdr:rowOff>
    </xdr:to>
    <xdr:graphicFrame>
      <xdr:nvGraphicFramePr>
        <xdr:cNvPr id="61" name="Chart 1083"/>
        <xdr:cNvGraphicFramePr/>
      </xdr:nvGraphicFramePr>
      <xdr:xfrm>
        <a:off x="3339360" y="80676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</xdr:col>
      <xdr:colOff>0</xdr:colOff>
      <xdr:row>385</xdr:row>
      <xdr:rowOff>0</xdr:rowOff>
    </xdr:from>
    <xdr:to>
      <xdr:col>17</xdr:col>
      <xdr:colOff>360</xdr:colOff>
      <xdr:row>402</xdr:row>
      <xdr:rowOff>199440</xdr:rowOff>
    </xdr:to>
    <xdr:graphicFrame>
      <xdr:nvGraphicFramePr>
        <xdr:cNvPr id="62" name="Chart 1084"/>
        <xdr:cNvGraphicFramePr/>
      </xdr:nvGraphicFramePr>
      <xdr:xfrm>
        <a:off x="6689160" y="80676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10080</xdr:colOff>
      <xdr:row>422</xdr:row>
      <xdr:rowOff>199800</xdr:rowOff>
    </xdr:to>
    <xdr:graphicFrame>
      <xdr:nvGraphicFramePr>
        <xdr:cNvPr id="63" name="Chart 1085"/>
        <xdr:cNvGraphicFramePr/>
      </xdr:nvGraphicFramePr>
      <xdr:xfrm>
        <a:off x="0" y="84867840"/>
        <a:ext cx="32295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405</xdr:row>
      <xdr:rowOff>0</xdr:rowOff>
    </xdr:from>
    <xdr:to>
      <xdr:col>10</xdr:col>
      <xdr:colOff>634320</xdr:colOff>
      <xdr:row>422</xdr:row>
      <xdr:rowOff>199800</xdr:rowOff>
    </xdr:to>
    <xdr:graphicFrame>
      <xdr:nvGraphicFramePr>
        <xdr:cNvPr id="64" name="Chart 1086"/>
        <xdr:cNvGraphicFramePr/>
      </xdr:nvGraphicFramePr>
      <xdr:xfrm>
        <a:off x="3339360" y="84867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5</xdr:row>
      <xdr:rowOff>0</xdr:rowOff>
    </xdr:from>
    <xdr:to>
      <xdr:col>16</xdr:col>
      <xdr:colOff>594360</xdr:colOff>
      <xdr:row>422</xdr:row>
      <xdr:rowOff>199800</xdr:rowOff>
    </xdr:to>
    <xdr:graphicFrame>
      <xdr:nvGraphicFramePr>
        <xdr:cNvPr id="65" name="Chart 1087"/>
        <xdr:cNvGraphicFramePr/>
      </xdr:nvGraphicFramePr>
      <xdr:xfrm>
        <a:off x="6689160" y="84867840"/>
        <a:ext cx="31698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5</xdr:row>
      <xdr:rowOff>0</xdr:rowOff>
    </xdr:from>
    <xdr:to>
      <xdr:col>4</xdr:col>
      <xdr:colOff>614520</xdr:colOff>
      <xdr:row>441</xdr:row>
      <xdr:rowOff>199800</xdr:rowOff>
    </xdr:to>
    <xdr:graphicFrame>
      <xdr:nvGraphicFramePr>
        <xdr:cNvPr id="66" name="Chart 1088"/>
        <xdr:cNvGraphicFramePr/>
      </xdr:nvGraphicFramePr>
      <xdr:xfrm>
        <a:off x="0" y="89058600"/>
        <a:ext cx="3189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4</xdr:col>
      <xdr:colOff>644040</xdr:colOff>
      <xdr:row>22</xdr:row>
      <xdr:rowOff>209520</xdr:rowOff>
    </xdr:to>
    <xdr:graphicFrame>
      <xdr:nvGraphicFramePr>
        <xdr:cNvPr id="67" name="Chart 1"/>
        <xdr:cNvGraphicFramePr/>
      </xdr:nvGraphicFramePr>
      <xdr:xfrm>
        <a:off x="10080" y="104760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2</xdr:row>
      <xdr:rowOff>151920</xdr:rowOff>
    </xdr:to>
    <xdr:graphicFrame>
      <xdr:nvGraphicFramePr>
        <xdr:cNvPr id="68" name="Chart 8"/>
        <xdr:cNvGraphicFramePr/>
      </xdr:nvGraphicFramePr>
      <xdr:xfrm>
        <a:off x="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51920</xdr:rowOff>
    </xdr:to>
    <xdr:graphicFrame>
      <xdr:nvGraphicFramePr>
        <xdr:cNvPr id="69" name="Chart 9"/>
        <xdr:cNvGraphicFramePr/>
      </xdr:nvGraphicFramePr>
      <xdr:xfrm>
        <a:off x="33393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51920</xdr:rowOff>
    </xdr:to>
    <xdr:graphicFrame>
      <xdr:nvGraphicFramePr>
        <xdr:cNvPr id="70" name="Chart 10"/>
        <xdr:cNvGraphicFramePr/>
      </xdr:nvGraphicFramePr>
      <xdr:xfrm>
        <a:off x="66891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2</xdr:row>
      <xdr:rowOff>209520</xdr:rowOff>
    </xdr:to>
    <xdr:graphicFrame>
      <xdr:nvGraphicFramePr>
        <xdr:cNvPr id="71" name="Chart 11"/>
        <xdr:cNvGraphicFramePr/>
      </xdr:nvGraphicFramePr>
      <xdr:xfrm>
        <a:off x="0" y="9429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44040</xdr:colOff>
      <xdr:row>62</xdr:row>
      <xdr:rowOff>209520</xdr:rowOff>
    </xdr:to>
    <xdr:graphicFrame>
      <xdr:nvGraphicFramePr>
        <xdr:cNvPr id="72" name="Chart 12"/>
        <xdr:cNvGraphicFramePr/>
      </xdr:nvGraphicFramePr>
      <xdr:xfrm>
        <a:off x="33393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360</xdr:colOff>
      <xdr:row>62</xdr:row>
      <xdr:rowOff>209520</xdr:rowOff>
    </xdr:to>
    <xdr:graphicFrame>
      <xdr:nvGraphicFramePr>
        <xdr:cNvPr id="73" name="Chart 13"/>
        <xdr:cNvGraphicFramePr/>
      </xdr:nvGraphicFramePr>
      <xdr:xfrm>
        <a:off x="66891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10080</xdr:colOff>
      <xdr:row>83</xdr:row>
      <xdr:rowOff>9720</xdr:rowOff>
    </xdr:to>
    <xdr:graphicFrame>
      <xdr:nvGraphicFramePr>
        <xdr:cNvPr id="74" name="Chart 14"/>
        <xdr:cNvGraphicFramePr/>
      </xdr:nvGraphicFramePr>
      <xdr:xfrm>
        <a:off x="0" y="13620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1</xdr:col>
      <xdr:colOff>10080</xdr:colOff>
      <xdr:row>83</xdr:row>
      <xdr:rowOff>9720</xdr:rowOff>
    </xdr:to>
    <xdr:graphicFrame>
      <xdr:nvGraphicFramePr>
        <xdr:cNvPr id="75" name="Chart 15"/>
        <xdr:cNvGraphicFramePr/>
      </xdr:nvGraphicFramePr>
      <xdr:xfrm>
        <a:off x="3339360" y="13620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18720</xdr:rowOff>
    </xdr:from>
    <xdr:to>
      <xdr:col>4</xdr:col>
      <xdr:colOff>604440</xdr:colOff>
      <xdr:row>243</xdr:row>
      <xdr:rowOff>19080</xdr:rowOff>
    </xdr:to>
    <xdr:graphicFrame>
      <xdr:nvGraphicFramePr>
        <xdr:cNvPr id="76" name="Chart 39"/>
        <xdr:cNvGraphicFramePr/>
      </xdr:nvGraphicFramePr>
      <xdr:xfrm>
        <a:off x="30240" y="471675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5</xdr:row>
      <xdr:rowOff>9720</xdr:rowOff>
    </xdr:from>
    <xdr:to>
      <xdr:col>10</xdr:col>
      <xdr:colOff>624240</xdr:colOff>
      <xdr:row>243</xdr:row>
      <xdr:rowOff>10080</xdr:rowOff>
    </xdr:to>
    <xdr:graphicFrame>
      <xdr:nvGraphicFramePr>
        <xdr:cNvPr id="77" name="Chart 40"/>
        <xdr:cNvGraphicFramePr/>
      </xdr:nvGraphicFramePr>
      <xdr:xfrm>
        <a:off x="3359520" y="4715856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5</xdr:row>
      <xdr:rowOff>9720</xdr:rowOff>
    </xdr:from>
    <xdr:to>
      <xdr:col>17</xdr:col>
      <xdr:colOff>20520</xdr:colOff>
      <xdr:row>243</xdr:row>
      <xdr:rowOff>10080</xdr:rowOff>
    </xdr:to>
    <xdr:graphicFrame>
      <xdr:nvGraphicFramePr>
        <xdr:cNvPr id="78" name="Chart 41"/>
        <xdr:cNvGraphicFramePr/>
      </xdr:nvGraphicFramePr>
      <xdr:xfrm>
        <a:off x="6709320" y="47158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5</xdr:row>
      <xdr:rowOff>10080</xdr:rowOff>
    </xdr:from>
    <xdr:to>
      <xdr:col>4</xdr:col>
      <xdr:colOff>624600</xdr:colOff>
      <xdr:row>263</xdr:row>
      <xdr:rowOff>9720</xdr:rowOff>
    </xdr:to>
    <xdr:graphicFrame>
      <xdr:nvGraphicFramePr>
        <xdr:cNvPr id="79" name="Chart 42"/>
        <xdr:cNvGraphicFramePr/>
      </xdr:nvGraphicFramePr>
      <xdr:xfrm>
        <a:off x="30240" y="5134968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5</xdr:row>
      <xdr:rowOff>10080</xdr:rowOff>
    </xdr:from>
    <xdr:to>
      <xdr:col>10</xdr:col>
      <xdr:colOff>614160</xdr:colOff>
      <xdr:row>263</xdr:row>
      <xdr:rowOff>9720</xdr:rowOff>
    </xdr:to>
    <xdr:graphicFrame>
      <xdr:nvGraphicFramePr>
        <xdr:cNvPr id="80" name="Chart 43"/>
        <xdr:cNvGraphicFramePr/>
      </xdr:nvGraphicFramePr>
      <xdr:xfrm>
        <a:off x="3359520" y="5134968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5</xdr:row>
      <xdr:rowOff>19080</xdr:rowOff>
    </xdr:from>
    <xdr:to>
      <xdr:col>17</xdr:col>
      <xdr:colOff>10440</xdr:colOff>
      <xdr:row>263</xdr:row>
      <xdr:rowOff>18720</xdr:rowOff>
    </xdr:to>
    <xdr:graphicFrame>
      <xdr:nvGraphicFramePr>
        <xdr:cNvPr id="81" name="Chart 44"/>
        <xdr:cNvGraphicFramePr/>
      </xdr:nvGraphicFramePr>
      <xdr:xfrm>
        <a:off x="6699240" y="51358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44040</xdr:colOff>
      <xdr:row>282</xdr:row>
      <xdr:rowOff>209520</xdr:rowOff>
    </xdr:to>
    <xdr:graphicFrame>
      <xdr:nvGraphicFramePr>
        <xdr:cNvPr id="82" name="Chart 47"/>
        <xdr:cNvGraphicFramePr/>
      </xdr:nvGraphicFramePr>
      <xdr:xfrm>
        <a:off x="0" y="5553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44040</xdr:colOff>
      <xdr:row>282</xdr:row>
      <xdr:rowOff>209520</xdr:rowOff>
    </xdr:to>
    <xdr:graphicFrame>
      <xdr:nvGraphicFramePr>
        <xdr:cNvPr id="83" name="Chart 48"/>
        <xdr:cNvGraphicFramePr/>
      </xdr:nvGraphicFramePr>
      <xdr:xfrm>
        <a:off x="3339360" y="5553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7</xdr:col>
      <xdr:colOff>360</xdr:colOff>
      <xdr:row>282</xdr:row>
      <xdr:rowOff>209520</xdr:rowOff>
    </xdr:to>
    <xdr:graphicFrame>
      <xdr:nvGraphicFramePr>
        <xdr:cNvPr id="84" name="Chart 49"/>
        <xdr:cNvGraphicFramePr/>
      </xdr:nvGraphicFramePr>
      <xdr:xfrm>
        <a:off x="6689160" y="5553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644040</xdr:colOff>
      <xdr:row>302</xdr:row>
      <xdr:rowOff>209520</xdr:rowOff>
    </xdr:to>
    <xdr:graphicFrame>
      <xdr:nvGraphicFramePr>
        <xdr:cNvPr id="85" name="Chart 50"/>
        <xdr:cNvGraphicFramePr/>
      </xdr:nvGraphicFramePr>
      <xdr:xfrm>
        <a:off x="0" y="59721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44040</xdr:colOff>
      <xdr:row>302</xdr:row>
      <xdr:rowOff>209520</xdr:rowOff>
    </xdr:to>
    <xdr:graphicFrame>
      <xdr:nvGraphicFramePr>
        <xdr:cNvPr id="86" name="Chart 51"/>
        <xdr:cNvGraphicFramePr/>
      </xdr:nvGraphicFramePr>
      <xdr:xfrm>
        <a:off x="3339360" y="59721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7</xdr:col>
      <xdr:colOff>360</xdr:colOff>
      <xdr:row>302</xdr:row>
      <xdr:rowOff>209520</xdr:rowOff>
    </xdr:to>
    <xdr:graphicFrame>
      <xdr:nvGraphicFramePr>
        <xdr:cNvPr id="87" name="Chart 52"/>
        <xdr:cNvGraphicFramePr/>
      </xdr:nvGraphicFramePr>
      <xdr:xfrm>
        <a:off x="6689160" y="59721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644040</xdr:colOff>
      <xdr:row>322</xdr:row>
      <xdr:rowOff>209520</xdr:rowOff>
    </xdr:to>
    <xdr:graphicFrame>
      <xdr:nvGraphicFramePr>
        <xdr:cNvPr id="88" name="Chart 53"/>
        <xdr:cNvGraphicFramePr/>
      </xdr:nvGraphicFramePr>
      <xdr:xfrm>
        <a:off x="0" y="63912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1</xdr:col>
      <xdr:colOff>10080</xdr:colOff>
      <xdr:row>323</xdr:row>
      <xdr:rowOff>9720</xdr:rowOff>
    </xdr:to>
    <xdr:graphicFrame>
      <xdr:nvGraphicFramePr>
        <xdr:cNvPr id="89" name="Chart 54"/>
        <xdr:cNvGraphicFramePr/>
      </xdr:nvGraphicFramePr>
      <xdr:xfrm>
        <a:off x="3339360" y="63912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7</xdr:col>
      <xdr:colOff>10440</xdr:colOff>
      <xdr:row>323</xdr:row>
      <xdr:rowOff>9720</xdr:rowOff>
    </xdr:to>
    <xdr:graphicFrame>
      <xdr:nvGraphicFramePr>
        <xdr:cNvPr id="90" name="Chart 55"/>
        <xdr:cNvGraphicFramePr/>
      </xdr:nvGraphicFramePr>
      <xdr:xfrm>
        <a:off x="6689160" y="639126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5</xdr:col>
      <xdr:colOff>10080</xdr:colOff>
      <xdr:row>343</xdr:row>
      <xdr:rowOff>9720</xdr:rowOff>
    </xdr:to>
    <xdr:graphicFrame>
      <xdr:nvGraphicFramePr>
        <xdr:cNvPr id="91" name="Chart 56"/>
        <xdr:cNvGraphicFramePr/>
      </xdr:nvGraphicFramePr>
      <xdr:xfrm>
        <a:off x="0" y="6810372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1</xdr:col>
      <xdr:colOff>10080</xdr:colOff>
      <xdr:row>343</xdr:row>
      <xdr:rowOff>9720</xdr:rowOff>
    </xdr:to>
    <xdr:graphicFrame>
      <xdr:nvGraphicFramePr>
        <xdr:cNvPr id="92" name="Chart 57"/>
        <xdr:cNvGraphicFramePr/>
      </xdr:nvGraphicFramePr>
      <xdr:xfrm>
        <a:off x="3339360" y="6810372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7</xdr:col>
      <xdr:colOff>10440</xdr:colOff>
      <xdr:row>343</xdr:row>
      <xdr:rowOff>9720</xdr:rowOff>
    </xdr:to>
    <xdr:graphicFrame>
      <xdr:nvGraphicFramePr>
        <xdr:cNvPr id="93" name="Chart 58"/>
        <xdr:cNvGraphicFramePr/>
      </xdr:nvGraphicFramePr>
      <xdr:xfrm>
        <a:off x="6689160" y="6810372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20160</xdr:colOff>
      <xdr:row>363</xdr:row>
      <xdr:rowOff>19080</xdr:rowOff>
    </xdr:to>
    <xdr:graphicFrame>
      <xdr:nvGraphicFramePr>
        <xdr:cNvPr id="94" name="Chart 63"/>
        <xdr:cNvGraphicFramePr/>
      </xdr:nvGraphicFramePr>
      <xdr:xfrm>
        <a:off x="0" y="722948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1</xdr:col>
      <xdr:colOff>20160</xdr:colOff>
      <xdr:row>363</xdr:row>
      <xdr:rowOff>19080</xdr:rowOff>
    </xdr:to>
    <xdr:graphicFrame>
      <xdr:nvGraphicFramePr>
        <xdr:cNvPr id="95" name="Chart 64"/>
        <xdr:cNvGraphicFramePr/>
      </xdr:nvGraphicFramePr>
      <xdr:xfrm>
        <a:off x="3339360" y="722948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5</xdr:row>
      <xdr:rowOff>10080</xdr:rowOff>
    </xdr:from>
    <xdr:to>
      <xdr:col>4</xdr:col>
      <xdr:colOff>614520</xdr:colOff>
      <xdr:row>383</xdr:row>
      <xdr:rowOff>28440</xdr:rowOff>
    </xdr:to>
    <xdr:graphicFrame>
      <xdr:nvGraphicFramePr>
        <xdr:cNvPr id="96" name="Chart 68"/>
        <xdr:cNvGraphicFramePr/>
      </xdr:nvGraphicFramePr>
      <xdr:xfrm>
        <a:off x="30240" y="7649568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5</xdr:row>
      <xdr:rowOff>47520</xdr:rowOff>
    </xdr:from>
    <xdr:to>
      <xdr:col>10</xdr:col>
      <xdr:colOff>644040</xdr:colOff>
      <xdr:row>383</xdr:row>
      <xdr:rowOff>66240</xdr:rowOff>
    </xdr:to>
    <xdr:graphicFrame>
      <xdr:nvGraphicFramePr>
        <xdr:cNvPr id="97" name="Chart 69"/>
        <xdr:cNvGraphicFramePr/>
      </xdr:nvGraphicFramePr>
      <xdr:xfrm>
        <a:off x="3409920" y="7653312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5</xdr:row>
      <xdr:rowOff>10080</xdr:rowOff>
    </xdr:from>
    <xdr:to>
      <xdr:col>16</xdr:col>
      <xdr:colOff>604440</xdr:colOff>
      <xdr:row>382</xdr:row>
      <xdr:rowOff>152280</xdr:rowOff>
    </xdr:to>
    <xdr:graphicFrame>
      <xdr:nvGraphicFramePr>
        <xdr:cNvPr id="98" name="Chart 70"/>
        <xdr:cNvGraphicFramePr/>
      </xdr:nvGraphicFramePr>
      <xdr:xfrm>
        <a:off x="6709320" y="7649568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5</xdr:row>
      <xdr:rowOff>0</xdr:rowOff>
    </xdr:from>
    <xdr:to>
      <xdr:col>4</xdr:col>
      <xdr:colOff>624600</xdr:colOff>
      <xdr:row>403</xdr:row>
      <xdr:rowOff>18720</xdr:rowOff>
    </xdr:to>
    <xdr:graphicFrame>
      <xdr:nvGraphicFramePr>
        <xdr:cNvPr id="99" name="Chart 71"/>
        <xdr:cNvGraphicFramePr/>
      </xdr:nvGraphicFramePr>
      <xdr:xfrm>
        <a:off x="30240" y="8067672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5</xdr:row>
      <xdr:rowOff>9720</xdr:rowOff>
    </xdr:from>
    <xdr:to>
      <xdr:col>10</xdr:col>
      <xdr:colOff>614160</xdr:colOff>
      <xdr:row>402</xdr:row>
      <xdr:rowOff>133200</xdr:rowOff>
    </xdr:to>
    <xdr:graphicFrame>
      <xdr:nvGraphicFramePr>
        <xdr:cNvPr id="100" name="Chart 72"/>
        <xdr:cNvGraphicFramePr/>
      </xdr:nvGraphicFramePr>
      <xdr:xfrm>
        <a:off x="3359520" y="8068644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5</xdr:row>
      <xdr:rowOff>9720</xdr:rowOff>
    </xdr:from>
    <xdr:to>
      <xdr:col>16</xdr:col>
      <xdr:colOff>624600</xdr:colOff>
      <xdr:row>402</xdr:row>
      <xdr:rowOff>142920</xdr:rowOff>
    </xdr:to>
    <xdr:graphicFrame>
      <xdr:nvGraphicFramePr>
        <xdr:cNvPr id="101" name="Chart 73"/>
        <xdr:cNvGraphicFramePr/>
      </xdr:nvGraphicFramePr>
      <xdr:xfrm>
        <a:off x="6699240" y="8068644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5</xdr:row>
      <xdr:rowOff>9720</xdr:rowOff>
    </xdr:from>
    <xdr:to>
      <xdr:col>4</xdr:col>
      <xdr:colOff>604440</xdr:colOff>
      <xdr:row>422</xdr:row>
      <xdr:rowOff>152280</xdr:rowOff>
    </xdr:to>
    <xdr:graphicFrame>
      <xdr:nvGraphicFramePr>
        <xdr:cNvPr id="102" name="Chart 74"/>
        <xdr:cNvGraphicFramePr/>
      </xdr:nvGraphicFramePr>
      <xdr:xfrm>
        <a:off x="20160" y="848775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5</xdr:row>
      <xdr:rowOff>9720</xdr:rowOff>
    </xdr:from>
    <xdr:to>
      <xdr:col>10</xdr:col>
      <xdr:colOff>644040</xdr:colOff>
      <xdr:row>422</xdr:row>
      <xdr:rowOff>143280</xdr:rowOff>
    </xdr:to>
    <xdr:graphicFrame>
      <xdr:nvGraphicFramePr>
        <xdr:cNvPr id="103" name="Chart 75"/>
        <xdr:cNvGraphicFramePr/>
      </xdr:nvGraphicFramePr>
      <xdr:xfrm>
        <a:off x="3349440" y="8487756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4320</xdr:colOff>
      <xdr:row>22</xdr:row>
      <xdr:rowOff>152280</xdr:rowOff>
    </xdr:to>
    <xdr:graphicFrame>
      <xdr:nvGraphicFramePr>
        <xdr:cNvPr id="104" name="Chart 115"/>
        <xdr:cNvGraphicFramePr/>
      </xdr:nvGraphicFramePr>
      <xdr:xfrm>
        <a:off x="3339360" y="1047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105" name="Chart 116"/>
        <xdr:cNvGraphicFramePr/>
      </xdr:nvGraphicFramePr>
      <xdr:xfrm>
        <a:off x="6689160" y="1047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20520</xdr:colOff>
      <xdr:row>83</xdr:row>
      <xdr:rowOff>18720</xdr:rowOff>
    </xdr:to>
    <xdr:graphicFrame>
      <xdr:nvGraphicFramePr>
        <xdr:cNvPr id="106" name="Chart 117"/>
        <xdr:cNvGraphicFramePr/>
      </xdr:nvGraphicFramePr>
      <xdr:xfrm>
        <a:off x="6689160" y="1362060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20160</xdr:colOff>
      <xdr:row>103</xdr:row>
      <xdr:rowOff>18720</xdr:rowOff>
    </xdr:to>
    <xdr:graphicFrame>
      <xdr:nvGraphicFramePr>
        <xdr:cNvPr id="107" name="Chart 118"/>
        <xdr:cNvGraphicFramePr/>
      </xdr:nvGraphicFramePr>
      <xdr:xfrm>
        <a:off x="0" y="1781172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30240</xdr:colOff>
      <xdr:row>103</xdr:row>
      <xdr:rowOff>28440</xdr:rowOff>
    </xdr:to>
    <xdr:graphicFrame>
      <xdr:nvGraphicFramePr>
        <xdr:cNvPr id="108" name="Chart 119"/>
        <xdr:cNvGraphicFramePr/>
      </xdr:nvGraphicFramePr>
      <xdr:xfrm>
        <a:off x="3339360" y="178117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7</xdr:col>
      <xdr:colOff>40680</xdr:colOff>
      <xdr:row>103</xdr:row>
      <xdr:rowOff>38160</xdr:rowOff>
    </xdr:to>
    <xdr:graphicFrame>
      <xdr:nvGraphicFramePr>
        <xdr:cNvPr id="109" name="Chart 120"/>
        <xdr:cNvGraphicFramePr/>
      </xdr:nvGraphicFramePr>
      <xdr:xfrm>
        <a:off x="6689160" y="178117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39960</xdr:colOff>
      <xdr:row>123</xdr:row>
      <xdr:rowOff>38520</xdr:rowOff>
    </xdr:to>
    <xdr:graphicFrame>
      <xdr:nvGraphicFramePr>
        <xdr:cNvPr id="110" name="Chart 121"/>
        <xdr:cNvGraphicFramePr/>
      </xdr:nvGraphicFramePr>
      <xdr:xfrm>
        <a:off x="0" y="2200284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14160</xdr:colOff>
      <xdr:row>123</xdr:row>
      <xdr:rowOff>10080</xdr:rowOff>
    </xdr:to>
    <xdr:graphicFrame>
      <xdr:nvGraphicFramePr>
        <xdr:cNvPr id="111" name="Chart 122"/>
        <xdr:cNvGraphicFramePr/>
      </xdr:nvGraphicFramePr>
      <xdr:xfrm>
        <a:off x="3339360" y="2200284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4680</xdr:colOff>
      <xdr:row>122</xdr:row>
      <xdr:rowOff>152280</xdr:rowOff>
    </xdr:to>
    <xdr:graphicFrame>
      <xdr:nvGraphicFramePr>
        <xdr:cNvPr id="112" name="Chart 123"/>
        <xdr:cNvGraphicFramePr/>
      </xdr:nvGraphicFramePr>
      <xdr:xfrm>
        <a:off x="6689160" y="2200284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24600</xdr:colOff>
      <xdr:row>142</xdr:row>
      <xdr:rowOff>209520</xdr:rowOff>
    </xdr:to>
    <xdr:graphicFrame>
      <xdr:nvGraphicFramePr>
        <xdr:cNvPr id="113" name="Chart 124"/>
        <xdr:cNvGraphicFramePr/>
      </xdr:nvGraphicFramePr>
      <xdr:xfrm>
        <a:off x="0" y="2619360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44040</xdr:colOff>
      <xdr:row>142</xdr:row>
      <xdr:rowOff>209520</xdr:rowOff>
    </xdr:to>
    <xdr:graphicFrame>
      <xdr:nvGraphicFramePr>
        <xdr:cNvPr id="114" name="Chart 125"/>
        <xdr:cNvGraphicFramePr/>
      </xdr:nvGraphicFramePr>
      <xdr:xfrm>
        <a:off x="3339360" y="26193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7</xdr:col>
      <xdr:colOff>360</xdr:colOff>
      <xdr:row>142</xdr:row>
      <xdr:rowOff>143280</xdr:rowOff>
    </xdr:to>
    <xdr:graphicFrame>
      <xdr:nvGraphicFramePr>
        <xdr:cNvPr id="115" name="Chart 126"/>
        <xdr:cNvGraphicFramePr/>
      </xdr:nvGraphicFramePr>
      <xdr:xfrm>
        <a:off x="6689160" y="2619360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04440</xdr:colOff>
      <xdr:row>162</xdr:row>
      <xdr:rowOff>151920</xdr:rowOff>
    </xdr:to>
    <xdr:graphicFrame>
      <xdr:nvGraphicFramePr>
        <xdr:cNvPr id="116" name="Chart 127"/>
        <xdr:cNvGraphicFramePr/>
      </xdr:nvGraphicFramePr>
      <xdr:xfrm>
        <a:off x="0" y="3038472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5</xdr:row>
      <xdr:rowOff>9720</xdr:rowOff>
    </xdr:from>
    <xdr:to>
      <xdr:col>10</xdr:col>
      <xdr:colOff>644040</xdr:colOff>
      <xdr:row>162</xdr:row>
      <xdr:rowOff>142920</xdr:rowOff>
    </xdr:to>
    <xdr:graphicFrame>
      <xdr:nvGraphicFramePr>
        <xdr:cNvPr id="117" name="Chart 128"/>
        <xdr:cNvGraphicFramePr/>
      </xdr:nvGraphicFramePr>
      <xdr:xfrm>
        <a:off x="3349440" y="303944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10440</xdr:colOff>
      <xdr:row>162</xdr:row>
      <xdr:rowOff>151920</xdr:rowOff>
    </xdr:to>
    <xdr:graphicFrame>
      <xdr:nvGraphicFramePr>
        <xdr:cNvPr id="118" name="Chart 129"/>
        <xdr:cNvGraphicFramePr/>
      </xdr:nvGraphicFramePr>
      <xdr:xfrm>
        <a:off x="6689160" y="3038472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34680</xdr:colOff>
      <xdr:row>182</xdr:row>
      <xdr:rowOff>152280</xdr:rowOff>
    </xdr:to>
    <xdr:graphicFrame>
      <xdr:nvGraphicFramePr>
        <xdr:cNvPr id="119" name="Chart 130"/>
        <xdr:cNvGraphicFramePr/>
      </xdr:nvGraphicFramePr>
      <xdr:xfrm>
        <a:off x="0" y="3457584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1</xdr:col>
      <xdr:colOff>20160</xdr:colOff>
      <xdr:row>182</xdr:row>
      <xdr:rowOff>209520</xdr:rowOff>
    </xdr:to>
    <xdr:graphicFrame>
      <xdr:nvGraphicFramePr>
        <xdr:cNvPr id="120" name="Chart 131"/>
        <xdr:cNvGraphicFramePr/>
      </xdr:nvGraphicFramePr>
      <xdr:xfrm>
        <a:off x="3339360" y="3457584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121" name="Chart 132"/>
        <xdr:cNvGraphicFramePr/>
      </xdr:nvGraphicFramePr>
      <xdr:xfrm>
        <a:off x="66891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44040</xdr:colOff>
      <xdr:row>202</xdr:row>
      <xdr:rowOff>209520</xdr:rowOff>
    </xdr:to>
    <xdr:graphicFrame>
      <xdr:nvGraphicFramePr>
        <xdr:cNvPr id="122" name="Chart 133"/>
        <xdr:cNvGraphicFramePr/>
      </xdr:nvGraphicFramePr>
      <xdr:xfrm>
        <a:off x="0" y="38766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44040</xdr:colOff>
      <xdr:row>202</xdr:row>
      <xdr:rowOff>209520</xdr:rowOff>
    </xdr:to>
    <xdr:graphicFrame>
      <xdr:nvGraphicFramePr>
        <xdr:cNvPr id="123" name="Chart 134"/>
        <xdr:cNvGraphicFramePr/>
      </xdr:nvGraphicFramePr>
      <xdr:xfrm>
        <a:off x="33393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124" name="Chart 135"/>
        <xdr:cNvGraphicFramePr/>
      </xdr:nvGraphicFramePr>
      <xdr:xfrm>
        <a:off x="66891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44040</xdr:colOff>
      <xdr:row>222</xdr:row>
      <xdr:rowOff>209520</xdr:rowOff>
    </xdr:to>
    <xdr:graphicFrame>
      <xdr:nvGraphicFramePr>
        <xdr:cNvPr id="125" name="Chart 136"/>
        <xdr:cNvGraphicFramePr/>
      </xdr:nvGraphicFramePr>
      <xdr:xfrm>
        <a:off x="0" y="42957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44040</xdr:colOff>
      <xdr:row>222</xdr:row>
      <xdr:rowOff>209520</xdr:rowOff>
    </xdr:to>
    <xdr:graphicFrame>
      <xdr:nvGraphicFramePr>
        <xdr:cNvPr id="126" name="Chart 137"/>
        <xdr:cNvGraphicFramePr/>
      </xdr:nvGraphicFramePr>
      <xdr:xfrm>
        <a:off x="3339360" y="42957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7</xdr:col>
      <xdr:colOff>360</xdr:colOff>
      <xdr:row>222</xdr:row>
      <xdr:rowOff>209520</xdr:rowOff>
    </xdr:to>
    <xdr:graphicFrame>
      <xdr:nvGraphicFramePr>
        <xdr:cNvPr id="127" name="Chart 138"/>
        <xdr:cNvGraphicFramePr/>
      </xdr:nvGraphicFramePr>
      <xdr:xfrm>
        <a:off x="6689160" y="42957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5</xdr:row>
      <xdr:rowOff>0</xdr:rowOff>
    </xdr:from>
    <xdr:to>
      <xdr:col>17</xdr:col>
      <xdr:colOff>20520</xdr:colOff>
      <xdr:row>363</xdr:row>
      <xdr:rowOff>19080</xdr:rowOff>
    </xdr:to>
    <xdr:graphicFrame>
      <xdr:nvGraphicFramePr>
        <xdr:cNvPr id="128" name="Chart 139"/>
        <xdr:cNvGraphicFramePr/>
      </xdr:nvGraphicFramePr>
      <xdr:xfrm>
        <a:off x="6689160" y="7229484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5</xdr:row>
      <xdr:rowOff>0</xdr:rowOff>
    </xdr:from>
    <xdr:to>
      <xdr:col>16</xdr:col>
      <xdr:colOff>604440</xdr:colOff>
      <xdr:row>422</xdr:row>
      <xdr:rowOff>133560</xdr:rowOff>
    </xdr:to>
    <xdr:graphicFrame>
      <xdr:nvGraphicFramePr>
        <xdr:cNvPr id="129" name="Chart 143"/>
        <xdr:cNvGraphicFramePr/>
      </xdr:nvGraphicFramePr>
      <xdr:xfrm>
        <a:off x="6689160" y="84867840"/>
        <a:ext cx="3179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4</xdr:col>
      <xdr:colOff>634680</xdr:colOff>
      <xdr:row>443</xdr:row>
      <xdr:rowOff>180720</xdr:rowOff>
    </xdr:to>
    <xdr:graphicFrame>
      <xdr:nvGraphicFramePr>
        <xdr:cNvPr id="130" name="Chart 144"/>
        <xdr:cNvGraphicFramePr/>
      </xdr:nvGraphicFramePr>
      <xdr:xfrm>
        <a:off x="0" y="88849080"/>
        <a:ext cx="3210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6" customFormat="false" ht="23.25" hidden="false" customHeight="false" outlineLevel="0" collapsed="false">
      <c r="J6" s="3" t="s">
        <v>0</v>
      </c>
    </row>
  </sheetData>
  <sheetProtection sheet="true" password="819a" object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6.7"/>
    <col collapsed="false" customWidth="true" hidden="false" outlineLevel="0" max="2" min="2" style="28" width="1.56"/>
    <col collapsed="false" customWidth="true" hidden="false" outlineLevel="0" max="5" min="3" style="29" width="13.14"/>
    <col collapsed="false" customWidth="true" hidden="false" outlineLevel="0" max="6" min="6" style="28" width="1.7"/>
    <col collapsed="false" customWidth="true" hidden="false" outlineLevel="0" max="9" min="7" style="29" width="13.14"/>
    <col collapsed="false" customWidth="true" hidden="false" outlineLevel="0" max="10" min="10" style="28" width="1.7"/>
    <col collapsed="false" customWidth="true" hidden="false" outlineLevel="0" max="13" min="11" style="29" width="13.14"/>
    <col collapsed="false" customWidth="true" hidden="false" outlineLevel="0" max="14" min="14" style="28" width="1.7"/>
    <col collapsed="false" customWidth="true" hidden="false" outlineLevel="0" max="17" min="15" style="29" width="13.14"/>
    <col collapsed="false" customWidth="true" hidden="false" outlineLevel="0" max="18" min="18" style="28" width="1.7"/>
    <col collapsed="false" customWidth="true" hidden="false" outlineLevel="0" max="21" min="19" style="29" width="13.14"/>
    <col collapsed="false" customWidth="true" hidden="false" outlineLevel="0" max="22" min="22" style="28" width="1.56"/>
    <col collapsed="false" customWidth="true" hidden="false" outlineLevel="0" max="25" min="23" style="29" width="13.14"/>
    <col collapsed="false" customWidth="true" hidden="false" outlineLevel="0" max="26" min="26" style="28" width="1.7"/>
    <col collapsed="false" customWidth="true" hidden="false" outlineLevel="0" max="29" min="27" style="29" width="13.14"/>
    <col collapsed="false" customWidth="true" hidden="false" outlineLevel="0" max="30" min="30" style="28" width="1.56"/>
    <col collapsed="false" customWidth="true" hidden="false" outlineLevel="0" max="33" min="31" style="29" width="13.14"/>
    <col collapsed="false" customWidth="true" hidden="false" outlineLevel="0" max="34" min="34" style="28" width="1.56"/>
    <col collapsed="false" customWidth="true" hidden="false" outlineLevel="0" max="37" min="35" style="29" width="13.14"/>
    <col collapsed="false" customWidth="true" hidden="false" outlineLevel="0" max="38" min="38" style="28" width="1.7"/>
    <col collapsed="false" customWidth="true" hidden="false" outlineLevel="0" max="41" min="39" style="29" width="13.41"/>
    <col collapsed="false" customWidth="true" hidden="false" outlineLevel="0" max="42" min="42" style="28" width="1.56"/>
    <col collapsed="false" customWidth="true" hidden="false" outlineLevel="0" max="45" min="43" style="29" width="13.41"/>
    <col collapsed="false" customWidth="true" hidden="false" outlineLevel="0" max="46" min="46" style="28" width="1.7"/>
    <col collapsed="false" customWidth="true" hidden="false" outlineLevel="0" max="49" min="47" style="29" width="13.41"/>
    <col collapsed="false" customWidth="true" hidden="false" outlineLevel="0" max="50" min="50" style="28" width="1.56"/>
    <col collapsed="false" customWidth="true" hidden="false" outlineLevel="0" max="53" min="51" style="29" width="13.41"/>
    <col collapsed="false" customWidth="true" hidden="false" outlineLevel="0" max="54" min="54" style="28" width="1.7"/>
    <col collapsed="false" customWidth="true" hidden="false" outlineLevel="0" max="57" min="55" style="29" width="13.41"/>
    <col collapsed="false" customWidth="true" hidden="false" outlineLevel="0" max="58" min="58" style="28" width="1.56"/>
    <col collapsed="false" customWidth="true" hidden="false" outlineLevel="0" max="61" min="59" style="29" width="13.41"/>
    <col collapsed="false" customWidth="true" hidden="false" outlineLevel="0" max="62" min="62" style="28" width="1.7"/>
    <col collapsed="false" customWidth="true" hidden="false" outlineLevel="0" max="65" min="63" style="29" width="13.41"/>
    <col collapsed="false" customWidth="true" hidden="false" outlineLevel="0" max="66" min="66" style="28" width="1.7"/>
    <col collapsed="false" customWidth="true" hidden="false" outlineLevel="0" max="69" min="67" style="29" width="13.41"/>
    <col collapsed="false" customWidth="true" hidden="false" outlineLevel="0" max="70" min="70" style="28" width="1.7"/>
    <col collapsed="false" customWidth="true" hidden="false" outlineLevel="0" max="73" min="71" style="29" width="13.41"/>
    <col collapsed="false" customWidth="true" hidden="false" outlineLevel="0" max="74" min="74" style="28" width="1.56"/>
    <col collapsed="false" customWidth="true" hidden="false" outlineLevel="0" max="77" min="75" style="29" width="13.41"/>
    <col collapsed="false" customWidth="true" hidden="false" outlineLevel="0" max="78" min="78" style="28" width="1.56"/>
    <col collapsed="false" customWidth="true" hidden="false" outlineLevel="0" max="81" min="79" style="29" width="13.41"/>
    <col collapsed="false" customWidth="true" hidden="false" outlineLevel="0" max="82" min="82" style="28" width="1.7"/>
    <col collapsed="false" customWidth="true" hidden="false" outlineLevel="0" max="85" min="83" style="29" width="13.41"/>
    <col collapsed="false" customWidth="true" hidden="false" outlineLevel="0" max="86" min="86" style="28" width="1.56"/>
    <col collapsed="false" customWidth="true" hidden="false" outlineLevel="0" max="89" min="87" style="29" width="13.41"/>
    <col collapsed="false" customWidth="true" hidden="false" outlineLevel="0" max="90" min="90" style="28" width="1.7"/>
    <col collapsed="false" customWidth="true" hidden="false" outlineLevel="0" max="93" min="91" style="29" width="13.41"/>
    <col collapsed="false" customWidth="true" hidden="false" outlineLevel="0" max="94" min="94" style="28" width="1.7"/>
    <col collapsed="false" customWidth="true" hidden="false" outlineLevel="0" max="97" min="95" style="29" width="13.41"/>
    <col collapsed="false" customWidth="false" hidden="false" outlineLevel="0" max="257" min="98" style="29" width="9.14"/>
  </cols>
  <sheetData>
    <row r="2" customFormat="false" ht="15.75" hidden="false" customHeight="false" outlineLevel="0" collapsed="false">
      <c r="A2" s="30" t="str">
        <f aca="false">'Aligning Data'!A1</f>
        <v>RayBio® Mouse Cytokine Antibody Array G3</v>
      </c>
    </row>
    <row r="3" customFormat="false" ht="12.75" hidden="false" customHeight="false" outlineLevel="0" collapsed="false">
      <c r="A3" s="62" t="s">
        <v>108</v>
      </c>
    </row>
    <row r="4" s="36" customFormat="true" ht="12.75" hidden="false" customHeight="false" outlineLevel="0" collapsed="false">
      <c r="A4" s="63"/>
      <c r="B4" s="35"/>
      <c r="F4" s="35"/>
      <c r="J4" s="35"/>
      <c r="N4" s="35"/>
      <c r="R4" s="35"/>
      <c r="V4" s="35"/>
      <c r="Z4" s="35"/>
      <c r="AD4" s="35"/>
      <c r="AH4" s="35"/>
      <c r="AL4" s="35"/>
      <c r="AP4" s="35"/>
      <c r="AT4" s="35"/>
      <c r="AX4" s="35"/>
      <c r="BB4" s="35"/>
      <c r="BF4" s="35"/>
      <c r="BJ4" s="35"/>
      <c r="BN4" s="35"/>
      <c r="BR4" s="35"/>
      <c r="BV4" s="35"/>
      <c r="BZ4" s="35"/>
      <c r="CD4" s="35"/>
      <c r="CH4" s="35"/>
      <c r="CL4" s="35"/>
      <c r="CP4" s="35"/>
    </row>
    <row r="5" s="27" customFormat="true" ht="12.75" hidden="false" customHeight="false" outlineLevel="0" collapsed="false">
      <c r="B5" s="28"/>
      <c r="C5" s="27" t="str">
        <f aca="false">'Aligning Data'!B2</f>
        <v>Sample 1</v>
      </c>
      <c r="F5" s="28"/>
      <c r="G5" s="27" t="str">
        <f aca="false">'Aligning Data'!E2</f>
        <v>Sample 2</v>
      </c>
      <c r="J5" s="28"/>
      <c r="K5" s="27" t="str">
        <f aca="false">'Aligning Data'!H2</f>
        <v>Sample 3</v>
      </c>
      <c r="N5" s="28"/>
      <c r="O5" s="27" t="str">
        <f aca="false">'Aligning Data'!K2</f>
        <v>Sample 4</v>
      </c>
      <c r="R5" s="28"/>
      <c r="S5" s="27" t="str">
        <f aca="false">'Aligning Data'!N2</f>
        <v>Sample 5</v>
      </c>
      <c r="V5" s="28"/>
      <c r="W5" s="27" t="str">
        <f aca="false">'Aligning Data'!Q2</f>
        <v>Sample 6</v>
      </c>
      <c r="Z5" s="28"/>
      <c r="AA5" s="27" t="str">
        <f aca="false">'Aligning Data'!T2</f>
        <v>Sample 7</v>
      </c>
      <c r="AD5" s="28"/>
      <c r="AE5" s="27" t="str">
        <f aca="false">'Aligning Data'!W2</f>
        <v>Sample 8</v>
      </c>
      <c r="AH5" s="28"/>
      <c r="AI5" s="27" t="str">
        <f aca="false">'Aligning Data'!Z2</f>
        <v>Sample 9</v>
      </c>
      <c r="AL5" s="28"/>
      <c r="AM5" s="27" t="str">
        <f aca="false">'Aligning Data'!AC2</f>
        <v>Sample 10</v>
      </c>
      <c r="AP5" s="28"/>
      <c r="AQ5" s="27" t="str">
        <f aca="false">'Aligning Data'!AF2</f>
        <v>Sample 11</v>
      </c>
      <c r="AT5" s="28"/>
      <c r="AU5" s="27" t="str">
        <f aca="false">'Aligning Data'!AI2</f>
        <v>Sample 12</v>
      </c>
      <c r="AX5" s="28"/>
      <c r="AY5" s="27" t="str">
        <f aca="false">'Aligning Data'!AL2</f>
        <v>Sample 13</v>
      </c>
      <c r="BB5" s="28"/>
      <c r="BC5" s="27" t="str">
        <f aca="false">'Aligning Data'!AO2</f>
        <v>Sample 14</v>
      </c>
      <c r="BF5" s="28"/>
      <c r="BG5" s="27" t="str">
        <f aca="false">'Aligning Data'!AR2</f>
        <v>Sample 15</v>
      </c>
      <c r="BJ5" s="28"/>
      <c r="BK5" s="27" t="str">
        <f aca="false">'Aligning Data'!AU2</f>
        <v>Sample 16</v>
      </c>
      <c r="BN5" s="28"/>
      <c r="BO5" s="27" t="str">
        <f aca="false">'Aligning Data'!AX2</f>
        <v>Sample 17</v>
      </c>
      <c r="BR5" s="28"/>
      <c r="BS5" s="27" t="str">
        <f aca="false">'Aligning Data'!BA2</f>
        <v>Sample 18</v>
      </c>
      <c r="BV5" s="28"/>
      <c r="BW5" s="27" t="str">
        <f aca="false">'Aligning Data'!BD2</f>
        <v>Sample 19</v>
      </c>
      <c r="BZ5" s="28"/>
      <c r="CA5" s="27" t="str">
        <f aca="false">'Aligning Data'!BG2</f>
        <v>Sample 20</v>
      </c>
      <c r="CD5" s="28"/>
      <c r="CE5" s="27" t="str">
        <f aca="false">'Aligning Data'!BJ2</f>
        <v>Sample 21</v>
      </c>
      <c r="CH5" s="28"/>
      <c r="CI5" s="27" t="str">
        <f aca="false">'Aligning Data'!BM2</f>
        <v>Sample 22</v>
      </c>
      <c r="CL5" s="28"/>
      <c r="CM5" s="27" t="str">
        <f aca="false">'Aligning Data'!BP2</f>
        <v>Sample 23</v>
      </c>
      <c r="CP5" s="28"/>
      <c r="CQ5" s="27" t="str">
        <f aca="false">'Aligning Data'!BS2</f>
        <v>Sample 24</v>
      </c>
    </row>
    <row r="6" s="53" customFormat="true" ht="12.75" hidden="false" customHeight="false" outlineLevel="0" collapsed="false">
      <c r="B6" s="64"/>
      <c r="C6" s="53" t="n">
        <v>1</v>
      </c>
      <c r="D6" s="53" t="n">
        <v>2</v>
      </c>
      <c r="E6" s="53" t="s">
        <v>294</v>
      </c>
      <c r="F6" s="64"/>
      <c r="G6" s="53" t="n">
        <v>1</v>
      </c>
      <c r="H6" s="53" t="n">
        <v>2</v>
      </c>
      <c r="I6" s="53" t="s">
        <v>294</v>
      </c>
      <c r="J6" s="64"/>
      <c r="K6" s="53" t="n">
        <v>1</v>
      </c>
      <c r="L6" s="53" t="n">
        <v>2</v>
      </c>
      <c r="M6" s="53" t="s">
        <v>294</v>
      </c>
      <c r="N6" s="64"/>
      <c r="O6" s="53" t="n">
        <v>1</v>
      </c>
      <c r="P6" s="53" t="n">
        <v>2</v>
      </c>
      <c r="Q6" s="53" t="s">
        <v>294</v>
      </c>
      <c r="R6" s="64"/>
      <c r="S6" s="53" t="n">
        <v>1</v>
      </c>
      <c r="T6" s="53" t="n">
        <v>2</v>
      </c>
      <c r="U6" s="53" t="s">
        <v>294</v>
      </c>
      <c r="V6" s="64"/>
      <c r="W6" s="53" t="n">
        <v>1</v>
      </c>
      <c r="X6" s="53" t="n">
        <v>2</v>
      </c>
      <c r="Y6" s="53" t="s">
        <v>294</v>
      </c>
      <c r="Z6" s="64"/>
      <c r="AA6" s="53" t="n">
        <v>1</v>
      </c>
      <c r="AB6" s="53" t="n">
        <v>2</v>
      </c>
      <c r="AC6" s="53" t="s">
        <v>294</v>
      </c>
      <c r="AD6" s="64"/>
      <c r="AE6" s="53" t="n">
        <v>1</v>
      </c>
      <c r="AF6" s="53" t="n">
        <v>2</v>
      </c>
      <c r="AG6" s="53" t="s">
        <v>294</v>
      </c>
      <c r="AH6" s="64"/>
      <c r="AI6" s="53" t="n">
        <v>1</v>
      </c>
      <c r="AJ6" s="53" t="n">
        <v>2</v>
      </c>
      <c r="AK6" s="53" t="s">
        <v>294</v>
      </c>
      <c r="AL6" s="64"/>
      <c r="AM6" s="53" t="n">
        <v>1</v>
      </c>
      <c r="AN6" s="53" t="n">
        <v>2</v>
      </c>
      <c r="AO6" s="53" t="s">
        <v>294</v>
      </c>
      <c r="AP6" s="64"/>
      <c r="AQ6" s="53" t="n">
        <v>1</v>
      </c>
      <c r="AR6" s="53" t="n">
        <v>2</v>
      </c>
      <c r="AS6" s="53" t="s">
        <v>294</v>
      </c>
      <c r="AT6" s="64"/>
      <c r="AU6" s="53" t="n">
        <v>1</v>
      </c>
      <c r="AV6" s="53" t="n">
        <v>2</v>
      </c>
      <c r="AW6" s="53" t="s">
        <v>294</v>
      </c>
      <c r="AX6" s="64"/>
      <c r="AY6" s="53" t="n">
        <v>1</v>
      </c>
      <c r="AZ6" s="53" t="n">
        <v>2</v>
      </c>
      <c r="BA6" s="53" t="s">
        <v>294</v>
      </c>
      <c r="BB6" s="64"/>
      <c r="BC6" s="53" t="n">
        <v>1</v>
      </c>
      <c r="BD6" s="53" t="n">
        <v>2</v>
      </c>
      <c r="BE6" s="53" t="s">
        <v>294</v>
      </c>
      <c r="BF6" s="64"/>
      <c r="BG6" s="53" t="n">
        <v>1</v>
      </c>
      <c r="BH6" s="53" t="n">
        <v>2</v>
      </c>
      <c r="BI6" s="53" t="s">
        <v>294</v>
      </c>
      <c r="BJ6" s="64"/>
      <c r="BK6" s="53" t="n">
        <v>1</v>
      </c>
      <c r="BL6" s="53" t="n">
        <v>2</v>
      </c>
      <c r="BM6" s="53" t="s">
        <v>294</v>
      </c>
      <c r="BN6" s="64"/>
      <c r="BO6" s="53" t="n">
        <v>1</v>
      </c>
      <c r="BP6" s="53" t="n">
        <v>2</v>
      </c>
      <c r="BQ6" s="53" t="s">
        <v>294</v>
      </c>
      <c r="BR6" s="64"/>
      <c r="BS6" s="53" t="n">
        <v>1</v>
      </c>
      <c r="BT6" s="53" t="n">
        <v>2</v>
      </c>
      <c r="BU6" s="53" t="s">
        <v>294</v>
      </c>
      <c r="BV6" s="64"/>
      <c r="BW6" s="53" t="n">
        <v>1</v>
      </c>
      <c r="BX6" s="53" t="n">
        <v>2</v>
      </c>
      <c r="BY6" s="53" t="s">
        <v>294</v>
      </c>
      <c r="BZ6" s="64"/>
      <c r="CA6" s="53" t="n">
        <v>1</v>
      </c>
      <c r="CB6" s="53" t="n">
        <v>2</v>
      </c>
      <c r="CC6" s="53" t="s">
        <v>294</v>
      </c>
      <c r="CD6" s="64"/>
      <c r="CE6" s="53" t="n">
        <v>1</v>
      </c>
      <c r="CF6" s="53" t="n">
        <v>2</v>
      </c>
      <c r="CG6" s="53" t="s">
        <v>294</v>
      </c>
      <c r="CH6" s="64"/>
      <c r="CI6" s="53" t="n">
        <v>1</v>
      </c>
      <c r="CJ6" s="53" t="n">
        <v>2</v>
      </c>
      <c r="CK6" s="53" t="s">
        <v>294</v>
      </c>
      <c r="CL6" s="64"/>
      <c r="CM6" s="53" t="n">
        <v>1</v>
      </c>
      <c r="CN6" s="53" t="n">
        <v>2</v>
      </c>
      <c r="CO6" s="53" t="s">
        <v>294</v>
      </c>
      <c r="CP6" s="64"/>
      <c r="CQ6" s="53" t="n">
        <v>1</v>
      </c>
      <c r="CR6" s="53" t="n">
        <v>2</v>
      </c>
      <c r="CS6" s="53" t="s">
        <v>294</v>
      </c>
    </row>
    <row r="7" s="33" customFormat="true" ht="16.5" hidden="false" customHeight="true" outlineLevel="0" collapsed="false">
      <c r="A7" s="32" t="s">
        <v>109</v>
      </c>
      <c r="B7" s="28"/>
      <c r="E7" s="33" t="e">
        <f aca="false">('Aligning Data'!C4+'Aligning Data'!C5+'Aligning Data'!C6+'Aligning Data'!C18+'Aligning Data'!C19+'Aligning Data'!C20)/6</f>
        <v>#VALUE!</v>
      </c>
      <c r="F7" s="28"/>
      <c r="I7" s="33" t="e">
        <f aca="false">('Aligning Data'!F4+'Aligning Data'!F5+'Aligning Data'!F6+'Aligning Data'!F18+'Aligning Data'!F19+'Aligning Data'!F20)/6</f>
        <v>#VALUE!</v>
      </c>
      <c r="J7" s="28"/>
      <c r="M7" s="33" t="e">
        <f aca="false">('Aligning Data'!I4+'Aligning Data'!I5+'Aligning Data'!I6+'Aligning Data'!I18+'Aligning Data'!I19+'Aligning Data'!I20)/6</f>
        <v>#VALUE!</v>
      </c>
      <c r="N7" s="28"/>
      <c r="Q7" s="33" t="e">
        <f aca="false">('Aligning Data'!L4+'Aligning Data'!L5+'Aligning Data'!L6+'Aligning Data'!L18+'Aligning Data'!L19+'Aligning Data'!L20)/6</f>
        <v>#VALUE!</v>
      </c>
      <c r="R7" s="28"/>
      <c r="U7" s="33" t="e">
        <f aca="false">('Aligning Data'!O4+'Aligning Data'!O5+'Aligning Data'!O6+'Aligning Data'!O18+'Aligning Data'!O19+'Aligning Data'!O20)/6</f>
        <v>#VALUE!</v>
      </c>
      <c r="V7" s="28"/>
      <c r="Y7" s="33" t="e">
        <f aca="false">('Aligning Data'!R4+'Aligning Data'!R5+'Aligning Data'!R6+'Aligning Data'!R18+'Aligning Data'!R19+'Aligning Data'!R20)/6</f>
        <v>#VALUE!</v>
      </c>
      <c r="Z7" s="28"/>
      <c r="AC7" s="33" t="e">
        <f aca="false">('Aligning Data'!U4+'Aligning Data'!U5+'Aligning Data'!U6+'Aligning Data'!U18+'Aligning Data'!U19+'Aligning Data'!U20)/6</f>
        <v>#VALUE!</v>
      </c>
      <c r="AD7" s="28"/>
      <c r="AG7" s="33" t="e">
        <f aca="false">('Aligning Data'!X4+'Aligning Data'!X5+'Aligning Data'!X6+'Aligning Data'!X18+'Aligning Data'!X19+'Aligning Data'!X20)/6</f>
        <v>#VALUE!</v>
      </c>
      <c r="AH7" s="28"/>
      <c r="AK7" s="33" t="e">
        <f aca="false">('Aligning Data'!AA4+'Aligning Data'!AA5+'Aligning Data'!AA6+'Aligning Data'!AA18+'Aligning Data'!AA19+'Aligning Data'!AA20)/6</f>
        <v>#VALUE!</v>
      </c>
      <c r="AL7" s="28"/>
      <c r="AO7" s="33" t="e">
        <f aca="false">('Aligning Data'!AD4+'Aligning Data'!AD5+'Aligning Data'!AD6+'Aligning Data'!AD18+'Aligning Data'!AD19+'Aligning Data'!AD20)/6</f>
        <v>#VALUE!</v>
      </c>
      <c r="AP7" s="28"/>
      <c r="AS7" s="33" t="e">
        <f aca="false">('Aligning Data'!AG4+'Aligning Data'!AG5+'Aligning Data'!AG6+'Aligning Data'!AG18+'Aligning Data'!AG19+'Aligning Data'!AG20)/6</f>
        <v>#VALUE!</v>
      </c>
      <c r="AT7" s="28"/>
      <c r="AW7" s="33" t="e">
        <f aca="false">('Aligning Data'!AJ4+'Aligning Data'!AJ5+'Aligning Data'!AJ6+'Aligning Data'!AJ18+'Aligning Data'!AJ19+'Aligning Data'!AJ20)/6</f>
        <v>#VALUE!</v>
      </c>
      <c r="AX7" s="28"/>
      <c r="BA7" s="33" t="e">
        <f aca="false">('Aligning Data'!AM4+'Aligning Data'!AM5+'Aligning Data'!AM6+'Aligning Data'!AM18+'Aligning Data'!AM19+'Aligning Data'!AM20)/6</f>
        <v>#VALUE!</v>
      </c>
      <c r="BB7" s="28"/>
      <c r="BE7" s="33" t="e">
        <f aca="false">('Aligning Data'!AP4+'Aligning Data'!AP5+'Aligning Data'!AP6+'Aligning Data'!AP18+'Aligning Data'!AP19+'Aligning Data'!AP20)/6</f>
        <v>#VALUE!</v>
      </c>
      <c r="BF7" s="28"/>
      <c r="BI7" s="33" t="e">
        <f aca="false">('Aligning Data'!AS4+'Aligning Data'!AS5+'Aligning Data'!AS6+'Aligning Data'!AS18+'Aligning Data'!AS19+'Aligning Data'!AS20)/6</f>
        <v>#VALUE!</v>
      </c>
      <c r="BJ7" s="28"/>
      <c r="BM7" s="33" t="e">
        <f aca="false">('Aligning Data'!AV4+'Aligning Data'!AV5+'Aligning Data'!AV6+'Aligning Data'!AV18+'Aligning Data'!AV19+'Aligning Data'!AV20)/6</f>
        <v>#VALUE!</v>
      </c>
      <c r="BN7" s="28"/>
      <c r="BQ7" s="33" t="e">
        <f aca="false">('Aligning Data'!AY4+'Aligning Data'!AY5+'Aligning Data'!AY6+'Aligning Data'!AY18+'Aligning Data'!AY19+'Aligning Data'!AY20)/6</f>
        <v>#VALUE!</v>
      </c>
      <c r="BR7" s="28"/>
      <c r="BU7" s="33" t="e">
        <f aca="false">('Aligning Data'!BB4+'Aligning Data'!BB5+'Aligning Data'!BB6+'Aligning Data'!BB18+'Aligning Data'!BB19+'Aligning Data'!BB20)/6</f>
        <v>#VALUE!</v>
      </c>
      <c r="BV7" s="28"/>
      <c r="BY7" s="33" t="e">
        <f aca="false">('Aligning Data'!BE4+'Aligning Data'!BE5+'Aligning Data'!BE6+'Aligning Data'!BE18+'Aligning Data'!BE19+'Aligning Data'!BE20)/6</f>
        <v>#VALUE!</v>
      </c>
      <c r="BZ7" s="28"/>
      <c r="CC7" s="33" t="e">
        <f aca="false">('Aligning Data'!BH4+'Aligning Data'!BH5+'Aligning Data'!BH6+'Aligning Data'!BH18+'Aligning Data'!BH19+'Aligning Data'!BH20)/6</f>
        <v>#VALUE!</v>
      </c>
      <c r="CD7" s="28"/>
      <c r="CG7" s="33" t="e">
        <f aca="false">('Aligning Data'!BK4+'Aligning Data'!BK5+'Aligning Data'!BK6+'Aligning Data'!BK18+'Aligning Data'!BK19+'Aligning Data'!BK20)/6</f>
        <v>#VALUE!</v>
      </c>
      <c r="CH7" s="28"/>
      <c r="CK7" s="33" t="e">
        <f aca="false">('Aligning Data'!BN4+'Aligning Data'!BN5+'Aligning Data'!BN6+'Aligning Data'!BN18+'Aligning Data'!BN19+'Aligning Data'!BN20)/6</f>
        <v>#VALUE!</v>
      </c>
      <c r="CL7" s="28"/>
      <c r="CO7" s="33" t="e">
        <f aca="false">('Aligning Data'!BQ4+'Aligning Data'!BQ5+'Aligning Data'!BQ6+'Aligning Data'!BQ18+'Aligning Data'!BQ19+'Aligning Data'!BQ20)/6</f>
        <v>#VALUE!</v>
      </c>
      <c r="CP7" s="28"/>
      <c r="CS7" s="33" t="e">
        <f aca="false">('Aligning Data'!BT4+'Aligning Data'!BT5+'Aligning Data'!BT6+'Aligning Data'!BT18+'Aligning Data'!BT19+'Aligning Data'!BT20)/6</f>
        <v>#VALUE!</v>
      </c>
    </row>
    <row r="8" s="33" customFormat="true" ht="16.5" hidden="false" customHeight="true" outlineLevel="0" collapsed="false">
      <c r="A8" s="32" t="str">
        <f aca="false">'Aligning Data'!A8</f>
        <v>NEG</v>
      </c>
      <c r="B8" s="28"/>
      <c r="E8" s="33" t="e">
        <f aca="false">('Aligning Data'!C7+'Aligning Data'!C8+'Aligning Data'!C21+'Aligning Data'!C22+'Aligning Data'!C141+'Aligning Data'!C142+'Aligning Data'!C143+'Aligning Data'!C127+'Aligning Data'!C128+'Aligning Data'!C129)/10</f>
        <v>#VALUE!</v>
      </c>
      <c r="F8" s="28"/>
      <c r="I8" s="33" t="e">
        <f aca="false">('Aligning Data'!F7+'Aligning Data'!F8+'Aligning Data'!F21+'Aligning Data'!F22+'Aligning Data'!F141+'Aligning Data'!F142+'Aligning Data'!F143+'Aligning Data'!F127+'Aligning Data'!F128+'Aligning Data'!F129)/10</f>
        <v>#VALUE!</v>
      </c>
      <c r="J8" s="28"/>
      <c r="M8" s="33" t="e">
        <f aca="false">('Aligning Data'!I7+'Aligning Data'!I8+'Aligning Data'!I21+'Aligning Data'!I22+'Aligning Data'!I141+'Aligning Data'!I142+'Aligning Data'!I143+'Aligning Data'!I127+'Aligning Data'!I128+'Aligning Data'!I129)/10</f>
        <v>#VALUE!</v>
      </c>
      <c r="N8" s="28"/>
      <c r="Q8" s="33" t="e">
        <f aca="false">('Aligning Data'!L7+'Aligning Data'!L8+'Aligning Data'!L21+'Aligning Data'!L22+'Aligning Data'!L141+'Aligning Data'!L142+'Aligning Data'!L143+'Aligning Data'!L127+'Aligning Data'!L128+'Aligning Data'!L129)/10</f>
        <v>#VALUE!</v>
      </c>
      <c r="R8" s="28"/>
      <c r="U8" s="33" t="e">
        <f aca="false">('Aligning Data'!O141+'Aligning Data'!O142+'Aligning Data'!O143+'Aligning Data'!O127+'Aligning Data'!O128+'Aligning Data'!O129+'Aligning Data'!O7+'Aligning Data'!O8+'Aligning Data'!O21+'Aligning Data'!O22)/10</f>
        <v>#VALUE!</v>
      </c>
      <c r="V8" s="28"/>
      <c r="Y8" s="33" t="e">
        <f aca="false">('Aligning Data'!R7+'Aligning Data'!R8+'Aligning Data'!R21+'Aligning Data'!R22+'Aligning Data'!R127+'Aligning Data'!R128+'Aligning Data'!R129+'Aligning Data'!R141+'Aligning Data'!R142+'Aligning Data'!R143)/10</f>
        <v>#VALUE!</v>
      </c>
      <c r="Z8" s="28"/>
      <c r="AC8" s="33" t="e">
        <f aca="false">('Aligning Data'!U7+'Aligning Data'!U8+'Aligning Data'!U21+'Aligning Data'!U22+'Aligning Data'!U127+'Aligning Data'!U128+'Aligning Data'!U129+'Aligning Data'!U141+'Aligning Data'!U142+'Aligning Data'!U143)/10</f>
        <v>#VALUE!</v>
      </c>
      <c r="AD8" s="28"/>
      <c r="AG8" s="33" t="e">
        <f aca="false">('Aligning Data'!X143+'Aligning Data'!X142+'Aligning Data'!X141+'Aligning Data'!X129+'Aligning Data'!X128+'Aligning Data'!X127+'Aligning Data'!X7+'Aligning Data'!X8+'Aligning Data'!X21+'Aligning Data'!X22)/10</f>
        <v>#VALUE!</v>
      </c>
      <c r="AH8" s="28"/>
      <c r="AK8" s="33" t="e">
        <f aca="false">('Aligning Data'!AA7+'Aligning Data'!AA8+'Aligning Data'!AA21+'Aligning Data'!AA22+'Aligning Data'!AA127+'Aligning Data'!AA128+'Aligning Data'!AA129+'Aligning Data'!AA141+'Aligning Data'!AA142+'Aligning Data'!AA143)/10</f>
        <v>#VALUE!</v>
      </c>
      <c r="AL8" s="28"/>
      <c r="AO8" s="33" t="e">
        <f aca="false">('Aligning Data'!AD143+'Aligning Data'!AD142+'Aligning Data'!AD141+'Aligning Data'!AD129+'Aligning Data'!AD128+'Aligning Data'!AD127+'Aligning Data'!AD7+'Aligning Data'!AD8+'Aligning Data'!AD21+'Aligning Data'!AD22)/10</f>
        <v>#VALUE!</v>
      </c>
      <c r="AP8" s="28"/>
      <c r="AS8" s="33" t="e">
        <f aca="false">('Aligning Data'!AG7+'Aligning Data'!AG8+'Aligning Data'!AG21+'Aligning Data'!AG22+'Aligning Data'!AG127+'Aligning Data'!AG128+'Aligning Data'!AG129+'Aligning Data'!AG141+'Aligning Data'!AG142+'Aligning Data'!AG143)/10</f>
        <v>#VALUE!</v>
      </c>
      <c r="AT8" s="28"/>
      <c r="AW8" s="33" t="e">
        <f aca="false">('Aligning Data'!AJ7+'Aligning Data'!AJ8+'Aligning Data'!AJ21+'Aligning Data'!AJ22+'Aligning Data'!AJ127+'Aligning Data'!AJ128+'Aligning Data'!AJ129+'Aligning Data'!AJ141+'Aligning Data'!AJ142+'Aligning Data'!AJ143)/10</f>
        <v>#VALUE!</v>
      </c>
      <c r="AX8" s="28"/>
      <c r="BA8" s="33" t="e">
        <f aca="false">('Aligning Data'!AM7+'Aligning Data'!AM8+'Aligning Data'!AM21+'Aligning Data'!AM22+'Aligning Data'!AM127+'Aligning Data'!AM128+'Aligning Data'!AM129+'Aligning Data'!AM141+'Aligning Data'!AM142+'Aligning Data'!AM143)/10</f>
        <v>#VALUE!</v>
      </c>
      <c r="BB8" s="28"/>
      <c r="BE8" s="33" t="e">
        <f aca="false">('Aligning Data'!AP7+'Aligning Data'!AP8+'Aligning Data'!AP21+'Aligning Data'!AP22+'Aligning Data'!AP127+'Aligning Data'!AP128+'Aligning Data'!AP129+'Aligning Data'!AP141+'Aligning Data'!AP142+'Aligning Data'!AP143)/10</f>
        <v>#VALUE!</v>
      </c>
      <c r="BF8" s="28"/>
      <c r="BI8" s="33" t="e">
        <f aca="false">('Aligning Data'!AS7+'Aligning Data'!AS8+'Aligning Data'!AS21+'Aligning Data'!AS22+'Aligning Data'!AS127+'Aligning Data'!AS128+'Aligning Data'!AS129+'Aligning Data'!AS141+'Aligning Data'!AS142+'Aligning Data'!AS143)/10</f>
        <v>#VALUE!</v>
      </c>
      <c r="BJ8" s="28"/>
      <c r="BM8" s="33" t="e">
        <f aca="false">('Aligning Data'!AV7+'Aligning Data'!AV8+'Aligning Data'!AV21+'Aligning Data'!AV22+'Aligning Data'!AV127+'Aligning Data'!AV128+'Aligning Data'!AV129+'Aligning Data'!AV141+'Aligning Data'!AV142+'Aligning Data'!AV143)/10</f>
        <v>#VALUE!</v>
      </c>
      <c r="BN8" s="28"/>
      <c r="BQ8" s="33" t="e">
        <f aca="false">('Aligning Data'!AY7+'Aligning Data'!AY8+'Aligning Data'!AY21+'Aligning Data'!AY22+'Aligning Data'!AY127+'Aligning Data'!AY128+'Aligning Data'!AY129+'Aligning Data'!AY141+'Aligning Data'!AY142+'Aligning Data'!AY143)/10</f>
        <v>#VALUE!</v>
      </c>
      <c r="BR8" s="28"/>
      <c r="BU8" s="33" t="e">
        <f aca="false">('Aligning Data'!BB7+'Aligning Data'!BB8+'Aligning Data'!BB21+'Aligning Data'!BB22+'Aligning Data'!BB127+'Aligning Data'!BB128+'Aligning Data'!BB129+'Aligning Data'!BB141+'Aligning Data'!BB142+'Aligning Data'!BB143)/10</f>
        <v>#VALUE!</v>
      </c>
      <c r="BV8" s="28"/>
      <c r="BY8" s="33" t="e">
        <f aca="false">('Aligning Data'!BE7+'Aligning Data'!BE8+'Aligning Data'!BE21+'Aligning Data'!BE22+'Aligning Data'!BE127+'Aligning Data'!BE128+'Aligning Data'!BE129+'Aligning Data'!BE141+'Aligning Data'!BE142+'Aligning Data'!BE143)/10</f>
        <v>#VALUE!</v>
      </c>
      <c r="BZ8" s="28"/>
      <c r="CC8" s="33" t="e">
        <f aca="false">('Aligning Data'!BH7+'Aligning Data'!BH8+'Aligning Data'!BH21+'Aligning Data'!BH22+'Aligning Data'!BH127+'Aligning Data'!BH128+'Aligning Data'!BH129+'Aligning Data'!BH141+'Aligning Data'!BH142+'Aligning Data'!BH143)/10</f>
        <v>#VALUE!</v>
      </c>
      <c r="CD8" s="28"/>
      <c r="CG8" s="33" t="e">
        <f aca="false">('Aligning Data'!BK7+'Aligning Data'!BK8+'Aligning Data'!BK21+'Aligning Data'!BK22+'Aligning Data'!BK127+'Aligning Data'!BK128+'Aligning Data'!BK129+'Aligning Data'!BK141+'Aligning Data'!BK142+'Aligning Data'!BK143)/10</f>
        <v>#VALUE!</v>
      </c>
      <c r="CH8" s="28"/>
      <c r="CK8" s="33" t="e">
        <f aca="false">('Aligning Data'!BN7+'Aligning Data'!BN8+'Aligning Data'!BN21+'Aligning Data'!BN22+'Aligning Data'!BN127+'Aligning Data'!BN128+'Aligning Data'!BN129+'Aligning Data'!BN141+'Aligning Data'!BN142+'Aligning Data'!BN143)/10</f>
        <v>#VALUE!</v>
      </c>
      <c r="CL8" s="28"/>
      <c r="CO8" s="33" t="e">
        <f aca="false">('Aligning Data'!BQ7+'Aligning Data'!BQ8+'Aligning Data'!BQ21+'Aligning Data'!BQ22+'Aligning Data'!BQ127+'Aligning Data'!BQ128+'Aligning Data'!BQ129+'Aligning Data'!BQ141+'Aligning Data'!BQ142+'Aligning Data'!BQ143)/10</f>
        <v>#VALUE!</v>
      </c>
      <c r="CP8" s="28"/>
      <c r="CS8" s="33" t="e">
        <f aca="false">('Aligning Data'!BT7+'Aligning Data'!BT8+'Aligning Data'!BT21+'Aligning Data'!BT22+'Aligning Data'!BT127+'Aligning Data'!BT128+'Aligning Data'!BT129+'Aligning Data'!BT141+'Aligning Data'!BT142+'Aligning Data'!BT143)/10</f>
        <v>#VALUE!</v>
      </c>
    </row>
    <row r="9" s="33" customFormat="true" ht="16.5" hidden="false" customHeight="true" outlineLevel="0" collapsed="false">
      <c r="A9" s="32" t="str">
        <f aca="false">'Aligning Data'!A9</f>
        <v>axl</v>
      </c>
      <c r="B9" s="28"/>
      <c r="C9" s="33" t="str">
        <f aca="false">'Aligning Data'!C9</f>
        <v>A6</v>
      </c>
      <c r="D9" s="33" t="str">
        <f aca="false">'Aligning Data'!C23</f>
        <v>B6</v>
      </c>
      <c r="E9" s="33" t="e">
        <f aca="false">(C9+D9)/2</f>
        <v>#VALUE!</v>
      </c>
      <c r="F9" s="28"/>
      <c r="G9" s="33" t="str">
        <f aca="false">'Aligning Data'!F9</f>
        <v>A6</v>
      </c>
      <c r="H9" s="33" t="str">
        <f aca="false">'Aligning Data'!F23</f>
        <v>B6</v>
      </c>
      <c r="I9" s="33" t="e">
        <f aca="false">(G9+H9)/2</f>
        <v>#VALUE!</v>
      </c>
      <c r="J9" s="28"/>
      <c r="K9" s="33" t="str">
        <f aca="false">'Aligning Data'!I9</f>
        <v>A6</v>
      </c>
      <c r="L9" s="33" t="str">
        <f aca="false">'Aligning Data'!I23</f>
        <v>B6</v>
      </c>
      <c r="M9" s="33" t="e">
        <f aca="false">(K9+L9)/2</f>
        <v>#VALUE!</v>
      </c>
      <c r="N9" s="28"/>
      <c r="O9" s="33" t="str">
        <f aca="false">'Aligning Data'!L9</f>
        <v>A6</v>
      </c>
      <c r="P9" s="33" t="str">
        <f aca="false">'Aligning Data'!L23</f>
        <v>B6</v>
      </c>
      <c r="Q9" s="33" t="e">
        <f aca="false">(O9+P9)/2</f>
        <v>#VALUE!</v>
      </c>
      <c r="R9" s="28"/>
      <c r="S9" s="33" t="str">
        <f aca="false">'Aligning Data'!O9</f>
        <v>A6</v>
      </c>
      <c r="T9" s="33" t="str">
        <f aca="false">'Aligning Data'!O23</f>
        <v>B6</v>
      </c>
      <c r="U9" s="33" t="e">
        <f aca="false">(S9+T9)/2</f>
        <v>#VALUE!</v>
      </c>
      <c r="V9" s="28"/>
      <c r="W9" s="33" t="str">
        <f aca="false">'Aligning Data'!R9</f>
        <v>A6</v>
      </c>
      <c r="X9" s="33" t="str">
        <f aca="false">'Aligning Data'!R23</f>
        <v>B6</v>
      </c>
      <c r="Y9" s="33" t="e">
        <f aca="false">(W9+X9)/2</f>
        <v>#VALUE!</v>
      </c>
      <c r="Z9" s="28"/>
      <c r="AA9" s="33" t="str">
        <f aca="false">'Aligning Data'!U9</f>
        <v>A6</v>
      </c>
      <c r="AB9" s="33" t="str">
        <f aca="false">'Aligning Data'!U23</f>
        <v>B6</v>
      </c>
      <c r="AC9" s="33" t="e">
        <f aca="false">(AA9+AB9)/2</f>
        <v>#VALUE!</v>
      </c>
      <c r="AD9" s="28"/>
      <c r="AE9" s="33" t="str">
        <f aca="false">'Aligning Data'!X9</f>
        <v>A6</v>
      </c>
      <c r="AF9" s="33" t="str">
        <f aca="false">'Aligning Data'!X23</f>
        <v>B6</v>
      </c>
      <c r="AG9" s="33" t="e">
        <f aca="false">(AE9+AF9)/2</f>
        <v>#VALUE!</v>
      </c>
      <c r="AH9" s="28"/>
      <c r="AI9" s="33" t="str">
        <f aca="false">'Aligning Data'!AA9</f>
        <v>A6</v>
      </c>
      <c r="AJ9" s="33" t="str">
        <f aca="false">'Aligning Data'!AA23</f>
        <v>B6</v>
      </c>
      <c r="AK9" s="33" t="e">
        <f aca="false">(AI9+AJ9)/2</f>
        <v>#VALUE!</v>
      </c>
      <c r="AL9" s="28"/>
      <c r="AM9" s="33" t="str">
        <f aca="false">'Aligning Data'!AD9</f>
        <v>A6</v>
      </c>
      <c r="AN9" s="33" t="str">
        <f aca="false">'Aligning Data'!AD23</f>
        <v>B6</v>
      </c>
      <c r="AO9" s="33" t="e">
        <f aca="false">(AM9+AN9)/2</f>
        <v>#VALUE!</v>
      </c>
      <c r="AP9" s="28"/>
      <c r="AQ9" s="33" t="str">
        <f aca="false">'Aligning Data'!AG9</f>
        <v>A6</v>
      </c>
      <c r="AR9" s="33" t="str">
        <f aca="false">'Aligning Data'!AG23</f>
        <v>B6</v>
      </c>
      <c r="AS9" s="33" t="e">
        <f aca="false">(AQ9+AR9)/2</f>
        <v>#VALUE!</v>
      </c>
      <c r="AT9" s="28"/>
      <c r="AU9" s="33" t="str">
        <f aca="false">'Aligning Data'!AJ9</f>
        <v>A6</v>
      </c>
      <c r="AV9" s="33" t="str">
        <f aca="false">'Aligning Data'!AJ23</f>
        <v>B6</v>
      </c>
      <c r="AW9" s="33" t="e">
        <f aca="false">(AU9+AV9)/2</f>
        <v>#VALUE!</v>
      </c>
      <c r="AX9" s="28"/>
      <c r="AY9" s="33" t="str">
        <f aca="false">'Aligning Data'!AM9</f>
        <v>A6</v>
      </c>
      <c r="AZ9" s="33" t="str">
        <f aca="false">'Aligning Data'!AM23</f>
        <v>B6</v>
      </c>
      <c r="BA9" s="33" t="e">
        <f aca="false">(AY9+AZ9)/2</f>
        <v>#VALUE!</v>
      </c>
      <c r="BB9" s="28"/>
      <c r="BC9" s="33" t="str">
        <f aca="false">'Aligning Data'!AP9</f>
        <v>A6</v>
      </c>
      <c r="BD9" s="33" t="str">
        <f aca="false">'Aligning Data'!AP23</f>
        <v>B6</v>
      </c>
      <c r="BE9" s="33" t="e">
        <f aca="false">(BC9+BD9)/2</f>
        <v>#VALUE!</v>
      </c>
      <c r="BF9" s="28"/>
      <c r="BG9" s="33" t="str">
        <f aca="false">'Aligning Data'!AS9</f>
        <v>A6</v>
      </c>
      <c r="BH9" s="33" t="str">
        <f aca="false">'Aligning Data'!AS23</f>
        <v>B6</v>
      </c>
      <c r="BI9" s="33" t="e">
        <f aca="false">(BG9+BH9)/2</f>
        <v>#VALUE!</v>
      </c>
      <c r="BJ9" s="28"/>
      <c r="BK9" s="33" t="str">
        <f aca="false">'Aligning Data'!AV9</f>
        <v>A6</v>
      </c>
      <c r="BL9" s="33" t="str">
        <f aca="false">'Aligning Data'!AV23</f>
        <v>B6</v>
      </c>
      <c r="BM9" s="33" t="e">
        <f aca="false">(BK9+BL9)/2</f>
        <v>#VALUE!</v>
      </c>
      <c r="BN9" s="28"/>
      <c r="BO9" s="33" t="str">
        <f aca="false">'Aligning Data'!AY9</f>
        <v>A6</v>
      </c>
      <c r="BP9" s="33" t="str">
        <f aca="false">'Aligning Data'!AY23</f>
        <v>B6</v>
      </c>
      <c r="BQ9" s="33" t="e">
        <f aca="false">(BO9+BP9)/2</f>
        <v>#VALUE!</v>
      </c>
      <c r="BR9" s="28"/>
      <c r="BS9" s="33" t="str">
        <f aca="false">'Aligning Data'!BB9</f>
        <v>A6</v>
      </c>
      <c r="BT9" s="33" t="str">
        <f aca="false">'Aligning Data'!BB23</f>
        <v>B6</v>
      </c>
      <c r="BU9" s="33" t="e">
        <f aca="false">(BS9+BT9)/2</f>
        <v>#VALUE!</v>
      </c>
      <c r="BV9" s="28"/>
      <c r="BW9" s="33" t="str">
        <f aca="false">'Aligning Data'!BE9</f>
        <v>A6</v>
      </c>
      <c r="BX9" s="33" t="str">
        <f aca="false">'Aligning Data'!BE23</f>
        <v>B6</v>
      </c>
      <c r="BY9" s="33" t="e">
        <f aca="false">(BW9+BX9)/2</f>
        <v>#VALUE!</v>
      </c>
      <c r="BZ9" s="28"/>
      <c r="CA9" s="33" t="str">
        <f aca="false">'Aligning Data'!BH9</f>
        <v>A6</v>
      </c>
      <c r="CB9" s="33" t="str">
        <f aca="false">'Aligning Data'!BH23</f>
        <v>B6</v>
      </c>
      <c r="CC9" s="33" t="e">
        <f aca="false">(CA9+CB9)/2</f>
        <v>#VALUE!</v>
      </c>
      <c r="CD9" s="28"/>
      <c r="CE9" s="33" t="str">
        <f aca="false">'Aligning Data'!BK9</f>
        <v>A6</v>
      </c>
      <c r="CF9" s="33" t="str">
        <f aca="false">'Aligning Data'!BK23</f>
        <v>B6</v>
      </c>
      <c r="CG9" s="33" t="e">
        <f aca="false">(CE9+CF9)/2</f>
        <v>#VALUE!</v>
      </c>
      <c r="CH9" s="28"/>
      <c r="CI9" s="33" t="str">
        <f aca="false">'Aligning Data'!BN9</f>
        <v>A6</v>
      </c>
      <c r="CJ9" s="33" t="str">
        <f aca="false">'Aligning Data'!BN23</f>
        <v>B6</v>
      </c>
      <c r="CK9" s="33" t="e">
        <f aca="false">(CI9+CJ9)/2</f>
        <v>#VALUE!</v>
      </c>
      <c r="CL9" s="28"/>
      <c r="CM9" s="33" t="str">
        <f aca="false">'Aligning Data'!BQ9</f>
        <v>A6</v>
      </c>
      <c r="CN9" s="33" t="str">
        <f aca="false">'Aligning Data'!BQ23</f>
        <v>B6</v>
      </c>
      <c r="CO9" s="33" t="e">
        <f aca="false">(CM9+CN9)/2</f>
        <v>#VALUE!</v>
      </c>
      <c r="CP9" s="28"/>
      <c r="CQ9" s="33" t="str">
        <f aca="false">'Aligning Data'!BT9</f>
        <v>A6</v>
      </c>
      <c r="CR9" s="33" t="str">
        <f aca="false">'Aligning Data'!BT23</f>
        <v>B6</v>
      </c>
      <c r="CS9" s="33" t="e">
        <f aca="false">(CQ9+CR9)/2</f>
        <v>#VALUE!</v>
      </c>
    </row>
    <row r="10" s="33" customFormat="true" ht="16.5" hidden="false" customHeight="true" outlineLevel="0" collapsed="false">
      <c r="A10" s="32" t="str">
        <f aca="false">'Aligning Data'!A10</f>
        <v>BLC</v>
      </c>
      <c r="B10" s="28"/>
      <c r="C10" s="33" t="str">
        <f aca="false">'Aligning Data'!C10</f>
        <v>A7</v>
      </c>
      <c r="D10" s="33" t="str">
        <f aca="false">'Aligning Data'!C24</f>
        <v>B7</v>
      </c>
      <c r="E10" s="33" t="e">
        <f aca="false">(C10+D10)/2</f>
        <v>#VALUE!</v>
      </c>
      <c r="F10" s="28"/>
      <c r="G10" s="33" t="str">
        <f aca="false">'Aligning Data'!F10</f>
        <v>A7</v>
      </c>
      <c r="H10" s="33" t="str">
        <f aca="false">'Aligning Data'!F24</f>
        <v>B7</v>
      </c>
      <c r="I10" s="33" t="e">
        <f aca="false">(G10+H10)/2</f>
        <v>#VALUE!</v>
      </c>
      <c r="J10" s="28"/>
      <c r="K10" s="33" t="str">
        <f aca="false">'Aligning Data'!I10</f>
        <v>A7</v>
      </c>
      <c r="L10" s="33" t="str">
        <f aca="false">'Aligning Data'!I24</f>
        <v>B7</v>
      </c>
      <c r="M10" s="33" t="e">
        <f aca="false">(K10+L10)/2</f>
        <v>#VALUE!</v>
      </c>
      <c r="N10" s="28"/>
      <c r="O10" s="33" t="str">
        <f aca="false">'Aligning Data'!L10</f>
        <v>A7</v>
      </c>
      <c r="P10" s="33" t="str">
        <f aca="false">'Aligning Data'!L24</f>
        <v>B7</v>
      </c>
      <c r="Q10" s="33" t="e">
        <f aca="false">(O10+P10)/2</f>
        <v>#VALUE!</v>
      </c>
      <c r="R10" s="28"/>
      <c r="S10" s="33" t="str">
        <f aca="false">'Aligning Data'!O10</f>
        <v>A7</v>
      </c>
      <c r="T10" s="33" t="str">
        <f aca="false">'Aligning Data'!O24</f>
        <v>B7</v>
      </c>
      <c r="U10" s="33" t="e">
        <f aca="false">(S10+T10)/2</f>
        <v>#VALUE!</v>
      </c>
      <c r="V10" s="28"/>
      <c r="W10" s="33" t="str">
        <f aca="false">'Aligning Data'!R10</f>
        <v>A7</v>
      </c>
      <c r="X10" s="33" t="str">
        <f aca="false">'Aligning Data'!R24</f>
        <v>B7</v>
      </c>
      <c r="Y10" s="33" t="e">
        <f aca="false">(W10+X10)/2</f>
        <v>#VALUE!</v>
      </c>
      <c r="Z10" s="28"/>
      <c r="AA10" s="33" t="str">
        <f aca="false">'Aligning Data'!U10</f>
        <v>A7</v>
      </c>
      <c r="AB10" s="33" t="str">
        <f aca="false">'Aligning Data'!U24</f>
        <v>B7</v>
      </c>
      <c r="AC10" s="33" t="e">
        <f aca="false">(AA10+AB10)/2</f>
        <v>#VALUE!</v>
      </c>
      <c r="AD10" s="28"/>
      <c r="AE10" s="33" t="str">
        <f aca="false">'Aligning Data'!X10</f>
        <v>A7</v>
      </c>
      <c r="AF10" s="33" t="str">
        <f aca="false">'Aligning Data'!X24</f>
        <v>B7</v>
      </c>
      <c r="AG10" s="33" t="e">
        <f aca="false">(AE10+AF10)/2</f>
        <v>#VALUE!</v>
      </c>
      <c r="AH10" s="28"/>
      <c r="AI10" s="33" t="str">
        <f aca="false">'Aligning Data'!AA10</f>
        <v>A7</v>
      </c>
      <c r="AJ10" s="33" t="str">
        <f aca="false">'Aligning Data'!AA24</f>
        <v>B7</v>
      </c>
      <c r="AK10" s="33" t="e">
        <f aca="false">(AI10+AJ10)/2</f>
        <v>#VALUE!</v>
      </c>
      <c r="AL10" s="28"/>
      <c r="AM10" s="33" t="str">
        <f aca="false">'Aligning Data'!AD10</f>
        <v>A7</v>
      </c>
      <c r="AN10" s="33" t="str">
        <f aca="false">'Aligning Data'!AD24</f>
        <v>B7</v>
      </c>
      <c r="AO10" s="33" t="e">
        <f aca="false">(AM10+AN10)/2</f>
        <v>#VALUE!</v>
      </c>
      <c r="AP10" s="28"/>
      <c r="AQ10" s="33" t="str">
        <f aca="false">'Aligning Data'!AG10</f>
        <v>A7</v>
      </c>
      <c r="AR10" s="33" t="str">
        <f aca="false">'Aligning Data'!AG24</f>
        <v>B7</v>
      </c>
      <c r="AS10" s="33" t="e">
        <f aca="false">(AQ10+AR10)/2</f>
        <v>#VALUE!</v>
      </c>
      <c r="AT10" s="28"/>
      <c r="AU10" s="33" t="str">
        <f aca="false">'Aligning Data'!AJ10</f>
        <v>A7</v>
      </c>
      <c r="AV10" s="33" t="str">
        <f aca="false">'Aligning Data'!AJ24</f>
        <v>B7</v>
      </c>
      <c r="AW10" s="33" t="e">
        <f aca="false">(AU10+AV10)/2</f>
        <v>#VALUE!</v>
      </c>
      <c r="AX10" s="28"/>
      <c r="AY10" s="33" t="str">
        <f aca="false">'Aligning Data'!AM10</f>
        <v>A7</v>
      </c>
      <c r="AZ10" s="33" t="str">
        <f aca="false">'Aligning Data'!AM24</f>
        <v>B7</v>
      </c>
      <c r="BA10" s="33" t="e">
        <f aca="false">(AY10+AZ10)/2</f>
        <v>#VALUE!</v>
      </c>
      <c r="BB10" s="28"/>
      <c r="BC10" s="33" t="str">
        <f aca="false">'Aligning Data'!AP10</f>
        <v>A7</v>
      </c>
      <c r="BD10" s="33" t="str">
        <f aca="false">'Aligning Data'!AP24</f>
        <v>B7</v>
      </c>
      <c r="BE10" s="33" t="e">
        <f aca="false">(BC10+BD10)/2</f>
        <v>#VALUE!</v>
      </c>
      <c r="BF10" s="28"/>
      <c r="BG10" s="33" t="str">
        <f aca="false">'Aligning Data'!AS10</f>
        <v>A7</v>
      </c>
      <c r="BH10" s="33" t="str">
        <f aca="false">'Aligning Data'!AS24</f>
        <v>B7</v>
      </c>
      <c r="BI10" s="33" t="e">
        <f aca="false">(BG10+BH10)/2</f>
        <v>#VALUE!</v>
      </c>
      <c r="BJ10" s="28"/>
      <c r="BK10" s="33" t="str">
        <f aca="false">'Aligning Data'!AV10</f>
        <v>A7</v>
      </c>
      <c r="BL10" s="33" t="str">
        <f aca="false">'Aligning Data'!AV24</f>
        <v>B7</v>
      </c>
      <c r="BM10" s="33" t="e">
        <f aca="false">(BK10+BL10)/2</f>
        <v>#VALUE!</v>
      </c>
      <c r="BN10" s="28"/>
      <c r="BO10" s="33" t="str">
        <f aca="false">'Aligning Data'!AY10</f>
        <v>A7</v>
      </c>
      <c r="BP10" s="33" t="str">
        <f aca="false">'Aligning Data'!AY24</f>
        <v>B7</v>
      </c>
      <c r="BQ10" s="33" t="e">
        <f aca="false">(BO10+BP10)/2</f>
        <v>#VALUE!</v>
      </c>
      <c r="BR10" s="28"/>
      <c r="BS10" s="33" t="str">
        <f aca="false">'Aligning Data'!BB10</f>
        <v>A7</v>
      </c>
      <c r="BT10" s="33" t="str">
        <f aca="false">'Aligning Data'!BB24</f>
        <v>B7</v>
      </c>
      <c r="BU10" s="33" t="e">
        <f aca="false">(BS10+BT10)/2</f>
        <v>#VALUE!</v>
      </c>
      <c r="BV10" s="28"/>
      <c r="BW10" s="33" t="str">
        <f aca="false">'Aligning Data'!BE10</f>
        <v>A7</v>
      </c>
      <c r="BX10" s="33" t="str">
        <f aca="false">'Aligning Data'!BE24</f>
        <v>B7</v>
      </c>
      <c r="BY10" s="33" t="e">
        <f aca="false">(BW10+BX10)/2</f>
        <v>#VALUE!</v>
      </c>
      <c r="BZ10" s="28"/>
      <c r="CA10" s="33" t="str">
        <f aca="false">'Aligning Data'!BH10</f>
        <v>A7</v>
      </c>
      <c r="CB10" s="33" t="str">
        <f aca="false">'Aligning Data'!BH24</f>
        <v>B7</v>
      </c>
      <c r="CC10" s="33" t="e">
        <f aca="false">(CA10+CB10)/2</f>
        <v>#VALUE!</v>
      </c>
      <c r="CD10" s="28"/>
      <c r="CE10" s="33" t="str">
        <f aca="false">'Aligning Data'!BK10</f>
        <v>A7</v>
      </c>
      <c r="CF10" s="33" t="str">
        <f aca="false">'Aligning Data'!BK24</f>
        <v>B7</v>
      </c>
      <c r="CG10" s="33" t="e">
        <f aca="false">(CE10+CF10)/2</f>
        <v>#VALUE!</v>
      </c>
      <c r="CH10" s="28"/>
      <c r="CI10" s="33" t="str">
        <f aca="false">'Aligning Data'!BN10</f>
        <v>A7</v>
      </c>
      <c r="CJ10" s="33" t="str">
        <f aca="false">'Aligning Data'!BN24</f>
        <v>B7</v>
      </c>
      <c r="CK10" s="33" t="e">
        <f aca="false">(CI10+CJ10)/2</f>
        <v>#VALUE!</v>
      </c>
      <c r="CL10" s="28"/>
      <c r="CM10" s="33" t="str">
        <f aca="false">'Aligning Data'!BQ10</f>
        <v>A7</v>
      </c>
      <c r="CN10" s="33" t="str">
        <f aca="false">'Aligning Data'!BQ24</f>
        <v>B7</v>
      </c>
      <c r="CO10" s="33" t="e">
        <f aca="false">(CM10+CN10)/2</f>
        <v>#VALUE!</v>
      </c>
      <c r="CP10" s="28"/>
      <c r="CQ10" s="33" t="str">
        <f aca="false">'Aligning Data'!BT10</f>
        <v>A7</v>
      </c>
      <c r="CR10" s="33" t="str">
        <f aca="false">'Aligning Data'!BT24</f>
        <v>B7</v>
      </c>
      <c r="CS10" s="33" t="e">
        <f aca="false">(CQ10+CR10)/2</f>
        <v>#VALUE!</v>
      </c>
    </row>
    <row r="11" s="33" customFormat="true" ht="16.5" hidden="false" customHeight="true" outlineLevel="0" collapsed="false">
      <c r="A11" s="32" t="str">
        <f aca="false">'Aligning Data'!A11</f>
        <v>CD30L</v>
      </c>
      <c r="B11" s="28"/>
      <c r="C11" s="33" t="str">
        <f aca="false">'Aligning Data'!C11</f>
        <v>A8</v>
      </c>
      <c r="D11" s="33" t="str">
        <f aca="false">'Aligning Data'!C25</f>
        <v>B8</v>
      </c>
      <c r="E11" s="33" t="e">
        <f aca="false">(C11+D11)/2</f>
        <v>#VALUE!</v>
      </c>
      <c r="F11" s="28"/>
      <c r="G11" s="33" t="str">
        <f aca="false">'Aligning Data'!F11</f>
        <v>A8</v>
      </c>
      <c r="H11" s="33" t="str">
        <f aca="false">'Aligning Data'!F25</f>
        <v>B8</v>
      </c>
      <c r="I11" s="33" t="e">
        <f aca="false">(G11+H11)/2</f>
        <v>#VALUE!</v>
      </c>
      <c r="J11" s="28"/>
      <c r="K11" s="33" t="str">
        <f aca="false">'Aligning Data'!I11</f>
        <v>A8</v>
      </c>
      <c r="L11" s="33" t="str">
        <f aca="false">'Aligning Data'!I25</f>
        <v>B8</v>
      </c>
      <c r="M11" s="33" t="e">
        <f aca="false">(K11+L11)/2</f>
        <v>#VALUE!</v>
      </c>
      <c r="N11" s="28"/>
      <c r="O11" s="33" t="str">
        <f aca="false">'Aligning Data'!L11</f>
        <v>A8</v>
      </c>
      <c r="P11" s="33" t="str">
        <f aca="false">'Aligning Data'!L25</f>
        <v>B8</v>
      </c>
      <c r="Q11" s="33" t="e">
        <f aca="false">(O11+P11)/2</f>
        <v>#VALUE!</v>
      </c>
      <c r="R11" s="28"/>
      <c r="S11" s="33" t="str">
        <f aca="false">'Aligning Data'!O11</f>
        <v>A8</v>
      </c>
      <c r="T11" s="33" t="str">
        <f aca="false">'Aligning Data'!O25</f>
        <v>B8</v>
      </c>
      <c r="U11" s="33" t="e">
        <f aca="false">(S11+T11)/2</f>
        <v>#VALUE!</v>
      </c>
      <c r="V11" s="28"/>
      <c r="W11" s="33" t="str">
        <f aca="false">'Aligning Data'!R11</f>
        <v>A8</v>
      </c>
      <c r="X11" s="33" t="str">
        <f aca="false">'Aligning Data'!R25</f>
        <v>B8</v>
      </c>
      <c r="Y11" s="33" t="e">
        <f aca="false">(W11+X11)/2</f>
        <v>#VALUE!</v>
      </c>
      <c r="Z11" s="28"/>
      <c r="AA11" s="33" t="str">
        <f aca="false">'Aligning Data'!U11</f>
        <v>A8</v>
      </c>
      <c r="AB11" s="33" t="str">
        <f aca="false">'Aligning Data'!U25</f>
        <v>B8</v>
      </c>
      <c r="AC11" s="33" t="e">
        <f aca="false">(AA11+AB11)/2</f>
        <v>#VALUE!</v>
      </c>
      <c r="AD11" s="28"/>
      <c r="AE11" s="33" t="str">
        <f aca="false">'Aligning Data'!X11</f>
        <v>A8</v>
      </c>
      <c r="AF11" s="33" t="str">
        <f aca="false">'Aligning Data'!X25</f>
        <v>B8</v>
      </c>
      <c r="AG11" s="33" t="e">
        <f aca="false">(AE11+AF11)/2</f>
        <v>#VALUE!</v>
      </c>
      <c r="AH11" s="28"/>
      <c r="AI11" s="33" t="str">
        <f aca="false">'Aligning Data'!AA11</f>
        <v>A8</v>
      </c>
      <c r="AJ11" s="33" t="str">
        <f aca="false">'Aligning Data'!AA25</f>
        <v>B8</v>
      </c>
      <c r="AK11" s="33" t="e">
        <f aca="false">(AI11+AJ11)/2</f>
        <v>#VALUE!</v>
      </c>
      <c r="AL11" s="28"/>
      <c r="AM11" s="33" t="str">
        <f aca="false">'Aligning Data'!AD11</f>
        <v>A8</v>
      </c>
      <c r="AN11" s="33" t="str">
        <f aca="false">'Aligning Data'!AD25</f>
        <v>B8</v>
      </c>
      <c r="AO11" s="33" t="e">
        <f aca="false">(AM11+AN11)/2</f>
        <v>#VALUE!</v>
      </c>
      <c r="AP11" s="28"/>
      <c r="AQ11" s="33" t="str">
        <f aca="false">'Aligning Data'!AG11</f>
        <v>A8</v>
      </c>
      <c r="AR11" s="33" t="str">
        <f aca="false">'Aligning Data'!AG25</f>
        <v>B8</v>
      </c>
      <c r="AS11" s="33" t="e">
        <f aca="false">(AQ11+AR11)/2</f>
        <v>#VALUE!</v>
      </c>
      <c r="AT11" s="28"/>
      <c r="AU11" s="33" t="str">
        <f aca="false">'Aligning Data'!AJ11</f>
        <v>A8</v>
      </c>
      <c r="AV11" s="33" t="str">
        <f aca="false">'Aligning Data'!AJ25</f>
        <v>B8</v>
      </c>
      <c r="AW11" s="33" t="e">
        <f aca="false">(AU11+AV11)/2</f>
        <v>#VALUE!</v>
      </c>
      <c r="AX11" s="28"/>
      <c r="AY11" s="33" t="str">
        <f aca="false">'Aligning Data'!AM11</f>
        <v>A8</v>
      </c>
      <c r="AZ11" s="33" t="str">
        <f aca="false">'Aligning Data'!AM25</f>
        <v>B8</v>
      </c>
      <c r="BA11" s="33" t="e">
        <f aca="false">(AY11+AZ11)/2</f>
        <v>#VALUE!</v>
      </c>
      <c r="BB11" s="28"/>
      <c r="BC11" s="33" t="str">
        <f aca="false">'Aligning Data'!AP11</f>
        <v>A8</v>
      </c>
      <c r="BD11" s="33" t="str">
        <f aca="false">'Aligning Data'!AP25</f>
        <v>B8</v>
      </c>
      <c r="BE11" s="33" t="e">
        <f aca="false">(BC11+BD11)/2</f>
        <v>#VALUE!</v>
      </c>
      <c r="BF11" s="28"/>
      <c r="BG11" s="33" t="str">
        <f aca="false">'Aligning Data'!AS11</f>
        <v>A8</v>
      </c>
      <c r="BH11" s="33" t="str">
        <f aca="false">'Aligning Data'!AS25</f>
        <v>B8</v>
      </c>
      <c r="BI11" s="33" t="e">
        <f aca="false">(BG11+BH11)/2</f>
        <v>#VALUE!</v>
      </c>
      <c r="BJ11" s="28"/>
      <c r="BK11" s="33" t="str">
        <f aca="false">'Aligning Data'!AV11</f>
        <v>A8</v>
      </c>
      <c r="BL11" s="33" t="str">
        <f aca="false">'Aligning Data'!AV25</f>
        <v>B8</v>
      </c>
      <c r="BM11" s="33" t="e">
        <f aca="false">(BK11+BL11)/2</f>
        <v>#VALUE!</v>
      </c>
      <c r="BN11" s="28"/>
      <c r="BO11" s="33" t="str">
        <f aca="false">'Aligning Data'!AY11</f>
        <v>A8</v>
      </c>
      <c r="BP11" s="33" t="str">
        <f aca="false">'Aligning Data'!AY25</f>
        <v>B8</v>
      </c>
      <c r="BQ11" s="33" t="e">
        <f aca="false">(BO11+BP11)/2</f>
        <v>#VALUE!</v>
      </c>
      <c r="BR11" s="28"/>
      <c r="BS11" s="33" t="str">
        <f aca="false">'Aligning Data'!BB11</f>
        <v>A8</v>
      </c>
      <c r="BT11" s="33" t="str">
        <f aca="false">'Aligning Data'!BB25</f>
        <v>B8</v>
      </c>
      <c r="BU11" s="33" t="e">
        <f aca="false">(BS11+BT11)/2</f>
        <v>#VALUE!</v>
      </c>
      <c r="BV11" s="28"/>
      <c r="BW11" s="33" t="str">
        <f aca="false">'Aligning Data'!BE11</f>
        <v>A8</v>
      </c>
      <c r="BX11" s="33" t="str">
        <f aca="false">'Aligning Data'!BE25</f>
        <v>B8</v>
      </c>
      <c r="BY11" s="33" t="e">
        <f aca="false">(BW11+BX11)/2</f>
        <v>#VALUE!</v>
      </c>
      <c r="BZ11" s="28"/>
      <c r="CA11" s="33" t="str">
        <f aca="false">'Aligning Data'!BH11</f>
        <v>A8</v>
      </c>
      <c r="CB11" s="33" t="str">
        <f aca="false">'Aligning Data'!BH25</f>
        <v>B8</v>
      </c>
      <c r="CC11" s="33" t="e">
        <f aca="false">(CA11+CB11)/2</f>
        <v>#VALUE!</v>
      </c>
      <c r="CD11" s="28"/>
      <c r="CE11" s="33" t="str">
        <f aca="false">'Aligning Data'!BK11</f>
        <v>A8</v>
      </c>
      <c r="CF11" s="33" t="str">
        <f aca="false">'Aligning Data'!BK25</f>
        <v>B8</v>
      </c>
      <c r="CG11" s="33" t="e">
        <f aca="false">(CE11+CF11)/2</f>
        <v>#VALUE!</v>
      </c>
      <c r="CH11" s="28"/>
      <c r="CI11" s="33" t="str">
        <f aca="false">'Aligning Data'!BN11</f>
        <v>A8</v>
      </c>
      <c r="CJ11" s="33" t="str">
        <f aca="false">'Aligning Data'!BN25</f>
        <v>B8</v>
      </c>
      <c r="CK11" s="33" t="e">
        <f aca="false">(CI11+CJ11)/2</f>
        <v>#VALUE!</v>
      </c>
      <c r="CL11" s="28"/>
      <c r="CM11" s="33" t="str">
        <f aca="false">'Aligning Data'!BQ11</f>
        <v>A8</v>
      </c>
      <c r="CN11" s="33" t="str">
        <f aca="false">'Aligning Data'!BQ25</f>
        <v>B8</v>
      </c>
      <c r="CO11" s="33" t="e">
        <f aca="false">(CM11+CN11)/2</f>
        <v>#VALUE!</v>
      </c>
      <c r="CP11" s="28"/>
      <c r="CQ11" s="33" t="str">
        <f aca="false">'Aligning Data'!BT11</f>
        <v>A8</v>
      </c>
      <c r="CR11" s="33" t="str">
        <f aca="false">'Aligning Data'!BT25</f>
        <v>B8</v>
      </c>
      <c r="CS11" s="33" t="e">
        <f aca="false">(CQ11+CR11)/2</f>
        <v>#VALUE!</v>
      </c>
    </row>
    <row r="12" s="33" customFormat="true" ht="16.5" hidden="false" customHeight="true" outlineLevel="0" collapsed="false">
      <c r="A12" s="32" t="str">
        <f aca="false">'Aligning Data'!A12</f>
        <v>CD30/TNFRSF8</v>
      </c>
      <c r="B12" s="28"/>
      <c r="C12" s="33" t="str">
        <f aca="false">'Aligning Data'!C12</f>
        <v>A9</v>
      </c>
      <c r="D12" s="33" t="str">
        <f aca="false">'Aligning Data'!C26</f>
        <v>B9</v>
      </c>
      <c r="E12" s="33" t="e">
        <f aca="false">(C12+D12)/2</f>
        <v>#VALUE!</v>
      </c>
      <c r="F12" s="28"/>
      <c r="G12" s="33" t="str">
        <f aca="false">'Aligning Data'!F12</f>
        <v>A9</v>
      </c>
      <c r="H12" s="33" t="str">
        <f aca="false">'Aligning Data'!F26</f>
        <v>B9</v>
      </c>
      <c r="I12" s="33" t="e">
        <f aca="false">(G12+H12)/2</f>
        <v>#VALUE!</v>
      </c>
      <c r="J12" s="28"/>
      <c r="K12" s="33" t="str">
        <f aca="false">'Aligning Data'!I12</f>
        <v>A9</v>
      </c>
      <c r="L12" s="33" t="str">
        <f aca="false">'Aligning Data'!I26</f>
        <v>B9</v>
      </c>
      <c r="M12" s="33" t="e">
        <f aca="false">(K12+L12)/2</f>
        <v>#VALUE!</v>
      </c>
      <c r="N12" s="28"/>
      <c r="O12" s="33" t="str">
        <f aca="false">'Aligning Data'!L12</f>
        <v>A9</v>
      </c>
      <c r="P12" s="33" t="str">
        <f aca="false">'Aligning Data'!L26</f>
        <v>B9</v>
      </c>
      <c r="Q12" s="33" t="e">
        <f aca="false">(O12+P12)/2</f>
        <v>#VALUE!</v>
      </c>
      <c r="R12" s="28"/>
      <c r="S12" s="33" t="str">
        <f aca="false">'Aligning Data'!O12</f>
        <v>A9</v>
      </c>
      <c r="T12" s="33" t="str">
        <f aca="false">'Aligning Data'!O26</f>
        <v>B9</v>
      </c>
      <c r="U12" s="33" t="e">
        <f aca="false">(S12+T12)/2</f>
        <v>#VALUE!</v>
      </c>
      <c r="V12" s="28"/>
      <c r="W12" s="33" t="str">
        <f aca="false">'Aligning Data'!R12</f>
        <v>A9</v>
      </c>
      <c r="X12" s="33" t="str">
        <f aca="false">'Aligning Data'!R26</f>
        <v>B9</v>
      </c>
      <c r="Y12" s="33" t="e">
        <f aca="false">(W12+X12)/2</f>
        <v>#VALUE!</v>
      </c>
      <c r="Z12" s="28"/>
      <c r="AA12" s="33" t="str">
        <f aca="false">'Aligning Data'!U12</f>
        <v>A9</v>
      </c>
      <c r="AB12" s="33" t="str">
        <f aca="false">'Aligning Data'!U26</f>
        <v>B9</v>
      </c>
      <c r="AC12" s="33" t="e">
        <f aca="false">(AA12+AB12)/2</f>
        <v>#VALUE!</v>
      </c>
      <c r="AD12" s="28"/>
      <c r="AE12" s="33" t="str">
        <f aca="false">'Aligning Data'!X12</f>
        <v>A9</v>
      </c>
      <c r="AF12" s="33" t="str">
        <f aca="false">'Aligning Data'!X26</f>
        <v>B9</v>
      </c>
      <c r="AG12" s="33" t="e">
        <f aca="false">(AE12+AF12)/2</f>
        <v>#VALUE!</v>
      </c>
      <c r="AH12" s="28"/>
      <c r="AI12" s="33" t="str">
        <f aca="false">'Aligning Data'!AA12</f>
        <v>A9</v>
      </c>
      <c r="AJ12" s="33" t="str">
        <f aca="false">'Aligning Data'!AA26</f>
        <v>B9</v>
      </c>
      <c r="AK12" s="33" t="e">
        <f aca="false">(AI12+AJ12)/2</f>
        <v>#VALUE!</v>
      </c>
      <c r="AL12" s="28"/>
      <c r="AM12" s="33" t="str">
        <f aca="false">'Aligning Data'!AD12</f>
        <v>A9</v>
      </c>
      <c r="AN12" s="33" t="str">
        <f aca="false">'Aligning Data'!AD26</f>
        <v>B9</v>
      </c>
      <c r="AO12" s="33" t="e">
        <f aca="false">(AM12+AN12)/2</f>
        <v>#VALUE!</v>
      </c>
      <c r="AP12" s="28"/>
      <c r="AQ12" s="33" t="str">
        <f aca="false">'Aligning Data'!AG12</f>
        <v>A9</v>
      </c>
      <c r="AR12" s="33" t="str">
        <f aca="false">'Aligning Data'!AG26</f>
        <v>B9</v>
      </c>
      <c r="AS12" s="33" t="e">
        <f aca="false">(AQ12+AR12)/2</f>
        <v>#VALUE!</v>
      </c>
      <c r="AT12" s="28"/>
      <c r="AU12" s="33" t="str">
        <f aca="false">'Aligning Data'!AJ12</f>
        <v>A9</v>
      </c>
      <c r="AV12" s="33" t="str">
        <f aca="false">'Aligning Data'!AJ26</f>
        <v>B9</v>
      </c>
      <c r="AW12" s="33" t="e">
        <f aca="false">(AU12+AV12)/2</f>
        <v>#VALUE!</v>
      </c>
      <c r="AX12" s="28"/>
      <c r="AY12" s="33" t="str">
        <f aca="false">'Aligning Data'!AM12</f>
        <v>A9</v>
      </c>
      <c r="AZ12" s="33" t="str">
        <f aca="false">'Aligning Data'!AM26</f>
        <v>B9</v>
      </c>
      <c r="BA12" s="33" t="e">
        <f aca="false">(AY12+AZ12)/2</f>
        <v>#VALUE!</v>
      </c>
      <c r="BB12" s="28"/>
      <c r="BC12" s="33" t="str">
        <f aca="false">'Aligning Data'!AP12</f>
        <v>A9</v>
      </c>
      <c r="BD12" s="33" t="str">
        <f aca="false">'Aligning Data'!AP26</f>
        <v>B9</v>
      </c>
      <c r="BE12" s="33" t="e">
        <f aca="false">(BC12+BD12)/2</f>
        <v>#VALUE!</v>
      </c>
      <c r="BF12" s="28"/>
      <c r="BG12" s="33" t="str">
        <f aca="false">'Aligning Data'!AS12</f>
        <v>A9</v>
      </c>
      <c r="BH12" s="33" t="str">
        <f aca="false">'Aligning Data'!AS26</f>
        <v>B9</v>
      </c>
      <c r="BI12" s="33" t="e">
        <f aca="false">(BG12+BH12)/2</f>
        <v>#VALUE!</v>
      </c>
      <c r="BJ12" s="28"/>
      <c r="BK12" s="33" t="str">
        <f aca="false">'Aligning Data'!AV12</f>
        <v>A9</v>
      </c>
      <c r="BL12" s="33" t="str">
        <f aca="false">'Aligning Data'!AV26</f>
        <v>B9</v>
      </c>
      <c r="BM12" s="33" t="e">
        <f aca="false">(BK12+BL12)/2</f>
        <v>#VALUE!</v>
      </c>
      <c r="BN12" s="28"/>
      <c r="BO12" s="33" t="str">
        <f aca="false">'Aligning Data'!AY12</f>
        <v>A9</v>
      </c>
      <c r="BP12" s="33" t="str">
        <f aca="false">'Aligning Data'!AY26</f>
        <v>B9</v>
      </c>
      <c r="BQ12" s="33" t="e">
        <f aca="false">(BO12+BP12)/2</f>
        <v>#VALUE!</v>
      </c>
      <c r="BR12" s="28"/>
      <c r="BS12" s="33" t="str">
        <f aca="false">'Aligning Data'!BB12</f>
        <v>A9</v>
      </c>
      <c r="BT12" s="33" t="str">
        <f aca="false">'Aligning Data'!BB26</f>
        <v>B9</v>
      </c>
      <c r="BU12" s="33" t="e">
        <f aca="false">(BS12+BT12)/2</f>
        <v>#VALUE!</v>
      </c>
      <c r="BV12" s="28"/>
      <c r="BW12" s="33" t="str">
        <f aca="false">'Aligning Data'!BE12</f>
        <v>A9</v>
      </c>
      <c r="BX12" s="33" t="str">
        <f aca="false">'Aligning Data'!BE26</f>
        <v>B9</v>
      </c>
      <c r="BY12" s="33" t="e">
        <f aca="false">(BW12+BX12)/2</f>
        <v>#VALUE!</v>
      </c>
      <c r="BZ12" s="28"/>
      <c r="CA12" s="33" t="str">
        <f aca="false">'Aligning Data'!BH12</f>
        <v>A9</v>
      </c>
      <c r="CB12" s="33" t="str">
        <f aca="false">'Aligning Data'!BH26</f>
        <v>B9</v>
      </c>
      <c r="CC12" s="33" t="e">
        <f aca="false">(CA12+CB12)/2</f>
        <v>#VALUE!</v>
      </c>
      <c r="CD12" s="28"/>
      <c r="CE12" s="33" t="str">
        <f aca="false">'Aligning Data'!BK12</f>
        <v>A9</v>
      </c>
      <c r="CF12" s="33" t="str">
        <f aca="false">'Aligning Data'!BK26</f>
        <v>B9</v>
      </c>
      <c r="CG12" s="33" t="e">
        <f aca="false">(CE12+CF12)/2</f>
        <v>#VALUE!</v>
      </c>
      <c r="CH12" s="28"/>
      <c r="CI12" s="33" t="str">
        <f aca="false">'Aligning Data'!BN12</f>
        <v>A9</v>
      </c>
      <c r="CJ12" s="33" t="str">
        <f aca="false">'Aligning Data'!BN26</f>
        <v>B9</v>
      </c>
      <c r="CK12" s="33" t="e">
        <f aca="false">(CI12+CJ12)/2</f>
        <v>#VALUE!</v>
      </c>
      <c r="CL12" s="28"/>
      <c r="CM12" s="33" t="str">
        <f aca="false">'Aligning Data'!BQ12</f>
        <v>A9</v>
      </c>
      <c r="CN12" s="33" t="str">
        <f aca="false">'Aligning Data'!BQ26</f>
        <v>B9</v>
      </c>
      <c r="CO12" s="33" t="e">
        <f aca="false">(CM12+CN12)/2</f>
        <v>#VALUE!</v>
      </c>
      <c r="CP12" s="28"/>
      <c r="CQ12" s="33" t="str">
        <f aca="false">'Aligning Data'!BT12</f>
        <v>A9</v>
      </c>
      <c r="CR12" s="33" t="str">
        <f aca="false">'Aligning Data'!BT26</f>
        <v>B9</v>
      </c>
      <c r="CS12" s="33" t="e">
        <f aca="false">(CQ12+CR12)/2</f>
        <v>#VALUE!</v>
      </c>
    </row>
    <row r="13" s="33" customFormat="true" ht="16.5" hidden="false" customHeight="true" outlineLevel="0" collapsed="false">
      <c r="A13" s="32" t="str">
        <f aca="false">'Aligning Data'!A13</f>
        <v>CD40</v>
      </c>
      <c r="B13" s="28"/>
      <c r="C13" s="33" t="str">
        <f aca="false">'Aligning Data'!C13</f>
        <v>A10</v>
      </c>
      <c r="D13" s="33" t="str">
        <f aca="false">'Aligning Data'!C27</f>
        <v>B10</v>
      </c>
      <c r="E13" s="33" t="e">
        <f aca="false">(C13+D13)/2</f>
        <v>#VALUE!</v>
      </c>
      <c r="F13" s="28"/>
      <c r="G13" s="33" t="str">
        <f aca="false">'Aligning Data'!F13</f>
        <v>A10</v>
      </c>
      <c r="H13" s="33" t="str">
        <f aca="false">'Aligning Data'!F27</f>
        <v>B10</v>
      </c>
      <c r="I13" s="33" t="e">
        <f aca="false">(G13+H13)/2</f>
        <v>#VALUE!</v>
      </c>
      <c r="J13" s="28"/>
      <c r="K13" s="33" t="str">
        <f aca="false">'Aligning Data'!I13</f>
        <v>A10</v>
      </c>
      <c r="L13" s="33" t="str">
        <f aca="false">'Aligning Data'!I27</f>
        <v>B10</v>
      </c>
      <c r="M13" s="33" t="e">
        <f aca="false">(K13+L13)/2</f>
        <v>#VALUE!</v>
      </c>
      <c r="N13" s="28"/>
      <c r="O13" s="33" t="str">
        <f aca="false">'Aligning Data'!L13</f>
        <v>A10</v>
      </c>
      <c r="P13" s="33" t="str">
        <f aca="false">'Aligning Data'!L27</f>
        <v>B10</v>
      </c>
      <c r="Q13" s="33" t="e">
        <f aca="false">(O13+P13)/2</f>
        <v>#VALUE!</v>
      </c>
      <c r="R13" s="28"/>
      <c r="S13" s="33" t="str">
        <f aca="false">'Aligning Data'!O13</f>
        <v>A10</v>
      </c>
      <c r="T13" s="33" t="str">
        <f aca="false">'Aligning Data'!O27</f>
        <v>B10</v>
      </c>
      <c r="U13" s="33" t="e">
        <f aca="false">(S13+T13)/2</f>
        <v>#VALUE!</v>
      </c>
      <c r="V13" s="28"/>
      <c r="W13" s="33" t="str">
        <f aca="false">'Aligning Data'!R13</f>
        <v>A10</v>
      </c>
      <c r="X13" s="33" t="str">
        <f aca="false">'Aligning Data'!R27</f>
        <v>B10</v>
      </c>
      <c r="Y13" s="33" t="e">
        <f aca="false">(W13+X13)/2</f>
        <v>#VALUE!</v>
      </c>
      <c r="Z13" s="28"/>
      <c r="AA13" s="33" t="str">
        <f aca="false">'Aligning Data'!U13</f>
        <v>A10</v>
      </c>
      <c r="AB13" s="33" t="str">
        <f aca="false">'Aligning Data'!U27</f>
        <v>B10</v>
      </c>
      <c r="AC13" s="33" t="e">
        <f aca="false">(AA13+AB13)/2</f>
        <v>#VALUE!</v>
      </c>
      <c r="AD13" s="28"/>
      <c r="AE13" s="33" t="str">
        <f aca="false">'Aligning Data'!X13</f>
        <v>A10</v>
      </c>
      <c r="AF13" s="33" t="str">
        <f aca="false">'Aligning Data'!X27</f>
        <v>B10</v>
      </c>
      <c r="AG13" s="33" t="e">
        <f aca="false">(AE13+AF13)/2</f>
        <v>#VALUE!</v>
      </c>
      <c r="AH13" s="28"/>
      <c r="AI13" s="33" t="str">
        <f aca="false">'Aligning Data'!AA13</f>
        <v>A10</v>
      </c>
      <c r="AJ13" s="33" t="str">
        <f aca="false">'Aligning Data'!AA27</f>
        <v>B10</v>
      </c>
      <c r="AK13" s="33" t="e">
        <f aca="false">(AI13+AJ13)/2</f>
        <v>#VALUE!</v>
      </c>
      <c r="AL13" s="28"/>
      <c r="AM13" s="33" t="str">
        <f aca="false">'Aligning Data'!AD13</f>
        <v>A10</v>
      </c>
      <c r="AN13" s="33" t="str">
        <f aca="false">'Aligning Data'!AD27</f>
        <v>B10</v>
      </c>
      <c r="AO13" s="33" t="e">
        <f aca="false">(AM13+AN13)/2</f>
        <v>#VALUE!</v>
      </c>
      <c r="AP13" s="28"/>
      <c r="AQ13" s="33" t="str">
        <f aca="false">'Aligning Data'!AG13</f>
        <v>A10</v>
      </c>
      <c r="AR13" s="33" t="str">
        <f aca="false">'Aligning Data'!AG27</f>
        <v>B10</v>
      </c>
      <c r="AS13" s="33" t="e">
        <f aca="false">(AQ13+AR13)/2</f>
        <v>#VALUE!</v>
      </c>
      <c r="AT13" s="28"/>
      <c r="AU13" s="33" t="str">
        <f aca="false">'Aligning Data'!AJ13</f>
        <v>A10</v>
      </c>
      <c r="AV13" s="33" t="str">
        <f aca="false">'Aligning Data'!AJ27</f>
        <v>B10</v>
      </c>
      <c r="AW13" s="33" t="e">
        <f aca="false">(AU13+AV13)/2</f>
        <v>#VALUE!</v>
      </c>
      <c r="AX13" s="28"/>
      <c r="AY13" s="33" t="str">
        <f aca="false">'Aligning Data'!AM13</f>
        <v>A10</v>
      </c>
      <c r="AZ13" s="33" t="str">
        <f aca="false">'Aligning Data'!AM27</f>
        <v>B10</v>
      </c>
      <c r="BA13" s="33" t="e">
        <f aca="false">(AY13+AZ13)/2</f>
        <v>#VALUE!</v>
      </c>
      <c r="BB13" s="28"/>
      <c r="BC13" s="33" t="str">
        <f aca="false">'Aligning Data'!AP13</f>
        <v>A10</v>
      </c>
      <c r="BD13" s="33" t="str">
        <f aca="false">'Aligning Data'!AP27</f>
        <v>B10</v>
      </c>
      <c r="BE13" s="33" t="e">
        <f aca="false">(BC13+BD13)/2</f>
        <v>#VALUE!</v>
      </c>
      <c r="BF13" s="28"/>
      <c r="BG13" s="33" t="str">
        <f aca="false">'Aligning Data'!AS13</f>
        <v>A10</v>
      </c>
      <c r="BH13" s="33" t="str">
        <f aca="false">'Aligning Data'!AS27</f>
        <v>B10</v>
      </c>
      <c r="BI13" s="33" t="e">
        <f aca="false">(BG13+BH13)/2</f>
        <v>#VALUE!</v>
      </c>
      <c r="BJ13" s="28"/>
      <c r="BK13" s="33" t="str">
        <f aca="false">'Aligning Data'!AV13</f>
        <v>A10</v>
      </c>
      <c r="BL13" s="33" t="str">
        <f aca="false">'Aligning Data'!AV27</f>
        <v>B10</v>
      </c>
      <c r="BM13" s="33" t="e">
        <f aca="false">(BK13+BL13)/2</f>
        <v>#VALUE!</v>
      </c>
      <c r="BN13" s="28"/>
      <c r="BO13" s="33" t="str">
        <f aca="false">'Aligning Data'!AY13</f>
        <v>A10</v>
      </c>
      <c r="BP13" s="33" t="str">
        <f aca="false">'Aligning Data'!AY27</f>
        <v>B10</v>
      </c>
      <c r="BQ13" s="33" t="e">
        <f aca="false">(BO13+BP13)/2</f>
        <v>#VALUE!</v>
      </c>
      <c r="BR13" s="28"/>
      <c r="BS13" s="33" t="str">
        <f aca="false">'Aligning Data'!BB13</f>
        <v>A10</v>
      </c>
      <c r="BT13" s="33" t="str">
        <f aca="false">'Aligning Data'!BB27</f>
        <v>B10</v>
      </c>
      <c r="BU13" s="33" t="e">
        <f aca="false">(BS13+BT13)/2</f>
        <v>#VALUE!</v>
      </c>
      <c r="BV13" s="28"/>
      <c r="BW13" s="33" t="str">
        <f aca="false">'Aligning Data'!BE13</f>
        <v>A10</v>
      </c>
      <c r="BX13" s="33" t="str">
        <f aca="false">'Aligning Data'!BE27</f>
        <v>B10</v>
      </c>
      <c r="BY13" s="33" t="e">
        <f aca="false">(BW13+BX13)/2</f>
        <v>#VALUE!</v>
      </c>
      <c r="BZ13" s="28"/>
      <c r="CA13" s="33" t="str">
        <f aca="false">'Aligning Data'!BH13</f>
        <v>A10</v>
      </c>
      <c r="CB13" s="33" t="str">
        <f aca="false">'Aligning Data'!BH27</f>
        <v>B10</v>
      </c>
      <c r="CC13" s="33" t="e">
        <f aca="false">(CA13+CB13)/2</f>
        <v>#VALUE!</v>
      </c>
      <c r="CD13" s="28"/>
      <c r="CE13" s="33" t="str">
        <f aca="false">'Aligning Data'!BK13</f>
        <v>A10</v>
      </c>
      <c r="CF13" s="33" t="str">
        <f aca="false">'Aligning Data'!BK27</f>
        <v>B10</v>
      </c>
      <c r="CG13" s="33" t="e">
        <f aca="false">(CE13+CF13)/2</f>
        <v>#VALUE!</v>
      </c>
      <c r="CH13" s="28"/>
      <c r="CI13" s="33" t="str">
        <f aca="false">'Aligning Data'!BN13</f>
        <v>A10</v>
      </c>
      <c r="CJ13" s="33" t="str">
        <f aca="false">'Aligning Data'!BN27</f>
        <v>B10</v>
      </c>
      <c r="CK13" s="33" t="e">
        <f aca="false">(CI13+CJ13)/2</f>
        <v>#VALUE!</v>
      </c>
      <c r="CL13" s="28"/>
      <c r="CM13" s="33" t="str">
        <f aca="false">'Aligning Data'!BQ13</f>
        <v>A10</v>
      </c>
      <c r="CN13" s="33" t="str">
        <f aca="false">'Aligning Data'!BQ27</f>
        <v>B10</v>
      </c>
      <c r="CO13" s="33" t="e">
        <f aca="false">(CM13+CN13)/2</f>
        <v>#VALUE!</v>
      </c>
      <c r="CP13" s="28"/>
      <c r="CQ13" s="33" t="str">
        <f aca="false">'Aligning Data'!BT13</f>
        <v>A10</v>
      </c>
      <c r="CR13" s="33" t="str">
        <f aca="false">'Aligning Data'!BT27</f>
        <v>B10</v>
      </c>
      <c r="CS13" s="33" t="e">
        <f aca="false">(CQ13+CR13)/2</f>
        <v>#VALUE!</v>
      </c>
    </row>
    <row r="14" s="33" customFormat="true" ht="16.5" hidden="false" customHeight="true" outlineLevel="0" collapsed="false">
      <c r="A14" s="32" t="str">
        <f aca="false">'Aligning Data'!A14</f>
        <v>CRG-2 </v>
      </c>
      <c r="B14" s="28"/>
      <c r="C14" s="33" t="str">
        <f aca="false">'Aligning Data'!C14</f>
        <v>A11</v>
      </c>
      <c r="D14" s="33" t="str">
        <f aca="false">'Aligning Data'!C28</f>
        <v>B11</v>
      </c>
      <c r="E14" s="33" t="e">
        <f aca="false">(C14+D14)/2</f>
        <v>#VALUE!</v>
      </c>
      <c r="F14" s="28"/>
      <c r="G14" s="33" t="str">
        <f aca="false">'Aligning Data'!F14</f>
        <v>A11</v>
      </c>
      <c r="H14" s="33" t="str">
        <f aca="false">'Aligning Data'!F28</f>
        <v>B11</v>
      </c>
      <c r="I14" s="33" t="e">
        <f aca="false">(G14+H14)/2</f>
        <v>#VALUE!</v>
      </c>
      <c r="J14" s="28"/>
      <c r="K14" s="33" t="str">
        <f aca="false">'Aligning Data'!I14</f>
        <v>A11</v>
      </c>
      <c r="L14" s="33" t="str">
        <f aca="false">'Aligning Data'!I28</f>
        <v>B11</v>
      </c>
      <c r="M14" s="33" t="e">
        <f aca="false">(K14+L14)/2</f>
        <v>#VALUE!</v>
      </c>
      <c r="N14" s="28"/>
      <c r="O14" s="33" t="str">
        <f aca="false">'Aligning Data'!L14</f>
        <v>A11</v>
      </c>
      <c r="P14" s="33" t="str">
        <f aca="false">'Aligning Data'!L28</f>
        <v>B11</v>
      </c>
      <c r="Q14" s="33" t="e">
        <f aca="false">(O14+P14)/2</f>
        <v>#VALUE!</v>
      </c>
      <c r="R14" s="28"/>
      <c r="S14" s="33" t="str">
        <f aca="false">'Aligning Data'!O14</f>
        <v>A11</v>
      </c>
      <c r="T14" s="33" t="str">
        <f aca="false">'Aligning Data'!O28</f>
        <v>B11</v>
      </c>
      <c r="U14" s="33" t="e">
        <f aca="false">(S14+T14)/2</f>
        <v>#VALUE!</v>
      </c>
      <c r="V14" s="28"/>
      <c r="W14" s="33" t="str">
        <f aca="false">'Aligning Data'!R14</f>
        <v>A11</v>
      </c>
      <c r="X14" s="33" t="str">
        <f aca="false">'Aligning Data'!R28</f>
        <v>B11</v>
      </c>
      <c r="Y14" s="33" t="e">
        <f aca="false">(W14+X14)/2</f>
        <v>#VALUE!</v>
      </c>
      <c r="Z14" s="28"/>
      <c r="AA14" s="33" t="str">
        <f aca="false">'Aligning Data'!U14</f>
        <v>A11</v>
      </c>
      <c r="AB14" s="33" t="str">
        <f aca="false">'Aligning Data'!U28</f>
        <v>B11</v>
      </c>
      <c r="AC14" s="33" t="e">
        <f aca="false">(AA14+AB14)/2</f>
        <v>#VALUE!</v>
      </c>
      <c r="AD14" s="28"/>
      <c r="AE14" s="33" t="str">
        <f aca="false">'Aligning Data'!X14</f>
        <v>A11</v>
      </c>
      <c r="AF14" s="33" t="str">
        <f aca="false">'Aligning Data'!X28</f>
        <v>B11</v>
      </c>
      <c r="AG14" s="33" t="e">
        <f aca="false">(AE14+AF14)/2</f>
        <v>#VALUE!</v>
      </c>
      <c r="AH14" s="28"/>
      <c r="AI14" s="33" t="str">
        <f aca="false">'Aligning Data'!AA14</f>
        <v>A11</v>
      </c>
      <c r="AJ14" s="33" t="str">
        <f aca="false">'Aligning Data'!AA28</f>
        <v>B11</v>
      </c>
      <c r="AK14" s="33" t="e">
        <f aca="false">(AI14+AJ14)/2</f>
        <v>#VALUE!</v>
      </c>
      <c r="AL14" s="28"/>
      <c r="AM14" s="33" t="str">
        <f aca="false">'Aligning Data'!AD14</f>
        <v>A11</v>
      </c>
      <c r="AN14" s="33" t="str">
        <f aca="false">'Aligning Data'!AD28</f>
        <v>B11</v>
      </c>
      <c r="AO14" s="33" t="e">
        <f aca="false">(AM14+AN14)/2</f>
        <v>#VALUE!</v>
      </c>
      <c r="AP14" s="28"/>
      <c r="AQ14" s="33" t="str">
        <f aca="false">'Aligning Data'!AG14</f>
        <v>A11</v>
      </c>
      <c r="AR14" s="33" t="str">
        <f aca="false">'Aligning Data'!AG28</f>
        <v>B11</v>
      </c>
      <c r="AS14" s="33" t="e">
        <f aca="false">(AQ14+AR14)/2</f>
        <v>#VALUE!</v>
      </c>
      <c r="AT14" s="28"/>
      <c r="AU14" s="33" t="str">
        <f aca="false">'Aligning Data'!AJ14</f>
        <v>A11</v>
      </c>
      <c r="AV14" s="33" t="str">
        <f aca="false">'Aligning Data'!AJ28</f>
        <v>B11</v>
      </c>
      <c r="AW14" s="33" t="e">
        <f aca="false">(AU14+AV14)/2</f>
        <v>#VALUE!</v>
      </c>
      <c r="AX14" s="28"/>
      <c r="AY14" s="33" t="str">
        <f aca="false">'Aligning Data'!AM14</f>
        <v>A11</v>
      </c>
      <c r="AZ14" s="33" t="str">
        <f aca="false">'Aligning Data'!AM28</f>
        <v>B11</v>
      </c>
      <c r="BA14" s="33" t="e">
        <f aca="false">(AY14+AZ14)/2</f>
        <v>#VALUE!</v>
      </c>
      <c r="BB14" s="28"/>
      <c r="BC14" s="33" t="str">
        <f aca="false">'Aligning Data'!AP14</f>
        <v>A11</v>
      </c>
      <c r="BD14" s="33" t="str">
        <f aca="false">'Aligning Data'!AP28</f>
        <v>B11</v>
      </c>
      <c r="BE14" s="33" t="e">
        <f aca="false">(BC14+BD14)/2</f>
        <v>#VALUE!</v>
      </c>
      <c r="BF14" s="28"/>
      <c r="BG14" s="33" t="str">
        <f aca="false">'Aligning Data'!AS14</f>
        <v>A11</v>
      </c>
      <c r="BH14" s="33" t="str">
        <f aca="false">'Aligning Data'!AS28</f>
        <v>B11</v>
      </c>
      <c r="BI14" s="33" t="e">
        <f aca="false">(BG14+BH14)/2</f>
        <v>#VALUE!</v>
      </c>
      <c r="BJ14" s="28"/>
      <c r="BK14" s="33" t="str">
        <f aca="false">'Aligning Data'!AV14</f>
        <v>A11</v>
      </c>
      <c r="BL14" s="33" t="str">
        <f aca="false">'Aligning Data'!AV28</f>
        <v>B11</v>
      </c>
      <c r="BM14" s="33" t="e">
        <f aca="false">(BK14+BL14)/2</f>
        <v>#VALUE!</v>
      </c>
      <c r="BN14" s="28"/>
      <c r="BO14" s="33" t="str">
        <f aca="false">'Aligning Data'!AY14</f>
        <v>A11</v>
      </c>
      <c r="BP14" s="33" t="str">
        <f aca="false">'Aligning Data'!AY28</f>
        <v>B11</v>
      </c>
      <c r="BQ14" s="33" t="e">
        <f aca="false">(BO14+BP14)/2</f>
        <v>#VALUE!</v>
      </c>
      <c r="BR14" s="28"/>
      <c r="BS14" s="33" t="str">
        <f aca="false">'Aligning Data'!BB14</f>
        <v>A11</v>
      </c>
      <c r="BT14" s="33" t="str">
        <f aca="false">'Aligning Data'!BB28</f>
        <v>B11</v>
      </c>
      <c r="BU14" s="33" t="e">
        <f aca="false">(BS14+BT14)/2</f>
        <v>#VALUE!</v>
      </c>
      <c r="BV14" s="28"/>
      <c r="BW14" s="33" t="str">
        <f aca="false">'Aligning Data'!BE14</f>
        <v>A11</v>
      </c>
      <c r="BX14" s="33" t="str">
        <f aca="false">'Aligning Data'!BE28</f>
        <v>B11</v>
      </c>
      <c r="BY14" s="33" t="e">
        <f aca="false">(BW14+BX14)/2</f>
        <v>#VALUE!</v>
      </c>
      <c r="BZ14" s="28"/>
      <c r="CA14" s="33" t="str">
        <f aca="false">'Aligning Data'!BH14</f>
        <v>A11</v>
      </c>
      <c r="CB14" s="33" t="str">
        <f aca="false">'Aligning Data'!BH28</f>
        <v>B11</v>
      </c>
      <c r="CC14" s="33" t="e">
        <f aca="false">(CA14+CB14)/2</f>
        <v>#VALUE!</v>
      </c>
      <c r="CD14" s="28"/>
      <c r="CE14" s="33" t="str">
        <f aca="false">'Aligning Data'!BK14</f>
        <v>A11</v>
      </c>
      <c r="CF14" s="33" t="str">
        <f aca="false">'Aligning Data'!BK28</f>
        <v>B11</v>
      </c>
      <c r="CG14" s="33" t="e">
        <f aca="false">(CE14+CF14)/2</f>
        <v>#VALUE!</v>
      </c>
      <c r="CH14" s="28"/>
      <c r="CI14" s="33" t="str">
        <f aca="false">'Aligning Data'!BN14</f>
        <v>A11</v>
      </c>
      <c r="CJ14" s="33" t="str">
        <f aca="false">'Aligning Data'!BN28</f>
        <v>B11</v>
      </c>
      <c r="CK14" s="33" t="e">
        <f aca="false">(CI14+CJ14)/2</f>
        <v>#VALUE!</v>
      </c>
      <c r="CL14" s="28"/>
      <c r="CM14" s="33" t="str">
        <f aca="false">'Aligning Data'!BQ14</f>
        <v>A11</v>
      </c>
      <c r="CN14" s="33" t="str">
        <f aca="false">'Aligning Data'!BQ28</f>
        <v>B11</v>
      </c>
      <c r="CO14" s="33" t="e">
        <f aca="false">(CM14+CN14)/2</f>
        <v>#VALUE!</v>
      </c>
      <c r="CP14" s="28"/>
      <c r="CQ14" s="33" t="str">
        <f aca="false">'Aligning Data'!BT14</f>
        <v>A11</v>
      </c>
      <c r="CR14" s="33" t="str">
        <f aca="false">'Aligning Data'!BT28</f>
        <v>B11</v>
      </c>
      <c r="CS14" s="33" t="e">
        <f aca="false">(CQ14+CR14)/2</f>
        <v>#VALUE!</v>
      </c>
    </row>
    <row r="15" s="33" customFormat="true" ht="16.5" hidden="false" customHeight="true" outlineLevel="0" collapsed="false">
      <c r="A15" s="32" t="str">
        <f aca="false">'Aligning Data'!A15</f>
        <v>CTACK</v>
      </c>
      <c r="B15" s="28"/>
      <c r="C15" s="33" t="str">
        <f aca="false">'Aligning Data'!C15</f>
        <v>A12</v>
      </c>
      <c r="D15" s="33" t="str">
        <f aca="false">'Aligning Data'!C29</f>
        <v>B12</v>
      </c>
      <c r="E15" s="33" t="e">
        <f aca="false">(C15+D15)/2</f>
        <v>#VALUE!</v>
      </c>
      <c r="F15" s="28"/>
      <c r="G15" s="33" t="str">
        <f aca="false">'Aligning Data'!F15</f>
        <v>A12</v>
      </c>
      <c r="H15" s="33" t="str">
        <f aca="false">'Aligning Data'!F29</f>
        <v>B12</v>
      </c>
      <c r="I15" s="33" t="e">
        <f aca="false">(G15+H15)/2</f>
        <v>#VALUE!</v>
      </c>
      <c r="J15" s="28"/>
      <c r="K15" s="33" t="str">
        <f aca="false">'Aligning Data'!I15</f>
        <v>A12</v>
      </c>
      <c r="L15" s="33" t="str">
        <f aca="false">'Aligning Data'!I29</f>
        <v>B12</v>
      </c>
      <c r="M15" s="33" t="e">
        <f aca="false">(K15+L15)/2</f>
        <v>#VALUE!</v>
      </c>
      <c r="N15" s="28"/>
      <c r="O15" s="33" t="str">
        <f aca="false">'Aligning Data'!L15</f>
        <v>A12</v>
      </c>
      <c r="P15" s="33" t="str">
        <f aca="false">'Aligning Data'!L29</f>
        <v>B12</v>
      </c>
      <c r="Q15" s="33" t="e">
        <f aca="false">(O15+P15)/2</f>
        <v>#VALUE!</v>
      </c>
      <c r="R15" s="28"/>
      <c r="S15" s="33" t="str">
        <f aca="false">'Aligning Data'!O15</f>
        <v>A12</v>
      </c>
      <c r="T15" s="33" t="str">
        <f aca="false">'Aligning Data'!O29</f>
        <v>B12</v>
      </c>
      <c r="U15" s="33" t="e">
        <f aca="false">(S15+T15)/2</f>
        <v>#VALUE!</v>
      </c>
      <c r="V15" s="28"/>
      <c r="W15" s="33" t="str">
        <f aca="false">'Aligning Data'!R15</f>
        <v>A12</v>
      </c>
      <c r="X15" s="33" t="str">
        <f aca="false">'Aligning Data'!R29</f>
        <v>B12</v>
      </c>
      <c r="Y15" s="33" t="e">
        <f aca="false">(W15+X15)/2</f>
        <v>#VALUE!</v>
      </c>
      <c r="Z15" s="28"/>
      <c r="AA15" s="33" t="str">
        <f aca="false">'Aligning Data'!U15</f>
        <v>A12</v>
      </c>
      <c r="AB15" s="33" t="str">
        <f aca="false">'Aligning Data'!U29</f>
        <v>B12</v>
      </c>
      <c r="AC15" s="33" t="e">
        <f aca="false">(AA15+AB15)/2</f>
        <v>#VALUE!</v>
      </c>
      <c r="AD15" s="28"/>
      <c r="AE15" s="33" t="str">
        <f aca="false">'Aligning Data'!X15</f>
        <v>A12</v>
      </c>
      <c r="AF15" s="33" t="str">
        <f aca="false">'Aligning Data'!X29</f>
        <v>B12</v>
      </c>
      <c r="AG15" s="33" t="e">
        <f aca="false">(AE15+AF15)/2</f>
        <v>#VALUE!</v>
      </c>
      <c r="AH15" s="28"/>
      <c r="AI15" s="33" t="str">
        <f aca="false">'Aligning Data'!AA15</f>
        <v>A12</v>
      </c>
      <c r="AJ15" s="33" t="str">
        <f aca="false">'Aligning Data'!AA29</f>
        <v>B12</v>
      </c>
      <c r="AK15" s="33" t="e">
        <f aca="false">(AI15+AJ15)/2</f>
        <v>#VALUE!</v>
      </c>
      <c r="AL15" s="28"/>
      <c r="AM15" s="33" t="str">
        <f aca="false">'Aligning Data'!AD15</f>
        <v>A12</v>
      </c>
      <c r="AN15" s="33" t="str">
        <f aca="false">'Aligning Data'!AD29</f>
        <v>B12</v>
      </c>
      <c r="AO15" s="33" t="e">
        <f aca="false">(AM15+AN15)/2</f>
        <v>#VALUE!</v>
      </c>
      <c r="AP15" s="28"/>
      <c r="AQ15" s="33" t="str">
        <f aca="false">'Aligning Data'!AG15</f>
        <v>A12</v>
      </c>
      <c r="AR15" s="33" t="str">
        <f aca="false">'Aligning Data'!AG29</f>
        <v>B12</v>
      </c>
      <c r="AS15" s="33" t="e">
        <f aca="false">(AQ15+AR15)/2</f>
        <v>#VALUE!</v>
      </c>
      <c r="AT15" s="28"/>
      <c r="AU15" s="33" t="str">
        <f aca="false">'Aligning Data'!AJ15</f>
        <v>A12</v>
      </c>
      <c r="AV15" s="33" t="str">
        <f aca="false">'Aligning Data'!AJ29</f>
        <v>B12</v>
      </c>
      <c r="AW15" s="33" t="e">
        <f aca="false">(AU15+AV15)/2</f>
        <v>#VALUE!</v>
      </c>
      <c r="AX15" s="28"/>
      <c r="AY15" s="33" t="str">
        <f aca="false">'Aligning Data'!AM15</f>
        <v>A12</v>
      </c>
      <c r="AZ15" s="33" t="str">
        <f aca="false">'Aligning Data'!AM29</f>
        <v>B12</v>
      </c>
      <c r="BA15" s="33" t="e">
        <f aca="false">(AY15+AZ15)/2</f>
        <v>#VALUE!</v>
      </c>
      <c r="BB15" s="28"/>
      <c r="BC15" s="33" t="str">
        <f aca="false">'Aligning Data'!AP15</f>
        <v>A12</v>
      </c>
      <c r="BD15" s="33" t="str">
        <f aca="false">'Aligning Data'!AP29</f>
        <v>B12</v>
      </c>
      <c r="BE15" s="33" t="e">
        <f aca="false">(BC15+BD15)/2</f>
        <v>#VALUE!</v>
      </c>
      <c r="BF15" s="28"/>
      <c r="BG15" s="33" t="str">
        <f aca="false">'Aligning Data'!AS15</f>
        <v>A12</v>
      </c>
      <c r="BH15" s="33" t="str">
        <f aca="false">'Aligning Data'!AS29</f>
        <v>B12</v>
      </c>
      <c r="BI15" s="33" t="e">
        <f aca="false">(BG15+BH15)/2</f>
        <v>#VALUE!</v>
      </c>
      <c r="BJ15" s="28"/>
      <c r="BK15" s="33" t="str">
        <f aca="false">'Aligning Data'!AV15</f>
        <v>A12</v>
      </c>
      <c r="BL15" s="33" t="str">
        <f aca="false">'Aligning Data'!AV29</f>
        <v>B12</v>
      </c>
      <c r="BM15" s="33" t="e">
        <f aca="false">(BK15+BL15)/2</f>
        <v>#VALUE!</v>
      </c>
      <c r="BN15" s="28"/>
      <c r="BO15" s="33" t="str">
        <f aca="false">'Aligning Data'!AY15</f>
        <v>A12</v>
      </c>
      <c r="BP15" s="33" t="str">
        <f aca="false">'Aligning Data'!AY29</f>
        <v>B12</v>
      </c>
      <c r="BQ15" s="33" t="e">
        <f aca="false">(BO15+BP15)/2</f>
        <v>#VALUE!</v>
      </c>
      <c r="BR15" s="28"/>
      <c r="BS15" s="33" t="str">
        <f aca="false">'Aligning Data'!BB15</f>
        <v>A12</v>
      </c>
      <c r="BT15" s="33" t="str">
        <f aca="false">'Aligning Data'!BB29</f>
        <v>B12</v>
      </c>
      <c r="BU15" s="33" t="e">
        <f aca="false">(BS15+BT15)/2</f>
        <v>#VALUE!</v>
      </c>
      <c r="BV15" s="28"/>
      <c r="BW15" s="33" t="str">
        <f aca="false">'Aligning Data'!BE15</f>
        <v>A12</v>
      </c>
      <c r="BX15" s="33" t="str">
        <f aca="false">'Aligning Data'!BE29</f>
        <v>B12</v>
      </c>
      <c r="BY15" s="33" t="e">
        <f aca="false">(BW15+BX15)/2</f>
        <v>#VALUE!</v>
      </c>
      <c r="BZ15" s="28"/>
      <c r="CA15" s="33" t="str">
        <f aca="false">'Aligning Data'!BH15</f>
        <v>A12</v>
      </c>
      <c r="CB15" s="33" t="str">
        <f aca="false">'Aligning Data'!BH29</f>
        <v>B12</v>
      </c>
      <c r="CC15" s="33" t="e">
        <f aca="false">(CA15+CB15)/2</f>
        <v>#VALUE!</v>
      </c>
      <c r="CD15" s="28"/>
      <c r="CE15" s="33" t="str">
        <f aca="false">'Aligning Data'!BK15</f>
        <v>A12</v>
      </c>
      <c r="CF15" s="33" t="str">
        <f aca="false">'Aligning Data'!BK29</f>
        <v>B12</v>
      </c>
      <c r="CG15" s="33" t="e">
        <f aca="false">(CE15+CF15)/2</f>
        <v>#VALUE!</v>
      </c>
      <c r="CH15" s="28"/>
      <c r="CI15" s="33" t="str">
        <f aca="false">'Aligning Data'!BN15</f>
        <v>A12</v>
      </c>
      <c r="CJ15" s="33" t="str">
        <f aca="false">'Aligning Data'!BN29</f>
        <v>B12</v>
      </c>
      <c r="CK15" s="33" t="e">
        <f aca="false">(CI15+CJ15)/2</f>
        <v>#VALUE!</v>
      </c>
      <c r="CL15" s="28"/>
      <c r="CM15" s="33" t="str">
        <f aca="false">'Aligning Data'!BQ15</f>
        <v>A12</v>
      </c>
      <c r="CN15" s="33" t="str">
        <f aca="false">'Aligning Data'!BQ29</f>
        <v>B12</v>
      </c>
      <c r="CO15" s="33" t="e">
        <f aca="false">(CM15+CN15)/2</f>
        <v>#VALUE!</v>
      </c>
      <c r="CP15" s="28"/>
      <c r="CQ15" s="33" t="str">
        <f aca="false">'Aligning Data'!BT15</f>
        <v>A12</v>
      </c>
      <c r="CR15" s="33" t="str">
        <f aca="false">'Aligning Data'!BT29</f>
        <v>B12</v>
      </c>
      <c r="CS15" s="33" t="e">
        <f aca="false">(CQ15+CR15)/2</f>
        <v>#VALUE!</v>
      </c>
    </row>
    <row r="16" s="33" customFormat="true" ht="16.5" hidden="false" customHeight="true" outlineLevel="0" collapsed="false">
      <c r="A16" s="32" t="str">
        <f aca="false">'Aligning Data'!A16</f>
        <v>CXCL16</v>
      </c>
      <c r="B16" s="28"/>
      <c r="C16" s="33" t="str">
        <f aca="false">'Aligning Data'!C16</f>
        <v>A13</v>
      </c>
      <c r="D16" s="33" t="str">
        <f aca="false">'Aligning Data'!C30</f>
        <v>B13</v>
      </c>
      <c r="E16" s="33" t="e">
        <f aca="false">(C16+D16)/2</f>
        <v>#VALUE!</v>
      </c>
      <c r="F16" s="28"/>
      <c r="G16" s="33" t="str">
        <f aca="false">'Aligning Data'!F16</f>
        <v>A13</v>
      </c>
      <c r="H16" s="33" t="str">
        <f aca="false">'Aligning Data'!F30</f>
        <v>B13</v>
      </c>
      <c r="I16" s="33" t="e">
        <f aca="false">(G16+H16)/2</f>
        <v>#VALUE!</v>
      </c>
      <c r="J16" s="28"/>
      <c r="K16" s="33" t="str">
        <f aca="false">'Aligning Data'!I16</f>
        <v>A13</v>
      </c>
      <c r="L16" s="33" t="str">
        <f aca="false">'Aligning Data'!I30</f>
        <v>B13</v>
      </c>
      <c r="M16" s="33" t="e">
        <f aca="false">(K16+L16)/2</f>
        <v>#VALUE!</v>
      </c>
      <c r="N16" s="28"/>
      <c r="O16" s="33" t="str">
        <f aca="false">'Aligning Data'!L16</f>
        <v>A13</v>
      </c>
      <c r="P16" s="33" t="str">
        <f aca="false">'Aligning Data'!L30</f>
        <v>B13</v>
      </c>
      <c r="Q16" s="33" t="e">
        <f aca="false">(O16+P16)/2</f>
        <v>#VALUE!</v>
      </c>
      <c r="R16" s="28"/>
      <c r="S16" s="33" t="str">
        <f aca="false">'Aligning Data'!O16</f>
        <v>A13</v>
      </c>
      <c r="T16" s="33" t="str">
        <f aca="false">'Aligning Data'!O30</f>
        <v>B13</v>
      </c>
      <c r="U16" s="33" t="e">
        <f aca="false">(S16+T16)/2</f>
        <v>#VALUE!</v>
      </c>
      <c r="V16" s="28"/>
      <c r="W16" s="33" t="str">
        <f aca="false">'Aligning Data'!R16</f>
        <v>A13</v>
      </c>
      <c r="X16" s="33" t="str">
        <f aca="false">'Aligning Data'!R30</f>
        <v>B13</v>
      </c>
      <c r="Y16" s="33" t="e">
        <f aca="false">(W16+X16)/2</f>
        <v>#VALUE!</v>
      </c>
      <c r="Z16" s="28"/>
      <c r="AA16" s="33" t="str">
        <f aca="false">'Aligning Data'!U16</f>
        <v>A13</v>
      </c>
      <c r="AB16" s="33" t="str">
        <f aca="false">'Aligning Data'!U30</f>
        <v>B13</v>
      </c>
      <c r="AC16" s="33" t="e">
        <f aca="false">(AA16+AB16)/2</f>
        <v>#VALUE!</v>
      </c>
      <c r="AD16" s="28"/>
      <c r="AE16" s="33" t="str">
        <f aca="false">'Aligning Data'!X16</f>
        <v>A13</v>
      </c>
      <c r="AF16" s="33" t="str">
        <f aca="false">'Aligning Data'!X30</f>
        <v>B13</v>
      </c>
      <c r="AG16" s="33" t="e">
        <f aca="false">(AE16+AF16)/2</f>
        <v>#VALUE!</v>
      </c>
      <c r="AH16" s="28"/>
      <c r="AI16" s="33" t="str">
        <f aca="false">'Aligning Data'!AA16</f>
        <v>A13</v>
      </c>
      <c r="AJ16" s="33" t="str">
        <f aca="false">'Aligning Data'!AA30</f>
        <v>B13</v>
      </c>
      <c r="AK16" s="33" t="e">
        <f aca="false">(AI16+AJ16)/2</f>
        <v>#VALUE!</v>
      </c>
      <c r="AL16" s="28"/>
      <c r="AM16" s="33" t="str">
        <f aca="false">'Aligning Data'!AD16</f>
        <v>A13</v>
      </c>
      <c r="AN16" s="33" t="str">
        <f aca="false">'Aligning Data'!AD30</f>
        <v>B13</v>
      </c>
      <c r="AO16" s="33" t="e">
        <f aca="false">(AM16+AN16)/2</f>
        <v>#VALUE!</v>
      </c>
      <c r="AP16" s="28"/>
      <c r="AQ16" s="33" t="str">
        <f aca="false">'Aligning Data'!AG16</f>
        <v>A13</v>
      </c>
      <c r="AR16" s="33" t="str">
        <f aca="false">'Aligning Data'!AG30</f>
        <v>B13</v>
      </c>
      <c r="AS16" s="33" t="e">
        <f aca="false">(AQ16+AR16)/2</f>
        <v>#VALUE!</v>
      </c>
      <c r="AT16" s="28"/>
      <c r="AU16" s="33" t="str">
        <f aca="false">'Aligning Data'!AJ16</f>
        <v>A13</v>
      </c>
      <c r="AV16" s="33" t="str">
        <f aca="false">'Aligning Data'!AJ30</f>
        <v>B13</v>
      </c>
      <c r="AW16" s="33" t="e">
        <f aca="false">(AU16+AV16)/2</f>
        <v>#VALUE!</v>
      </c>
      <c r="AX16" s="28"/>
      <c r="AY16" s="33" t="str">
        <f aca="false">'Aligning Data'!AM16</f>
        <v>A13</v>
      </c>
      <c r="AZ16" s="33" t="str">
        <f aca="false">'Aligning Data'!AM30</f>
        <v>B13</v>
      </c>
      <c r="BA16" s="33" t="e">
        <f aca="false">(AY16+AZ16)/2</f>
        <v>#VALUE!</v>
      </c>
      <c r="BB16" s="28"/>
      <c r="BC16" s="33" t="str">
        <f aca="false">'Aligning Data'!AP16</f>
        <v>A13</v>
      </c>
      <c r="BD16" s="33" t="str">
        <f aca="false">'Aligning Data'!AP30</f>
        <v>B13</v>
      </c>
      <c r="BE16" s="33" t="e">
        <f aca="false">(BC16+BD16)/2</f>
        <v>#VALUE!</v>
      </c>
      <c r="BF16" s="28"/>
      <c r="BG16" s="33" t="str">
        <f aca="false">'Aligning Data'!AS16</f>
        <v>A13</v>
      </c>
      <c r="BH16" s="33" t="str">
        <f aca="false">'Aligning Data'!AS30</f>
        <v>B13</v>
      </c>
      <c r="BI16" s="33" t="e">
        <f aca="false">(BG16+BH16)/2</f>
        <v>#VALUE!</v>
      </c>
      <c r="BJ16" s="28"/>
      <c r="BK16" s="33" t="str">
        <f aca="false">'Aligning Data'!AV16</f>
        <v>A13</v>
      </c>
      <c r="BL16" s="33" t="str">
        <f aca="false">'Aligning Data'!AV30</f>
        <v>B13</v>
      </c>
      <c r="BM16" s="33" t="e">
        <f aca="false">(BK16+BL16)/2</f>
        <v>#VALUE!</v>
      </c>
      <c r="BN16" s="28"/>
      <c r="BO16" s="33" t="str">
        <f aca="false">'Aligning Data'!AY16</f>
        <v>A13</v>
      </c>
      <c r="BP16" s="33" t="str">
        <f aca="false">'Aligning Data'!AY30</f>
        <v>B13</v>
      </c>
      <c r="BQ16" s="33" t="e">
        <f aca="false">(BO16+BP16)/2</f>
        <v>#VALUE!</v>
      </c>
      <c r="BR16" s="28"/>
      <c r="BS16" s="33" t="str">
        <f aca="false">'Aligning Data'!BB16</f>
        <v>A13</v>
      </c>
      <c r="BT16" s="33" t="str">
        <f aca="false">'Aligning Data'!BB30</f>
        <v>B13</v>
      </c>
      <c r="BU16" s="33" t="e">
        <f aca="false">(BS16+BT16)/2</f>
        <v>#VALUE!</v>
      </c>
      <c r="BV16" s="28"/>
      <c r="BW16" s="33" t="str">
        <f aca="false">'Aligning Data'!BE16</f>
        <v>A13</v>
      </c>
      <c r="BX16" s="33" t="str">
        <f aca="false">'Aligning Data'!BE30</f>
        <v>B13</v>
      </c>
      <c r="BY16" s="33" t="e">
        <f aca="false">(BW16+BX16)/2</f>
        <v>#VALUE!</v>
      </c>
      <c r="BZ16" s="28"/>
      <c r="CA16" s="33" t="str">
        <f aca="false">'Aligning Data'!BH16</f>
        <v>A13</v>
      </c>
      <c r="CB16" s="33" t="str">
        <f aca="false">'Aligning Data'!BH30</f>
        <v>B13</v>
      </c>
      <c r="CC16" s="33" t="e">
        <f aca="false">(CA16+CB16)/2</f>
        <v>#VALUE!</v>
      </c>
      <c r="CD16" s="28"/>
      <c r="CE16" s="33" t="str">
        <f aca="false">'Aligning Data'!BK16</f>
        <v>A13</v>
      </c>
      <c r="CF16" s="33" t="str">
        <f aca="false">'Aligning Data'!BK30</f>
        <v>B13</v>
      </c>
      <c r="CG16" s="33" t="e">
        <f aca="false">(CE16+CF16)/2</f>
        <v>#VALUE!</v>
      </c>
      <c r="CH16" s="28"/>
      <c r="CI16" s="33" t="str">
        <f aca="false">'Aligning Data'!BN16</f>
        <v>A13</v>
      </c>
      <c r="CJ16" s="33" t="str">
        <f aca="false">'Aligning Data'!BN30</f>
        <v>B13</v>
      </c>
      <c r="CK16" s="33" t="e">
        <f aca="false">(CI16+CJ16)/2</f>
        <v>#VALUE!</v>
      </c>
      <c r="CL16" s="28"/>
      <c r="CM16" s="33" t="str">
        <f aca="false">'Aligning Data'!BQ16</f>
        <v>A13</v>
      </c>
      <c r="CN16" s="33" t="str">
        <f aca="false">'Aligning Data'!BQ30</f>
        <v>B13</v>
      </c>
      <c r="CO16" s="33" t="e">
        <f aca="false">(CM16+CN16)/2</f>
        <v>#VALUE!</v>
      </c>
      <c r="CP16" s="28"/>
      <c r="CQ16" s="33" t="str">
        <f aca="false">'Aligning Data'!BT16</f>
        <v>A13</v>
      </c>
      <c r="CR16" s="33" t="str">
        <f aca="false">'Aligning Data'!BT30</f>
        <v>B13</v>
      </c>
      <c r="CS16" s="33" t="e">
        <f aca="false">(CQ16+CR16)/2</f>
        <v>#VALUE!</v>
      </c>
    </row>
    <row r="17" s="33" customFormat="true" ht="16.5" hidden="false" customHeight="true" outlineLevel="0" collapsed="false">
      <c r="A17" s="32" t="str">
        <f aca="false">'Aligning Data'!A17</f>
        <v>Eotaxin</v>
      </c>
      <c r="B17" s="28"/>
      <c r="C17" s="33" t="str">
        <f aca="false">'Aligning Data'!C17</f>
        <v>A14</v>
      </c>
      <c r="D17" s="33" t="str">
        <f aca="false">'Aligning Data'!C31</f>
        <v>B14</v>
      </c>
      <c r="E17" s="33" t="e">
        <f aca="false">(C17+D17)/2</f>
        <v>#VALUE!</v>
      </c>
      <c r="F17" s="28"/>
      <c r="G17" s="33" t="str">
        <f aca="false">'Aligning Data'!F17</f>
        <v>A14</v>
      </c>
      <c r="H17" s="33" t="str">
        <f aca="false">'Aligning Data'!F31</f>
        <v>B14</v>
      </c>
      <c r="I17" s="33" t="e">
        <f aca="false">(G17+H17)/2</f>
        <v>#VALUE!</v>
      </c>
      <c r="J17" s="28"/>
      <c r="K17" s="33" t="str">
        <f aca="false">'Aligning Data'!I17</f>
        <v>A14</v>
      </c>
      <c r="L17" s="33" t="str">
        <f aca="false">'Aligning Data'!I31</f>
        <v>B14</v>
      </c>
      <c r="M17" s="33" t="e">
        <f aca="false">(K17+L17)/2</f>
        <v>#VALUE!</v>
      </c>
      <c r="N17" s="28"/>
      <c r="O17" s="33" t="str">
        <f aca="false">'Aligning Data'!L17</f>
        <v>A14</v>
      </c>
      <c r="P17" s="33" t="str">
        <f aca="false">'Aligning Data'!L31</f>
        <v>B14</v>
      </c>
      <c r="Q17" s="33" t="e">
        <f aca="false">(O17+P17)/2</f>
        <v>#VALUE!</v>
      </c>
      <c r="R17" s="28"/>
      <c r="S17" s="33" t="str">
        <f aca="false">'Aligning Data'!O17</f>
        <v>A14</v>
      </c>
      <c r="T17" s="33" t="str">
        <f aca="false">'Aligning Data'!O31</f>
        <v>B14</v>
      </c>
      <c r="U17" s="33" t="e">
        <f aca="false">(S17+T17)/2</f>
        <v>#VALUE!</v>
      </c>
      <c r="V17" s="28"/>
      <c r="W17" s="33" t="str">
        <f aca="false">'Aligning Data'!R17</f>
        <v>A14</v>
      </c>
      <c r="X17" s="33" t="str">
        <f aca="false">'Aligning Data'!R31</f>
        <v>B14</v>
      </c>
      <c r="Y17" s="33" t="e">
        <f aca="false">(W17+X17)/2</f>
        <v>#VALUE!</v>
      </c>
      <c r="Z17" s="28"/>
      <c r="AA17" s="33" t="str">
        <f aca="false">'Aligning Data'!U17</f>
        <v>A14</v>
      </c>
      <c r="AB17" s="33" t="str">
        <f aca="false">'Aligning Data'!U31</f>
        <v>B14</v>
      </c>
      <c r="AC17" s="33" t="e">
        <f aca="false">(AA17+AB17)/2</f>
        <v>#VALUE!</v>
      </c>
      <c r="AD17" s="28"/>
      <c r="AE17" s="33" t="str">
        <f aca="false">'Aligning Data'!X17</f>
        <v>A14</v>
      </c>
      <c r="AF17" s="33" t="str">
        <f aca="false">'Aligning Data'!X31</f>
        <v>B14</v>
      </c>
      <c r="AG17" s="33" t="e">
        <f aca="false">(AE17+AF17)/2</f>
        <v>#VALUE!</v>
      </c>
      <c r="AH17" s="28"/>
      <c r="AI17" s="33" t="str">
        <f aca="false">'Aligning Data'!AA17</f>
        <v>A14</v>
      </c>
      <c r="AJ17" s="33" t="str">
        <f aca="false">'Aligning Data'!AA31</f>
        <v>B14</v>
      </c>
      <c r="AK17" s="33" t="e">
        <f aca="false">(AI17+AJ17)/2</f>
        <v>#VALUE!</v>
      </c>
      <c r="AL17" s="28"/>
      <c r="AM17" s="33" t="str">
        <f aca="false">'Aligning Data'!AD17</f>
        <v>A14</v>
      </c>
      <c r="AN17" s="33" t="str">
        <f aca="false">'Aligning Data'!AD31</f>
        <v>B14</v>
      </c>
      <c r="AO17" s="33" t="e">
        <f aca="false">(AM17+AN17)/2</f>
        <v>#VALUE!</v>
      </c>
      <c r="AP17" s="28"/>
      <c r="AQ17" s="33" t="str">
        <f aca="false">'Aligning Data'!AG17</f>
        <v>A14</v>
      </c>
      <c r="AR17" s="33" t="str">
        <f aca="false">'Aligning Data'!AG31</f>
        <v>B14</v>
      </c>
      <c r="AS17" s="33" t="e">
        <f aca="false">(AQ17+AR17)/2</f>
        <v>#VALUE!</v>
      </c>
      <c r="AT17" s="28"/>
      <c r="AU17" s="33" t="str">
        <f aca="false">'Aligning Data'!AJ17</f>
        <v>A14</v>
      </c>
      <c r="AV17" s="33" t="str">
        <f aca="false">'Aligning Data'!AJ31</f>
        <v>B14</v>
      </c>
      <c r="AW17" s="33" t="e">
        <f aca="false">(AU17+AV17)/2</f>
        <v>#VALUE!</v>
      </c>
      <c r="AX17" s="28"/>
      <c r="AY17" s="33" t="str">
        <f aca="false">'Aligning Data'!AM17</f>
        <v>A14</v>
      </c>
      <c r="AZ17" s="33" t="str">
        <f aca="false">'Aligning Data'!AM31</f>
        <v>B14</v>
      </c>
      <c r="BA17" s="33" t="e">
        <f aca="false">(AY17+AZ17)/2</f>
        <v>#VALUE!</v>
      </c>
      <c r="BB17" s="28"/>
      <c r="BC17" s="33" t="str">
        <f aca="false">'Aligning Data'!AP17</f>
        <v>A14</v>
      </c>
      <c r="BD17" s="33" t="str">
        <f aca="false">'Aligning Data'!AP31</f>
        <v>B14</v>
      </c>
      <c r="BE17" s="33" t="e">
        <f aca="false">(BC17+BD17)/2</f>
        <v>#VALUE!</v>
      </c>
      <c r="BF17" s="28"/>
      <c r="BG17" s="33" t="str">
        <f aca="false">'Aligning Data'!AS17</f>
        <v>A14</v>
      </c>
      <c r="BH17" s="33" t="str">
        <f aca="false">'Aligning Data'!AS31</f>
        <v>B14</v>
      </c>
      <c r="BI17" s="33" t="e">
        <f aca="false">(BG17+BH17)/2</f>
        <v>#VALUE!</v>
      </c>
      <c r="BJ17" s="28"/>
      <c r="BK17" s="33" t="str">
        <f aca="false">'Aligning Data'!AV17</f>
        <v>A14</v>
      </c>
      <c r="BL17" s="33" t="str">
        <f aca="false">'Aligning Data'!AV31</f>
        <v>B14</v>
      </c>
      <c r="BM17" s="33" t="e">
        <f aca="false">(BK17+BL17)/2</f>
        <v>#VALUE!</v>
      </c>
      <c r="BN17" s="28"/>
      <c r="BO17" s="33" t="str">
        <f aca="false">'Aligning Data'!AY17</f>
        <v>A14</v>
      </c>
      <c r="BP17" s="33" t="str">
        <f aca="false">'Aligning Data'!AY31</f>
        <v>B14</v>
      </c>
      <c r="BQ17" s="33" t="e">
        <f aca="false">(BO17+BP17)/2</f>
        <v>#VALUE!</v>
      </c>
      <c r="BR17" s="28"/>
      <c r="BS17" s="33" t="str">
        <f aca="false">'Aligning Data'!BB17</f>
        <v>A14</v>
      </c>
      <c r="BT17" s="33" t="str">
        <f aca="false">'Aligning Data'!BB31</f>
        <v>B14</v>
      </c>
      <c r="BU17" s="33" t="e">
        <f aca="false">(BS17+BT17)/2</f>
        <v>#VALUE!</v>
      </c>
      <c r="BV17" s="28"/>
      <c r="BW17" s="33" t="str">
        <f aca="false">'Aligning Data'!BE17</f>
        <v>A14</v>
      </c>
      <c r="BX17" s="33" t="str">
        <f aca="false">'Aligning Data'!BE31</f>
        <v>B14</v>
      </c>
      <c r="BY17" s="33" t="e">
        <f aca="false">(BW17+BX17)/2</f>
        <v>#VALUE!</v>
      </c>
      <c r="BZ17" s="28"/>
      <c r="CA17" s="33" t="str">
        <f aca="false">'Aligning Data'!BH17</f>
        <v>A14</v>
      </c>
      <c r="CB17" s="33" t="str">
        <f aca="false">'Aligning Data'!BH31</f>
        <v>B14</v>
      </c>
      <c r="CC17" s="33" t="e">
        <f aca="false">(CA17+CB17)/2</f>
        <v>#VALUE!</v>
      </c>
      <c r="CD17" s="28"/>
      <c r="CE17" s="33" t="str">
        <f aca="false">'Aligning Data'!BK17</f>
        <v>A14</v>
      </c>
      <c r="CF17" s="33" t="str">
        <f aca="false">'Aligning Data'!BK31</f>
        <v>B14</v>
      </c>
      <c r="CG17" s="33" t="e">
        <f aca="false">(CE17+CF17)/2</f>
        <v>#VALUE!</v>
      </c>
      <c r="CH17" s="28"/>
      <c r="CI17" s="33" t="str">
        <f aca="false">'Aligning Data'!BN17</f>
        <v>A14</v>
      </c>
      <c r="CJ17" s="33" t="str">
        <f aca="false">'Aligning Data'!BN31</f>
        <v>B14</v>
      </c>
      <c r="CK17" s="33" t="e">
        <f aca="false">(CI17+CJ17)/2</f>
        <v>#VALUE!</v>
      </c>
      <c r="CL17" s="28"/>
      <c r="CM17" s="33" t="str">
        <f aca="false">'Aligning Data'!BQ17</f>
        <v>A14</v>
      </c>
      <c r="CN17" s="33" t="str">
        <f aca="false">'Aligning Data'!BQ31</f>
        <v>B14</v>
      </c>
      <c r="CO17" s="33" t="e">
        <f aca="false">(CM17+CN17)/2</f>
        <v>#VALUE!</v>
      </c>
      <c r="CP17" s="28"/>
      <c r="CQ17" s="33" t="str">
        <f aca="false">'Aligning Data'!BT17</f>
        <v>A14</v>
      </c>
      <c r="CR17" s="33" t="str">
        <f aca="false">'Aligning Data'!BT31</f>
        <v>B14</v>
      </c>
      <c r="CS17" s="33" t="e">
        <f aca="false">(CQ17+CR17)/2</f>
        <v>#VALUE!</v>
      </c>
    </row>
    <row r="18" s="36" customFormat="true" ht="16.5" hidden="false" customHeight="true" outlineLevel="0" collapsed="false">
      <c r="A18" s="34" t="str">
        <f aca="false">'Aligning Data'!A32</f>
        <v>Eotaxin-2 </v>
      </c>
      <c r="C18" s="36" t="str">
        <f aca="false">'Aligning Data'!C32</f>
        <v>C1</v>
      </c>
      <c r="D18" s="36" t="str">
        <f aca="false">'Aligning Data'!C46</f>
        <v>D1</v>
      </c>
      <c r="E18" s="36" t="e">
        <f aca="false">(C18+D18)/2</f>
        <v>#VALUE!</v>
      </c>
      <c r="G18" s="36" t="str">
        <f aca="false">'Aligning Data'!F32</f>
        <v>C1</v>
      </c>
      <c r="H18" s="36" t="str">
        <f aca="false">'Aligning Data'!F46</f>
        <v>D1</v>
      </c>
      <c r="I18" s="36" t="e">
        <f aca="false">(G18+H18)/2</f>
        <v>#VALUE!</v>
      </c>
      <c r="K18" s="36" t="str">
        <f aca="false">'Aligning Data'!I32</f>
        <v>C1</v>
      </c>
      <c r="L18" s="36" t="str">
        <f aca="false">'Aligning Data'!I46</f>
        <v>D1</v>
      </c>
      <c r="M18" s="36" t="e">
        <f aca="false">(K18+L18)/2</f>
        <v>#VALUE!</v>
      </c>
      <c r="O18" s="36" t="str">
        <f aca="false">'Aligning Data'!L32</f>
        <v>C1</v>
      </c>
      <c r="P18" s="36" t="str">
        <f aca="false">'Aligning Data'!L46</f>
        <v>D1</v>
      </c>
      <c r="Q18" s="36" t="e">
        <f aca="false">(O18+P18)/2</f>
        <v>#VALUE!</v>
      </c>
      <c r="S18" s="36" t="str">
        <f aca="false">'Aligning Data'!O32</f>
        <v>C1</v>
      </c>
      <c r="T18" s="36" t="str">
        <f aca="false">'Aligning Data'!O46</f>
        <v>D1</v>
      </c>
      <c r="U18" s="36" t="e">
        <f aca="false">(S18+T18)/2</f>
        <v>#VALUE!</v>
      </c>
      <c r="W18" s="36" t="str">
        <f aca="false">'Aligning Data'!R32</f>
        <v>C1</v>
      </c>
      <c r="X18" s="36" t="str">
        <f aca="false">'Aligning Data'!R46</f>
        <v>D1</v>
      </c>
      <c r="Y18" s="36" t="e">
        <f aca="false">(W18+X18)/2</f>
        <v>#VALUE!</v>
      </c>
      <c r="AA18" s="36" t="str">
        <f aca="false">'Aligning Data'!U32</f>
        <v>C1</v>
      </c>
      <c r="AB18" s="36" t="str">
        <f aca="false">'Aligning Data'!U46</f>
        <v>D1</v>
      </c>
      <c r="AC18" s="36" t="e">
        <f aca="false">(AA18+AB18)/2</f>
        <v>#VALUE!</v>
      </c>
      <c r="AE18" s="36" t="str">
        <f aca="false">'Aligning Data'!X32</f>
        <v>C1</v>
      </c>
      <c r="AF18" s="36" t="str">
        <f aca="false">'Aligning Data'!X46</f>
        <v>D1</v>
      </c>
      <c r="AG18" s="36" t="e">
        <f aca="false">(AE18+AF18)/2</f>
        <v>#VALUE!</v>
      </c>
      <c r="AI18" s="36" t="str">
        <f aca="false">'Aligning Data'!AA32</f>
        <v>C1</v>
      </c>
      <c r="AJ18" s="36" t="str">
        <f aca="false">'Aligning Data'!AA46</f>
        <v>D1</v>
      </c>
      <c r="AK18" s="36" t="e">
        <f aca="false">(AI18+AJ18)/2</f>
        <v>#VALUE!</v>
      </c>
      <c r="AM18" s="36" t="str">
        <f aca="false">'Aligning Data'!AD32</f>
        <v>C1</v>
      </c>
      <c r="AN18" s="36" t="str">
        <f aca="false">'Aligning Data'!AD46</f>
        <v>D1</v>
      </c>
      <c r="AO18" s="36" t="e">
        <f aca="false">(AM18+AN18)/2</f>
        <v>#VALUE!</v>
      </c>
      <c r="AQ18" s="36" t="str">
        <f aca="false">'Aligning Data'!AG32</f>
        <v>C1</v>
      </c>
      <c r="AR18" s="36" t="str">
        <f aca="false">'Aligning Data'!AG46</f>
        <v>D1</v>
      </c>
      <c r="AS18" s="36" t="e">
        <f aca="false">(AQ18+AR18)/2</f>
        <v>#VALUE!</v>
      </c>
      <c r="AU18" s="36" t="str">
        <f aca="false">'Aligning Data'!AJ32</f>
        <v>C1</v>
      </c>
      <c r="AV18" s="36" t="str">
        <f aca="false">'Aligning Data'!AJ46</f>
        <v>D1</v>
      </c>
      <c r="AW18" s="36" t="e">
        <f aca="false">(AU18+AV18)/2</f>
        <v>#VALUE!</v>
      </c>
      <c r="AY18" s="36" t="str">
        <f aca="false">'Aligning Data'!AM32</f>
        <v>C1</v>
      </c>
      <c r="AZ18" s="36" t="str">
        <f aca="false">'Aligning Data'!AM46</f>
        <v>D1</v>
      </c>
      <c r="BA18" s="36" t="e">
        <f aca="false">(AY18+AZ18)/2</f>
        <v>#VALUE!</v>
      </c>
      <c r="BC18" s="36" t="str">
        <f aca="false">'Aligning Data'!AP32</f>
        <v>C1</v>
      </c>
      <c r="BD18" s="36" t="str">
        <f aca="false">'Aligning Data'!AP46</f>
        <v>D1</v>
      </c>
      <c r="BE18" s="36" t="e">
        <f aca="false">(BC18+BD18)/2</f>
        <v>#VALUE!</v>
      </c>
      <c r="BG18" s="36" t="str">
        <f aca="false">'Aligning Data'!AS32</f>
        <v>C1</v>
      </c>
      <c r="BH18" s="36" t="str">
        <f aca="false">'Aligning Data'!AS46</f>
        <v>D1</v>
      </c>
      <c r="BI18" s="36" t="e">
        <f aca="false">(BG18+BH18)/2</f>
        <v>#VALUE!</v>
      </c>
      <c r="BK18" s="36" t="str">
        <f aca="false">'Aligning Data'!AV32</f>
        <v>C1</v>
      </c>
      <c r="BL18" s="36" t="str">
        <f aca="false">'Aligning Data'!AV46</f>
        <v>D1</v>
      </c>
      <c r="BM18" s="36" t="e">
        <f aca="false">(BK18+BL18)/2</f>
        <v>#VALUE!</v>
      </c>
      <c r="BO18" s="36" t="str">
        <f aca="false">'Aligning Data'!AY32</f>
        <v>C1</v>
      </c>
      <c r="BP18" s="36" t="str">
        <f aca="false">'Aligning Data'!AY46</f>
        <v>D1</v>
      </c>
      <c r="BQ18" s="36" t="e">
        <f aca="false">(BO18+BP18)/2</f>
        <v>#VALUE!</v>
      </c>
      <c r="BS18" s="36" t="str">
        <f aca="false">'Aligning Data'!BB32</f>
        <v>C1</v>
      </c>
      <c r="BT18" s="36" t="str">
        <f aca="false">'Aligning Data'!BB46</f>
        <v>D1</v>
      </c>
      <c r="BU18" s="36" t="e">
        <f aca="false">(BS18+BT18)/2</f>
        <v>#VALUE!</v>
      </c>
      <c r="BW18" s="36" t="str">
        <f aca="false">'Aligning Data'!BE32</f>
        <v>C1</v>
      </c>
      <c r="BX18" s="36" t="str">
        <f aca="false">'Aligning Data'!BE46</f>
        <v>D1</v>
      </c>
      <c r="BY18" s="36" t="e">
        <f aca="false">(BW18+BX18)/2</f>
        <v>#VALUE!</v>
      </c>
      <c r="BZ18" s="35"/>
      <c r="CA18" s="36" t="str">
        <f aca="false">'Aligning Data'!BH32</f>
        <v>C1</v>
      </c>
      <c r="CB18" s="36" t="str">
        <f aca="false">'Aligning Data'!BH46</f>
        <v>D1</v>
      </c>
      <c r="CC18" s="36" t="e">
        <f aca="false">(CA18+CB18)/2</f>
        <v>#VALUE!</v>
      </c>
      <c r="CD18" s="35"/>
      <c r="CE18" s="36" t="str">
        <f aca="false">'Aligning Data'!BK32</f>
        <v>C1</v>
      </c>
      <c r="CF18" s="36" t="str">
        <f aca="false">'Aligning Data'!BK46</f>
        <v>D1</v>
      </c>
      <c r="CG18" s="36" t="e">
        <f aca="false">(CE18+CF18)/2</f>
        <v>#VALUE!</v>
      </c>
      <c r="CH18" s="35"/>
      <c r="CI18" s="36" t="str">
        <f aca="false">'Aligning Data'!BN32</f>
        <v>C1</v>
      </c>
      <c r="CJ18" s="36" t="str">
        <f aca="false">'Aligning Data'!BN46</f>
        <v>D1</v>
      </c>
      <c r="CK18" s="36" t="e">
        <f aca="false">(CI18+CJ18)/2</f>
        <v>#VALUE!</v>
      </c>
      <c r="CL18" s="35"/>
      <c r="CM18" s="36" t="str">
        <f aca="false">'Aligning Data'!BQ32</f>
        <v>C1</v>
      </c>
      <c r="CN18" s="36" t="str">
        <f aca="false">'Aligning Data'!BQ46</f>
        <v>D1</v>
      </c>
      <c r="CO18" s="36" t="e">
        <f aca="false">(CM18+CN18)/2</f>
        <v>#VALUE!</v>
      </c>
      <c r="CP18" s="35"/>
      <c r="CQ18" s="36" t="str">
        <f aca="false">'Aligning Data'!BT32</f>
        <v>C1</v>
      </c>
      <c r="CR18" s="36" t="str">
        <f aca="false">'Aligning Data'!BT46</f>
        <v>D1</v>
      </c>
      <c r="CS18" s="36" t="e">
        <f aca="false">(CQ18+CR18)/2</f>
        <v>#VALUE!</v>
      </c>
    </row>
    <row r="19" s="36" customFormat="true" ht="16.5" hidden="false" customHeight="true" outlineLevel="0" collapsed="false">
      <c r="A19" s="34" t="str">
        <f aca="false">'Aligning Data'!A33</f>
        <v>FAS ligand </v>
      </c>
      <c r="C19" s="36" t="str">
        <f aca="false">'Aligning Data'!C33</f>
        <v>C2</v>
      </c>
      <c r="D19" s="36" t="str">
        <f aca="false">'Aligning Data'!C47</f>
        <v>D2</v>
      </c>
      <c r="E19" s="36" t="e">
        <f aca="false">(C19+D19)/2</f>
        <v>#VALUE!</v>
      </c>
      <c r="G19" s="36" t="str">
        <f aca="false">'Aligning Data'!F33</f>
        <v>C2</v>
      </c>
      <c r="H19" s="36" t="str">
        <f aca="false">'Aligning Data'!F47</f>
        <v>D2</v>
      </c>
      <c r="I19" s="36" t="e">
        <f aca="false">(G19+H19)/2</f>
        <v>#VALUE!</v>
      </c>
      <c r="K19" s="36" t="str">
        <f aca="false">'Aligning Data'!I33</f>
        <v>C2</v>
      </c>
      <c r="L19" s="36" t="str">
        <f aca="false">'Aligning Data'!I47</f>
        <v>D2</v>
      </c>
      <c r="M19" s="36" t="e">
        <f aca="false">(K19+L19)/2</f>
        <v>#VALUE!</v>
      </c>
      <c r="O19" s="36" t="str">
        <f aca="false">'Aligning Data'!L33</f>
        <v>C2</v>
      </c>
      <c r="P19" s="36" t="str">
        <f aca="false">'Aligning Data'!L47</f>
        <v>D2</v>
      </c>
      <c r="Q19" s="36" t="e">
        <f aca="false">(O19+P19)/2</f>
        <v>#VALUE!</v>
      </c>
      <c r="S19" s="36" t="str">
        <f aca="false">'Aligning Data'!O33</f>
        <v>C2</v>
      </c>
      <c r="T19" s="36" t="str">
        <f aca="false">'Aligning Data'!O47</f>
        <v>D2</v>
      </c>
      <c r="U19" s="36" t="e">
        <f aca="false">(S19+T19)/2</f>
        <v>#VALUE!</v>
      </c>
      <c r="W19" s="36" t="str">
        <f aca="false">'Aligning Data'!R33</f>
        <v>C2</v>
      </c>
      <c r="X19" s="36" t="str">
        <f aca="false">'Aligning Data'!R47</f>
        <v>D2</v>
      </c>
      <c r="Y19" s="36" t="e">
        <f aca="false">(W19+X19)/2</f>
        <v>#VALUE!</v>
      </c>
      <c r="AA19" s="36" t="str">
        <f aca="false">'Aligning Data'!U33</f>
        <v>C2</v>
      </c>
      <c r="AB19" s="36" t="str">
        <f aca="false">'Aligning Data'!U47</f>
        <v>D2</v>
      </c>
      <c r="AC19" s="36" t="e">
        <f aca="false">(AA19+AB19)/2</f>
        <v>#VALUE!</v>
      </c>
      <c r="AE19" s="36" t="str">
        <f aca="false">'Aligning Data'!X33</f>
        <v>C2</v>
      </c>
      <c r="AF19" s="36" t="str">
        <f aca="false">'Aligning Data'!X47</f>
        <v>D2</v>
      </c>
      <c r="AG19" s="36" t="e">
        <f aca="false">(AE19+AF19)/2</f>
        <v>#VALUE!</v>
      </c>
      <c r="AI19" s="36" t="str">
        <f aca="false">'Aligning Data'!AA33</f>
        <v>C2</v>
      </c>
      <c r="AJ19" s="36" t="str">
        <f aca="false">'Aligning Data'!AA47</f>
        <v>D2</v>
      </c>
      <c r="AK19" s="36" t="e">
        <f aca="false">(AI19+AJ19)/2</f>
        <v>#VALUE!</v>
      </c>
      <c r="AM19" s="36" t="str">
        <f aca="false">'Aligning Data'!AD33</f>
        <v>C2</v>
      </c>
      <c r="AN19" s="36" t="str">
        <f aca="false">'Aligning Data'!AD47</f>
        <v>D2</v>
      </c>
      <c r="AO19" s="36" t="e">
        <f aca="false">(AM19+AN19)/2</f>
        <v>#VALUE!</v>
      </c>
      <c r="AQ19" s="36" t="str">
        <f aca="false">'Aligning Data'!AG33</f>
        <v>C2</v>
      </c>
      <c r="AR19" s="36" t="str">
        <f aca="false">'Aligning Data'!AG47</f>
        <v>D2</v>
      </c>
      <c r="AS19" s="36" t="e">
        <f aca="false">(AQ19+AR19)/2</f>
        <v>#VALUE!</v>
      </c>
      <c r="AU19" s="36" t="str">
        <f aca="false">'Aligning Data'!AJ33</f>
        <v>C2</v>
      </c>
      <c r="AV19" s="36" t="str">
        <f aca="false">'Aligning Data'!AJ47</f>
        <v>D2</v>
      </c>
      <c r="AW19" s="36" t="e">
        <f aca="false">(AU19+AV19)/2</f>
        <v>#VALUE!</v>
      </c>
      <c r="AY19" s="36" t="str">
        <f aca="false">'Aligning Data'!AM33</f>
        <v>C2</v>
      </c>
      <c r="AZ19" s="36" t="str">
        <f aca="false">'Aligning Data'!AM47</f>
        <v>D2</v>
      </c>
      <c r="BA19" s="36" t="e">
        <f aca="false">(AY19+AZ19)/2</f>
        <v>#VALUE!</v>
      </c>
      <c r="BC19" s="36" t="str">
        <f aca="false">'Aligning Data'!AP33</f>
        <v>C2</v>
      </c>
      <c r="BD19" s="36" t="str">
        <f aca="false">'Aligning Data'!AP47</f>
        <v>D2</v>
      </c>
      <c r="BE19" s="36" t="e">
        <f aca="false">(BC19+BD19)/2</f>
        <v>#VALUE!</v>
      </c>
      <c r="BG19" s="36" t="str">
        <f aca="false">'Aligning Data'!AS33</f>
        <v>C2</v>
      </c>
      <c r="BH19" s="36" t="str">
        <f aca="false">'Aligning Data'!AS47</f>
        <v>D2</v>
      </c>
      <c r="BI19" s="36" t="e">
        <f aca="false">(BG19+BH19)/2</f>
        <v>#VALUE!</v>
      </c>
      <c r="BK19" s="36" t="str">
        <f aca="false">'Aligning Data'!AV33</f>
        <v>C2</v>
      </c>
      <c r="BL19" s="36" t="str">
        <f aca="false">'Aligning Data'!AV47</f>
        <v>D2</v>
      </c>
      <c r="BM19" s="36" t="e">
        <f aca="false">(BK19+BL19)/2</f>
        <v>#VALUE!</v>
      </c>
      <c r="BO19" s="36" t="str">
        <f aca="false">'Aligning Data'!AY33</f>
        <v>C2</v>
      </c>
      <c r="BP19" s="36" t="str">
        <f aca="false">'Aligning Data'!AY47</f>
        <v>D2</v>
      </c>
      <c r="BQ19" s="36" t="e">
        <f aca="false">(BO19+BP19)/2</f>
        <v>#VALUE!</v>
      </c>
      <c r="BS19" s="36" t="str">
        <f aca="false">'Aligning Data'!BB33</f>
        <v>C2</v>
      </c>
      <c r="BT19" s="36" t="str">
        <f aca="false">'Aligning Data'!BB47</f>
        <v>D2</v>
      </c>
      <c r="BU19" s="36" t="e">
        <f aca="false">(BS19+BT19)/2</f>
        <v>#VALUE!</v>
      </c>
      <c r="BW19" s="36" t="str">
        <f aca="false">'Aligning Data'!BE33</f>
        <v>C2</v>
      </c>
      <c r="BX19" s="36" t="str">
        <f aca="false">'Aligning Data'!BE47</f>
        <v>D2</v>
      </c>
      <c r="BY19" s="36" t="e">
        <f aca="false">(BW19+BX19)/2</f>
        <v>#VALUE!</v>
      </c>
      <c r="BZ19" s="35"/>
      <c r="CA19" s="36" t="str">
        <f aca="false">'Aligning Data'!BH33</f>
        <v>C2</v>
      </c>
      <c r="CB19" s="36" t="str">
        <f aca="false">'Aligning Data'!BH47</f>
        <v>D2</v>
      </c>
      <c r="CC19" s="36" t="e">
        <f aca="false">(CA19+CB19)/2</f>
        <v>#VALUE!</v>
      </c>
      <c r="CD19" s="35"/>
      <c r="CE19" s="36" t="str">
        <f aca="false">'Aligning Data'!BK33</f>
        <v>C2</v>
      </c>
      <c r="CF19" s="36" t="str">
        <f aca="false">'Aligning Data'!BK47</f>
        <v>D2</v>
      </c>
      <c r="CG19" s="36" t="e">
        <f aca="false">(CE19+CF19)/2</f>
        <v>#VALUE!</v>
      </c>
      <c r="CH19" s="35"/>
      <c r="CI19" s="36" t="str">
        <f aca="false">'Aligning Data'!BN33</f>
        <v>C2</v>
      </c>
      <c r="CJ19" s="36" t="str">
        <f aca="false">'Aligning Data'!BN47</f>
        <v>D2</v>
      </c>
      <c r="CK19" s="36" t="e">
        <f aca="false">(CI19+CJ19)/2</f>
        <v>#VALUE!</v>
      </c>
      <c r="CL19" s="35"/>
      <c r="CM19" s="36" t="str">
        <f aca="false">'Aligning Data'!BQ33</f>
        <v>C2</v>
      </c>
      <c r="CN19" s="36" t="str">
        <f aca="false">'Aligning Data'!BQ47</f>
        <v>D2</v>
      </c>
      <c r="CO19" s="36" t="e">
        <f aca="false">(CM19+CN19)/2</f>
        <v>#VALUE!</v>
      </c>
      <c r="CP19" s="35"/>
      <c r="CQ19" s="36" t="str">
        <f aca="false">'Aligning Data'!BT33</f>
        <v>C2</v>
      </c>
      <c r="CR19" s="36" t="str">
        <f aca="false">'Aligning Data'!BT47</f>
        <v>D2</v>
      </c>
      <c r="CS19" s="36" t="e">
        <f aca="false">(CQ19+CR19)/2</f>
        <v>#VALUE!</v>
      </c>
    </row>
    <row r="20" s="36" customFormat="true" ht="16.5" hidden="false" customHeight="true" outlineLevel="0" collapsed="false">
      <c r="A20" s="34" t="str">
        <f aca="false">'Aligning Data'!A34</f>
        <v>Fractalkine </v>
      </c>
      <c r="C20" s="36" t="str">
        <f aca="false">'Aligning Data'!C34</f>
        <v>C3</v>
      </c>
      <c r="D20" s="36" t="str">
        <f aca="false">'Aligning Data'!C48</f>
        <v>D3</v>
      </c>
      <c r="E20" s="36" t="e">
        <f aca="false">(C20+D20)/2</f>
        <v>#VALUE!</v>
      </c>
      <c r="G20" s="36" t="str">
        <f aca="false">'Aligning Data'!F34</f>
        <v>C3</v>
      </c>
      <c r="H20" s="36" t="str">
        <f aca="false">'Aligning Data'!F48</f>
        <v>D3</v>
      </c>
      <c r="I20" s="36" t="e">
        <f aca="false">(G20+H20)/2</f>
        <v>#VALUE!</v>
      </c>
      <c r="K20" s="36" t="str">
        <f aca="false">'Aligning Data'!I34</f>
        <v>C3</v>
      </c>
      <c r="L20" s="36" t="str">
        <f aca="false">'Aligning Data'!I48</f>
        <v>D3</v>
      </c>
      <c r="M20" s="36" t="e">
        <f aca="false">(K20+L20)/2</f>
        <v>#VALUE!</v>
      </c>
      <c r="O20" s="36" t="str">
        <f aca="false">'Aligning Data'!L34</f>
        <v>C3</v>
      </c>
      <c r="P20" s="36" t="str">
        <f aca="false">'Aligning Data'!L48</f>
        <v>D3</v>
      </c>
      <c r="Q20" s="36" t="e">
        <f aca="false">(O20+P20)/2</f>
        <v>#VALUE!</v>
      </c>
      <c r="S20" s="36" t="str">
        <f aca="false">'Aligning Data'!O34</f>
        <v>C3</v>
      </c>
      <c r="T20" s="36" t="str">
        <f aca="false">'Aligning Data'!O48</f>
        <v>D3</v>
      </c>
      <c r="U20" s="36" t="e">
        <f aca="false">(S20+T20)/2</f>
        <v>#VALUE!</v>
      </c>
      <c r="W20" s="36" t="str">
        <f aca="false">'Aligning Data'!R34</f>
        <v>C3</v>
      </c>
      <c r="X20" s="36" t="str">
        <f aca="false">'Aligning Data'!R48</f>
        <v>D3</v>
      </c>
      <c r="Y20" s="36" t="e">
        <f aca="false">(W20+X20)/2</f>
        <v>#VALUE!</v>
      </c>
      <c r="AA20" s="36" t="str">
        <f aca="false">'Aligning Data'!U34</f>
        <v>C3</v>
      </c>
      <c r="AB20" s="36" t="str">
        <f aca="false">'Aligning Data'!U48</f>
        <v>D3</v>
      </c>
      <c r="AC20" s="36" t="e">
        <f aca="false">(AA20+AB20)/2</f>
        <v>#VALUE!</v>
      </c>
      <c r="AE20" s="36" t="str">
        <f aca="false">'Aligning Data'!X34</f>
        <v>C3</v>
      </c>
      <c r="AF20" s="36" t="str">
        <f aca="false">'Aligning Data'!X48</f>
        <v>D3</v>
      </c>
      <c r="AG20" s="36" t="e">
        <f aca="false">(AE20+AF20)/2</f>
        <v>#VALUE!</v>
      </c>
      <c r="AI20" s="36" t="str">
        <f aca="false">'Aligning Data'!AA34</f>
        <v>C3</v>
      </c>
      <c r="AJ20" s="36" t="str">
        <f aca="false">'Aligning Data'!AA48</f>
        <v>D3</v>
      </c>
      <c r="AK20" s="36" t="e">
        <f aca="false">(AI20+AJ20)/2</f>
        <v>#VALUE!</v>
      </c>
      <c r="AM20" s="36" t="str">
        <f aca="false">'Aligning Data'!AD34</f>
        <v>C3</v>
      </c>
      <c r="AN20" s="36" t="str">
        <f aca="false">'Aligning Data'!AD48</f>
        <v>D3</v>
      </c>
      <c r="AO20" s="36" t="e">
        <f aca="false">(AM20+AN20)/2</f>
        <v>#VALUE!</v>
      </c>
      <c r="AQ20" s="36" t="str">
        <f aca="false">'Aligning Data'!AG34</f>
        <v>C3</v>
      </c>
      <c r="AR20" s="36" t="str">
        <f aca="false">'Aligning Data'!AG48</f>
        <v>D3</v>
      </c>
      <c r="AS20" s="36" t="e">
        <f aca="false">(AQ20+AR20)/2</f>
        <v>#VALUE!</v>
      </c>
      <c r="AU20" s="36" t="str">
        <f aca="false">'Aligning Data'!AJ34</f>
        <v>C3</v>
      </c>
      <c r="AV20" s="36" t="str">
        <f aca="false">'Aligning Data'!AJ48</f>
        <v>D3</v>
      </c>
      <c r="AW20" s="36" t="e">
        <f aca="false">(AU20+AV20)/2</f>
        <v>#VALUE!</v>
      </c>
      <c r="AY20" s="36" t="str">
        <f aca="false">'Aligning Data'!AM34</f>
        <v>C3</v>
      </c>
      <c r="AZ20" s="36" t="str">
        <f aca="false">'Aligning Data'!AM48</f>
        <v>D3</v>
      </c>
      <c r="BA20" s="36" t="e">
        <f aca="false">(AY20+AZ20)/2</f>
        <v>#VALUE!</v>
      </c>
      <c r="BC20" s="36" t="str">
        <f aca="false">'Aligning Data'!AP34</f>
        <v>C3</v>
      </c>
      <c r="BD20" s="36" t="str">
        <f aca="false">'Aligning Data'!AP48</f>
        <v>D3</v>
      </c>
      <c r="BE20" s="36" t="e">
        <f aca="false">(BC20+BD20)/2</f>
        <v>#VALUE!</v>
      </c>
      <c r="BG20" s="36" t="str">
        <f aca="false">'Aligning Data'!AS34</f>
        <v>C3</v>
      </c>
      <c r="BH20" s="36" t="str">
        <f aca="false">'Aligning Data'!AS48</f>
        <v>D3</v>
      </c>
      <c r="BI20" s="36" t="e">
        <f aca="false">(BG20+BH20)/2</f>
        <v>#VALUE!</v>
      </c>
      <c r="BK20" s="36" t="str">
        <f aca="false">'Aligning Data'!AV34</f>
        <v>C3</v>
      </c>
      <c r="BL20" s="36" t="str">
        <f aca="false">'Aligning Data'!AV48</f>
        <v>D3</v>
      </c>
      <c r="BM20" s="36" t="e">
        <f aca="false">(BK20+BL20)/2</f>
        <v>#VALUE!</v>
      </c>
      <c r="BO20" s="36" t="str">
        <f aca="false">'Aligning Data'!AY34</f>
        <v>C3</v>
      </c>
      <c r="BP20" s="36" t="str">
        <f aca="false">'Aligning Data'!AY48</f>
        <v>D3</v>
      </c>
      <c r="BQ20" s="36" t="e">
        <f aca="false">(BO20+BP20)/2</f>
        <v>#VALUE!</v>
      </c>
      <c r="BS20" s="36" t="str">
        <f aca="false">'Aligning Data'!BB34</f>
        <v>C3</v>
      </c>
      <c r="BT20" s="36" t="str">
        <f aca="false">'Aligning Data'!BB48</f>
        <v>D3</v>
      </c>
      <c r="BU20" s="36" t="e">
        <f aca="false">(BS20+BT20)/2</f>
        <v>#VALUE!</v>
      </c>
      <c r="BW20" s="36" t="str">
        <f aca="false">'Aligning Data'!BE34</f>
        <v>C3</v>
      </c>
      <c r="BX20" s="36" t="str">
        <f aca="false">'Aligning Data'!BE48</f>
        <v>D3</v>
      </c>
      <c r="BY20" s="36" t="e">
        <f aca="false">(BW20+BX20)/2</f>
        <v>#VALUE!</v>
      </c>
      <c r="BZ20" s="35"/>
      <c r="CA20" s="36" t="str">
        <f aca="false">'Aligning Data'!BH34</f>
        <v>C3</v>
      </c>
      <c r="CB20" s="36" t="str">
        <f aca="false">'Aligning Data'!BH48</f>
        <v>D3</v>
      </c>
      <c r="CC20" s="36" t="e">
        <f aca="false">(CA20+CB20)/2</f>
        <v>#VALUE!</v>
      </c>
      <c r="CD20" s="35"/>
      <c r="CE20" s="36" t="str">
        <f aca="false">'Aligning Data'!BK34</f>
        <v>C3</v>
      </c>
      <c r="CF20" s="36" t="str">
        <f aca="false">'Aligning Data'!BK48</f>
        <v>D3</v>
      </c>
      <c r="CG20" s="36" t="e">
        <f aca="false">(CE20+CF20)/2</f>
        <v>#VALUE!</v>
      </c>
      <c r="CH20" s="35"/>
      <c r="CI20" s="36" t="str">
        <f aca="false">'Aligning Data'!BN34</f>
        <v>C3</v>
      </c>
      <c r="CJ20" s="36" t="str">
        <f aca="false">'Aligning Data'!BN48</f>
        <v>D3</v>
      </c>
      <c r="CK20" s="36" t="e">
        <f aca="false">(CI20+CJ20)/2</f>
        <v>#VALUE!</v>
      </c>
      <c r="CL20" s="35"/>
      <c r="CM20" s="36" t="str">
        <f aca="false">'Aligning Data'!BQ34</f>
        <v>C3</v>
      </c>
      <c r="CN20" s="36" t="str">
        <f aca="false">'Aligning Data'!BQ48</f>
        <v>D3</v>
      </c>
      <c r="CO20" s="36" t="e">
        <f aca="false">(CM20+CN20)/2</f>
        <v>#VALUE!</v>
      </c>
      <c r="CP20" s="35"/>
      <c r="CQ20" s="36" t="str">
        <f aca="false">'Aligning Data'!BT34</f>
        <v>C3</v>
      </c>
      <c r="CR20" s="36" t="str">
        <f aca="false">'Aligning Data'!BT48</f>
        <v>D3</v>
      </c>
      <c r="CS20" s="36" t="e">
        <f aca="false">(CQ20+CR20)/2</f>
        <v>#VALUE!</v>
      </c>
    </row>
    <row r="21" s="36" customFormat="true" ht="16.5" hidden="false" customHeight="true" outlineLevel="0" collapsed="false">
      <c r="A21" s="34" t="str">
        <f aca="false">'Aligning Data'!A35</f>
        <v>G-CSF </v>
      </c>
      <c r="C21" s="36" t="str">
        <f aca="false">'Aligning Data'!C35</f>
        <v>C4</v>
      </c>
      <c r="D21" s="36" t="str">
        <f aca="false">'Aligning Data'!C49</f>
        <v>D4</v>
      </c>
      <c r="E21" s="36" t="e">
        <f aca="false">(C21+D21)/2</f>
        <v>#VALUE!</v>
      </c>
      <c r="G21" s="36" t="str">
        <f aca="false">'Aligning Data'!F35</f>
        <v>C4</v>
      </c>
      <c r="H21" s="36" t="str">
        <f aca="false">'Aligning Data'!F49</f>
        <v>D4</v>
      </c>
      <c r="I21" s="36" t="e">
        <f aca="false">(G21+H21)/2</f>
        <v>#VALUE!</v>
      </c>
      <c r="K21" s="36" t="str">
        <f aca="false">'Aligning Data'!I35</f>
        <v>C4</v>
      </c>
      <c r="L21" s="36" t="str">
        <f aca="false">'Aligning Data'!I49</f>
        <v>D4</v>
      </c>
      <c r="M21" s="36" t="e">
        <f aca="false">(K21+L21)/2</f>
        <v>#VALUE!</v>
      </c>
      <c r="O21" s="36" t="str">
        <f aca="false">'Aligning Data'!L35</f>
        <v>C4</v>
      </c>
      <c r="P21" s="36" t="str">
        <f aca="false">'Aligning Data'!L49</f>
        <v>D4</v>
      </c>
      <c r="Q21" s="36" t="e">
        <f aca="false">(O21+P21)/2</f>
        <v>#VALUE!</v>
      </c>
      <c r="S21" s="36" t="str">
        <f aca="false">'Aligning Data'!O35</f>
        <v>C4</v>
      </c>
      <c r="T21" s="36" t="str">
        <f aca="false">'Aligning Data'!O49</f>
        <v>D4</v>
      </c>
      <c r="U21" s="36" t="e">
        <f aca="false">(S21+T21)/2</f>
        <v>#VALUE!</v>
      </c>
      <c r="W21" s="36" t="str">
        <f aca="false">'Aligning Data'!R35</f>
        <v>C4</v>
      </c>
      <c r="X21" s="36" t="str">
        <f aca="false">'Aligning Data'!R49</f>
        <v>D4</v>
      </c>
      <c r="Y21" s="36" t="e">
        <f aca="false">(W21+X21)/2</f>
        <v>#VALUE!</v>
      </c>
      <c r="AA21" s="36" t="str">
        <f aca="false">'Aligning Data'!U35</f>
        <v>C4</v>
      </c>
      <c r="AB21" s="36" t="str">
        <f aca="false">'Aligning Data'!U49</f>
        <v>D4</v>
      </c>
      <c r="AC21" s="36" t="e">
        <f aca="false">(AA21+AB21)/2</f>
        <v>#VALUE!</v>
      </c>
      <c r="AE21" s="36" t="str">
        <f aca="false">'Aligning Data'!X35</f>
        <v>C4</v>
      </c>
      <c r="AF21" s="36" t="str">
        <f aca="false">'Aligning Data'!X49</f>
        <v>D4</v>
      </c>
      <c r="AG21" s="36" t="e">
        <f aca="false">(AE21+AF21)/2</f>
        <v>#VALUE!</v>
      </c>
      <c r="AI21" s="36" t="str">
        <f aca="false">'Aligning Data'!AA35</f>
        <v>C4</v>
      </c>
      <c r="AJ21" s="36" t="str">
        <f aca="false">'Aligning Data'!AA49</f>
        <v>D4</v>
      </c>
      <c r="AK21" s="36" t="e">
        <f aca="false">(AI21+AJ21)/2</f>
        <v>#VALUE!</v>
      </c>
      <c r="AM21" s="36" t="str">
        <f aca="false">'Aligning Data'!AD35</f>
        <v>C4</v>
      </c>
      <c r="AN21" s="36" t="str">
        <f aca="false">'Aligning Data'!AD49</f>
        <v>D4</v>
      </c>
      <c r="AO21" s="36" t="e">
        <f aca="false">(AM21+AN21)/2</f>
        <v>#VALUE!</v>
      </c>
      <c r="AQ21" s="36" t="str">
        <f aca="false">'Aligning Data'!AG35</f>
        <v>C4</v>
      </c>
      <c r="AR21" s="36" t="str">
        <f aca="false">'Aligning Data'!AG49</f>
        <v>D4</v>
      </c>
      <c r="AS21" s="36" t="e">
        <f aca="false">(AQ21+AR21)/2</f>
        <v>#VALUE!</v>
      </c>
      <c r="AU21" s="36" t="str">
        <f aca="false">'Aligning Data'!AJ35</f>
        <v>C4</v>
      </c>
      <c r="AV21" s="36" t="str">
        <f aca="false">'Aligning Data'!AJ49</f>
        <v>D4</v>
      </c>
      <c r="AW21" s="36" t="e">
        <f aca="false">(AU21+AV21)/2</f>
        <v>#VALUE!</v>
      </c>
      <c r="AY21" s="36" t="str">
        <f aca="false">'Aligning Data'!AM35</f>
        <v>C4</v>
      </c>
      <c r="AZ21" s="36" t="str">
        <f aca="false">'Aligning Data'!AM49</f>
        <v>D4</v>
      </c>
      <c r="BA21" s="36" t="e">
        <f aca="false">(AY21+AZ21)/2</f>
        <v>#VALUE!</v>
      </c>
      <c r="BC21" s="36" t="str">
        <f aca="false">'Aligning Data'!AP35</f>
        <v>C4</v>
      </c>
      <c r="BD21" s="36" t="str">
        <f aca="false">'Aligning Data'!AP49</f>
        <v>D4</v>
      </c>
      <c r="BE21" s="36" t="e">
        <f aca="false">(BC21+BD21)/2</f>
        <v>#VALUE!</v>
      </c>
      <c r="BG21" s="36" t="str">
        <f aca="false">'Aligning Data'!AS35</f>
        <v>C4</v>
      </c>
      <c r="BH21" s="36" t="str">
        <f aca="false">'Aligning Data'!AS49</f>
        <v>D4</v>
      </c>
      <c r="BI21" s="36" t="e">
        <f aca="false">(BG21+BH21)/2</f>
        <v>#VALUE!</v>
      </c>
      <c r="BK21" s="36" t="str">
        <f aca="false">'Aligning Data'!AV35</f>
        <v>C4</v>
      </c>
      <c r="BL21" s="36" t="str">
        <f aca="false">'Aligning Data'!AV49</f>
        <v>D4</v>
      </c>
      <c r="BM21" s="36" t="e">
        <f aca="false">(BK21+BL21)/2</f>
        <v>#VALUE!</v>
      </c>
      <c r="BO21" s="36" t="str">
        <f aca="false">'Aligning Data'!AY35</f>
        <v>C4</v>
      </c>
      <c r="BP21" s="36" t="str">
        <f aca="false">'Aligning Data'!AY49</f>
        <v>D4</v>
      </c>
      <c r="BQ21" s="36" t="e">
        <f aca="false">(BO21+BP21)/2</f>
        <v>#VALUE!</v>
      </c>
      <c r="BS21" s="36" t="str">
        <f aca="false">'Aligning Data'!BB35</f>
        <v>C4</v>
      </c>
      <c r="BT21" s="36" t="str">
        <f aca="false">'Aligning Data'!BB49</f>
        <v>D4</v>
      </c>
      <c r="BU21" s="36" t="e">
        <f aca="false">(BS21+BT21)/2</f>
        <v>#VALUE!</v>
      </c>
      <c r="BW21" s="36" t="str">
        <f aca="false">'Aligning Data'!BE35</f>
        <v>C4</v>
      </c>
      <c r="BX21" s="36" t="str">
        <f aca="false">'Aligning Data'!BE49</f>
        <v>D4</v>
      </c>
      <c r="BY21" s="36" t="e">
        <f aca="false">(BW21+BX21)/2</f>
        <v>#VALUE!</v>
      </c>
      <c r="BZ21" s="35"/>
      <c r="CA21" s="36" t="str">
        <f aca="false">'Aligning Data'!BH35</f>
        <v>C4</v>
      </c>
      <c r="CB21" s="36" t="str">
        <f aca="false">'Aligning Data'!BH49</f>
        <v>D4</v>
      </c>
      <c r="CC21" s="36" t="e">
        <f aca="false">(CA21+CB21)/2</f>
        <v>#VALUE!</v>
      </c>
      <c r="CD21" s="35"/>
      <c r="CE21" s="36" t="str">
        <f aca="false">'Aligning Data'!BK35</f>
        <v>C4</v>
      </c>
      <c r="CF21" s="36" t="str">
        <f aca="false">'Aligning Data'!BK49</f>
        <v>D4</v>
      </c>
      <c r="CG21" s="36" t="e">
        <f aca="false">(CE21+CF21)/2</f>
        <v>#VALUE!</v>
      </c>
      <c r="CH21" s="35"/>
      <c r="CI21" s="36" t="str">
        <f aca="false">'Aligning Data'!BN35</f>
        <v>C4</v>
      </c>
      <c r="CJ21" s="36" t="str">
        <f aca="false">'Aligning Data'!BN49</f>
        <v>D4</v>
      </c>
      <c r="CK21" s="36" t="e">
        <f aca="false">(CI21+CJ21)/2</f>
        <v>#VALUE!</v>
      </c>
      <c r="CL21" s="35"/>
      <c r="CM21" s="36" t="str">
        <f aca="false">'Aligning Data'!BQ35</f>
        <v>C4</v>
      </c>
      <c r="CN21" s="36" t="str">
        <f aca="false">'Aligning Data'!BQ49</f>
        <v>D4</v>
      </c>
      <c r="CO21" s="36" t="e">
        <f aca="false">(CM21+CN21)/2</f>
        <v>#VALUE!</v>
      </c>
      <c r="CP21" s="35"/>
      <c r="CQ21" s="36" t="str">
        <f aca="false">'Aligning Data'!BT35</f>
        <v>C4</v>
      </c>
      <c r="CR21" s="36" t="str">
        <f aca="false">'Aligning Data'!BT49</f>
        <v>D4</v>
      </c>
      <c r="CS21" s="36" t="e">
        <f aca="false">(CQ21+CR21)/2</f>
        <v>#VALUE!</v>
      </c>
    </row>
    <row r="22" s="36" customFormat="true" ht="16.5" hidden="false" customHeight="true" outlineLevel="0" collapsed="false">
      <c r="A22" s="34" t="str">
        <f aca="false">'Aligning Data'!A36</f>
        <v>GM-CSF </v>
      </c>
      <c r="C22" s="36" t="str">
        <f aca="false">'Aligning Data'!C36</f>
        <v>C5</v>
      </c>
      <c r="D22" s="36" t="str">
        <f aca="false">'Aligning Data'!C50</f>
        <v>D5</v>
      </c>
      <c r="E22" s="36" t="e">
        <f aca="false">(C22+D22)/2</f>
        <v>#VALUE!</v>
      </c>
      <c r="G22" s="36" t="str">
        <f aca="false">'Aligning Data'!F36</f>
        <v>C5</v>
      </c>
      <c r="H22" s="36" t="str">
        <f aca="false">'Aligning Data'!F50</f>
        <v>D5</v>
      </c>
      <c r="I22" s="36" t="e">
        <f aca="false">(G22+H22)/2</f>
        <v>#VALUE!</v>
      </c>
      <c r="K22" s="36" t="str">
        <f aca="false">'Aligning Data'!I36</f>
        <v>C5</v>
      </c>
      <c r="L22" s="36" t="str">
        <f aca="false">'Aligning Data'!I50</f>
        <v>D5</v>
      </c>
      <c r="M22" s="36" t="e">
        <f aca="false">(K22+L22)/2</f>
        <v>#VALUE!</v>
      </c>
      <c r="O22" s="36" t="str">
        <f aca="false">'Aligning Data'!L36</f>
        <v>C5</v>
      </c>
      <c r="P22" s="36" t="str">
        <f aca="false">'Aligning Data'!L50</f>
        <v>D5</v>
      </c>
      <c r="Q22" s="36" t="e">
        <f aca="false">(O22+P22)/2</f>
        <v>#VALUE!</v>
      </c>
      <c r="S22" s="36" t="str">
        <f aca="false">'Aligning Data'!O36</f>
        <v>C5</v>
      </c>
      <c r="T22" s="36" t="str">
        <f aca="false">'Aligning Data'!O50</f>
        <v>D5</v>
      </c>
      <c r="U22" s="36" t="e">
        <f aca="false">(S22+T22)/2</f>
        <v>#VALUE!</v>
      </c>
      <c r="W22" s="36" t="str">
        <f aca="false">'Aligning Data'!R36</f>
        <v>C5</v>
      </c>
      <c r="X22" s="36" t="str">
        <f aca="false">'Aligning Data'!R50</f>
        <v>D5</v>
      </c>
      <c r="Y22" s="36" t="e">
        <f aca="false">(W22+X22)/2</f>
        <v>#VALUE!</v>
      </c>
      <c r="AA22" s="36" t="str">
        <f aca="false">'Aligning Data'!U36</f>
        <v>C5</v>
      </c>
      <c r="AB22" s="36" t="str">
        <f aca="false">'Aligning Data'!U50</f>
        <v>D5</v>
      </c>
      <c r="AC22" s="36" t="e">
        <f aca="false">(AA22+AB22)/2</f>
        <v>#VALUE!</v>
      </c>
      <c r="AE22" s="36" t="str">
        <f aca="false">'Aligning Data'!X36</f>
        <v>C5</v>
      </c>
      <c r="AF22" s="36" t="str">
        <f aca="false">'Aligning Data'!X50</f>
        <v>D5</v>
      </c>
      <c r="AG22" s="36" t="e">
        <f aca="false">(AE22+AF22)/2</f>
        <v>#VALUE!</v>
      </c>
      <c r="AI22" s="36" t="str">
        <f aca="false">'Aligning Data'!AA36</f>
        <v>C5</v>
      </c>
      <c r="AJ22" s="36" t="str">
        <f aca="false">'Aligning Data'!AA50</f>
        <v>D5</v>
      </c>
      <c r="AK22" s="36" t="e">
        <f aca="false">(AI22+AJ22)/2</f>
        <v>#VALUE!</v>
      </c>
      <c r="AM22" s="36" t="str">
        <f aca="false">'Aligning Data'!AD36</f>
        <v>C5</v>
      </c>
      <c r="AN22" s="36" t="str">
        <f aca="false">'Aligning Data'!AD50</f>
        <v>D5</v>
      </c>
      <c r="AO22" s="36" t="e">
        <f aca="false">(AM22+AN22)/2</f>
        <v>#VALUE!</v>
      </c>
      <c r="AQ22" s="36" t="str">
        <f aca="false">'Aligning Data'!AG36</f>
        <v>C5</v>
      </c>
      <c r="AR22" s="36" t="str">
        <f aca="false">'Aligning Data'!AG50</f>
        <v>D5</v>
      </c>
      <c r="AS22" s="36" t="e">
        <f aca="false">(AQ22+AR22)/2</f>
        <v>#VALUE!</v>
      </c>
      <c r="AU22" s="36" t="str">
        <f aca="false">'Aligning Data'!AJ36</f>
        <v>C5</v>
      </c>
      <c r="AV22" s="36" t="str">
        <f aca="false">'Aligning Data'!AJ50</f>
        <v>D5</v>
      </c>
      <c r="AW22" s="36" t="e">
        <f aca="false">(AU22+AV22)/2</f>
        <v>#VALUE!</v>
      </c>
      <c r="AY22" s="36" t="str">
        <f aca="false">'Aligning Data'!AM36</f>
        <v>C5</v>
      </c>
      <c r="AZ22" s="36" t="str">
        <f aca="false">'Aligning Data'!AM50</f>
        <v>D5</v>
      </c>
      <c r="BA22" s="36" t="e">
        <f aca="false">(AY22+AZ22)/2</f>
        <v>#VALUE!</v>
      </c>
      <c r="BC22" s="36" t="str">
        <f aca="false">'Aligning Data'!AP36</f>
        <v>C5</v>
      </c>
      <c r="BD22" s="36" t="str">
        <f aca="false">'Aligning Data'!AP50</f>
        <v>D5</v>
      </c>
      <c r="BE22" s="36" t="e">
        <f aca="false">(BC22+BD22)/2</f>
        <v>#VALUE!</v>
      </c>
      <c r="BG22" s="36" t="str">
        <f aca="false">'Aligning Data'!AS36</f>
        <v>C5</v>
      </c>
      <c r="BH22" s="36" t="str">
        <f aca="false">'Aligning Data'!AS50</f>
        <v>D5</v>
      </c>
      <c r="BI22" s="36" t="e">
        <f aca="false">(BG22+BH22)/2</f>
        <v>#VALUE!</v>
      </c>
      <c r="BK22" s="36" t="str">
        <f aca="false">'Aligning Data'!AV36</f>
        <v>C5</v>
      </c>
      <c r="BL22" s="36" t="str">
        <f aca="false">'Aligning Data'!AV50</f>
        <v>D5</v>
      </c>
      <c r="BM22" s="36" t="e">
        <f aca="false">(BK22+BL22)/2</f>
        <v>#VALUE!</v>
      </c>
      <c r="BO22" s="36" t="str">
        <f aca="false">'Aligning Data'!AY36</f>
        <v>C5</v>
      </c>
      <c r="BP22" s="36" t="str">
        <f aca="false">'Aligning Data'!AY50</f>
        <v>D5</v>
      </c>
      <c r="BQ22" s="36" t="e">
        <f aca="false">(BO22+BP22)/2</f>
        <v>#VALUE!</v>
      </c>
      <c r="BS22" s="36" t="str">
        <f aca="false">'Aligning Data'!BB36</f>
        <v>C5</v>
      </c>
      <c r="BT22" s="36" t="str">
        <f aca="false">'Aligning Data'!BB50</f>
        <v>D5</v>
      </c>
      <c r="BU22" s="36" t="e">
        <f aca="false">(BS22+BT22)/2</f>
        <v>#VALUE!</v>
      </c>
      <c r="BW22" s="36" t="str">
        <f aca="false">'Aligning Data'!BE36</f>
        <v>C5</v>
      </c>
      <c r="BX22" s="36" t="str">
        <f aca="false">'Aligning Data'!BE50</f>
        <v>D5</v>
      </c>
      <c r="BY22" s="36" t="e">
        <f aca="false">(BW22+BX22)/2</f>
        <v>#VALUE!</v>
      </c>
      <c r="BZ22" s="35"/>
      <c r="CA22" s="36" t="str">
        <f aca="false">'Aligning Data'!BH36</f>
        <v>C5</v>
      </c>
      <c r="CB22" s="36" t="str">
        <f aca="false">'Aligning Data'!BH50</f>
        <v>D5</v>
      </c>
      <c r="CC22" s="36" t="e">
        <f aca="false">(CA22+CB22)/2</f>
        <v>#VALUE!</v>
      </c>
      <c r="CD22" s="35"/>
      <c r="CE22" s="36" t="str">
        <f aca="false">'Aligning Data'!BK36</f>
        <v>C5</v>
      </c>
      <c r="CF22" s="36" t="str">
        <f aca="false">'Aligning Data'!BK50</f>
        <v>D5</v>
      </c>
      <c r="CG22" s="36" t="e">
        <f aca="false">(CE22+CF22)/2</f>
        <v>#VALUE!</v>
      </c>
      <c r="CH22" s="35"/>
      <c r="CI22" s="36" t="str">
        <f aca="false">'Aligning Data'!BN36</f>
        <v>C5</v>
      </c>
      <c r="CJ22" s="36" t="str">
        <f aca="false">'Aligning Data'!BN50</f>
        <v>D5</v>
      </c>
      <c r="CK22" s="36" t="e">
        <f aca="false">(CI22+CJ22)/2</f>
        <v>#VALUE!</v>
      </c>
      <c r="CL22" s="35"/>
      <c r="CM22" s="36" t="str">
        <f aca="false">'Aligning Data'!BQ36</f>
        <v>C5</v>
      </c>
      <c r="CN22" s="36" t="str">
        <f aca="false">'Aligning Data'!BQ50</f>
        <v>D5</v>
      </c>
      <c r="CO22" s="36" t="e">
        <f aca="false">(CM22+CN22)/2</f>
        <v>#VALUE!</v>
      </c>
      <c r="CP22" s="35"/>
      <c r="CQ22" s="36" t="str">
        <f aca="false">'Aligning Data'!BT36</f>
        <v>C5</v>
      </c>
      <c r="CR22" s="36" t="str">
        <f aca="false">'Aligning Data'!BT50</f>
        <v>D5</v>
      </c>
      <c r="CS22" s="36" t="e">
        <f aca="false">(CQ22+CR22)/2</f>
        <v>#VALUE!</v>
      </c>
    </row>
    <row r="23" s="36" customFormat="true" ht="16.5" hidden="false" customHeight="true" outlineLevel="0" collapsed="false">
      <c r="A23" s="34" t="str">
        <f aca="false">'Aligning Data'!A37</f>
        <v>IFN-gamma </v>
      </c>
      <c r="C23" s="36" t="str">
        <f aca="false">'Aligning Data'!C37</f>
        <v>C6</v>
      </c>
      <c r="D23" s="36" t="str">
        <f aca="false">'Aligning Data'!C51</f>
        <v>D6</v>
      </c>
      <c r="E23" s="36" t="e">
        <f aca="false">(C23+D23)/2</f>
        <v>#VALUE!</v>
      </c>
      <c r="G23" s="36" t="str">
        <f aca="false">'Aligning Data'!F37</f>
        <v>C6</v>
      </c>
      <c r="H23" s="36" t="str">
        <f aca="false">'Aligning Data'!F51</f>
        <v>D6</v>
      </c>
      <c r="I23" s="36" t="e">
        <f aca="false">(G23+H23)/2</f>
        <v>#VALUE!</v>
      </c>
      <c r="K23" s="36" t="str">
        <f aca="false">'Aligning Data'!I37</f>
        <v>C6</v>
      </c>
      <c r="L23" s="36" t="str">
        <f aca="false">'Aligning Data'!I51</f>
        <v>D6</v>
      </c>
      <c r="M23" s="36" t="e">
        <f aca="false">(K23+L23)/2</f>
        <v>#VALUE!</v>
      </c>
      <c r="O23" s="36" t="str">
        <f aca="false">'Aligning Data'!L37</f>
        <v>C6</v>
      </c>
      <c r="P23" s="36" t="str">
        <f aca="false">'Aligning Data'!L51</f>
        <v>D6</v>
      </c>
      <c r="Q23" s="36" t="e">
        <f aca="false">(O23+P23)/2</f>
        <v>#VALUE!</v>
      </c>
      <c r="S23" s="36" t="str">
        <f aca="false">'Aligning Data'!O37</f>
        <v>C6</v>
      </c>
      <c r="T23" s="36" t="str">
        <f aca="false">'Aligning Data'!O51</f>
        <v>D6</v>
      </c>
      <c r="U23" s="36" t="e">
        <f aca="false">(S23+T23)/2</f>
        <v>#VALUE!</v>
      </c>
      <c r="W23" s="36" t="str">
        <f aca="false">'Aligning Data'!R37</f>
        <v>C6</v>
      </c>
      <c r="X23" s="36" t="str">
        <f aca="false">'Aligning Data'!R51</f>
        <v>D6</v>
      </c>
      <c r="Y23" s="36" t="e">
        <f aca="false">(W23+X23)/2</f>
        <v>#VALUE!</v>
      </c>
      <c r="AA23" s="36" t="str">
        <f aca="false">'Aligning Data'!U37</f>
        <v>C6</v>
      </c>
      <c r="AB23" s="36" t="str">
        <f aca="false">'Aligning Data'!U51</f>
        <v>D6</v>
      </c>
      <c r="AC23" s="36" t="e">
        <f aca="false">(AA23+AB23)/2</f>
        <v>#VALUE!</v>
      </c>
      <c r="AE23" s="36" t="str">
        <f aca="false">'Aligning Data'!X37</f>
        <v>C6</v>
      </c>
      <c r="AF23" s="36" t="str">
        <f aca="false">'Aligning Data'!X51</f>
        <v>D6</v>
      </c>
      <c r="AG23" s="36" t="e">
        <f aca="false">(AE23+AF23)/2</f>
        <v>#VALUE!</v>
      </c>
      <c r="AI23" s="36" t="str">
        <f aca="false">'Aligning Data'!AA37</f>
        <v>C6</v>
      </c>
      <c r="AJ23" s="36" t="str">
        <f aca="false">'Aligning Data'!AA51</f>
        <v>D6</v>
      </c>
      <c r="AK23" s="36" t="e">
        <f aca="false">(AI23+AJ23)/2</f>
        <v>#VALUE!</v>
      </c>
      <c r="AM23" s="36" t="str">
        <f aca="false">'Aligning Data'!AD37</f>
        <v>C6</v>
      </c>
      <c r="AN23" s="36" t="str">
        <f aca="false">'Aligning Data'!AD51</f>
        <v>D6</v>
      </c>
      <c r="AO23" s="36" t="e">
        <f aca="false">(AM23+AN23)/2</f>
        <v>#VALUE!</v>
      </c>
      <c r="AQ23" s="36" t="str">
        <f aca="false">'Aligning Data'!AG37</f>
        <v>C6</v>
      </c>
      <c r="AR23" s="36" t="str">
        <f aca="false">'Aligning Data'!AG51</f>
        <v>D6</v>
      </c>
      <c r="AS23" s="36" t="e">
        <f aca="false">(AQ23+AR23)/2</f>
        <v>#VALUE!</v>
      </c>
      <c r="AU23" s="36" t="str">
        <f aca="false">'Aligning Data'!AJ37</f>
        <v>C6</v>
      </c>
      <c r="AV23" s="36" t="str">
        <f aca="false">'Aligning Data'!AJ51</f>
        <v>D6</v>
      </c>
      <c r="AW23" s="36" t="e">
        <f aca="false">(AU23+AV23)/2</f>
        <v>#VALUE!</v>
      </c>
      <c r="AY23" s="36" t="str">
        <f aca="false">'Aligning Data'!AM37</f>
        <v>C6</v>
      </c>
      <c r="AZ23" s="36" t="str">
        <f aca="false">'Aligning Data'!AM51</f>
        <v>D6</v>
      </c>
      <c r="BA23" s="36" t="e">
        <f aca="false">(AY23+AZ23)/2</f>
        <v>#VALUE!</v>
      </c>
      <c r="BC23" s="36" t="str">
        <f aca="false">'Aligning Data'!AP37</f>
        <v>C6</v>
      </c>
      <c r="BD23" s="36" t="str">
        <f aca="false">'Aligning Data'!AP51</f>
        <v>D6</v>
      </c>
      <c r="BE23" s="36" t="e">
        <f aca="false">(BC23+BD23)/2</f>
        <v>#VALUE!</v>
      </c>
      <c r="BG23" s="36" t="str">
        <f aca="false">'Aligning Data'!AS37</f>
        <v>C6</v>
      </c>
      <c r="BH23" s="36" t="str">
        <f aca="false">'Aligning Data'!AS51</f>
        <v>D6</v>
      </c>
      <c r="BI23" s="36" t="e">
        <f aca="false">(BG23+BH23)/2</f>
        <v>#VALUE!</v>
      </c>
      <c r="BK23" s="36" t="str">
        <f aca="false">'Aligning Data'!AV37</f>
        <v>C6</v>
      </c>
      <c r="BL23" s="36" t="str">
        <f aca="false">'Aligning Data'!AV51</f>
        <v>D6</v>
      </c>
      <c r="BM23" s="36" t="e">
        <f aca="false">(BK23+BL23)/2</f>
        <v>#VALUE!</v>
      </c>
      <c r="BO23" s="36" t="str">
        <f aca="false">'Aligning Data'!AY37</f>
        <v>C6</v>
      </c>
      <c r="BP23" s="36" t="str">
        <f aca="false">'Aligning Data'!AY51</f>
        <v>D6</v>
      </c>
      <c r="BQ23" s="36" t="e">
        <f aca="false">(BO23+BP23)/2</f>
        <v>#VALUE!</v>
      </c>
      <c r="BS23" s="36" t="str">
        <f aca="false">'Aligning Data'!BB37</f>
        <v>C6</v>
      </c>
      <c r="BT23" s="36" t="str">
        <f aca="false">'Aligning Data'!BB51</f>
        <v>D6</v>
      </c>
      <c r="BU23" s="36" t="e">
        <f aca="false">(BS23+BT23)/2</f>
        <v>#VALUE!</v>
      </c>
      <c r="BW23" s="36" t="str">
        <f aca="false">'Aligning Data'!BE37</f>
        <v>C6</v>
      </c>
      <c r="BX23" s="36" t="str">
        <f aca="false">'Aligning Data'!BE51</f>
        <v>D6</v>
      </c>
      <c r="BY23" s="36" t="e">
        <f aca="false">(BW23+BX23)/2</f>
        <v>#VALUE!</v>
      </c>
      <c r="BZ23" s="35"/>
      <c r="CA23" s="36" t="str">
        <f aca="false">'Aligning Data'!BH37</f>
        <v>C6</v>
      </c>
      <c r="CB23" s="36" t="str">
        <f aca="false">'Aligning Data'!BH51</f>
        <v>D6</v>
      </c>
      <c r="CC23" s="36" t="e">
        <f aca="false">(CA23+CB23)/2</f>
        <v>#VALUE!</v>
      </c>
      <c r="CD23" s="35"/>
      <c r="CE23" s="36" t="str">
        <f aca="false">'Aligning Data'!BK37</f>
        <v>C6</v>
      </c>
      <c r="CF23" s="36" t="str">
        <f aca="false">'Aligning Data'!BK51</f>
        <v>D6</v>
      </c>
      <c r="CG23" s="36" t="e">
        <f aca="false">(CE23+CF23)/2</f>
        <v>#VALUE!</v>
      </c>
      <c r="CH23" s="35"/>
      <c r="CI23" s="36" t="str">
        <f aca="false">'Aligning Data'!BN37</f>
        <v>C6</v>
      </c>
      <c r="CJ23" s="36" t="str">
        <f aca="false">'Aligning Data'!BN51</f>
        <v>D6</v>
      </c>
      <c r="CK23" s="36" t="e">
        <f aca="false">(CI23+CJ23)/2</f>
        <v>#VALUE!</v>
      </c>
      <c r="CL23" s="35"/>
      <c r="CM23" s="36" t="str">
        <f aca="false">'Aligning Data'!BQ37</f>
        <v>C6</v>
      </c>
      <c r="CN23" s="36" t="str">
        <f aca="false">'Aligning Data'!BQ51</f>
        <v>D6</v>
      </c>
      <c r="CO23" s="36" t="e">
        <f aca="false">(CM23+CN23)/2</f>
        <v>#VALUE!</v>
      </c>
      <c r="CP23" s="35"/>
      <c r="CQ23" s="36" t="str">
        <f aca="false">'Aligning Data'!BT37</f>
        <v>C6</v>
      </c>
      <c r="CR23" s="36" t="str">
        <f aca="false">'Aligning Data'!BT51</f>
        <v>D6</v>
      </c>
      <c r="CS23" s="36" t="e">
        <f aca="false">(CQ23+CR23)/2</f>
        <v>#VALUE!</v>
      </c>
    </row>
    <row r="24" s="36" customFormat="true" ht="16.5" hidden="false" customHeight="true" outlineLevel="0" collapsed="false">
      <c r="A24" s="34" t="str">
        <f aca="false">'Aligning Data'!A38</f>
        <v>IGF-BP-3 </v>
      </c>
      <c r="C24" s="36" t="str">
        <f aca="false">'Aligning Data'!C38</f>
        <v>C7</v>
      </c>
      <c r="D24" s="36" t="str">
        <f aca="false">'Aligning Data'!C52</f>
        <v>D7</v>
      </c>
      <c r="E24" s="36" t="e">
        <f aca="false">(C24+D24)/2</f>
        <v>#VALUE!</v>
      </c>
      <c r="G24" s="36" t="str">
        <f aca="false">'Aligning Data'!F38</f>
        <v>C7</v>
      </c>
      <c r="H24" s="36" t="str">
        <f aca="false">'Aligning Data'!F52</f>
        <v>D7</v>
      </c>
      <c r="I24" s="36" t="e">
        <f aca="false">(G24+H24)/2</f>
        <v>#VALUE!</v>
      </c>
      <c r="K24" s="36" t="str">
        <f aca="false">'Aligning Data'!I38</f>
        <v>C7</v>
      </c>
      <c r="L24" s="36" t="str">
        <f aca="false">'Aligning Data'!I52</f>
        <v>D7</v>
      </c>
      <c r="M24" s="36" t="e">
        <f aca="false">(K24+L24)/2</f>
        <v>#VALUE!</v>
      </c>
      <c r="O24" s="36" t="str">
        <f aca="false">'Aligning Data'!L38</f>
        <v>C7</v>
      </c>
      <c r="P24" s="36" t="str">
        <f aca="false">'Aligning Data'!L52</f>
        <v>D7</v>
      </c>
      <c r="Q24" s="36" t="e">
        <f aca="false">(O24+P24)/2</f>
        <v>#VALUE!</v>
      </c>
      <c r="S24" s="36" t="str">
        <f aca="false">'Aligning Data'!O38</f>
        <v>C7</v>
      </c>
      <c r="T24" s="36" t="str">
        <f aca="false">'Aligning Data'!O52</f>
        <v>D7</v>
      </c>
      <c r="U24" s="36" t="e">
        <f aca="false">(S24+T24)/2</f>
        <v>#VALUE!</v>
      </c>
      <c r="W24" s="36" t="str">
        <f aca="false">'Aligning Data'!R38</f>
        <v>C7</v>
      </c>
      <c r="X24" s="36" t="str">
        <f aca="false">'Aligning Data'!R52</f>
        <v>D7</v>
      </c>
      <c r="Y24" s="36" t="e">
        <f aca="false">(W24+X24)/2</f>
        <v>#VALUE!</v>
      </c>
      <c r="AA24" s="36" t="str">
        <f aca="false">'Aligning Data'!U38</f>
        <v>C7</v>
      </c>
      <c r="AB24" s="36" t="str">
        <f aca="false">'Aligning Data'!U52</f>
        <v>D7</v>
      </c>
      <c r="AC24" s="36" t="e">
        <f aca="false">(AA24+AB24)/2</f>
        <v>#VALUE!</v>
      </c>
      <c r="AE24" s="36" t="str">
        <f aca="false">'Aligning Data'!X38</f>
        <v>C7</v>
      </c>
      <c r="AF24" s="36" t="str">
        <f aca="false">'Aligning Data'!X52</f>
        <v>D7</v>
      </c>
      <c r="AG24" s="36" t="e">
        <f aca="false">(AE24+AF24)/2</f>
        <v>#VALUE!</v>
      </c>
      <c r="AI24" s="36" t="str">
        <f aca="false">'Aligning Data'!AA38</f>
        <v>C7</v>
      </c>
      <c r="AJ24" s="36" t="str">
        <f aca="false">'Aligning Data'!AA52</f>
        <v>D7</v>
      </c>
      <c r="AK24" s="36" t="e">
        <f aca="false">(AI24+AJ24)/2</f>
        <v>#VALUE!</v>
      </c>
      <c r="AM24" s="36" t="str">
        <f aca="false">'Aligning Data'!AD38</f>
        <v>C7</v>
      </c>
      <c r="AN24" s="36" t="str">
        <f aca="false">'Aligning Data'!AD52</f>
        <v>D7</v>
      </c>
      <c r="AO24" s="36" t="e">
        <f aca="false">(AM24+AN24)/2</f>
        <v>#VALUE!</v>
      </c>
      <c r="AQ24" s="36" t="str">
        <f aca="false">'Aligning Data'!AG38</f>
        <v>C7</v>
      </c>
      <c r="AR24" s="36" t="str">
        <f aca="false">'Aligning Data'!AG52</f>
        <v>D7</v>
      </c>
      <c r="AS24" s="36" t="e">
        <f aca="false">(AQ24+AR24)/2</f>
        <v>#VALUE!</v>
      </c>
      <c r="AU24" s="36" t="str">
        <f aca="false">'Aligning Data'!AJ38</f>
        <v>C7</v>
      </c>
      <c r="AV24" s="36" t="str">
        <f aca="false">'Aligning Data'!AJ52</f>
        <v>D7</v>
      </c>
      <c r="AW24" s="36" t="e">
        <f aca="false">(AU24+AV24)/2</f>
        <v>#VALUE!</v>
      </c>
      <c r="AY24" s="36" t="str">
        <f aca="false">'Aligning Data'!AM38</f>
        <v>C7</v>
      </c>
      <c r="AZ24" s="36" t="str">
        <f aca="false">'Aligning Data'!AM52</f>
        <v>D7</v>
      </c>
      <c r="BA24" s="36" t="e">
        <f aca="false">(AY24+AZ24)/2</f>
        <v>#VALUE!</v>
      </c>
      <c r="BC24" s="36" t="str">
        <f aca="false">'Aligning Data'!AP38</f>
        <v>C7</v>
      </c>
      <c r="BD24" s="36" t="str">
        <f aca="false">'Aligning Data'!AP52</f>
        <v>D7</v>
      </c>
      <c r="BE24" s="36" t="e">
        <f aca="false">(BC24+BD24)/2</f>
        <v>#VALUE!</v>
      </c>
      <c r="BG24" s="36" t="str">
        <f aca="false">'Aligning Data'!AS38</f>
        <v>C7</v>
      </c>
      <c r="BH24" s="36" t="str">
        <f aca="false">'Aligning Data'!AS52</f>
        <v>D7</v>
      </c>
      <c r="BI24" s="36" t="e">
        <f aca="false">(BG24+BH24)/2</f>
        <v>#VALUE!</v>
      </c>
      <c r="BK24" s="36" t="str">
        <f aca="false">'Aligning Data'!AV38</f>
        <v>C7</v>
      </c>
      <c r="BL24" s="36" t="str">
        <f aca="false">'Aligning Data'!AV52</f>
        <v>D7</v>
      </c>
      <c r="BM24" s="36" t="e">
        <f aca="false">(BK24+BL24)/2</f>
        <v>#VALUE!</v>
      </c>
      <c r="BO24" s="36" t="str">
        <f aca="false">'Aligning Data'!AY38</f>
        <v>C7</v>
      </c>
      <c r="BP24" s="36" t="str">
        <f aca="false">'Aligning Data'!AY52</f>
        <v>D7</v>
      </c>
      <c r="BQ24" s="36" t="e">
        <f aca="false">(BO24+BP24)/2</f>
        <v>#VALUE!</v>
      </c>
      <c r="BS24" s="36" t="str">
        <f aca="false">'Aligning Data'!BB38</f>
        <v>C7</v>
      </c>
      <c r="BT24" s="36" t="str">
        <f aca="false">'Aligning Data'!BB52</f>
        <v>D7</v>
      </c>
      <c r="BU24" s="36" t="e">
        <f aca="false">(BS24+BT24)/2</f>
        <v>#VALUE!</v>
      </c>
      <c r="BW24" s="36" t="str">
        <f aca="false">'Aligning Data'!BE38</f>
        <v>C7</v>
      </c>
      <c r="BX24" s="36" t="str">
        <f aca="false">'Aligning Data'!BE52</f>
        <v>D7</v>
      </c>
      <c r="BY24" s="36" t="e">
        <f aca="false">(BW24+BX24)/2</f>
        <v>#VALUE!</v>
      </c>
      <c r="BZ24" s="35"/>
      <c r="CA24" s="36" t="str">
        <f aca="false">'Aligning Data'!BH38</f>
        <v>C7</v>
      </c>
      <c r="CB24" s="36" t="str">
        <f aca="false">'Aligning Data'!BH52</f>
        <v>D7</v>
      </c>
      <c r="CC24" s="36" t="e">
        <f aca="false">(CA24+CB24)/2</f>
        <v>#VALUE!</v>
      </c>
      <c r="CD24" s="35"/>
      <c r="CE24" s="36" t="str">
        <f aca="false">'Aligning Data'!BK38</f>
        <v>C7</v>
      </c>
      <c r="CF24" s="36" t="str">
        <f aca="false">'Aligning Data'!BK52</f>
        <v>D7</v>
      </c>
      <c r="CG24" s="36" t="e">
        <f aca="false">(CE24+CF24)/2</f>
        <v>#VALUE!</v>
      </c>
      <c r="CH24" s="35"/>
      <c r="CI24" s="36" t="str">
        <f aca="false">'Aligning Data'!BN38</f>
        <v>C7</v>
      </c>
      <c r="CJ24" s="36" t="str">
        <f aca="false">'Aligning Data'!BN52</f>
        <v>D7</v>
      </c>
      <c r="CK24" s="36" t="e">
        <f aca="false">(CI24+CJ24)/2</f>
        <v>#VALUE!</v>
      </c>
      <c r="CL24" s="35"/>
      <c r="CM24" s="36" t="str">
        <f aca="false">'Aligning Data'!BQ38</f>
        <v>C7</v>
      </c>
      <c r="CN24" s="36" t="str">
        <f aca="false">'Aligning Data'!BQ52</f>
        <v>D7</v>
      </c>
      <c r="CO24" s="36" t="e">
        <f aca="false">(CM24+CN24)/2</f>
        <v>#VALUE!</v>
      </c>
      <c r="CP24" s="35"/>
      <c r="CQ24" s="36" t="str">
        <f aca="false">'Aligning Data'!BT38</f>
        <v>C7</v>
      </c>
      <c r="CR24" s="36" t="str">
        <f aca="false">'Aligning Data'!BT52</f>
        <v>D7</v>
      </c>
      <c r="CS24" s="36" t="e">
        <f aca="false">(CQ24+CR24)/2</f>
        <v>#VALUE!</v>
      </c>
    </row>
    <row r="25" s="36" customFormat="true" ht="16.5" hidden="false" customHeight="true" outlineLevel="0" collapsed="false">
      <c r="A25" s="34" t="str">
        <f aca="false">'Aligning Data'!A39</f>
        <v>IGF-BP-5 </v>
      </c>
      <c r="C25" s="36" t="str">
        <f aca="false">'Aligning Data'!C39</f>
        <v>C8</v>
      </c>
      <c r="D25" s="36" t="str">
        <f aca="false">'Aligning Data'!C53</f>
        <v>D8</v>
      </c>
      <c r="E25" s="36" t="e">
        <f aca="false">(C25+D25)/2</f>
        <v>#VALUE!</v>
      </c>
      <c r="G25" s="36" t="str">
        <f aca="false">'Aligning Data'!F39</f>
        <v>C8</v>
      </c>
      <c r="H25" s="36" t="str">
        <f aca="false">'Aligning Data'!F53</f>
        <v>D8</v>
      </c>
      <c r="I25" s="36" t="e">
        <f aca="false">(G25+H25)/2</f>
        <v>#VALUE!</v>
      </c>
      <c r="K25" s="36" t="str">
        <f aca="false">'Aligning Data'!I39</f>
        <v>C8</v>
      </c>
      <c r="L25" s="36" t="str">
        <f aca="false">'Aligning Data'!I53</f>
        <v>D8</v>
      </c>
      <c r="M25" s="36" t="e">
        <f aca="false">(K25+L25)/2</f>
        <v>#VALUE!</v>
      </c>
      <c r="O25" s="36" t="str">
        <f aca="false">'Aligning Data'!L39</f>
        <v>C8</v>
      </c>
      <c r="P25" s="36" t="str">
        <f aca="false">'Aligning Data'!L53</f>
        <v>D8</v>
      </c>
      <c r="Q25" s="36" t="e">
        <f aca="false">(O25+P25)/2</f>
        <v>#VALUE!</v>
      </c>
      <c r="S25" s="36" t="str">
        <f aca="false">'Aligning Data'!O39</f>
        <v>C8</v>
      </c>
      <c r="T25" s="36" t="str">
        <f aca="false">'Aligning Data'!O53</f>
        <v>D8</v>
      </c>
      <c r="U25" s="36" t="e">
        <f aca="false">(S25+T25)/2</f>
        <v>#VALUE!</v>
      </c>
      <c r="W25" s="36" t="str">
        <f aca="false">'Aligning Data'!R39</f>
        <v>C8</v>
      </c>
      <c r="X25" s="36" t="str">
        <f aca="false">'Aligning Data'!R53</f>
        <v>D8</v>
      </c>
      <c r="Y25" s="36" t="e">
        <f aca="false">(W25+X25)/2</f>
        <v>#VALUE!</v>
      </c>
      <c r="AA25" s="36" t="str">
        <f aca="false">'Aligning Data'!U39</f>
        <v>C8</v>
      </c>
      <c r="AB25" s="36" t="str">
        <f aca="false">'Aligning Data'!U53</f>
        <v>D8</v>
      </c>
      <c r="AC25" s="36" t="e">
        <f aca="false">(AA25+AB25)/2</f>
        <v>#VALUE!</v>
      </c>
      <c r="AE25" s="36" t="str">
        <f aca="false">'Aligning Data'!X39</f>
        <v>C8</v>
      </c>
      <c r="AF25" s="36" t="str">
        <f aca="false">'Aligning Data'!X53</f>
        <v>D8</v>
      </c>
      <c r="AG25" s="36" t="e">
        <f aca="false">(AE25+AF25)/2</f>
        <v>#VALUE!</v>
      </c>
      <c r="AI25" s="36" t="str">
        <f aca="false">'Aligning Data'!AA39</f>
        <v>C8</v>
      </c>
      <c r="AJ25" s="36" t="str">
        <f aca="false">'Aligning Data'!AA53</f>
        <v>D8</v>
      </c>
      <c r="AK25" s="36" t="e">
        <f aca="false">(AI25+AJ25)/2</f>
        <v>#VALUE!</v>
      </c>
      <c r="AM25" s="36" t="str">
        <f aca="false">'Aligning Data'!AD39</f>
        <v>C8</v>
      </c>
      <c r="AN25" s="36" t="str">
        <f aca="false">'Aligning Data'!AD53</f>
        <v>D8</v>
      </c>
      <c r="AO25" s="36" t="e">
        <f aca="false">(AM25+AN25)/2</f>
        <v>#VALUE!</v>
      </c>
      <c r="AQ25" s="36" t="str">
        <f aca="false">'Aligning Data'!AG39</f>
        <v>C8</v>
      </c>
      <c r="AR25" s="36" t="str">
        <f aca="false">'Aligning Data'!AG53</f>
        <v>D8</v>
      </c>
      <c r="AS25" s="36" t="e">
        <f aca="false">(AQ25+AR25)/2</f>
        <v>#VALUE!</v>
      </c>
      <c r="AU25" s="36" t="str">
        <f aca="false">'Aligning Data'!AJ39</f>
        <v>C8</v>
      </c>
      <c r="AV25" s="36" t="str">
        <f aca="false">'Aligning Data'!AJ53</f>
        <v>D8</v>
      </c>
      <c r="AW25" s="36" t="e">
        <f aca="false">(AU25+AV25)/2</f>
        <v>#VALUE!</v>
      </c>
      <c r="AY25" s="36" t="str">
        <f aca="false">'Aligning Data'!AM39</f>
        <v>C8</v>
      </c>
      <c r="AZ25" s="36" t="str">
        <f aca="false">'Aligning Data'!AM53</f>
        <v>D8</v>
      </c>
      <c r="BA25" s="36" t="e">
        <f aca="false">(AY25+AZ25)/2</f>
        <v>#VALUE!</v>
      </c>
      <c r="BC25" s="36" t="str">
        <f aca="false">'Aligning Data'!AP39</f>
        <v>C8</v>
      </c>
      <c r="BD25" s="36" t="str">
        <f aca="false">'Aligning Data'!AP53</f>
        <v>D8</v>
      </c>
      <c r="BE25" s="36" t="e">
        <f aca="false">(BC25+BD25)/2</f>
        <v>#VALUE!</v>
      </c>
      <c r="BG25" s="36" t="str">
        <f aca="false">'Aligning Data'!AS39</f>
        <v>C8</v>
      </c>
      <c r="BH25" s="36" t="str">
        <f aca="false">'Aligning Data'!AS53</f>
        <v>D8</v>
      </c>
      <c r="BI25" s="36" t="e">
        <f aca="false">(BG25+BH25)/2</f>
        <v>#VALUE!</v>
      </c>
      <c r="BK25" s="36" t="str">
        <f aca="false">'Aligning Data'!AV39</f>
        <v>C8</v>
      </c>
      <c r="BL25" s="36" t="str">
        <f aca="false">'Aligning Data'!AV53</f>
        <v>D8</v>
      </c>
      <c r="BM25" s="36" t="e">
        <f aca="false">(BK25+BL25)/2</f>
        <v>#VALUE!</v>
      </c>
      <c r="BO25" s="36" t="str">
        <f aca="false">'Aligning Data'!AY39</f>
        <v>C8</v>
      </c>
      <c r="BP25" s="36" t="str">
        <f aca="false">'Aligning Data'!AY53</f>
        <v>D8</v>
      </c>
      <c r="BQ25" s="36" t="e">
        <f aca="false">(BO25+BP25)/2</f>
        <v>#VALUE!</v>
      </c>
      <c r="BS25" s="36" t="str">
        <f aca="false">'Aligning Data'!BB39</f>
        <v>C8</v>
      </c>
      <c r="BT25" s="36" t="str">
        <f aca="false">'Aligning Data'!BB53</f>
        <v>D8</v>
      </c>
      <c r="BU25" s="36" t="e">
        <f aca="false">(BS25+BT25)/2</f>
        <v>#VALUE!</v>
      </c>
      <c r="BW25" s="36" t="str">
        <f aca="false">'Aligning Data'!BE39</f>
        <v>C8</v>
      </c>
      <c r="BX25" s="36" t="str">
        <f aca="false">'Aligning Data'!BE53</f>
        <v>D8</v>
      </c>
      <c r="BY25" s="36" t="e">
        <f aca="false">(BW25+BX25)/2</f>
        <v>#VALUE!</v>
      </c>
      <c r="BZ25" s="35"/>
      <c r="CA25" s="36" t="str">
        <f aca="false">'Aligning Data'!BH39</f>
        <v>C8</v>
      </c>
      <c r="CB25" s="36" t="str">
        <f aca="false">'Aligning Data'!BH53</f>
        <v>D8</v>
      </c>
      <c r="CC25" s="36" t="e">
        <f aca="false">(CA25+CB25)/2</f>
        <v>#VALUE!</v>
      </c>
      <c r="CD25" s="35"/>
      <c r="CE25" s="36" t="str">
        <f aca="false">'Aligning Data'!BK39</f>
        <v>C8</v>
      </c>
      <c r="CF25" s="36" t="str">
        <f aca="false">'Aligning Data'!BK53</f>
        <v>D8</v>
      </c>
      <c r="CG25" s="36" t="e">
        <f aca="false">(CE25+CF25)/2</f>
        <v>#VALUE!</v>
      </c>
      <c r="CH25" s="35"/>
      <c r="CI25" s="36" t="str">
        <f aca="false">'Aligning Data'!BN39</f>
        <v>C8</v>
      </c>
      <c r="CJ25" s="36" t="str">
        <f aca="false">'Aligning Data'!BN53</f>
        <v>D8</v>
      </c>
      <c r="CK25" s="36" t="e">
        <f aca="false">(CI25+CJ25)/2</f>
        <v>#VALUE!</v>
      </c>
      <c r="CL25" s="35"/>
      <c r="CM25" s="36" t="str">
        <f aca="false">'Aligning Data'!BQ39</f>
        <v>C8</v>
      </c>
      <c r="CN25" s="36" t="str">
        <f aca="false">'Aligning Data'!BQ53</f>
        <v>D8</v>
      </c>
      <c r="CO25" s="36" t="e">
        <f aca="false">(CM25+CN25)/2</f>
        <v>#VALUE!</v>
      </c>
      <c r="CP25" s="35"/>
      <c r="CQ25" s="36" t="str">
        <f aca="false">'Aligning Data'!BT39</f>
        <v>C8</v>
      </c>
      <c r="CR25" s="36" t="str">
        <f aca="false">'Aligning Data'!BT53</f>
        <v>D8</v>
      </c>
      <c r="CS25" s="36" t="e">
        <f aca="false">(CQ25+CR25)/2</f>
        <v>#VALUE!</v>
      </c>
    </row>
    <row r="26" s="36" customFormat="true" ht="16.5" hidden="false" customHeight="true" outlineLevel="0" collapsed="false">
      <c r="A26" s="34" t="str">
        <f aca="false">'Aligning Data'!A40</f>
        <v>IGF-BP-6 </v>
      </c>
      <c r="C26" s="36" t="str">
        <f aca="false">'Aligning Data'!C40</f>
        <v>C9</v>
      </c>
      <c r="D26" s="36" t="str">
        <f aca="false">'Aligning Data'!C54</f>
        <v>D9</v>
      </c>
      <c r="E26" s="36" t="e">
        <f aca="false">(C26+D26)/2</f>
        <v>#VALUE!</v>
      </c>
      <c r="G26" s="36" t="str">
        <f aca="false">'Aligning Data'!F40</f>
        <v>C9</v>
      </c>
      <c r="H26" s="36" t="str">
        <f aca="false">'Aligning Data'!F54</f>
        <v>D9</v>
      </c>
      <c r="I26" s="36" t="e">
        <f aca="false">(G26+H26)/2</f>
        <v>#VALUE!</v>
      </c>
      <c r="K26" s="36" t="str">
        <f aca="false">'Aligning Data'!I40</f>
        <v>C9</v>
      </c>
      <c r="L26" s="36" t="str">
        <f aca="false">'Aligning Data'!I54</f>
        <v>D9</v>
      </c>
      <c r="M26" s="36" t="e">
        <f aca="false">(K26+L26)/2</f>
        <v>#VALUE!</v>
      </c>
      <c r="O26" s="36" t="str">
        <f aca="false">'Aligning Data'!L40</f>
        <v>C9</v>
      </c>
      <c r="P26" s="36" t="str">
        <f aca="false">'Aligning Data'!L54</f>
        <v>D9</v>
      </c>
      <c r="Q26" s="36" t="e">
        <f aca="false">(O26+P26)/2</f>
        <v>#VALUE!</v>
      </c>
      <c r="S26" s="36" t="str">
        <f aca="false">'Aligning Data'!O40</f>
        <v>C9</v>
      </c>
      <c r="T26" s="36" t="str">
        <f aca="false">'Aligning Data'!O54</f>
        <v>D9</v>
      </c>
      <c r="U26" s="36" t="e">
        <f aca="false">(S26+T26)/2</f>
        <v>#VALUE!</v>
      </c>
      <c r="W26" s="36" t="str">
        <f aca="false">'Aligning Data'!R40</f>
        <v>C9</v>
      </c>
      <c r="X26" s="36" t="str">
        <f aca="false">'Aligning Data'!R54</f>
        <v>D9</v>
      </c>
      <c r="Y26" s="36" t="e">
        <f aca="false">(W26+X26)/2</f>
        <v>#VALUE!</v>
      </c>
      <c r="AA26" s="36" t="str">
        <f aca="false">'Aligning Data'!U40</f>
        <v>C9</v>
      </c>
      <c r="AB26" s="36" t="str">
        <f aca="false">'Aligning Data'!U54</f>
        <v>D9</v>
      </c>
      <c r="AC26" s="36" t="e">
        <f aca="false">(AA26+AB26)/2</f>
        <v>#VALUE!</v>
      </c>
      <c r="AE26" s="36" t="str">
        <f aca="false">'Aligning Data'!X40</f>
        <v>C9</v>
      </c>
      <c r="AF26" s="36" t="str">
        <f aca="false">'Aligning Data'!X54</f>
        <v>D9</v>
      </c>
      <c r="AG26" s="36" t="e">
        <f aca="false">(AE26+AF26)/2</f>
        <v>#VALUE!</v>
      </c>
      <c r="AI26" s="36" t="str">
        <f aca="false">'Aligning Data'!AA40</f>
        <v>C9</v>
      </c>
      <c r="AJ26" s="36" t="str">
        <f aca="false">'Aligning Data'!AA54</f>
        <v>D9</v>
      </c>
      <c r="AK26" s="36" t="e">
        <f aca="false">(AI26+AJ26)/2</f>
        <v>#VALUE!</v>
      </c>
      <c r="AM26" s="36" t="str">
        <f aca="false">'Aligning Data'!AD40</f>
        <v>C9</v>
      </c>
      <c r="AN26" s="36" t="str">
        <f aca="false">'Aligning Data'!AD54</f>
        <v>D9</v>
      </c>
      <c r="AO26" s="36" t="e">
        <f aca="false">(AM26+AN26)/2</f>
        <v>#VALUE!</v>
      </c>
      <c r="AQ26" s="36" t="str">
        <f aca="false">'Aligning Data'!AG40</f>
        <v>C9</v>
      </c>
      <c r="AR26" s="36" t="str">
        <f aca="false">'Aligning Data'!AG54</f>
        <v>D9</v>
      </c>
      <c r="AS26" s="36" t="e">
        <f aca="false">(AQ26+AR26)/2</f>
        <v>#VALUE!</v>
      </c>
      <c r="AU26" s="36" t="str">
        <f aca="false">'Aligning Data'!AJ40</f>
        <v>C9</v>
      </c>
      <c r="AV26" s="36" t="str">
        <f aca="false">'Aligning Data'!AJ54</f>
        <v>D9</v>
      </c>
      <c r="AW26" s="36" t="e">
        <f aca="false">(AU26+AV26)/2</f>
        <v>#VALUE!</v>
      </c>
      <c r="AY26" s="36" t="str">
        <f aca="false">'Aligning Data'!AM40</f>
        <v>C9</v>
      </c>
      <c r="AZ26" s="36" t="str">
        <f aca="false">'Aligning Data'!AM54</f>
        <v>D9</v>
      </c>
      <c r="BA26" s="36" t="e">
        <f aca="false">(AY26+AZ26)/2</f>
        <v>#VALUE!</v>
      </c>
      <c r="BC26" s="36" t="str">
        <f aca="false">'Aligning Data'!AP40</f>
        <v>C9</v>
      </c>
      <c r="BD26" s="36" t="str">
        <f aca="false">'Aligning Data'!AP54</f>
        <v>D9</v>
      </c>
      <c r="BE26" s="36" t="e">
        <f aca="false">(BC26+BD26)/2</f>
        <v>#VALUE!</v>
      </c>
      <c r="BG26" s="36" t="str">
        <f aca="false">'Aligning Data'!AS40</f>
        <v>C9</v>
      </c>
      <c r="BH26" s="36" t="str">
        <f aca="false">'Aligning Data'!AS54</f>
        <v>D9</v>
      </c>
      <c r="BI26" s="36" t="e">
        <f aca="false">(BG26+BH26)/2</f>
        <v>#VALUE!</v>
      </c>
      <c r="BK26" s="36" t="str">
        <f aca="false">'Aligning Data'!AV40</f>
        <v>C9</v>
      </c>
      <c r="BL26" s="36" t="str">
        <f aca="false">'Aligning Data'!AV54</f>
        <v>D9</v>
      </c>
      <c r="BM26" s="36" t="e">
        <f aca="false">(BK26+BL26)/2</f>
        <v>#VALUE!</v>
      </c>
      <c r="BO26" s="36" t="str">
        <f aca="false">'Aligning Data'!AY40</f>
        <v>C9</v>
      </c>
      <c r="BP26" s="36" t="str">
        <f aca="false">'Aligning Data'!AY54</f>
        <v>D9</v>
      </c>
      <c r="BQ26" s="36" t="e">
        <f aca="false">(BO26+BP26)/2</f>
        <v>#VALUE!</v>
      </c>
      <c r="BS26" s="36" t="str">
        <f aca="false">'Aligning Data'!BB40</f>
        <v>C9</v>
      </c>
      <c r="BT26" s="36" t="str">
        <f aca="false">'Aligning Data'!BB54</f>
        <v>D9</v>
      </c>
      <c r="BU26" s="36" t="e">
        <f aca="false">(BS26+BT26)/2</f>
        <v>#VALUE!</v>
      </c>
      <c r="BW26" s="36" t="str">
        <f aca="false">'Aligning Data'!BE40</f>
        <v>C9</v>
      </c>
      <c r="BX26" s="36" t="str">
        <f aca="false">'Aligning Data'!BE54</f>
        <v>D9</v>
      </c>
      <c r="BY26" s="36" t="e">
        <f aca="false">(BW26+BX26)/2</f>
        <v>#VALUE!</v>
      </c>
      <c r="BZ26" s="35"/>
      <c r="CA26" s="36" t="str">
        <f aca="false">'Aligning Data'!BH40</f>
        <v>C9</v>
      </c>
      <c r="CB26" s="36" t="str">
        <f aca="false">'Aligning Data'!BH54</f>
        <v>D9</v>
      </c>
      <c r="CC26" s="36" t="e">
        <f aca="false">(CA26+CB26)/2</f>
        <v>#VALUE!</v>
      </c>
      <c r="CD26" s="35"/>
      <c r="CE26" s="36" t="str">
        <f aca="false">'Aligning Data'!BK40</f>
        <v>C9</v>
      </c>
      <c r="CF26" s="36" t="str">
        <f aca="false">'Aligning Data'!BK54</f>
        <v>D9</v>
      </c>
      <c r="CG26" s="36" t="e">
        <f aca="false">(CE26+CF26)/2</f>
        <v>#VALUE!</v>
      </c>
      <c r="CH26" s="35"/>
      <c r="CI26" s="36" t="str">
        <f aca="false">'Aligning Data'!BN40</f>
        <v>C9</v>
      </c>
      <c r="CJ26" s="36" t="str">
        <f aca="false">'Aligning Data'!BN54</f>
        <v>D9</v>
      </c>
      <c r="CK26" s="36" t="e">
        <f aca="false">(CI26+CJ26)/2</f>
        <v>#VALUE!</v>
      </c>
      <c r="CL26" s="35"/>
      <c r="CM26" s="36" t="str">
        <f aca="false">'Aligning Data'!BQ40</f>
        <v>C9</v>
      </c>
      <c r="CN26" s="36" t="str">
        <f aca="false">'Aligning Data'!BQ54</f>
        <v>D9</v>
      </c>
      <c r="CO26" s="36" t="e">
        <f aca="false">(CM26+CN26)/2</f>
        <v>#VALUE!</v>
      </c>
      <c r="CP26" s="35"/>
      <c r="CQ26" s="36" t="str">
        <f aca="false">'Aligning Data'!BT40</f>
        <v>C9</v>
      </c>
      <c r="CR26" s="36" t="str">
        <f aca="false">'Aligning Data'!BT54</f>
        <v>D9</v>
      </c>
      <c r="CS26" s="36" t="e">
        <f aca="false">(CQ26+CR26)/2</f>
        <v>#VALUE!</v>
      </c>
    </row>
    <row r="27" s="36" customFormat="true" ht="16.5" hidden="false" customHeight="true" outlineLevel="0" collapsed="false">
      <c r="A27" s="34" t="str">
        <f aca="false">'Aligning Data'!A41</f>
        <v>IL1-alpha </v>
      </c>
      <c r="C27" s="36" t="str">
        <f aca="false">'Aligning Data'!C41</f>
        <v>C10</v>
      </c>
      <c r="D27" s="36" t="str">
        <f aca="false">'Aligning Data'!C55</f>
        <v>D10</v>
      </c>
      <c r="E27" s="36" t="e">
        <f aca="false">(C27+D27)/2</f>
        <v>#VALUE!</v>
      </c>
      <c r="G27" s="36" t="str">
        <f aca="false">'Aligning Data'!F41</f>
        <v>C10</v>
      </c>
      <c r="H27" s="36" t="str">
        <f aca="false">'Aligning Data'!F55</f>
        <v>D10</v>
      </c>
      <c r="I27" s="36" t="e">
        <f aca="false">(G27+H27)/2</f>
        <v>#VALUE!</v>
      </c>
      <c r="K27" s="36" t="str">
        <f aca="false">'Aligning Data'!I41</f>
        <v>C10</v>
      </c>
      <c r="L27" s="36" t="str">
        <f aca="false">'Aligning Data'!I55</f>
        <v>D10</v>
      </c>
      <c r="M27" s="36" t="e">
        <f aca="false">(K27+L27)/2</f>
        <v>#VALUE!</v>
      </c>
      <c r="O27" s="36" t="str">
        <f aca="false">'Aligning Data'!L41</f>
        <v>C10</v>
      </c>
      <c r="P27" s="36" t="str">
        <f aca="false">'Aligning Data'!L55</f>
        <v>D10</v>
      </c>
      <c r="Q27" s="36" t="e">
        <f aca="false">(O27+P27)/2</f>
        <v>#VALUE!</v>
      </c>
      <c r="S27" s="36" t="str">
        <f aca="false">'Aligning Data'!O41</f>
        <v>C10</v>
      </c>
      <c r="T27" s="36" t="str">
        <f aca="false">'Aligning Data'!O55</f>
        <v>D10</v>
      </c>
      <c r="U27" s="36" t="e">
        <f aca="false">(S27+T27)/2</f>
        <v>#VALUE!</v>
      </c>
      <c r="W27" s="36" t="str">
        <f aca="false">'Aligning Data'!R41</f>
        <v>C10</v>
      </c>
      <c r="X27" s="36" t="str">
        <f aca="false">'Aligning Data'!R55</f>
        <v>D10</v>
      </c>
      <c r="Y27" s="36" t="e">
        <f aca="false">(W27+X27)/2</f>
        <v>#VALUE!</v>
      </c>
      <c r="AA27" s="36" t="str">
        <f aca="false">'Aligning Data'!U41</f>
        <v>C10</v>
      </c>
      <c r="AB27" s="36" t="str">
        <f aca="false">'Aligning Data'!U55</f>
        <v>D10</v>
      </c>
      <c r="AC27" s="36" t="e">
        <f aca="false">(AA27+AB27)/2</f>
        <v>#VALUE!</v>
      </c>
      <c r="AE27" s="36" t="str">
        <f aca="false">'Aligning Data'!X41</f>
        <v>C10</v>
      </c>
      <c r="AF27" s="36" t="str">
        <f aca="false">'Aligning Data'!X55</f>
        <v>D10</v>
      </c>
      <c r="AG27" s="36" t="e">
        <f aca="false">(AE27+AF27)/2</f>
        <v>#VALUE!</v>
      </c>
      <c r="AI27" s="36" t="str">
        <f aca="false">'Aligning Data'!AA41</f>
        <v>C10</v>
      </c>
      <c r="AJ27" s="36" t="str">
        <f aca="false">'Aligning Data'!AA55</f>
        <v>D10</v>
      </c>
      <c r="AK27" s="36" t="e">
        <f aca="false">(AI27+AJ27)/2</f>
        <v>#VALUE!</v>
      </c>
      <c r="AM27" s="36" t="str">
        <f aca="false">'Aligning Data'!AD41</f>
        <v>C10</v>
      </c>
      <c r="AN27" s="36" t="str">
        <f aca="false">'Aligning Data'!AD55</f>
        <v>D10</v>
      </c>
      <c r="AO27" s="36" t="e">
        <f aca="false">(AM27+AN27)/2</f>
        <v>#VALUE!</v>
      </c>
      <c r="AQ27" s="36" t="str">
        <f aca="false">'Aligning Data'!AG41</f>
        <v>C10</v>
      </c>
      <c r="AR27" s="36" t="str">
        <f aca="false">'Aligning Data'!AG55</f>
        <v>D10</v>
      </c>
      <c r="AS27" s="36" t="e">
        <f aca="false">(AQ27+AR27)/2</f>
        <v>#VALUE!</v>
      </c>
      <c r="AU27" s="36" t="str">
        <f aca="false">'Aligning Data'!AJ41</f>
        <v>C10</v>
      </c>
      <c r="AV27" s="36" t="str">
        <f aca="false">'Aligning Data'!AJ55</f>
        <v>D10</v>
      </c>
      <c r="AW27" s="36" t="e">
        <f aca="false">(AU27+AV27)/2</f>
        <v>#VALUE!</v>
      </c>
      <c r="AY27" s="36" t="str">
        <f aca="false">'Aligning Data'!AM41</f>
        <v>C10</v>
      </c>
      <c r="AZ27" s="36" t="str">
        <f aca="false">'Aligning Data'!AM55</f>
        <v>D10</v>
      </c>
      <c r="BA27" s="36" t="e">
        <f aca="false">(AY27+AZ27)/2</f>
        <v>#VALUE!</v>
      </c>
      <c r="BC27" s="36" t="str">
        <f aca="false">'Aligning Data'!AP41</f>
        <v>C10</v>
      </c>
      <c r="BD27" s="36" t="str">
        <f aca="false">'Aligning Data'!AP55</f>
        <v>D10</v>
      </c>
      <c r="BE27" s="36" t="e">
        <f aca="false">(BC27+BD27)/2</f>
        <v>#VALUE!</v>
      </c>
      <c r="BG27" s="36" t="str">
        <f aca="false">'Aligning Data'!AS41</f>
        <v>C10</v>
      </c>
      <c r="BH27" s="36" t="str">
        <f aca="false">'Aligning Data'!AS55</f>
        <v>D10</v>
      </c>
      <c r="BI27" s="36" t="e">
        <f aca="false">(BG27+BH27)/2</f>
        <v>#VALUE!</v>
      </c>
      <c r="BK27" s="36" t="str">
        <f aca="false">'Aligning Data'!AV41</f>
        <v>C10</v>
      </c>
      <c r="BL27" s="36" t="str">
        <f aca="false">'Aligning Data'!AV55</f>
        <v>D10</v>
      </c>
      <c r="BM27" s="36" t="e">
        <f aca="false">(BK27+BL27)/2</f>
        <v>#VALUE!</v>
      </c>
      <c r="BO27" s="36" t="str">
        <f aca="false">'Aligning Data'!AY41</f>
        <v>C10</v>
      </c>
      <c r="BP27" s="36" t="str">
        <f aca="false">'Aligning Data'!AY55</f>
        <v>D10</v>
      </c>
      <c r="BQ27" s="36" t="e">
        <f aca="false">(BO27+BP27)/2</f>
        <v>#VALUE!</v>
      </c>
      <c r="BS27" s="36" t="str">
        <f aca="false">'Aligning Data'!BB41</f>
        <v>C10</v>
      </c>
      <c r="BT27" s="36" t="str">
        <f aca="false">'Aligning Data'!BB55</f>
        <v>D10</v>
      </c>
      <c r="BU27" s="36" t="e">
        <f aca="false">(BS27+BT27)/2</f>
        <v>#VALUE!</v>
      </c>
      <c r="BW27" s="36" t="str">
        <f aca="false">'Aligning Data'!BE41</f>
        <v>C10</v>
      </c>
      <c r="BX27" s="36" t="str">
        <f aca="false">'Aligning Data'!BE55</f>
        <v>D10</v>
      </c>
      <c r="BY27" s="36" t="e">
        <f aca="false">(BW27+BX27)/2</f>
        <v>#VALUE!</v>
      </c>
      <c r="BZ27" s="35"/>
      <c r="CA27" s="36" t="str">
        <f aca="false">'Aligning Data'!BH41</f>
        <v>C10</v>
      </c>
      <c r="CB27" s="36" t="str">
        <f aca="false">'Aligning Data'!BH55</f>
        <v>D10</v>
      </c>
      <c r="CC27" s="36" t="e">
        <f aca="false">(CA27+CB27)/2</f>
        <v>#VALUE!</v>
      </c>
      <c r="CD27" s="35"/>
      <c r="CE27" s="36" t="str">
        <f aca="false">'Aligning Data'!BK41</f>
        <v>C10</v>
      </c>
      <c r="CF27" s="36" t="str">
        <f aca="false">'Aligning Data'!BK55</f>
        <v>D10</v>
      </c>
      <c r="CG27" s="36" t="e">
        <f aca="false">(CE27+CF27)/2</f>
        <v>#VALUE!</v>
      </c>
      <c r="CH27" s="35"/>
      <c r="CI27" s="36" t="str">
        <f aca="false">'Aligning Data'!BN41</f>
        <v>C10</v>
      </c>
      <c r="CJ27" s="36" t="str">
        <f aca="false">'Aligning Data'!BN55</f>
        <v>D10</v>
      </c>
      <c r="CK27" s="36" t="e">
        <f aca="false">(CI27+CJ27)/2</f>
        <v>#VALUE!</v>
      </c>
      <c r="CL27" s="35"/>
      <c r="CM27" s="36" t="str">
        <f aca="false">'Aligning Data'!BQ41</f>
        <v>C10</v>
      </c>
      <c r="CN27" s="36" t="str">
        <f aca="false">'Aligning Data'!BQ55</f>
        <v>D10</v>
      </c>
      <c r="CO27" s="36" t="e">
        <f aca="false">(CM27+CN27)/2</f>
        <v>#VALUE!</v>
      </c>
      <c r="CP27" s="35"/>
      <c r="CQ27" s="36" t="str">
        <f aca="false">'Aligning Data'!BT41</f>
        <v>C10</v>
      </c>
      <c r="CR27" s="36" t="str">
        <f aca="false">'Aligning Data'!BT55</f>
        <v>D10</v>
      </c>
      <c r="CS27" s="36" t="e">
        <f aca="false">(CQ27+CR27)/2</f>
        <v>#VALUE!</v>
      </c>
    </row>
    <row r="28" s="36" customFormat="true" ht="16.5" hidden="false" customHeight="true" outlineLevel="0" collapsed="false">
      <c r="A28" s="34" t="str">
        <f aca="false">'Aligning Data'!A42</f>
        <v>IL1-beta </v>
      </c>
      <c r="C28" s="36" t="str">
        <f aca="false">'Aligning Data'!C42</f>
        <v>C11</v>
      </c>
      <c r="D28" s="36" t="str">
        <f aca="false">'Aligning Data'!C56</f>
        <v>D11</v>
      </c>
      <c r="E28" s="36" t="e">
        <f aca="false">(C28+D28)/2</f>
        <v>#VALUE!</v>
      </c>
      <c r="G28" s="36" t="str">
        <f aca="false">'Aligning Data'!F42</f>
        <v>C11</v>
      </c>
      <c r="H28" s="36" t="str">
        <f aca="false">'Aligning Data'!F56</f>
        <v>D11</v>
      </c>
      <c r="I28" s="36" t="e">
        <f aca="false">(G28+H28)/2</f>
        <v>#VALUE!</v>
      </c>
      <c r="K28" s="36" t="str">
        <f aca="false">'Aligning Data'!I42</f>
        <v>C11</v>
      </c>
      <c r="L28" s="36" t="str">
        <f aca="false">'Aligning Data'!I56</f>
        <v>D11</v>
      </c>
      <c r="M28" s="36" t="e">
        <f aca="false">(K28+L28)/2</f>
        <v>#VALUE!</v>
      </c>
      <c r="O28" s="36" t="str">
        <f aca="false">'Aligning Data'!L42</f>
        <v>C11</v>
      </c>
      <c r="P28" s="36" t="str">
        <f aca="false">'Aligning Data'!L56</f>
        <v>D11</v>
      </c>
      <c r="Q28" s="36" t="e">
        <f aca="false">(O28+P28)/2</f>
        <v>#VALUE!</v>
      </c>
      <c r="S28" s="36" t="str">
        <f aca="false">'Aligning Data'!O42</f>
        <v>C11</v>
      </c>
      <c r="T28" s="36" t="str">
        <f aca="false">'Aligning Data'!O56</f>
        <v>D11</v>
      </c>
      <c r="U28" s="36" t="e">
        <f aca="false">(S28+T28)/2</f>
        <v>#VALUE!</v>
      </c>
      <c r="W28" s="36" t="str">
        <f aca="false">'Aligning Data'!R42</f>
        <v>C11</v>
      </c>
      <c r="X28" s="36" t="str">
        <f aca="false">'Aligning Data'!R56</f>
        <v>D11</v>
      </c>
      <c r="Y28" s="36" t="e">
        <f aca="false">(W28+X28)/2</f>
        <v>#VALUE!</v>
      </c>
      <c r="AA28" s="36" t="str">
        <f aca="false">'Aligning Data'!U42</f>
        <v>C11</v>
      </c>
      <c r="AB28" s="36" t="str">
        <f aca="false">'Aligning Data'!U56</f>
        <v>D11</v>
      </c>
      <c r="AC28" s="36" t="e">
        <f aca="false">(AA28+AB28)/2</f>
        <v>#VALUE!</v>
      </c>
      <c r="AE28" s="36" t="str">
        <f aca="false">'Aligning Data'!X42</f>
        <v>C11</v>
      </c>
      <c r="AF28" s="36" t="str">
        <f aca="false">'Aligning Data'!X56</f>
        <v>D11</v>
      </c>
      <c r="AG28" s="36" t="e">
        <f aca="false">(AE28+AF28)/2</f>
        <v>#VALUE!</v>
      </c>
      <c r="AI28" s="36" t="str">
        <f aca="false">'Aligning Data'!AA42</f>
        <v>C11</v>
      </c>
      <c r="AJ28" s="36" t="str">
        <f aca="false">'Aligning Data'!AA56</f>
        <v>D11</v>
      </c>
      <c r="AK28" s="36" t="e">
        <f aca="false">(AI28+AJ28)/2</f>
        <v>#VALUE!</v>
      </c>
      <c r="AM28" s="36" t="str">
        <f aca="false">'Aligning Data'!AD42</f>
        <v>C11</v>
      </c>
      <c r="AN28" s="36" t="str">
        <f aca="false">'Aligning Data'!AD56</f>
        <v>D11</v>
      </c>
      <c r="AO28" s="36" t="e">
        <f aca="false">(AM28+AN28)/2</f>
        <v>#VALUE!</v>
      </c>
      <c r="AQ28" s="36" t="str">
        <f aca="false">'Aligning Data'!AG42</f>
        <v>C11</v>
      </c>
      <c r="AR28" s="36" t="str">
        <f aca="false">'Aligning Data'!AG56</f>
        <v>D11</v>
      </c>
      <c r="AS28" s="36" t="e">
        <f aca="false">(AQ28+AR28)/2</f>
        <v>#VALUE!</v>
      </c>
      <c r="AU28" s="36" t="str">
        <f aca="false">'Aligning Data'!AJ42</f>
        <v>C11</v>
      </c>
      <c r="AV28" s="36" t="str">
        <f aca="false">'Aligning Data'!AJ56</f>
        <v>D11</v>
      </c>
      <c r="AW28" s="36" t="e">
        <f aca="false">(AU28+AV28)/2</f>
        <v>#VALUE!</v>
      </c>
      <c r="AY28" s="36" t="str">
        <f aca="false">'Aligning Data'!AM42</f>
        <v>C11</v>
      </c>
      <c r="AZ28" s="36" t="str">
        <f aca="false">'Aligning Data'!AM56</f>
        <v>D11</v>
      </c>
      <c r="BA28" s="36" t="e">
        <f aca="false">(AY28+AZ28)/2</f>
        <v>#VALUE!</v>
      </c>
      <c r="BC28" s="36" t="str">
        <f aca="false">'Aligning Data'!AP42</f>
        <v>C11</v>
      </c>
      <c r="BD28" s="36" t="str">
        <f aca="false">'Aligning Data'!AP56</f>
        <v>D11</v>
      </c>
      <c r="BE28" s="36" t="e">
        <f aca="false">(BC28+BD28)/2</f>
        <v>#VALUE!</v>
      </c>
      <c r="BG28" s="36" t="str">
        <f aca="false">'Aligning Data'!AS42</f>
        <v>C11</v>
      </c>
      <c r="BH28" s="36" t="str">
        <f aca="false">'Aligning Data'!AS56</f>
        <v>D11</v>
      </c>
      <c r="BI28" s="36" t="e">
        <f aca="false">(BG28+BH28)/2</f>
        <v>#VALUE!</v>
      </c>
      <c r="BK28" s="36" t="str">
        <f aca="false">'Aligning Data'!AV42</f>
        <v>C11</v>
      </c>
      <c r="BL28" s="36" t="str">
        <f aca="false">'Aligning Data'!AV56</f>
        <v>D11</v>
      </c>
      <c r="BM28" s="36" t="e">
        <f aca="false">(BK28+BL28)/2</f>
        <v>#VALUE!</v>
      </c>
      <c r="BO28" s="36" t="str">
        <f aca="false">'Aligning Data'!AY42</f>
        <v>C11</v>
      </c>
      <c r="BP28" s="36" t="str">
        <f aca="false">'Aligning Data'!AY56</f>
        <v>D11</v>
      </c>
      <c r="BQ28" s="36" t="e">
        <f aca="false">(BO28+BP28)/2</f>
        <v>#VALUE!</v>
      </c>
      <c r="BS28" s="36" t="str">
        <f aca="false">'Aligning Data'!BB42</f>
        <v>C11</v>
      </c>
      <c r="BT28" s="36" t="str">
        <f aca="false">'Aligning Data'!BB56</f>
        <v>D11</v>
      </c>
      <c r="BU28" s="36" t="e">
        <f aca="false">(BS28+BT28)/2</f>
        <v>#VALUE!</v>
      </c>
      <c r="BW28" s="36" t="str">
        <f aca="false">'Aligning Data'!BE42</f>
        <v>C11</v>
      </c>
      <c r="BX28" s="36" t="str">
        <f aca="false">'Aligning Data'!BE56</f>
        <v>D11</v>
      </c>
      <c r="BY28" s="36" t="e">
        <f aca="false">(BW28+BX28)/2</f>
        <v>#VALUE!</v>
      </c>
      <c r="BZ28" s="35"/>
      <c r="CA28" s="36" t="str">
        <f aca="false">'Aligning Data'!BH42</f>
        <v>C11</v>
      </c>
      <c r="CB28" s="36" t="str">
        <f aca="false">'Aligning Data'!BH56</f>
        <v>D11</v>
      </c>
      <c r="CC28" s="36" t="e">
        <f aca="false">(CA28+CB28)/2</f>
        <v>#VALUE!</v>
      </c>
      <c r="CD28" s="35"/>
      <c r="CE28" s="36" t="str">
        <f aca="false">'Aligning Data'!BK42</f>
        <v>C11</v>
      </c>
      <c r="CF28" s="36" t="str">
        <f aca="false">'Aligning Data'!BK56</f>
        <v>D11</v>
      </c>
      <c r="CG28" s="36" t="e">
        <f aca="false">(CE28+CF28)/2</f>
        <v>#VALUE!</v>
      </c>
      <c r="CH28" s="35"/>
      <c r="CI28" s="36" t="str">
        <f aca="false">'Aligning Data'!BN42</f>
        <v>C11</v>
      </c>
      <c r="CJ28" s="36" t="str">
        <f aca="false">'Aligning Data'!BN56</f>
        <v>D11</v>
      </c>
      <c r="CK28" s="36" t="e">
        <f aca="false">(CI28+CJ28)/2</f>
        <v>#VALUE!</v>
      </c>
      <c r="CL28" s="35"/>
      <c r="CM28" s="36" t="str">
        <f aca="false">'Aligning Data'!BQ42</f>
        <v>C11</v>
      </c>
      <c r="CN28" s="36" t="str">
        <f aca="false">'Aligning Data'!BQ56</f>
        <v>D11</v>
      </c>
      <c r="CO28" s="36" t="e">
        <f aca="false">(CM28+CN28)/2</f>
        <v>#VALUE!</v>
      </c>
      <c r="CP28" s="35"/>
      <c r="CQ28" s="36" t="str">
        <f aca="false">'Aligning Data'!BT42</f>
        <v>C11</v>
      </c>
      <c r="CR28" s="36" t="str">
        <f aca="false">'Aligning Data'!BT56</f>
        <v>D11</v>
      </c>
      <c r="CS28" s="36" t="e">
        <f aca="false">(CQ28+CR28)/2</f>
        <v>#VALUE!</v>
      </c>
    </row>
    <row r="29" s="36" customFormat="true" ht="16.5" hidden="false" customHeight="true" outlineLevel="0" collapsed="false">
      <c r="A29" s="34" t="str">
        <f aca="false">'Aligning Data'!A43</f>
        <v>IL2 </v>
      </c>
      <c r="C29" s="36" t="str">
        <f aca="false">'Aligning Data'!C43</f>
        <v>C12</v>
      </c>
      <c r="D29" s="36" t="str">
        <f aca="false">'Aligning Data'!C57</f>
        <v>D12</v>
      </c>
      <c r="E29" s="36" t="e">
        <f aca="false">(C29+D29)/2</f>
        <v>#VALUE!</v>
      </c>
      <c r="G29" s="36" t="str">
        <f aca="false">'Aligning Data'!F43</f>
        <v>C12</v>
      </c>
      <c r="H29" s="36" t="str">
        <f aca="false">'Aligning Data'!F57</f>
        <v>D12</v>
      </c>
      <c r="I29" s="36" t="e">
        <f aca="false">(G29+H29)/2</f>
        <v>#VALUE!</v>
      </c>
      <c r="K29" s="36" t="str">
        <f aca="false">'Aligning Data'!I43</f>
        <v>C12</v>
      </c>
      <c r="L29" s="36" t="str">
        <f aca="false">'Aligning Data'!I57</f>
        <v>D12</v>
      </c>
      <c r="M29" s="36" t="e">
        <f aca="false">(K29+L29)/2</f>
        <v>#VALUE!</v>
      </c>
      <c r="O29" s="36" t="str">
        <f aca="false">'Aligning Data'!L43</f>
        <v>C12</v>
      </c>
      <c r="P29" s="36" t="str">
        <f aca="false">'Aligning Data'!L57</f>
        <v>D12</v>
      </c>
      <c r="Q29" s="36" t="e">
        <f aca="false">(O29+P29)/2</f>
        <v>#VALUE!</v>
      </c>
      <c r="S29" s="36" t="str">
        <f aca="false">'Aligning Data'!O43</f>
        <v>C12</v>
      </c>
      <c r="T29" s="36" t="str">
        <f aca="false">'Aligning Data'!O57</f>
        <v>D12</v>
      </c>
      <c r="U29" s="36" t="e">
        <f aca="false">(S29+T29)/2</f>
        <v>#VALUE!</v>
      </c>
      <c r="W29" s="36" t="str">
        <f aca="false">'Aligning Data'!R43</f>
        <v>C12</v>
      </c>
      <c r="X29" s="36" t="str">
        <f aca="false">'Aligning Data'!R57</f>
        <v>D12</v>
      </c>
      <c r="Y29" s="36" t="e">
        <f aca="false">(W29+X29)/2</f>
        <v>#VALUE!</v>
      </c>
      <c r="AA29" s="36" t="str">
        <f aca="false">'Aligning Data'!U43</f>
        <v>C12</v>
      </c>
      <c r="AB29" s="36" t="str">
        <f aca="false">'Aligning Data'!U57</f>
        <v>D12</v>
      </c>
      <c r="AC29" s="36" t="e">
        <f aca="false">(AA29+AB29)/2</f>
        <v>#VALUE!</v>
      </c>
      <c r="AE29" s="36" t="str">
        <f aca="false">'Aligning Data'!X43</f>
        <v>C12</v>
      </c>
      <c r="AF29" s="36" t="str">
        <f aca="false">'Aligning Data'!X57</f>
        <v>D12</v>
      </c>
      <c r="AG29" s="36" t="e">
        <f aca="false">(AE29+AF29)/2</f>
        <v>#VALUE!</v>
      </c>
      <c r="AI29" s="36" t="str">
        <f aca="false">'Aligning Data'!AA43</f>
        <v>C12</v>
      </c>
      <c r="AJ29" s="36" t="str">
        <f aca="false">'Aligning Data'!AA57</f>
        <v>D12</v>
      </c>
      <c r="AK29" s="36" t="e">
        <f aca="false">(AI29+AJ29)/2</f>
        <v>#VALUE!</v>
      </c>
      <c r="AM29" s="36" t="str">
        <f aca="false">'Aligning Data'!AD43</f>
        <v>C12</v>
      </c>
      <c r="AN29" s="36" t="str">
        <f aca="false">'Aligning Data'!AD57</f>
        <v>D12</v>
      </c>
      <c r="AO29" s="36" t="e">
        <f aca="false">(AM29+AN29)/2</f>
        <v>#VALUE!</v>
      </c>
      <c r="AQ29" s="36" t="str">
        <f aca="false">'Aligning Data'!AG43</f>
        <v>C12</v>
      </c>
      <c r="AR29" s="36" t="str">
        <f aca="false">'Aligning Data'!AG57</f>
        <v>D12</v>
      </c>
      <c r="AS29" s="36" t="e">
        <f aca="false">(AQ29+AR29)/2</f>
        <v>#VALUE!</v>
      </c>
      <c r="AU29" s="36" t="str">
        <f aca="false">'Aligning Data'!AJ43</f>
        <v>C12</v>
      </c>
      <c r="AV29" s="36" t="str">
        <f aca="false">'Aligning Data'!AJ57</f>
        <v>D12</v>
      </c>
      <c r="AW29" s="36" t="e">
        <f aca="false">(AU29+AV29)/2</f>
        <v>#VALUE!</v>
      </c>
      <c r="AY29" s="36" t="str">
        <f aca="false">'Aligning Data'!AM43</f>
        <v>C12</v>
      </c>
      <c r="AZ29" s="36" t="str">
        <f aca="false">'Aligning Data'!AM57</f>
        <v>D12</v>
      </c>
      <c r="BA29" s="36" t="e">
        <f aca="false">(AY29+AZ29)/2</f>
        <v>#VALUE!</v>
      </c>
      <c r="BC29" s="36" t="str">
        <f aca="false">'Aligning Data'!AP43</f>
        <v>C12</v>
      </c>
      <c r="BD29" s="36" t="str">
        <f aca="false">'Aligning Data'!AP57</f>
        <v>D12</v>
      </c>
      <c r="BE29" s="36" t="e">
        <f aca="false">(BC29+BD29)/2</f>
        <v>#VALUE!</v>
      </c>
      <c r="BG29" s="36" t="str">
        <f aca="false">'Aligning Data'!AS43</f>
        <v>C12</v>
      </c>
      <c r="BH29" s="36" t="str">
        <f aca="false">'Aligning Data'!AS57</f>
        <v>D12</v>
      </c>
      <c r="BI29" s="36" t="e">
        <f aca="false">(BG29+BH29)/2</f>
        <v>#VALUE!</v>
      </c>
      <c r="BK29" s="36" t="str">
        <f aca="false">'Aligning Data'!AV43</f>
        <v>C12</v>
      </c>
      <c r="BL29" s="36" t="str">
        <f aca="false">'Aligning Data'!AV57</f>
        <v>D12</v>
      </c>
      <c r="BM29" s="36" t="e">
        <f aca="false">(BK29+BL29)/2</f>
        <v>#VALUE!</v>
      </c>
      <c r="BO29" s="36" t="str">
        <f aca="false">'Aligning Data'!AY43</f>
        <v>C12</v>
      </c>
      <c r="BP29" s="36" t="str">
        <f aca="false">'Aligning Data'!AY57</f>
        <v>D12</v>
      </c>
      <c r="BQ29" s="36" t="e">
        <f aca="false">(BO29+BP29)/2</f>
        <v>#VALUE!</v>
      </c>
      <c r="BS29" s="36" t="str">
        <f aca="false">'Aligning Data'!BB43</f>
        <v>C12</v>
      </c>
      <c r="BT29" s="36" t="str">
        <f aca="false">'Aligning Data'!BB57</f>
        <v>D12</v>
      </c>
      <c r="BU29" s="36" t="e">
        <f aca="false">(BS29+BT29)/2</f>
        <v>#VALUE!</v>
      </c>
      <c r="BW29" s="36" t="str">
        <f aca="false">'Aligning Data'!BE43</f>
        <v>C12</v>
      </c>
      <c r="BX29" s="36" t="str">
        <f aca="false">'Aligning Data'!BE57</f>
        <v>D12</v>
      </c>
      <c r="BY29" s="36" t="e">
        <f aca="false">(BW29+BX29)/2</f>
        <v>#VALUE!</v>
      </c>
      <c r="BZ29" s="35"/>
      <c r="CA29" s="36" t="str">
        <f aca="false">'Aligning Data'!BH43</f>
        <v>C12</v>
      </c>
      <c r="CB29" s="36" t="str">
        <f aca="false">'Aligning Data'!BH57</f>
        <v>D12</v>
      </c>
      <c r="CC29" s="36" t="e">
        <f aca="false">(CA29+CB29)/2</f>
        <v>#VALUE!</v>
      </c>
      <c r="CD29" s="35"/>
      <c r="CE29" s="36" t="str">
        <f aca="false">'Aligning Data'!BK43</f>
        <v>C12</v>
      </c>
      <c r="CF29" s="36" t="str">
        <f aca="false">'Aligning Data'!BK57</f>
        <v>D12</v>
      </c>
      <c r="CG29" s="36" t="e">
        <f aca="false">(CE29+CF29)/2</f>
        <v>#VALUE!</v>
      </c>
      <c r="CH29" s="35"/>
      <c r="CI29" s="36" t="str">
        <f aca="false">'Aligning Data'!BN43</f>
        <v>C12</v>
      </c>
      <c r="CJ29" s="36" t="str">
        <f aca="false">'Aligning Data'!BN57</f>
        <v>D12</v>
      </c>
      <c r="CK29" s="36" t="e">
        <f aca="false">(CI29+CJ29)/2</f>
        <v>#VALUE!</v>
      </c>
      <c r="CL29" s="35"/>
      <c r="CM29" s="36" t="str">
        <f aca="false">'Aligning Data'!BQ43</f>
        <v>C12</v>
      </c>
      <c r="CN29" s="36" t="str">
        <f aca="false">'Aligning Data'!BQ57</f>
        <v>D12</v>
      </c>
      <c r="CO29" s="36" t="e">
        <f aca="false">(CM29+CN29)/2</f>
        <v>#VALUE!</v>
      </c>
      <c r="CP29" s="35"/>
      <c r="CQ29" s="36" t="str">
        <f aca="false">'Aligning Data'!BT43</f>
        <v>C12</v>
      </c>
      <c r="CR29" s="36" t="str">
        <f aca="false">'Aligning Data'!BT57</f>
        <v>D12</v>
      </c>
      <c r="CS29" s="36" t="e">
        <f aca="false">(CQ29+CR29)/2</f>
        <v>#VALUE!</v>
      </c>
    </row>
    <row r="30" s="36" customFormat="true" ht="16.5" hidden="false" customHeight="true" outlineLevel="0" collapsed="false">
      <c r="A30" s="34" t="str">
        <f aca="false">'Aligning Data'!A44</f>
        <v>IL3 </v>
      </c>
      <c r="C30" s="36" t="str">
        <f aca="false">'Aligning Data'!C44</f>
        <v>C13</v>
      </c>
      <c r="D30" s="36" t="str">
        <f aca="false">'Aligning Data'!C58</f>
        <v>D13</v>
      </c>
      <c r="E30" s="36" t="e">
        <f aca="false">(C30+D30)/2</f>
        <v>#VALUE!</v>
      </c>
      <c r="G30" s="36" t="str">
        <f aca="false">'Aligning Data'!F44</f>
        <v>C13</v>
      </c>
      <c r="H30" s="36" t="str">
        <f aca="false">'Aligning Data'!F58</f>
        <v>D13</v>
      </c>
      <c r="I30" s="36" t="e">
        <f aca="false">(G30+H30)/2</f>
        <v>#VALUE!</v>
      </c>
      <c r="K30" s="36" t="str">
        <f aca="false">'Aligning Data'!I44</f>
        <v>C13</v>
      </c>
      <c r="L30" s="36" t="str">
        <f aca="false">'Aligning Data'!I58</f>
        <v>D13</v>
      </c>
      <c r="M30" s="36" t="e">
        <f aca="false">(K30+L30)/2</f>
        <v>#VALUE!</v>
      </c>
      <c r="O30" s="36" t="str">
        <f aca="false">'Aligning Data'!L44</f>
        <v>C13</v>
      </c>
      <c r="P30" s="36" t="str">
        <f aca="false">'Aligning Data'!L58</f>
        <v>D13</v>
      </c>
      <c r="Q30" s="36" t="e">
        <f aca="false">(O30+P30)/2</f>
        <v>#VALUE!</v>
      </c>
      <c r="S30" s="36" t="str">
        <f aca="false">'Aligning Data'!O44</f>
        <v>C13</v>
      </c>
      <c r="T30" s="36" t="str">
        <f aca="false">'Aligning Data'!O58</f>
        <v>D13</v>
      </c>
      <c r="U30" s="36" t="e">
        <f aca="false">(S30+T30)/2</f>
        <v>#VALUE!</v>
      </c>
      <c r="W30" s="36" t="str">
        <f aca="false">'Aligning Data'!R44</f>
        <v>C13</v>
      </c>
      <c r="X30" s="36" t="str">
        <f aca="false">'Aligning Data'!R58</f>
        <v>D13</v>
      </c>
      <c r="Y30" s="36" t="e">
        <f aca="false">(W30+X30)/2</f>
        <v>#VALUE!</v>
      </c>
      <c r="AA30" s="36" t="str">
        <f aca="false">'Aligning Data'!U44</f>
        <v>C13</v>
      </c>
      <c r="AB30" s="36" t="str">
        <f aca="false">'Aligning Data'!U58</f>
        <v>D13</v>
      </c>
      <c r="AC30" s="36" t="e">
        <f aca="false">(AA30+AB30)/2</f>
        <v>#VALUE!</v>
      </c>
      <c r="AE30" s="36" t="str">
        <f aca="false">'Aligning Data'!X44</f>
        <v>C13</v>
      </c>
      <c r="AF30" s="36" t="str">
        <f aca="false">'Aligning Data'!X58</f>
        <v>D13</v>
      </c>
      <c r="AG30" s="36" t="e">
        <f aca="false">(AE30+AF30)/2</f>
        <v>#VALUE!</v>
      </c>
      <c r="AI30" s="36" t="str">
        <f aca="false">'Aligning Data'!AA44</f>
        <v>C13</v>
      </c>
      <c r="AJ30" s="36" t="str">
        <f aca="false">'Aligning Data'!AA58</f>
        <v>D13</v>
      </c>
      <c r="AK30" s="36" t="e">
        <f aca="false">(AI30+AJ30)/2</f>
        <v>#VALUE!</v>
      </c>
      <c r="AM30" s="36" t="str">
        <f aca="false">'Aligning Data'!AD44</f>
        <v>C13</v>
      </c>
      <c r="AN30" s="36" t="str">
        <f aca="false">'Aligning Data'!AD58</f>
        <v>D13</v>
      </c>
      <c r="AO30" s="36" t="e">
        <f aca="false">(AM30+AN30)/2</f>
        <v>#VALUE!</v>
      </c>
      <c r="AQ30" s="36" t="str">
        <f aca="false">'Aligning Data'!AG44</f>
        <v>C13</v>
      </c>
      <c r="AR30" s="36" t="str">
        <f aca="false">'Aligning Data'!AG58</f>
        <v>D13</v>
      </c>
      <c r="AS30" s="36" t="e">
        <f aca="false">(AQ30+AR30)/2</f>
        <v>#VALUE!</v>
      </c>
      <c r="AU30" s="36" t="str">
        <f aca="false">'Aligning Data'!AJ44</f>
        <v>C13</v>
      </c>
      <c r="AV30" s="36" t="str">
        <f aca="false">'Aligning Data'!AJ58</f>
        <v>D13</v>
      </c>
      <c r="AW30" s="36" t="e">
        <f aca="false">(AU30+AV30)/2</f>
        <v>#VALUE!</v>
      </c>
      <c r="AY30" s="36" t="str">
        <f aca="false">'Aligning Data'!AM44</f>
        <v>C13</v>
      </c>
      <c r="AZ30" s="36" t="str">
        <f aca="false">'Aligning Data'!AM58</f>
        <v>D13</v>
      </c>
      <c r="BA30" s="36" t="e">
        <f aca="false">(AY30+AZ30)/2</f>
        <v>#VALUE!</v>
      </c>
      <c r="BC30" s="36" t="str">
        <f aca="false">'Aligning Data'!AP44</f>
        <v>C13</v>
      </c>
      <c r="BD30" s="36" t="str">
        <f aca="false">'Aligning Data'!AP58</f>
        <v>D13</v>
      </c>
      <c r="BE30" s="36" t="e">
        <f aca="false">(BC30+BD30)/2</f>
        <v>#VALUE!</v>
      </c>
      <c r="BG30" s="36" t="str">
        <f aca="false">'Aligning Data'!AS44</f>
        <v>C13</v>
      </c>
      <c r="BH30" s="36" t="str">
        <f aca="false">'Aligning Data'!AS58</f>
        <v>D13</v>
      </c>
      <c r="BI30" s="36" t="e">
        <f aca="false">(BG30+BH30)/2</f>
        <v>#VALUE!</v>
      </c>
      <c r="BK30" s="36" t="str">
        <f aca="false">'Aligning Data'!AV44</f>
        <v>C13</v>
      </c>
      <c r="BL30" s="36" t="str">
        <f aca="false">'Aligning Data'!AV58</f>
        <v>D13</v>
      </c>
      <c r="BM30" s="36" t="e">
        <f aca="false">(BK30+BL30)/2</f>
        <v>#VALUE!</v>
      </c>
      <c r="BO30" s="36" t="str">
        <f aca="false">'Aligning Data'!AY44</f>
        <v>C13</v>
      </c>
      <c r="BP30" s="36" t="str">
        <f aca="false">'Aligning Data'!AY58</f>
        <v>D13</v>
      </c>
      <c r="BQ30" s="36" t="e">
        <f aca="false">(BO30+BP30)/2</f>
        <v>#VALUE!</v>
      </c>
      <c r="BS30" s="36" t="str">
        <f aca="false">'Aligning Data'!BB44</f>
        <v>C13</v>
      </c>
      <c r="BT30" s="36" t="str">
        <f aca="false">'Aligning Data'!BB58</f>
        <v>D13</v>
      </c>
      <c r="BU30" s="36" t="e">
        <f aca="false">(BS30+BT30)/2</f>
        <v>#VALUE!</v>
      </c>
      <c r="BW30" s="36" t="str">
        <f aca="false">'Aligning Data'!BE44</f>
        <v>C13</v>
      </c>
      <c r="BX30" s="36" t="str">
        <f aca="false">'Aligning Data'!BE58</f>
        <v>D13</v>
      </c>
      <c r="BY30" s="36" t="e">
        <f aca="false">(BW30+BX30)/2</f>
        <v>#VALUE!</v>
      </c>
      <c r="BZ30" s="35"/>
      <c r="CA30" s="36" t="str">
        <f aca="false">'Aligning Data'!BH44</f>
        <v>C13</v>
      </c>
      <c r="CB30" s="36" t="str">
        <f aca="false">'Aligning Data'!BH58</f>
        <v>D13</v>
      </c>
      <c r="CC30" s="36" t="e">
        <f aca="false">(CA30+CB30)/2</f>
        <v>#VALUE!</v>
      </c>
      <c r="CD30" s="35"/>
      <c r="CE30" s="36" t="str">
        <f aca="false">'Aligning Data'!BK44</f>
        <v>C13</v>
      </c>
      <c r="CF30" s="36" t="str">
        <f aca="false">'Aligning Data'!BK58</f>
        <v>D13</v>
      </c>
      <c r="CG30" s="36" t="e">
        <f aca="false">(CE30+CF30)/2</f>
        <v>#VALUE!</v>
      </c>
      <c r="CH30" s="35"/>
      <c r="CI30" s="36" t="str">
        <f aca="false">'Aligning Data'!BN44</f>
        <v>C13</v>
      </c>
      <c r="CJ30" s="36" t="str">
        <f aca="false">'Aligning Data'!BN58</f>
        <v>D13</v>
      </c>
      <c r="CK30" s="36" t="e">
        <f aca="false">(CI30+CJ30)/2</f>
        <v>#VALUE!</v>
      </c>
      <c r="CL30" s="35"/>
      <c r="CM30" s="36" t="str">
        <f aca="false">'Aligning Data'!BQ44</f>
        <v>C13</v>
      </c>
      <c r="CN30" s="36" t="str">
        <f aca="false">'Aligning Data'!BQ58</f>
        <v>D13</v>
      </c>
      <c r="CO30" s="36" t="e">
        <f aca="false">(CM30+CN30)/2</f>
        <v>#VALUE!</v>
      </c>
      <c r="CP30" s="35"/>
      <c r="CQ30" s="36" t="str">
        <f aca="false">'Aligning Data'!BT44</f>
        <v>C13</v>
      </c>
      <c r="CR30" s="36" t="str">
        <f aca="false">'Aligning Data'!BT58</f>
        <v>D13</v>
      </c>
      <c r="CS30" s="36" t="e">
        <f aca="false">(CQ30+CR30)/2</f>
        <v>#VALUE!</v>
      </c>
    </row>
    <row r="31" s="36" customFormat="true" ht="16.5" hidden="false" customHeight="true" outlineLevel="0" collapsed="false">
      <c r="A31" s="34" t="str">
        <f aca="false">'Aligning Data'!A45</f>
        <v>IL3 Rb </v>
      </c>
      <c r="C31" s="36" t="str">
        <f aca="false">'Aligning Data'!C45</f>
        <v>C14</v>
      </c>
      <c r="D31" s="36" t="str">
        <f aca="false">'Aligning Data'!C59</f>
        <v>D14</v>
      </c>
      <c r="E31" s="36" t="e">
        <f aca="false">(C31+D31)/2</f>
        <v>#VALUE!</v>
      </c>
      <c r="G31" s="36" t="str">
        <f aca="false">'Aligning Data'!F45</f>
        <v>C14</v>
      </c>
      <c r="H31" s="36" t="str">
        <f aca="false">'Aligning Data'!F59</f>
        <v>D14</v>
      </c>
      <c r="I31" s="36" t="e">
        <f aca="false">(G31+H31)/2</f>
        <v>#VALUE!</v>
      </c>
      <c r="K31" s="36" t="str">
        <f aca="false">'Aligning Data'!I45</f>
        <v>C14</v>
      </c>
      <c r="L31" s="36" t="str">
        <f aca="false">'Aligning Data'!I59</f>
        <v>D14</v>
      </c>
      <c r="M31" s="36" t="e">
        <f aca="false">(K31+L31)/2</f>
        <v>#VALUE!</v>
      </c>
      <c r="O31" s="36" t="str">
        <f aca="false">'Aligning Data'!L45</f>
        <v>C14</v>
      </c>
      <c r="P31" s="36" t="str">
        <f aca="false">'Aligning Data'!L59</f>
        <v>D14</v>
      </c>
      <c r="Q31" s="36" t="e">
        <f aca="false">(O31+P31)/2</f>
        <v>#VALUE!</v>
      </c>
      <c r="S31" s="36" t="str">
        <f aca="false">'Aligning Data'!O45</f>
        <v>C14</v>
      </c>
      <c r="T31" s="36" t="str">
        <f aca="false">'Aligning Data'!O59</f>
        <v>D14</v>
      </c>
      <c r="U31" s="36" t="e">
        <f aca="false">(S31+T31)/2</f>
        <v>#VALUE!</v>
      </c>
      <c r="W31" s="36" t="str">
        <f aca="false">'Aligning Data'!R45</f>
        <v>C14</v>
      </c>
      <c r="X31" s="36" t="str">
        <f aca="false">'Aligning Data'!R59</f>
        <v>D14</v>
      </c>
      <c r="Y31" s="36" t="e">
        <f aca="false">(W31+X31)/2</f>
        <v>#VALUE!</v>
      </c>
      <c r="AA31" s="36" t="str">
        <f aca="false">'Aligning Data'!U45</f>
        <v>C14</v>
      </c>
      <c r="AB31" s="36" t="str">
        <f aca="false">'Aligning Data'!U59</f>
        <v>D14</v>
      </c>
      <c r="AC31" s="36" t="e">
        <f aca="false">(AA31+AB31)/2</f>
        <v>#VALUE!</v>
      </c>
      <c r="AE31" s="36" t="str">
        <f aca="false">'Aligning Data'!X45</f>
        <v>C14</v>
      </c>
      <c r="AF31" s="36" t="str">
        <f aca="false">'Aligning Data'!X59</f>
        <v>D14</v>
      </c>
      <c r="AG31" s="36" t="e">
        <f aca="false">(AE31+AF31)/2</f>
        <v>#VALUE!</v>
      </c>
      <c r="AI31" s="36" t="str">
        <f aca="false">'Aligning Data'!AA45</f>
        <v>C14</v>
      </c>
      <c r="AJ31" s="36" t="str">
        <f aca="false">'Aligning Data'!AA59</f>
        <v>D14</v>
      </c>
      <c r="AK31" s="36" t="e">
        <f aca="false">(AI31+AJ31)/2</f>
        <v>#VALUE!</v>
      </c>
      <c r="AM31" s="36" t="str">
        <f aca="false">'Aligning Data'!AD45</f>
        <v>C14</v>
      </c>
      <c r="AN31" s="36" t="str">
        <f aca="false">'Aligning Data'!AD59</f>
        <v>D14</v>
      </c>
      <c r="AO31" s="36" t="e">
        <f aca="false">(AM31+AN31)/2</f>
        <v>#VALUE!</v>
      </c>
      <c r="AQ31" s="36" t="str">
        <f aca="false">'Aligning Data'!AG45</f>
        <v>C14</v>
      </c>
      <c r="AR31" s="36" t="str">
        <f aca="false">'Aligning Data'!AG59</f>
        <v>D14</v>
      </c>
      <c r="AS31" s="36" t="e">
        <f aca="false">(AQ31+AR31)/2</f>
        <v>#VALUE!</v>
      </c>
      <c r="AU31" s="36" t="str">
        <f aca="false">'Aligning Data'!AJ45</f>
        <v>C14</v>
      </c>
      <c r="AV31" s="36" t="str">
        <f aca="false">'Aligning Data'!AJ59</f>
        <v>D14</v>
      </c>
      <c r="AW31" s="36" t="e">
        <f aca="false">(AU31+AV31)/2</f>
        <v>#VALUE!</v>
      </c>
      <c r="AY31" s="36" t="str">
        <f aca="false">'Aligning Data'!AM45</f>
        <v>C14</v>
      </c>
      <c r="AZ31" s="36" t="str">
        <f aca="false">'Aligning Data'!AM59</f>
        <v>D14</v>
      </c>
      <c r="BA31" s="36" t="e">
        <f aca="false">(AY31+AZ31)/2</f>
        <v>#VALUE!</v>
      </c>
      <c r="BC31" s="36" t="str">
        <f aca="false">'Aligning Data'!AP45</f>
        <v>C14</v>
      </c>
      <c r="BD31" s="36" t="str">
        <f aca="false">'Aligning Data'!AP59</f>
        <v>D14</v>
      </c>
      <c r="BE31" s="36" t="e">
        <f aca="false">(BC31+BD31)/2</f>
        <v>#VALUE!</v>
      </c>
      <c r="BG31" s="36" t="str">
        <f aca="false">'Aligning Data'!AS45</f>
        <v>C14</v>
      </c>
      <c r="BH31" s="36" t="str">
        <f aca="false">'Aligning Data'!AS59</f>
        <v>D14</v>
      </c>
      <c r="BI31" s="36" t="e">
        <f aca="false">(BG31+BH31)/2</f>
        <v>#VALUE!</v>
      </c>
      <c r="BK31" s="36" t="str">
        <f aca="false">'Aligning Data'!AV45</f>
        <v>C14</v>
      </c>
      <c r="BL31" s="36" t="str">
        <f aca="false">'Aligning Data'!AV59</f>
        <v>D14</v>
      </c>
      <c r="BM31" s="36" t="e">
        <f aca="false">(BK31+BL31)/2</f>
        <v>#VALUE!</v>
      </c>
      <c r="BO31" s="36" t="str">
        <f aca="false">'Aligning Data'!AY45</f>
        <v>C14</v>
      </c>
      <c r="BP31" s="36" t="str">
        <f aca="false">'Aligning Data'!AY59</f>
        <v>D14</v>
      </c>
      <c r="BQ31" s="36" t="e">
        <f aca="false">(BO31+BP31)/2</f>
        <v>#VALUE!</v>
      </c>
      <c r="BS31" s="36" t="str">
        <f aca="false">'Aligning Data'!BB45</f>
        <v>C14</v>
      </c>
      <c r="BT31" s="36" t="str">
        <f aca="false">'Aligning Data'!BB59</f>
        <v>D14</v>
      </c>
      <c r="BU31" s="36" t="e">
        <f aca="false">(BS31+BT31)/2</f>
        <v>#VALUE!</v>
      </c>
      <c r="BW31" s="36" t="str">
        <f aca="false">'Aligning Data'!BE45</f>
        <v>C14</v>
      </c>
      <c r="BX31" s="36" t="str">
        <f aca="false">'Aligning Data'!BE59</f>
        <v>D14</v>
      </c>
      <c r="BY31" s="36" t="e">
        <f aca="false">(BW31+BX31)/2</f>
        <v>#VALUE!</v>
      </c>
      <c r="BZ31" s="35"/>
      <c r="CA31" s="36" t="str">
        <f aca="false">'Aligning Data'!BH45</f>
        <v>C14</v>
      </c>
      <c r="CB31" s="36" t="str">
        <f aca="false">'Aligning Data'!BH59</f>
        <v>D14</v>
      </c>
      <c r="CC31" s="36" t="e">
        <f aca="false">(CA31+CB31)/2</f>
        <v>#VALUE!</v>
      </c>
      <c r="CD31" s="35"/>
      <c r="CE31" s="36" t="str">
        <f aca="false">'Aligning Data'!BK45</f>
        <v>C14</v>
      </c>
      <c r="CF31" s="36" t="str">
        <f aca="false">'Aligning Data'!BK59</f>
        <v>D14</v>
      </c>
      <c r="CG31" s="36" t="e">
        <f aca="false">(CE31+CF31)/2</f>
        <v>#VALUE!</v>
      </c>
      <c r="CH31" s="35"/>
      <c r="CI31" s="36" t="str">
        <f aca="false">'Aligning Data'!BN45</f>
        <v>C14</v>
      </c>
      <c r="CJ31" s="36" t="str">
        <f aca="false">'Aligning Data'!BN59</f>
        <v>D14</v>
      </c>
      <c r="CK31" s="36" t="e">
        <f aca="false">(CI31+CJ31)/2</f>
        <v>#VALUE!</v>
      </c>
      <c r="CL31" s="35"/>
      <c r="CM31" s="36" t="str">
        <f aca="false">'Aligning Data'!BQ45</f>
        <v>C14</v>
      </c>
      <c r="CN31" s="36" t="str">
        <f aca="false">'Aligning Data'!BQ59</f>
        <v>D14</v>
      </c>
      <c r="CO31" s="36" t="e">
        <f aca="false">(CM31+CN31)/2</f>
        <v>#VALUE!</v>
      </c>
      <c r="CP31" s="35"/>
      <c r="CQ31" s="36" t="str">
        <f aca="false">'Aligning Data'!BT45</f>
        <v>C14</v>
      </c>
      <c r="CR31" s="36" t="str">
        <f aca="false">'Aligning Data'!BT59</f>
        <v>D14</v>
      </c>
      <c r="CS31" s="36" t="e">
        <f aca="false">(CQ31+CR31)/2</f>
        <v>#VALUE!</v>
      </c>
    </row>
    <row r="32" s="33" customFormat="true" ht="16.5" hidden="false" customHeight="true" outlineLevel="0" collapsed="false">
      <c r="A32" s="32" t="str">
        <f aca="false">'Aligning Data'!A60</f>
        <v>IL4</v>
      </c>
      <c r="B32" s="28"/>
      <c r="C32" s="33" t="str">
        <f aca="false">'Aligning Data'!C60</f>
        <v>E1</v>
      </c>
      <c r="D32" s="33" t="str">
        <f aca="false">'Aligning Data'!C74</f>
        <v>F1</v>
      </c>
      <c r="E32" s="33" t="e">
        <f aca="false">(C32+D32)/2</f>
        <v>#VALUE!</v>
      </c>
      <c r="F32" s="28"/>
      <c r="G32" s="33" t="str">
        <f aca="false">'Aligning Data'!F60</f>
        <v>E1</v>
      </c>
      <c r="H32" s="33" t="str">
        <f aca="false">'Aligning Data'!F74</f>
        <v>F1</v>
      </c>
      <c r="I32" s="33" t="e">
        <f aca="false">(G32+H32)/2</f>
        <v>#VALUE!</v>
      </c>
      <c r="J32" s="28"/>
      <c r="K32" s="33" t="str">
        <f aca="false">'Aligning Data'!I60</f>
        <v>E1</v>
      </c>
      <c r="L32" s="33" t="str">
        <f aca="false">'Aligning Data'!I74</f>
        <v>F1</v>
      </c>
      <c r="M32" s="33" t="e">
        <f aca="false">(K32+L32)/2</f>
        <v>#VALUE!</v>
      </c>
      <c r="N32" s="28"/>
      <c r="O32" s="33" t="str">
        <f aca="false">'Aligning Data'!L60</f>
        <v>E1</v>
      </c>
      <c r="P32" s="33" t="str">
        <f aca="false">'Aligning Data'!L74</f>
        <v>F1</v>
      </c>
      <c r="Q32" s="33" t="e">
        <f aca="false">(O32+P32)/2</f>
        <v>#VALUE!</v>
      </c>
      <c r="R32" s="28"/>
      <c r="S32" s="33" t="str">
        <f aca="false">'Aligning Data'!O60</f>
        <v>E1</v>
      </c>
      <c r="T32" s="33" t="str">
        <f aca="false">'Aligning Data'!O74</f>
        <v>F1</v>
      </c>
      <c r="U32" s="33" t="e">
        <f aca="false">(S32+T32)/2</f>
        <v>#VALUE!</v>
      </c>
      <c r="V32" s="28"/>
      <c r="W32" s="33" t="str">
        <f aca="false">'Aligning Data'!R60</f>
        <v>E1</v>
      </c>
      <c r="X32" s="33" t="str">
        <f aca="false">'Aligning Data'!R74</f>
        <v>F1</v>
      </c>
      <c r="Y32" s="33" t="e">
        <f aca="false">(W32+X32)/2</f>
        <v>#VALUE!</v>
      </c>
      <c r="Z32" s="28"/>
      <c r="AA32" s="33" t="str">
        <f aca="false">'Aligning Data'!U60</f>
        <v>E1</v>
      </c>
      <c r="AB32" s="33" t="str">
        <f aca="false">'Aligning Data'!U74</f>
        <v>F1</v>
      </c>
      <c r="AC32" s="33" t="e">
        <f aca="false">(AA32+AB32)/2</f>
        <v>#VALUE!</v>
      </c>
      <c r="AD32" s="28"/>
      <c r="AE32" s="33" t="str">
        <f aca="false">'Aligning Data'!X60</f>
        <v>E1</v>
      </c>
      <c r="AF32" s="33" t="str">
        <f aca="false">'Aligning Data'!X74</f>
        <v>F1</v>
      </c>
      <c r="AG32" s="33" t="e">
        <f aca="false">(AE32+AF32)/2</f>
        <v>#VALUE!</v>
      </c>
      <c r="AH32" s="28"/>
      <c r="AI32" s="33" t="str">
        <f aca="false">'Aligning Data'!AA60</f>
        <v>E1</v>
      </c>
      <c r="AJ32" s="33" t="str">
        <f aca="false">'Aligning Data'!AA74</f>
        <v>F1</v>
      </c>
      <c r="AK32" s="33" t="e">
        <f aca="false">(AI32+AJ32)/2</f>
        <v>#VALUE!</v>
      </c>
      <c r="AL32" s="28"/>
      <c r="AM32" s="33" t="str">
        <f aca="false">'Aligning Data'!AD60</f>
        <v>E1</v>
      </c>
      <c r="AN32" s="33" t="str">
        <f aca="false">'Aligning Data'!AD74</f>
        <v>F1</v>
      </c>
      <c r="AO32" s="33" t="e">
        <f aca="false">(AM32+AN32)/2</f>
        <v>#VALUE!</v>
      </c>
      <c r="AP32" s="28"/>
      <c r="AQ32" s="33" t="str">
        <f aca="false">'Aligning Data'!AG60</f>
        <v>E1</v>
      </c>
      <c r="AR32" s="33" t="str">
        <f aca="false">'Aligning Data'!AG74</f>
        <v>F1</v>
      </c>
      <c r="AS32" s="33" t="e">
        <f aca="false">(AQ32+AR32)/2</f>
        <v>#VALUE!</v>
      </c>
      <c r="AT32" s="28"/>
      <c r="AU32" s="33" t="str">
        <f aca="false">'Aligning Data'!AJ60</f>
        <v>E1</v>
      </c>
      <c r="AV32" s="33" t="str">
        <f aca="false">'Aligning Data'!AJ74</f>
        <v>F1</v>
      </c>
      <c r="AW32" s="33" t="e">
        <f aca="false">(AU32+AV32)/2</f>
        <v>#VALUE!</v>
      </c>
      <c r="AX32" s="28"/>
      <c r="AY32" s="33" t="str">
        <f aca="false">'Aligning Data'!AM60</f>
        <v>E1</v>
      </c>
      <c r="AZ32" s="33" t="str">
        <f aca="false">'Aligning Data'!AM74</f>
        <v>F1</v>
      </c>
      <c r="BA32" s="33" t="e">
        <f aca="false">(AY32+AZ32)/2</f>
        <v>#VALUE!</v>
      </c>
      <c r="BB32" s="28"/>
      <c r="BC32" s="33" t="str">
        <f aca="false">'Aligning Data'!AP60</f>
        <v>E1</v>
      </c>
      <c r="BD32" s="33" t="str">
        <f aca="false">'Aligning Data'!AP74</f>
        <v>F1</v>
      </c>
      <c r="BE32" s="33" t="e">
        <f aca="false">(BC32+BD32)/2</f>
        <v>#VALUE!</v>
      </c>
      <c r="BF32" s="28"/>
      <c r="BG32" s="33" t="str">
        <f aca="false">'Aligning Data'!AS60</f>
        <v>E1</v>
      </c>
      <c r="BH32" s="33" t="str">
        <f aca="false">'Aligning Data'!AS74</f>
        <v>F1</v>
      </c>
      <c r="BI32" s="33" t="e">
        <f aca="false">(BG32+BH32)/2</f>
        <v>#VALUE!</v>
      </c>
      <c r="BJ32" s="28"/>
      <c r="BK32" s="33" t="str">
        <f aca="false">'Aligning Data'!AV60</f>
        <v>E1</v>
      </c>
      <c r="BL32" s="33" t="str">
        <f aca="false">'Aligning Data'!AV74</f>
        <v>F1</v>
      </c>
      <c r="BM32" s="33" t="e">
        <f aca="false">(BK32+BL32)/2</f>
        <v>#VALUE!</v>
      </c>
      <c r="BN32" s="28"/>
      <c r="BO32" s="33" t="str">
        <f aca="false">'Aligning Data'!AY60</f>
        <v>E1</v>
      </c>
      <c r="BP32" s="33" t="str">
        <f aca="false">'Aligning Data'!AY74</f>
        <v>F1</v>
      </c>
      <c r="BQ32" s="33" t="e">
        <f aca="false">(BO32+BP32)/2</f>
        <v>#VALUE!</v>
      </c>
      <c r="BR32" s="28"/>
      <c r="BS32" s="33" t="str">
        <f aca="false">'Aligning Data'!BB60</f>
        <v>E1</v>
      </c>
      <c r="BT32" s="33" t="str">
        <f aca="false">'Aligning Data'!BB74</f>
        <v>F1</v>
      </c>
      <c r="BU32" s="33" t="e">
        <f aca="false">(BS32+BT32)/2</f>
        <v>#VALUE!</v>
      </c>
      <c r="BV32" s="28"/>
      <c r="BW32" s="33" t="str">
        <f aca="false">'Aligning Data'!BE60</f>
        <v>E1</v>
      </c>
      <c r="BX32" s="33" t="str">
        <f aca="false">'Aligning Data'!BE74</f>
        <v>F1</v>
      </c>
      <c r="BY32" s="33" t="e">
        <f aca="false">(BW32+BX32)/2</f>
        <v>#VALUE!</v>
      </c>
      <c r="BZ32" s="28"/>
      <c r="CA32" s="33" t="str">
        <f aca="false">'Aligning Data'!BH60</f>
        <v>E1</v>
      </c>
      <c r="CB32" s="33" t="str">
        <f aca="false">'Aligning Data'!BH74</f>
        <v>F1</v>
      </c>
      <c r="CC32" s="33" t="e">
        <f aca="false">(CA32+CB32)/2</f>
        <v>#VALUE!</v>
      </c>
      <c r="CD32" s="28"/>
      <c r="CE32" s="33" t="str">
        <f aca="false">'Aligning Data'!BK60</f>
        <v>E1</v>
      </c>
      <c r="CF32" s="33" t="str">
        <f aca="false">'Aligning Data'!BK74</f>
        <v>F1</v>
      </c>
      <c r="CG32" s="33" t="e">
        <f aca="false">(CE32+CF32)/2</f>
        <v>#VALUE!</v>
      </c>
      <c r="CH32" s="28"/>
      <c r="CI32" s="33" t="str">
        <f aca="false">'Aligning Data'!BN60</f>
        <v>E1</v>
      </c>
      <c r="CJ32" s="33" t="str">
        <f aca="false">'Aligning Data'!BN74</f>
        <v>F1</v>
      </c>
      <c r="CK32" s="33" t="e">
        <f aca="false">(CI32+CJ32)/2</f>
        <v>#VALUE!</v>
      </c>
      <c r="CL32" s="28"/>
      <c r="CM32" s="33" t="str">
        <f aca="false">'Aligning Data'!BQ60</f>
        <v>E1</v>
      </c>
      <c r="CN32" s="33" t="str">
        <f aca="false">'Aligning Data'!BQ74</f>
        <v>F1</v>
      </c>
      <c r="CO32" s="33" t="e">
        <f aca="false">(CM32+CN32)/2</f>
        <v>#VALUE!</v>
      </c>
      <c r="CP32" s="28"/>
      <c r="CQ32" s="33" t="str">
        <f aca="false">'Aligning Data'!BT60</f>
        <v>E1</v>
      </c>
      <c r="CR32" s="33" t="str">
        <f aca="false">'Aligning Data'!BT74</f>
        <v>F1</v>
      </c>
      <c r="CS32" s="33" t="e">
        <f aca="false">(CQ32+CR32)/2</f>
        <v>#VALUE!</v>
      </c>
    </row>
    <row r="33" s="33" customFormat="true" ht="16.5" hidden="false" customHeight="true" outlineLevel="0" collapsed="false">
      <c r="A33" s="32" t="str">
        <f aca="false">'Aligning Data'!A61</f>
        <v>IL5 </v>
      </c>
      <c r="B33" s="28"/>
      <c r="C33" s="33" t="str">
        <f aca="false">'Aligning Data'!C61</f>
        <v>E2</v>
      </c>
      <c r="D33" s="33" t="str">
        <f aca="false">'Aligning Data'!C75</f>
        <v>F2</v>
      </c>
      <c r="E33" s="33" t="e">
        <f aca="false">(C33+D33)/2</f>
        <v>#VALUE!</v>
      </c>
      <c r="F33" s="28"/>
      <c r="G33" s="33" t="str">
        <f aca="false">'Aligning Data'!F61</f>
        <v>E2</v>
      </c>
      <c r="H33" s="33" t="str">
        <f aca="false">'Aligning Data'!F75</f>
        <v>F2</v>
      </c>
      <c r="I33" s="33" t="e">
        <f aca="false">(G33+H33)/2</f>
        <v>#VALUE!</v>
      </c>
      <c r="J33" s="28"/>
      <c r="K33" s="33" t="str">
        <f aca="false">'Aligning Data'!I61</f>
        <v>E2</v>
      </c>
      <c r="L33" s="33" t="str">
        <f aca="false">'Aligning Data'!I75</f>
        <v>F2</v>
      </c>
      <c r="M33" s="33" t="e">
        <f aca="false">(K33+L33)/2</f>
        <v>#VALUE!</v>
      </c>
      <c r="N33" s="28"/>
      <c r="O33" s="33" t="str">
        <f aca="false">'Aligning Data'!L61</f>
        <v>E2</v>
      </c>
      <c r="P33" s="33" t="str">
        <f aca="false">'Aligning Data'!L75</f>
        <v>F2</v>
      </c>
      <c r="Q33" s="33" t="e">
        <f aca="false">(O33+P33)/2</f>
        <v>#VALUE!</v>
      </c>
      <c r="R33" s="28"/>
      <c r="S33" s="33" t="str">
        <f aca="false">'Aligning Data'!O61</f>
        <v>E2</v>
      </c>
      <c r="T33" s="33" t="str">
        <f aca="false">'Aligning Data'!O75</f>
        <v>F2</v>
      </c>
      <c r="U33" s="33" t="e">
        <f aca="false">(S33+T33)/2</f>
        <v>#VALUE!</v>
      </c>
      <c r="V33" s="28"/>
      <c r="W33" s="33" t="str">
        <f aca="false">'Aligning Data'!R61</f>
        <v>E2</v>
      </c>
      <c r="X33" s="33" t="str">
        <f aca="false">'Aligning Data'!R75</f>
        <v>F2</v>
      </c>
      <c r="Y33" s="33" t="e">
        <f aca="false">(W33+X33)/2</f>
        <v>#VALUE!</v>
      </c>
      <c r="Z33" s="28"/>
      <c r="AA33" s="33" t="str">
        <f aca="false">'Aligning Data'!U61</f>
        <v>E2</v>
      </c>
      <c r="AB33" s="33" t="str">
        <f aca="false">'Aligning Data'!U75</f>
        <v>F2</v>
      </c>
      <c r="AC33" s="33" t="e">
        <f aca="false">(AA33+AB33)/2</f>
        <v>#VALUE!</v>
      </c>
      <c r="AD33" s="28"/>
      <c r="AE33" s="33" t="str">
        <f aca="false">'Aligning Data'!X61</f>
        <v>E2</v>
      </c>
      <c r="AF33" s="33" t="str">
        <f aca="false">'Aligning Data'!X75</f>
        <v>F2</v>
      </c>
      <c r="AG33" s="33" t="e">
        <f aca="false">(AE33+AF33)/2</f>
        <v>#VALUE!</v>
      </c>
      <c r="AH33" s="28"/>
      <c r="AI33" s="33" t="str">
        <f aca="false">'Aligning Data'!AA61</f>
        <v>E2</v>
      </c>
      <c r="AJ33" s="33" t="str">
        <f aca="false">'Aligning Data'!AA75</f>
        <v>F2</v>
      </c>
      <c r="AK33" s="33" t="e">
        <f aca="false">(AI33+AJ33)/2</f>
        <v>#VALUE!</v>
      </c>
      <c r="AL33" s="28"/>
      <c r="AM33" s="33" t="str">
        <f aca="false">'Aligning Data'!AD61</f>
        <v>E2</v>
      </c>
      <c r="AN33" s="33" t="str">
        <f aca="false">'Aligning Data'!AD75</f>
        <v>F2</v>
      </c>
      <c r="AO33" s="33" t="e">
        <f aca="false">(AM33+AN33)/2</f>
        <v>#VALUE!</v>
      </c>
      <c r="AP33" s="28"/>
      <c r="AQ33" s="33" t="str">
        <f aca="false">'Aligning Data'!AG61</f>
        <v>E2</v>
      </c>
      <c r="AR33" s="33" t="str">
        <f aca="false">'Aligning Data'!AG75</f>
        <v>F2</v>
      </c>
      <c r="AS33" s="33" t="e">
        <f aca="false">(AQ33+AR33)/2</f>
        <v>#VALUE!</v>
      </c>
      <c r="AT33" s="28"/>
      <c r="AU33" s="33" t="str">
        <f aca="false">'Aligning Data'!AJ61</f>
        <v>E2</v>
      </c>
      <c r="AV33" s="33" t="str">
        <f aca="false">'Aligning Data'!AJ75</f>
        <v>F2</v>
      </c>
      <c r="AW33" s="33" t="e">
        <f aca="false">(AU33+AV33)/2</f>
        <v>#VALUE!</v>
      </c>
      <c r="AX33" s="28"/>
      <c r="AY33" s="33" t="str">
        <f aca="false">'Aligning Data'!AM61</f>
        <v>E2</v>
      </c>
      <c r="AZ33" s="33" t="str">
        <f aca="false">'Aligning Data'!AM75</f>
        <v>F2</v>
      </c>
      <c r="BA33" s="33" t="e">
        <f aca="false">(AY33+AZ33)/2</f>
        <v>#VALUE!</v>
      </c>
      <c r="BB33" s="28"/>
      <c r="BC33" s="33" t="str">
        <f aca="false">'Aligning Data'!AP61</f>
        <v>E2</v>
      </c>
      <c r="BD33" s="33" t="str">
        <f aca="false">'Aligning Data'!AP75</f>
        <v>F2</v>
      </c>
      <c r="BE33" s="33" t="e">
        <f aca="false">(BC33+BD33)/2</f>
        <v>#VALUE!</v>
      </c>
      <c r="BF33" s="28"/>
      <c r="BG33" s="33" t="str">
        <f aca="false">'Aligning Data'!AS61</f>
        <v>E2</v>
      </c>
      <c r="BH33" s="33" t="str">
        <f aca="false">'Aligning Data'!AS75</f>
        <v>F2</v>
      </c>
      <c r="BI33" s="33" t="e">
        <f aca="false">(BG33+BH33)/2</f>
        <v>#VALUE!</v>
      </c>
      <c r="BJ33" s="28"/>
      <c r="BK33" s="33" t="str">
        <f aca="false">'Aligning Data'!AV61</f>
        <v>E2</v>
      </c>
      <c r="BL33" s="33" t="str">
        <f aca="false">'Aligning Data'!AV75</f>
        <v>F2</v>
      </c>
      <c r="BM33" s="33" t="e">
        <f aca="false">(BK33+BL33)/2</f>
        <v>#VALUE!</v>
      </c>
      <c r="BN33" s="28"/>
      <c r="BO33" s="33" t="str">
        <f aca="false">'Aligning Data'!AY61</f>
        <v>E2</v>
      </c>
      <c r="BP33" s="33" t="str">
        <f aca="false">'Aligning Data'!AY75</f>
        <v>F2</v>
      </c>
      <c r="BQ33" s="33" t="e">
        <f aca="false">(BO33+BP33)/2</f>
        <v>#VALUE!</v>
      </c>
      <c r="BR33" s="28"/>
      <c r="BS33" s="33" t="str">
        <f aca="false">'Aligning Data'!BB61</f>
        <v>E2</v>
      </c>
      <c r="BT33" s="33" t="str">
        <f aca="false">'Aligning Data'!BB75</f>
        <v>F2</v>
      </c>
      <c r="BU33" s="33" t="e">
        <f aca="false">(BS33+BT33)/2</f>
        <v>#VALUE!</v>
      </c>
      <c r="BV33" s="28"/>
      <c r="BW33" s="33" t="str">
        <f aca="false">'Aligning Data'!BE61</f>
        <v>E2</v>
      </c>
      <c r="BX33" s="33" t="str">
        <f aca="false">'Aligning Data'!BE75</f>
        <v>F2</v>
      </c>
      <c r="BY33" s="33" t="e">
        <f aca="false">(BW33+BX33)/2</f>
        <v>#VALUE!</v>
      </c>
      <c r="BZ33" s="28"/>
      <c r="CA33" s="33" t="str">
        <f aca="false">'Aligning Data'!BH61</f>
        <v>E2</v>
      </c>
      <c r="CB33" s="33" t="str">
        <f aca="false">'Aligning Data'!BH75</f>
        <v>F2</v>
      </c>
      <c r="CC33" s="33" t="e">
        <f aca="false">(CA33+CB33)/2</f>
        <v>#VALUE!</v>
      </c>
      <c r="CD33" s="28"/>
      <c r="CE33" s="33" t="str">
        <f aca="false">'Aligning Data'!BK61</f>
        <v>E2</v>
      </c>
      <c r="CF33" s="33" t="str">
        <f aca="false">'Aligning Data'!BK75</f>
        <v>F2</v>
      </c>
      <c r="CG33" s="33" t="e">
        <f aca="false">(CE33+CF33)/2</f>
        <v>#VALUE!</v>
      </c>
      <c r="CH33" s="28"/>
      <c r="CI33" s="33" t="str">
        <f aca="false">'Aligning Data'!BN61</f>
        <v>E2</v>
      </c>
      <c r="CJ33" s="33" t="str">
        <f aca="false">'Aligning Data'!BN75</f>
        <v>F2</v>
      </c>
      <c r="CK33" s="33" t="e">
        <f aca="false">(CI33+CJ33)/2</f>
        <v>#VALUE!</v>
      </c>
      <c r="CL33" s="28"/>
      <c r="CM33" s="33" t="str">
        <f aca="false">'Aligning Data'!BQ61</f>
        <v>E2</v>
      </c>
      <c r="CN33" s="33" t="str">
        <f aca="false">'Aligning Data'!BQ75</f>
        <v>F2</v>
      </c>
      <c r="CO33" s="33" t="e">
        <f aca="false">(CM33+CN33)/2</f>
        <v>#VALUE!</v>
      </c>
      <c r="CP33" s="28"/>
      <c r="CQ33" s="33" t="str">
        <f aca="false">'Aligning Data'!BT61</f>
        <v>E2</v>
      </c>
      <c r="CR33" s="33" t="str">
        <f aca="false">'Aligning Data'!BT75</f>
        <v>F2</v>
      </c>
      <c r="CS33" s="33" t="e">
        <f aca="false">(CQ33+CR33)/2</f>
        <v>#VALUE!</v>
      </c>
    </row>
    <row r="34" s="33" customFormat="true" ht="16.5" hidden="false" customHeight="true" outlineLevel="0" collapsed="false">
      <c r="A34" s="32" t="str">
        <f aca="false">'Aligning Data'!A62</f>
        <v>IL6</v>
      </c>
      <c r="B34" s="28"/>
      <c r="C34" s="33" t="str">
        <f aca="false">'Aligning Data'!C62</f>
        <v>E3</v>
      </c>
      <c r="D34" s="33" t="str">
        <f aca="false">'Aligning Data'!C76</f>
        <v>F3</v>
      </c>
      <c r="E34" s="33" t="e">
        <f aca="false">(C34+D34)/2</f>
        <v>#VALUE!</v>
      </c>
      <c r="F34" s="28"/>
      <c r="G34" s="33" t="str">
        <f aca="false">'Aligning Data'!F62</f>
        <v>E3</v>
      </c>
      <c r="H34" s="33" t="str">
        <f aca="false">'Aligning Data'!F76</f>
        <v>F3</v>
      </c>
      <c r="I34" s="33" t="e">
        <f aca="false">(G34+H34)/2</f>
        <v>#VALUE!</v>
      </c>
      <c r="J34" s="28"/>
      <c r="K34" s="33" t="str">
        <f aca="false">'Aligning Data'!I62</f>
        <v>E3</v>
      </c>
      <c r="L34" s="33" t="str">
        <f aca="false">'Aligning Data'!I76</f>
        <v>F3</v>
      </c>
      <c r="M34" s="33" t="e">
        <f aca="false">(K34+L34)/2</f>
        <v>#VALUE!</v>
      </c>
      <c r="N34" s="28"/>
      <c r="O34" s="33" t="str">
        <f aca="false">'Aligning Data'!L62</f>
        <v>E3</v>
      </c>
      <c r="P34" s="33" t="str">
        <f aca="false">'Aligning Data'!L76</f>
        <v>F3</v>
      </c>
      <c r="Q34" s="33" t="e">
        <f aca="false">(O34+P34)/2</f>
        <v>#VALUE!</v>
      </c>
      <c r="R34" s="28"/>
      <c r="S34" s="33" t="str">
        <f aca="false">'Aligning Data'!O62</f>
        <v>E3</v>
      </c>
      <c r="T34" s="33" t="str">
        <f aca="false">'Aligning Data'!O76</f>
        <v>F3</v>
      </c>
      <c r="U34" s="33" t="e">
        <f aca="false">(S34+T34)/2</f>
        <v>#VALUE!</v>
      </c>
      <c r="V34" s="28"/>
      <c r="W34" s="33" t="str">
        <f aca="false">'Aligning Data'!R62</f>
        <v>E3</v>
      </c>
      <c r="X34" s="33" t="str">
        <f aca="false">'Aligning Data'!R76</f>
        <v>F3</v>
      </c>
      <c r="Y34" s="33" t="e">
        <f aca="false">(W34+X34)/2</f>
        <v>#VALUE!</v>
      </c>
      <c r="Z34" s="28"/>
      <c r="AA34" s="33" t="str">
        <f aca="false">'Aligning Data'!U62</f>
        <v>E3</v>
      </c>
      <c r="AB34" s="33" t="str">
        <f aca="false">'Aligning Data'!U76</f>
        <v>F3</v>
      </c>
      <c r="AC34" s="33" t="e">
        <f aca="false">(AA34+AB34)/2</f>
        <v>#VALUE!</v>
      </c>
      <c r="AD34" s="28"/>
      <c r="AE34" s="33" t="str">
        <f aca="false">'Aligning Data'!X62</f>
        <v>E3</v>
      </c>
      <c r="AF34" s="33" t="str">
        <f aca="false">'Aligning Data'!X76</f>
        <v>F3</v>
      </c>
      <c r="AG34" s="33" t="e">
        <f aca="false">(AE34+AF34)/2</f>
        <v>#VALUE!</v>
      </c>
      <c r="AH34" s="28"/>
      <c r="AI34" s="33" t="str">
        <f aca="false">'Aligning Data'!AA62</f>
        <v>E3</v>
      </c>
      <c r="AJ34" s="33" t="str">
        <f aca="false">'Aligning Data'!AA76</f>
        <v>F3</v>
      </c>
      <c r="AK34" s="33" t="e">
        <f aca="false">(AI34+AJ34)/2</f>
        <v>#VALUE!</v>
      </c>
      <c r="AL34" s="28"/>
      <c r="AM34" s="33" t="str">
        <f aca="false">'Aligning Data'!AD62</f>
        <v>E3</v>
      </c>
      <c r="AN34" s="33" t="str">
        <f aca="false">'Aligning Data'!AD76</f>
        <v>F3</v>
      </c>
      <c r="AO34" s="33" t="e">
        <f aca="false">(AM34+AN34)/2</f>
        <v>#VALUE!</v>
      </c>
      <c r="AP34" s="28"/>
      <c r="AQ34" s="33" t="str">
        <f aca="false">'Aligning Data'!AG62</f>
        <v>E3</v>
      </c>
      <c r="AR34" s="33" t="str">
        <f aca="false">'Aligning Data'!AG76</f>
        <v>F3</v>
      </c>
      <c r="AS34" s="33" t="e">
        <f aca="false">(AQ34+AR34)/2</f>
        <v>#VALUE!</v>
      </c>
      <c r="AT34" s="28"/>
      <c r="AU34" s="33" t="str">
        <f aca="false">'Aligning Data'!AJ62</f>
        <v>E3</v>
      </c>
      <c r="AV34" s="33" t="str">
        <f aca="false">'Aligning Data'!AJ76</f>
        <v>F3</v>
      </c>
      <c r="AW34" s="33" t="e">
        <f aca="false">(AU34+AV34)/2</f>
        <v>#VALUE!</v>
      </c>
      <c r="AX34" s="28"/>
      <c r="AY34" s="33" t="str">
        <f aca="false">'Aligning Data'!AM62</f>
        <v>E3</v>
      </c>
      <c r="AZ34" s="33" t="str">
        <f aca="false">'Aligning Data'!AM76</f>
        <v>F3</v>
      </c>
      <c r="BA34" s="33" t="e">
        <f aca="false">(AY34+AZ34)/2</f>
        <v>#VALUE!</v>
      </c>
      <c r="BB34" s="28"/>
      <c r="BC34" s="33" t="str">
        <f aca="false">'Aligning Data'!AP62</f>
        <v>E3</v>
      </c>
      <c r="BD34" s="33" t="str">
        <f aca="false">'Aligning Data'!AP76</f>
        <v>F3</v>
      </c>
      <c r="BE34" s="33" t="e">
        <f aca="false">(BC34+BD34)/2</f>
        <v>#VALUE!</v>
      </c>
      <c r="BF34" s="28"/>
      <c r="BG34" s="33" t="str">
        <f aca="false">'Aligning Data'!AS62</f>
        <v>E3</v>
      </c>
      <c r="BH34" s="33" t="str">
        <f aca="false">'Aligning Data'!AS76</f>
        <v>F3</v>
      </c>
      <c r="BI34" s="33" t="e">
        <f aca="false">(BG34+BH34)/2</f>
        <v>#VALUE!</v>
      </c>
      <c r="BJ34" s="28"/>
      <c r="BK34" s="33" t="str">
        <f aca="false">'Aligning Data'!AV62</f>
        <v>E3</v>
      </c>
      <c r="BL34" s="33" t="str">
        <f aca="false">'Aligning Data'!AV76</f>
        <v>F3</v>
      </c>
      <c r="BM34" s="33" t="e">
        <f aca="false">(BK34+BL34)/2</f>
        <v>#VALUE!</v>
      </c>
      <c r="BN34" s="28"/>
      <c r="BO34" s="33" t="str">
        <f aca="false">'Aligning Data'!AY62</f>
        <v>E3</v>
      </c>
      <c r="BP34" s="33" t="str">
        <f aca="false">'Aligning Data'!AY76</f>
        <v>F3</v>
      </c>
      <c r="BQ34" s="33" t="e">
        <f aca="false">(BO34+BP34)/2</f>
        <v>#VALUE!</v>
      </c>
      <c r="BR34" s="28"/>
      <c r="BS34" s="33" t="str">
        <f aca="false">'Aligning Data'!BB62</f>
        <v>E3</v>
      </c>
      <c r="BT34" s="33" t="str">
        <f aca="false">'Aligning Data'!BB76</f>
        <v>F3</v>
      </c>
      <c r="BU34" s="33" t="e">
        <f aca="false">(BS34+BT34)/2</f>
        <v>#VALUE!</v>
      </c>
      <c r="BV34" s="28"/>
      <c r="BW34" s="33" t="str">
        <f aca="false">'Aligning Data'!BE62</f>
        <v>E3</v>
      </c>
      <c r="BX34" s="33" t="str">
        <f aca="false">'Aligning Data'!BE76</f>
        <v>F3</v>
      </c>
      <c r="BY34" s="33" t="e">
        <f aca="false">(BW34+BX34)/2</f>
        <v>#VALUE!</v>
      </c>
      <c r="BZ34" s="28"/>
      <c r="CA34" s="33" t="str">
        <f aca="false">'Aligning Data'!BH62</f>
        <v>E3</v>
      </c>
      <c r="CB34" s="33" t="str">
        <f aca="false">'Aligning Data'!BH76</f>
        <v>F3</v>
      </c>
      <c r="CC34" s="33" t="e">
        <f aca="false">(CA34+CB34)/2</f>
        <v>#VALUE!</v>
      </c>
      <c r="CD34" s="28"/>
      <c r="CE34" s="33" t="str">
        <f aca="false">'Aligning Data'!BK62</f>
        <v>E3</v>
      </c>
      <c r="CF34" s="33" t="str">
        <f aca="false">'Aligning Data'!BK76</f>
        <v>F3</v>
      </c>
      <c r="CG34" s="33" t="e">
        <f aca="false">(CE34+CF34)/2</f>
        <v>#VALUE!</v>
      </c>
      <c r="CH34" s="28"/>
      <c r="CI34" s="33" t="str">
        <f aca="false">'Aligning Data'!BN62</f>
        <v>E3</v>
      </c>
      <c r="CJ34" s="33" t="str">
        <f aca="false">'Aligning Data'!BN76</f>
        <v>F3</v>
      </c>
      <c r="CK34" s="33" t="e">
        <f aca="false">(CI34+CJ34)/2</f>
        <v>#VALUE!</v>
      </c>
      <c r="CL34" s="28"/>
      <c r="CM34" s="33" t="str">
        <f aca="false">'Aligning Data'!BQ62</f>
        <v>E3</v>
      </c>
      <c r="CN34" s="33" t="str">
        <f aca="false">'Aligning Data'!BQ76</f>
        <v>F3</v>
      </c>
      <c r="CO34" s="33" t="e">
        <f aca="false">(CM34+CN34)/2</f>
        <v>#VALUE!</v>
      </c>
      <c r="CP34" s="28"/>
      <c r="CQ34" s="33" t="str">
        <f aca="false">'Aligning Data'!BT62</f>
        <v>E3</v>
      </c>
      <c r="CR34" s="33" t="str">
        <f aca="false">'Aligning Data'!BT76</f>
        <v>F3</v>
      </c>
      <c r="CS34" s="33" t="e">
        <f aca="false">(CQ34+CR34)/2</f>
        <v>#VALUE!</v>
      </c>
    </row>
    <row r="35" s="33" customFormat="true" ht="16.5" hidden="false" customHeight="true" outlineLevel="0" collapsed="false">
      <c r="A35" s="32" t="str">
        <f aca="false">'Aligning Data'!A63</f>
        <v>IL9</v>
      </c>
      <c r="B35" s="28"/>
      <c r="C35" s="33" t="str">
        <f aca="false">'Aligning Data'!C63</f>
        <v>E4</v>
      </c>
      <c r="D35" s="33" t="str">
        <f aca="false">'Aligning Data'!C77</f>
        <v>F4</v>
      </c>
      <c r="E35" s="33" t="e">
        <f aca="false">(C35+D35)/2</f>
        <v>#VALUE!</v>
      </c>
      <c r="F35" s="28"/>
      <c r="G35" s="33" t="str">
        <f aca="false">'Aligning Data'!F63</f>
        <v>E4</v>
      </c>
      <c r="H35" s="33" t="str">
        <f aca="false">'Aligning Data'!F77</f>
        <v>F4</v>
      </c>
      <c r="I35" s="33" t="e">
        <f aca="false">(G35+H35)/2</f>
        <v>#VALUE!</v>
      </c>
      <c r="J35" s="28"/>
      <c r="K35" s="33" t="str">
        <f aca="false">'Aligning Data'!I63</f>
        <v>E4</v>
      </c>
      <c r="L35" s="33" t="str">
        <f aca="false">'Aligning Data'!I77</f>
        <v>F4</v>
      </c>
      <c r="M35" s="33" t="e">
        <f aca="false">(K35+L35)/2</f>
        <v>#VALUE!</v>
      </c>
      <c r="N35" s="28"/>
      <c r="O35" s="33" t="str">
        <f aca="false">'Aligning Data'!L63</f>
        <v>E4</v>
      </c>
      <c r="P35" s="33" t="str">
        <f aca="false">'Aligning Data'!L77</f>
        <v>F4</v>
      </c>
      <c r="Q35" s="33" t="e">
        <f aca="false">(O35+P35)/2</f>
        <v>#VALUE!</v>
      </c>
      <c r="R35" s="28"/>
      <c r="S35" s="33" t="str">
        <f aca="false">'Aligning Data'!O63</f>
        <v>E4</v>
      </c>
      <c r="T35" s="33" t="str">
        <f aca="false">'Aligning Data'!O77</f>
        <v>F4</v>
      </c>
      <c r="U35" s="33" t="e">
        <f aca="false">(S35+T35)/2</f>
        <v>#VALUE!</v>
      </c>
      <c r="V35" s="28"/>
      <c r="W35" s="33" t="str">
        <f aca="false">'Aligning Data'!R63</f>
        <v>E4</v>
      </c>
      <c r="X35" s="33" t="str">
        <f aca="false">'Aligning Data'!R77</f>
        <v>F4</v>
      </c>
      <c r="Y35" s="33" t="e">
        <f aca="false">(W35+X35)/2</f>
        <v>#VALUE!</v>
      </c>
      <c r="Z35" s="28"/>
      <c r="AA35" s="33" t="str">
        <f aca="false">'Aligning Data'!U63</f>
        <v>E4</v>
      </c>
      <c r="AB35" s="33" t="str">
        <f aca="false">'Aligning Data'!U77</f>
        <v>F4</v>
      </c>
      <c r="AC35" s="33" t="e">
        <f aca="false">(AA35+AB35)/2</f>
        <v>#VALUE!</v>
      </c>
      <c r="AD35" s="28"/>
      <c r="AE35" s="33" t="str">
        <f aca="false">'Aligning Data'!X63</f>
        <v>E4</v>
      </c>
      <c r="AF35" s="33" t="str">
        <f aca="false">'Aligning Data'!X77</f>
        <v>F4</v>
      </c>
      <c r="AG35" s="33" t="e">
        <f aca="false">(AE35+AF35)/2</f>
        <v>#VALUE!</v>
      </c>
      <c r="AH35" s="28"/>
      <c r="AI35" s="33" t="str">
        <f aca="false">'Aligning Data'!AA63</f>
        <v>E4</v>
      </c>
      <c r="AJ35" s="33" t="str">
        <f aca="false">'Aligning Data'!AA77</f>
        <v>F4</v>
      </c>
      <c r="AK35" s="33" t="e">
        <f aca="false">(AI35+AJ35)/2</f>
        <v>#VALUE!</v>
      </c>
      <c r="AL35" s="28"/>
      <c r="AM35" s="33" t="str">
        <f aca="false">'Aligning Data'!AD63</f>
        <v>E4</v>
      </c>
      <c r="AN35" s="33" t="str">
        <f aca="false">'Aligning Data'!AD77</f>
        <v>F4</v>
      </c>
      <c r="AO35" s="33" t="e">
        <f aca="false">(AM35+AN35)/2</f>
        <v>#VALUE!</v>
      </c>
      <c r="AP35" s="28"/>
      <c r="AQ35" s="33" t="str">
        <f aca="false">'Aligning Data'!AG63</f>
        <v>E4</v>
      </c>
      <c r="AR35" s="33" t="str">
        <f aca="false">'Aligning Data'!AG77</f>
        <v>F4</v>
      </c>
      <c r="AS35" s="33" t="e">
        <f aca="false">(AQ35+AR35)/2</f>
        <v>#VALUE!</v>
      </c>
      <c r="AT35" s="28"/>
      <c r="AU35" s="33" t="str">
        <f aca="false">'Aligning Data'!AJ63</f>
        <v>E4</v>
      </c>
      <c r="AV35" s="33" t="str">
        <f aca="false">'Aligning Data'!AJ77</f>
        <v>F4</v>
      </c>
      <c r="AW35" s="33" t="e">
        <f aca="false">(AU35+AV35)/2</f>
        <v>#VALUE!</v>
      </c>
      <c r="AX35" s="28"/>
      <c r="AY35" s="33" t="str">
        <f aca="false">'Aligning Data'!AM63</f>
        <v>E4</v>
      </c>
      <c r="AZ35" s="33" t="str">
        <f aca="false">'Aligning Data'!AM77</f>
        <v>F4</v>
      </c>
      <c r="BA35" s="33" t="e">
        <f aca="false">(AY35+AZ35)/2</f>
        <v>#VALUE!</v>
      </c>
      <c r="BB35" s="28"/>
      <c r="BC35" s="33" t="str">
        <f aca="false">'Aligning Data'!AP63</f>
        <v>E4</v>
      </c>
      <c r="BD35" s="33" t="str">
        <f aca="false">'Aligning Data'!AP77</f>
        <v>F4</v>
      </c>
      <c r="BE35" s="33" t="e">
        <f aca="false">(BC35+BD35)/2</f>
        <v>#VALUE!</v>
      </c>
      <c r="BF35" s="28"/>
      <c r="BG35" s="33" t="str">
        <f aca="false">'Aligning Data'!AS63</f>
        <v>E4</v>
      </c>
      <c r="BH35" s="33" t="str">
        <f aca="false">'Aligning Data'!AS77</f>
        <v>F4</v>
      </c>
      <c r="BI35" s="33" t="e">
        <f aca="false">(BG35+BH35)/2</f>
        <v>#VALUE!</v>
      </c>
      <c r="BJ35" s="28"/>
      <c r="BK35" s="33" t="str">
        <f aca="false">'Aligning Data'!AV63</f>
        <v>E4</v>
      </c>
      <c r="BL35" s="33" t="str">
        <f aca="false">'Aligning Data'!AV77</f>
        <v>F4</v>
      </c>
      <c r="BM35" s="33" t="e">
        <f aca="false">(BK35+BL35)/2</f>
        <v>#VALUE!</v>
      </c>
      <c r="BN35" s="28"/>
      <c r="BO35" s="33" t="str">
        <f aca="false">'Aligning Data'!AY63</f>
        <v>E4</v>
      </c>
      <c r="BP35" s="33" t="str">
        <f aca="false">'Aligning Data'!AY77</f>
        <v>F4</v>
      </c>
      <c r="BQ35" s="33" t="e">
        <f aca="false">(BO35+BP35)/2</f>
        <v>#VALUE!</v>
      </c>
      <c r="BR35" s="28"/>
      <c r="BS35" s="33" t="str">
        <f aca="false">'Aligning Data'!BB63</f>
        <v>E4</v>
      </c>
      <c r="BT35" s="33" t="str">
        <f aca="false">'Aligning Data'!BB77</f>
        <v>F4</v>
      </c>
      <c r="BU35" s="33" t="e">
        <f aca="false">(BS35+BT35)/2</f>
        <v>#VALUE!</v>
      </c>
      <c r="BV35" s="28"/>
      <c r="BW35" s="33" t="str">
        <f aca="false">'Aligning Data'!BE63</f>
        <v>E4</v>
      </c>
      <c r="BX35" s="33" t="str">
        <f aca="false">'Aligning Data'!BE77</f>
        <v>F4</v>
      </c>
      <c r="BY35" s="33" t="e">
        <f aca="false">(BW35+BX35)/2</f>
        <v>#VALUE!</v>
      </c>
      <c r="BZ35" s="28"/>
      <c r="CA35" s="33" t="str">
        <f aca="false">'Aligning Data'!BH63</f>
        <v>E4</v>
      </c>
      <c r="CB35" s="33" t="str">
        <f aca="false">'Aligning Data'!BH77</f>
        <v>F4</v>
      </c>
      <c r="CC35" s="33" t="e">
        <f aca="false">(CA35+CB35)/2</f>
        <v>#VALUE!</v>
      </c>
      <c r="CD35" s="28"/>
      <c r="CE35" s="33" t="str">
        <f aca="false">'Aligning Data'!BK63</f>
        <v>E4</v>
      </c>
      <c r="CF35" s="33" t="str">
        <f aca="false">'Aligning Data'!BK77</f>
        <v>F4</v>
      </c>
      <c r="CG35" s="33" t="e">
        <f aca="false">(CE35+CF35)/2</f>
        <v>#VALUE!</v>
      </c>
      <c r="CH35" s="28"/>
      <c r="CI35" s="33" t="str">
        <f aca="false">'Aligning Data'!BN63</f>
        <v>E4</v>
      </c>
      <c r="CJ35" s="33" t="str">
        <f aca="false">'Aligning Data'!BN77</f>
        <v>F4</v>
      </c>
      <c r="CK35" s="33" t="e">
        <f aca="false">(CI35+CJ35)/2</f>
        <v>#VALUE!</v>
      </c>
      <c r="CL35" s="28"/>
      <c r="CM35" s="33" t="str">
        <f aca="false">'Aligning Data'!BQ63</f>
        <v>E4</v>
      </c>
      <c r="CN35" s="33" t="str">
        <f aca="false">'Aligning Data'!BQ77</f>
        <v>F4</v>
      </c>
      <c r="CO35" s="33" t="e">
        <f aca="false">(CM35+CN35)/2</f>
        <v>#VALUE!</v>
      </c>
      <c r="CP35" s="28"/>
      <c r="CQ35" s="33" t="str">
        <f aca="false">'Aligning Data'!BT63</f>
        <v>E4</v>
      </c>
      <c r="CR35" s="33" t="str">
        <f aca="false">'Aligning Data'!BT77</f>
        <v>F4</v>
      </c>
      <c r="CS35" s="33" t="e">
        <f aca="false">(CQ35+CR35)/2</f>
        <v>#VALUE!</v>
      </c>
    </row>
    <row r="36" s="33" customFormat="true" ht="16.5" hidden="false" customHeight="true" outlineLevel="0" collapsed="false">
      <c r="A36" s="32" t="str">
        <f aca="false">'Aligning Data'!A64</f>
        <v>IL10</v>
      </c>
      <c r="B36" s="28"/>
      <c r="C36" s="33" t="str">
        <f aca="false">'Aligning Data'!C64</f>
        <v>E5</v>
      </c>
      <c r="D36" s="33" t="str">
        <f aca="false">'Aligning Data'!C78</f>
        <v>F5</v>
      </c>
      <c r="E36" s="33" t="e">
        <f aca="false">(C36+D36)/2</f>
        <v>#VALUE!</v>
      </c>
      <c r="F36" s="28"/>
      <c r="G36" s="33" t="str">
        <f aca="false">'Aligning Data'!F64</f>
        <v>E5</v>
      </c>
      <c r="H36" s="33" t="str">
        <f aca="false">'Aligning Data'!F78</f>
        <v>F5</v>
      </c>
      <c r="I36" s="33" t="e">
        <f aca="false">(G36+H36)/2</f>
        <v>#VALUE!</v>
      </c>
      <c r="J36" s="28"/>
      <c r="K36" s="33" t="str">
        <f aca="false">'Aligning Data'!I64</f>
        <v>E5</v>
      </c>
      <c r="L36" s="33" t="str">
        <f aca="false">'Aligning Data'!I78</f>
        <v>F5</v>
      </c>
      <c r="M36" s="33" t="e">
        <f aca="false">(K36+L36)/2</f>
        <v>#VALUE!</v>
      </c>
      <c r="N36" s="28"/>
      <c r="O36" s="33" t="str">
        <f aca="false">'Aligning Data'!L64</f>
        <v>E5</v>
      </c>
      <c r="P36" s="33" t="str">
        <f aca="false">'Aligning Data'!L78</f>
        <v>F5</v>
      </c>
      <c r="Q36" s="33" t="e">
        <f aca="false">(O36+P36)/2</f>
        <v>#VALUE!</v>
      </c>
      <c r="R36" s="28"/>
      <c r="S36" s="33" t="str">
        <f aca="false">'Aligning Data'!O64</f>
        <v>E5</v>
      </c>
      <c r="T36" s="33" t="str">
        <f aca="false">'Aligning Data'!O78</f>
        <v>F5</v>
      </c>
      <c r="U36" s="33" t="e">
        <f aca="false">(S36+T36)/2</f>
        <v>#VALUE!</v>
      </c>
      <c r="V36" s="28"/>
      <c r="W36" s="33" t="str">
        <f aca="false">'Aligning Data'!R64</f>
        <v>E5</v>
      </c>
      <c r="X36" s="33" t="str">
        <f aca="false">'Aligning Data'!R78</f>
        <v>F5</v>
      </c>
      <c r="Y36" s="33" t="e">
        <f aca="false">(W36+X36)/2</f>
        <v>#VALUE!</v>
      </c>
      <c r="Z36" s="28"/>
      <c r="AA36" s="33" t="str">
        <f aca="false">'Aligning Data'!U64</f>
        <v>E5</v>
      </c>
      <c r="AB36" s="33" t="str">
        <f aca="false">'Aligning Data'!U78</f>
        <v>F5</v>
      </c>
      <c r="AC36" s="33" t="e">
        <f aca="false">(AA36+AB36)/2</f>
        <v>#VALUE!</v>
      </c>
      <c r="AD36" s="28"/>
      <c r="AE36" s="33" t="str">
        <f aca="false">'Aligning Data'!X64</f>
        <v>E5</v>
      </c>
      <c r="AF36" s="33" t="str">
        <f aca="false">'Aligning Data'!X78</f>
        <v>F5</v>
      </c>
      <c r="AG36" s="33" t="e">
        <f aca="false">(AE36+AF36)/2</f>
        <v>#VALUE!</v>
      </c>
      <c r="AH36" s="28"/>
      <c r="AI36" s="33" t="str">
        <f aca="false">'Aligning Data'!AA64</f>
        <v>E5</v>
      </c>
      <c r="AJ36" s="33" t="str">
        <f aca="false">'Aligning Data'!AA78</f>
        <v>F5</v>
      </c>
      <c r="AK36" s="33" t="e">
        <f aca="false">(AI36+AJ36)/2</f>
        <v>#VALUE!</v>
      </c>
      <c r="AL36" s="28"/>
      <c r="AM36" s="33" t="str">
        <f aca="false">'Aligning Data'!AD64</f>
        <v>E5</v>
      </c>
      <c r="AN36" s="33" t="str">
        <f aca="false">'Aligning Data'!AD78</f>
        <v>F5</v>
      </c>
      <c r="AO36" s="33" t="e">
        <f aca="false">(AM36+AN36)/2</f>
        <v>#VALUE!</v>
      </c>
      <c r="AP36" s="28"/>
      <c r="AQ36" s="33" t="str">
        <f aca="false">'Aligning Data'!AG64</f>
        <v>E5</v>
      </c>
      <c r="AR36" s="33" t="str">
        <f aca="false">'Aligning Data'!AG78</f>
        <v>F5</v>
      </c>
      <c r="AS36" s="33" t="e">
        <f aca="false">(AQ36+AR36)/2</f>
        <v>#VALUE!</v>
      </c>
      <c r="AT36" s="28"/>
      <c r="AU36" s="33" t="str">
        <f aca="false">'Aligning Data'!AJ64</f>
        <v>E5</v>
      </c>
      <c r="AV36" s="33" t="str">
        <f aca="false">'Aligning Data'!AJ78</f>
        <v>F5</v>
      </c>
      <c r="AW36" s="33" t="e">
        <f aca="false">(AU36+AV36)/2</f>
        <v>#VALUE!</v>
      </c>
      <c r="AX36" s="28"/>
      <c r="AY36" s="33" t="str">
        <f aca="false">'Aligning Data'!AM64</f>
        <v>E5</v>
      </c>
      <c r="AZ36" s="33" t="str">
        <f aca="false">'Aligning Data'!AM78</f>
        <v>F5</v>
      </c>
      <c r="BA36" s="33" t="e">
        <f aca="false">(AY36+AZ36)/2</f>
        <v>#VALUE!</v>
      </c>
      <c r="BB36" s="28"/>
      <c r="BC36" s="33" t="str">
        <f aca="false">'Aligning Data'!AP64</f>
        <v>E5</v>
      </c>
      <c r="BD36" s="33" t="str">
        <f aca="false">'Aligning Data'!AP78</f>
        <v>F5</v>
      </c>
      <c r="BE36" s="33" t="e">
        <f aca="false">(BC36+BD36)/2</f>
        <v>#VALUE!</v>
      </c>
      <c r="BF36" s="28"/>
      <c r="BG36" s="33" t="str">
        <f aca="false">'Aligning Data'!AS64</f>
        <v>E5</v>
      </c>
      <c r="BH36" s="33" t="str">
        <f aca="false">'Aligning Data'!AS78</f>
        <v>F5</v>
      </c>
      <c r="BI36" s="33" t="e">
        <f aca="false">(BG36+BH36)/2</f>
        <v>#VALUE!</v>
      </c>
      <c r="BJ36" s="28"/>
      <c r="BK36" s="33" t="str">
        <f aca="false">'Aligning Data'!AV64</f>
        <v>E5</v>
      </c>
      <c r="BL36" s="33" t="str">
        <f aca="false">'Aligning Data'!AV78</f>
        <v>F5</v>
      </c>
      <c r="BM36" s="33" t="e">
        <f aca="false">(BK36+BL36)/2</f>
        <v>#VALUE!</v>
      </c>
      <c r="BN36" s="28"/>
      <c r="BO36" s="33" t="str">
        <f aca="false">'Aligning Data'!AY64</f>
        <v>E5</v>
      </c>
      <c r="BP36" s="33" t="str">
        <f aca="false">'Aligning Data'!AY78</f>
        <v>F5</v>
      </c>
      <c r="BQ36" s="33" t="e">
        <f aca="false">(BO36+BP36)/2</f>
        <v>#VALUE!</v>
      </c>
      <c r="BR36" s="28"/>
      <c r="BS36" s="33" t="str">
        <f aca="false">'Aligning Data'!BB64</f>
        <v>E5</v>
      </c>
      <c r="BT36" s="33" t="str">
        <f aca="false">'Aligning Data'!BB78</f>
        <v>F5</v>
      </c>
      <c r="BU36" s="33" t="e">
        <f aca="false">(BS36+BT36)/2</f>
        <v>#VALUE!</v>
      </c>
      <c r="BV36" s="28"/>
      <c r="BW36" s="33" t="str">
        <f aca="false">'Aligning Data'!BE64</f>
        <v>E5</v>
      </c>
      <c r="BX36" s="33" t="str">
        <f aca="false">'Aligning Data'!BE78</f>
        <v>F5</v>
      </c>
      <c r="BY36" s="33" t="e">
        <f aca="false">(BW36+BX36)/2</f>
        <v>#VALUE!</v>
      </c>
      <c r="BZ36" s="28"/>
      <c r="CA36" s="33" t="str">
        <f aca="false">'Aligning Data'!BH64</f>
        <v>E5</v>
      </c>
      <c r="CB36" s="33" t="str">
        <f aca="false">'Aligning Data'!BH78</f>
        <v>F5</v>
      </c>
      <c r="CC36" s="33" t="e">
        <f aca="false">(CA36+CB36)/2</f>
        <v>#VALUE!</v>
      </c>
      <c r="CD36" s="28"/>
      <c r="CE36" s="33" t="str">
        <f aca="false">'Aligning Data'!BK64</f>
        <v>E5</v>
      </c>
      <c r="CF36" s="33" t="str">
        <f aca="false">'Aligning Data'!BK78</f>
        <v>F5</v>
      </c>
      <c r="CG36" s="33" t="e">
        <f aca="false">(CE36+CF36)/2</f>
        <v>#VALUE!</v>
      </c>
      <c r="CH36" s="28"/>
      <c r="CI36" s="33" t="str">
        <f aca="false">'Aligning Data'!BN64</f>
        <v>E5</v>
      </c>
      <c r="CJ36" s="33" t="str">
        <f aca="false">'Aligning Data'!BN78</f>
        <v>F5</v>
      </c>
      <c r="CK36" s="33" t="e">
        <f aca="false">(CI36+CJ36)/2</f>
        <v>#VALUE!</v>
      </c>
      <c r="CL36" s="28"/>
      <c r="CM36" s="33" t="str">
        <f aca="false">'Aligning Data'!BQ64</f>
        <v>E5</v>
      </c>
      <c r="CN36" s="33" t="str">
        <f aca="false">'Aligning Data'!BQ78</f>
        <v>F5</v>
      </c>
      <c r="CO36" s="33" t="e">
        <f aca="false">(CM36+CN36)/2</f>
        <v>#VALUE!</v>
      </c>
      <c r="CP36" s="28"/>
      <c r="CQ36" s="33" t="str">
        <f aca="false">'Aligning Data'!BT64</f>
        <v>E5</v>
      </c>
      <c r="CR36" s="33" t="str">
        <f aca="false">'Aligning Data'!BT78</f>
        <v>F5</v>
      </c>
      <c r="CS36" s="33" t="e">
        <f aca="false">(CQ36+CR36)/2</f>
        <v>#VALUE!</v>
      </c>
    </row>
    <row r="37" s="33" customFormat="true" ht="16.5" hidden="false" customHeight="true" outlineLevel="0" collapsed="false">
      <c r="A37" s="32" t="str">
        <f aca="false">'Aligning Data'!A65</f>
        <v>IL12-p40/p70</v>
      </c>
      <c r="B37" s="28"/>
      <c r="C37" s="33" t="str">
        <f aca="false">'Aligning Data'!C65</f>
        <v>E6</v>
      </c>
      <c r="D37" s="33" t="str">
        <f aca="false">'Aligning Data'!C79</f>
        <v>F6</v>
      </c>
      <c r="E37" s="33" t="e">
        <f aca="false">(C37+D37)/2</f>
        <v>#VALUE!</v>
      </c>
      <c r="F37" s="28"/>
      <c r="G37" s="33" t="str">
        <f aca="false">'Aligning Data'!F65</f>
        <v>E6</v>
      </c>
      <c r="H37" s="33" t="str">
        <f aca="false">'Aligning Data'!F79</f>
        <v>F6</v>
      </c>
      <c r="I37" s="33" t="e">
        <f aca="false">(G37+H37)/2</f>
        <v>#VALUE!</v>
      </c>
      <c r="J37" s="28"/>
      <c r="K37" s="33" t="str">
        <f aca="false">'Aligning Data'!I65</f>
        <v>E6</v>
      </c>
      <c r="L37" s="33" t="str">
        <f aca="false">'Aligning Data'!I79</f>
        <v>F6</v>
      </c>
      <c r="M37" s="33" t="e">
        <f aca="false">(K37+L37)/2</f>
        <v>#VALUE!</v>
      </c>
      <c r="N37" s="28"/>
      <c r="O37" s="33" t="str">
        <f aca="false">'Aligning Data'!L65</f>
        <v>E6</v>
      </c>
      <c r="P37" s="33" t="str">
        <f aca="false">'Aligning Data'!L79</f>
        <v>F6</v>
      </c>
      <c r="Q37" s="33" t="e">
        <f aca="false">(O37+P37)/2</f>
        <v>#VALUE!</v>
      </c>
      <c r="R37" s="28"/>
      <c r="S37" s="33" t="str">
        <f aca="false">'Aligning Data'!O65</f>
        <v>E6</v>
      </c>
      <c r="T37" s="33" t="str">
        <f aca="false">'Aligning Data'!O79</f>
        <v>F6</v>
      </c>
      <c r="U37" s="33" t="e">
        <f aca="false">(S37+T37)/2</f>
        <v>#VALUE!</v>
      </c>
      <c r="V37" s="28"/>
      <c r="W37" s="33" t="str">
        <f aca="false">'Aligning Data'!R65</f>
        <v>E6</v>
      </c>
      <c r="X37" s="33" t="str">
        <f aca="false">'Aligning Data'!R79</f>
        <v>F6</v>
      </c>
      <c r="Y37" s="33" t="e">
        <f aca="false">(W37+X37)/2</f>
        <v>#VALUE!</v>
      </c>
      <c r="Z37" s="28"/>
      <c r="AA37" s="33" t="str">
        <f aca="false">'Aligning Data'!U65</f>
        <v>E6</v>
      </c>
      <c r="AB37" s="33" t="str">
        <f aca="false">'Aligning Data'!U79</f>
        <v>F6</v>
      </c>
      <c r="AC37" s="33" t="e">
        <f aca="false">(AA37+AB37)/2</f>
        <v>#VALUE!</v>
      </c>
      <c r="AD37" s="28"/>
      <c r="AE37" s="33" t="str">
        <f aca="false">'Aligning Data'!X65</f>
        <v>E6</v>
      </c>
      <c r="AF37" s="33" t="str">
        <f aca="false">'Aligning Data'!X79</f>
        <v>F6</v>
      </c>
      <c r="AG37" s="33" t="e">
        <f aca="false">(AE37+AF37)/2</f>
        <v>#VALUE!</v>
      </c>
      <c r="AH37" s="28"/>
      <c r="AI37" s="33" t="str">
        <f aca="false">'Aligning Data'!AA65</f>
        <v>E6</v>
      </c>
      <c r="AJ37" s="33" t="str">
        <f aca="false">'Aligning Data'!AA79</f>
        <v>F6</v>
      </c>
      <c r="AK37" s="33" t="e">
        <f aca="false">(AI37+AJ37)/2</f>
        <v>#VALUE!</v>
      </c>
      <c r="AL37" s="28"/>
      <c r="AM37" s="33" t="str">
        <f aca="false">'Aligning Data'!AD65</f>
        <v>E6</v>
      </c>
      <c r="AN37" s="33" t="str">
        <f aca="false">'Aligning Data'!AD79</f>
        <v>F6</v>
      </c>
      <c r="AO37" s="33" t="e">
        <f aca="false">(AM37+AN37)/2</f>
        <v>#VALUE!</v>
      </c>
      <c r="AP37" s="28"/>
      <c r="AQ37" s="33" t="str">
        <f aca="false">'Aligning Data'!AG65</f>
        <v>E6</v>
      </c>
      <c r="AR37" s="33" t="str">
        <f aca="false">'Aligning Data'!AG79</f>
        <v>F6</v>
      </c>
      <c r="AS37" s="33" t="e">
        <f aca="false">(AQ37+AR37)/2</f>
        <v>#VALUE!</v>
      </c>
      <c r="AT37" s="28"/>
      <c r="AU37" s="33" t="str">
        <f aca="false">'Aligning Data'!AJ65</f>
        <v>E6</v>
      </c>
      <c r="AV37" s="33" t="str">
        <f aca="false">'Aligning Data'!AJ79</f>
        <v>F6</v>
      </c>
      <c r="AW37" s="33" t="e">
        <f aca="false">(AU37+AV37)/2</f>
        <v>#VALUE!</v>
      </c>
      <c r="AX37" s="28"/>
      <c r="AY37" s="33" t="str">
        <f aca="false">'Aligning Data'!AM65</f>
        <v>E6</v>
      </c>
      <c r="AZ37" s="33" t="str">
        <f aca="false">'Aligning Data'!AM79</f>
        <v>F6</v>
      </c>
      <c r="BA37" s="33" t="e">
        <f aca="false">(AY37+AZ37)/2</f>
        <v>#VALUE!</v>
      </c>
      <c r="BB37" s="28"/>
      <c r="BC37" s="33" t="str">
        <f aca="false">'Aligning Data'!AP65</f>
        <v>E6</v>
      </c>
      <c r="BD37" s="33" t="str">
        <f aca="false">'Aligning Data'!AP79</f>
        <v>F6</v>
      </c>
      <c r="BE37" s="33" t="e">
        <f aca="false">(BC37+BD37)/2</f>
        <v>#VALUE!</v>
      </c>
      <c r="BF37" s="28"/>
      <c r="BG37" s="33" t="str">
        <f aca="false">'Aligning Data'!AS65</f>
        <v>E6</v>
      </c>
      <c r="BH37" s="33" t="str">
        <f aca="false">'Aligning Data'!AS79</f>
        <v>F6</v>
      </c>
      <c r="BI37" s="33" t="e">
        <f aca="false">(BG37+BH37)/2</f>
        <v>#VALUE!</v>
      </c>
      <c r="BJ37" s="28"/>
      <c r="BK37" s="33" t="str">
        <f aca="false">'Aligning Data'!AV65</f>
        <v>E6</v>
      </c>
      <c r="BL37" s="33" t="str">
        <f aca="false">'Aligning Data'!AV79</f>
        <v>F6</v>
      </c>
      <c r="BM37" s="33" t="e">
        <f aca="false">(BK37+BL37)/2</f>
        <v>#VALUE!</v>
      </c>
      <c r="BN37" s="28"/>
      <c r="BO37" s="33" t="str">
        <f aca="false">'Aligning Data'!AY65</f>
        <v>E6</v>
      </c>
      <c r="BP37" s="33" t="str">
        <f aca="false">'Aligning Data'!AY79</f>
        <v>F6</v>
      </c>
      <c r="BQ37" s="33" t="e">
        <f aca="false">(BO37+BP37)/2</f>
        <v>#VALUE!</v>
      </c>
      <c r="BR37" s="28"/>
      <c r="BS37" s="33" t="str">
        <f aca="false">'Aligning Data'!BB65</f>
        <v>E6</v>
      </c>
      <c r="BT37" s="33" t="str">
        <f aca="false">'Aligning Data'!BB79</f>
        <v>F6</v>
      </c>
      <c r="BU37" s="33" t="e">
        <f aca="false">(BS37+BT37)/2</f>
        <v>#VALUE!</v>
      </c>
      <c r="BV37" s="28"/>
      <c r="BW37" s="33" t="str">
        <f aca="false">'Aligning Data'!BE65</f>
        <v>E6</v>
      </c>
      <c r="BX37" s="33" t="str">
        <f aca="false">'Aligning Data'!BE79</f>
        <v>F6</v>
      </c>
      <c r="BY37" s="33" t="e">
        <f aca="false">(BW37+BX37)/2</f>
        <v>#VALUE!</v>
      </c>
      <c r="BZ37" s="28"/>
      <c r="CA37" s="33" t="str">
        <f aca="false">'Aligning Data'!BH65</f>
        <v>E6</v>
      </c>
      <c r="CB37" s="33" t="str">
        <f aca="false">'Aligning Data'!BH79</f>
        <v>F6</v>
      </c>
      <c r="CC37" s="33" t="e">
        <f aca="false">(CA37+CB37)/2</f>
        <v>#VALUE!</v>
      </c>
      <c r="CD37" s="28"/>
      <c r="CE37" s="33" t="str">
        <f aca="false">'Aligning Data'!BK65</f>
        <v>E6</v>
      </c>
      <c r="CF37" s="33" t="str">
        <f aca="false">'Aligning Data'!BK79</f>
        <v>F6</v>
      </c>
      <c r="CG37" s="33" t="e">
        <f aca="false">(CE37+CF37)/2</f>
        <v>#VALUE!</v>
      </c>
      <c r="CH37" s="28"/>
      <c r="CI37" s="33" t="str">
        <f aca="false">'Aligning Data'!BN65</f>
        <v>E6</v>
      </c>
      <c r="CJ37" s="33" t="str">
        <f aca="false">'Aligning Data'!BN79</f>
        <v>F6</v>
      </c>
      <c r="CK37" s="33" t="e">
        <f aca="false">(CI37+CJ37)/2</f>
        <v>#VALUE!</v>
      </c>
      <c r="CL37" s="28"/>
      <c r="CM37" s="33" t="str">
        <f aca="false">'Aligning Data'!BQ65</f>
        <v>E6</v>
      </c>
      <c r="CN37" s="33" t="str">
        <f aca="false">'Aligning Data'!BQ79</f>
        <v>F6</v>
      </c>
      <c r="CO37" s="33" t="e">
        <f aca="false">(CM37+CN37)/2</f>
        <v>#VALUE!</v>
      </c>
      <c r="CP37" s="28"/>
      <c r="CQ37" s="33" t="str">
        <f aca="false">'Aligning Data'!BT65</f>
        <v>E6</v>
      </c>
      <c r="CR37" s="33" t="str">
        <f aca="false">'Aligning Data'!BT79</f>
        <v>F6</v>
      </c>
      <c r="CS37" s="33" t="e">
        <f aca="false">(CQ37+CR37)/2</f>
        <v>#VALUE!</v>
      </c>
    </row>
    <row r="38" s="33" customFormat="true" ht="16.5" hidden="false" customHeight="true" outlineLevel="0" collapsed="false">
      <c r="A38" s="32" t="str">
        <f aca="false">'Aligning Data'!A66</f>
        <v>IL12-p70 </v>
      </c>
      <c r="B38" s="28"/>
      <c r="C38" s="33" t="str">
        <f aca="false">'Aligning Data'!C66</f>
        <v>E7</v>
      </c>
      <c r="D38" s="33" t="str">
        <f aca="false">'Aligning Data'!C80</f>
        <v>F7</v>
      </c>
      <c r="E38" s="33" t="e">
        <f aca="false">(C38+D38)/2</f>
        <v>#VALUE!</v>
      </c>
      <c r="F38" s="28"/>
      <c r="G38" s="33" t="str">
        <f aca="false">'Aligning Data'!F66</f>
        <v>E7</v>
      </c>
      <c r="H38" s="33" t="str">
        <f aca="false">'Aligning Data'!F80</f>
        <v>F7</v>
      </c>
      <c r="I38" s="33" t="e">
        <f aca="false">(G38+H38)/2</f>
        <v>#VALUE!</v>
      </c>
      <c r="J38" s="28"/>
      <c r="K38" s="33" t="str">
        <f aca="false">'Aligning Data'!I66</f>
        <v>E7</v>
      </c>
      <c r="L38" s="33" t="str">
        <f aca="false">'Aligning Data'!I80</f>
        <v>F7</v>
      </c>
      <c r="M38" s="33" t="e">
        <f aca="false">(K38+L38)/2</f>
        <v>#VALUE!</v>
      </c>
      <c r="N38" s="28"/>
      <c r="O38" s="33" t="str">
        <f aca="false">'Aligning Data'!L66</f>
        <v>E7</v>
      </c>
      <c r="P38" s="33" t="str">
        <f aca="false">'Aligning Data'!L80</f>
        <v>F7</v>
      </c>
      <c r="Q38" s="33" t="e">
        <f aca="false">(O38+P38)/2</f>
        <v>#VALUE!</v>
      </c>
      <c r="R38" s="28"/>
      <c r="S38" s="33" t="str">
        <f aca="false">'Aligning Data'!O66</f>
        <v>E7</v>
      </c>
      <c r="T38" s="33" t="str">
        <f aca="false">'Aligning Data'!O80</f>
        <v>F7</v>
      </c>
      <c r="U38" s="33" t="e">
        <f aca="false">(S38+T38)/2</f>
        <v>#VALUE!</v>
      </c>
      <c r="V38" s="28"/>
      <c r="W38" s="33" t="str">
        <f aca="false">'Aligning Data'!R66</f>
        <v>E7</v>
      </c>
      <c r="X38" s="33" t="str">
        <f aca="false">'Aligning Data'!R80</f>
        <v>F7</v>
      </c>
      <c r="Y38" s="33" t="e">
        <f aca="false">(W38+X38)/2</f>
        <v>#VALUE!</v>
      </c>
      <c r="Z38" s="28"/>
      <c r="AA38" s="33" t="str">
        <f aca="false">'Aligning Data'!U66</f>
        <v>E7</v>
      </c>
      <c r="AB38" s="33" t="str">
        <f aca="false">'Aligning Data'!U80</f>
        <v>F7</v>
      </c>
      <c r="AC38" s="33" t="e">
        <f aca="false">(AA38+AB38)/2</f>
        <v>#VALUE!</v>
      </c>
      <c r="AD38" s="28"/>
      <c r="AE38" s="33" t="str">
        <f aca="false">'Aligning Data'!X66</f>
        <v>E7</v>
      </c>
      <c r="AF38" s="33" t="str">
        <f aca="false">'Aligning Data'!X80</f>
        <v>F7</v>
      </c>
      <c r="AG38" s="33" t="e">
        <f aca="false">(AE38+AF38)/2</f>
        <v>#VALUE!</v>
      </c>
      <c r="AH38" s="28"/>
      <c r="AI38" s="33" t="str">
        <f aca="false">'Aligning Data'!AA66</f>
        <v>E7</v>
      </c>
      <c r="AJ38" s="33" t="str">
        <f aca="false">'Aligning Data'!AA80</f>
        <v>F7</v>
      </c>
      <c r="AK38" s="33" t="e">
        <f aca="false">(AI38+AJ38)/2</f>
        <v>#VALUE!</v>
      </c>
      <c r="AL38" s="28"/>
      <c r="AM38" s="33" t="str">
        <f aca="false">'Aligning Data'!AD66</f>
        <v>E7</v>
      </c>
      <c r="AN38" s="33" t="str">
        <f aca="false">'Aligning Data'!AD80</f>
        <v>F7</v>
      </c>
      <c r="AO38" s="33" t="e">
        <f aca="false">(AM38+AN38)/2</f>
        <v>#VALUE!</v>
      </c>
      <c r="AP38" s="28"/>
      <c r="AQ38" s="33" t="str">
        <f aca="false">'Aligning Data'!AG66</f>
        <v>E7</v>
      </c>
      <c r="AR38" s="33" t="str">
        <f aca="false">'Aligning Data'!AG80</f>
        <v>F7</v>
      </c>
      <c r="AS38" s="33" t="e">
        <f aca="false">(AQ38+AR38)/2</f>
        <v>#VALUE!</v>
      </c>
      <c r="AT38" s="28"/>
      <c r="AU38" s="33" t="str">
        <f aca="false">'Aligning Data'!AJ66</f>
        <v>E7</v>
      </c>
      <c r="AV38" s="33" t="str">
        <f aca="false">'Aligning Data'!AJ80</f>
        <v>F7</v>
      </c>
      <c r="AW38" s="33" t="e">
        <f aca="false">(AU38+AV38)/2</f>
        <v>#VALUE!</v>
      </c>
      <c r="AX38" s="28"/>
      <c r="AY38" s="33" t="str">
        <f aca="false">'Aligning Data'!AM66</f>
        <v>E7</v>
      </c>
      <c r="AZ38" s="33" t="str">
        <f aca="false">'Aligning Data'!AM80</f>
        <v>F7</v>
      </c>
      <c r="BA38" s="33" t="e">
        <f aca="false">(AY38+AZ38)/2</f>
        <v>#VALUE!</v>
      </c>
      <c r="BB38" s="28"/>
      <c r="BC38" s="33" t="str">
        <f aca="false">'Aligning Data'!AP66</f>
        <v>E7</v>
      </c>
      <c r="BD38" s="33" t="str">
        <f aca="false">'Aligning Data'!AP80</f>
        <v>F7</v>
      </c>
      <c r="BE38" s="33" t="e">
        <f aca="false">(BC38+BD38)/2</f>
        <v>#VALUE!</v>
      </c>
      <c r="BF38" s="28"/>
      <c r="BG38" s="33" t="str">
        <f aca="false">'Aligning Data'!AS66</f>
        <v>E7</v>
      </c>
      <c r="BH38" s="33" t="str">
        <f aca="false">'Aligning Data'!AS80</f>
        <v>F7</v>
      </c>
      <c r="BI38" s="33" t="e">
        <f aca="false">(BG38+BH38)/2</f>
        <v>#VALUE!</v>
      </c>
      <c r="BJ38" s="28"/>
      <c r="BK38" s="33" t="str">
        <f aca="false">'Aligning Data'!AV66</f>
        <v>E7</v>
      </c>
      <c r="BL38" s="33" t="str">
        <f aca="false">'Aligning Data'!AV80</f>
        <v>F7</v>
      </c>
      <c r="BM38" s="33" t="e">
        <f aca="false">(BK38+BL38)/2</f>
        <v>#VALUE!</v>
      </c>
      <c r="BN38" s="28"/>
      <c r="BO38" s="33" t="str">
        <f aca="false">'Aligning Data'!AY66</f>
        <v>E7</v>
      </c>
      <c r="BP38" s="33" t="str">
        <f aca="false">'Aligning Data'!AY80</f>
        <v>F7</v>
      </c>
      <c r="BQ38" s="33" t="e">
        <f aca="false">(BO38+BP38)/2</f>
        <v>#VALUE!</v>
      </c>
      <c r="BR38" s="28"/>
      <c r="BS38" s="33" t="str">
        <f aca="false">'Aligning Data'!BB66</f>
        <v>E7</v>
      </c>
      <c r="BT38" s="33" t="str">
        <f aca="false">'Aligning Data'!BB80</f>
        <v>F7</v>
      </c>
      <c r="BU38" s="33" t="e">
        <f aca="false">(BS38+BT38)/2</f>
        <v>#VALUE!</v>
      </c>
      <c r="BV38" s="28"/>
      <c r="BW38" s="33" t="str">
        <f aca="false">'Aligning Data'!BE66</f>
        <v>E7</v>
      </c>
      <c r="BX38" s="33" t="str">
        <f aca="false">'Aligning Data'!BE80</f>
        <v>F7</v>
      </c>
      <c r="BY38" s="33" t="e">
        <f aca="false">(BW38+BX38)/2</f>
        <v>#VALUE!</v>
      </c>
      <c r="BZ38" s="28"/>
      <c r="CA38" s="33" t="str">
        <f aca="false">'Aligning Data'!BH66</f>
        <v>E7</v>
      </c>
      <c r="CB38" s="33" t="str">
        <f aca="false">'Aligning Data'!BH80</f>
        <v>F7</v>
      </c>
      <c r="CC38" s="33" t="e">
        <f aca="false">(CA38+CB38)/2</f>
        <v>#VALUE!</v>
      </c>
      <c r="CD38" s="28"/>
      <c r="CE38" s="33" t="str">
        <f aca="false">'Aligning Data'!BK66</f>
        <v>E7</v>
      </c>
      <c r="CF38" s="33" t="str">
        <f aca="false">'Aligning Data'!BK80</f>
        <v>F7</v>
      </c>
      <c r="CG38" s="33" t="e">
        <f aca="false">(CE38+CF38)/2</f>
        <v>#VALUE!</v>
      </c>
      <c r="CH38" s="28"/>
      <c r="CI38" s="33" t="str">
        <f aca="false">'Aligning Data'!BN66</f>
        <v>E7</v>
      </c>
      <c r="CJ38" s="33" t="str">
        <f aca="false">'Aligning Data'!BN80</f>
        <v>F7</v>
      </c>
      <c r="CK38" s="33" t="e">
        <f aca="false">(CI38+CJ38)/2</f>
        <v>#VALUE!</v>
      </c>
      <c r="CL38" s="28"/>
      <c r="CM38" s="33" t="str">
        <f aca="false">'Aligning Data'!BQ66</f>
        <v>E7</v>
      </c>
      <c r="CN38" s="33" t="str">
        <f aca="false">'Aligning Data'!BQ80</f>
        <v>F7</v>
      </c>
      <c r="CO38" s="33" t="e">
        <f aca="false">(CM38+CN38)/2</f>
        <v>#VALUE!</v>
      </c>
      <c r="CP38" s="28"/>
      <c r="CQ38" s="33" t="str">
        <f aca="false">'Aligning Data'!BT66</f>
        <v>E7</v>
      </c>
      <c r="CR38" s="33" t="str">
        <f aca="false">'Aligning Data'!BT80</f>
        <v>F7</v>
      </c>
      <c r="CS38" s="33" t="e">
        <f aca="false">(CQ38+CR38)/2</f>
        <v>#VALUE!</v>
      </c>
    </row>
    <row r="39" s="33" customFormat="true" ht="16.5" hidden="false" customHeight="true" outlineLevel="0" collapsed="false">
      <c r="A39" s="32" t="str">
        <f aca="false">'Aligning Data'!A67</f>
        <v>IL13 </v>
      </c>
      <c r="B39" s="28"/>
      <c r="C39" s="33" t="str">
        <f aca="false">'Aligning Data'!C67</f>
        <v>E8</v>
      </c>
      <c r="D39" s="33" t="str">
        <f aca="false">'Aligning Data'!C81</f>
        <v>F8</v>
      </c>
      <c r="E39" s="33" t="e">
        <f aca="false">(C39+D39)/2</f>
        <v>#VALUE!</v>
      </c>
      <c r="F39" s="28"/>
      <c r="G39" s="33" t="str">
        <f aca="false">'Aligning Data'!F67</f>
        <v>E8</v>
      </c>
      <c r="H39" s="33" t="str">
        <f aca="false">'Aligning Data'!F81</f>
        <v>F8</v>
      </c>
      <c r="I39" s="33" t="e">
        <f aca="false">(G39+H39)/2</f>
        <v>#VALUE!</v>
      </c>
      <c r="J39" s="28"/>
      <c r="K39" s="33" t="str">
        <f aca="false">'Aligning Data'!I67</f>
        <v>E8</v>
      </c>
      <c r="L39" s="33" t="str">
        <f aca="false">'Aligning Data'!I81</f>
        <v>F8</v>
      </c>
      <c r="M39" s="33" t="e">
        <f aca="false">(K39+L39)/2</f>
        <v>#VALUE!</v>
      </c>
      <c r="N39" s="28"/>
      <c r="O39" s="33" t="str">
        <f aca="false">'Aligning Data'!L67</f>
        <v>E8</v>
      </c>
      <c r="P39" s="33" t="str">
        <f aca="false">'Aligning Data'!L81</f>
        <v>F8</v>
      </c>
      <c r="Q39" s="33" t="e">
        <f aca="false">(O39+P39)/2</f>
        <v>#VALUE!</v>
      </c>
      <c r="R39" s="28"/>
      <c r="S39" s="33" t="str">
        <f aca="false">'Aligning Data'!O67</f>
        <v>E8</v>
      </c>
      <c r="T39" s="33" t="str">
        <f aca="false">'Aligning Data'!O81</f>
        <v>F8</v>
      </c>
      <c r="U39" s="33" t="e">
        <f aca="false">(S39+T39)/2</f>
        <v>#VALUE!</v>
      </c>
      <c r="V39" s="28"/>
      <c r="W39" s="33" t="str">
        <f aca="false">'Aligning Data'!R67</f>
        <v>E8</v>
      </c>
      <c r="X39" s="33" t="str">
        <f aca="false">'Aligning Data'!R81</f>
        <v>F8</v>
      </c>
      <c r="Y39" s="33" t="e">
        <f aca="false">(W39+X39)/2</f>
        <v>#VALUE!</v>
      </c>
      <c r="Z39" s="28"/>
      <c r="AA39" s="33" t="str">
        <f aca="false">'Aligning Data'!U67</f>
        <v>E8</v>
      </c>
      <c r="AB39" s="33" t="str">
        <f aca="false">'Aligning Data'!U81</f>
        <v>F8</v>
      </c>
      <c r="AC39" s="33" t="e">
        <f aca="false">(AA39+AB39)/2</f>
        <v>#VALUE!</v>
      </c>
      <c r="AD39" s="28"/>
      <c r="AE39" s="33" t="str">
        <f aca="false">'Aligning Data'!X67</f>
        <v>E8</v>
      </c>
      <c r="AF39" s="33" t="str">
        <f aca="false">'Aligning Data'!X81</f>
        <v>F8</v>
      </c>
      <c r="AG39" s="33" t="e">
        <f aca="false">(AE39+AF39)/2</f>
        <v>#VALUE!</v>
      </c>
      <c r="AH39" s="28"/>
      <c r="AI39" s="33" t="str">
        <f aca="false">'Aligning Data'!AA67</f>
        <v>E8</v>
      </c>
      <c r="AJ39" s="33" t="str">
        <f aca="false">'Aligning Data'!AA81</f>
        <v>F8</v>
      </c>
      <c r="AK39" s="33" t="e">
        <f aca="false">(AI39+AJ39)/2</f>
        <v>#VALUE!</v>
      </c>
      <c r="AL39" s="28"/>
      <c r="AM39" s="33" t="str">
        <f aca="false">'Aligning Data'!AD67</f>
        <v>E8</v>
      </c>
      <c r="AN39" s="33" t="str">
        <f aca="false">'Aligning Data'!AD81</f>
        <v>F8</v>
      </c>
      <c r="AO39" s="33" t="e">
        <f aca="false">(AM39+AN39)/2</f>
        <v>#VALUE!</v>
      </c>
      <c r="AP39" s="28"/>
      <c r="AQ39" s="33" t="str">
        <f aca="false">'Aligning Data'!AG67</f>
        <v>E8</v>
      </c>
      <c r="AR39" s="33" t="str">
        <f aca="false">'Aligning Data'!AG81</f>
        <v>F8</v>
      </c>
      <c r="AS39" s="33" t="e">
        <f aca="false">(AQ39+AR39)/2</f>
        <v>#VALUE!</v>
      </c>
      <c r="AT39" s="28"/>
      <c r="AU39" s="33" t="str">
        <f aca="false">'Aligning Data'!AJ67</f>
        <v>E8</v>
      </c>
      <c r="AV39" s="33" t="str">
        <f aca="false">'Aligning Data'!AJ81</f>
        <v>F8</v>
      </c>
      <c r="AW39" s="33" t="e">
        <f aca="false">(AU39+AV39)/2</f>
        <v>#VALUE!</v>
      </c>
      <c r="AX39" s="28"/>
      <c r="AY39" s="33" t="str">
        <f aca="false">'Aligning Data'!AM67</f>
        <v>E8</v>
      </c>
      <c r="AZ39" s="33" t="str">
        <f aca="false">'Aligning Data'!AM81</f>
        <v>F8</v>
      </c>
      <c r="BA39" s="33" t="e">
        <f aca="false">(AY39+AZ39)/2</f>
        <v>#VALUE!</v>
      </c>
      <c r="BB39" s="28"/>
      <c r="BC39" s="33" t="str">
        <f aca="false">'Aligning Data'!AP67</f>
        <v>E8</v>
      </c>
      <c r="BD39" s="33" t="str">
        <f aca="false">'Aligning Data'!AP81</f>
        <v>F8</v>
      </c>
      <c r="BE39" s="33" t="e">
        <f aca="false">(BC39+BD39)/2</f>
        <v>#VALUE!</v>
      </c>
      <c r="BF39" s="28"/>
      <c r="BG39" s="33" t="str">
        <f aca="false">'Aligning Data'!AS67</f>
        <v>E8</v>
      </c>
      <c r="BH39" s="33" t="str">
        <f aca="false">'Aligning Data'!AS81</f>
        <v>F8</v>
      </c>
      <c r="BI39" s="33" t="e">
        <f aca="false">(BG39+BH39)/2</f>
        <v>#VALUE!</v>
      </c>
      <c r="BJ39" s="28"/>
      <c r="BK39" s="33" t="str">
        <f aca="false">'Aligning Data'!AV67</f>
        <v>E8</v>
      </c>
      <c r="BL39" s="33" t="str">
        <f aca="false">'Aligning Data'!AV81</f>
        <v>F8</v>
      </c>
      <c r="BM39" s="33" t="e">
        <f aca="false">(BK39+BL39)/2</f>
        <v>#VALUE!</v>
      </c>
      <c r="BN39" s="28"/>
      <c r="BO39" s="33" t="str">
        <f aca="false">'Aligning Data'!AY67</f>
        <v>E8</v>
      </c>
      <c r="BP39" s="33" t="str">
        <f aca="false">'Aligning Data'!AY81</f>
        <v>F8</v>
      </c>
      <c r="BQ39" s="33" t="e">
        <f aca="false">(BO39+BP39)/2</f>
        <v>#VALUE!</v>
      </c>
      <c r="BR39" s="28"/>
      <c r="BS39" s="33" t="str">
        <f aca="false">'Aligning Data'!BB67</f>
        <v>E8</v>
      </c>
      <c r="BT39" s="33" t="str">
        <f aca="false">'Aligning Data'!BB81</f>
        <v>F8</v>
      </c>
      <c r="BU39" s="33" t="e">
        <f aca="false">(BS39+BT39)/2</f>
        <v>#VALUE!</v>
      </c>
      <c r="BV39" s="28"/>
      <c r="BW39" s="33" t="str">
        <f aca="false">'Aligning Data'!BE67</f>
        <v>E8</v>
      </c>
      <c r="BX39" s="33" t="str">
        <f aca="false">'Aligning Data'!BE81</f>
        <v>F8</v>
      </c>
      <c r="BY39" s="33" t="e">
        <f aca="false">(BW39+BX39)/2</f>
        <v>#VALUE!</v>
      </c>
      <c r="BZ39" s="28"/>
      <c r="CA39" s="33" t="str">
        <f aca="false">'Aligning Data'!BH67</f>
        <v>E8</v>
      </c>
      <c r="CB39" s="33" t="str">
        <f aca="false">'Aligning Data'!BH81</f>
        <v>F8</v>
      </c>
      <c r="CC39" s="33" t="e">
        <f aca="false">(CA39+CB39)/2</f>
        <v>#VALUE!</v>
      </c>
      <c r="CD39" s="28"/>
      <c r="CE39" s="33" t="str">
        <f aca="false">'Aligning Data'!BK67</f>
        <v>E8</v>
      </c>
      <c r="CF39" s="33" t="str">
        <f aca="false">'Aligning Data'!BK81</f>
        <v>F8</v>
      </c>
      <c r="CG39" s="33" t="e">
        <f aca="false">(CE39+CF39)/2</f>
        <v>#VALUE!</v>
      </c>
      <c r="CH39" s="28"/>
      <c r="CI39" s="33" t="str">
        <f aca="false">'Aligning Data'!BN67</f>
        <v>E8</v>
      </c>
      <c r="CJ39" s="33" t="str">
        <f aca="false">'Aligning Data'!BN81</f>
        <v>F8</v>
      </c>
      <c r="CK39" s="33" t="e">
        <f aca="false">(CI39+CJ39)/2</f>
        <v>#VALUE!</v>
      </c>
      <c r="CL39" s="28"/>
      <c r="CM39" s="33" t="str">
        <f aca="false">'Aligning Data'!BQ67</f>
        <v>E8</v>
      </c>
      <c r="CN39" s="33" t="str">
        <f aca="false">'Aligning Data'!BQ81</f>
        <v>F8</v>
      </c>
      <c r="CO39" s="33" t="e">
        <f aca="false">(CM39+CN39)/2</f>
        <v>#VALUE!</v>
      </c>
      <c r="CP39" s="28"/>
      <c r="CQ39" s="33" t="str">
        <f aca="false">'Aligning Data'!BT67</f>
        <v>E8</v>
      </c>
      <c r="CR39" s="33" t="str">
        <f aca="false">'Aligning Data'!BT81</f>
        <v>F8</v>
      </c>
      <c r="CS39" s="33" t="e">
        <f aca="false">(CQ39+CR39)/2</f>
        <v>#VALUE!</v>
      </c>
    </row>
    <row r="40" s="33" customFormat="true" ht="16.5" hidden="false" customHeight="true" outlineLevel="0" collapsed="false">
      <c r="A40" s="32" t="str">
        <f aca="false">'Aligning Data'!A68</f>
        <v>IL17</v>
      </c>
      <c r="B40" s="28"/>
      <c r="C40" s="33" t="str">
        <f aca="false">'Aligning Data'!C68</f>
        <v>E9</v>
      </c>
      <c r="D40" s="33" t="str">
        <f aca="false">'Aligning Data'!C82</f>
        <v>F9</v>
      </c>
      <c r="E40" s="33" t="e">
        <f aca="false">(C40+D40)/2</f>
        <v>#VALUE!</v>
      </c>
      <c r="F40" s="28"/>
      <c r="G40" s="33" t="str">
        <f aca="false">'Aligning Data'!F68</f>
        <v>E9</v>
      </c>
      <c r="H40" s="33" t="str">
        <f aca="false">'Aligning Data'!F82</f>
        <v>F9</v>
      </c>
      <c r="I40" s="33" t="e">
        <f aca="false">(G40+H40)/2</f>
        <v>#VALUE!</v>
      </c>
      <c r="J40" s="28"/>
      <c r="K40" s="33" t="str">
        <f aca="false">'Aligning Data'!I68</f>
        <v>E9</v>
      </c>
      <c r="L40" s="33" t="str">
        <f aca="false">'Aligning Data'!I82</f>
        <v>F9</v>
      </c>
      <c r="M40" s="33" t="e">
        <f aca="false">(K40+L40)/2</f>
        <v>#VALUE!</v>
      </c>
      <c r="N40" s="28"/>
      <c r="O40" s="33" t="str">
        <f aca="false">'Aligning Data'!L68</f>
        <v>E9</v>
      </c>
      <c r="P40" s="33" t="str">
        <f aca="false">'Aligning Data'!L82</f>
        <v>F9</v>
      </c>
      <c r="Q40" s="33" t="e">
        <f aca="false">(O40+P40)/2</f>
        <v>#VALUE!</v>
      </c>
      <c r="R40" s="28"/>
      <c r="S40" s="33" t="str">
        <f aca="false">'Aligning Data'!O68</f>
        <v>E9</v>
      </c>
      <c r="T40" s="33" t="str">
        <f aca="false">'Aligning Data'!O82</f>
        <v>F9</v>
      </c>
      <c r="U40" s="33" t="e">
        <f aca="false">(S40+T40)/2</f>
        <v>#VALUE!</v>
      </c>
      <c r="V40" s="28"/>
      <c r="W40" s="33" t="str">
        <f aca="false">'Aligning Data'!R68</f>
        <v>E9</v>
      </c>
      <c r="X40" s="33" t="str">
        <f aca="false">'Aligning Data'!R82</f>
        <v>F9</v>
      </c>
      <c r="Y40" s="33" t="e">
        <f aca="false">(W40+X40)/2</f>
        <v>#VALUE!</v>
      </c>
      <c r="Z40" s="28"/>
      <c r="AA40" s="33" t="str">
        <f aca="false">'Aligning Data'!U68</f>
        <v>E9</v>
      </c>
      <c r="AB40" s="33" t="str">
        <f aca="false">'Aligning Data'!U82</f>
        <v>F9</v>
      </c>
      <c r="AC40" s="33" t="e">
        <f aca="false">(AA40+AB40)/2</f>
        <v>#VALUE!</v>
      </c>
      <c r="AD40" s="28"/>
      <c r="AE40" s="33" t="str">
        <f aca="false">'Aligning Data'!X68</f>
        <v>E9</v>
      </c>
      <c r="AF40" s="33" t="str">
        <f aca="false">'Aligning Data'!X82</f>
        <v>F9</v>
      </c>
      <c r="AG40" s="33" t="e">
        <f aca="false">(AE40+AF40)/2</f>
        <v>#VALUE!</v>
      </c>
      <c r="AH40" s="28"/>
      <c r="AI40" s="33" t="str">
        <f aca="false">'Aligning Data'!AA68</f>
        <v>E9</v>
      </c>
      <c r="AJ40" s="33" t="str">
        <f aca="false">'Aligning Data'!AA82</f>
        <v>F9</v>
      </c>
      <c r="AK40" s="33" t="e">
        <f aca="false">(AI40+AJ40)/2</f>
        <v>#VALUE!</v>
      </c>
      <c r="AL40" s="28"/>
      <c r="AM40" s="33" t="str">
        <f aca="false">'Aligning Data'!AD68</f>
        <v>E9</v>
      </c>
      <c r="AN40" s="33" t="str">
        <f aca="false">'Aligning Data'!AD82</f>
        <v>F9</v>
      </c>
      <c r="AO40" s="33" t="e">
        <f aca="false">(AM40+AN40)/2</f>
        <v>#VALUE!</v>
      </c>
      <c r="AP40" s="28"/>
      <c r="AQ40" s="33" t="str">
        <f aca="false">'Aligning Data'!AG68</f>
        <v>E9</v>
      </c>
      <c r="AR40" s="33" t="str">
        <f aca="false">'Aligning Data'!AG82</f>
        <v>F9</v>
      </c>
      <c r="AS40" s="33" t="e">
        <f aca="false">(AQ40+AR40)/2</f>
        <v>#VALUE!</v>
      </c>
      <c r="AT40" s="28"/>
      <c r="AU40" s="33" t="str">
        <f aca="false">'Aligning Data'!AJ68</f>
        <v>E9</v>
      </c>
      <c r="AV40" s="33" t="str">
        <f aca="false">'Aligning Data'!AJ82</f>
        <v>F9</v>
      </c>
      <c r="AW40" s="33" t="e">
        <f aca="false">(AU40+AV40)/2</f>
        <v>#VALUE!</v>
      </c>
      <c r="AX40" s="28"/>
      <c r="AY40" s="33" t="str">
        <f aca="false">'Aligning Data'!AM68</f>
        <v>E9</v>
      </c>
      <c r="AZ40" s="33" t="str">
        <f aca="false">'Aligning Data'!AM82</f>
        <v>F9</v>
      </c>
      <c r="BA40" s="33" t="e">
        <f aca="false">(AY40+AZ40)/2</f>
        <v>#VALUE!</v>
      </c>
      <c r="BB40" s="28"/>
      <c r="BC40" s="33" t="str">
        <f aca="false">'Aligning Data'!AP68</f>
        <v>E9</v>
      </c>
      <c r="BD40" s="33" t="str">
        <f aca="false">'Aligning Data'!AP82</f>
        <v>F9</v>
      </c>
      <c r="BE40" s="33" t="e">
        <f aca="false">(BC40+BD40)/2</f>
        <v>#VALUE!</v>
      </c>
      <c r="BF40" s="28"/>
      <c r="BG40" s="33" t="str">
        <f aca="false">'Aligning Data'!AS68</f>
        <v>E9</v>
      </c>
      <c r="BH40" s="33" t="str">
        <f aca="false">'Aligning Data'!AS82</f>
        <v>F9</v>
      </c>
      <c r="BI40" s="33" t="e">
        <f aca="false">(BG40+BH40)/2</f>
        <v>#VALUE!</v>
      </c>
      <c r="BJ40" s="28"/>
      <c r="BK40" s="33" t="str">
        <f aca="false">'Aligning Data'!AV68</f>
        <v>E9</v>
      </c>
      <c r="BL40" s="33" t="str">
        <f aca="false">'Aligning Data'!AV82</f>
        <v>F9</v>
      </c>
      <c r="BM40" s="33" t="e">
        <f aca="false">(BK40+BL40)/2</f>
        <v>#VALUE!</v>
      </c>
      <c r="BN40" s="28"/>
      <c r="BO40" s="33" t="str">
        <f aca="false">'Aligning Data'!AY68</f>
        <v>E9</v>
      </c>
      <c r="BP40" s="33" t="str">
        <f aca="false">'Aligning Data'!AY82</f>
        <v>F9</v>
      </c>
      <c r="BQ40" s="33" t="e">
        <f aca="false">(BO40+BP40)/2</f>
        <v>#VALUE!</v>
      </c>
      <c r="BR40" s="28"/>
      <c r="BS40" s="33" t="str">
        <f aca="false">'Aligning Data'!BB68</f>
        <v>E9</v>
      </c>
      <c r="BT40" s="33" t="str">
        <f aca="false">'Aligning Data'!BB82</f>
        <v>F9</v>
      </c>
      <c r="BU40" s="33" t="e">
        <f aca="false">(BS40+BT40)/2</f>
        <v>#VALUE!</v>
      </c>
      <c r="BV40" s="28"/>
      <c r="BW40" s="33" t="str">
        <f aca="false">'Aligning Data'!BE68</f>
        <v>E9</v>
      </c>
      <c r="BX40" s="33" t="str">
        <f aca="false">'Aligning Data'!BE82</f>
        <v>F9</v>
      </c>
      <c r="BY40" s="33" t="e">
        <f aca="false">(BW40+BX40)/2</f>
        <v>#VALUE!</v>
      </c>
      <c r="BZ40" s="28"/>
      <c r="CA40" s="33" t="str">
        <f aca="false">'Aligning Data'!BH68</f>
        <v>E9</v>
      </c>
      <c r="CB40" s="33" t="str">
        <f aca="false">'Aligning Data'!BH82</f>
        <v>F9</v>
      </c>
      <c r="CC40" s="33" t="e">
        <f aca="false">(CA40+CB40)/2</f>
        <v>#VALUE!</v>
      </c>
      <c r="CD40" s="28"/>
      <c r="CE40" s="33" t="str">
        <f aca="false">'Aligning Data'!BK68</f>
        <v>E9</v>
      </c>
      <c r="CF40" s="33" t="str">
        <f aca="false">'Aligning Data'!BK82</f>
        <v>F9</v>
      </c>
      <c r="CG40" s="33" t="e">
        <f aca="false">(CE40+CF40)/2</f>
        <v>#VALUE!</v>
      </c>
      <c r="CH40" s="28"/>
      <c r="CI40" s="33" t="str">
        <f aca="false">'Aligning Data'!BN68</f>
        <v>E9</v>
      </c>
      <c r="CJ40" s="33" t="str">
        <f aca="false">'Aligning Data'!BN82</f>
        <v>F9</v>
      </c>
      <c r="CK40" s="33" t="e">
        <f aca="false">(CI40+CJ40)/2</f>
        <v>#VALUE!</v>
      </c>
      <c r="CL40" s="28"/>
      <c r="CM40" s="33" t="str">
        <f aca="false">'Aligning Data'!BQ68</f>
        <v>E9</v>
      </c>
      <c r="CN40" s="33" t="str">
        <f aca="false">'Aligning Data'!BQ82</f>
        <v>F9</v>
      </c>
      <c r="CO40" s="33" t="e">
        <f aca="false">(CM40+CN40)/2</f>
        <v>#VALUE!</v>
      </c>
      <c r="CP40" s="28"/>
      <c r="CQ40" s="33" t="str">
        <f aca="false">'Aligning Data'!BT68</f>
        <v>E9</v>
      </c>
      <c r="CR40" s="33" t="str">
        <f aca="false">'Aligning Data'!BT82</f>
        <v>F9</v>
      </c>
      <c r="CS40" s="33" t="e">
        <f aca="false">(CQ40+CR40)/2</f>
        <v>#VALUE!</v>
      </c>
    </row>
    <row r="41" s="33" customFormat="true" ht="16.5" hidden="false" customHeight="true" outlineLevel="0" collapsed="false">
      <c r="A41" s="32" t="str">
        <f aca="false">'Aligning Data'!A69</f>
        <v>KC</v>
      </c>
      <c r="B41" s="28"/>
      <c r="C41" s="33" t="str">
        <f aca="false">'Aligning Data'!C69</f>
        <v>E10</v>
      </c>
      <c r="D41" s="33" t="str">
        <f aca="false">'Aligning Data'!C83</f>
        <v>F10</v>
      </c>
      <c r="E41" s="33" t="e">
        <f aca="false">(C41+D41)/2</f>
        <v>#VALUE!</v>
      </c>
      <c r="F41" s="28"/>
      <c r="G41" s="33" t="str">
        <f aca="false">'Aligning Data'!F69</f>
        <v>E10</v>
      </c>
      <c r="H41" s="33" t="str">
        <f aca="false">'Aligning Data'!F83</f>
        <v>F10</v>
      </c>
      <c r="I41" s="33" t="e">
        <f aca="false">(G41+H41)/2</f>
        <v>#VALUE!</v>
      </c>
      <c r="J41" s="28"/>
      <c r="K41" s="33" t="str">
        <f aca="false">'Aligning Data'!I69</f>
        <v>E10</v>
      </c>
      <c r="L41" s="33" t="str">
        <f aca="false">'Aligning Data'!I83</f>
        <v>F10</v>
      </c>
      <c r="M41" s="33" t="e">
        <f aca="false">(K41+L41)/2</f>
        <v>#VALUE!</v>
      </c>
      <c r="N41" s="28"/>
      <c r="O41" s="33" t="str">
        <f aca="false">'Aligning Data'!L69</f>
        <v>E10</v>
      </c>
      <c r="P41" s="33" t="str">
        <f aca="false">'Aligning Data'!L83</f>
        <v>F10</v>
      </c>
      <c r="Q41" s="33" t="e">
        <f aca="false">(O41+P41)/2</f>
        <v>#VALUE!</v>
      </c>
      <c r="R41" s="28"/>
      <c r="S41" s="33" t="str">
        <f aca="false">'Aligning Data'!O69</f>
        <v>E10</v>
      </c>
      <c r="T41" s="33" t="str">
        <f aca="false">'Aligning Data'!O83</f>
        <v>F10</v>
      </c>
      <c r="U41" s="33" t="e">
        <f aca="false">(S41+T41)/2</f>
        <v>#VALUE!</v>
      </c>
      <c r="V41" s="28"/>
      <c r="W41" s="33" t="str">
        <f aca="false">'Aligning Data'!R69</f>
        <v>E10</v>
      </c>
      <c r="X41" s="33" t="str">
        <f aca="false">'Aligning Data'!R83</f>
        <v>F10</v>
      </c>
      <c r="Y41" s="33" t="e">
        <f aca="false">(W41+X41)/2</f>
        <v>#VALUE!</v>
      </c>
      <c r="Z41" s="28"/>
      <c r="AA41" s="33" t="str">
        <f aca="false">'Aligning Data'!U69</f>
        <v>E10</v>
      </c>
      <c r="AB41" s="33" t="str">
        <f aca="false">'Aligning Data'!U83</f>
        <v>F10</v>
      </c>
      <c r="AC41" s="33" t="e">
        <f aca="false">(AA41+AB41)/2</f>
        <v>#VALUE!</v>
      </c>
      <c r="AD41" s="28"/>
      <c r="AE41" s="33" t="str">
        <f aca="false">'Aligning Data'!X69</f>
        <v>E10</v>
      </c>
      <c r="AF41" s="33" t="str">
        <f aca="false">'Aligning Data'!X83</f>
        <v>F10</v>
      </c>
      <c r="AG41" s="33" t="e">
        <f aca="false">(AE41+AF41)/2</f>
        <v>#VALUE!</v>
      </c>
      <c r="AH41" s="28"/>
      <c r="AI41" s="33" t="str">
        <f aca="false">'Aligning Data'!AA69</f>
        <v>E10</v>
      </c>
      <c r="AJ41" s="33" t="str">
        <f aca="false">'Aligning Data'!AA83</f>
        <v>F10</v>
      </c>
      <c r="AK41" s="33" t="e">
        <f aca="false">(AI41+AJ41)/2</f>
        <v>#VALUE!</v>
      </c>
      <c r="AL41" s="28"/>
      <c r="AM41" s="33" t="str">
        <f aca="false">'Aligning Data'!AD69</f>
        <v>E10</v>
      </c>
      <c r="AN41" s="33" t="str">
        <f aca="false">'Aligning Data'!AD83</f>
        <v>F10</v>
      </c>
      <c r="AO41" s="33" t="e">
        <f aca="false">(AM41+AN41)/2</f>
        <v>#VALUE!</v>
      </c>
      <c r="AP41" s="28"/>
      <c r="AQ41" s="33" t="str">
        <f aca="false">'Aligning Data'!AG69</f>
        <v>E10</v>
      </c>
      <c r="AR41" s="33" t="str">
        <f aca="false">'Aligning Data'!AG83</f>
        <v>F10</v>
      </c>
      <c r="AS41" s="33" t="e">
        <f aca="false">(AQ41+AR41)/2</f>
        <v>#VALUE!</v>
      </c>
      <c r="AT41" s="28"/>
      <c r="AU41" s="33" t="str">
        <f aca="false">'Aligning Data'!AJ69</f>
        <v>E10</v>
      </c>
      <c r="AV41" s="33" t="str">
        <f aca="false">'Aligning Data'!AJ83</f>
        <v>F10</v>
      </c>
      <c r="AW41" s="33" t="e">
        <f aca="false">(AU41+AV41)/2</f>
        <v>#VALUE!</v>
      </c>
      <c r="AX41" s="28"/>
      <c r="AY41" s="33" t="str">
        <f aca="false">'Aligning Data'!AM69</f>
        <v>E10</v>
      </c>
      <c r="AZ41" s="33" t="str">
        <f aca="false">'Aligning Data'!AM83</f>
        <v>F10</v>
      </c>
      <c r="BA41" s="33" t="e">
        <f aca="false">(AY41+AZ41)/2</f>
        <v>#VALUE!</v>
      </c>
      <c r="BB41" s="28"/>
      <c r="BC41" s="33" t="str">
        <f aca="false">'Aligning Data'!AP69</f>
        <v>E10</v>
      </c>
      <c r="BD41" s="33" t="str">
        <f aca="false">'Aligning Data'!AP83</f>
        <v>F10</v>
      </c>
      <c r="BE41" s="33" t="e">
        <f aca="false">(BC41+BD41)/2</f>
        <v>#VALUE!</v>
      </c>
      <c r="BF41" s="28"/>
      <c r="BG41" s="33" t="str">
        <f aca="false">'Aligning Data'!AS69</f>
        <v>E10</v>
      </c>
      <c r="BH41" s="33" t="str">
        <f aca="false">'Aligning Data'!AS83</f>
        <v>F10</v>
      </c>
      <c r="BI41" s="33" t="e">
        <f aca="false">(BG41+BH41)/2</f>
        <v>#VALUE!</v>
      </c>
      <c r="BJ41" s="28"/>
      <c r="BK41" s="33" t="str">
        <f aca="false">'Aligning Data'!AV69</f>
        <v>E10</v>
      </c>
      <c r="BL41" s="33" t="str">
        <f aca="false">'Aligning Data'!AV83</f>
        <v>F10</v>
      </c>
      <c r="BM41" s="33" t="e">
        <f aca="false">(BK41+BL41)/2</f>
        <v>#VALUE!</v>
      </c>
      <c r="BN41" s="28"/>
      <c r="BO41" s="33" t="str">
        <f aca="false">'Aligning Data'!AY69</f>
        <v>E10</v>
      </c>
      <c r="BP41" s="33" t="str">
        <f aca="false">'Aligning Data'!AY83</f>
        <v>F10</v>
      </c>
      <c r="BQ41" s="33" t="e">
        <f aca="false">(BO41+BP41)/2</f>
        <v>#VALUE!</v>
      </c>
      <c r="BR41" s="28"/>
      <c r="BS41" s="33" t="str">
        <f aca="false">'Aligning Data'!BB69</f>
        <v>E10</v>
      </c>
      <c r="BT41" s="33" t="str">
        <f aca="false">'Aligning Data'!BB83</f>
        <v>F10</v>
      </c>
      <c r="BU41" s="33" t="e">
        <f aca="false">(BS41+BT41)/2</f>
        <v>#VALUE!</v>
      </c>
      <c r="BV41" s="28"/>
      <c r="BW41" s="33" t="str">
        <f aca="false">'Aligning Data'!BE69</f>
        <v>E10</v>
      </c>
      <c r="BX41" s="33" t="str">
        <f aca="false">'Aligning Data'!BE83</f>
        <v>F10</v>
      </c>
      <c r="BY41" s="33" t="e">
        <f aca="false">(BW41+BX41)/2</f>
        <v>#VALUE!</v>
      </c>
      <c r="BZ41" s="28"/>
      <c r="CA41" s="33" t="str">
        <f aca="false">'Aligning Data'!BH69</f>
        <v>E10</v>
      </c>
      <c r="CB41" s="33" t="str">
        <f aca="false">'Aligning Data'!BH83</f>
        <v>F10</v>
      </c>
      <c r="CC41" s="33" t="e">
        <f aca="false">(CA41+CB41)/2</f>
        <v>#VALUE!</v>
      </c>
      <c r="CD41" s="28"/>
      <c r="CE41" s="33" t="str">
        <f aca="false">'Aligning Data'!BK69</f>
        <v>E10</v>
      </c>
      <c r="CF41" s="33" t="str">
        <f aca="false">'Aligning Data'!BK83</f>
        <v>F10</v>
      </c>
      <c r="CG41" s="33" t="e">
        <f aca="false">(CE41+CF41)/2</f>
        <v>#VALUE!</v>
      </c>
      <c r="CH41" s="28"/>
      <c r="CI41" s="33" t="str">
        <f aca="false">'Aligning Data'!BN69</f>
        <v>E10</v>
      </c>
      <c r="CJ41" s="33" t="str">
        <f aca="false">'Aligning Data'!BN83</f>
        <v>F10</v>
      </c>
      <c r="CK41" s="33" t="e">
        <f aca="false">(CI41+CJ41)/2</f>
        <v>#VALUE!</v>
      </c>
      <c r="CL41" s="28"/>
      <c r="CM41" s="33" t="str">
        <f aca="false">'Aligning Data'!BQ69</f>
        <v>E10</v>
      </c>
      <c r="CN41" s="33" t="str">
        <f aca="false">'Aligning Data'!BQ83</f>
        <v>F10</v>
      </c>
      <c r="CO41" s="33" t="e">
        <f aca="false">(CM41+CN41)/2</f>
        <v>#VALUE!</v>
      </c>
      <c r="CP41" s="28"/>
      <c r="CQ41" s="33" t="str">
        <f aca="false">'Aligning Data'!BT69</f>
        <v>E10</v>
      </c>
      <c r="CR41" s="33" t="str">
        <f aca="false">'Aligning Data'!BT83</f>
        <v>F10</v>
      </c>
      <c r="CS41" s="33" t="e">
        <f aca="false">(CQ41+CR41)/2</f>
        <v>#VALUE!</v>
      </c>
    </row>
    <row r="42" s="33" customFormat="true" ht="16.5" hidden="false" customHeight="true" outlineLevel="0" collapsed="false">
      <c r="A42" s="32" t="str">
        <f aca="false">'Aligning Data'!A70</f>
        <v>Leptin R</v>
      </c>
      <c r="B42" s="28"/>
      <c r="C42" s="33" t="str">
        <f aca="false">'Aligning Data'!C70</f>
        <v>E11</v>
      </c>
      <c r="D42" s="33" t="str">
        <f aca="false">'Aligning Data'!C84</f>
        <v>F11</v>
      </c>
      <c r="E42" s="33" t="e">
        <f aca="false">(C42+D42)/2</f>
        <v>#VALUE!</v>
      </c>
      <c r="F42" s="28"/>
      <c r="G42" s="33" t="str">
        <f aca="false">'Aligning Data'!F70</f>
        <v>E11</v>
      </c>
      <c r="H42" s="33" t="str">
        <f aca="false">'Aligning Data'!F84</f>
        <v>F11</v>
      </c>
      <c r="I42" s="33" t="e">
        <f aca="false">(G42+H42)/2</f>
        <v>#VALUE!</v>
      </c>
      <c r="J42" s="28"/>
      <c r="K42" s="33" t="str">
        <f aca="false">'Aligning Data'!I70</f>
        <v>E11</v>
      </c>
      <c r="L42" s="33" t="str">
        <f aca="false">'Aligning Data'!I84</f>
        <v>F11</v>
      </c>
      <c r="M42" s="33" t="e">
        <f aca="false">(K42+L42)/2</f>
        <v>#VALUE!</v>
      </c>
      <c r="N42" s="28"/>
      <c r="O42" s="33" t="str">
        <f aca="false">'Aligning Data'!L70</f>
        <v>E11</v>
      </c>
      <c r="P42" s="33" t="str">
        <f aca="false">'Aligning Data'!L84</f>
        <v>F11</v>
      </c>
      <c r="Q42" s="33" t="e">
        <f aca="false">(O42+P42)/2</f>
        <v>#VALUE!</v>
      </c>
      <c r="R42" s="28"/>
      <c r="S42" s="33" t="str">
        <f aca="false">'Aligning Data'!O70</f>
        <v>E11</v>
      </c>
      <c r="T42" s="33" t="str">
        <f aca="false">'Aligning Data'!O84</f>
        <v>F11</v>
      </c>
      <c r="U42" s="33" t="e">
        <f aca="false">(S42+T42)/2</f>
        <v>#VALUE!</v>
      </c>
      <c r="V42" s="28"/>
      <c r="W42" s="33" t="str">
        <f aca="false">'Aligning Data'!R70</f>
        <v>E11</v>
      </c>
      <c r="X42" s="33" t="str">
        <f aca="false">'Aligning Data'!R84</f>
        <v>F11</v>
      </c>
      <c r="Y42" s="33" t="e">
        <f aca="false">(W42+X42)/2</f>
        <v>#VALUE!</v>
      </c>
      <c r="Z42" s="28"/>
      <c r="AA42" s="33" t="str">
        <f aca="false">'Aligning Data'!U70</f>
        <v>E11</v>
      </c>
      <c r="AB42" s="33" t="str">
        <f aca="false">'Aligning Data'!U84</f>
        <v>F11</v>
      </c>
      <c r="AC42" s="33" t="e">
        <f aca="false">(AA42+AB42)/2</f>
        <v>#VALUE!</v>
      </c>
      <c r="AD42" s="28"/>
      <c r="AE42" s="33" t="str">
        <f aca="false">'Aligning Data'!X70</f>
        <v>E11</v>
      </c>
      <c r="AF42" s="33" t="str">
        <f aca="false">'Aligning Data'!X84</f>
        <v>F11</v>
      </c>
      <c r="AG42" s="33" t="e">
        <f aca="false">(AE42+AF42)/2</f>
        <v>#VALUE!</v>
      </c>
      <c r="AH42" s="28"/>
      <c r="AI42" s="33" t="str">
        <f aca="false">'Aligning Data'!AA70</f>
        <v>E11</v>
      </c>
      <c r="AJ42" s="33" t="str">
        <f aca="false">'Aligning Data'!AA84</f>
        <v>F11</v>
      </c>
      <c r="AK42" s="33" t="e">
        <f aca="false">(AI42+AJ42)/2</f>
        <v>#VALUE!</v>
      </c>
      <c r="AL42" s="28"/>
      <c r="AM42" s="33" t="str">
        <f aca="false">'Aligning Data'!AD70</f>
        <v>E11</v>
      </c>
      <c r="AN42" s="33" t="str">
        <f aca="false">'Aligning Data'!AD84</f>
        <v>F11</v>
      </c>
      <c r="AO42" s="33" t="e">
        <f aca="false">(AM42+AN42)/2</f>
        <v>#VALUE!</v>
      </c>
      <c r="AP42" s="28"/>
      <c r="AQ42" s="33" t="str">
        <f aca="false">'Aligning Data'!AG70</f>
        <v>E11</v>
      </c>
      <c r="AR42" s="33" t="str">
        <f aca="false">'Aligning Data'!AG84</f>
        <v>F11</v>
      </c>
      <c r="AS42" s="33" t="e">
        <f aca="false">(AQ42+AR42)/2</f>
        <v>#VALUE!</v>
      </c>
      <c r="AT42" s="28"/>
      <c r="AU42" s="33" t="str">
        <f aca="false">'Aligning Data'!AJ70</f>
        <v>E11</v>
      </c>
      <c r="AV42" s="33" t="str">
        <f aca="false">'Aligning Data'!AJ84</f>
        <v>F11</v>
      </c>
      <c r="AW42" s="33" t="e">
        <f aca="false">(AU42+AV42)/2</f>
        <v>#VALUE!</v>
      </c>
      <c r="AX42" s="28"/>
      <c r="AY42" s="33" t="str">
        <f aca="false">'Aligning Data'!AM70</f>
        <v>E11</v>
      </c>
      <c r="AZ42" s="33" t="str">
        <f aca="false">'Aligning Data'!AM84</f>
        <v>F11</v>
      </c>
      <c r="BA42" s="33" t="e">
        <f aca="false">(AY42+AZ42)/2</f>
        <v>#VALUE!</v>
      </c>
      <c r="BB42" s="28"/>
      <c r="BC42" s="33" t="str">
        <f aca="false">'Aligning Data'!AP70</f>
        <v>E11</v>
      </c>
      <c r="BD42" s="33" t="str">
        <f aca="false">'Aligning Data'!AP84</f>
        <v>F11</v>
      </c>
      <c r="BE42" s="33" t="e">
        <f aca="false">(BC42+BD42)/2</f>
        <v>#VALUE!</v>
      </c>
      <c r="BF42" s="28"/>
      <c r="BG42" s="33" t="str">
        <f aca="false">'Aligning Data'!AS70</f>
        <v>E11</v>
      </c>
      <c r="BH42" s="33" t="str">
        <f aca="false">'Aligning Data'!AS84</f>
        <v>F11</v>
      </c>
      <c r="BI42" s="33" t="e">
        <f aca="false">(BG42+BH42)/2</f>
        <v>#VALUE!</v>
      </c>
      <c r="BJ42" s="28"/>
      <c r="BK42" s="33" t="str">
        <f aca="false">'Aligning Data'!AV70</f>
        <v>E11</v>
      </c>
      <c r="BL42" s="33" t="str">
        <f aca="false">'Aligning Data'!AV84</f>
        <v>F11</v>
      </c>
      <c r="BM42" s="33" t="e">
        <f aca="false">(BK42+BL42)/2</f>
        <v>#VALUE!</v>
      </c>
      <c r="BN42" s="28"/>
      <c r="BO42" s="33" t="str">
        <f aca="false">'Aligning Data'!AY70</f>
        <v>E11</v>
      </c>
      <c r="BP42" s="33" t="str">
        <f aca="false">'Aligning Data'!AY84</f>
        <v>F11</v>
      </c>
      <c r="BQ42" s="33" t="e">
        <f aca="false">(BO42+BP42)/2</f>
        <v>#VALUE!</v>
      </c>
      <c r="BR42" s="28"/>
      <c r="BS42" s="33" t="str">
        <f aca="false">'Aligning Data'!BB70</f>
        <v>E11</v>
      </c>
      <c r="BT42" s="33" t="str">
        <f aca="false">'Aligning Data'!BB84</f>
        <v>F11</v>
      </c>
      <c r="BU42" s="33" t="e">
        <f aca="false">(BS42+BT42)/2</f>
        <v>#VALUE!</v>
      </c>
      <c r="BV42" s="28"/>
      <c r="BW42" s="33" t="str">
        <f aca="false">'Aligning Data'!BE70</f>
        <v>E11</v>
      </c>
      <c r="BX42" s="33" t="str">
        <f aca="false">'Aligning Data'!BE84</f>
        <v>F11</v>
      </c>
      <c r="BY42" s="33" t="e">
        <f aca="false">(BW42+BX42)/2</f>
        <v>#VALUE!</v>
      </c>
      <c r="BZ42" s="28"/>
      <c r="CA42" s="33" t="str">
        <f aca="false">'Aligning Data'!BH70</f>
        <v>E11</v>
      </c>
      <c r="CB42" s="33" t="str">
        <f aca="false">'Aligning Data'!BH84</f>
        <v>F11</v>
      </c>
      <c r="CC42" s="33" t="e">
        <f aca="false">(CA42+CB42)/2</f>
        <v>#VALUE!</v>
      </c>
      <c r="CD42" s="28"/>
      <c r="CE42" s="33" t="str">
        <f aca="false">'Aligning Data'!BK70</f>
        <v>E11</v>
      </c>
      <c r="CF42" s="33" t="str">
        <f aca="false">'Aligning Data'!BK84</f>
        <v>F11</v>
      </c>
      <c r="CG42" s="33" t="e">
        <f aca="false">(CE42+CF42)/2</f>
        <v>#VALUE!</v>
      </c>
      <c r="CH42" s="28"/>
      <c r="CI42" s="33" t="str">
        <f aca="false">'Aligning Data'!BN70</f>
        <v>E11</v>
      </c>
      <c r="CJ42" s="33" t="str">
        <f aca="false">'Aligning Data'!BN84</f>
        <v>F11</v>
      </c>
      <c r="CK42" s="33" t="e">
        <f aca="false">(CI42+CJ42)/2</f>
        <v>#VALUE!</v>
      </c>
      <c r="CL42" s="28"/>
      <c r="CM42" s="33" t="str">
        <f aca="false">'Aligning Data'!BQ70</f>
        <v>E11</v>
      </c>
      <c r="CN42" s="33" t="str">
        <f aca="false">'Aligning Data'!BQ84</f>
        <v>F11</v>
      </c>
      <c r="CO42" s="33" t="e">
        <f aca="false">(CM42+CN42)/2</f>
        <v>#VALUE!</v>
      </c>
      <c r="CP42" s="28"/>
      <c r="CQ42" s="33" t="str">
        <f aca="false">'Aligning Data'!BT70</f>
        <v>E11</v>
      </c>
      <c r="CR42" s="33" t="str">
        <f aca="false">'Aligning Data'!BT84</f>
        <v>F11</v>
      </c>
      <c r="CS42" s="33" t="e">
        <f aca="false">(CQ42+CR42)/2</f>
        <v>#VALUE!</v>
      </c>
    </row>
    <row r="43" s="33" customFormat="true" ht="16.5" hidden="false" customHeight="true" outlineLevel="0" collapsed="false">
      <c r="A43" s="32" t="str">
        <f aca="false">'Aligning Data'!A71</f>
        <v>Leptin</v>
      </c>
      <c r="B43" s="28"/>
      <c r="C43" s="33" t="str">
        <f aca="false">'Aligning Data'!C71</f>
        <v>E12</v>
      </c>
      <c r="D43" s="33" t="str">
        <f aca="false">'Aligning Data'!C85</f>
        <v>F12</v>
      </c>
      <c r="E43" s="33" t="e">
        <f aca="false">(C43+D43)/2</f>
        <v>#VALUE!</v>
      </c>
      <c r="F43" s="28"/>
      <c r="G43" s="33" t="str">
        <f aca="false">'Aligning Data'!F71</f>
        <v>E12</v>
      </c>
      <c r="H43" s="33" t="str">
        <f aca="false">'Aligning Data'!F85</f>
        <v>F12</v>
      </c>
      <c r="I43" s="33" t="e">
        <f aca="false">(G43+H43)/2</f>
        <v>#VALUE!</v>
      </c>
      <c r="J43" s="28"/>
      <c r="K43" s="33" t="str">
        <f aca="false">'Aligning Data'!I71</f>
        <v>E12</v>
      </c>
      <c r="L43" s="33" t="str">
        <f aca="false">'Aligning Data'!I85</f>
        <v>F12</v>
      </c>
      <c r="M43" s="33" t="e">
        <f aca="false">(K43+L43)/2</f>
        <v>#VALUE!</v>
      </c>
      <c r="N43" s="28"/>
      <c r="O43" s="33" t="str">
        <f aca="false">'Aligning Data'!L71</f>
        <v>E12</v>
      </c>
      <c r="P43" s="33" t="str">
        <f aca="false">'Aligning Data'!L85</f>
        <v>F12</v>
      </c>
      <c r="Q43" s="33" t="e">
        <f aca="false">(O43+P43)/2</f>
        <v>#VALUE!</v>
      </c>
      <c r="R43" s="28"/>
      <c r="S43" s="33" t="str">
        <f aca="false">'Aligning Data'!O71</f>
        <v>E12</v>
      </c>
      <c r="T43" s="33" t="str">
        <f aca="false">'Aligning Data'!O85</f>
        <v>F12</v>
      </c>
      <c r="U43" s="33" t="e">
        <f aca="false">(S43+T43)/2</f>
        <v>#VALUE!</v>
      </c>
      <c r="V43" s="28"/>
      <c r="W43" s="33" t="str">
        <f aca="false">'Aligning Data'!R71</f>
        <v>E12</v>
      </c>
      <c r="X43" s="33" t="str">
        <f aca="false">'Aligning Data'!R85</f>
        <v>F12</v>
      </c>
      <c r="Y43" s="33" t="e">
        <f aca="false">(W43+X43)/2</f>
        <v>#VALUE!</v>
      </c>
      <c r="Z43" s="28"/>
      <c r="AA43" s="33" t="str">
        <f aca="false">'Aligning Data'!U71</f>
        <v>E12</v>
      </c>
      <c r="AB43" s="33" t="str">
        <f aca="false">'Aligning Data'!U85</f>
        <v>F12</v>
      </c>
      <c r="AC43" s="33" t="e">
        <f aca="false">(AA43+AB43)/2</f>
        <v>#VALUE!</v>
      </c>
      <c r="AD43" s="28"/>
      <c r="AE43" s="33" t="str">
        <f aca="false">'Aligning Data'!X71</f>
        <v>E12</v>
      </c>
      <c r="AF43" s="33" t="str">
        <f aca="false">'Aligning Data'!X85</f>
        <v>F12</v>
      </c>
      <c r="AG43" s="33" t="e">
        <f aca="false">(AE43+AF43)/2</f>
        <v>#VALUE!</v>
      </c>
      <c r="AH43" s="28"/>
      <c r="AI43" s="33" t="str">
        <f aca="false">'Aligning Data'!AA71</f>
        <v>E12</v>
      </c>
      <c r="AJ43" s="33" t="str">
        <f aca="false">'Aligning Data'!AA85</f>
        <v>F12</v>
      </c>
      <c r="AK43" s="33" t="e">
        <f aca="false">(AI43+AJ43)/2</f>
        <v>#VALUE!</v>
      </c>
      <c r="AL43" s="28"/>
      <c r="AM43" s="33" t="str">
        <f aca="false">'Aligning Data'!AD71</f>
        <v>E12</v>
      </c>
      <c r="AN43" s="33" t="str">
        <f aca="false">'Aligning Data'!AD85</f>
        <v>F12</v>
      </c>
      <c r="AO43" s="33" t="e">
        <f aca="false">(AM43+AN43)/2</f>
        <v>#VALUE!</v>
      </c>
      <c r="AP43" s="28"/>
      <c r="AQ43" s="33" t="str">
        <f aca="false">'Aligning Data'!AG71</f>
        <v>E12</v>
      </c>
      <c r="AR43" s="33" t="str">
        <f aca="false">'Aligning Data'!AG85</f>
        <v>F12</v>
      </c>
      <c r="AS43" s="33" t="e">
        <f aca="false">(AQ43+AR43)/2</f>
        <v>#VALUE!</v>
      </c>
      <c r="AT43" s="28"/>
      <c r="AU43" s="33" t="str">
        <f aca="false">'Aligning Data'!AJ71</f>
        <v>E12</v>
      </c>
      <c r="AV43" s="33" t="str">
        <f aca="false">'Aligning Data'!AJ85</f>
        <v>F12</v>
      </c>
      <c r="AW43" s="33" t="e">
        <f aca="false">(AU43+AV43)/2</f>
        <v>#VALUE!</v>
      </c>
      <c r="AX43" s="28"/>
      <c r="AY43" s="33" t="str">
        <f aca="false">'Aligning Data'!AM71</f>
        <v>E12</v>
      </c>
      <c r="AZ43" s="33" t="str">
        <f aca="false">'Aligning Data'!AM85</f>
        <v>F12</v>
      </c>
      <c r="BA43" s="33" t="e">
        <f aca="false">(AY43+AZ43)/2</f>
        <v>#VALUE!</v>
      </c>
      <c r="BB43" s="28"/>
      <c r="BC43" s="33" t="str">
        <f aca="false">'Aligning Data'!AP71</f>
        <v>E12</v>
      </c>
      <c r="BD43" s="33" t="str">
        <f aca="false">'Aligning Data'!AP85</f>
        <v>F12</v>
      </c>
      <c r="BE43" s="33" t="e">
        <f aca="false">(BC43+BD43)/2</f>
        <v>#VALUE!</v>
      </c>
      <c r="BF43" s="28"/>
      <c r="BG43" s="33" t="str">
        <f aca="false">'Aligning Data'!AS71</f>
        <v>E12</v>
      </c>
      <c r="BH43" s="33" t="str">
        <f aca="false">'Aligning Data'!AS85</f>
        <v>F12</v>
      </c>
      <c r="BI43" s="33" t="e">
        <f aca="false">(BG43+BH43)/2</f>
        <v>#VALUE!</v>
      </c>
      <c r="BJ43" s="28"/>
      <c r="BK43" s="33" t="str">
        <f aca="false">'Aligning Data'!AV71</f>
        <v>E12</v>
      </c>
      <c r="BL43" s="33" t="str">
        <f aca="false">'Aligning Data'!AV85</f>
        <v>F12</v>
      </c>
      <c r="BM43" s="33" t="e">
        <f aca="false">(BK43+BL43)/2</f>
        <v>#VALUE!</v>
      </c>
      <c r="BN43" s="28"/>
      <c r="BO43" s="33" t="str">
        <f aca="false">'Aligning Data'!AY71</f>
        <v>E12</v>
      </c>
      <c r="BP43" s="33" t="str">
        <f aca="false">'Aligning Data'!AY85</f>
        <v>F12</v>
      </c>
      <c r="BQ43" s="33" t="e">
        <f aca="false">(BO43+BP43)/2</f>
        <v>#VALUE!</v>
      </c>
      <c r="BR43" s="28"/>
      <c r="BS43" s="33" t="str">
        <f aca="false">'Aligning Data'!BB71</f>
        <v>E12</v>
      </c>
      <c r="BT43" s="33" t="str">
        <f aca="false">'Aligning Data'!BB85</f>
        <v>F12</v>
      </c>
      <c r="BU43" s="33" t="e">
        <f aca="false">(BS43+BT43)/2</f>
        <v>#VALUE!</v>
      </c>
      <c r="BV43" s="28"/>
      <c r="BW43" s="33" t="str">
        <f aca="false">'Aligning Data'!BE71</f>
        <v>E12</v>
      </c>
      <c r="BX43" s="33" t="str">
        <f aca="false">'Aligning Data'!BE85</f>
        <v>F12</v>
      </c>
      <c r="BY43" s="33" t="e">
        <f aca="false">(BW43+BX43)/2</f>
        <v>#VALUE!</v>
      </c>
      <c r="BZ43" s="28"/>
      <c r="CA43" s="33" t="str">
        <f aca="false">'Aligning Data'!BH71</f>
        <v>E12</v>
      </c>
      <c r="CB43" s="33" t="str">
        <f aca="false">'Aligning Data'!BH85</f>
        <v>F12</v>
      </c>
      <c r="CC43" s="33" t="e">
        <f aca="false">(CA43+CB43)/2</f>
        <v>#VALUE!</v>
      </c>
      <c r="CD43" s="28"/>
      <c r="CE43" s="33" t="str">
        <f aca="false">'Aligning Data'!BK71</f>
        <v>E12</v>
      </c>
      <c r="CF43" s="33" t="str">
        <f aca="false">'Aligning Data'!BK85</f>
        <v>F12</v>
      </c>
      <c r="CG43" s="33" t="e">
        <f aca="false">(CE43+CF43)/2</f>
        <v>#VALUE!</v>
      </c>
      <c r="CH43" s="28"/>
      <c r="CI43" s="33" t="str">
        <f aca="false">'Aligning Data'!BN71</f>
        <v>E12</v>
      </c>
      <c r="CJ43" s="33" t="str">
        <f aca="false">'Aligning Data'!BN85</f>
        <v>F12</v>
      </c>
      <c r="CK43" s="33" t="e">
        <f aca="false">(CI43+CJ43)/2</f>
        <v>#VALUE!</v>
      </c>
      <c r="CL43" s="28"/>
      <c r="CM43" s="33" t="str">
        <f aca="false">'Aligning Data'!BQ71</f>
        <v>E12</v>
      </c>
      <c r="CN43" s="33" t="str">
        <f aca="false">'Aligning Data'!BQ85</f>
        <v>F12</v>
      </c>
      <c r="CO43" s="33" t="e">
        <f aca="false">(CM43+CN43)/2</f>
        <v>#VALUE!</v>
      </c>
      <c r="CP43" s="28"/>
      <c r="CQ43" s="33" t="str">
        <f aca="false">'Aligning Data'!BT71</f>
        <v>E12</v>
      </c>
      <c r="CR43" s="33" t="str">
        <f aca="false">'Aligning Data'!BT85</f>
        <v>F12</v>
      </c>
      <c r="CS43" s="33" t="e">
        <f aca="false">(CQ43+CR43)/2</f>
        <v>#VALUE!</v>
      </c>
    </row>
    <row r="44" s="33" customFormat="true" ht="16.5" hidden="false" customHeight="true" outlineLevel="0" collapsed="false">
      <c r="A44" s="32" t="str">
        <f aca="false">'Aligning Data'!A72</f>
        <v>LIX </v>
      </c>
      <c r="B44" s="28"/>
      <c r="C44" s="33" t="str">
        <f aca="false">'Aligning Data'!C72</f>
        <v>E13</v>
      </c>
      <c r="D44" s="33" t="str">
        <f aca="false">'Aligning Data'!C86</f>
        <v>F13</v>
      </c>
      <c r="E44" s="33" t="e">
        <f aca="false">(C44+D44)/2</f>
        <v>#VALUE!</v>
      </c>
      <c r="F44" s="28"/>
      <c r="G44" s="33" t="str">
        <f aca="false">'Aligning Data'!F72</f>
        <v>E13</v>
      </c>
      <c r="H44" s="33" t="str">
        <f aca="false">'Aligning Data'!F86</f>
        <v>F13</v>
      </c>
      <c r="I44" s="33" t="e">
        <f aca="false">(G44+H44)/2</f>
        <v>#VALUE!</v>
      </c>
      <c r="J44" s="28"/>
      <c r="K44" s="33" t="str">
        <f aca="false">'Aligning Data'!I72</f>
        <v>E13</v>
      </c>
      <c r="L44" s="33" t="str">
        <f aca="false">'Aligning Data'!I86</f>
        <v>F13</v>
      </c>
      <c r="M44" s="33" t="e">
        <f aca="false">(K44+L44)/2</f>
        <v>#VALUE!</v>
      </c>
      <c r="N44" s="28"/>
      <c r="O44" s="33" t="str">
        <f aca="false">'Aligning Data'!L72</f>
        <v>E13</v>
      </c>
      <c r="P44" s="33" t="str">
        <f aca="false">'Aligning Data'!L86</f>
        <v>F13</v>
      </c>
      <c r="Q44" s="33" t="e">
        <f aca="false">(O44+P44)/2</f>
        <v>#VALUE!</v>
      </c>
      <c r="R44" s="28"/>
      <c r="S44" s="33" t="str">
        <f aca="false">'Aligning Data'!O72</f>
        <v>E13</v>
      </c>
      <c r="T44" s="33" t="str">
        <f aca="false">'Aligning Data'!O86</f>
        <v>F13</v>
      </c>
      <c r="U44" s="33" t="e">
        <f aca="false">(S44+T44)/2</f>
        <v>#VALUE!</v>
      </c>
      <c r="V44" s="28"/>
      <c r="W44" s="33" t="str">
        <f aca="false">'Aligning Data'!R72</f>
        <v>E13</v>
      </c>
      <c r="X44" s="33" t="str">
        <f aca="false">'Aligning Data'!R86</f>
        <v>F13</v>
      </c>
      <c r="Y44" s="33" t="e">
        <f aca="false">(W44+X44)/2</f>
        <v>#VALUE!</v>
      </c>
      <c r="Z44" s="28"/>
      <c r="AA44" s="33" t="str">
        <f aca="false">'Aligning Data'!U72</f>
        <v>E13</v>
      </c>
      <c r="AB44" s="33" t="str">
        <f aca="false">'Aligning Data'!U86</f>
        <v>F13</v>
      </c>
      <c r="AC44" s="33" t="e">
        <f aca="false">(AA44+AB44)/2</f>
        <v>#VALUE!</v>
      </c>
      <c r="AD44" s="28"/>
      <c r="AE44" s="33" t="str">
        <f aca="false">'Aligning Data'!X72</f>
        <v>E13</v>
      </c>
      <c r="AF44" s="33" t="str">
        <f aca="false">'Aligning Data'!X86</f>
        <v>F13</v>
      </c>
      <c r="AG44" s="33" t="e">
        <f aca="false">(AE44+AF44)/2</f>
        <v>#VALUE!</v>
      </c>
      <c r="AH44" s="28"/>
      <c r="AI44" s="33" t="str">
        <f aca="false">'Aligning Data'!AA72</f>
        <v>E13</v>
      </c>
      <c r="AJ44" s="33" t="str">
        <f aca="false">'Aligning Data'!AA86</f>
        <v>F13</v>
      </c>
      <c r="AK44" s="33" t="e">
        <f aca="false">(AI44+AJ44)/2</f>
        <v>#VALUE!</v>
      </c>
      <c r="AL44" s="28"/>
      <c r="AM44" s="33" t="str">
        <f aca="false">'Aligning Data'!AD72</f>
        <v>E13</v>
      </c>
      <c r="AN44" s="33" t="str">
        <f aca="false">'Aligning Data'!AD86</f>
        <v>F13</v>
      </c>
      <c r="AO44" s="33" t="e">
        <f aca="false">(AM44+AN44)/2</f>
        <v>#VALUE!</v>
      </c>
      <c r="AP44" s="28"/>
      <c r="AQ44" s="33" t="str">
        <f aca="false">'Aligning Data'!AG72</f>
        <v>E13</v>
      </c>
      <c r="AR44" s="33" t="str">
        <f aca="false">'Aligning Data'!AG86</f>
        <v>F13</v>
      </c>
      <c r="AS44" s="33" t="e">
        <f aca="false">(AQ44+AR44)/2</f>
        <v>#VALUE!</v>
      </c>
      <c r="AT44" s="28"/>
      <c r="AU44" s="33" t="str">
        <f aca="false">'Aligning Data'!AJ72</f>
        <v>E13</v>
      </c>
      <c r="AV44" s="33" t="str">
        <f aca="false">'Aligning Data'!AJ86</f>
        <v>F13</v>
      </c>
      <c r="AW44" s="33" t="e">
        <f aca="false">(AU44+AV44)/2</f>
        <v>#VALUE!</v>
      </c>
      <c r="AX44" s="28"/>
      <c r="AY44" s="33" t="str">
        <f aca="false">'Aligning Data'!AM72</f>
        <v>E13</v>
      </c>
      <c r="AZ44" s="33" t="str">
        <f aca="false">'Aligning Data'!AM86</f>
        <v>F13</v>
      </c>
      <c r="BA44" s="33" t="e">
        <f aca="false">(AY44+AZ44)/2</f>
        <v>#VALUE!</v>
      </c>
      <c r="BB44" s="28"/>
      <c r="BC44" s="33" t="str">
        <f aca="false">'Aligning Data'!AP72</f>
        <v>E13</v>
      </c>
      <c r="BD44" s="33" t="str">
        <f aca="false">'Aligning Data'!AP86</f>
        <v>F13</v>
      </c>
      <c r="BE44" s="33" t="e">
        <f aca="false">(BC44+BD44)/2</f>
        <v>#VALUE!</v>
      </c>
      <c r="BF44" s="28"/>
      <c r="BG44" s="33" t="str">
        <f aca="false">'Aligning Data'!AS72</f>
        <v>E13</v>
      </c>
      <c r="BH44" s="33" t="str">
        <f aca="false">'Aligning Data'!AS86</f>
        <v>F13</v>
      </c>
      <c r="BI44" s="33" t="e">
        <f aca="false">(BG44+BH44)/2</f>
        <v>#VALUE!</v>
      </c>
      <c r="BJ44" s="28"/>
      <c r="BK44" s="33" t="str">
        <f aca="false">'Aligning Data'!AV72</f>
        <v>E13</v>
      </c>
      <c r="BL44" s="33" t="str">
        <f aca="false">'Aligning Data'!AV86</f>
        <v>F13</v>
      </c>
      <c r="BM44" s="33" t="e">
        <f aca="false">(BK44+BL44)/2</f>
        <v>#VALUE!</v>
      </c>
      <c r="BN44" s="28"/>
      <c r="BO44" s="33" t="str">
        <f aca="false">'Aligning Data'!AY72</f>
        <v>E13</v>
      </c>
      <c r="BP44" s="33" t="str">
        <f aca="false">'Aligning Data'!AY86</f>
        <v>F13</v>
      </c>
      <c r="BQ44" s="33" t="e">
        <f aca="false">(BO44+BP44)/2</f>
        <v>#VALUE!</v>
      </c>
      <c r="BR44" s="28"/>
      <c r="BS44" s="33" t="str">
        <f aca="false">'Aligning Data'!BB72</f>
        <v>E13</v>
      </c>
      <c r="BT44" s="33" t="str">
        <f aca="false">'Aligning Data'!BB86</f>
        <v>F13</v>
      </c>
      <c r="BU44" s="33" t="e">
        <f aca="false">(BS44+BT44)/2</f>
        <v>#VALUE!</v>
      </c>
      <c r="BV44" s="28"/>
      <c r="BW44" s="33" t="str">
        <f aca="false">'Aligning Data'!BE72</f>
        <v>E13</v>
      </c>
      <c r="BX44" s="33" t="str">
        <f aca="false">'Aligning Data'!BE86</f>
        <v>F13</v>
      </c>
      <c r="BY44" s="33" t="e">
        <f aca="false">(BW44+BX44)/2</f>
        <v>#VALUE!</v>
      </c>
      <c r="BZ44" s="28"/>
      <c r="CA44" s="33" t="str">
        <f aca="false">'Aligning Data'!BH72</f>
        <v>E13</v>
      </c>
      <c r="CB44" s="33" t="str">
        <f aca="false">'Aligning Data'!BH86</f>
        <v>F13</v>
      </c>
      <c r="CC44" s="33" t="e">
        <f aca="false">(CA44+CB44)/2</f>
        <v>#VALUE!</v>
      </c>
      <c r="CD44" s="28"/>
      <c r="CE44" s="33" t="str">
        <f aca="false">'Aligning Data'!BK72</f>
        <v>E13</v>
      </c>
      <c r="CF44" s="33" t="str">
        <f aca="false">'Aligning Data'!BK86</f>
        <v>F13</v>
      </c>
      <c r="CG44" s="33" t="e">
        <f aca="false">(CE44+CF44)/2</f>
        <v>#VALUE!</v>
      </c>
      <c r="CH44" s="28"/>
      <c r="CI44" s="33" t="str">
        <f aca="false">'Aligning Data'!BN72</f>
        <v>E13</v>
      </c>
      <c r="CJ44" s="33" t="str">
        <f aca="false">'Aligning Data'!BN86</f>
        <v>F13</v>
      </c>
      <c r="CK44" s="33" t="e">
        <f aca="false">(CI44+CJ44)/2</f>
        <v>#VALUE!</v>
      </c>
      <c r="CL44" s="28"/>
      <c r="CM44" s="33" t="str">
        <f aca="false">'Aligning Data'!BQ72</f>
        <v>E13</v>
      </c>
      <c r="CN44" s="33" t="str">
        <f aca="false">'Aligning Data'!BQ86</f>
        <v>F13</v>
      </c>
      <c r="CO44" s="33" t="e">
        <f aca="false">(CM44+CN44)/2</f>
        <v>#VALUE!</v>
      </c>
      <c r="CP44" s="28"/>
      <c r="CQ44" s="33" t="str">
        <f aca="false">'Aligning Data'!BT72</f>
        <v>E13</v>
      </c>
      <c r="CR44" s="33" t="str">
        <f aca="false">'Aligning Data'!BT86</f>
        <v>F13</v>
      </c>
      <c r="CS44" s="33" t="e">
        <f aca="false">(CQ44+CR44)/2</f>
        <v>#VALUE!</v>
      </c>
    </row>
    <row r="45" s="33" customFormat="true" ht="16.5" hidden="false" customHeight="true" outlineLevel="0" collapsed="false">
      <c r="A45" s="32" t="str">
        <f aca="false">'Aligning Data'!A73</f>
        <v>L-Selectin</v>
      </c>
      <c r="B45" s="28"/>
      <c r="C45" s="33" t="str">
        <f aca="false">'Aligning Data'!C73</f>
        <v>E14</v>
      </c>
      <c r="D45" s="33" t="str">
        <f aca="false">'Aligning Data'!C87</f>
        <v>F14</v>
      </c>
      <c r="E45" s="33" t="e">
        <f aca="false">(C45+D45)/2</f>
        <v>#VALUE!</v>
      </c>
      <c r="F45" s="28"/>
      <c r="G45" s="33" t="str">
        <f aca="false">'Aligning Data'!F73</f>
        <v>E14</v>
      </c>
      <c r="H45" s="33" t="str">
        <f aca="false">'Aligning Data'!F87</f>
        <v>F14</v>
      </c>
      <c r="I45" s="33" t="e">
        <f aca="false">(G45+H45)/2</f>
        <v>#VALUE!</v>
      </c>
      <c r="J45" s="28"/>
      <c r="K45" s="33" t="str">
        <f aca="false">'Aligning Data'!I73</f>
        <v>E14</v>
      </c>
      <c r="L45" s="33" t="str">
        <f aca="false">'Aligning Data'!I87</f>
        <v>F14</v>
      </c>
      <c r="M45" s="33" t="e">
        <f aca="false">(K45+L45)/2</f>
        <v>#VALUE!</v>
      </c>
      <c r="N45" s="28"/>
      <c r="O45" s="33" t="str">
        <f aca="false">'Aligning Data'!L73</f>
        <v>E14</v>
      </c>
      <c r="P45" s="33" t="str">
        <f aca="false">'Aligning Data'!L87</f>
        <v>F14</v>
      </c>
      <c r="Q45" s="33" t="e">
        <f aca="false">(O45+P45)/2</f>
        <v>#VALUE!</v>
      </c>
      <c r="R45" s="28"/>
      <c r="S45" s="33" t="str">
        <f aca="false">'Aligning Data'!O73</f>
        <v>E14</v>
      </c>
      <c r="T45" s="33" t="str">
        <f aca="false">'Aligning Data'!O87</f>
        <v>F14</v>
      </c>
      <c r="U45" s="33" t="e">
        <f aca="false">(S45+T45)/2</f>
        <v>#VALUE!</v>
      </c>
      <c r="V45" s="28"/>
      <c r="W45" s="33" t="str">
        <f aca="false">'Aligning Data'!R73</f>
        <v>E14</v>
      </c>
      <c r="X45" s="33" t="str">
        <f aca="false">'Aligning Data'!R87</f>
        <v>F14</v>
      </c>
      <c r="Y45" s="33" t="e">
        <f aca="false">(W45+X45)/2</f>
        <v>#VALUE!</v>
      </c>
      <c r="Z45" s="28"/>
      <c r="AA45" s="33" t="str">
        <f aca="false">'Aligning Data'!U73</f>
        <v>E14</v>
      </c>
      <c r="AB45" s="33" t="str">
        <f aca="false">'Aligning Data'!U87</f>
        <v>F14</v>
      </c>
      <c r="AC45" s="33" t="e">
        <f aca="false">(AA45+AB45)/2</f>
        <v>#VALUE!</v>
      </c>
      <c r="AD45" s="28"/>
      <c r="AE45" s="33" t="str">
        <f aca="false">'Aligning Data'!X73</f>
        <v>E14</v>
      </c>
      <c r="AF45" s="33" t="str">
        <f aca="false">'Aligning Data'!X87</f>
        <v>F14</v>
      </c>
      <c r="AG45" s="33" t="e">
        <f aca="false">(AE45+AF45)/2</f>
        <v>#VALUE!</v>
      </c>
      <c r="AH45" s="28"/>
      <c r="AI45" s="33" t="str">
        <f aca="false">'Aligning Data'!AA73</f>
        <v>E14</v>
      </c>
      <c r="AJ45" s="33" t="str">
        <f aca="false">'Aligning Data'!AA87</f>
        <v>F14</v>
      </c>
      <c r="AK45" s="33" t="e">
        <f aca="false">(AI45+AJ45)/2</f>
        <v>#VALUE!</v>
      </c>
      <c r="AL45" s="28"/>
      <c r="AM45" s="33" t="str">
        <f aca="false">'Aligning Data'!AD73</f>
        <v>E14</v>
      </c>
      <c r="AN45" s="33" t="str">
        <f aca="false">'Aligning Data'!AD87</f>
        <v>F14</v>
      </c>
      <c r="AO45" s="33" t="e">
        <f aca="false">(AM45+AN45)/2</f>
        <v>#VALUE!</v>
      </c>
      <c r="AP45" s="28"/>
      <c r="AQ45" s="33" t="str">
        <f aca="false">'Aligning Data'!AG73</f>
        <v>E14</v>
      </c>
      <c r="AR45" s="33" t="str">
        <f aca="false">'Aligning Data'!AG87</f>
        <v>F14</v>
      </c>
      <c r="AS45" s="33" t="e">
        <f aca="false">(AQ45+AR45)/2</f>
        <v>#VALUE!</v>
      </c>
      <c r="AT45" s="28"/>
      <c r="AU45" s="33" t="str">
        <f aca="false">'Aligning Data'!AJ73</f>
        <v>E14</v>
      </c>
      <c r="AV45" s="33" t="str">
        <f aca="false">'Aligning Data'!AJ87</f>
        <v>F14</v>
      </c>
      <c r="AW45" s="33" t="e">
        <f aca="false">(AU45+AV45)/2</f>
        <v>#VALUE!</v>
      </c>
      <c r="AX45" s="28"/>
      <c r="AY45" s="33" t="str">
        <f aca="false">'Aligning Data'!AM73</f>
        <v>E14</v>
      </c>
      <c r="AZ45" s="33" t="str">
        <f aca="false">'Aligning Data'!AM87</f>
        <v>F14</v>
      </c>
      <c r="BA45" s="33" t="e">
        <f aca="false">(AY45+AZ45)/2</f>
        <v>#VALUE!</v>
      </c>
      <c r="BB45" s="28"/>
      <c r="BC45" s="33" t="str">
        <f aca="false">'Aligning Data'!AP73</f>
        <v>E14</v>
      </c>
      <c r="BD45" s="33" t="str">
        <f aca="false">'Aligning Data'!AP87</f>
        <v>F14</v>
      </c>
      <c r="BE45" s="33" t="e">
        <f aca="false">(BC45+BD45)/2</f>
        <v>#VALUE!</v>
      </c>
      <c r="BF45" s="28"/>
      <c r="BG45" s="33" t="str">
        <f aca="false">'Aligning Data'!AS73</f>
        <v>E14</v>
      </c>
      <c r="BH45" s="33" t="str">
        <f aca="false">'Aligning Data'!AS87</f>
        <v>F14</v>
      </c>
      <c r="BI45" s="33" t="e">
        <f aca="false">(BG45+BH45)/2</f>
        <v>#VALUE!</v>
      </c>
      <c r="BJ45" s="28"/>
      <c r="BK45" s="33" t="str">
        <f aca="false">'Aligning Data'!AV73</f>
        <v>E14</v>
      </c>
      <c r="BL45" s="33" t="str">
        <f aca="false">'Aligning Data'!AV87</f>
        <v>F14</v>
      </c>
      <c r="BM45" s="33" t="e">
        <f aca="false">(BK45+BL45)/2</f>
        <v>#VALUE!</v>
      </c>
      <c r="BN45" s="28"/>
      <c r="BO45" s="33" t="str">
        <f aca="false">'Aligning Data'!AY73</f>
        <v>E14</v>
      </c>
      <c r="BP45" s="33" t="str">
        <f aca="false">'Aligning Data'!AY87</f>
        <v>F14</v>
      </c>
      <c r="BQ45" s="33" t="e">
        <f aca="false">(BO45+BP45)/2</f>
        <v>#VALUE!</v>
      </c>
      <c r="BR45" s="28"/>
      <c r="BS45" s="33" t="str">
        <f aca="false">'Aligning Data'!BB73</f>
        <v>E14</v>
      </c>
      <c r="BT45" s="33" t="str">
        <f aca="false">'Aligning Data'!BB87</f>
        <v>F14</v>
      </c>
      <c r="BU45" s="33" t="e">
        <f aca="false">(BS45+BT45)/2</f>
        <v>#VALUE!</v>
      </c>
      <c r="BV45" s="28"/>
      <c r="BW45" s="33" t="str">
        <f aca="false">'Aligning Data'!BE73</f>
        <v>E14</v>
      </c>
      <c r="BX45" s="33" t="str">
        <f aca="false">'Aligning Data'!BE87</f>
        <v>F14</v>
      </c>
      <c r="BY45" s="33" t="e">
        <f aca="false">(BW45+BX45)/2</f>
        <v>#VALUE!</v>
      </c>
      <c r="BZ45" s="28"/>
      <c r="CA45" s="33" t="str">
        <f aca="false">'Aligning Data'!BH73</f>
        <v>E14</v>
      </c>
      <c r="CB45" s="33" t="str">
        <f aca="false">'Aligning Data'!BH87</f>
        <v>F14</v>
      </c>
      <c r="CC45" s="33" t="e">
        <f aca="false">(CA45+CB45)/2</f>
        <v>#VALUE!</v>
      </c>
      <c r="CD45" s="28"/>
      <c r="CE45" s="33" t="str">
        <f aca="false">'Aligning Data'!BK73</f>
        <v>E14</v>
      </c>
      <c r="CF45" s="33" t="str">
        <f aca="false">'Aligning Data'!BK87</f>
        <v>F14</v>
      </c>
      <c r="CG45" s="33" t="e">
        <f aca="false">(CE45+CF45)/2</f>
        <v>#VALUE!</v>
      </c>
      <c r="CH45" s="28"/>
      <c r="CI45" s="33" t="str">
        <f aca="false">'Aligning Data'!BN73</f>
        <v>E14</v>
      </c>
      <c r="CJ45" s="33" t="str">
        <f aca="false">'Aligning Data'!BN87</f>
        <v>F14</v>
      </c>
      <c r="CK45" s="33" t="e">
        <f aca="false">(CI45+CJ45)/2</f>
        <v>#VALUE!</v>
      </c>
      <c r="CL45" s="28"/>
      <c r="CM45" s="33" t="str">
        <f aca="false">'Aligning Data'!BQ73</f>
        <v>E14</v>
      </c>
      <c r="CN45" s="33" t="str">
        <f aca="false">'Aligning Data'!BQ87</f>
        <v>F14</v>
      </c>
      <c r="CO45" s="33" t="e">
        <f aca="false">(CM45+CN45)/2</f>
        <v>#VALUE!</v>
      </c>
      <c r="CP45" s="28"/>
      <c r="CQ45" s="33" t="str">
        <f aca="false">'Aligning Data'!BT73</f>
        <v>E14</v>
      </c>
      <c r="CR45" s="33" t="str">
        <f aca="false">'Aligning Data'!BT87</f>
        <v>F14</v>
      </c>
      <c r="CS45" s="33" t="e">
        <f aca="false">(CQ45+CR45)/2</f>
        <v>#VALUE!</v>
      </c>
    </row>
    <row r="46" s="36" customFormat="true" ht="16.5" hidden="false" customHeight="true" outlineLevel="0" collapsed="false">
      <c r="A46" s="34" t="str">
        <f aca="false">'Aligning Data'!A88</f>
        <v>Lymphotactin</v>
      </c>
      <c r="C46" s="36" t="str">
        <f aca="false">'Aligning Data'!C88</f>
        <v>G1</v>
      </c>
      <c r="D46" s="36" t="str">
        <f aca="false">'Aligning Data'!C102</f>
        <v>H1</v>
      </c>
      <c r="E46" s="36" t="e">
        <f aca="false">(C46+D46)/2</f>
        <v>#VALUE!</v>
      </c>
      <c r="G46" s="36" t="str">
        <f aca="false">'Aligning Data'!F88</f>
        <v>G1</v>
      </c>
      <c r="H46" s="36" t="str">
        <f aca="false">'Aligning Data'!F102</f>
        <v>H1</v>
      </c>
      <c r="I46" s="36" t="e">
        <f aca="false">(G46+H46)/2</f>
        <v>#VALUE!</v>
      </c>
      <c r="K46" s="36" t="str">
        <f aca="false">'Aligning Data'!I88</f>
        <v>G1</v>
      </c>
      <c r="L46" s="36" t="str">
        <f aca="false">'Aligning Data'!I102</f>
        <v>H1</v>
      </c>
      <c r="M46" s="36" t="e">
        <f aca="false">(K46+L46)/2</f>
        <v>#VALUE!</v>
      </c>
      <c r="O46" s="36" t="str">
        <f aca="false">'Aligning Data'!L88</f>
        <v>G1</v>
      </c>
      <c r="P46" s="36" t="str">
        <f aca="false">'Aligning Data'!L102</f>
        <v>H1</v>
      </c>
      <c r="Q46" s="36" t="e">
        <f aca="false">(O46+P46)/2</f>
        <v>#VALUE!</v>
      </c>
      <c r="S46" s="36" t="str">
        <f aca="false">'Aligning Data'!O88</f>
        <v>G1</v>
      </c>
      <c r="T46" s="36" t="str">
        <f aca="false">'Aligning Data'!O102</f>
        <v>H1</v>
      </c>
      <c r="U46" s="36" t="e">
        <f aca="false">(S46+T46)/2</f>
        <v>#VALUE!</v>
      </c>
      <c r="W46" s="36" t="str">
        <f aca="false">'Aligning Data'!R88</f>
        <v>G1</v>
      </c>
      <c r="X46" s="36" t="str">
        <f aca="false">'Aligning Data'!R102</f>
        <v>H1</v>
      </c>
      <c r="Y46" s="36" t="e">
        <f aca="false">(W46+X46)/2</f>
        <v>#VALUE!</v>
      </c>
      <c r="AA46" s="36" t="str">
        <f aca="false">'Aligning Data'!U88</f>
        <v>G1</v>
      </c>
      <c r="AB46" s="36" t="str">
        <f aca="false">'Aligning Data'!U102</f>
        <v>H1</v>
      </c>
      <c r="AC46" s="36" t="e">
        <f aca="false">(AA46+AB46)/2</f>
        <v>#VALUE!</v>
      </c>
      <c r="AE46" s="36" t="str">
        <f aca="false">'Aligning Data'!X88</f>
        <v>G1</v>
      </c>
      <c r="AF46" s="36" t="str">
        <f aca="false">'Aligning Data'!X102</f>
        <v>H1</v>
      </c>
      <c r="AG46" s="36" t="e">
        <f aca="false">(AE46+AF46)/2</f>
        <v>#VALUE!</v>
      </c>
      <c r="AI46" s="36" t="str">
        <f aca="false">'Aligning Data'!AA88</f>
        <v>G1</v>
      </c>
      <c r="AJ46" s="36" t="str">
        <f aca="false">'Aligning Data'!AA102</f>
        <v>H1</v>
      </c>
      <c r="AK46" s="36" t="e">
        <f aca="false">(AI46+AJ46)/2</f>
        <v>#VALUE!</v>
      </c>
      <c r="AM46" s="36" t="str">
        <f aca="false">'Aligning Data'!AD88</f>
        <v>G1</v>
      </c>
      <c r="AN46" s="36" t="str">
        <f aca="false">'Aligning Data'!AD102</f>
        <v>H1</v>
      </c>
      <c r="AO46" s="36" t="e">
        <f aca="false">(AM46+AN46)/2</f>
        <v>#VALUE!</v>
      </c>
      <c r="AQ46" s="36" t="str">
        <f aca="false">'Aligning Data'!AG88</f>
        <v>G1</v>
      </c>
      <c r="AR46" s="36" t="str">
        <f aca="false">'Aligning Data'!AG102</f>
        <v>H1</v>
      </c>
      <c r="AS46" s="36" t="e">
        <f aca="false">(AQ46+AR46)/2</f>
        <v>#VALUE!</v>
      </c>
      <c r="AU46" s="36" t="str">
        <f aca="false">'Aligning Data'!AJ88</f>
        <v>G1</v>
      </c>
      <c r="AV46" s="36" t="str">
        <f aca="false">'Aligning Data'!AJ102</f>
        <v>H1</v>
      </c>
      <c r="AW46" s="36" t="e">
        <f aca="false">(AU46+AV46)/2</f>
        <v>#VALUE!</v>
      </c>
      <c r="AY46" s="36" t="str">
        <f aca="false">'Aligning Data'!AM88</f>
        <v>G1</v>
      </c>
      <c r="AZ46" s="36" t="str">
        <f aca="false">'Aligning Data'!AM102</f>
        <v>H1</v>
      </c>
      <c r="BA46" s="36" t="e">
        <f aca="false">(AY46+AZ46)/2</f>
        <v>#VALUE!</v>
      </c>
      <c r="BC46" s="36" t="str">
        <f aca="false">'Aligning Data'!AP88</f>
        <v>G1</v>
      </c>
      <c r="BD46" s="36" t="str">
        <f aca="false">'Aligning Data'!AP102</f>
        <v>H1</v>
      </c>
      <c r="BE46" s="36" t="e">
        <f aca="false">(BC46+BD46)/2</f>
        <v>#VALUE!</v>
      </c>
      <c r="BG46" s="36" t="str">
        <f aca="false">'Aligning Data'!AS88</f>
        <v>G1</v>
      </c>
      <c r="BH46" s="36" t="str">
        <f aca="false">'Aligning Data'!AS102</f>
        <v>H1</v>
      </c>
      <c r="BI46" s="36" t="e">
        <f aca="false">(BG46+BH46)/2</f>
        <v>#VALUE!</v>
      </c>
      <c r="BK46" s="36" t="str">
        <f aca="false">'Aligning Data'!AV88</f>
        <v>G1</v>
      </c>
      <c r="BL46" s="36" t="str">
        <f aca="false">'Aligning Data'!AV102</f>
        <v>H1</v>
      </c>
      <c r="BM46" s="36" t="e">
        <f aca="false">(BK46+BL46)/2</f>
        <v>#VALUE!</v>
      </c>
      <c r="BO46" s="36" t="str">
        <f aca="false">'Aligning Data'!AY88</f>
        <v>G1</v>
      </c>
      <c r="BP46" s="36" t="str">
        <f aca="false">'Aligning Data'!AY102</f>
        <v>H1</v>
      </c>
      <c r="BQ46" s="36" t="e">
        <f aca="false">(BO46+BP46)/2</f>
        <v>#VALUE!</v>
      </c>
      <c r="BS46" s="36" t="str">
        <f aca="false">'Aligning Data'!BB88</f>
        <v>G1</v>
      </c>
      <c r="BT46" s="36" t="str">
        <f aca="false">'Aligning Data'!BB102</f>
        <v>H1</v>
      </c>
      <c r="BU46" s="36" t="e">
        <f aca="false">(BS46+BT46)/2</f>
        <v>#VALUE!</v>
      </c>
      <c r="BW46" s="36" t="str">
        <f aca="false">'Aligning Data'!BE88</f>
        <v>G1</v>
      </c>
      <c r="BX46" s="36" t="str">
        <f aca="false">'Aligning Data'!BE102</f>
        <v>H1</v>
      </c>
      <c r="BY46" s="36" t="e">
        <f aca="false">(BW46+BX46)/2</f>
        <v>#VALUE!</v>
      </c>
      <c r="CA46" s="36" t="str">
        <f aca="false">'Aligning Data'!BH88</f>
        <v>G1</v>
      </c>
      <c r="CB46" s="36" t="str">
        <f aca="false">'Aligning Data'!BH102</f>
        <v>H1</v>
      </c>
      <c r="CC46" s="36" t="e">
        <f aca="false">(CA46+CB46)/2</f>
        <v>#VALUE!</v>
      </c>
      <c r="CE46" s="36" t="str">
        <f aca="false">'Aligning Data'!BK88</f>
        <v>G1</v>
      </c>
      <c r="CF46" s="36" t="str">
        <f aca="false">'Aligning Data'!BK102</f>
        <v>H1</v>
      </c>
      <c r="CG46" s="36" t="e">
        <f aca="false">(CE46+CF46)/2</f>
        <v>#VALUE!</v>
      </c>
      <c r="CI46" s="36" t="str">
        <f aca="false">'Aligning Data'!BN88</f>
        <v>G1</v>
      </c>
      <c r="CJ46" s="36" t="str">
        <f aca="false">'Aligning Data'!BN102</f>
        <v>H1</v>
      </c>
      <c r="CK46" s="36" t="e">
        <f aca="false">(CI46+CJ46)/2</f>
        <v>#VALUE!</v>
      </c>
      <c r="CM46" s="36" t="str">
        <f aca="false">'Aligning Data'!BQ88</f>
        <v>G1</v>
      </c>
      <c r="CN46" s="36" t="str">
        <f aca="false">'Aligning Data'!BQ102</f>
        <v>H1</v>
      </c>
      <c r="CO46" s="36" t="e">
        <f aca="false">(CM46+CN46)/2</f>
        <v>#VALUE!</v>
      </c>
      <c r="CQ46" s="36" t="str">
        <f aca="false">'Aligning Data'!BT88</f>
        <v>G1</v>
      </c>
      <c r="CR46" s="36" t="str">
        <f aca="false">'Aligning Data'!BT102</f>
        <v>H1</v>
      </c>
      <c r="CS46" s="36" t="e">
        <f aca="false">(CQ46+CR46)/2</f>
        <v>#VALUE!</v>
      </c>
    </row>
    <row r="47" s="36" customFormat="true" ht="16.5" hidden="false" customHeight="true" outlineLevel="0" collapsed="false">
      <c r="A47" s="34" t="str">
        <f aca="false">'Aligning Data'!A89</f>
        <v>MCP-1 </v>
      </c>
      <c r="C47" s="36" t="str">
        <f aca="false">'Aligning Data'!C89</f>
        <v>G2</v>
      </c>
      <c r="D47" s="36" t="str">
        <f aca="false">'Aligning Data'!C103</f>
        <v>H2</v>
      </c>
      <c r="E47" s="36" t="e">
        <f aca="false">(C47+D47)/2</f>
        <v>#VALUE!</v>
      </c>
      <c r="G47" s="36" t="str">
        <f aca="false">'Aligning Data'!F89</f>
        <v>G2</v>
      </c>
      <c r="H47" s="36" t="str">
        <f aca="false">'Aligning Data'!F103</f>
        <v>H2</v>
      </c>
      <c r="I47" s="36" t="e">
        <f aca="false">(G47+H47)/2</f>
        <v>#VALUE!</v>
      </c>
      <c r="K47" s="36" t="str">
        <f aca="false">'Aligning Data'!I89</f>
        <v>G2</v>
      </c>
      <c r="L47" s="36" t="str">
        <f aca="false">'Aligning Data'!I103</f>
        <v>H2</v>
      </c>
      <c r="M47" s="36" t="e">
        <f aca="false">(K47+L47)/2</f>
        <v>#VALUE!</v>
      </c>
      <c r="O47" s="36" t="str">
        <f aca="false">'Aligning Data'!L89</f>
        <v>G2</v>
      </c>
      <c r="P47" s="36" t="str">
        <f aca="false">'Aligning Data'!L103</f>
        <v>H2</v>
      </c>
      <c r="Q47" s="36" t="e">
        <f aca="false">(O47+P47)/2</f>
        <v>#VALUE!</v>
      </c>
      <c r="S47" s="36" t="str">
        <f aca="false">'Aligning Data'!O89</f>
        <v>G2</v>
      </c>
      <c r="T47" s="36" t="str">
        <f aca="false">'Aligning Data'!O103</f>
        <v>H2</v>
      </c>
      <c r="U47" s="36" t="e">
        <f aca="false">(S47+T47)/2</f>
        <v>#VALUE!</v>
      </c>
      <c r="W47" s="36" t="str">
        <f aca="false">'Aligning Data'!R89</f>
        <v>G2</v>
      </c>
      <c r="X47" s="36" t="str">
        <f aca="false">'Aligning Data'!R103</f>
        <v>H2</v>
      </c>
      <c r="Y47" s="36" t="e">
        <f aca="false">(W47+X47)/2</f>
        <v>#VALUE!</v>
      </c>
      <c r="AA47" s="36" t="str">
        <f aca="false">'Aligning Data'!U89</f>
        <v>G2</v>
      </c>
      <c r="AB47" s="36" t="str">
        <f aca="false">'Aligning Data'!U103</f>
        <v>H2</v>
      </c>
      <c r="AC47" s="36" t="e">
        <f aca="false">(AA47+AB47)/2</f>
        <v>#VALUE!</v>
      </c>
      <c r="AE47" s="36" t="str">
        <f aca="false">'Aligning Data'!X89</f>
        <v>G2</v>
      </c>
      <c r="AF47" s="36" t="str">
        <f aca="false">'Aligning Data'!X103</f>
        <v>H2</v>
      </c>
      <c r="AG47" s="36" t="e">
        <f aca="false">(AE47+AF47)/2</f>
        <v>#VALUE!</v>
      </c>
      <c r="AI47" s="36" t="str">
        <f aca="false">'Aligning Data'!AA89</f>
        <v>G2</v>
      </c>
      <c r="AJ47" s="36" t="str">
        <f aca="false">'Aligning Data'!AA103</f>
        <v>H2</v>
      </c>
      <c r="AK47" s="36" t="e">
        <f aca="false">(AI47+AJ47)/2</f>
        <v>#VALUE!</v>
      </c>
      <c r="AM47" s="36" t="str">
        <f aca="false">'Aligning Data'!AD89</f>
        <v>G2</v>
      </c>
      <c r="AN47" s="36" t="str">
        <f aca="false">'Aligning Data'!AD103</f>
        <v>H2</v>
      </c>
      <c r="AO47" s="36" t="e">
        <f aca="false">(AM47+AN47)/2</f>
        <v>#VALUE!</v>
      </c>
      <c r="AQ47" s="36" t="str">
        <f aca="false">'Aligning Data'!AG89</f>
        <v>G2</v>
      </c>
      <c r="AR47" s="36" t="str">
        <f aca="false">'Aligning Data'!AG103</f>
        <v>H2</v>
      </c>
      <c r="AS47" s="36" t="e">
        <f aca="false">(AQ47+AR47)/2</f>
        <v>#VALUE!</v>
      </c>
      <c r="AU47" s="36" t="str">
        <f aca="false">'Aligning Data'!AJ89</f>
        <v>G2</v>
      </c>
      <c r="AV47" s="36" t="str">
        <f aca="false">'Aligning Data'!AJ103</f>
        <v>H2</v>
      </c>
      <c r="AW47" s="36" t="e">
        <f aca="false">(AU47+AV47)/2</f>
        <v>#VALUE!</v>
      </c>
      <c r="AY47" s="36" t="str">
        <f aca="false">'Aligning Data'!AM89</f>
        <v>G2</v>
      </c>
      <c r="AZ47" s="36" t="str">
        <f aca="false">'Aligning Data'!AM103</f>
        <v>H2</v>
      </c>
      <c r="BA47" s="36" t="e">
        <f aca="false">(AY47+AZ47)/2</f>
        <v>#VALUE!</v>
      </c>
      <c r="BC47" s="36" t="str">
        <f aca="false">'Aligning Data'!AP89</f>
        <v>G2</v>
      </c>
      <c r="BD47" s="36" t="str">
        <f aca="false">'Aligning Data'!AP103</f>
        <v>H2</v>
      </c>
      <c r="BE47" s="36" t="e">
        <f aca="false">(BC47+BD47)/2</f>
        <v>#VALUE!</v>
      </c>
      <c r="BG47" s="36" t="str">
        <f aca="false">'Aligning Data'!AS89</f>
        <v>G2</v>
      </c>
      <c r="BH47" s="36" t="str">
        <f aca="false">'Aligning Data'!AS103</f>
        <v>H2</v>
      </c>
      <c r="BI47" s="36" t="e">
        <f aca="false">(BG47+BH47)/2</f>
        <v>#VALUE!</v>
      </c>
      <c r="BK47" s="36" t="str">
        <f aca="false">'Aligning Data'!AV89</f>
        <v>G2</v>
      </c>
      <c r="BL47" s="36" t="str">
        <f aca="false">'Aligning Data'!AV103</f>
        <v>H2</v>
      </c>
      <c r="BM47" s="36" t="e">
        <f aca="false">(BK47+BL47)/2</f>
        <v>#VALUE!</v>
      </c>
      <c r="BO47" s="36" t="str">
        <f aca="false">'Aligning Data'!AY89</f>
        <v>G2</v>
      </c>
      <c r="BP47" s="36" t="str">
        <f aca="false">'Aligning Data'!AY103</f>
        <v>H2</v>
      </c>
      <c r="BQ47" s="36" t="e">
        <f aca="false">(BO47+BP47)/2</f>
        <v>#VALUE!</v>
      </c>
      <c r="BS47" s="36" t="str">
        <f aca="false">'Aligning Data'!BB89</f>
        <v>G2</v>
      </c>
      <c r="BT47" s="36" t="str">
        <f aca="false">'Aligning Data'!BB103</f>
        <v>H2</v>
      </c>
      <c r="BU47" s="36" t="e">
        <f aca="false">(BS47+BT47)/2</f>
        <v>#VALUE!</v>
      </c>
      <c r="BW47" s="36" t="str">
        <f aca="false">'Aligning Data'!BE89</f>
        <v>G2</v>
      </c>
      <c r="BX47" s="36" t="str">
        <f aca="false">'Aligning Data'!BE103</f>
        <v>H2</v>
      </c>
      <c r="BY47" s="36" t="e">
        <f aca="false">(BW47+BX47)/2</f>
        <v>#VALUE!</v>
      </c>
      <c r="CA47" s="36" t="str">
        <f aca="false">'Aligning Data'!BH89</f>
        <v>G2</v>
      </c>
      <c r="CB47" s="36" t="str">
        <f aca="false">'Aligning Data'!BH103</f>
        <v>H2</v>
      </c>
      <c r="CC47" s="36" t="e">
        <f aca="false">(CA47+CB47)/2</f>
        <v>#VALUE!</v>
      </c>
      <c r="CE47" s="36" t="str">
        <f aca="false">'Aligning Data'!BK89</f>
        <v>G2</v>
      </c>
      <c r="CF47" s="36" t="str">
        <f aca="false">'Aligning Data'!BK103</f>
        <v>H2</v>
      </c>
      <c r="CG47" s="36" t="e">
        <f aca="false">(CE47+CF47)/2</f>
        <v>#VALUE!</v>
      </c>
      <c r="CI47" s="36" t="str">
        <f aca="false">'Aligning Data'!BN89</f>
        <v>G2</v>
      </c>
      <c r="CJ47" s="36" t="str">
        <f aca="false">'Aligning Data'!BN103</f>
        <v>H2</v>
      </c>
      <c r="CK47" s="36" t="e">
        <f aca="false">(CI47+CJ47)/2</f>
        <v>#VALUE!</v>
      </c>
      <c r="CM47" s="36" t="str">
        <f aca="false">'Aligning Data'!BQ89</f>
        <v>G2</v>
      </c>
      <c r="CN47" s="36" t="str">
        <f aca="false">'Aligning Data'!BQ103</f>
        <v>H2</v>
      </c>
      <c r="CO47" s="36" t="e">
        <f aca="false">(CM47+CN47)/2</f>
        <v>#VALUE!</v>
      </c>
      <c r="CQ47" s="36" t="str">
        <f aca="false">'Aligning Data'!BT89</f>
        <v>G2</v>
      </c>
      <c r="CR47" s="36" t="str">
        <f aca="false">'Aligning Data'!BT103</f>
        <v>H2</v>
      </c>
      <c r="CS47" s="36" t="e">
        <f aca="false">(CQ47+CR47)/2</f>
        <v>#VALUE!</v>
      </c>
    </row>
    <row r="48" s="36" customFormat="true" ht="16.5" hidden="false" customHeight="true" outlineLevel="0" collapsed="false">
      <c r="A48" s="34" t="str">
        <f aca="false">'Aligning Data'!A90</f>
        <v>MCP-5 </v>
      </c>
      <c r="C48" s="36" t="str">
        <f aca="false">'Aligning Data'!C90</f>
        <v>G3</v>
      </c>
      <c r="D48" s="36" t="str">
        <f aca="false">'Aligning Data'!C104</f>
        <v>H3</v>
      </c>
      <c r="E48" s="36" t="e">
        <f aca="false">(C48+D48)/2</f>
        <v>#VALUE!</v>
      </c>
      <c r="G48" s="36" t="str">
        <f aca="false">'Aligning Data'!F90</f>
        <v>G3</v>
      </c>
      <c r="H48" s="36" t="str">
        <f aca="false">'Aligning Data'!F104</f>
        <v>H3</v>
      </c>
      <c r="I48" s="36" t="e">
        <f aca="false">(G48+H48)/2</f>
        <v>#VALUE!</v>
      </c>
      <c r="K48" s="36" t="str">
        <f aca="false">'Aligning Data'!I90</f>
        <v>G3</v>
      </c>
      <c r="L48" s="36" t="str">
        <f aca="false">'Aligning Data'!I104</f>
        <v>H3</v>
      </c>
      <c r="M48" s="36" t="e">
        <f aca="false">(K48+L48)/2</f>
        <v>#VALUE!</v>
      </c>
      <c r="O48" s="36" t="str">
        <f aca="false">'Aligning Data'!L90</f>
        <v>G3</v>
      </c>
      <c r="P48" s="36" t="str">
        <f aca="false">'Aligning Data'!L104</f>
        <v>H3</v>
      </c>
      <c r="Q48" s="36" t="e">
        <f aca="false">(O48+P48)/2</f>
        <v>#VALUE!</v>
      </c>
      <c r="S48" s="36" t="str">
        <f aca="false">'Aligning Data'!O90</f>
        <v>G3</v>
      </c>
      <c r="T48" s="36" t="str">
        <f aca="false">'Aligning Data'!O104</f>
        <v>H3</v>
      </c>
      <c r="U48" s="36" t="e">
        <f aca="false">(S48+T48)/2</f>
        <v>#VALUE!</v>
      </c>
      <c r="W48" s="36" t="str">
        <f aca="false">'Aligning Data'!R90</f>
        <v>G3</v>
      </c>
      <c r="X48" s="36" t="str">
        <f aca="false">'Aligning Data'!R104</f>
        <v>H3</v>
      </c>
      <c r="Y48" s="36" t="e">
        <f aca="false">(W48+X48)/2</f>
        <v>#VALUE!</v>
      </c>
      <c r="AA48" s="36" t="str">
        <f aca="false">'Aligning Data'!U90</f>
        <v>G3</v>
      </c>
      <c r="AB48" s="36" t="str">
        <f aca="false">'Aligning Data'!U104</f>
        <v>H3</v>
      </c>
      <c r="AC48" s="36" t="e">
        <f aca="false">(AA48+AB48)/2</f>
        <v>#VALUE!</v>
      </c>
      <c r="AE48" s="36" t="str">
        <f aca="false">'Aligning Data'!X90</f>
        <v>G3</v>
      </c>
      <c r="AF48" s="36" t="str">
        <f aca="false">'Aligning Data'!X104</f>
        <v>H3</v>
      </c>
      <c r="AG48" s="36" t="e">
        <f aca="false">(AE48+AF48)/2</f>
        <v>#VALUE!</v>
      </c>
      <c r="AI48" s="36" t="str">
        <f aca="false">'Aligning Data'!AA90</f>
        <v>G3</v>
      </c>
      <c r="AJ48" s="36" t="str">
        <f aca="false">'Aligning Data'!AA104</f>
        <v>H3</v>
      </c>
      <c r="AK48" s="36" t="e">
        <f aca="false">(AI48+AJ48)/2</f>
        <v>#VALUE!</v>
      </c>
      <c r="AM48" s="36" t="str">
        <f aca="false">'Aligning Data'!AD90</f>
        <v>G3</v>
      </c>
      <c r="AN48" s="36" t="str">
        <f aca="false">'Aligning Data'!AD104</f>
        <v>H3</v>
      </c>
      <c r="AO48" s="36" t="e">
        <f aca="false">(AM48+AN48)/2</f>
        <v>#VALUE!</v>
      </c>
      <c r="AQ48" s="36" t="str">
        <f aca="false">'Aligning Data'!AG90</f>
        <v>G3</v>
      </c>
      <c r="AR48" s="36" t="str">
        <f aca="false">'Aligning Data'!AG104</f>
        <v>H3</v>
      </c>
      <c r="AS48" s="36" t="e">
        <f aca="false">(AQ48+AR48)/2</f>
        <v>#VALUE!</v>
      </c>
      <c r="AU48" s="36" t="str">
        <f aca="false">'Aligning Data'!AJ90</f>
        <v>G3</v>
      </c>
      <c r="AV48" s="36" t="str">
        <f aca="false">'Aligning Data'!AJ104</f>
        <v>H3</v>
      </c>
      <c r="AW48" s="36" t="e">
        <f aca="false">(AU48+AV48)/2</f>
        <v>#VALUE!</v>
      </c>
      <c r="AY48" s="36" t="str">
        <f aca="false">'Aligning Data'!AM90</f>
        <v>G3</v>
      </c>
      <c r="AZ48" s="36" t="str">
        <f aca="false">'Aligning Data'!AM104</f>
        <v>H3</v>
      </c>
      <c r="BA48" s="36" t="e">
        <f aca="false">(AY48+AZ48)/2</f>
        <v>#VALUE!</v>
      </c>
      <c r="BC48" s="36" t="str">
        <f aca="false">'Aligning Data'!AP90</f>
        <v>G3</v>
      </c>
      <c r="BD48" s="36" t="str">
        <f aca="false">'Aligning Data'!AP104</f>
        <v>H3</v>
      </c>
      <c r="BE48" s="36" t="e">
        <f aca="false">(BC48+BD48)/2</f>
        <v>#VALUE!</v>
      </c>
      <c r="BG48" s="36" t="str">
        <f aca="false">'Aligning Data'!AS90</f>
        <v>G3</v>
      </c>
      <c r="BH48" s="36" t="str">
        <f aca="false">'Aligning Data'!AS104</f>
        <v>H3</v>
      </c>
      <c r="BI48" s="36" t="e">
        <f aca="false">(BG48+BH48)/2</f>
        <v>#VALUE!</v>
      </c>
      <c r="BK48" s="36" t="str">
        <f aca="false">'Aligning Data'!AV90</f>
        <v>G3</v>
      </c>
      <c r="BL48" s="36" t="str">
        <f aca="false">'Aligning Data'!AV104</f>
        <v>H3</v>
      </c>
      <c r="BM48" s="36" t="e">
        <f aca="false">(BK48+BL48)/2</f>
        <v>#VALUE!</v>
      </c>
      <c r="BO48" s="36" t="str">
        <f aca="false">'Aligning Data'!AY90</f>
        <v>G3</v>
      </c>
      <c r="BP48" s="36" t="str">
        <f aca="false">'Aligning Data'!AY104</f>
        <v>H3</v>
      </c>
      <c r="BQ48" s="36" t="e">
        <f aca="false">(BO48+BP48)/2</f>
        <v>#VALUE!</v>
      </c>
      <c r="BS48" s="36" t="str">
        <f aca="false">'Aligning Data'!BB90</f>
        <v>G3</v>
      </c>
      <c r="BT48" s="36" t="str">
        <f aca="false">'Aligning Data'!BB104</f>
        <v>H3</v>
      </c>
      <c r="BU48" s="36" t="e">
        <f aca="false">(BS48+BT48)/2</f>
        <v>#VALUE!</v>
      </c>
      <c r="BW48" s="36" t="str">
        <f aca="false">'Aligning Data'!BE90</f>
        <v>G3</v>
      </c>
      <c r="BX48" s="36" t="str">
        <f aca="false">'Aligning Data'!BE104</f>
        <v>H3</v>
      </c>
      <c r="BY48" s="36" t="e">
        <f aca="false">(BW48+BX48)/2</f>
        <v>#VALUE!</v>
      </c>
      <c r="CA48" s="36" t="str">
        <f aca="false">'Aligning Data'!BH90</f>
        <v>G3</v>
      </c>
      <c r="CB48" s="36" t="str">
        <f aca="false">'Aligning Data'!BH104</f>
        <v>H3</v>
      </c>
      <c r="CC48" s="36" t="e">
        <f aca="false">(CA48+CB48)/2</f>
        <v>#VALUE!</v>
      </c>
      <c r="CE48" s="36" t="str">
        <f aca="false">'Aligning Data'!BK90</f>
        <v>G3</v>
      </c>
      <c r="CF48" s="36" t="str">
        <f aca="false">'Aligning Data'!BK104</f>
        <v>H3</v>
      </c>
      <c r="CG48" s="36" t="e">
        <f aca="false">(CE48+CF48)/2</f>
        <v>#VALUE!</v>
      </c>
      <c r="CI48" s="36" t="str">
        <f aca="false">'Aligning Data'!BN90</f>
        <v>G3</v>
      </c>
      <c r="CJ48" s="36" t="str">
        <f aca="false">'Aligning Data'!BN104</f>
        <v>H3</v>
      </c>
      <c r="CK48" s="36" t="e">
        <f aca="false">(CI48+CJ48)/2</f>
        <v>#VALUE!</v>
      </c>
      <c r="CM48" s="36" t="str">
        <f aca="false">'Aligning Data'!BQ90</f>
        <v>G3</v>
      </c>
      <c r="CN48" s="36" t="str">
        <f aca="false">'Aligning Data'!BQ104</f>
        <v>H3</v>
      </c>
      <c r="CO48" s="36" t="e">
        <f aca="false">(CM48+CN48)/2</f>
        <v>#VALUE!</v>
      </c>
      <c r="CQ48" s="36" t="str">
        <f aca="false">'Aligning Data'!BT90</f>
        <v>G3</v>
      </c>
      <c r="CR48" s="36" t="str">
        <f aca="false">'Aligning Data'!BT104</f>
        <v>H3</v>
      </c>
      <c r="CS48" s="36" t="e">
        <f aca="false">(CQ48+CR48)/2</f>
        <v>#VALUE!</v>
      </c>
    </row>
    <row r="49" s="36" customFormat="true" ht="16.5" hidden="false" customHeight="true" outlineLevel="0" collapsed="false">
      <c r="A49" s="34" t="str">
        <f aca="false">'Aligning Data'!A91</f>
        <v>M-CSF </v>
      </c>
      <c r="C49" s="36" t="str">
        <f aca="false">'Aligning Data'!C91</f>
        <v>G4</v>
      </c>
      <c r="D49" s="36" t="str">
        <f aca="false">'Aligning Data'!C105</f>
        <v>H4</v>
      </c>
      <c r="E49" s="36" t="e">
        <f aca="false">(C49+D49)/2</f>
        <v>#VALUE!</v>
      </c>
      <c r="G49" s="36" t="str">
        <f aca="false">'Aligning Data'!F91</f>
        <v>G4</v>
      </c>
      <c r="H49" s="36" t="str">
        <f aca="false">'Aligning Data'!F105</f>
        <v>H4</v>
      </c>
      <c r="I49" s="36" t="e">
        <f aca="false">(G49+H49)/2</f>
        <v>#VALUE!</v>
      </c>
      <c r="K49" s="36" t="str">
        <f aca="false">'Aligning Data'!I91</f>
        <v>G4</v>
      </c>
      <c r="L49" s="36" t="str">
        <f aca="false">'Aligning Data'!I105</f>
        <v>H4</v>
      </c>
      <c r="M49" s="36" t="e">
        <f aca="false">(K49+L49)/2</f>
        <v>#VALUE!</v>
      </c>
      <c r="O49" s="36" t="str">
        <f aca="false">'Aligning Data'!L91</f>
        <v>G4</v>
      </c>
      <c r="P49" s="36" t="str">
        <f aca="false">'Aligning Data'!L105</f>
        <v>H4</v>
      </c>
      <c r="Q49" s="36" t="e">
        <f aca="false">(O49+P49)/2</f>
        <v>#VALUE!</v>
      </c>
      <c r="S49" s="36" t="str">
        <f aca="false">'Aligning Data'!O91</f>
        <v>G4</v>
      </c>
      <c r="T49" s="36" t="str">
        <f aca="false">'Aligning Data'!O105</f>
        <v>H4</v>
      </c>
      <c r="U49" s="36" t="e">
        <f aca="false">(S49+T49)/2</f>
        <v>#VALUE!</v>
      </c>
      <c r="W49" s="36" t="str">
        <f aca="false">'Aligning Data'!R91</f>
        <v>G4</v>
      </c>
      <c r="X49" s="36" t="str">
        <f aca="false">'Aligning Data'!R105</f>
        <v>H4</v>
      </c>
      <c r="Y49" s="36" t="e">
        <f aca="false">(W49+X49)/2</f>
        <v>#VALUE!</v>
      </c>
      <c r="AA49" s="36" t="str">
        <f aca="false">'Aligning Data'!U91</f>
        <v>G4</v>
      </c>
      <c r="AB49" s="36" t="str">
        <f aca="false">'Aligning Data'!U105</f>
        <v>H4</v>
      </c>
      <c r="AC49" s="36" t="e">
        <f aca="false">(AA49+AB49)/2</f>
        <v>#VALUE!</v>
      </c>
      <c r="AE49" s="36" t="str">
        <f aca="false">'Aligning Data'!X91</f>
        <v>G4</v>
      </c>
      <c r="AF49" s="36" t="str">
        <f aca="false">'Aligning Data'!X105</f>
        <v>H4</v>
      </c>
      <c r="AG49" s="36" t="e">
        <f aca="false">(AE49+AF49)/2</f>
        <v>#VALUE!</v>
      </c>
      <c r="AI49" s="36" t="str">
        <f aca="false">'Aligning Data'!AA91</f>
        <v>G4</v>
      </c>
      <c r="AJ49" s="36" t="str">
        <f aca="false">'Aligning Data'!AA105</f>
        <v>H4</v>
      </c>
      <c r="AK49" s="36" t="e">
        <f aca="false">(AI49+AJ49)/2</f>
        <v>#VALUE!</v>
      </c>
      <c r="AM49" s="36" t="str">
        <f aca="false">'Aligning Data'!AD91</f>
        <v>G4</v>
      </c>
      <c r="AN49" s="36" t="str">
        <f aca="false">'Aligning Data'!AD105</f>
        <v>H4</v>
      </c>
      <c r="AO49" s="36" t="e">
        <f aca="false">(AM49+AN49)/2</f>
        <v>#VALUE!</v>
      </c>
      <c r="AQ49" s="36" t="str">
        <f aca="false">'Aligning Data'!AG91</f>
        <v>G4</v>
      </c>
      <c r="AR49" s="36" t="str">
        <f aca="false">'Aligning Data'!AG105</f>
        <v>H4</v>
      </c>
      <c r="AS49" s="36" t="e">
        <f aca="false">(AQ49+AR49)/2</f>
        <v>#VALUE!</v>
      </c>
      <c r="AU49" s="36" t="str">
        <f aca="false">'Aligning Data'!AJ91</f>
        <v>G4</v>
      </c>
      <c r="AV49" s="36" t="str">
        <f aca="false">'Aligning Data'!AJ105</f>
        <v>H4</v>
      </c>
      <c r="AW49" s="36" t="e">
        <f aca="false">(AU49+AV49)/2</f>
        <v>#VALUE!</v>
      </c>
      <c r="AY49" s="36" t="str">
        <f aca="false">'Aligning Data'!AM91</f>
        <v>G4</v>
      </c>
      <c r="AZ49" s="36" t="str">
        <f aca="false">'Aligning Data'!AM105</f>
        <v>H4</v>
      </c>
      <c r="BA49" s="36" t="e">
        <f aca="false">(AY49+AZ49)/2</f>
        <v>#VALUE!</v>
      </c>
      <c r="BC49" s="36" t="str">
        <f aca="false">'Aligning Data'!AP91</f>
        <v>G4</v>
      </c>
      <c r="BD49" s="36" t="str">
        <f aca="false">'Aligning Data'!AP105</f>
        <v>H4</v>
      </c>
      <c r="BE49" s="36" t="e">
        <f aca="false">(BC49+BD49)/2</f>
        <v>#VALUE!</v>
      </c>
      <c r="BG49" s="36" t="str">
        <f aca="false">'Aligning Data'!AS91</f>
        <v>G4</v>
      </c>
      <c r="BH49" s="36" t="str">
        <f aca="false">'Aligning Data'!AS105</f>
        <v>H4</v>
      </c>
      <c r="BI49" s="36" t="e">
        <f aca="false">(BG49+BH49)/2</f>
        <v>#VALUE!</v>
      </c>
      <c r="BK49" s="36" t="str">
        <f aca="false">'Aligning Data'!AV91</f>
        <v>G4</v>
      </c>
      <c r="BL49" s="36" t="str">
        <f aca="false">'Aligning Data'!AV105</f>
        <v>H4</v>
      </c>
      <c r="BM49" s="36" t="e">
        <f aca="false">(BK49+BL49)/2</f>
        <v>#VALUE!</v>
      </c>
      <c r="BO49" s="36" t="str">
        <f aca="false">'Aligning Data'!AY91</f>
        <v>G4</v>
      </c>
      <c r="BP49" s="36" t="str">
        <f aca="false">'Aligning Data'!AY105</f>
        <v>H4</v>
      </c>
      <c r="BQ49" s="36" t="e">
        <f aca="false">(BO49+BP49)/2</f>
        <v>#VALUE!</v>
      </c>
      <c r="BS49" s="36" t="str">
        <f aca="false">'Aligning Data'!BB91</f>
        <v>G4</v>
      </c>
      <c r="BT49" s="36" t="str">
        <f aca="false">'Aligning Data'!BB105</f>
        <v>H4</v>
      </c>
      <c r="BU49" s="36" t="e">
        <f aca="false">(BS49+BT49)/2</f>
        <v>#VALUE!</v>
      </c>
      <c r="BW49" s="36" t="str">
        <f aca="false">'Aligning Data'!BE91</f>
        <v>G4</v>
      </c>
      <c r="BX49" s="36" t="str">
        <f aca="false">'Aligning Data'!BE105</f>
        <v>H4</v>
      </c>
      <c r="BY49" s="36" t="e">
        <f aca="false">(BW49+BX49)/2</f>
        <v>#VALUE!</v>
      </c>
      <c r="CA49" s="36" t="str">
        <f aca="false">'Aligning Data'!BH91</f>
        <v>G4</v>
      </c>
      <c r="CB49" s="36" t="str">
        <f aca="false">'Aligning Data'!BH105</f>
        <v>H4</v>
      </c>
      <c r="CC49" s="36" t="e">
        <f aca="false">(CA49+CB49)/2</f>
        <v>#VALUE!</v>
      </c>
      <c r="CE49" s="36" t="str">
        <f aca="false">'Aligning Data'!BK91</f>
        <v>G4</v>
      </c>
      <c r="CF49" s="36" t="str">
        <f aca="false">'Aligning Data'!BK105</f>
        <v>H4</v>
      </c>
      <c r="CG49" s="36" t="e">
        <f aca="false">(CE49+CF49)/2</f>
        <v>#VALUE!</v>
      </c>
      <c r="CI49" s="36" t="str">
        <f aca="false">'Aligning Data'!BN91</f>
        <v>G4</v>
      </c>
      <c r="CJ49" s="36" t="str">
        <f aca="false">'Aligning Data'!BN105</f>
        <v>H4</v>
      </c>
      <c r="CK49" s="36" t="e">
        <f aca="false">(CI49+CJ49)/2</f>
        <v>#VALUE!</v>
      </c>
      <c r="CM49" s="36" t="str">
        <f aca="false">'Aligning Data'!BQ91</f>
        <v>G4</v>
      </c>
      <c r="CN49" s="36" t="str">
        <f aca="false">'Aligning Data'!BQ105</f>
        <v>H4</v>
      </c>
      <c r="CO49" s="36" t="e">
        <f aca="false">(CM49+CN49)/2</f>
        <v>#VALUE!</v>
      </c>
      <c r="CQ49" s="36" t="str">
        <f aca="false">'Aligning Data'!BT91</f>
        <v>G4</v>
      </c>
      <c r="CR49" s="36" t="str">
        <f aca="false">'Aligning Data'!BT105</f>
        <v>H4</v>
      </c>
      <c r="CS49" s="36" t="e">
        <f aca="false">(CQ49+CR49)/2</f>
        <v>#VALUE!</v>
      </c>
    </row>
    <row r="50" s="36" customFormat="true" ht="16.5" hidden="false" customHeight="true" outlineLevel="0" collapsed="false">
      <c r="A50" s="34" t="str">
        <f aca="false">'Aligning Data'!A92</f>
        <v>MIG</v>
      </c>
      <c r="C50" s="36" t="str">
        <f aca="false">'Aligning Data'!C92</f>
        <v>G5</v>
      </c>
      <c r="D50" s="36" t="str">
        <f aca="false">'Aligning Data'!C106</f>
        <v>H5</v>
      </c>
      <c r="E50" s="36" t="e">
        <f aca="false">(C50+D50)/2</f>
        <v>#VALUE!</v>
      </c>
      <c r="G50" s="36" t="str">
        <f aca="false">'Aligning Data'!F92</f>
        <v>G5</v>
      </c>
      <c r="H50" s="36" t="str">
        <f aca="false">'Aligning Data'!F106</f>
        <v>H5</v>
      </c>
      <c r="I50" s="36" t="e">
        <f aca="false">(G50+H50)/2</f>
        <v>#VALUE!</v>
      </c>
      <c r="K50" s="36" t="str">
        <f aca="false">'Aligning Data'!I92</f>
        <v>G5</v>
      </c>
      <c r="L50" s="36" t="str">
        <f aca="false">'Aligning Data'!I106</f>
        <v>H5</v>
      </c>
      <c r="M50" s="36" t="e">
        <f aca="false">(K50+L50)/2</f>
        <v>#VALUE!</v>
      </c>
      <c r="O50" s="36" t="str">
        <f aca="false">'Aligning Data'!L92</f>
        <v>G5</v>
      </c>
      <c r="P50" s="36" t="str">
        <f aca="false">'Aligning Data'!L106</f>
        <v>H5</v>
      </c>
      <c r="Q50" s="36" t="e">
        <f aca="false">(O50+P50)/2</f>
        <v>#VALUE!</v>
      </c>
      <c r="S50" s="36" t="str">
        <f aca="false">'Aligning Data'!O92</f>
        <v>G5</v>
      </c>
      <c r="T50" s="36" t="str">
        <f aca="false">'Aligning Data'!O106</f>
        <v>H5</v>
      </c>
      <c r="U50" s="36" t="e">
        <f aca="false">(S50+T50)/2</f>
        <v>#VALUE!</v>
      </c>
      <c r="W50" s="36" t="str">
        <f aca="false">'Aligning Data'!R92</f>
        <v>G5</v>
      </c>
      <c r="X50" s="36" t="str">
        <f aca="false">'Aligning Data'!R106</f>
        <v>H5</v>
      </c>
      <c r="Y50" s="36" t="e">
        <f aca="false">(W50+X50)/2</f>
        <v>#VALUE!</v>
      </c>
      <c r="AA50" s="36" t="str">
        <f aca="false">'Aligning Data'!U92</f>
        <v>G5</v>
      </c>
      <c r="AB50" s="36" t="str">
        <f aca="false">'Aligning Data'!U106</f>
        <v>H5</v>
      </c>
      <c r="AC50" s="36" t="e">
        <f aca="false">(AA50+AB50)/2</f>
        <v>#VALUE!</v>
      </c>
      <c r="AE50" s="36" t="str">
        <f aca="false">'Aligning Data'!X92</f>
        <v>G5</v>
      </c>
      <c r="AF50" s="36" t="str">
        <f aca="false">'Aligning Data'!X106</f>
        <v>H5</v>
      </c>
      <c r="AG50" s="36" t="e">
        <f aca="false">(AE50+AF50)/2</f>
        <v>#VALUE!</v>
      </c>
      <c r="AI50" s="36" t="str">
        <f aca="false">'Aligning Data'!AA92</f>
        <v>G5</v>
      </c>
      <c r="AJ50" s="36" t="str">
        <f aca="false">'Aligning Data'!AA106</f>
        <v>H5</v>
      </c>
      <c r="AK50" s="36" t="e">
        <f aca="false">(AI50+AJ50)/2</f>
        <v>#VALUE!</v>
      </c>
      <c r="AM50" s="36" t="str">
        <f aca="false">'Aligning Data'!AD92</f>
        <v>G5</v>
      </c>
      <c r="AN50" s="36" t="str">
        <f aca="false">'Aligning Data'!AD106</f>
        <v>H5</v>
      </c>
      <c r="AO50" s="36" t="e">
        <f aca="false">(AM50+AN50)/2</f>
        <v>#VALUE!</v>
      </c>
      <c r="AQ50" s="36" t="str">
        <f aca="false">'Aligning Data'!AG92</f>
        <v>G5</v>
      </c>
      <c r="AR50" s="36" t="str">
        <f aca="false">'Aligning Data'!AG106</f>
        <v>H5</v>
      </c>
      <c r="AS50" s="36" t="e">
        <f aca="false">(AQ50+AR50)/2</f>
        <v>#VALUE!</v>
      </c>
      <c r="AU50" s="36" t="str">
        <f aca="false">'Aligning Data'!AJ92</f>
        <v>G5</v>
      </c>
      <c r="AV50" s="36" t="str">
        <f aca="false">'Aligning Data'!AJ106</f>
        <v>H5</v>
      </c>
      <c r="AW50" s="36" t="e">
        <f aca="false">(AU50+AV50)/2</f>
        <v>#VALUE!</v>
      </c>
      <c r="AY50" s="36" t="str">
        <f aca="false">'Aligning Data'!AM92</f>
        <v>G5</v>
      </c>
      <c r="AZ50" s="36" t="str">
        <f aca="false">'Aligning Data'!AM106</f>
        <v>H5</v>
      </c>
      <c r="BA50" s="36" t="e">
        <f aca="false">(AY50+AZ50)/2</f>
        <v>#VALUE!</v>
      </c>
      <c r="BC50" s="36" t="str">
        <f aca="false">'Aligning Data'!AP92</f>
        <v>G5</v>
      </c>
      <c r="BD50" s="36" t="str">
        <f aca="false">'Aligning Data'!AP106</f>
        <v>H5</v>
      </c>
      <c r="BE50" s="36" t="e">
        <f aca="false">(BC50+BD50)/2</f>
        <v>#VALUE!</v>
      </c>
      <c r="BG50" s="36" t="str">
        <f aca="false">'Aligning Data'!AS92</f>
        <v>G5</v>
      </c>
      <c r="BH50" s="36" t="str">
        <f aca="false">'Aligning Data'!AS106</f>
        <v>H5</v>
      </c>
      <c r="BI50" s="36" t="e">
        <f aca="false">(BG50+BH50)/2</f>
        <v>#VALUE!</v>
      </c>
      <c r="BK50" s="36" t="str">
        <f aca="false">'Aligning Data'!AV92</f>
        <v>G5</v>
      </c>
      <c r="BL50" s="36" t="str">
        <f aca="false">'Aligning Data'!AV106</f>
        <v>H5</v>
      </c>
      <c r="BM50" s="36" t="e">
        <f aca="false">(BK50+BL50)/2</f>
        <v>#VALUE!</v>
      </c>
      <c r="BO50" s="36" t="str">
        <f aca="false">'Aligning Data'!AY92</f>
        <v>G5</v>
      </c>
      <c r="BP50" s="36" t="str">
        <f aca="false">'Aligning Data'!AY106</f>
        <v>H5</v>
      </c>
      <c r="BQ50" s="36" t="e">
        <f aca="false">(BO50+BP50)/2</f>
        <v>#VALUE!</v>
      </c>
      <c r="BS50" s="36" t="str">
        <f aca="false">'Aligning Data'!BB92</f>
        <v>G5</v>
      </c>
      <c r="BT50" s="36" t="str">
        <f aca="false">'Aligning Data'!BB106</f>
        <v>H5</v>
      </c>
      <c r="BU50" s="36" t="e">
        <f aca="false">(BS50+BT50)/2</f>
        <v>#VALUE!</v>
      </c>
      <c r="BW50" s="36" t="str">
        <f aca="false">'Aligning Data'!BE92</f>
        <v>G5</v>
      </c>
      <c r="BX50" s="36" t="str">
        <f aca="false">'Aligning Data'!BE106</f>
        <v>H5</v>
      </c>
      <c r="BY50" s="36" t="e">
        <f aca="false">(BW50+BX50)/2</f>
        <v>#VALUE!</v>
      </c>
      <c r="CA50" s="36" t="str">
        <f aca="false">'Aligning Data'!BH92</f>
        <v>G5</v>
      </c>
      <c r="CB50" s="36" t="str">
        <f aca="false">'Aligning Data'!BH106</f>
        <v>H5</v>
      </c>
      <c r="CC50" s="36" t="e">
        <f aca="false">(CA50+CB50)/2</f>
        <v>#VALUE!</v>
      </c>
      <c r="CE50" s="36" t="str">
        <f aca="false">'Aligning Data'!BK92</f>
        <v>G5</v>
      </c>
      <c r="CF50" s="36" t="str">
        <f aca="false">'Aligning Data'!BK106</f>
        <v>H5</v>
      </c>
      <c r="CG50" s="36" t="e">
        <f aca="false">(CE50+CF50)/2</f>
        <v>#VALUE!</v>
      </c>
      <c r="CI50" s="36" t="str">
        <f aca="false">'Aligning Data'!BN92</f>
        <v>G5</v>
      </c>
      <c r="CJ50" s="36" t="str">
        <f aca="false">'Aligning Data'!BN106</f>
        <v>H5</v>
      </c>
      <c r="CK50" s="36" t="e">
        <f aca="false">(CI50+CJ50)/2</f>
        <v>#VALUE!</v>
      </c>
      <c r="CM50" s="36" t="str">
        <f aca="false">'Aligning Data'!BQ92</f>
        <v>G5</v>
      </c>
      <c r="CN50" s="36" t="str">
        <f aca="false">'Aligning Data'!BQ106</f>
        <v>H5</v>
      </c>
      <c r="CO50" s="36" t="e">
        <f aca="false">(CM50+CN50)/2</f>
        <v>#VALUE!</v>
      </c>
      <c r="CQ50" s="36" t="str">
        <f aca="false">'Aligning Data'!BT92</f>
        <v>G5</v>
      </c>
      <c r="CR50" s="36" t="str">
        <f aca="false">'Aligning Data'!BT106</f>
        <v>H5</v>
      </c>
      <c r="CS50" s="36" t="e">
        <f aca="false">(CQ50+CR50)/2</f>
        <v>#VALUE!</v>
      </c>
    </row>
    <row r="51" s="36" customFormat="true" ht="16.5" hidden="false" customHeight="true" outlineLevel="0" collapsed="false">
      <c r="A51" s="34" t="str">
        <f aca="false">'Aligning Data'!A93</f>
        <v>MIP-1-alpha </v>
      </c>
      <c r="C51" s="36" t="str">
        <f aca="false">'Aligning Data'!C93</f>
        <v>G6</v>
      </c>
      <c r="D51" s="36" t="str">
        <f aca="false">'Aligning Data'!C107</f>
        <v>H6</v>
      </c>
      <c r="E51" s="36" t="e">
        <f aca="false">(C51+D51)/2</f>
        <v>#VALUE!</v>
      </c>
      <c r="G51" s="36" t="str">
        <f aca="false">'Aligning Data'!F93</f>
        <v>G6</v>
      </c>
      <c r="H51" s="36" t="str">
        <f aca="false">'Aligning Data'!F107</f>
        <v>H6</v>
      </c>
      <c r="I51" s="36" t="e">
        <f aca="false">(G51+H51)/2</f>
        <v>#VALUE!</v>
      </c>
      <c r="K51" s="36" t="str">
        <f aca="false">'Aligning Data'!I93</f>
        <v>G6</v>
      </c>
      <c r="L51" s="36" t="str">
        <f aca="false">'Aligning Data'!I107</f>
        <v>H6</v>
      </c>
      <c r="M51" s="36" t="e">
        <f aca="false">(K51+L51)/2</f>
        <v>#VALUE!</v>
      </c>
      <c r="O51" s="36" t="str">
        <f aca="false">'Aligning Data'!L93</f>
        <v>G6</v>
      </c>
      <c r="P51" s="36" t="str">
        <f aca="false">'Aligning Data'!L107</f>
        <v>H6</v>
      </c>
      <c r="Q51" s="36" t="e">
        <f aca="false">(O51+P51)/2</f>
        <v>#VALUE!</v>
      </c>
      <c r="S51" s="36" t="str">
        <f aca="false">'Aligning Data'!O93</f>
        <v>G6</v>
      </c>
      <c r="T51" s="36" t="str">
        <f aca="false">'Aligning Data'!O107</f>
        <v>H6</v>
      </c>
      <c r="U51" s="36" t="e">
        <f aca="false">(S51+T51)/2</f>
        <v>#VALUE!</v>
      </c>
      <c r="W51" s="36" t="str">
        <f aca="false">'Aligning Data'!R93</f>
        <v>G6</v>
      </c>
      <c r="X51" s="36" t="str">
        <f aca="false">'Aligning Data'!R107</f>
        <v>H6</v>
      </c>
      <c r="Y51" s="36" t="e">
        <f aca="false">(W51+X51)/2</f>
        <v>#VALUE!</v>
      </c>
      <c r="AA51" s="36" t="str">
        <f aca="false">'Aligning Data'!U93</f>
        <v>G6</v>
      </c>
      <c r="AB51" s="36" t="str">
        <f aca="false">'Aligning Data'!U107</f>
        <v>H6</v>
      </c>
      <c r="AC51" s="36" t="e">
        <f aca="false">(AA51+AB51)/2</f>
        <v>#VALUE!</v>
      </c>
      <c r="AE51" s="36" t="str">
        <f aca="false">'Aligning Data'!X93</f>
        <v>G6</v>
      </c>
      <c r="AF51" s="36" t="str">
        <f aca="false">'Aligning Data'!X107</f>
        <v>H6</v>
      </c>
      <c r="AG51" s="36" t="e">
        <f aca="false">(AE51+AF51)/2</f>
        <v>#VALUE!</v>
      </c>
      <c r="AI51" s="36" t="str">
        <f aca="false">'Aligning Data'!AA93</f>
        <v>G6</v>
      </c>
      <c r="AJ51" s="36" t="str">
        <f aca="false">'Aligning Data'!AA107</f>
        <v>H6</v>
      </c>
      <c r="AK51" s="36" t="e">
        <f aca="false">(AI51+AJ51)/2</f>
        <v>#VALUE!</v>
      </c>
      <c r="AM51" s="36" t="str">
        <f aca="false">'Aligning Data'!AD93</f>
        <v>G6</v>
      </c>
      <c r="AN51" s="36" t="str">
        <f aca="false">'Aligning Data'!AD107</f>
        <v>H6</v>
      </c>
      <c r="AO51" s="36" t="e">
        <f aca="false">(AM51+AN51)/2</f>
        <v>#VALUE!</v>
      </c>
      <c r="AQ51" s="36" t="str">
        <f aca="false">'Aligning Data'!AG93</f>
        <v>G6</v>
      </c>
      <c r="AR51" s="36" t="str">
        <f aca="false">'Aligning Data'!AG107</f>
        <v>H6</v>
      </c>
      <c r="AS51" s="36" t="e">
        <f aca="false">(AQ51+AR51)/2</f>
        <v>#VALUE!</v>
      </c>
      <c r="AU51" s="36" t="str">
        <f aca="false">'Aligning Data'!AJ93</f>
        <v>G6</v>
      </c>
      <c r="AV51" s="36" t="str">
        <f aca="false">'Aligning Data'!AJ107</f>
        <v>H6</v>
      </c>
      <c r="AW51" s="36" t="e">
        <f aca="false">(AU51+AV51)/2</f>
        <v>#VALUE!</v>
      </c>
      <c r="AY51" s="36" t="str">
        <f aca="false">'Aligning Data'!AM93</f>
        <v>G6</v>
      </c>
      <c r="AZ51" s="36" t="str">
        <f aca="false">'Aligning Data'!AM107</f>
        <v>H6</v>
      </c>
      <c r="BA51" s="36" t="e">
        <f aca="false">(AY51+AZ51)/2</f>
        <v>#VALUE!</v>
      </c>
      <c r="BC51" s="36" t="str">
        <f aca="false">'Aligning Data'!AP93</f>
        <v>G6</v>
      </c>
      <c r="BD51" s="36" t="str">
        <f aca="false">'Aligning Data'!AP107</f>
        <v>H6</v>
      </c>
      <c r="BE51" s="36" t="e">
        <f aca="false">(BC51+BD51)/2</f>
        <v>#VALUE!</v>
      </c>
      <c r="BG51" s="36" t="str">
        <f aca="false">'Aligning Data'!AS93</f>
        <v>G6</v>
      </c>
      <c r="BH51" s="36" t="str">
        <f aca="false">'Aligning Data'!AS107</f>
        <v>H6</v>
      </c>
      <c r="BI51" s="36" t="e">
        <f aca="false">(BG51+BH51)/2</f>
        <v>#VALUE!</v>
      </c>
      <c r="BK51" s="36" t="str">
        <f aca="false">'Aligning Data'!AV93</f>
        <v>G6</v>
      </c>
      <c r="BL51" s="36" t="str">
        <f aca="false">'Aligning Data'!AV107</f>
        <v>H6</v>
      </c>
      <c r="BM51" s="36" t="e">
        <f aca="false">(BK51+BL51)/2</f>
        <v>#VALUE!</v>
      </c>
      <c r="BO51" s="36" t="str">
        <f aca="false">'Aligning Data'!AY93</f>
        <v>G6</v>
      </c>
      <c r="BP51" s="36" t="str">
        <f aca="false">'Aligning Data'!AY107</f>
        <v>H6</v>
      </c>
      <c r="BQ51" s="36" t="e">
        <f aca="false">(BO51+BP51)/2</f>
        <v>#VALUE!</v>
      </c>
      <c r="BS51" s="36" t="str">
        <f aca="false">'Aligning Data'!BB93</f>
        <v>G6</v>
      </c>
      <c r="BT51" s="36" t="str">
        <f aca="false">'Aligning Data'!BB107</f>
        <v>H6</v>
      </c>
      <c r="BU51" s="36" t="e">
        <f aca="false">(BS51+BT51)/2</f>
        <v>#VALUE!</v>
      </c>
      <c r="BW51" s="36" t="str">
        <f aca="false">'Aligning Data'!BE93</f>
        <v>G6</v>
      </c>
      <c r="BX51" s="36" t="str">
        <f aca="false">'Aligning Data'!BE107</f>
        <v>H6</v>
      </c>
      <c r="BY51" s="36" t="e">
        <f aca="false">(BW51+BX51)/2</f>
        <v>#VALUE!</v>
      </c>
      <c r="CA51" s="36" t="str">
        <f aca="false">'Aligning Data'!BH93</f>
        <v>G6</v>
      </c>
      <c r="CB51" s="36" t="str">
        <f aca="false">'Aligning Data'!BH107</f>
        <v>H6</v>
      </c>
      <c r="CC51" s="36" t="e">
        <f aca="false">(CA51+CB51)/2</f>
        <v>#VALUE!</v>
      </c>
      <c r="CE51" s="36" t="str">
        <f aca="false">'Aligning Data'!BK93</f>
        <v>G6</v>
      </c>
      <c r="CF51" s="36" t="str">
        <f aca="false">'Aligning Data'!BK107</f>
        <v>H6</v>
      </c>
      <c r="CG51" s="36" t="e">
        <f aca="false">(CE51+CF51)/2</f>
        <v>#VALUE!</v>
      </c>
      <c r="CI51" s="36" t="str">
        <f aca="false">'Aligning Data'!BN93</f>
        <v>G6</v>
      </c>
      <c r="CJ51" s="36" t="str">
        <f aca="false">'Aligning Data'!BN107</f>
        <v>H6</v>
      </c>
      <c r="CK51" s="36" t="e">
        <f aca="false">(CI51+CJ51)/2</f>
        <v>#VALUE!</v>
      </c>
      <c r="CM51" s="36" t="str">
        <f aca="false">'Aligning Data'!BQ93</f>
        <v>G6</v>
      </c>
      <c r="CN51" s="36" t="str">
        <f aca="false">'Aligning Data'!BQ107</f>
        <v>H6</v>
      </c>
      <c r="CO51" s="36" t="e">
        <f aca="false">(CM51+CN51)/2</f>
        <v>#VALUE!</v>
      </c>
      <c r="CQ51" s="36" t="str">
        <f aca="false">'Aligning Data'!BT93</f>
        <v>G6</v>
      </c>
      <c r="CR51" s="36" t="str">
        <f aca="false">'Aligning Data'!BT107</f>
        <v>H6</v>
      </c>
      <c r="CS51" s="36" t="e">
        <f aca="false">(CQ51+CR51)/2</f>
        <v>#VALUE!</v>
      </c>
    </row>
    <row r="52" s="36" customFormat="true" ht="16.5" hidden="false" customHeight="true" outlineLevel="0" collapsed="false">
      <c r="A52" s="34" t="str">
        <f aca="false">'Aligning Data'!A94</f>
        <v>MIP-1-gamma </v>
      </c>
      <c r="C52" s="36" t="str">
        <f aca="false">'Aligning Data'!C94</f>
        <v>G7</v>
      </c>
      <c r="D52" s="36" t="str">
        <f aca="false">'Aligning Data'!C108</f>
        <v>H7</v>
      </c>
      <c r="E52" s="36" t="e">
        <f aca="false">(C52+D52)/2</f>
        <v>#VALUE!</v>
      </c>
      <c r="G52" s="36" t="str">
        <f aca="false">'Aligning Data'!F94</f>
        <v>G7</v>
      </c>
      <c r="H52" s="36" t="str">
        <f aca="false">'Aligning Data'!F108</f>
        <v>H7</v>
      </c>
      <c r="I52" s="36" t="e">
        <f aca="false">(G52+H52)/2</f>
        <v>#VALUE!</v>
      </c>
      <c r="K52" s="36" t="str">
        <f aca="false">'Aligning Data'!I94</f>
        <v>G7</v>
      </c>
      <c r="L52" s="36" t="str">
        <f aca="false">'Aligning Data'!I108</f>
        <v>H7</v>
      </c>
      <c r="M52" s="36" t="e">
        <f aca="false">(K52+L52)/2</f>
        <v>#VALUE!</v>
      </c>
      <c r="O52" s="36" t="str">
        <f aca="false">'Aligning Data'!L94</f>
        <v>G7</v>
      </c>
      <c r="P52" s="36" t="str">
        <f aca="false">'Aligning Data'!L108</f>
        <v>H7</v>
      </c>
      <c r="Q52" s="36" t="e">
        <f aca="false">(O52+P52)/2</f>
        <v>#VALUE!</v>
      </c>
      <c r="S52" s="36" t="str">
        <f aca="false">'Aligning Data'!O94</f>
        <v>G7</v>
      </c>
      <c r="T52" s="36" t="str">
        <f aca="false">'Aligning Data'!O108</f>
        <v>H7</v>
      </c>
      <c r="U52" s="36" t="e">
        <f aca="false">(S52+T52)/2</f>
        <v>#VALUE!</v>
      </c>
      <c r="W52" s="36" t="str">
        <f aca="false">'Aligning Data'!R94</f>
        <v>G7</v>
      </c>
      <c r="X52" s="36" t="str">
        <f aca="false">'Aligning Data'!R108</f>
        <v>H7</v>
      </c>
      <c r="Y52" s="36" t="e">
        <f aca="false">(W52+X52)/2</f>
        <v>#VALUE!</v>
      </c>
      <c r="AA52" s="36" t="str">
        <f aca="false">'Aligning Data'!U94</f>
        <v>G7</v>
      </c>
      <c r="AB52" s="36" t="str">
        <f aca="false">'Aligning Data'!U108</f>
        <v>H7</v>
      </c>
      <c r="AC52" s="36" t="e">
        <f aca="false">(AA52+AB52)/2</f>
        <v>#VALUE!</v>
      </c>
      <c r="AE52" s="36" t="str">
        <f aca="false">'Aligning Data'!X94</f>
        <v>G7</v>
      </c>
      <c r="AF52" s="36" t="str">
        <f aca="false">'Aligning Data'!X108</f>
        <v>H7</v>
      </c>
      <c r="AG52" s="36" t="e">
        <f aca="false">(AE52+AF52)/2</f>
        <v>#VALUE!</v>
      </c>
      <c r="AI52" s="36" t="str">
        <f aca="false">'Aligning Data'!AA94</f>
        <v>G7</v>
      </c>
      <c r="AJ52" s="36" t="str">
        <f aca="false">'Aligning Data'!AA108</f>
        <v>H7</v>
      </c>
      <c r="AK52" s="36" t="e">
        <f aca="false">(AI52+AJ52)/2</f>
        <v>#VALUE!</v>
      </c>
      <c r="AM52" s="36" t="str">
        <f aca="false">'Aligning Data'!AD94</f>
        <v>G7</v>
      </c>
      <c r="AN52" s="36" t="str">
        <f aca="false">'Aligning Data'!AD108</f>
        <v>H7</v>
      </c>
      <c r="AO52" s="36" t="e">
        <f aca="false">(AM52+AN52)/2</f>
        <v>#VALUE!</v>
      </c>
      <c r="AQ52" s="36" t="str">
        <f aca="false">'Aligning Data'!AG94</f>
        <v>G7</v>
      </c>
      <c r="AR52" s="36" t="str">
        <f aca="false">'Aligning Data'!AG108</f>
        <v>H7</v>
      </c>
      <c r="AS52" s="36" t="e">
        <f aca="false">(AQ52+AR52)/2</f>
        <v>#VALUE!</v>
      </c>
      <c r="AU52" s="36" t="str">
        <f aca="false">'Aligning Data'!AJ94</f>
        <v>G7</v>
      </c>
      <c r="AV52" s="36" t="str">
        <f aca="false">'Aligning Data'!AJ108</f>
        <v>H7</v>
      </c>
      <c r="AW52" s="36" t="e">
        <f aca="false">(AU52+AV52)/2</f>
        <v>#VALUE!</v>
      </c>
      <c r="AY52" s="36" t="str">
        <f aca="false">'Aligning Data'!AM94</f>
        <v>G7</v>
      </c>
      <c r="AZ52" s="36" t="str">
        <f aca="false">'Aligning Data'!AM108</f>
        <v>H7</v>
      </c>
      <c r="BA52" s="36" t="e">
        <f aca="false">(AY52+AZ52)/2</f>
        <v>#VALUE!</v>
      </c>
      <c r="BC52" s="36" t="str">
        <f aca="false">'Aligning Data'!AP94</f>
        <v>G7</v>
      </c>
      <c r="BD52" s="36" t="str">
        <f aca="false">'Aligning Data'!AP108</f>
        <v>H7</v>
      </c>
      <c r="BE52" s="36" t="e">
        <f aca="false">(BC52+BD52)/2</f>
        <v>#VALUE!</v>
      </c>
      <c r="BG52" s="36" t="str">
        <f aca="false">'Aligning Data'!AS94</f>
        <v>G7</v>
      </c>
      <c r="BH52" s="36" t="str">
        <f aca="false">'Aligning Data'!AS108</f>
        <v>H7</v>
      </c>
      <c r="BI52" s="36" t="e">
        <f aca="false">(BG52+BH52)/2</f>
        <v>#VALUE!</v>
      </c>
      <c r="BK52" s="36" t="str">
        <f aca="false">'Aligning Data'!AV94</f>
        <v>G7</v>
      </c>
      <c r="BL52" s="36" t="str">
        <f aca="false">'Aligning Data'!AV108</f>
        <v>H7</v>
      </c>
      <c r="BM52" s="36" t="e">
        <f aca="false">(BK52+BL52)/2</f>
        <v>#VALUE!</v>
      </c>
      <c r="BO52" s="36" t="str">
        <f aca="false">'Aligning Data'!AY94</f>
        <v>G7</v>
      </c>
      <c r="BP52" s="36" t="str">
        <f aca="false">'Aligning Data'!AY108</f>
        <v>H7</v>
      </c>
      <c r="BQ52" s="36" t="e">
        <f aca="false">(BO52+BP52)/2</f>
        <v>#VALUE!</v>
      </c>
      <c r="BS52" s="36" t="str">
        <f aca="false">'Aligning Data'!BB94</f>
        <v>G7</v>
      </c>
      <c r="BT52" s="36" t="str">
        <f aca="false">'Aligning Data'!BB108</f>
        <v>H7</v>
      </c>
      <c r="BU52" s="36" t="e">
        <f aca="false">(BS52+BT52)/2</f>
        <v>#VALUE!</v>
      </c>
      <c r="BW52" s="36" t="str">
        <f aca="false">'Aligning Data'!BE94</f>
        <v>G7</v>
      </c>
      <c r="BX52" s="36" t="str">
        <f aca="false">'Aligning Data'!BE108</f>
        <v>H7</v>
      </c>
      <c r="BY52" s="36" t="e">
        <f aca="false">(BW52+BX52)/2</f>
        <v>#VALUE!</v>
      </c>
      <c r="CA52" s="36" t="str">
        <f aca="false">'Aligning Data'!BH94</f>
        <v>G7</v>
      </c>
      <c r="CB52" s="36" t="str">
        <f aca="false">'Aligning Data'!BH108</f>
        <v>H7</v>
      </c>
      <c r="CC52" s="36" t="e">
        <f aca="false">(CA52+CB52)/2</f>
        <v>#VALUE!</v>
      </c>
      <c r="CE52" s="36" t="str">
        <f aca="false">'Aligning Data'!BK94</f>
        <v>G7</v>
      </c>
      <c r="CF52" s="36" t="str">
        <f aca="false">'Aligning Data'!BK108</f>
        <v>H7</v>
      </c>
      <c r="CG52" s="36" t="e">
        <f aca="false">(CE52+CF52)/2</f>
        <v>#VALUE!</v>
      </c>
      <c r="CI52" s="36" t="str">
        <f aca="false">'Aligning Data'!BN94</f>
        <v>G7</v>
      </c>
      <c r="CJ52" s="36" t="str">
        <f aca="false">'Aligning Data'!BN108</f>
        <v>H7</v>
      </c>
      <c r="CK52" s="36" t="e">
        <f aca="false">(CI52+CJ52)/2</f>
        <v>#VALUE!</v>
      </c>
      <c r="CM52" s="36" t="str">
        <f aca="false">'Aligning Data'!BQ94</f>
        <v>G7</v>
      </c>
      <c r="CN52" s="36" t="str">
        <f aca="false">'Aligning Data'!BQ108</f>
        <v>H7</v>
      </c>
      <c r="CO52" s="36" t="e">
        <f aca="false">(CM52+CN52)/2</f>
        <v>#VALUE!</v>
      </c>
      <c r="CQ52" s="36" t="str">
        <f aca="false">'Aligning Data'!BT94</f>
        <v>G7</v>
      </c>
      <c r="CR52" s="36" t="str">
        <f aca="false">'Aligning Data'!BT108</f>
        <v>H7</v>
      </c>
      <c r="CS52" s="36" t="e">
        <f aca="false">(CQ52+CR52)/2</f>
        <v>#VALUE!</v>
      </c>
    </row>
    <row r="53" s="36" customFormat="true" ht="16.5" hidden="false" customHeight="true" outlineLevel="0" collapsed="false">
      <c r="A53" s="34" t="str">
        <f aca="false">'Aligning Data'!A95</f>
        <v>MIP-2 </v>
      </c>
      <c r="C53" s="36" t="str">
        <f aca="false">'Aligning Data'!C95</f>
        <v>G8</v>
      </c>
      <c r="D53" s="36" t="str">
        <f aca="false">'Aligning Data'!C109</f>
        <v>H8</v>
      </c>
      <c r="E53" s="36" t="e">
        <f aca="false">(C53+D53)/2</f>
        <v>#VALUE!</v>
      </c>
      <c r="G53" s="36" t="str">
        <f aca="false">'Aligning Data'!F95</f>
        <v>G8</v>
      </c>
      <c r="H53" s="36" t="str">
        <f aca="false">'Aligning Data'!F109</f>
        <v>H8</v>
      </c>
      <c r="I53" s="36" t="e">
        <f aca="false">(G53+H53)/2</f>
        <v>#VALUE!</v>
      </c>
      <c r="K53" s="36" t="str">
        <f aca="false">'Aligning Data'!I95</f>
        <v>G8</v>
      </c>
      <c r="L53" s="36" t="str">
        <f aca="false">'Aligning Data'!I109</f>
        <v>H8</v>
      </c>
      <c r="M53" s="36" t="e">
        <f aca="false">(K53+L53)/2</f>
        <v>#VALUE!</v>
      </c>
      <c r="O53" s="36" t="str">
        <f aca="false">'Aligning Data'!L95</f>
        <v>G8</v>
      </c>
      <c r="P53" s="36" t="str">
        <f aca="false">'Aligning Data'!L109</f>
        <v>H8</v>
      </c>
      <c r="Q53" s="36" t="e">
        <f aca="false">(O53+P53)/2</f>
        <v>#VALUE!</v>
      </c>
      <c r="S53" s="36" t="str">
        <f aca="false">'Aligning Data'!O95</f>
        <v>G8</v>
      </c>
      <c r="T53" s="36" t="str">
        <f aca="false">'Aligning Data'!O109</f>
        <v>H8</v>
      </c>
      <c r="U53" s="36" t="e">
        <f aca="false">(S53+T53)/2</f>
        <v>#VALUE!</v>
      </c>
      <c r="W53" s="36" t="str">
        <f aca="false">'Aligning Data'!R95</f>
        <v>G8</v>
      </c>
      <c r="X53" s="36" t="str">
        <f aca="false">'Aligning Data'!R109</f>
        <v>H8</v>
      </c>
      <c r="Y53" s="36" t="e">
        <f aca="false">(W53+X53)/2</f>
        <v>#VALUE!</v>
      </c>
      <c r="AA53" s="36" t="str">
        <f aca="false">'Aligning Data'!U95</f>
        <v>G8</v>
      </c>
      <c r="AB53" s="36" t="str">
        <f aca="false">'Aligning Data'!U109</f>
        <v>H8</v>
      </c>
      <c r="AC53" s="36" t="e">
        <f aca="false">(AA53+AB53)/2</f>
        <v>#VALUE!</v>
      </c>
      <c r="AE53" s="36" t="str">
        <f aca="false">'Aligning Data'!X95</f>
        <v>G8</v>
      </c>
      <c r="AF53" s="36" t="str">
        <f aca="false">'Aligning Data'!X109</f>
        <v>H8</v>
      </c>
      <c r="AG53" s="36" t="e">
        <f aca="false">(AE53+AF53)/2</f>
        <v>#VALUE!</v>
      </c>
      <c r="AI53" s="36" t="str">
        <f aca="false">'Aligning Data'!AA95</f>
        <v>G8</v>
      </c>
      <c r="AJ53" s="36" t="str">
        <f aca="false">'Aligning Data'!AA109</f>
        <v>H8</v>
      </c>
      <c r="AK53" s="36" t="e">
        <f aca="false">(AI53+AJ53)/2</f>
        <v>#VALUE!</v>
      </c>
      <c r="AM53" s="36" t="str">
        <f aca="false">'Aligning Data'!AD95</f>
        <v>G8</v>
      </c>
      <c r="AN53" s="36" t="str">
        <f aca="false">'Aligning Data'!AD109</f>
        <v>H8</v>
      </c>
      <c r="AO53" s="36" t="e">
        <f aca="false">(AM53+AN53)/2</f>
        <v>#VALUE!</v>
      </c>
      <c r="AQ53" s="36" t="str">
        <f aca="false">'Aligning Data'!AG95</f>
        <v>G8</v>
      </c>
      <c r="AR53" s="36" t="str">
        <f aca="false">'Aligning Data'!AG109</f>
        <v>H8</v>
      </c>
      <c r="AS53" s="36" t="e">
        <f aca="false">(AQ53+AR53)/2</f>
        <v>#VALUE!</v>
      </c>
      <c r="AU53" s="36" t="str">
        <f aca="false">'Aligning Data'!AJ95</f>
        <v>G8</v>
      </c>
      <c r="AV53" s="36" t="str">
        <f aca="false">'Aligning Data'!AJ109</f>
        <v>H8</v>
      </c>
      <c r="AW53" s="36" t="e">
        <f aca="false">(AU53+AV53)/2</f>
        <v>#VALUE!</v>
      </c>
      <c r="AY53" s="36" t="str">
        <f aca="false">'Aligning Data'!AM95</f>
        <v>G8</v>
      </c>
      <c r="AZ53" s="36" t="str">
        <f aca="false">'Aligning Data'!AM109</f>
        <v>H8</v>
      </c>
      <c r="BA53" s="36" t="e">
        <f aca="false">(AY53+AZ53)/2</f>
        <v>#VALUE!</v>
      </c>
      <c r="BC53" s="36" t="str">
        <f aca="false">'Aligning Data'!AP95</f>
        <v>G8</v>
      </c>
      <c r="BD53" s="36" t="str">
        <f aca="false">'Aligning Data'!AP109</f>
        <v>H8</v>
      </c>
      <c r="BE53" s="36" t="e">
        <f aca="false">(BC53+BD53)/2</f>
        <v>#VALUE!</v>
      </c>
      <c r="BG53" s="36" t="str">
        <f aca="false">'Aligning Data'!AS95</f>
        <v>G8</v>
      </c>
      <c r="BH53" s="36" t="str">
        <f aca="false">'Aligning Data'!AS109</f>
        <v>H8</v>
      </c>
      <c r="BI53" s="36" t="e">
        <f aca="false">(BG53+BH53)/2</f>
        <v>#VALUE!</v>
      </c>
      <c r="BK53" s="36" t="str">
        <f aca="false">'Aligning Data'!AV95</f>
        <v>G8</v>
      </c>
      <c r="BL53" s="36" t="str">
        <f aca="false">'Aligning Data'!AV109</f>
        <v>H8</v>
      </c>
      <c r="BM53" s="36" t="e">
        <f aca="false">(BK53+BL53)/2</f>
        <v>#VALUE!</v>
      </c>
      <c r="BO53" s="36" t="str">
        <f aca="false">'Aligning Data'!AY95</f>
        <v>G8</v>
      </c>
      <c r="BP53" s="36" t="str">
        <f aca="false">'Aligning Data'!AY109</f>
        <v>H8</v>
      </c>
      <c r="BQ53" s="36" t="e">
        <f aca="false">(BO53+BP53)/2</f>
        <v>#VALUE!</v>
      </c>
      <c r="BS53" s="36" t="str">
        <f aca="false">'Aligning Data'!BB95</f>
        <v>G8</v>
      </c>
      <c r="BT53" s="36" t="str">
        <f aca="false">'Aligning Data'!BB109</f>
        <v>H8</v>
      </c>
      <c r="BU53" s="36" t="e">
        <f aca="false">(BS53+BT53)/2</f>
        <v>#VALUE!</v>
      </c>
      <c r="BW53" s="36" t="str">
        <f aca="false">'Aligning Data'!BE95</f>
        <v>G8</v>
      </c>
      <c r="BX53" s="36" t="str">
        <f aca="false">'Aligning Data'!BE109</f>
        <v>H8</v>
      </c>
      <c r="BY53" s="36" t="e">
        <f aca="false">(BW53+BX53)/2</f>
        <v>#VALUE!</v>
      </c>
      <c r="CA53" s="36" t="str">
        <f aca="false">'Aligning Data'!BH95</f>
        <v>G8</v>
      </c>
      <c r="CB53" s="36" t="str">
        <f aca="false">'Aligning Data'!BH109</f>
        <v>H8</v>
      </c>
      <c r="CC53" s="36" t="e">
        <f aca="false">(CA53+CB53)/2</f>
        <v>#VALUE!</v>
      </c>
      <c r="CE53" s="36" t="str">
        <f aca="false">'Aligning Data'!BK95</f>
        <v>G8</v>
      </c>
      <c r="CF53" s="36" t="str">
        <f aca="false">'Aligning Data'!BK109</f>
        <v>H8</v>
      </c>
      <c r="CG53" s="36" t="e">
        <f aca="false">(CE53+CF53)/2</f>
        <v>#VALUE!</v>
      </c>
      <c r="CI53" s="36" t="str">
        <f aca="false">'Aligning Data'!BN95</f>
        <v>G8</v>
      </c>
      <c r="CJ53" s="36" t="str">
        <f aca="false">'Aligning Data'!BN109</f>
        <v>H8</v>
      </c>
      <c r="CK53" s="36" t="e">
        <f aca="false">(CI53+CJ53)/2</f>
        <v>#VALUE!</v>
      </c>
      <c r="CM53" s="36" t="str">
        <f aca="false">'Aligning Data'!BQ95</f>
        <v>G8</v>
      </c>
      <c r="CN53" s="36" t="str">
        <f aca="false">'Aligning Data'!BQ109</f>
        <v>H8</v>
      </c>
      <c r="CO53" s="36" t="e">
        <f aca="false">(CM53+CN53)/2</f>
        <v>#VALUE!</v>
      </c>
      <c r="CQ53" s="36" t="str">
        <f aca="false">'Aligning Data'!BT95</f>
        <v>G8</v>
      </c>
      <c r="CR53" s="36" t="str">
        <f aca="false">'Aligning Data'!BT109</f>
        <v>H8</v>
      </c>
      <c r="CS53" s="36" t="e">
        <f aca="false">(CQ53+CR53)/2</f>
        <v>#VALUE!</v>
      </c>
    </row>
    <row r="54" s="36" customFormat="true" ht="16.5" hidden="false" customHeight="true" outlineLevel="0" collapsed="false">
      <c r="A54" s="34" t="str">
        <f aca="false">'Aligning Data'!A96</f>
        <v>MIP-3-beta </v>
      </c>
      <c r="C54" s="36" t="str">
        <f aca="false">'Aligning Data'!C96</f>
        <v>G9</v>
      </c>
      <c r="D54" s="36" t="str">
        <f aca="false">'Aligning Data'!C110</f>
        <v>H9</v>
      </c>
      <c r="E54" s="36" t="e">
        <f aca="false">(C54+D54)/2</f>
        <v>#VALUE!</v>
      </c>
      <c r="G54" s="36" t="str">
        <f aca="false">'Aligning Data'!F96</f>
        <v>G9</v>
      </c>
      <c r="H54" s="36" t="str">
        <f aca="false">'Aligning Data'!F110</f>
        <v>H9</v>
      </c>
      <c r="I54" s="36" t="e">
        <f aca="false">(G54+H54)/2</f>
        <v>#VALUE!</v>
      </c>
      <c r="K54" s="36" t="str">
        <f aca="false">'Aligning Data'!I96</f>
        <v>G9</v>
      </c>
      <c r="L54" s="36" t="str">
        <f aca="false">'Aligning Data'!I110</f>
        <v>H9</v>
      </c>
      <c r="M54" s="36" t="e">
        <f aca="false">(K54+L54)/2</f>
        <v>#VALUE!</v>
      </c>
      <c r="O54" s="36" t="str">
        <f aca="false">'Aligning Data'!L96</f>
        <v>G9</v>
      </c>
      <c r="P54" s="36" t="str">
        <f aca="false">'Aligning Data'!L110</f>
        <v>H9</v>
      </c>
      <c r="Q54" s="36" t="e">
        <f aca="false">(O54+P54)/2</f>
        <v>#VALUE!</v>
      </c>
      <c r="S54" s="36" t="str">
        <f aca="false">'Aligning Data'!O96</f>
        <v>G9</v>
      </c>
      <c r="T54" s="36" t="str">
        <f aca="false">'Aligning Data'!O110</f>
        <v>H9</v>
      </c>
      <c r="U54" s="36" t="e">
        <f aca="false">(S54+T54)/2</f>
        <v>#VALUE!</v>
      </c>
      <c r="W54" s="36" t="str">
        <f aca="false">'Aligning Data'!R96</f>
        <v>G9</v>
      </c>
      <c r="X54" s="36" t="str">
        <f aca="false">'Aligning Data'!R110</f>
        <v>H9</v>
      </c>
      <c r="Y54" s="36" t="e">
        <f aca="false">(W54+X54)/2</f>
        <v>#VALUE!</v>
      </c>
      <c r="AA54" s="36" t="str">
        <f aca="false">'Aligning Data'!U96</f>
        <v>G9</v>
      </c>
      <c r="AB54" s="36" t="str">
        <f aca="false">'Aligning Data'!U110</f>
        <v>H9</v>
      </c>
      <c r="AC54" s="36" t="e">
        <f aca="false">(AA54+AB54)/2</f>
        <v>#VALUE!</v>
      </c>
      <c r="AE54" s="36" t="str">
        <f aca="false">'Aligning Data'!X96</f>
        <v>G9</v>
      </c>
      <c r="AF54" s="36" t="str">
        <f aca="false">'Aligning Data'!X110</f>
        <v>H9</v>
      </c>
      <c r="AG54" s="36" t="e">
        <f aca="false">(AE54+AF54)/2</f>
        <v>#VALUE!</v>
      </c>
      <c r="AI54" s="36" t="str">
        <f aca="false">'Aligning Data'!AA96</f>
        <v>G9</v>
      </c>
      <c r="AJ54" s="36" t="str">
        <f aca="false">'Aligning Data'!AA110</f>
        <v>H9</v>
      </c>
      <c r="AK54" s="36" t="e">
        <f aca="false">(AI54+AJ54)/2</f>
        <v>#VALUE!</v>
      </c>
      <c r="AM54" s="36" t="str">
        <f aca="false">'Aligning Data'!AD96</f>
        <v>G9</v>
      </c>
      <c r="AN54" s="36" t="str">
        <f aca="false">'Aligning Data'!AD110</f>
        <v>H9</v>
      </c>
      <c r="AO54" s="36" t="e">
        <f aca="false">(AM54+AN54)/2</f>
        <v>#VALUE!</v>
      </c>
      <c r="AQ54" s="36" t="str">
        <f aca="false">'Aligning Data'!AG96</f>
        <v>G9</v>
      </c>
      <c r="AR54" s="36" t="str">
        <f aca="false">'Aligning Data'!AG110</f>
        <v>H9</v>
      </c>
      <c r="AS54" s="36" t="e">
        <f aca="false">(AQ54+AR54)/2</f>
        <v>#VALUE!</v>
      </c>
      <c r="AU54" s="36" t="str">
        <f aca="false">'Aligning Data'!AJ96</f>
        <v>G9</v>
      </c>
      <c r="AV54" s="36" t="str">
        <f aca="false">'Aligning Data'!AJ110</f>
        <v>H9</v>
      </c>
      <c r="AW54" s="36" t="e">
        <f aca="false">(AU54+AV54)/2</f>
        <v>#VALUE!</v>
      </c>
      <c r="AY54" s="36" t="str">
        <f aca="false">'Aligning Data'!AM96</f>
        <v>G9</v>
      </c>
      <c r="AZ54" s="36" t="str">
        <f aca="false">'Aligning Data'!AM110</f>
        <v>H9</v>
      </c>
      <c r="BA54" s="36" t="e">
        <f aca="false">(AY54+AZ54)/2</f>
        <v>#VALUE!</v>
      </c>
      <c r="BC54" s="36" t="str">
        <f aca="false">'Aligning Data'!AP96</f>
        <v>G9</v>
      </c>
      <c r="BD54" s="36" t="str">
        <f aca="false">'Aligning Data'!AP110</f>
        <v>H9</v>
      </c>
      <c r="BE54" s="36" t="e">
        <f aca="false">(BC54+BD54)/2</f>
        <v>#VALUE!</v>
      </c>
      <c r="BG54" s="36" t="str">
        <f aca="false">'Aligning Data'!AS96</f>
        <v>G9</v>
      </c>
      <c r="BH54" s="36" t="str">
        <f aca="false">'Aligning Data'!AS110</f>
        <v>H9</v>
      </c>
      <c r="BI54" s="36" t="e">
        <f aca="false">(BG54+BH54)/2</f>
        <v>#VALUE!</v>
      </c>
      <c r="BK54" s="36" t="str">
        <f aca="false">'Aligning Data'!AV96</f>
        <v>G9</v>
      </c>
      <c r="BL54" s="36" t="str">
        <f aca="false">'Aligning Data'!AV110</f>
        <v>H9</v>
      </c>
      <c r="BM54" s="36" t="e">
        <f aca="false">(BK54+BL54)/2</f>
        <v>#VALUE!</v>
      </c>
      <c r="BO54" s="36" t="str">
        <f aca="false">'Aligning Data'!AY96</f>
        <v>G9</v>
      </c>
      <c r="BP54" s="36" t="str">
        <f aca="false">'Aligning Data'!AY110</f>
        <v>H9</v>
      </c>
      <c r="BQ54" s="36" t="e">
        <f aca="false">(BO54+BP54)/2</f>
        <v>#VALUE!</v>
      </c>
      <c r="BS54" s="36" t="str">
        <f aca="false">'Aligning Data'!BB96</f>
        <v>G9</v>
      </c>
      <c r="BT54" s="36" t="str">
        <f aca="false">'Aligning Data'!BB110</f>
        <v>H9</v>
      </c>
      <c r="BU54" s="36" t="e">
        <f aca="false">(BS54+BT54)/2</f>
        <v>#VALUE!</v>
      </c>
      <c r="BW54" s="36" t="str">
        <f aca="false">'Aligning Data'!BE96</f>
        <v>G9</v>
      </c>
      <c r="BX54" s="36" t="str">
        <f aca="false">'Aligning Data'!BE110</f>
        <v>H9</v>
      </c>
      <c r="BY54" s="36" t="e">
        <f aca="false">(BW54+BX54)/2</f>
        <v>#VALUE!</v>
      </c>
      <c r="CA54" s="36" t="str">
        <f aca="false">'Aligning Data'!BH96</f>
        <v>G9</v>
      </c>
      <c r="CB54" s="36" t="str">
        <f aca="false">'Aligning Data'!BH110</f>
        <v>H9</v>
      </c>
      <c r="CC54" s="36" t="e">
        <f aca="false">(CA54+CB54)/2</f>
        <v>#VALUE!</v>
      </c>
      <c r="CE54" s="36" t="str">
        <f aca="false">'Aligning Data'!BK96</f>
        <v>G9</v>
      </c>
      <c r="CF54" s="36" t="str">
        <f aca="false">'Aligning Data'!BK110</f>
        <v>H9</v>
      </c>
      <c r="CG54" s="36" t="e">
        <f aca="false">(CE54+CF54)/2</f>
        <v>#VALUE!</v>
      </c>
      <c r="CI54" s="36" t="str">
        <f aca="false">'Aligning Data'!BN96</f>
        <v>G9</v>
      </c>
      <c r="CJ54" s="36" t="str">
        <f aca="false">'Aligning Data'!BN110</f>
        <v>H9</v>
      </c>
      <c r="CK54" s="36" t="e">
        <f aca="false">(CI54+CJ54)/2</f>
        <v>#VALUE!</v>
      </c>
      <c r="CM54" s="36" t="str">
        <f aca="false">'Aligning Data'!BQ96</f>
        <v>G9</v>
      </c>
      <c r="CN54" s="36" t="str">
        <f aca="false">'Aligning Data'!BQ110</f>
        <v>H9</v>
      </c>
      <c r="CO54" s="36" t="e">
        <f aca="false">(CM54+CN54)/2</f>
        <v>#VALUE!</v>
      </c>
      <c r="CQ54" s="36" t="str">
        <f aca="false">'Aligning Data'!BT96</f>
        <v>G9</v>
      </c>
      <c r="CR54" s="36" t="str">
        <f aca="false">'Aligning Data'!BT110</f>
        <v>H9</v>
      </c>
      <c r="CS54" s="36" t="e">
        <f aca="false">(CQ54+CR54)/2</f>
        <v>#VALUE!</v>
      </c>
    </row>
    <row r="55" s="36" customFormat="true" ht="16.5" hidden="false" customHeight="true" outlineLevel="0" collapsed="false">
      <c r="A55" s="34" t="str">
        <f aca="false">'Aligning Data'!A97</f>
        <v>MIP-3-alpha </v>
      </c>
      <c r="C55" s="36" t="str">
        <f aca="false">'Aligning Data'!C97</f>
        <v>G10</v>
      </c>
      <c r="D55" s="36" t="str">
        <f aca="false">'Aligning Data'!C111</f>
        <v>H10</v>
      </c>
      <c r="E55" s="36" t="e">
        <f aca="false">(C55+D55)/2</f>
        <v>#VALUE!</v>
      </c>
      <c r="G55" s="36" t="str">
        <f aca="false">'Aligning Data'!F97</f>
        <v>G10</v>
      </c>
      <c r="H55" s="36" t="str">
        <f aca="false">'Aligning Data'!F111</f>
        <v>H10</v>
      </c>
      <c r="I55" s="36" t="e">
        <f aca="false">(G55+H55)/2</f>
        <v>#VALUE!</v>
      </c>
      <c r="K55" s="36" t="str">
        <f aca="false">'Aligning Data'!I97</f>
        <v>G10</v>
      </c>
      <c r="L55" s="36" t="str">
        <f aca="false">'Aligning Data'!I111</f>
        <v>H10</v>
      </c>
      <c r="M55" s="36" t="e">
        <f aca="false">(K55+L55)/2</f>
        <v>#VALUE!</v>
      </c>
      <c r="O55" s="36" t="str">
        <f aca="false">'Aligning Data'!L97</f>
        <v>G10</v>
      </c>
      <c r="P55" s="36" t="str">
        <f aca="false">'Aligning Data'!L111</f>
        <v>H10</v>
      </c>
      <c r="Q55" s="36" t="e">
        <f aca="false">(O55+P55)/2</f>
        <v>#VALUE!</v>
      </c>
      <c r="S55" s="36" t="str">
        <f aca="false">'Aligning Data'!O97</f>
        <v>G10</v>
      </c>
      <c r="T55" s="36" t="str">
        <f aca="false">'Aligning Data'!O111</f>
        <v>H10</v>
      </c>
      <c r="U55" s="36" t="e">
        <f aca="false">(S55+T55)/2</f>
        <v>#VALUE!</v>
      </c>
      <c r="W55" s="36" t="str">
        <f aca="false">'Aligning Data'!R97</f>
        <v>G10</v>
      </c>
      <c r="X55" s="36" t="str">
        <f aca="false">'Aligning Data'!R111</f>
        <v>H10</v>
      </c>
      <c r="Y55" s="36" t="e">
        <f aca="false">(W55+X55)/2</f>
        <v>#VALUE!</v>
      </c>
      <c r="AA55" s="36" t="str">
        <f aca="false">'Aligning Data'!U97</f>
        <v>G10</v>
      </c>
      <c r="AB55" s="36" t="str">
        <f aca="false">'Aligning Data'!U111</f>
        <v>H10</v>
      </c>
      <c r="AC55" s="36" t="e">
        <f aca="false">(AA55+AB55)/2</f>
        <v>#VALUE!</v>
      </c>
      <c r="AE55" s="36" t="str">
        <f aca="false">'Aligning Data'!X97</f>
        <v>G10</v>
      </c>
      <c r="AF55" s="36" t="str">
        <f aca="false">'Aligning Data'!X111</f>
        <v>H10</v>
      </c>
      <c r="AG55" s="36" t="e">
        <f aca="false">(AE55+AF55)/2</f>
        <v>#VALUE!</v>
      </c>
      <c r="AI55" s="36" t="str">
        <f aca="false">'Aligning Data'!AA97</f>
        <v>G10</v>
      </c>
      <c r="AJ55" s="36" t="str">
        <f aca="false">'Aligning Data'!AA111</f>
        <v>H10</v>
      </c>
      <c r="AK55" s="36" t="e">
        <f aca="false">(AI55+AJ55)/2</f>
        <v>#VALUE!</v>
      </c>
      <c r="AM55" s="36" t="str">
        <f aca="false">'Aligning Data'!AD97</f>
        <v>G10</v>
      </c>
      <c r="AN55" s="36" t="str">
        <f aca="false">'Aligning Data'!AD111</f>
        <v>H10</v>
      </c>
      <c r="AO55" s="36" t="e">
        <f aca="false">(AM55+AN55)/2</f>
        <v>#VALUE!</v>
      </c>
      <c r="AQ55" s="36" t="str">
        <f aca="false">'Aligning Data'!AG97</f>
        <v>G10</v>
      </c>
      <c r="AR55" s="36" t="str">
        <f aca="false">'Aligning Data'!AG111</f>
        <v>H10</v>
      </c>
      <c r="AS55" s="36" t="e">
        <f aca="false">(AQ55+AR55)/2</f>
        <v>#VALUE!</v>
      </c>
      <c r="AU55" s="36" t="str">
        <f aca="false">'Aligning Data'!AJ97</f>
        <v>G10</v>
      </c>
      <c r="AV55" s="36" t="str">
        <f aca="false">'Aligning Data'!AJ111</f>
        <v>H10</v>
      </c>
      <c r="AW55" s="36" t="e">
        <f aca="false">(AU55+AV55)/2</f>
        <v>#VALUE!</v>
      </c>
      <c r="AY55" s="36" t="str">
        <f aca="false">'Aligning Data'!AM97</f>
        <v>G10</v>
      </c>
      <c r="AZ55" s="36" t="str">
        <f aca="false">'Aligning Data'!AM111</f>
        <v>H10</v>
      </c>
      <c r="BA55" s="36" t="e">
        <f aca="false">(AY55+AZ55)/2</f>
        <v>#VALUE!</v>
      </c>
      <c r="BC55" s="36" t="str">
        <f aca="false">'Aligning Data'!AP97</f>
        <v>G10</v>
      </c>
      <c r="BD55" s="36" t="str">
        <f aca="false">'Aligning Data'!AP111</f>
        <v>H10</v>
      </c>
      <c r="BE55" s="36" t="e">
        <f aca="false">(BC55+BD55)/2</f>
        <v>#VALUE!</v>
      </c>
      <c r="BG55" s="36" t="str">
        <f aca="false">'Aligning Data'!AS97</f>
        <v>G10</v>
      </c>
      <c r="BH55" s="36" t="str">
        <f aca="false">'Aligning Data'!AS111</f>
        <v>H10</v>
      </c>
      <c r="BI55" s="36" t="e">
        <f aca="false">(BG55+BH55)/2</f>
        <v>#VALUE!</v>
      </c>
      <c r="BK55" s="36" t="str">
        <f aca="false">'Aligning Data'!AV97</f>
        <v>G10</v>
      </c>
      <c r="BL55" s="36" t="str">
        <f aca="false">'Aligning Data'!AV111</f>
        <v>H10</v>
      </c>
      <c r="BM55" s="36" t="e">
        <f aca="false">(BK55+BL55)/2</f>
        <v>#VALUE!</v>
      </c>
      <c r="BO55" s="36" t="str">
        <f aca="false">'Aligning Data'!AY97</f>
        <v>G10</v>
      </c>
      <c r="BP55" s="36" t="str">
        <f aca="false">'Aligning Data'!AY111</f>
        <v>H10</v>
      </c>
      <c r="BQ55" s="36" t="e">
        <f aca="false">(BO55+BP55)/2</f>
        <v>#VALUE!</v>
      </c>
      <c r="BS55" s="36" t="str">
        <f aca="false">'Aligning Data'!BB97</f>
        <v>G10</v>
      </c>
      <c r="BT55" s="36" t="str">
        <f aca="false">'Aligning Data'!BB111</f>
        <v>H10</v>
      </c>
      <c r="BU55" s="36" t="e">
        <f aca="false">(BS55+BT55)/2</f>
        <v>#VALUE!</v>
      </c>
      <c r="BW55" s="36" t="str">
        <f aca="false">'Aligning Data'!BE97</f>
        <v>G10</v>
      </c>
      <c r="BX55" s="36" t="str">
        <f aca="false">'Aligning Data'!BE111</f>
        <v>H10</v>
      </c>
      <c r="BY55" s="36" t="e">
        <f aca="false">(BW55+BX55)/2</f>
        <v>#VALUE!</v>
      </c>
      <c r="CA55" s="36" t="str">
        <f aca="false">'Aligning Data'!BH97</f>
        <v>G10</v>
      </c>
      <c r="CB55" s="36" t="str">
        <f aca="false">'Aligning Data'!BH111</f>
        <v>H10</v>
      </c>
      <c r="CC55" s="36" t="e">
        <f aca="false">(CA55+CB55)/2</f>
        <v>#VALUE!</v>
      </c>
      <c r="CE55" s="36" t="str">
        <f aca="false">'Aligning Data'!BK97</f>
        <v>G10</v>
      </c>
      <c r="CF55" s="36" t="str">
        <f aca="false">'Aligning Data'!BK111</f>
        <v>H10</v>
      </c>
      <c r="CG55" s="36" t="e">
        <f aca="false">(CE55+CF55)/2</f>
        <v>#VALUE!</v>
      </c>
      <c r="CI55" s="36" t="str">
        <f aca="false">'Aligning Data'!BN97</f>
        <v>G10</v>
      </c>
      <c r="CJ55" s="36" t="str">
        <f aca="false">'Aligning Data'!BN111</f>
        <v>H10</v>
      </c>
      <c r="CK55" s="36" t="e">
        <f aca="false">(CI55+CJ55)/2</f>
        <v>#VALUE!</v>
      </c>
      <c r="CM55" s="36" t="str">
        <f aca="false">'Aligning Data'!BQ97</f>
        <v>G10</v>
      </c>
      <c r="CN55" s="36" t="str">
        <f aca="false">'Aligning Data'!BQ111</f>
        <v>H10</v>
      </c>
      <c r="CO55" s="36" t="e">
        <f aca="false">(CM55+CN55)/2</f>
        <v>#VALUE!</v>
      </c>
      <c r="CQ55" s="36" t="str">
        <f aca="false">'Aligning Data'!BT97</f>
        <v>G10</v>
      </c>
      <c r="CR55" s="36" t="str">
        <f aca="false">'Aligning Data'!BT111</f>
        <v>H10</v>
      </c>
      <c r="CS55" s="36" t="e">
        <f aca="false">(CQ55+CR55)/2</f>
        <v>#VALUE!</v>
      </c>
    </row>
    <row r="56" s="36" customFormat="true" ht="16.5" hidden="false" customHeight="true" outlineLevel="0" collapsed="false">
      <c r="A56" s="34" t="str">
        <f aca="false">'Aligning Data'!A98</f>
        <v>PF4 </v>
      </c>
      <c r="C56" s="36" t="str">
        <f aca="false">'Aligning Data'!C98</f>
        <v>G11</v>
      </c>
      <c r="D56" s="36" t="str">
        <f aca="false">'Aligning Data'!C112</f>
        <v>H11</v>
      </c>
      <c r="E56" s="36" t="e">
        <f aca="false">(C56+D56)/2</f>
        <v>#VALUE!</v>
      </c>
      <c r="G56" s="36" t="str">
        <f aca="false">'Aligning Data'!F98</f>
        <v>G11</v>
      </c>
      <c r="H56" s="36" t="str">
        <f aca="false">'Aligning Data'!F112</f>
        <v>H11</v>
      </c>
      <c r="I56" s="36" t="e">
        <f aca="false">(G56+H56)/2</f>
        <v>#VALUE!</v>
      </c>
      <c r="K56" s="36" t="str">
        <f aca="false">'Aligning Data'!I98</f>
        <v>G11</v>
      </c>
      <c r="L56" s="36" t="str">
        <f aca="false">'Aligning Data'!I112</f>
        <v>H11</v>
      </c>
      <c r="M56" s="36" t="e">
        <f aca="false">(K56+L56)/2</f>
        <v>#VALUE!</v>
      </c>
      <c r="O56" s="36" t="str">
        <f aca="false">'Aligning Data'!L98</f>
        <v>G11</v>
      </c>
      <c r="P56" s="36" t="str">
        <f aca="false">'Aligning Data'!L112</f>
        <v>H11</v>
      </c>
      <c r="Q56" s="36" t="e">
        <f aca="false">(O56+P56)/2</f>
        <v>#VALUE!</v>
      </c>
      <c r="S56" s="36" t="str">
        <f aca="false">'Aligning Data'!O98</f>
        <v>G11</v>
      </c>
      <c r="T56" s="36" t="str">
        <f aca="false">'Aligning Data'!O112</f>
        <v>H11</v>
      </c>
      <c r="U56" s="36" t="e">
        <f aca="false">(S56+T56)/2</f>
        <v>#VALUE!</v>
      </c>
      <c r="W56" s="36" t="str">
        <f aca="false">'Aligning Data'!R98</f>
        <v>G11</v>
      </c>
      <c r="X56" s="36" t="str">
        <f aca="false">'Aligning Data'!R112</f>
        <v>H11</v>
      </c>
      <c r="Y56" s="36" t="e">
        <f aca="false">(W56+X56)/2</f>
        <v>#VALUE!</v>
      </c>
      <c r="AA56" s="36" t="str">
        <f aca="false">'Aligning Data'!U98</f>
        <v>G11</v>
      </c>
      <c r="AB56" s="36" t="str">
        <f aca="false">'Aligning Data'!U112</f>
        <v>H11</v>
      </c>
      <c r="AC56" s="36" t="e">
        <f aca="false">(AA56+AB56)/2</f>
        <v>#VALUE!</v>
      </c>
      <c r="AE56" s="36" t="str">
        <f aca="false">'Aligning Data'!X98</f>
        <v>G11</v>
      </c>
      <c r="AF56" s="36" t="str">
        <f aca="false">'Aligning Data'!X112</f>
        <v>H11</v>
      </c>
      <c r="AG56" s="36" t="e">
        <f aca="false">(AE56+AF56)/2</f>
        <v>#VALUE!</v>
      </c>
      <c r="AI56" s="36" t="str">
        <f aca="false">'Aligning Data'!AA98</f>
        <v>G11</v>
      </c>
      <c r="AJ56" s="36" t="str">
        <f aca="false">'Aligning Data'!AA112</f>
        <v>H11</v>
      </c>
      <c r="AK56" s="36" t="e">
        <f aca="false">(AI56+AJ56)/2</f>
        <v>#VALUE!</v>
      </c>
      <c r="AM56" s="36" t="str">
        <f aca="false">'Aligning Data'!AD98</f>
        <v>G11</v>
      </c>
      <c r="AN56" s="36" t="str">
        <f aca="false">'Aligning Data'!AD112</f>
        <v>H11</v>
      </c>
      <c r="AO56" s="36" t="e">
        <f aca="false">(AM56+AN56)/2</f>
        <v>#VALUE!</v>
      </c>
      <c r="AQ56" s="36" t="str">
        <f aca="false">'Aligning Data'!AG98</f>
        <v>G11</v>
      </c>
      <c r="AR56" s="36" t="str">
        <f aca="false">'Aligning Data'!AG112</f>
        <v>H11</v>
      </c>
      <c r="AS56" s="36" t="e">
        <f aca="false">(AQ56+AR56)/2</f>
        <v>#VALUE!</v>
      </c>
      <c r="AU56" s="36" t="str">
        <f aca="false">'Aligning Data'!AJ98</f>
        <v>G11</v>
      </c>
      <c r="AV56" s="36" t="str">
        <f aca="false">'Aligning Data'!AJ112</f>
        <v>H11</v>
      </c>
      <c r="AW56" s="36" t="e">
        <f aca="false">(AU56+AV56)/2</f>
        <v>#VALUE!</v>
      </c>
      <c r="AY56" s="36" t="str">
        <f aca="false">'Aligning Data'!AM98</f>
        <v>G11</v>
      </c>
      <c r="AZ56" s="36" t="str">
        <f aca="false">'Aligning Data'!AM112</f>
        <v>H11</v>
      </c>
      <c r="BA56" s="36" t="e">
        <f aca="false">(AY56+AZ56)/2</f>
        <v>#VALUE!</v>
      </c>
      <c r="BC56" s="36" t="str">
        <f aca="false">'Aligning Data'!AP98</f>
        <v>G11</v>
      </c>
      <c r="BD56" s="36" t="str">
        <f aca="false">'Aligning Data'!AP112</f>
        <v>H11</v>
      </c>
      <c r="BE56" s="36" t="e">
        <f aca="false">(BC56+BD56)/2</f>
        <v>#VALUE!</v>
      </c>
      <c r="BG56" s="36" t="str">
        <f aca="false">'Aligning Data'!AS98</f>
        <v>G11</v>
      </c>
      <c r="BH56" s="36" t="str">
        <f aca="false">'Aligning Data'!AS112</f>
        <v>H11</v>
      </c>
      <c r="BI56" s="36" t="e">
        <f aca="false">(BG56+BH56)/2</f>
        <v>#VALUE!</v>
      </c>
      <c r="BK56" s="36" t="str">
        <f aca="false">'Aligning Data'!AV98</f>
        <v>G11</v>
      </c>
      <c r="BL56" s="36" t="str">
        <f aca="false">'Aligning Data'!AV112</f>
        <v>H11</v>
      </c>
      <c r="BM56" s="36" t="e">
        <f aca="false">(BK56+BL56)/2</f>
        <v>#VALUE!</v>
      </c>
      <c r="BO56" s="36" t="str">
        <f aca="false">'Aligning Data'!AY98</f>
        <v>G11</v>
      </c>
      <c r="BP56" s="36" t="str">
        <f aca="false">'Aligning Data'!AY112</f>
        <v>H11</v>
      </c>
      <c r="BQ56" s="36" t="e">
        <f aca="false">(BO56+BP56)/2</f>
        <v>#VALUE!</v>
      </c>
      <c r="BS56" s="36" t="str">
        <f aca="false">'Aligning Data'!BB98</f>
        <v>G11</v>
      </c>
      <c r="BT56" s="36" t="str">
        <f aca="false">'Aligning Data'!BB112</f>
        <v>H11</v>
      </c>
      <c r="BU56" s="36" t="e">
        <f aca="false">(BS56+BT56)/2</f>
        <v>#VALUE!</v>
      </c>
      <c r="BW56" s="36" t="str">
        <f aca="false">'Aligning Data'!BE98</f>
        <v>G11</v>
      </c>
      <c r="BX56" s="36" t="str">
        <f aca="false">'Aligning Data'!BE112</f>
        <v>H11</v>
      </c>
      <c r="BY56" s="36" t="e">
        <f aca="false">(BW56+BX56)/2</f>
        <v>#VALUE!</v>
      </c>
      <c r="CA56" s="36" t="str">
        <f aca="false">'Aligning Data'!BH98</f>
        <v>G11</v>
      </c>
      <c r="CB56" s="36" t="str">
        <f aca="false">'Aligning Data'!BH112</f>
        <v>H11</v>
      </c>
      <c r="CC56" s="36" t="e">
        <f aca="false">(CA56+CB56)/2</f>
        <v>#VALUE!</v>
      </c>
      <c r="CE56" s="36" t="str">
        <f aca="false">'Aligning Data'!BK98</f>
        <v>G11</v>
      </c>
      <c r="CF56" s="36" t="str">
        <f aca="false">'Aligning Data'!BK112</f>
        <v>H11</v>
      </c>
      <c r="CG56" s="36" t="e">
        <f aca="false">(CE56+CF56)/2</f>
        <v>#VALUE!</v>
      </c>
      <c r="CI56" s="36" t="str">
        <f aca="false">'Aligning Data'!BN98</f>
        <v>G11</v>
      </c>
      <c r="CJ56" s="36" t="str">
        <f aca="false">'Aligning Data'!BN112</f>
        <v>H11</v>
      </c>
      <c r="CK56" s="36" t="e">
        <f aca="false">(CI56+CJ56)/2</f>
        <v>#VALUE!</v>
      </c>
      <c r="CM56" s="36" t="str">
        <f aca="false">'Aligning Data'!BQ98</f>
        <v>G11</v>
      </c>
      <c r="CN56" s="36" t="str">
        <f aca="false">'Aligning Data'!BQ112</f>
        <v>H11</v>
      </c>
      <c r="CO56" s="36" t="e">
        <f aca="false">(CM56+CN56)/2</f>
        <v>#VALUE!</v>
      </c>
      <c r="CQ56" s="36" t="str">
        <f aca="false">'Aligning Data'!BT98</f>
        <v>G11</v>
      </c>
      <c r="CR56" s="36" t="str">
        <f aca="false">'Aligning Data'!BT112</f>
        <v>H11</v>
      </c>
      <c r="CS56" s="36" t="e">
        <f aca="false">(CQ56+CR56)/2</f>
        <v>#VALUE!</v>
      </c>
    </row>
    <row r="57" s="36" customFormat="true" ht="16.5" hidden="false" customHeight="true" outlineLevel="0" collapsed="false">
      <c r="A57" s="34" t="str">
        <f aca="false">'Aligning Data'!A99</f>
        <v>P-Selectin</v>
      </c>
      <c r="C57" s="36" t="str">
        <f aca="false">'Aligning Data'!C99</f>
        <v>G12</v>
      </c>
      <c r="D57" s="36" t="str">
        <f aca="false">'Aligning Data'!C113</f>
        <v>H12</v>
      </c>
      <c r="E57" s="36" t="e">
        <f aca="false">(C57+D57)/2</f>
        <v>#VALUE!</v>
      </c>
      <c r="G57" s="36" t="str">
        <f aca="false">'Aligning Data'!F99</f>
        <v>G12</v>
      </c>
      <c r="H57" s="36" t="str">
        <f aca="false">'Aligning Data'!F113</f>
        <v>H12</v>
      </c>
      <c r="I57" s="36" t="e">
        <f aca="false">(G57+H57)/2</f>
        <v>#VALUE!</v>
      </c>
      <c r="K57" s="36" t="str">
        <f aca="false">'Aligning Data'!I99</f>
        <v>G12</v>
      </c>
      <c r="L57" s="36" t="str">
        <f aca="false">'Aligning Data'!I113</f>
        <v>H12</v>
      </c>
      <c r="M57" s="36" t="e">
        <f aca="false">(K57+L57)/2</f>
        <v>#VALUE!</v>
      </c>
      <c r="O57" s="36" t="str">
        <f aca="false">'Aligning Data'!L99</f>
        <v>G12</v>
      </c>
      <c r="P57" s="36" t="str">
        <f aca="false">'Aligning Data'!L113</f>
        <v>H12</v>
      </c>
      <c r="Q57" s="36" t="e">
        <f aca="false">(O57+P57)/2</f>
        <v>#VALUE!</v>
      </c>
      <c r="S57" s="36" t="str">
        <f aca="false">'Aligning Data'!O99</f>
        <v>G12</v>
      </c>
      <c r="T57" s="36" t="str">
        <f aca="false">'Aligning Data'!O113</f>
        <v>H12</v>
      </c>
      <c r="U57" s="36" t="e">
        <f aca="false">(S57+T57)/2</f>
        <v>#VALUE!</v>
      </c>
      <c r="W57" s="36" t="str">
        <f aca="false">'Aligning Data'!R99</f>
        <v>G12</v>
      </c>
      <c r="X57" s="36" t="str">
        <f aca="false">'Aligning Data'!R113</f>
        <v>H12</v>
      </c>
      <c r="Y57" s="36" t="e">
        <f aca="false">(W57+X57)/2</f>
        <v>#VALUE!</v>
      </c>
      <c r="AA57" s="36" t="str">
        <f aca="false">'Aligning Data'!U99</f>
        <v>G12</v>
      </c>
      <c r="AB57" s="36" t="str">
        <f aca="false">'Aligning Data'!U113</f>
        <v>H12</v>
      </c>
      <c r="AC57" s="36" t="e">
        <f aca="false">(AA57+AB57)/2</f>
        <v>#VALUE!</v>
      </c>
      <c r="AE57" s="36" t="str">
        <f aca="false">'Aligning Data'!X99</f>
        <v>G12</v>
      </c>
      <c r="AF57" s="36" t="str">
        <f aca="false">'Aligning Data'!X113</f>
        <v>H12</v>
      </c>
      <c r="AG57" s="36" t="e">
        <f aca="false">(AE57+AF57)/2</f>
        <v>#VALUE!</v>
      </c>
      <c r="AI57" s="36" t="str">
        <f aca="false">'Aligning Data'!AA99</f>
        <v>G12</v>
      </c>
      <c r="AJ57" s="36" t="str">
        <f aca="false">'Aligning Data'!AA113</f>
        <v>H12</v>
      </c>
      <c r="AK57" s="36" t="e">
        <f aca="false">(AI57+AJ57)/2</f>
        <v>#VALUE!</v>
      </c>
      <c r="AM57" s="36" t="str">
        <f aca="false">'Aligning Data'!AD99</f>
        <v>G12</v>
      </c>
      <c r="AN57" s="36" t="str">
        <f aca="false">'Aligning Data'!AD113</f>
        <v>H12</v>
      </c>
      <c r="AO57" s="36" t="e">
        <f aca="false">(AM57+AN57)/2</f>
        <v>#VALUE!</v>
      </c>
      <c r="AQ57" s="36" t="str">
        <f aca="false">'Aligning Data'!AG99</f>
        <v>G12</v>
      </c>
      <c r="AR57" s="36" t="str">
        <f aca="false">'Aligning Data'!AG113</f>
        <v>H12</v>
      </c>
      <c r="AS57" s="36" t="e">
        <f aca="false">(AQ57+AR57)/2</f>
        <v>#VALUE!</v>
      </c>
      <c r="AU57" s="36" t="str">
        <f aca="false">'Aligning Data'!AJ99</f>
        <v>G12</v>
      </c>
      <c r="AV57" s="36" t="str">
        <f aca="false">'Aligning Data'!AJ113</f>
        <v>H12</v>
      </c>
      <c r="AW57" s="36" t="e">
        <f aca="false">(AU57+AV57)/2</f>
        <v>#VALUE!</v>
      </c>
      <c r="AY57" s="36" t="str">
        <f aca="false">'Aligning Data'!AM99</f>
        <v>G12</v>
      </c>
      <c r="AZ57" s="36" t="str">
        <f aca="false">'Aligning Data'!AM113</f>
        <v>H12</v>
      </c>
      <c r="BA57" s="36" t="e">
        <f aca="false">(AY57+AZ57)/2</f>
        <v>#VALUE!</v>
      </c>
      <c r="BC57" s="36" t="str">
        <f aca="false">'Aligning Data'!AP99</f>
        <v>G12</v>
      </c>
      <c r="BD57" s="36" t="str">
        <f aca="false">'Aligning Data'!AP113</f>
        <v>H12</v>
      </c>
      <c r="BE57" s="36" t="e">
        <f aca="false">(BC57+BD57)/2</f>
        <v>#VALUE!</v>
      </c>
      <c r="BG57" s="36" t="str">
        <f aca="false">'Aligning Data'!AS99</f>
        <v>G12</v>
      </c>
      <c r="BH57" s="36" t="str">
        <f aca="false">'Aligning Data'!AS113</f>
        <v>H12</v>
      </c>
      <c r="BI57" s="36" t="e">
        <f aca="false">(BG57+BH57)/2</f>
        <v>#VALUE!</v>
      </c>
      <c r="BK57" s="36" t="str">
        <f aca="false">'Aligning Data'!AV99</f>
        <v>G12</v>
      </c>
      <c r="BL57" s="36" t="str">
        <f aca="false">'Aligning Data'!AV113</f>
        <v>H12</v>
      </c>
      <c r="BM57" s="36" t="e">
        <f aca="false">(BK57+BL57)/2</f>
        <v>#VALUE!</v>
      </c>
      <c r="BO57" s="36" t="str">
        <f aca="false">'Aligning Data'!AY99</f>
        <v>G12</v>
      </c>
      <c r="BP57" s="36" t="str">
        <f aca="false">'Aligning Data'!AY113</f>
        <v>H12</v>
      </c>
      <c r="BQ57" s="36" t="e">
        <f aca="false">(BO57+BP57)/2</f>
        <v>#VALUE!</v>
      </c>
      <c r="BS57" s="36" t="str">
        <f aca="false">'Aligning Data'!BB99</f>
        <v>G12</v>
      </c>
      <c r="BT57" s="36" t="str">
        <f aca="false">'Aligning Data'!BB113</f>
        <v>H12</v>
      </c>
      <c r="BU57" s="36" t="e">
        <f aca="false">(BS57+BT57)/2</f>
        <v>#VALUE!</v>
      </c>
      <c r="BW57" s="36" t="str">
        <f aca="false">'Aligning Data'!BE99</f>
        <v>G12</v>
      </c>
      <c r="BX57" s="36" t="str">
        <f aca="false">'Aligning Data'!BE113</f>
        <v>H12</v>
      </c>
      <c r="BY57" s="36" t="e">
        <f aca="false">(BW57+BX57)/2</f>
        <v>#VALUE!</v>
      </c>
      <c r="CA57" s="36" t="str">
        <f aca="false">'Aligning Data'!BH99</f>
        <v>G12</v>
      </c>
      <c r="CB57" s="36" t="str">
        <f aca="false">'Aligning Data'!BH113</f>
        <v>H12</v>
      </c>
      <c r="CC57" s="36" t="e">
        <f aca="false">(CA57+CB57)/2</f>
        <v>#VALUE!</v>
      </c>
      <c r="CE57" s="36" t="str">
        <f aca="false">'Aligning Data'!BK99</f>
        <v>G12</v>
      </c>
      <c r="CF57" s="36" t="str">
        <f aca="false">'Aligning Data'!BK113</f>
        <v>H12</v>
      </c>
      <c r="CG57" s="36" t="e">
        <f aca="false">(CE57+CF57)/2</f>
        <v>#VALUE!</v>
      </c>
      <c r="CI57" s="36" t="str">
        <f aca="false">'Aligning Data'!BN99</f>
        <v>G12</v>
      </c>
      <c r="CJ57" s="36" t="str">
        <f aca="false">'Aligning Data'!BN113</f>
        <v>H12</v>
      </c>
      <c r="CK57" s="36" t="e">
        <f aca="false">(CI57+CJ57)/2</f>
        <v>#VALUE!</v>
      </c>
      <c r="CM57" s="36" t="str">
        <f aca="false">'Aligning Data'!BQ99</f>
        <v>G12</v>
      </c>
      <c r="CN57" s="36" t="str">
        <f aca="false">'Aligning Data'!BQ113</f>
        <v>H12</v>
      </c>
      <c r="CO57" s="36" t="e">
        <f aca="false">(CM57+CN57)/2</f>
        <v>#VALUE!</v>
      </c>
      <c r="CQ57" s="36" t="str">
        <f aca="false">'Aligning Data'!BT99</f>
        <v>G12</v>
      </c>
      <c r="CR57" s="36" t="str">
        <f aca="false">'Aligning Data'!BT113</f>
        <v>H12</v>
      </c>
      <c r="CS57" s="36" t="e">
        <f aca="false">(CQ57+CR57)/2</f>
        <v>#VALUE!</v>
      </c>
    </row>
    <row r="58" s="36" customFormat="true" ht="16.5" hidden="false" customHeight="true" outlineLevel="0" collapsed="false">
      <c r="A58" s="34" t="str">
        <f aca="false">'Aligning Data'!A100</f>
        <v>RANTES</v>
      </c>
      <c r="C58" s="36" t="str">
        <f aca="false">'Aligning Data'!C100</f>
        <v>G13</v>
      </c>
      <c r="D58" s="36" t="str">
        <f aca="false">'Aligning Data'!C114</f>
        <v>H13</v>
      </c>
      <c r="E58" s="36" t="e">
        <f aca="false">(C58+D58)/2</f>
        <v>#VALUE!</v>
      </c>
      <c r="G58" s="36" t="str">
        <f aca="false">'Aligning Data'!F100</f>
        <v>G13</v>
      </c>
      <c r="H58" s="36" t="str">
        <f aca="false">'Aligning Data'!F114</f>
        <v>H13</v>
      </c>
      <c r="I58" s="36" t="e">
        <f aca="false">(G58+H58)/2</f>
        <v>#VALUE!</v>
      </c>
      <c r="K58" s="36" t="str">
        <f aca="false">'Aligning Data'!I100</f>
        <v>G13</v>
      </c>
      <c r="L58" s="36" t="str">
        <f aca="false">'Aligning Data'!I114</f>
        <v>H13</v>
      </c>
      <c r="M58" s="36" t="e">
        <f aca="false">(K58+L58)/2</f>
        <v>#VALUE!</v>
      </c>
      <c r="O58" s="36" t="str">
        <f aca="false">'Aligning Data'!L100</f>
        <v>G13</v>
      </c>
      <c r="P58" s="36" t="str">
        <f aca="false">'Aligning Data'!L114</f>
        <v>H13</v>
      </c>
      <c r="Q58" s="36" t="e">
        <f aca="false">(O58+P58)/2</f>
        <v>#VALUE!</v>
      </c>
      <c r="S58" s="36" t="str">
        <f aca="false">'Aligning Data'!O100</f>
        <v>G13</v>
      </c>
      <c r="T58" s="36" t="str">
        <f aca="false">'Aligning Data'!O114</f>
        <v>H13</v>
      </c>
      <c r="U58" s="36" t="e">
        <f aca="false">(S58+T58)/2</f>
        <v>#VALUE!</v>
      </c>
      <c r="W58" s="36" t="str">
        <f aca="false">'Aligning Data'!R100</f>
        <v>G13</v>
      </c>
      <c r="X58" s="36" t="str">
        <f aca="false">'Aligning Data'!R114</f>
        <v>H13</v>
      </c>
      <c r="Y58" s="36" t="e">
        <f aca="false">(W58+X58)/2</f>
        <v>#VALUE!</v>
      </c>
      <c r="AA58" s="36" t="str">
        <f aca="false">'Aligning Data'!U100</f>
        <v>G13</v>
      </c>
      <c r="AB58" s="36" t="str">
        <f aca="false">'Aligning Data'!U114</f>
        <v>H13</v>
      </c>
      <c r="AC58" s="36" t="e">
        <f aca="false">(AA58+AB58)/2</f>
        <v>#VALUE!</v>
      </c>
      <c r="AE58" s="36" t="str">
        <f aca="false">'Aligning Data'!X100</f>
        <v>G13</v>
      </c>
      <c r="AF58" s="36" t="str">
        <f aca="false">'Aligning Data'!X114</f>
        <v>H13</v>
      </c>
      <c r="AG58" s="36" t="e">
        <f aca="false">(AE58+AF58)/2</f>
        <v>#VALUE!</v>
      </c>
      <c r="AI58" s="36" t="str">
        <f aca="false">'Aligning Data'!AA100</f>
        <v>G13</v>
      </c>
      <c r="AJ58" s="36" t="str">
        <f aca="false">'Aligning Data'!AA114</f>
        <v>H13</v>
      </c>
      <c r="AK58" s="36" t="e">
        <f aca="false">(AI58+AJ58)/2</f>
        <v>#VALUE!</v>
      </c>
      <c r="AM58" s="36" t="str">
        <f aca="false">'Aligning Data'!AD100</f>
        <v>G13</v>
      </c>
      <c r="AN58" s="36" t="str">
        <f aca="false">'Aligning Data'!AD114</f>
        <v>H13</v>
      </c>
      <c r="AO58" s="36" t="e">
        <f aca="false">(AM58+AN58)/2</f>
        <v>#VALUE!</v>
      </c>
      <c r="AQ58" s="36" t="str">
        <f aca="false">'Aligning Data'!AG100</f>
        <v>G13</v>
      </c>
      <c r="AR58" s="36" t="str">
        <f aca="false">'Aligning Data'!AG114</f>
        <v>H13</v>
      </c>
      <c r="AS58" s="36" t="e">
        <f aca="false">(AQ58+AR58)/2</f>
        <v>#VALUE!</v>
      </c>
      <c r="AU58" s="36" t="str">
        <f aca="false">'Aligning Data'!AJ100</f>
        <v>G13</v>
      </c>
      <c r="AV58" s="36" t="str">
        <f aca="false">'Aligning Data'!AJ114</f>
        <v>H13</v>
      </c>
      <c r="AW58" s="36" t="e">
        <f aca="false">(AU58+AV58)/2</f>
        <v>#VALUE!</v>
      </c>
      <c r="AY58" s="36" t="str">
        <f aca="false">'Aligning Data'!AM100</f>
        <v>G13</v>
      </c>
      <c r="AZ58" s="36" t="str">
        <f aca="false">'Aligning Data'!AM114</f>
        <v>H13</v>
      </c>
      <c r="BA58" s="36" t="e">
        <f aca="false">(AY58+AZ58)/2</f>
        <v>#VALUE!</v>
      </c>
      <c r="BC58" s="36" t="str">
        <f aca="false">'Aligning Data'!AP100</f>
        <v>G13</v>
      </c>
      <c r="BD58" s="36" t="str">
        <f aca="false">'Aligning Data'!AP114</f>
        <v>H13</v>
      </c>
      <c r="BE58" s="36" t="e">
        <f aca="false">(BC58+BD58)/2</f>
        <v>#VALUE!</v>
      </c>
      <c r="BG58" s="36" t="str">
        <f aca="false">'Aligning Data'!AS100</f>
        <v>G13</v>
      </c>
      <c r="BH58" s="36" t="str">
        <f aca="false">'Aligning Data'!AS114</f>
        <v>H13</v>
      </c>
      <c r="BI58" s="36" t="e">
        <f aca="false">(BG58+BH58)/2</f>
        <v>#VALUE!</v>
      </c>
      <c r="BK58" s="36" t="str">
        <f aca="false">'Aligning Data'!AV100</f>
        <v>G13</v>
      </c>
      <c r="BL58" s="36" t="str">
        <f aca="false">'Aligning Data'!AV114</f>
        <v>H13</v>
      </c>
      <c r="BM58" s="36" t="e">
        <f aca="false">(BK58+BL58)/2</f>
        <v>#VALUE!</v>
      </c>
      <c r="BO58" s="36" t="str">
        <f aca="false">'Aligning Data'!AY100</f>
        <v>G13</v>
      </c>
      <c r="BP58" s="36" t="str">
        <f aca="false">'Aligning Data'!AY114</f>
        <v>H13</v>
      </c>
      <c r="BQ58" s="36" t="e">
        <f aca="false">(BO58+BP58)/2</f>
        <v>#VALUE!</v>
      </c>
      <c r="BS58" s="36" t="str">
        <f aca="false">'Aligning Data'!BB100</f>
        <v>G13</v>
      </c>
      <c r="BT58" s="36" t="str">
        <f aca="false">'Aligning Data'!BB114</f>
        <v>H13</v>
      </c>
      <c r="BU58" s="36" t="e">
        <f aca="false">(BS58+BT58)/2</f>
        <v>#VALUE!</v>
      </c>
      <c r="BW58" s="36" t="str">
        <f aca="false">'Aligning Data'!BE100</f>
        <v>G13</v>
      </c>
      <c r="BX58" s="36" t="str">
        <f aca="false">'Aligning Data'!BE114</f>
        <v>H13</v>
      </c>
      <c r="BY58" s="36" t="e">
        <f aca="false">(BW58+BX58)/2</f>
        <v>#VALUE!</v>
      </c>
      <c r="CA58" s="36" t="str">
        <f aca="false">'Aligning Data'!BH100</f>
        <v>G13</v>
      </c>
      <c r="CB58" s="36" t="str">
        <f aca="false">'Aligning Data'!BH114</f>
        <v>H13</v>
      </c>
      <c r="CC58" s="36" t="e">
        <f aca="false">(CA58+CB58)/2</f>
        <v>#VALUE!</v>
      </c>
      <c r="CE58" s="36" t="str">
        <f aca="false">'Aligning Data'!BK100</f>
        <v>G13</v>
      </c>
      <c r="CF58" s="36" t="str">
        <f aca="false">'Aligning Data'!BK114</f>
        <v>H13</v>
      </c>
      <c r="CG58" s="36" t="e">
        <f aca="false">(CE58+CF58)/2</f>
        <v>#VALUE!</v>
      </c>
      <c r="CI58" s="36" t="str">
        <f aca="false">'Aligning Data'!BN100</f>
        <v>G13</v>
      </c>
      <c r="CJ58" s="36" t="str">
        <f aca="false">'Aligning Data'!BN114</f>
        <v>H13</v>
      </c>
      <c r="CK58" s="36" t="e">
        <f aca="false">(CI58+CJ58)/2</f>
        <v>#VALUE!</v>
      </c>
      <c r="CM58" s="36" t="str">
        <f aca="false">'Aligning Data'!BQ100</f>
        <v>G13</v>
      </c>
      <c r="CN58" s="36" t="str">
        <f aca="false">'Aligning Data'!BQ114</f>
        <v>H13</v>
      </c>
      <c r="CO58" s="36" t="e">
        <f aca="false">(CM58+CN58)/2</f>
        <v>#VALUE!</v>
      </c>
      <c r="CQ58" s="36" t="str">
        <f aca="false">'Aligning Data'!BT100</f>
        <v>G13</v>
      </c>
      <c r="CR58" s="36" t="str">
        <f aca="false">'Aligning Data'!BT114</f>
        <v>H13</v>
      </c>
      <c r="CS58" s="36" t="e">
        <f aca="false">(CQ58+CR58)/2</f>
        <v>#VALUE!</v>
      </c>
    </row>
    <row r="59" s="36" customFormat="true" ht="16.5" hidden="false" customHeight="true" outlineLevel="0" collapsed="false">
      <c r="A59" s="34" t="str">
        <f aca="false">'Aligning Data'!A101</f>
        <v>SCF </v>
      </c>
      <c r="C59" s="36" t="str">
        <f aca="false">'Aligning Data'!C101</f>
        <v>G14</v>
      </c>
      <c r="D59" s="36" t="str">
        <f aca="false">'Aligning Data'!C115</f>
        <v>H14</v>
      </c>
      <c r="E59" s="36" t="e">
        <f aca="false">(C59+D59)/2</f>
        <v>#VALUE!</v>
      </c>
      <c r="G59" s="36" t="str">
        <f aca="false">'Aligning Data'!F101</f>
        <v>G14</v>
      </c>
      <c r="H59" s="36" t="str">
        <f aca="false">'Aligning Data'!F115</f>
        <v>H14</v>
      </c>
      <c r="I59" s="36" t="e">
        <f aca="false">(G59+H59)/2</f>
        <v>#VALUE!</v>
      </c>
      <c r="K59" s="36" t="str">
        <f aca="false">'Aligning Data'!I101</f>
        <v>G14</v>
      </c>
      <c r="L59" s="36" t="str">
        <f aca="false">'Aligning Data'!I115</f>
        <v>H14</v>
      </c>
      <c r="M59" s="36" t="e">
        <f aca="false">(K59+L59)/2</f>
        <v>#VALUE!</v>
      </c>
      <c r="O59" s="36" t="str">
        <f aca="false">'Aligning Data'!L101</f>
        <v>G14</v>
      </c>
      <c r="P59" s="36" t="str">
        <f aca="false">'Aligning Data'!L115</f>
        <v>H14</v>
      </c>
      <c r="Q59" s="36" t="e">
        <f aca="false">(O59+P59)/2</f>
        <v>#VALUE!</v>
      </c>
      <c r="S59" s="36" t="str">
        <f aca="false">'Aligning Data'!O101</f>
        <v>G14</v>
      </c>
      <c r="T59" s="36" t="str">
        <f aca="false">'Aligning Data'!O115</f>
        <v>H14</v>
      </c>
      <c r="U59" s="36" t="e">
        <f aca="false">(S59+T59)/2</f>
        <v>#VALUE!</v>
      </c>
      <c r="W59" s="36" t="str">
        <f aca="false">'Aligning Data'!R101</f>
        <v>G14</v>
      </c>
      <c r="X59" s="36" t="str">
        <f aca="false">'Aligning Data'!R115</f>
        <v>H14</v>
      </c>
      <c r="Y59" s="36" t="e">
        <f aca="false">(W59+X59)/2</f>
        <v>#VALUE!</v>
      </c>
      <c r="AA59" s="36" t="str">
        <f aca="false">'Aligning Data'!U101</f>
        <v>G14</v>
      </c>
      <c r="AB59" s="36" t="str">
        <f aca="false">'Aligning Data'!U115</f>
        <v>H14</v>
      </c>
      <c r="AC59" s="36" t="e">
        <f aca="false">(AA59+AB59)/2</f>
        <v>#VALUE!</v>
      </c>
      <c r="AE59" s="36" t="str">
        <f aca="false">'Aligning Data'!X101</f>
        <v>G14</v>
      </c>
      <c r="AF59" s="36" t="str">
        <f aca="false">'Aligning Data'!X115</f>
        <v>H14</v>
      </c>
      <c r="AG59" s="36" t="e">
        <f aca="false">(AE59+AF59)/2</f>
        <v>#VALUE!</v>
      </c>
      <c r="AI59" s="36" t="str">
        <f aca="false">'Aligning Data'!AA101</f>
        <v>G14</v>
      </c>
      <c r="AJ59" s="36" t="str">
        <f aca="false">'Aligning Data'!AA115</f>
        <v>H14</v>
      </c>
      <c r="AK59" s="36" t="e">
        <f aca="false">(AI59+AJ59)/2</f>
        <v>#VALUE!</v>
      </c>
      <c r="AM59" s="36" t="str">
        <f aca="false">'Aligning Data'!AD101</f>
        <v>G14</v>
      </c>
      <c r="AN59" s="36" t="str">
        <f aca="false">'Aligning Data'!AD115</f>
        <v>H14</v>
      </c>
      <c r="AO59" s="36" t="e">
        <f aca="false">(AM59+AN59)/2</f>
        <v>#VALUE!</v>
      </c>
      <c r="AQ59" s="36" t="str">
        <f aca="false">'Aligning Data'!AG101</f>
        <v>G14</v>
      </c>
      <c r="AR59" s="36" t="str">
        <f aca="false">'Aligning Data'!AG115</f>
        <v>H14</v>
      </c>
      <c r="AS59" s="36" t="e">
        <f aca="false">(AQ59+AR59)/2</f>
        <v>#VALUE!</v>
      </c>
      <c r="AU59" s="36" t="str">
        <f aca="false">'Aligning Data'!AJ101</f>
        <v>G14</v>
      </c>
      <c r="AV59" s="36" t="str">
        <f aca="false">'Aligning Data'!AJ115</f>
        <v>H14</v>
      </c>
      <c r="AW59" s="36" t="e">
        <f aca="false">(AU59+AV59)/2</f>
        <v>#VALUE!</v>
      </c>
      <c r="AY59" s="36" t="str">
        <f aca="false">'Aligning Data'!AM101</f>
        <v>G14</v>
      </c>
      <c r="AZ59" s="36" t="str">
        <f aca="false">'Aligning Data'!AM115</f>
        <v>H14</v>
      </c>
      <c r="BA59" s="36" t="e">
        <f aca="false">(AY59+AZ59)/2</f>
        <v>#VALUE!</v>
      </c>
      <c r="BC59" s="36" t="str">
        <f aca="false">'Aligning Data'!AP101</f>
        <v>G14</v>
      </c>
      <c r="BD59" s="36" t="str">
        <f aca="false">'Aligning Data'!AP115</f>
        <v>H14</v>
      </c>
      <c r="BE59" s="36" t="e">
        <f aca="false">(BC59+BD59)/2</f>
        <v>#VALUE!</v>
      </c>
      <c r="BG59" s="36" t="str">
        <f aca="false">'Aligning Data'!AS101</f>
        <v>G14</v>
      </c>
      <c r="BH59" s="36" t="str">
        <f aca="false">'Aligning Data'!AS115</f>
        <v>H14</v>
      </c>
      <c r="BI59" s="36" t="e">
        <f aca="false">(BG59+BH59)/2</f>
        <v>#VALUE!</v>
      </c>
      <c r="BK59" s="36" t="str">
        <f aca="false">'Aligning Data'!AV101</f>
        <v>G14</v>
      </c>
      <c r="BL59" s="36" t="str">
        <f aca="false">'Aligning Data'!AV115</f>
        <v>H14</v>
      </c>
      <c r="BM59" s="36" t="e">
        <f aca="false">(BK59+BL59)/2</f>
        <v>#VALUE!</v>
      </c>
      <c r="BO59" s="36" t="str">
        <f aca="false">'Aligning Data'!AY101</f>
        <v>G14</v>
      </c>
      <c r="BP59" s="36" t="str">
        <f aca="false">'Aligning Data'!AY115</f>
        <v>H14</v>
      </c>
      <c r="BQ59" s="36" t="e">
        <f aca="false">(BO59+BP59)/2</f>
        <v>#VALUE!</v>
      </c>
      <c r="BS59" s="36" t="str">
        <f aca="false">'Aligning Data'!BB101</f>
        <v>G14</v>
      </c>
      <c r="BT59" s="36" t="str">
        <f aca="false">'Aligning Data'!BB115</f>
        <v>H14</v>
      </c>
      <c r="BU59" s="36" t="e">
        <f aca="false">(BS59+BT59)/2</f>
        <v>#VALUE!</v>
      </c>
      <c r="BW59" s="36" t="str">
        <f aca="false">'Aligning Data'!BE101</f>
        <v>G14</v>
      </c>
      <c r="BX59" s="36" t="str">
        <f aca="false">'Aligning Data'!BE115</f>
        <v>H14</v>
      </c>
      <c r="BY59" s="36" t="e">
        <f aca="false">(BW59+BX59)/2</f>
        <v>#VALUE!</v>
      </c>
      <c r="CA59" s="36" t="str">
        <f aca="false">'Aligning Data'!BH101</f>
        <v>G14</v>
      </c>
      <c r="CB59" s="36" t="str">
        <f aca="false">'Aligning Data'!BH115</f>
        <v>H14</v>
      </c>
      <c r="CC59" s="36" t="e">
        <f aca="false">(CA59+CB59)/2</f>
        <v>#VALUE!</v>
      </c>
      <c r="CE59" s="36" t="str">
        <f aca="false">'Aligning Data'!BK101</f>
        <v>G14</v>
      </c>
      <c r="CF59" s="36" t="str">
        <f aca="false">'Aligning Data'!BK115</f>
        <v>H14</v>
      </c>
      <c r="CG59" s="36" t="e">
        <f aca="false">(CE59+CF59)/2</f>
        <v>#VALUE!</v>
      </c>
      <c r="CI59" s="36" t="str">
        <f aca="false">'Aligning Data'!BN101</f>
        <v>G14</v>
      </c>
      <c r="CJ59" s="36" t="str">
        <f aca="false">'Aligning Data'!BN115</f>
        <v>H14</v>
      </c>
      <c r="CK59" s="36" t="e">
        <f aca="false">(CI59+CJ59)/2</f>
        <v>#VALUE!</v>
      </c>
      <c r="CM59" s="36" t="str">
        <f aca="false">'Aligning Data'!BQ101</f>
        <v>G14</v>
      </c>
      <c r="CN59" s="36" t="str">
        <f aca="false">'Aligning Data'!BQ115</f>
        <v>H14</v>
      </c>
      <c r="CO59" s="36" t="e">
        <f aca="false">(CM59+CN59)/2</f>
        <v>#VALUE!</v>
      </c>
      <c r="CQ59" s="36" t="str">
        <f aca="false">'Aligning Data'!BT101</f>
        <v>G14</v>
      </c>
      <c r="CR59" s="36" t="str">
        <f aca="false">'Aligning Data'!BT115</f>
        <v>H14</v>
      </c>
      <c r="CS59" s="36" t="e">
        <f aca="false">(CQ59+CR59)/2</f>
        <v>#VALUE!</v>
      </c>
    </row>
    <row r="60" s="33" customFormat="true" ht="16.5" hidden="false" customHeight="true" outlineLevel="0" collapsed="false">
      <c r="A60" s="32" t="str">
        <f aca="false">'Aligning Data'!A116</f>
        <v>SDF-1 alpha</v>
      </c>
      <c r="B60" s="28"/>
      <c r="C60" s="33" t="str">
        <f aca="false">'Aligning Data'!C116</f>
        <v>I1</v>
      </c>
      <c r="D60" s="33" t="str">
        <f aca="false">'Aligning Data'!C130</f>
        <v>J1</v>
      </c>
      <c r="E60" s="33" t="e">
        <f aca="false">(C60+D60)/2</f>
        <v>#VALUE!</v>
      </c>
      <c r="F60" s="28"/>
      <c r="G60" s="33" t="str">
        <f aca="false">'Aligning Data'!F116</f>
        <v>I1</v>
      </c>
      <c r="H60" s="33" t="str">
        <f aca="false">'Aligning Data'!F130</f>
        <v>J1</v>
      </c>
      <c r="I60" s="33" t="e">
        <f aca="false">(G60+H60)/2</f>
        <v>#VALUE!</v>
      </c>
      <c r="J60" s="28"/>
      <c r="K60" s="33" t="str">
        <f aca="false">'Aligning Data'!I116</f>
        <v>I1</v>
      </c>
      <c r="L60" s="33" t="str">
        <f aca="false">'Aligning Data'!I130</f>
        <v>J1</v>
      </c>
      <c r="M60" s="33" t="e">
        <f aca="false">(K60+L60)/2</f>
        <v>#VALUE!</v>
      </c>
      <c r="N60" s="28"/>
      <c r="O60" s="33" t="str">
        <f aca="false">'Aligning Data'!L116</f>
        <v>I1</v>
      </c>
      <c r="P60" s="33" t="str">
        <f aca="false">'Aligning Data'!L130</f>
        <v>J1</v>
      </c>
      <c r="Q60" s="33" t="e">
        <f aca="false">(O60+P60)/2</f>
        <v>#VALUE!</v>
      </c>
      <c r="R60" s="28"/>
      <c r="S60" s="33" t="str">
        <f aca="false">'Aligning Data'!O116</f>
        <v>I1</v>
      </c>
      <c r="T60" s="33" t="str">
        <f aca="false">'Aligning Data'!O130</f>
        <v>J1</v>
      </c>
      <c r="U60" s="33" t="e">
        <f aca="false">(S60+T60)/2</f>
        <v>#VALUE!</v>
      </c>
      <c r="V60" s="28"/>
      <c r="W60" s="33" t="str">
        <f aca="false">'Aligning Data'!R116</f>
        <v>I1</v>
      </c>
      <c r="X60" s="33" t="str">
        <f aca="false">'Aligning Data'!R130</f>
        <v>J1</v>
      </c>
      <c r="Y60" s="33" t="e">
        <f aca="false">(W60+X60)/2</f>
        <v>#VALUE!</v>
      </c>
      <c r="Z60" s="28"/>
      <c r="AA60" s="33" t="str">
        <f aca="false">'Aligning Data'!U116</f>
        <v>I1</v>
      </c>
      <c r="AB60" s="33" t="str">
        <f aca="false">'Aligning Data'!U130</f>
        <v>J1</v>
      </c>
      <c r="AC60" s="33" t="e">
        <f aca="false">(AA60+AB60)/2</f>
        <v>#VALUE!</v>
      </c>
      <c r="AD60" s="28"/>
      <c r="AE60" s="33" t="str">
        <f aca="false">'Aligning Data'!X116</f>
        <v>I1</v>
      </c>
      <c r="AF60" s="33" t="str">
        <f aca="false">'Aligning Data'!X130</f>
        <v>J1</v>
      </c>
      <c r="AG60" s="33" t="e">
        <f aca="false">(AE60+AF60)/2</f>
        <v>#VALUE!</v>
      </c>
      <c r="AH60" s="28"/>
      <c r="AI60" s="33" t="str">
        <f aca="false">'Aligning Data'!AA116</f>
        <v>I1</v>
      </c>
      <c r="AJ60" s="33" t="str">
        <f aca="false">'Aligning Data'!AA130</f>
        <v>J1</v>
      </c>
      <c r="AK60" s="33" t="e">
        <f aca="false">(AI60+AJ60)/2</f>
        <v>#VALUE!</v>
      </c>
      <c r="AL60" s="28"/>
      <c r="AM60" s="33" t="str">
        <f aca="false">'Aligning Data'!AD116</f>
        <v>I1</v>
      </c>
      <c r="AN60" s="33" t="str">
        <f aca="false">'Aligning Data'!AD130</f>
        <v>J1</v>
      </c>
      <c r="AO60" s="33" t="e">
        <f aca="false">(AM60+AN60)/2</f>
        <v>#VALUE!</v>
      </c>
      <c r="AP60" s="28"/>
      <c r="AQ60" s="33" t="str">
        <f aca="false">'Aligning Data'!AG116</f>
        <v>I1</v>
      </c>
      <c r="AR60" s="33" t="str">
        <f aca="false">'Aligning Data'!AG130</f>
        <v>J1</v>
      </c>
      <c r="AS60" s="33" t="e">
        <f aca="false">(AQ60+AR60)/2</f>
        <v>#VALUE!</v>
      </c>
      <c r="AT60" s="28"/>
      <c r="AU60" s="33" t="str">
        <f aca="false">'Aligning Data'!AJ116</f>
        <v>I1</v>
      </c>
      <c r="AV60" s="33" t="str">
        <f aca="false">'Aligning Data'!AJ130</f>
        <v>J1</v>
      </c>
      <c r="AW60" s="33" t="e">
        <f aca="false">(AU60+AV60)/2</f>
        <v>#VALUE!</v>
      </c>
      <c r="AX60" s="28"/>
      <c r="AY60" s="33" t="str">
        <f aca="false">'Aligning Data'!AM116</f>
        <v>I1</v>
      </c>
      <c r="AZ60" s="33" t="str">
        <f aca="false">'Aligning Data'!AM130</f>
        <v>J1</v>
      </c>
      <c r="BA60" s="33" t="e">
        <f aca="false">(AY60+AZ60)/2</f>
        <v>#VALUE!</v>
      </c>
      <c r="BB60" s="28"/>
      <c r="BC60" s="33" t="str">
        <f aca="false">'Aligning Data'!AP116</f>
        <v>I1</v>
      </c>
      <c r="BD60" s="33" t="str">
        <f aca="false">'Aligning Data'!AP130</f>
        <v>J1</v>
      </c>
      <c r="BE60" s="33" t="e">
        <f aca="false">(BC60+BD60)/2</f>
        <v>#VALUE!</v>
      </c>
      <c r="BF60" s="28"/>
      <c r="BG60" s="33" t="str">
        <f aca="false">'Aligning Data'!AS116</f>
        <v>I1</v>
      </c>
      <c r="BH60" s="33" t="str">
        <f aca="false">'Aligning Data'!AS130</f>
        <v>J1</v>
      </c>
      <c r="BI60" s="33" t="e">
        <f aca="false">(BG60+BH60)/2</f>
        <v>#VALUE!</v>
      </c>
      <c r="BJ60" s="28"/>
      <c r="BK60" s="33" t="str">
        <f aca="false">'Aligning Data'!AV116</f>
        <v>I1</v>
      </c>
      <c r="BL60" s="33" t="str">
        <f aca="false">'Aligning Data'!AV130</f>
        <v>J1</v>
      </c>
      <c r="BM60" s="33" t="e">
        <f aca="false">(BK60+BL60)/2</f>
        <v>#VALUE!</v>
      </c>
      <c r="BN60" s="28"/>
      <c r="BO60" s="33" t="str">
        <f aca="false">'Aligning Data'!AY116</f>
        <v>I1</v>
      </c>
      <c r="BP60" s="33" t="str">
        <f aca="false">'Aligning Data'!AY130</f>
        <v>J1</v>
      </c>
      <c r="BQ60" s="33" t="e">
        <f aca="false">(BO60+BP60)/2</f>
        <v>#VALUE!</v>
      </c>
      <c r="BR60" s="28"/>
      <c r="BS60" s="33" t="str">
        <f aca="false">'Aligning Data'!BB116</f>
        <v>I1</v>
      </c>
      <c r="BT60" s="33" t="str">
        <f aca="false">'Aligning Data'!BB130</f>
        <v>J1</v>
      </c>
      <c r="BU60" s="33" t="e">
        <f aca="false">(BS60+BT60)/2</f>
        <v>#VALUE!</v>
      </c>
      <c r="BV60" s="28"/>
      <c r="BW60" s="33" t="str">
        <f aca="false">'Aligning Data'!BE116</f>
        <v>I1</v>
      </c>
      <c r="BX60" s="33" t="str">
        <f aca="false">'Aligning Data'!BE130</f>
        <v>J1</v>
      </c>
      <c r="BY60" s="33" t="e">
        <f aca="false">(BW60+BX60)/2</f>
        <v>#VALUE!</v>
      </c>
      <c r="BZ60" s="28"/>
      <c r="CA60" s="33" t="str">
        <f aca="false">'Aligning Data'!BH116</f>
        <v>I1</v>
      </c>
      <c r="CB60" s="33" t="str">
        <f aca="false">'Aligning Data'!BH130</f>
        <v>J1</v>
      </c>
      <c r="CC60" s="33" t="e">
        <f aca="false">(CA60+CB60)/2</f>
        <v>#VALUE!</v>
      </c>
      <c r="CD60" s="28"/>
      <c r="CE60" s="33" t="str">
        <f aca="false">'Aligning Data'!BK116</f>
        <v>I1</v>
      </c>
      <c r="CF60" s="33" t="str">
        <f aca="false">'Aligning Data'!BK130</f>
        <v>J1</v>
      </c>
      <c r="CG60" s="33" t="e">
        <f aca="false">(CE60+CF60)/2</f>
        <v>#VALUE!</v>
      </c>
      <c r="CH60" s="28"/>
      <c r="CI60" s="33" t="str">
        <f aca="false">'Aligning Data'!BN116</f>
        <v>I1</v>
      </c>
      <c r="CJ60" s="33" t="str">
        <f aca="false">'Aligning Data'!BN130</f>
        <v>J1</v>
      </c>
      <c r="CK60" s="33" t="e">
        <f aca="false">(CI60+CJ60)/2</f>
        <v>#VALUE!</v>
      </c>
      <c r="CL60" s="28"/>
      <c r="CM60" s="33" t="str">
        <f aca="false">'Aligning Data'!BQ116</f>
        <v>I1</v>
      </c>
      <c r="CN60" s="33" t="str">
        <f aca="false">'Aligning Data'!BQ130</f>
        <v>J1</v>
      </c>
      <c r="CO60" s="33" t="e">
        <f aca="false">(CM60+CN60)/2</f>
        <v>#VALUE!</v>
      </c>
      <c r="CP60" s="28"/>
      <c r="CQ60" s="33" t="str">
        <f aca="false">'Aligning Data'!BT116</f>
        <v>I1</v>
      </c>
      <c r="CR60" s="33" t="str">
        <f aca="false">'Aligning Data'!BT130</f>
        <v>J1</v>
      </c>
      <c r="CS60" s="33" t="e">
        <f aca="false">(CQ60+CR60)/2</f>
        <v>#VALUE!</v>
      </c>
    </row>
    <row r="61" s="33" customFormat="true" ht="16.5" hidden="false" customHeight="true" outlineLevel="0" collapsed="false">
      <c r="A61" s="32" t="str">
        <f aca="false">'Aligning Data'!A117</f>
        <v>TARC</v>
      </c>
      <c r="B61" s="28"/>
      <c r="C61" s="33" t="str">
        <f aca="false">'Aligning Data'!C117</f>
        <v>I2</v>
      </c>
      <c r="D61" s="33" t="str">
        <f aca="false">'Aligning Data'!C131</f>
        <v>J2</v>
      </c>
      <c r="E61" s="33" t="e">
        <f aca="false">(C61+D61)/2</f>
        <v>#VALUE!</v>
      </c>
      <c r="F61" s="28"/>
      <c r="G61" s="33" t="str">
        <f aca="false">'Aligning Data'!F117</f>
        <v>I2</v>
      </c>
      <c r="H61" s="33" t="str">
        <f aca="false">'Aligning Data'!F131</f>
        <v>J2</v>
      </c>
      <c r="I61" s="33" t="e">
        <f aca="false">(G61+H61)/2</f>
        <v>#VALUE!</v>
      </c>
      <c r="J61" s="28"/>
      <c r="K61" s="33" t="str">
        <f aca="false">'Aligning Data'!I117</f>
        <v>I2</v>
      </c>
      <c r="L61" s="33" t="str">
        <f aca="false">'Aligning Data'!I131</f>
        <v>J2</v>
      </c>
      <c r="M61" s="33" t="e">
        <f aca="false">(K61+L61)/2</f>
        <v>#VALUE!</v>
      </c>
      <c r="N61" s="28"/>
      <c r="O61" s="33" t="str">
        <f aca="false">'Aligning Data'!L117</f>
        <v>I2</v>
      </c>
      <c r="P61" s="33" t="str">
        <f aca="false">'Aligning Data'!L131</f>
        <v>J2</v>
      </c>
      <c r="Q61" s="33" t="e">
        <f aca="false">(O61+P61)/2</f>
        <v>#VALUE!</v>
      </c>
      <c r="R61" s="28"/>
      <c r="S61" s="33" t="str">
        <f aca="false">'Aligning Data'!O117</f>
        <v>I2</v>
      </c>
      <c r="T61" s="33" t="str">
        <f aca="false">'Aligning Data'!O131</f>
        <v>J2</v>
      </c>
      <c r="U61" s="33" t="e">
        <f aca="false">(S61+T61)/2</f>
        <v>#VALUE!</v>
      </c>
      <c r="V61" s="28"/>
      <c r="W61" s="33" t="str">
        <f aca="false">'Aligning Data'!R117</f>
        <v>I2</v>
      </c>
      <c r="X61" s="33" t="str">
        <f aca="false">'Aligning Data'!R131</f>
        <v>J2</v>
      </c>
      <c r="Y61" s="33" t="e">
        <f aca="false">(W61+X61)/2</f>
        <v>#VALUE!</v>
      </c>
      <c r="Z61" s="28"/>
      <c r="AA61" s="33" t="str">
        <f aca="false">'Aligning Data'!U117</f>
        <v>I2</v>
      </c>
      <c r="AB61" s="33" t="str">
        <f aca="false">'Aligning Data'!U131</f>
        <v>J2</v>
      </c>
      <c r="AC61" s="33" t="e">
        <f aca="false">(AA61+AB61)/2</f>
        <v>#VALUE!</v>
      </c>
      <c r="AD61" s="28"/>
      <c r="AE61" s="33" t="str">
        <f aca="false">'Aligning Data'!X117</f>
        <v>I2</v>
      </c>
      <c r="AF61" s="33" t="str">
        <f aca="false">'Aligning Data'!X131</f>
        <v>J2</v>
      </c>
      <c r="AG61" s="33" t="e">
        <f aca="false">(AE61+AF61)/2</f>
        <v>#VALUE!</v>
      </c>
      <c r="AH61" s="28"/>
      <c r="AI61" s="33" t="str">
        <f aca="false">'Aligning Data'!AA117</f>
        <v>I2</v>
      </c>
      <c r="AJ61" s="33" t="str">
        <f aca="false">'Aligning Data'!AA131</f>
        <v>J2</v>
      </c>
      <c r="AK61" s="33" t="e">
        <f aca="false">(AI61+AJ61)/2</f>
        <v>#VALUE!</v>
      </c>
      <c r="AL61" s="28"/>
      <c r="AM61" s="33" t="str">
        <f aca="false">'Aligning Data'!AD117</f>
        <v>I2</v>
      </c>
      <c r="AN61" s="33" t="str">
        <f aca="false">'Aligning Data'!AD131</f>
        <v>J2</v>
      </c>
      <c r="AO61" s="33" t="e">
        <f aca="false">(AM61+AN61)/2</f>
        <v>#VALUE!</v>
      </c>
      <c r="AP61" s="28"/>
      <c r="AQ61" s="33" t="str">
        <f aca="false">'Aligning Data'!AG117</f>
        <v>I2</v>
      </c>
      <c r="AR61" s="33" t="str">
        <f aca="false">'Aligning Data'!AG131</f>
        <v>J2</v>
      </c>
      <c r="AS61" s="33" t="e">
        <f aca="false">(AQ61+AR61)/2</f>
        <v>#VALUE!</v>
      </c>
      <c r="AT61" s="28"/>
      <c r="AU61" s="33" t="str">
        <f aca="false">'Aligning Data'!AJ117</f>
        <v>I2</v>
      </c>
      <c r="AV61" s="33" t="str">
        <f aca="false">'Aligning Data'!AJ131</f>
        <v>J2</v>
      </c>
      <c r="AW61" s="33" t="e">
        <f aca="false">(AU61+AV61)/2</f>
        <v>#VALUE!</v>
      </c>
      <c r="AX61" s="28"/>
      <c r="AY61" s="33" t="str">
        <f aca="false">'Aligning Data'!AM117</f>
        <v>I2</v>
      </c>
      <c r="AZ61" s="33" t="str">
        <f aca="false">'Aligning Data'!AM131</f>
        <v>J2</v>
      </c>
      <c r="BA61" s="33" t="e">
        <f aca="false">(AY61+AZ61)/2</f>
        <v>#VALUE!</v>
      </c>
      <c r="BB61" s="28"/>
      <c r="BC61" s="33" t="str">
        <f aca="false">'Aligning Data'!AP117</f>
        <v>I2</v>
      </c>
      <c r="BD61" s="33" t="str">
        <f aca="false">'Aligning Data'!AP131</f>
        <v>J2</v>
      </c>
      <c r="BE61" s="33" t="e">
        <f aca="false">(BC61+BD61)/2</f>
        <v>#VALUE!</v>
      </c>
      <c r="BF61" s="28"/>
      <c r="BG61" s="33" t="str">
        <f aca="false">'Aligning Data'!AS117</f>
        <v>I2</v>
      </c>
      <c r="BH61" s="33" t="str">
        <f aca="false">'Aligning Data'!AS131</f>
        <v>J2</v>
      </c>
      <c r="BI61" s="33" t="e">
        <f aca="false">(BG61+BH61)/2</f>
        <v>#VALUE!</v>
      </c>
      <c r="BJ61" s="28"/>
      <c r="BK61" s="33" t="str">
        <f aca="false">'Aligning Data'!AV117</f>
        <v>I2</v>
      </c>
      <c r="BL61" s="33" t="str">
        <f aca="false">'Aligning Data'!AV131</f>
        <v>J2</v>
      </c>
      <c r="BM61" s="33" t="e">
        <f aca="false">(BK61+BL61)/2</f>
        <v>#VALUE!</v>
      </c>
      <c r="BN61" s="28"/>
      <c r="BO61" s="33" t="str">
        <f aca="false">'Aligning Data'!AY117</f>
        <v>I2</v>
      </c>
      <c r="BP61" s="33" t="str">
        <f aca="false">'Aligning Data'!AY131</f>
        <v>J2</v>
      </c>
      <c r="BQ61" s="33" t="e">
        <f aca="false">(BO61+BP61)/2</f>
        <v>#VALUE!</v>
      </c>
      <c r="BR61" s="28"/>
      <c r="BS61" s="33" t="str">
        <f aca="false">'Aligning Data'!BB117</f>
        <v>I2</v>
      </c>
      <c r="BT61" s="33" t="str">
        <f aca="false">'Aligning Data'!BB131</f>
        <v>J2</v>
      </c>
      <c r="BU61" s="33" t="e">
        <f aca="false">(BS61+BT61)/2</f>
        <v>#VALUE!</v>
      </c>
      <c r="BV61" s="28"/>
      <c r="BW61" s="33" t="str">
        <f aca="false">'Aligning Data'!BE117</f>
        <v>I2</v>
      </c>
      <c r="BX61" s="33" t="str">
        <f aca="false">'Aligning Data'!BE131</f>
        <v>J2</v>
      </c>
      <c r="BY61" s="33" t="e">
        <f aca="false">(BW61+BX61)/2</f>
        <v>#VALUE!</v>
      </c>
      <c r="BZ61" s="28"/>
      <c r="CA61" s="33" t="str">
        <f aca="false">'Aligning Data'!BH117</f>
        <v>I2</v>
      </c>
      <c r="CB61" s="33" t="str">
        <f aca="false">'Aligning Data'!BH131</f>
        <v>J2</v>
      </c>
      <c r="CC61" s="33" t="e">
        <f aca="false">(CA61+CB61)/2</f>
        <v>#VALUE!</v>
      </c>
      <c r="CD61" s="28"/>
      <c r="CE61" s="33" t="str">
        <f aca="false">'Aligning Data'!BK117</f>
        <v>I2</v>
      </c>
      <c r="CF61" s="33" t="str">
        <f aca="false">'Aligning Data'!BK131</f>
        <v>J2</v>
      </c>
      <c r="CG61" s="33" t="e">
        <f aca="false">(CE61+CF61)/2</f>
        <v>#VALUE!</v>
      </c>
      <c r="CH61" s="28"/>
      <c r="CI61" s="33" t="str">
        <f aca="false">'Aligning Data'!BN117</f>
        <v>I2</v>
      </c>
      <c r="CJ61" s="33" t="str">
        <f aca="false">'Aligning Data'!BN131</f>
        <v>J2</v>
      </c>
      <c r="CK61" s="33" t="e">
        <f aca="false">(CI61+CJ61)/2</f>
        <v>#VALUE!</v>
      </c>
      <c r="CL61" s="28"/>
      <c r="CM61" s="33" t="str">
        <f aca="false">'Aligning Data'!BQ117</f>
        <v>I2</v>
      </c>
      <c r="CN61" s="33" t="str">
        <f aca="false">'Aligning Data'!BQ131</f>
        <v>J2</v>
      </c>
      <c r="CO61" s="33" t="e">
        <f aca="false">(CM61+CN61)/2</f>
        <v>#VALUE!</v>
      </c>
      <c r="CP61" s="28"/>
      <c r="CQ61" s="33" t="str">
        <f aca="false">'Aligning Data'!BT117</f>
        <v>I2</v>
      </c>
      <c r="CR61" s="33" t="str">
        <f aca="false">'Aligning Data'!BT131</f>
        <v>J2</v>
      </c>
      <c r="CS61" s="33" t="e">
        <f aca="false">(CQ61+CR61)/2</f>
        <v>#VALUE!</v>
      </c>
    </row>
    <row r="62" s="33" customFormat="true" ht="16.5" hidden="false" customHeight="true" outlineLevel="0" collapsed="false">
      <c r="A62" s="32" t="str">
        <f aca="false">'Aligning Data'!A118</f>
        <v>TCA-3</v>
      </c>
      <c r="B62" s="28"/>
      <c r="C62" s="33" t="str">
        <f aca="false">'Aligning Data'!C118</f>
        <v>I3</v>
      </c>
      <c r="D62" s="33" t="str">
        <f aca="false">'Aligning Data'!C132</f>
        <v>J3</v>
      </c>
      <c r="E62" s="33" t="e">
        <f aca="false">(C62+D62)/2</f>
        <v>#VALUE!</v>
      </c>
      <c r="F62" s="28"/>
      <c r="G62" s="33" t="str">
        <f aca="false">'Aligning Data'!F118</f>
        <v>I3</v>
      </c>
      <c r="H62" s="33" t="str">
        <f aca="false">'Aligning Data'!F132</f>
        <v>J3</v>
      </c>
      <c r="I62" s="33" t="e">
        <f aca="false">(G62+H62)/2</f>
        <v>#VALUE!</v>
      </c>
      <c r="J62" s="28"/>
      <c r="K62" s="33" t="str">
        <f aca="false">'Aligning Data'!I118</f>
        <v>I3</v>
      </c>
      <c r="L62" s="33" t="str">
        <f aca="false">'Aligning Data'!I132</f>
        <v>J3</v>
      </c>
      <c r="M62" s="33" t="e">
        <f aca="false">(K62+L62)/2</f>
        <v>#VALUE!</v>
      </c>
      <c r="N62" s="28"/>
      <c r="O62" s="33" t="str">
        <f aca="false">'Aligning Data'!L118</f>
        <v>I3</v>
      </c>
      <c r="P62" s="33" t="str">
        <f aca="false">'Aligning Data'!L132</f>
        <v>J3</v>
      </c>
      <c r="Q62" s="33" t="e">
        <f aca="false">(O62+P62)/2</f>
        <v>#VALUE!</v>
      </c>
      <c r="R62" s="28"/>
      <c r="S62" s="33" t="str">
        <f aca="false">'Aligning Data'!O118</f>
        <v>I3</v>
      </c>
      <c r="T62" s="33" t="str">
        <f aca="false">'Aligning Data'!O132</f>
        <v>J3</v>
      </c>
      <c r="U62" s="33" t="e">
        <f aca="false">(S62+T62)/2</f>
        <v>#VALUE!</v>
      </c>
      <c r="V62" s="28"/>
      <c r="W62" s="33" t="str">
        <f aca="false">'Aligning Data'!R118</f>
        <v>I3</v>
      </c>
      <c r="X62" s="33" t="str">
        <f aca="false">'Aligning Data'!R132</f>
        <v>J3</v>
      </c>
      <c r="Y62" s="33" t="e">
        <f aca="false">(W62+X62)/2</f>
        <v>#VALUE!</v>
      </c>
      <c r="Z62" s="28"/>
      <c r="AA62" s="33" t="str">
        <f aca="false">'Aligning Data'!U118</f>
        <v>I3</v>
      </c>
      <c r="AB62" s="33" t="str">
        <f aca="false">'Aligning Data'!U132</f>
        <v>J3</v>
      </c>
      <c r="AC62" s="33" t="e">
        <f aca="false">(AA62+AB62)/2</f>
        <v>#VALUE!</v>
      </c>
      <c r="AD62" s="28"/>
      <c r="AE62" s="33" t="str">
        <f aca="false">'Aligning Data'!X118</f>
        <v>I3</v>
      </c>
      <c r="AF62" s="33" t="str">
        <f aca="false">'Aligning Data'!X132</f>
        <v>J3</v>
      </c>
      <c r="AG62" s="33" t="e">
        <f aca="false">(AE62+AF62)/2</f>
        <v>#VALUE!</v>
      </c>
      <c r="AH62" s="28"/>
      <c r="AI62" s="33" t="str">
        <f aca="false">'Aligning Data'!AA118</f>
        <v>I3</v>
      </c>
      <c r="AJ62" s="33" t="str">
        <f aca="false">'Aligning Data'!AA132</f>
        <v>J3</v>
      </c>
      <c r="AK62" s="33" t="e">
        <f aca="false">(AI62+AJ62)/2</f>
        <v>#VALUE!</v>
      </c>
      <c r="AL62" s="28"/>
      <c r="AM62" s="33" t="str">
        <f aca="false">'Aligning Data'!AD118</f>
        <v>I3</v>
      </c>
      <c r="AN62" s="33" t="str">
        <f aca="false">'Aligning Data'!AD132</f>
        <v>J3</v>
      </c>
      <c r="AO62" s="33" t="e">
        <f aca="false">(AM62+AN62)/2</f>
        <v>#VALUE!</v>
      </c>
      <c r="AP62" s="28"/>
      <c r="AQ62" s="33" t="str">
        <f aca="false">'Aligning Data'!AG118</f>
        <v>I3</v>
      </c>
      <c r="AR62" s="33" t="str">
        <f aca="false">'Aligning Data'!AG132</f>
        <v>J3</v>
      </c>
      <c r="AS62" s="33" t="e">
        <f aca="false">(AQ62+AR62)/2</f>
        <v>#VALUE!</v>
      </c>
      <c r="AT62" s="28"/>
      <c r="AU62" s="33" t="str">
        <f aca="false">'Aligning Data'!AJ118</f>
        <v>I3</v>
      </c>
      <c r="AV62" s="33" t="str">
        <f aca="false">'Aligning Data'!AJ132</f>
        <v>J3</v>
      </c>
      <c r="AW62" s="33" t="e">
        <f aca="false">(AU62+AV62)/2</f>
        <v>#VALUE!</v>
      </c>
      <c r="AX62" s="28"/>
      <c r="AY62" s="33" t="str">
        <f aca="false">'Aligning Data'!AM118</f>
        <v>I3</v>
      </c>
      <c r="AZ62" s="33" t="str">
        <f aca="false">'Aligning Data'!AM132</f>
        <v>J3</v>
      </c>
      <c r="BA62" s="33" t="e">
        <f aca="false">(AY62+AZ62)/2</f>
        <v>#VALUE!</v>
      </c>
      <c r="BB62" s="28"/>
      <c r="BC62" s="33" t="str">
        <f aca="false">'Aligning Data'!AP118</f>
        <v>I3</v>
      </c>
      <c r="BD62" s="33" t="str">
        <f aca="false">'Aligning Data'!AP132</f>
        <v>J3</v>
      </c>
      <c r="BE62" s="33" t="e">
        <f aca="false">(BC62+BD62)/2</f>
        <v>#VALUE!</v>
      </c>
      <c r="BF62" s="28"/>
      <c r="BG62" s="33" t="str">
        <f aca="false">'Aligning Data'!AS118</f>
        <v>I3</v>
      </c>
      <c r="BH62" s="33" t="str">
        <f aca="false">'Aligning Data'!AS132</f>
        <v>J3</v>
      </c>
      <c r="BI62" s="33" t="e">
        <f aca="false">(BG62+BH62)/2</f>
        <v>#VALUE!</v>
      </c>
      <c r="BJ62" s="28"/>
      <c r="BK62" s="33" t="str">
        <f aca="false">'Aligning Data'!AV118</f>
        <v>I3</v>
      </c>
      <c r="BL62" s="33" t="str">
        <f aca="false">'Aligning Data'!AV132</f>
        <v>J3</v>
      </c>
      <c r="BM62" s="33" t="e">
        <f aca="false">(BK62+BL62)/2</f>
        <v>#VALUE!</v>
      </c>
      <c r="BN62" s="28"/>
      <c r="BO62" s="33" t="str">
        <f aca="false">'Aligning Data'!AY118</f>
        <v>I3</v>
      </c>
      <c r="BP62" s="33" t="str">
        <f aca="false">'Aligning Data'!AY132</f>
        <v>J3</v>
      </c>
      <c r="BQ62" s="33" t="e">
        <f aca="false">(BO62+BP62)/2</f>
        <v>#VALUE!</v>
      </c>
      <c r="BR62" s="28"/>
      <c r="BS62" s="33" t="str">
        <f aca="false">'Aligning Data'!BB118</f>
        <v>I3</v>
      </c>
      <c r="BT62" s="33" t="str">
        <f aca="false">'Aligning Data'!BB132</f>
        <v>J3</v>
      </c>
      <c r="BU62" s="33" t="e">
        <f aca="false">(BS62+BT62)/2</f>
        <v>#VALUE!</v>
      </c>
      <c r="BV62" s="28"/>
      <c r="BW62" s="33" t="str">
        <f aca="false">'Aligning Data'!BE118</f>
        <v>I3</v>
      </c>
      <c r="BX62" s="33" t="str">
        <f aca="false">'Aligning Data'!BE132</f>
        <v>J3</v>
      </c>
      <c r="BY62" s="33" t="e">
        <f aca="false">(BW62+BX62)/2</f>
        <v>#VALUE!</v>
      </c>
      <c r="BZ62" s="28"/>
      <c r="CA62" s="33" t="str">
        <f aca="false">'Aligning Data'!BH118</f>
        <v>I3</v>
      </c>
      <c r="CB62" s="33" t="str">
        <f aca="false">'Aligning Data'!BH132</f>
        <v>J3</v>
      </c>
      <c r="CC62" s="33" t="e">
        <f aca="false">(CA62+CB62)/2</f>
        <v>#VALUE!</v>
      </c>
      <c r="CD62" s="28"/>
      <c r="CE62" s="33" t="str">
        <f aca="false">'Aligning Data'!BK118</f>
        <v>I3</v>
      </c>
      <c r="CF62" s="33" t="str">
        <f aca="false">'Aligning Data'!BK132</f>
        <v>J3</v>
      </c>
      <c r="CG62" s="33" t="e">
        <f aca="false">(CE62+CF62)/2</f>
        <v>#VALUE!</v>
      </c>
      <c r="CH62" s="28"/>
      <c r="CI62" s="33" t="str">
        <f aca="false">'Aligning Data'!BN118</f>
        <v>I3</v>
      </c>
      <c r="CJ62" s="33" t="str">
        <f aca="false">'Aligning Data'!BN132</f>
        <v>J3</v>
      </c>
      <c r="CK62" s="33" t="e">
        <f aca="false">(CI62+CJ62)/2</f>
        <v>#VALUE!</v>
      </c>
      <c r="CL62" s="28"/>
      <c r="CM62" s="33" t="str">
        <f aca="false">'Aligning Data'!BQ118</f>
        <v>I3</v>
      </c>
      <c r="CN62" s="33" t="str">
        <f aca="false">'Aligning Data'!BQ132</f>
        <v>J3</v>
      </c>
      <c r="CO62" s="33" t="e">
        <f aca="false">(CM62+CN62)/2</f>
        <v>#VALUE!</v>
      </c>
      <c r="CP62" s="28"/>
      <c r="CQ62" s="33" t="str">
        <f aca="false">'Aligning Data'!BT118</f>
        <v>I3</v>
      </c>
      <c r="CR62" s="33" t="str">
        <f aca="false">'Aligning Data'!BT132</f>
        <v>J3</v>
      </c>
      <c r="CS62" s="33" t="e">
        <f aca="false">(CQ62+CR62)/2</f>
        <v>#VALUE!</v>
      </c>
    </row>
    <row r="63" s="33" customFormat="true" ht="16.5" hidden="false" customHeight="true" outlineLevel="0" collapsed="false">
      <c r="A63" s="32" t="str">
        <f aca="false">'Aligning Data'!A119</f>
        <v>TECK</v>
      </c>
      <c r="B63" s="28"/>
      <c r="C63" s="33" t="str">
        <f aca="false">'Aligning Data'!C119</f>
        <v>I4</v>
      </c>
      <c r="D63" s="33" t="str">
        <f aca="false">'Aligning Data'!C133</f>
        <v>J4</v>
      </c>
      <c r="E63" s="33" t="e">
        <f aca="false">(C63+D63)/2</f>
        <v>#VALUE!</v>
      </c>
      <c r="F63" s="28"/>
      <c r="G63" s="33" t="str">
        <f aca="false">'Aligning Data'!F119</f>
        <v>I4</v>
      </c>
      <c r="H63" s="33" t="str">
        <f aca="false">'Aligning Data'!F133</f>
        <v>J4</v>
      </c>
      <c r="I63" s="33" t="e">
        <f aca="false">(G63+H63)/2</f>
        <v>#VALUE!</v>
      </c>
      <c r="J63" s="28"/>
      <c r="K63" s="33" t="str">
        <f aca="false">'Aligning Data'!I119</f>
        <v>I4</v>
      </c>
      <c r="L63" s="33" t="str">
        <f aca="false">'Aligning Data'!I133</f>
        <v>J4</v>
      </c>
      <c r="M63" s="33" t="e">
        <f aca="false">(K63+L63)/2</f>
        <v>#VALUE!</v>
      </c>
      <c r="N63" s="28"/>
      <c r="O63" s="33" t="str">
        <f aca="false">'Aligning Data'!L119</f>
        <v>I4</v>
      </c>
      <c r="P63" s="33" t="str">
        <f aca="false">'Aligning Data'!L133</f>
        <v>J4</v>
      </c>
      <c r="Q63" s="33" t="e">
        <f aca="false">(O63+P63)/2</f>
        <v>#VALUE!</v>
      </c>
      <c r="R63" s="28"/>
      <c r="S63" s="33" t="str">
        <f aca="false">'Aligning Data'!O119</f>
        <v>I4</v>
      </c>
      <c r="T63" s="33" t="str">
        <f aca="false">'Aligning Data'!O133</f>
        <v>J4</v>
      </c>
      <c r="U63" s="33" t="e">
        <f aca="false">(S63+T63)/2</f>
        <v>#VALUE!</v>
      </c>
      <c r="V63" s="28"/>
      <c r="W63" s="33" t="str">
        <f aca="false">'Aligning Data'!R119</f>
        <v>I4</v>
      </c>
      <c r="X63" s="33" t="str">
        <f aca="false">'Aligning Data'!R133</f>
        <v>J4</v>
      </c>
      <c r="Y63" s="33" t="e">
        <f aca="false">(W63+X63)/2</f>
        <v>#VALUE!</v>
      </c>
      <c r="Z63" s="28"/>
      <c r="AA63" s="33" t="str">
        <f aca="false">'Aligning Data'!U119</f>
        <v>I4</v>
      </c>
      <c r="AB63" s="33" t="str">
        <f aca="false">'Aligning Data'!U133</f>
        <v>J4</v>
      </c>
      <c r="AC63" s="33" t="e">
        <f aca="false">(AA63+AB63)/2</f>
        <v>#VALUE!</v>
      </c>
      <c r="AD63" s="28"/>
      <c r="AE63" s="33" t="str">
        <f aca="false">'Aligning Data'!X119</f>
        <v>I4</v>
      </c>
      <c r="AF63" s="33" t="str">
        <f aca="false">'Aligning Data'!X133</f>
        <v>J4</v>
      </c>
      <c r="AG63" s="33" t="e">
        <f aca="false">(AE63+AF63)/2</f>
        <v>#VALUE!</v>
      </c>
      <c r="AH63" s="28"/>
      <c r="AI63" s="33" t="str">
        <f aca="false">'Aligning Data'!AA119</f>
        <v>I4</v>
      </c>
      <c r="AJ63" s="33" t="str">
        <f aca="false">'Aligning Data'!AA133</f>
        <v>J4</v>
      </c>
      <c r="AK63" s="33" t="e">
        <f aca="false">(AI63+AJ63)/2</f>
        <v>#VALUE!</v>
      </c>
      <c r="AL63" s="28"/>
      <c r="AM63" s="33" t="str">
        <f aca="false">'Aligning Data'!AD119</f>
        <v>I4</v>
      </c>
      <c r="AN63" s="33" t="str">
        <f aca="false">'Aligning Data'!AD133</f>
        <v>J4</v>
      </c>
      <c r="AO63" s="33" t="e">
        <f aca="false">(AM63+AN63)/2</f>
        <v>#VALUE!</v>
      </c>
      <c r="AP63" s="28"/>
      <c r="AQ63" s="33" t="str">
        <f aca="false">'Aligning Data'!AG119</f>
        <v>I4</v>
      </c>
      <c r="AR63" s="33" t="str">
        <f aca="false">'Aligning Data'!AG133</f>
        <v>J4</v>
      </c>
      <c r="AS63" s="33" t="e">
        <f aca="false">(AQ63+AR63)/2</f>
        <v>#VALUE!</v>
      </c>
      <c r="AT63" s="28"/>
      <c r="AU63" s="33" t="str">
        <f aca="false">'Aligning Data'!AJ119</f>
        <v>I4</v>
      </c>
      <c r="AV63" s="33" t="str">
        <f aca="false">'Aligning Data'!AJ133</f>
        <v>J4</v>
      </c>
      <c r="AW63" s="33" t="e">
        <f aca="false">(AU63+AV63)/2</f>
        <v>#VALUE!</v>
      </c>
      <c r="AX63" s="28"/>
      <c r="AY63" s="33" t="str">
        <f aca="false">'Aligning Data'!AM119</f>
        <v>I4</v>
      </c>
      <c r="AZ63" s="33" t="str">
        <f aca="false">'Aligning Data'!AM133</f>
        <v>J4</v>
      </c>
      <c r="BA63" s="33" t="e">
        <f aca="false">(AY63+AZ63)/2</f>
        <v>#VALUE!</v>
      </c>
      <c r="BB63" s="28"/>
      <c r="BC63" s="33" t="str">
        <f aca="false">'Aligning Data'!AP119</f>
        <v>I4</v>
      </c>
      <c r="BD63" s="33" t="str">
        <f aca="false">'Aligning Data'!AP133</f>
        <v>J4</v>
      </c>
      <c r="BE63" s="33" t="e">
        <f aca="false">(BC63+BD63)/2</f>
        <v>#VALUE!</v>
      </c>
      <c r="BF63" s="28"/>
      <c r="BG63" s="33" t="str">
        <f aca="false">'Aligning Data'!AS119</f>
        <v>I4</v>
      </c>
      <c r="BH63" s="33" t="str">
        <f aca="false">'Aligning Data'!AS133</f>
        <v>J4</v>
      </c>
      <c r="BI63" s="33" t="e">
        <f aca="false">(BG63+BH63)/2</f>
        <v>#VALUE!</v>
      </c>
      <c r="BJ63" s="28"/>
      <c r="BK63" s="33" t="str">
        <f aca="false">'Aligning Data'!AV119</f>
        <v>I4</v>
      </c>
      <c r="BL63" s="33" t="str">
        <f aca="false">'Aligning Data'!AV133</f>
        <v>J4</v>
      </c>
      <c r="BM63" s="33" t="e">
        <f aca="false">(BK63+BL63)/2</f>
        <v>#VALUE!</v>
      </c>
      <c r="BN63" s="28"/>
      <c r="BO63" s="33" t="str">
        <f aca="false">'Aligning Data'!AY119</f>
        <v>I4</v>
      </c>
      <c r="BP63" s="33" t="str">
        <f aca="false">'Aligning Data'!AY133</f>
        <v>J4</v>
      </c>
      <c r="BQ63" s="33" t="e">
        <f aca="false">(BO63+BP63)/2</f>
        <v>#VALUE!</v>
      </c>
      <c r="BR63" s="28"/>
      <c r="BS63" s="33" t="str">
        <f aca="false">'Aligning Data'!BB119</f>
        <v>I4</v>
      </c>
      <c r="BT63" s="33" t="str">
        <f aca="false">'Aligning Data'!BB133</f>
        <v>J4</v>
      </c>
      <c r="BU63" s="33" t="e">
        <f aca="false">(BS63+BT63)/2</f>
        <v>#VALUE!</v>
      </c>
      <c r="BV63" s="28"/>
      <c r="BW63" s="33" t="str">
        <f aca="false">'Aligning Data'!BE119</f>
        <v>I4</v>
      </c>
      <c r="BX63" s="33" t="str">
        <f aca="false">'Aligning Data'!BE133</f>
        <v>J4</v>
      </c>
      <c r="BY63" s="33" t="e">
        <f aca="false">(BW63+BX63)/2</f>
        <v>#VALUE!</v>
      </c>
      <c r="BZ63" s="28"/>
      <c r="CA63" s="33" t="str">
        <f aca="false">'Aligning Data'!BH119</f>
        <v>I4</v>
      </c>
      <c r="CB63" s="33" t="str">
        <f aca="false">'Aligning Data'!BH133</f>
        <v>J4</v>
      </c>
      <c r="CC63" s="33" t="e">
        <f aca="false">(CA63+CB63)/2</f>
        <v>#VALUE!</v>
      </c>
      <c r="CD63" s="28"/>
      <c r="CE63" s="33" t="str">
        <f aca="false">'Aligning Data'!BK119</f>
        <v>I4</v>
      </c>
      <c r="CF63" s="33" t="str">
        <f aca="false">'Aligning Data'!BK133</f>
        <v>J4</v>
      </c>
      <c r="CG63" s="33" t="e">
        <f aca="false">(CE63+CF63)/2</f>
        <v>#VALUE!</v>
      </c>
      <c r="CH63" s="28"/>
      <c r="CI63" s="33" t="str">
        <f aca="false">'Aligning Data'!BN119</f>
        <v>I4</v>
      </c>
      <c r="CJ63" s="33" t="str">
        <f aca="false">'Aligning Data'!BN133</f>
        <v>J4</v>
      </c>
      <c r="CK63" s="33" t="e">
        <f aca="false">(CI63+CJ63)/2</f>
        <v>#VALUE!</v>
      </c>
      <c r="CL63" s="28"/>
      <c r="CM63" s="33" t="str">
        <f aca="false">'Aligning Data'!BQ119</f>
        <v>I4</v>
      </c>
      <c r="CN63" s="33" t="str">
        <f aca="false">'Aligning Data'!BQ133</f>
        <v>J4</v>
      </c>
      <c r="CO63" s="33" t="e">
        <f aca="false">(CM63+CN63)/2</f>
        <v>#VALUE!</v>
      </c>
      <c r="CP63" s="28"/>
      <c r="CQ63" s="33" t="str">
        <f aca="false">'Aligning Data'!BT119</f>
        <v>I4</v>
      </c>
      <c r="CR63" s="33" t="str">
        <f aca="false">'Aligning Data'!BT133</f>
        <v>J4</v>
      </c>
      <c r="CS63" s="33" t="e">
        <f aca="false">(CQ63+CR63)/2</f>
        <v>#VALUE!</v>
      </c>
    </row>
    <row r="64" s="33" customFormat="true" ht="16.5" hidden="false" customHeight="true" outlineLevel="0" collapsed="false">
      <c r="A64" s="32" t="str">
        <f aca="false">'Aligning Data'!A120</f>
        <v>TIMP-1</v>
      </c>
      <c r="B64" s="28"/>
      <c r="C64" s="33" t="str">
        <f aca="false">'Aligning Data'!C120</f>
        <v>I5</v>
      </c>
      <c r="D64" s="33" t="str">
        <f aca="false">'Aligning Data'!C134</f>
        <v>J5</v>
      </c>
      <c r="E64" s="33" t="e">
        <f aca="false">(C64+D64)/2</f>
        <v>#VALUE!</v>
      </c>
      <c r="F64" s="28"/>
      <c r="G64" s="33" t="str">
        <f aca="false">'Aligning Data'!F120</f>
        <v>I5</v>
      </c>
      <c r="H64" s="33" t="str">
        <f aca="false">'Aligning Data'!F134</f>
        <v>J5</v>
      </c>
      <c r="I64" s="33" t="e">
        <f aca="false">(G64+H64)/2</f>
        <v>#VALUE!</v>
      </c>
      <c r="J64" s="28"/>
      <c r="K64" s="33" t="str">
        <f aca="false">'Aligning Data'!I120</f>
        <v>I5</v>
      </c>
      <c r="L64" s="33" t="str">
        <f aca="false">'Aligning Data'!I134</f>
        <v>J5</v>
      </c>
      <c r="M64" s="33" t="e">
        <f aca="false">(K64+L64)/2</f>
        <v>#VALUE!</v>
      </c>
      <c r="N64" s="28"/>
      <c r="O64" s="33" t="str">
        <f aca="false">'Aligning Data'!L120</f>
        <v>I5</v>
      </c>
      <c r="P64" s="33" t="str">
        <f aca="false">'Aligning Data'!L134</f>
        <v>J5</v>
      </c>
      <c r="Q64" s="33" t="e">
        <f aca="false">(O64+P64)/2</f>
        <v>#VALUE!</v>
      </c>
      <c r="R64" s="28"/>
      <c r="S64" s="33" t="str">
        <f aca="false">'Aligning Data'!O120</f>
        <v>I5</v>
      </c>
      <c r="T64" s="33" t="str">
        <f aca="false">'Aligning Data'!O134</f>
        <v>J5</v>
      </c>
      <c r="U64" s="33" t="e">
        <f aca="false">(S64+T64)/2</f>
        <v>#VALUE!</v>
      </c>
      <c r="V64" s="28"/>
      <c r="W64" s="33" t="str">
        <f aca="false">'Aligning Data'!R120</f>
        <v>I5</v>
      </c>
      <c r="X64" s="33" t="str">
        <f aca="false">'Aligning Data'!R134</f>
        <v>J5</v>
      </c>
      <c r="Y64" s="33" t="e">
        <f aca="false">(W64+X64)/2</f>
        <v>#VALUE!</v>
      </c>
      <c r="Z64" s="28"/>
      <c r="AA64" s="33" t="str">
        <f aca="false">'Aligning Data'!U120</f>
        <v>I5</v>
      </c>
      <c r="AB64" s="33" t="str">
        <f aca="false">'Aligning Data'!U134</f>
        <v>J5</v>
      </c>
      <c r="AC64" s="33" t="e">
        <f aca="false">(AA64+AB64)/2</f>
        <v>#VALUE!</v>
      </c>
      <c r="AD64" s="28"/>
      <c r="AE64" s="33" t="str">
        <f aca="false">'Aligning Data'!X120</f>
        <v>I5</v>
      </c>
      <c r="AF64" s="33" t="str">
        <f aca="false">'Aligning Data'!X134</f>
        <v>J5</v>
      </c>
      <c r="AG64" s="33" t="e">
        <f aca="false">(AE64+AF64)/2</f>
        <v>#VALUE!</v>
      </c>
      <c r="AH64" s="28"/>
      <c r="AI64" s="33" t="str">
        <f aca="false">'Aligning Data'!AA120</f>
        <v>I5</v>
      </c>
      <c r="AJ64" s="33" t="str">
        <f aca="false">'Aligning Data'!AA134</f>
        <v>J5</v>
      </c>
      <c r="AK64" s="33" t="e">
        <f aca="false">(AI64+AJ64)/2</f>
        <v>#VALUE!</v>
      </c>
      <c r="AL64" s="28"/>
      <c r="AM64" s="33" t="str">
        <f aca="false">'Aligning Data'!AD120</f>
        <v>I5</v>
      </c>
      <c r="AN64" s="33" t="str">
        <f aca="false">'Aligning Data'!AD134</f>
        <v>J5</v>
      </c>
      <c r="AO64" s="33" t="e">
        <f aca="false">(AM64+AN64)/2</f>
        <v>#VALUE!</v>
      </c>
      <c r="AP64" s="28"/>
      <c r="AQ64" s="33" t="str">
        <f aca="false">'Aligning Data'!AG120</f>
        <v>I5</v>
      </c>
      <c r="AR64" s="33" t="str">
        <f aca="false">'Aligning Data'!AG134</f>
        <v>J5</v>
      </c>
      <c r="AS64" s="33" t="e">
        <f aca="false">(AQ64+AR64)/2</f>
        <v>#VALUE!</v>
      </c>
      <c r="AT64" s="28"/>
      <c r="AU64" s="33" t="str">
        <f aca="false">'Aligning Data'!AJ120</f>
        <v>I5</v>
      </c>
      <c r="AV64" s="33" t="str">
        <f aca="false">'Aligning Data'!AJ134</f>
        <v>J5</v>
      </c>
      <c r="AW64" s="33" t="e">
        <f aca="false">(AU64+AV64)/2</f>
        <v>#VALUE!</v>
      </c>
      <c r="AX64" s="28"/>
      <c r="AY64" s="33" t="str">
        <f aca="false">'Aligning Data'!AM120</f>
        <v>I5</v>
      </c>
      <c r="AZ64" s="33" t="str">
        <f aca="false">'Aligning Data'!AM134</f>
        <v>J5</v>
      </c>
      <c r="BA64" s="33" t="e">
        <f aca="false">(AY64+AZ64)/2</f>
        <v>#VALUE!</v>
      </c>
      <c r="BB64" s="28"/>
      <c r="BC64" s="33" t="str">
        <f aca="false">'Aligning Data'!AP120</f>
        <v>I5</v>
      </c>
      <c r="BD64" s="33" t="str">
        <f aca="false">'Aligning Data'!AP134</f>
        <v>J5</v>
      </c>
      <c r="BE64" s="33" t="e">
        <f aca="false">(BC64+BD64)/2</f>
        <v>#VALUE!</v>
      </c>
      <c r="BF64" s="28"/>
      <c r="BG64" s="33" t="str">
        <f aca="false">'Aligning Data'!AS120</f>
        <v>I5</v>
      </c>
      <c r="BH64" s="33" t="str">
        <f aca="false">'Aligning Data'!AS134</f>
        <v>J5</v>
      </c>
      <c r="BI64" s="33" t="e">
        <f aca="false">(BG64+BH64)/2</f>
        <v>#VALUE!</v>
      </c>
      <c r="BJ64" s="28"/>
      <c r="BK64" s="33" t="str">
        <f aca="false">'Aligning Data'!AV120</f>
        <v>I5</v>
      </c>
      <c r="BL64" s="33" t="str">
        <f aca="false">'Aligning Data'!AV134</f>
        <v>J5</v>
      </c>
      <c r="BM64" s="33" t="e">
        <f aca="false">(BK64+BL64)/2</f>
        <v>#VALUE!</v>
      </c>
      <c r="BN64" s="28"/>
      <c r="BO64" s="33" t="str">
        <f aca="false">'Aligning Data'!AY120</f>
        <v>I5</v>
      </c>
      <c r="BP64" s="33" t="str">
        <f aca="false">'Aligning Data'!AY134</f>
        <v>J5</v>
      </c>
      <c r="BQ64" s="33" t="e">
        <f aca="false">(BO64+BP64)/2</f>
        <v>#VALUE!</v>
      </c>
      <c r="BR64" s="28"/>
      <c r="BS64" s="33" t="str">
        <f aca="false">'Aligning Data'!BB120</f>
        <v>I5</v>
      </c>
      <c r="BT64" s="33" t="str">
        <f aca="false">'Aligning Data'!BB134</f>
        <v>J5</v>
      </c>
      <c r="BU64" s="33" t="e">
        <f aca="false">(BS64+BT64)/2</f>
        <v>#VALUE!</v>
      </c>
      <c r="BV64" s="28"/>
      <c r="BW64" s="33" t="str">
        <f aca="false">'Aligning Data'!BE120</f>
        <v>I5</v>
      </c>
      <c r="BX64" s="33" t="str">
        <f aca="false">'Aligning Data'!BE134</f>
        <v>J5</v>
      </c>
      <c r="BY64" s="33" t="e">
        <f aca="false">(BW64+BX64)/2</f>
        <v>#VALUE!</v>
      </c>
      <c r="BZ64" s="28"/>
      <c r="CA64" s="33" t="str">
        <f aca="false">'Aligning Data'!BH120</f>
        <v>I5</v>
      </c>
      <c r="CB64" s="33" t="str">
        <f aca="false">'Aligning Data'!BH134</f>
        <v>J5</v>
      </c>
      <c r="CC64" s="33" t="e">
        <f aca="false">(CA64+CB64)/2</f>
        <v>#VALUE!</v>
      </c>
      <c r="CD64" s="28"/>
      <c r="CE64" s="33" t="str">
        <f aca="false">'Aligning Data'!BK120</f>
        <v>I5</v>
      </c>
      <c r="CF64" s="33" t="str">
        <f aca="false">'Aligning Data'!BK134</f>
        <v>J5</v>
      </c>
      <c r="CG64" s="33" t="e">
        <f aca="false">(CE64+CF64)/2</f>
        <v>#VALUE!</v>
      </c>
      <c r="CH64" s="28"/>
      <c r="CI64" s="33" t="str">
        <f aca="false">'Aligning Data'!BN120</f>
        <v>I5</v>
      </c>
      <c r="CJ64" s="33" t="str">
        <f aca="false">'Aligning Data'!BN134</f>
        <v>J5</v>
      </c>
      <c r="CK64" s="33" t="e">
        <f aca="false">(CI64+CJ64)/2</f>
        <v>#VALUE!</v>
      </c>
      <c r="CL64" s="28"/>
      <c r="CM64" s="33" t="str">
        <f aca="false">'Aligning Data'!BQ120</f>
        <v>I5</v>
      </c>
      <c r="CN64" s="33" t="str">
        <f aca="false">'Aligning Data'!BQ134</f>
        <v>J5</v>
      </c>
      <c r="CO64" s="33" t="e">
        <f aca="false">(CM64+CN64)/2</f>
        <v>#VALUE!</v>
      </c>
      <c r="CP64" s="28"/>
      <c r="CQ64" s="33" t="str">
        <f aca="false">'Aligning Data'!BT120</f>
        <v>I5</v>
      </c>
      <c r="CR64" s="33" t="str">
        <f aca="false">'Aligning Data'!BT134</f>
        <v>J5</v>
      </c>
      <c r="CS64" s="33" t="e">
        <f aca="false">(CQ64+CR64)/2</f>
        <v>#VALUE!</v>
      </c>
    </row>
    <row r="65" s="33" customFormat="true" ht="16.5" hidden="false" customHeight="true" outlineLevel="0" collapsed="false">
      <c r="A65" s="32" t="str">
        <f aca="false">'Aligning Data'!A121</f>
        <v>TNF-alpha </v>
      </c>
      <c r="B65" s="28"/>
      <c r="C65" s="33" t="str">
        <f aca="false">'Aligning Data'!C121</f>
        <v>I6</v>
      </c>
      <c r="D65" s="33" t="str">
        <f aca="false">'Aligning Data'!C135</f>
        <v>J6</v>
      </c>
      <c r="E65" s="33" t="e">
        <f aca="false">(C65+D65)/2</f>
        <v>#VALUE!</v>
      </c>
      <c r="F65" s="28"/>
      <c r="G65" s="33" t="str">
        <f aca="false">'Aligning Data'!F121</f>
        <v>I6</v>
      </c>
      <c r="H65" s="33" t="str">
        <f aca="false">'Aligning Data'!F135</f>
        <v>J6</v>
      </c>
      <c r="I65" s="33" t="e">
        <f aca="false">(G65+H65)/2</f>
        <v>#VALUE!</v>
      </c>
      <c r="J65" s="28"/>
      <c r="K65" s="33" t="str">
        <f aca="false">'Aligning Data'!I121</f>
        <v>I6</v>
      </c>
      <c r="L65" s="33" t="str">
        <f aca="false">'Aligning Data'!I135</f>
        <v>J6</v>
      </c>
      <c r="M65" s="33" t="e">
        <f aca="false">(K65+L65)/2</f>
        <v>#VALUE!</v>
      </c>
      <c r="N65" s="28"/>
      <c r="O65" s="33" t="str">
        <f aca="false">'Aligning Data'!L121</f>
        <v>I6</v>
      </c>
      <c r="P65" s="33" t="str">
        <f aca="false">'Aligning Data'!L135</f>
        <v>J6</v>
      </c>
      <c r="Q65" s="33" t="e">
        <f aca="false">(O65+P65)/2</f>
        <v>#VALUE!</v>
      </c>
      <c r="R65" s="28"/>
      <c r="S65" s="33" t="str">
        <f aca="false">'Aligning Data'!O121</f>
        <v>I6</v>
      </c>
      <c r="T65" s="33" t="str">
        <f aca="false">'Aligning Data'!O135</f>
        <v>J6</v>
      </c>
      <c r="U65" s="33" t="e">
        <f aca="false">(S65+T65)/2</f>
        <v>#VALUE!</v>
      </c>
      <c r="V65" s="28"/>
      <c r="W65" s="33" t="str">
        <f aca="false">'Aligning Data'!R121</f>
        <v>I6</v>
      </c>
      <c r="X65" s="33" t="str">
        <f aca="false">'Aligning Data'!R135</f>
        <v>J6</v>
      </c>
      <c r="Y65" s="33" t="e">
        <f aca="false">(W65+X65)/2</f>
        <v>#VALUE!</v>
      </c>
      <c r="Z65" s="28"/>
      <c r="AA65" s="33" t="str">
        <f aca="false">'Aligning Data'!U121</f>
        <v>I6</v>
      </c>
      <c r="AB65" s="33" t="str">
        <f aca="false">'Aligning Data'!U135</f>
        <v>J6</v>
      </c>
      <c r="AC65" s="33" t="e">
        <f aca="false">(AA65+AB65)/2</f>
        <v>#VALUE!</v>
      </c>
      <c r="AD65" s="28"/>
      <c r="AE65" s="33" t="str">
        <f aca="false">'Aligning Data'!X121</f>
        <v>I6</v>
      </c>
      <c r="AF65" s="33" t="str">
        <f aca="false">'Aligning Data'!X135</f>
        <v>J6</v>
      </c>
      <c r="AG65" s="33" t="e">
        <f aca="false">(AE65+AF65)/2</f>
        <v>#VALUE!</v>
      </c>
      <c r="AH65" s="28"/>
      <c r="AI65" s="33" t="str">
        <f aca="false">'Aligning Data'!AA121</f>
        <v>I6</v>
      </c>
      <c r="AJ65" s="33" t="str">
        <f aca="false">'Aligning Data'!AA135</f>
        <v>J6</v>
      </c>
      <c r="AK65" s="33" t="e">
        <f aca="false">(AI65+AJ65)/2</f>
        <v>#VALUE!</v>
      </c>
      <c r="AL65" s="28"/>
      <c r="AM65" s="33" t="str">
        <f aca="false">'Aligning Data'!AD121</f>
        <v>I6</v>
      </c>
      <c r="AN65" s="33" t="str">
        <f aca="false">'Aligning Data'!AD135</f>
        <v>J6</v>
      </c>
      <c r="AO65" s="33" t="e">
        <f aca="false">(AM65+AN65)/2</f>
        <v>#VALUE!</v>
      </c>
      <c r="AP65" s="28"/>
      <c r="AQ65" s="33" t="str">
        <f aca="false">'Aligning Data'!AG121</f>
        <v>I6</v>
      </c>
      <c r="AR65" s="33" t="str">
        <f aca="false">'Aligning Data'!AG135</f>
        <v>J6</v>
      </c>
      <c r="AS65" s="33" t="e">
        <f aca="false">(AQ65+AR65)/2</f>
        <v>#VALUE!</v>
      </c>
      <c r="AT65" s="28"/>
      <c r="AU65" s="33" t="str">
        <f aca="false">'Aligning Data'!AJ121</f>
        <v>I6</v>
      </c>
      <c r="AV65" s="33" t="str">
        <f aca="false">'Aligning Data'!AJ135</f>
        <v>J6</v>
      </c>
      <c r="AW65" s="33" t="e">
        <f aca="false">(AU65+AV65)/2</f>
        <v>#VALUE!</v>
      </c>
      <c r="AX65" s="28"/>
      <c r="AY65" s="33" t="str">
        <f aca="false">'Aligning Data'!AM121</f>
        <v>I6</v>
      </c>
      <c r="AZ65" s="33" t="str">
        <f aca="false">'Aligning Data'!AM135</f>
        <v>J6</v>
      </c>
      <c r="BA65" s="33" t="e">
        <f aca="false">(AY65+AZ65)/2</f>
        <v>#VALUE!</v>
      </c>
      <c r="BB65" s="28"/>
      <c r="BC65" s="33" t="str">
        <f aca="false">'Aligning Data'!AP121</f>
        <v>I6</v>
      </c>
      <c r="BD65" s="33" t="str">
        <f aca="false">'Aligning Data'!AP135</f>
        <v>J6</v>
      </c>
      <c r="BE65" s="33" t="e">
        <f aca="false">(BC65+BD65)/2</f>
        <v>#VALUE!</v>
      </c>
      <c r="BF65" s="28"/>
      <c r="BG65" s="33" t="str">
        <f aca="false">'Aligning Data'!AS121</f>
        <v>I6</v>
      </c>
      <c r="BH65" s="33" t="str">
        <f aca="false">'Aligning Data'!AS135</f>
        <v>J6</v>
      </c>
      <c r="BI65" s="33" t="e">
        <f aca="false">(BG65+BH65)/2</f>
        <v>#VALUE!</v>
      </c>
      <c r="BJ65" s="28"/>
      <c r="BK65" s="33" t="str">
        <f aca="false">'Aligning Data'!AV121</f>
        <v>I6</v>
      </c>
      <c r="BL65" s="33" t="str">
        <f aca="false">'Aligning Data'!AV135</f>
        <v>J6</v>
      </c>
      <c r="BM65" s="33" t="e">
        <f aca="false">(BK65+BL65)/2</f>
        <v>#VALUE!</v>
      </c>
      <c r="BN65" s="28"/>
      <c r="BO65" s="33" t="str">
        <f aca="false">'Aligning Data'!AY121</f>
        <v>I6</v>
      </c>
      <c r="BP65" s="33" t="str">
        <f aca="false">'Aligning Data'!AY135</f>
        <v>J6</v>
      </c>
      <c r="BQ65" s="33" t="e">
        <f aca="false">(BO65+BP65)/2</f>
        <v>#VALUE!</v>
      </c>
      <c r="BR65" s="28"/>
      <c r="BS65" s="33" t="str">
        <f aca="false">'Aligning Data'!BB121</f>
        <v>I6</v>
      </c>
      <c r="BT65" s="33" t="str">
        <f aca="false">'Aligning Data'!BB135</f>
        <v>J6</v>
      </c>
      <c r="BU65" s="33" t="e">
        <f aca="false">(BS65+BT65)/2</f>
        <v>#VALUE!</v>
      </c>
      <c r="BV65" s="28"/>
      <c r="BW65" s="33" t="str">
        <f aca="false">'Aligning Data'!BE121</f>
        <v>I6</v>
      </c>
      <c r="BX65" s="33" t="str">
        <f aca="false">'Aligning Data'!BE135</f>
        <v>J6</v>
      </c>
      <c r="BY65" s="33" t="e">
        <f aca="false">(BW65+BX65)/2</f>
        <v>#VALUE!</v>
      </c>
      <c r="BZ65" s="28"/>
      <c r="CA65" s="33" t="str">
        <f aca="false">'Aligning Data'!BH121</f>
        <v>I6</v>
      </c>
      <c r="CB65" s="33" t="str">
        <f aca="false">'Aligning Data'!BH135</f>
        <v>J6</v>
      </c>
      <c r="CC65" s="33" t="e">
        <f aca="false">(CA65+CB65)/2</f>
        <v>#VALUE!</v>
      </c>
      <c r="CD65" s="28"/>
      <c r="CE65" s="33" t="str">
        <f aca="false">'Aligning Data'!BK121</f>
        <v>I6</v>
      </c>
      <c r="CF65" s="33" t="str">
        <f aca="false">'Aligning Data'!BK135</f>
        <v>J6</v>
      </c>
      <c r="CG65" s="33" t="e">
        <f aca="false">(CE65+CF65)/2</f>
        <v>#VALUE!</v>
      </c>
      <c r="CH65" s="28"/>
      <c r="CI65" s="33" t="str">
        <f aca="false">'Aligning Data'!BN121</f>
        <v>I6</v>
      </c>
      <c r="CJ65" s="33" t="str">
        <f aca="false">'Aligning Data'!BN135</f>
        <v>J6</v>
      </c>
      <c r="CK65" s="33" t="e">
        <f aca="false">(CI65+CJ65)/2</f>
        <v>#VALUE!</v>
      </c>
      <c r="CL65" s="28"/>
      <c r="CM65" s="33" t="str">
        <f aca="false">'Aligning Data'!BQ121</f>
        <v>I6</v>
      </c>
      <c r="CN65" s="33" t="str">
        <f aca="false">'Aligning Data'!BQ135</f>
        <v>J6</v>
      </c>
      <c r="CO65" s="33" t="e">
        <f aca="false">(CM65+CN65)/2</f>
        <v>#VALUE!</v>
      </c>
      <c r="CP65" s="28"/>
      <c r="CQ65" s="33" t="str">
        <f aca="false">'Aligning Data'!BT121</f>
        <v>I6</v>
      </c>
      <c r="CR65" s="33" t="str">
        <f aca="false">'Aligning Data'!BT135</f>
        <v>J6</v>
      </c>
      <c r="CS65" s="33" t="e">
        <f aca="false">(CQ65+CR65)/2</f>
        <v>#VALUE!</v>
      </c>
    </row>
    <row r="66" s="33" customFormat="true" ht="16.5" hidden="false" customHeight="true" outlineLevel="0" collapsed="false">
      <c r="A66" s="32" t="str">
        <f aca="false">'Aligning Data'!A122</f>
        <v>sTNF RI</v>
      </c>
      <c r="B66" s="28"/>
      <c r="C66" s="33" t="str">
        <f aca="false">'Aligning Data'!C122</f>
        <v>I7</v>
      </c>
      <c r="D66" s="33" t="str">
        <f aca="false">'Aligning Data'!C136</f>
        <v>J7</v>
      </c>
      <c r="E66" s="33" t="e">
        <f aca="false">(C66+D66)/2</f>
        <v>#VALUE!</v>
      </c>
      <c r="F66" s="28"/>
      <c r="G66" s="33" t="str">
        <f aca="false">'Aligning Data'!F122</f>
        <v>I7</v>
      </c>
      <c r="H66" s="33" t="str">
        <f aca="false">'Aligning Data'!F136</f>
        <v>J7</v>
      </c>
      <c r="I66" s="33" t="e">
        <f aca="false">(G66+H66)/2</f>
        <v>#VALUE!</v>
      </c>
      <c r="J66" s="28"/>
      <c r="K66" s="33" t="str">
        <f aca="false">'Aligning Data'!I122</f>
        <v>I7</v>
      </c>
      <c r="L66" s="33" t="str">
        <f aca="false">'Aligning Data'!I136</f>
        <v>J7</v>
      </c>
      <c r="M66" s="33" t="e">
        <f aca="false">(K66+L66)/2</f>
        <v>#VALUE!</v>
      </c>
      <c r="N66" s="28"/>
      <c r="O66" s="33" t="str">
        <f aca="false">'Aligning Data'!L122</f>
        <v>I7</v>
      </c>
      <c r="P66" s="33" t="str">
        <f aca="false">'Aligning Data'!L136</f>
        <v>J7</v>
      </c>
      <c r="Q66" s="33" t="e">
        <f aca="false">(O66+P66)/2</f>
        <v>#VALUE!</v>
      </c>
      <c r="R66" s="28"/>
      <c r="S66" s="33" t="str">
        <f aca="false">'Aligning Data'!O122</f>
        <v>I7</v>
      </c>
      <c r="T66" s="33" t="str">
        <f aca="false">'Aligning Data'!O136</f>
        <v>J7</v>
      </c>
      <c r="U66" s="33" t="e">
        <f aca="false">(S66+T66)/2</f>
        <v>#VALUE!</v>
      </c>
      <c r="V66" s="28"/>
      <c r="W66" s="33" t="str">
        <f aca="false">'Aligning Data'!R122</f>
        <v>I7</v>
      </c>
      <c r="X66" s="33" t="str">
        <f aca="false">'Aligning Data'!R136</f>
        <v>J7</v>
      </c>
      <c r="Y66" s="33" t="e">
        <f aca="false">(W66+X66)/2</f>
        <v>#VALUE!</v>
      </c>
      <c r="Z66" s="28"/>
      <c r="AA66" s="33" t="str">
        <f aca="false">'Aligning Data'!U122</f>
        <v>I7</v>
      </c>
      <c r="AB66" s="33" t="str">
        <f aca="false">'Aligning Data'!U136</f>
        <v>J7</v>
      </c>
      <c r="AC66" s="33" t="e">
        <f aca="false">(AA66+AB66)/2</f>
        <v>#VALUE!</v>
      </c>
      <c r="AD66" s="28"/>
      <c r="AE66" s="33" t="str">
        <f aca="false">'Aligning Data'!X122</f>
        <v>I7</v>
      </c>
      <c r="AF66" s="33" t="str">
        <f aca="false">'Aligning Data'!X136</f>
        <v>J7</v>
      </c>
      <c r="AG66" s="33" t="e">
        <f aca="false">(AE66+AF66)/2</f>
        <v>#VALUE!</v>
      </c>
      <c r="AH66" s="28"/>
      <c r="AI66" s="33" t="str">
        <f aca="false">'Aligning Data'!AA122</f>
        <v>I7</v>
      </c>
      <c r="AJ66" s="33" t="str">
        <f aca="false">'Aligning Data'!AA136</f>
        <v>J7</v>
      </c>
      <c r="AK66" s="33" t="e">
        <f aca="false">(AI66+AJ66)/2</f>
        <v>#VALUE!</v>
      </c>
      <c r="AL66" s="28"/>
      <c r="AM66" s="33" t="str">
        <f aca="false">'Aligning Data'!AD122</f>
        <v>I7</v>
      </c>
      <c r="AN66" s="33" t="str">
        <f aca="false">'Aligning Data'!AD136</f>
        <v>J7</v>
      </c>
      <c r="AO66" s="33" t="e">
        <f aca="false">(AM66+AN66)/2</f>
        <v>#VALUE!</v>
      </c>
      <c r="AP66" s="28"/>
      <c r="AQ66" s="33" t="str">
        <f aca="false">'Aligning Data'!AG122</f>
        <v>I7</v>
      </c>
      <c r="AR66" s="33" t="str">
        <f aca="false">'Aligning Data'!AG136</f>
        <v>J7</v>
      </c>
      <c r="AS66" s="33" t="e">
        <f aca="false">(AQ66+AR66)/2</f>
        <v>#VALUE!</v>
      </c>
      <c r="AT66" s="28"/>
      <c r="AU66" s="33" t="str">
        <f aca="false">'Aligning Data'!AJ122</f>
        <v>I7</v>
      </c>
      <c r="AV66" s="33" t="str">
        <f aca="false">'Aligning Data'!AJ136</f>
        <v>J7</v>
      </c>
      <c r="AW66" s="33" t="e">
        <f aca="false">(AU66+AV66)/2</f>
        <v>#VALUE!</v>
      </c>
      <c r="AX66" s="28"/>
      <c r="AY66" s="33" t="str">
        <f aca="false">'Aligning Data'!AM122</f>
        <v>I7</v>
      </c>
      <c r="AZ66" s="33" t="str">
        <f aca="false">'Aligning Data'!AM136</f>
        <v>J7</v>
      </c>
      <c r="BA66" s="33" t="e">
        <f aca="false">(AY66+AZ66)/2</f>
        <v>#VALUE!</v>
      </c>
      <c r="BB66" s="28"/>
      <c r="BC66" s="33" t="str">
        <f aca="false">'Aligning Data'!AP122</f>
        <v>I7</v>
      </c>
      <c r="BD66" s="33" t="str">
        <f aca="false">'Aligning Data'!AP136</f>
        <v>J7</v>
      </c>
      <c r="BE66" s="33" t="e">
        <f aca="false">(BC66+BD66)/2</f>
        <v>#VALUE!</v>
      </c>
      <c r="BF66" s="28"/>
      <c r="BG66" s="33" t="str">
        <f aca="false">'Aligning Data'!AS122</f>
        <v>I7</v>
      </c>
      <c r="BH66" s="33" t="str">
        <f aca="false">'Aligning Data'!AS136</f>
        <v>J7</v>
      </c>
      <c r="BI66" s="33" t="e">
        <f aca="false">(BG66+BH66)/2</f>
        <v>#VALUE!</v>
      </c>
      <c r="BJ66" s="28"/>
      <c r="BK66" s="33" t="str">
        <f aca="false">'Aligning Data'!AV122</f>
        <v>I7</v>
      </c>
      <c r="BL66" s="33" t="str">
        <f aca="false">'Aligning Data'!AV136</f>
        <v>J7</v>
      </c>
      <c r="BM66" s="33" t="e">
        <f aca="false">(BK66+BL66)/2</f>
        <v>#VALUE!</v>
      </c>
      <c r="BN66" s="28"/>
      <c r="BO66" s="33" t="str">
        <f aca="false">'Aligning Data'!AY122</f>
        <v>I7</v>
      </c>
      <c r="BP66" s="33" t="str">
        <f aca="false">'Aligning Data'!AY136</f>
        <v>J7</v>
      </c>
      <c r="BQ66" s="33" t="e">
        <f aca="false">(BO66+BP66)/2</f>
        <v>#VALUE!</v>
      </c>
      <c r="BR66" s="28"/>
      <c r="BS66" s="33" t="str">
        <f aca="false">'Aligning Data'!BB122</f>
        <v>I7</v>
      </c>
      <c r="BT66" s="33" t="str">
        <f aca="false">'Aligning Data'!BB136</f>
        <v>J7</v>
      </c>
      <c r="BU66" s="33" t="e">
        <f aca="false">(BS66+BT66)/2</f>
        <v>#VALUE!</v>
      </c>
      <c r="BV66" s="28"/>
      <c r="BW66" s="33" t="str">
        <f aca="false">'Aligning Data'!BE122</f>
        <v>I7</v>
      </c>
      <c r="BX66" s="33" t="str">
        <f aca="false">'Aligning Data'!BE136</f>
        <v>J7</v>
      </c>
      <c r="BY66" s="33" t="e">
        <f aca="false">(BW66+BX66)/2</f>
        <v>#VALUE!</v>
      </c>
      <c r="BZ66" s="28"/>
      <c r="CA66" s="33" t="str">
        <f aca="false">'Aligning Data'!BH122</f>
        <v>I7</v>
      </c>
      <c r="CB66" s="33" t="str">
        <f aca="false">'Aligning Data'!BH136</f>
        <v>J7</v>
      </c>
      <c r="CC66" s="33" t="e">
        <f aca="false">(CA66+CB66)/2</f>
        <v>#VALUE!</v>
      </c>
      <c r="CD66" s="28"/>
      <c r="CE66" s="33" t="str">
        <f aca="false">'Aligning Data'!BK122</f>
        <v>I7</v>
      </c>
      <c r="CF66" s="33" t="str">
        <f aca="false">'Aligning Data'!BK136</f>
        <v>J7</v>
      </c>
      <c r="CG66" s="33" t="e">
        <f aca="false">(CE66+CF66)/2</f>
        <v>#VALUE!</v>
      </c>
      <c r="CH66" s="28"/>
      <c r="CI66" s="33" t="str">
        <f aca="false">'Aligning Data'!BN122</f>
        <v>I7</v>
      </c>
      <c r="CJ66" s="33" t="str">
        <f aca="false">'Aligning Data'!BN136</f>
        <v>J7</v>
      </c>
      <c r="CK66" s="33" t="e">
        <f aca="false">(CI66+CJ66)/2</f>
        <v>#VALUE!</v>
      </c>
      <c r="CL66" s="28"/>
      <c r="CM66" s="33" t="str">
        <f aca="false">'Aligning Data'!BQ122</f>
        <v>I7</v>
      </c>
      <c r="CN66" s="33" t="str">
        <f aca="false">'Aligning Data'!BQ136</f>
        <v>J7</v>
      </c>
      <c r="CO66" s="33" t="e">
        <f aca="false">(CM66+CN66)/2</f>
        <v>#VALUE!</v>
      </c>
      <c r="CP66" s="28"/>
      <c r="CQ66" s="33" t="str">
        <f aca="false">'Aligning Data'!BT122</f>
        <v>I7</v>
      </c>
      <c r="CR66" s="33" t="str">
        <f aca="false">'Aligning Data'!BT136</f>
        <v>J7</v>
      </c>
      <c r="CS66" s="33" t="e">
        <f aca="false">(CQ66+CR66)/2</f>
        <v>#VALUE!</v>
      </c>
    </row>
    <row r="67" s="33" customFormat="true" ht="16.5" hidden="false" customHeight="true" outlineLevel="0" collapsed="false">
      <c r="A67" s="32" t="str">
        <f aca="false">'Aligning Data'!A123</f>
        <v>sTNF RII</v>
      </c>
      <c r="B67" s="28"/>
      <c r="C67" s="33" t="str">
        <f aca="false">'Aligning Data'!C123</f>
        <v>I8</v>
      </c>
      <c r="D67" s="33" t="str">
        <f aca="false">'Aligning Data'!C137</f>
        <v>J8</v>
      </c>
      <c r="E67" s="33" t="e">
        <f aca="false">(C67+D67)/2</f>
        <v>#VALUE!</v>
      </c>
      <c r="F67" s="28"/>
      <c r="G67" s="33" t="str">
        <f aca="false">'Aligning Data'!F123</f>
        <v>I8</v>
      </c>
      <c r="H67" s="33" t="str">
        <f aca="false">'Aligning Data'!F137</f>
        <v>J8</v>
      </c>
      <c r="I67" s="33" t="e">
        <f aca="false">(G67+H67)/2</f>
        <v>#VALUE!</v>
      </c>
      <c r="J67" s="28"/>
      <c r="K67" s="33" t="str">
        <f aca="false">'Aligning Data'!I123</f>
        <v>I8</v>
      </c>
      <c r="L67" s="33" t="str">
        <f aca="false">'Aligning Data'!I137</f>
        <v>J8</v>
      </c>
      <c r="M67" s="33" t="e">
        <f aca="false">(K67+L67)/2</f>
        <v>#VALUE!</v>
      </c>
      <c r="N67" s="28"/>
      <c r="O67" s="33" t="str">
        <f aca="false">'Aligning Data'!L123</f>
        <v>I8</v>
      </c>
      <c r="P67" s="33" t="str">
        <f aca="false">'Aligning Data'!L137</f>
        <v>J8</v>
      </c>
      <c r="Q67" s="33" t="e">
        <f aca="false">(O67+P67)/2</f>
        <v>#VALUE!</v>
      </c>
      <c r="R67" s="28"/>
      <c r="S67" s="33" t="str">
        <f aca="false">'Aligning Data'!O123</f>
        <v>I8</v>
      </c>
      <c r="T67" s="33" t="str">
        <f aca="false">'Aligning Data'!O137</f>
        <v>J8</v>
      </c>
      <c r="U67" s="33" t="e">
        <f aca="false">(S67+T67)/2</f>
        <v>#VALUE!</v>
      </c>
      <c r="V67" s="28"/>
      <c r="W67" s="33" t="str">
        <f aca="false">'Aligning Data'!R123</f>
        <v>I8</v>
      </c>
      <c r="X67" s="33" t="str">
        <f aca="false">'Aligning Data'!R137</f>
        <v>J8</v>
      </c>
      <c r="Y67" s="33" t="e">
        <f aca="false">(W67+X67)/2</f>
        <v>#VALUE!</v>
      </c>
      <c r="Z67" s="28"/>
      <c r="AA67" s="33" t="str">
        <f aca="false">'Aligning Data'!U123</f>
        <v>I8</v>
      </c>
      <c r="AB67" s="33" t="str">
        <f aca="false">'Aligning Data'!U137</f>
        <v>J8</v>
      </c>
      <c r="AC67" s="33" t="e">
        <f aca="false">(AA67+AB67)/2</f>
        <v>#VALUE!</v>
      </c>
      <c r="AD67" s="28"/>
      <c r="AE67" s="33" t="str">
        <f aca="false">'Aligning Data'!X123</f>
        <v>I8</v>
      </c>
      <c r="AF67" s="33" t="str">
        <f aca="false">'Aligning Data'!X137</f>
        <v>J8</v>
      </c>
      <c r="AG67" s="33" t="e">
        <f aca="false">(AE67+AF67)/2</f>
        <v>#VALUE!</v>
      </c>
      <c r="AH67" s="28"/>
      <c r="AI67" s="33" t="str">
        <f aca="false">'Aligning Data'!AA123</f>
        <v>I8</v>
      </c>
      <c r="AJ67" s="33" t="str">
        <f aca="false">'Aligning Data'!AA137</f>
        <v>J8</v>
      </c>
      <c r="AK67" s="33" t="e">
        <f aca="false">(AI67+AJ67)/2</f>
        <v>#VALUE!</v>
      </c>
      <c r="AL67" s="28"/>
      <c r="AM67" s="33" t="str">
        <f aca="false">'Aligning Data'!AD123</f>
        <v>I8</v>
      </c>
      <c r="AN67" s="33" t="str">
        <f aca="false">'Aligning Data'!AD137</f>
        <v>J8</v>
      </c>
      <c r="AO67" s="33" t="e">
        <f aca="false">(AM67+AN67)/2</f>
        <v>#VALUE!</v>
      </c>
      <c r="AP67" s="28"/>
      <c r="AQ67" s="33" t="str">
        <f aca="false">'Aligning Data'!AG123</f>
        <v>I8</v>
      </c>
      <c r="AR67" s="33" t="str">
        <f aca="false">'Aligning Data'!AG137</f>
        <v>J8</v>
      </c>
      <c r="AS67" s="33" t="e">
        <f aca="false">(AQ67+AR67)/2</f>
        <v>#VALUE!</v>
      </c>
      <c r="AT67" s="28"/>
      <c r="AU67" s="33" t="str">
        <f aca="false">'Aligning Data'!AJ123</f>
        <v>I8</v>
      </c>
      <c r="AV67" s="33" t="str">
        <f aca="false">'Aligning Data'!AJ137</f>
        <v>J8</v>
      </c>
      <c r="AW67" s="33" t="e">
        <f aca="false">(AU67+AV67)/2</f>
        <v>#VALUE!</v>
      </c>
      <c r="AX67" s="28"/>
      <c r="AY67" s="33" t="str">
        <f aca="false">'Aligning Data'!AM123</f>
        <v>I8</v>
      </c>
      <c r="AZ67" s="33" t="str">
        <f aca="false">'Aligning Data'!AM137</f>
        <v>J8</v>
      </c>
      <c r="BA67" s="33" t="e">
        <f aca="false">(AY67+AZ67)/2</f>
        <v>#VALUE!</v>
      </c>
      <c r="BB67" s="28"/>
      <c r="BC67" s="33" t="str">
        <f aca="false">'Aligning Data'!AP123</f>
        <v>I8</v>
      </c>
      <c r="BD67" s="33" t="str">
        <f aca="false">'Aligning Data'!AP137</f>
        <v>J8</v>
      </c>
      <c r="BE67" s="33" t="e">
        <f aca="false">(BC67+BD67)/2</f>
        <v>#VALUE!</v>
      </c>
      <c r="BF67" s="28"/>
      <c r="BG67" s="33" t="str">
        <f aca="false">'Aligning Data'!AS123</f>
        <v>I8</v>
      </c>
      <c r="BH67" s="33" t="str">
        <f aca="false">'Aligning Data'!AS137</f>
        <v>J8</v>
      </c>
      <c r="BI67" s="33" t="e">
        <f aca="false">(BG67+BH67)/2</f>
        <v>#VALUE!</v>
      </c>
      <c r="BJ67" s="28"/>
      <c r="BK67" s="33" t="str">
        <f aca="false">'Aligning Data'!AV123</f>
        <v>I8</v>
      </c>
      <c r="BL67" s="33" t="str">
        <f aca="false">'Aligning Data'!AV137</f>
        <v>J8</v>
      </c>
      <c r="BM67" s="33" t="e">
        <f aca="false">(BK67+BL67)/2</f>
        <v>#VALUE!</v>
      </c>
      <c r="BN67" s="28"/>
      <c r="BO67" s="33" t="str">
        <f aca="false">'Aligning Data'!AY123</f>
        <v>I8</v>
      </c>
      <c r="BP67" s="33" t="str">
        <f aca="false">'Aligning Data'!AY137</f>
        <v>J8</v>
      </c>
      <c r="BQ67" s="33" t="e">
        <f aca="false">(BO67+BP67)/2</f>
        <v>#VALUE!</v>
      </c>
      <c r="BR67" s="28"/>
      <c r="BS67" s="33" t="str">
        <f aca="false">'Aligning Data'!BB123</f>
        <v>I8</v>
      </c>
      <c r="BT67" s="33" t="str">
        <f aca="false">'Aligning Data'!BB137</f>
        <v>J8</v>
      </c>
      <c r="BU67" s="33" t="e">
        <f aca="false">(BS67+BT67)/2</f>
        <v>#VALUE!</v>
      </c>
      <c r="BV67" s="28"/>
      <c r="BW67" s="33" t="str">
        <f aca="false">'Aligning Data'!BE123</f>
        <v>I8</v>
      </c>
      <c r="BX67" s="33" t="str">
        <f aca="false">'Aligning Data'!BE137</f>
        <v>J8</v>
      </c>
      <c r="BY67" s="33" t="e">
        <f aca="false">(BW67+BX67)/2</f>
        <v>#VALUE!</v>
      </c>
      <c r="BZ67" s="28"/>
      <c r="CA67" s="33" t="str">
        <f aca="false">'Aligning Data'!BH123</f>
        <v>I8</v>
      </c>
      <c r="CB67" s="33" t="str">
        <f aca="false">'Aligning Data'!BH137</f>
        <v>J8</v>
      </c>
      <c r="CC67" s="33" t="e">
        <f aca="false">(CA67+CB67)/2</f>
        <v>#VALUE!</v>
      </c>
      <c r="CD67" s="28"/>
      <c r="CE67" s="33" t="str">
        <f aca="false">'Aligning Data'!BK123</f>
        <v>I8</v>
      </c>
      <c r="CF67" s="33" t="str">
        <f aca="false">'Aligning Data'!BK137</f>
        <v>J8</v>
      </c>
      <c r="CG67" s="33" t="e">
        <f aca="false">(CE67+CF67)/2</f>
        <v>#VALUE!</v>
      </c>
      <c r="CH67" s="28"/>
      <c r="CI67" s="33" t="str">
        <f aca="false">'Aligning Data'!BN123</f>
        <v>I8</v>
      </c>
      <c r="CJ67" s="33" t="str">
        <f aca="false">'Aligning Data'!BN137</f>
        <v>J8</v>
      </c>
      <c r="CK67" s="33" t="e">
        <f aca="false">(CI67+CJ67)/2</f>
        <v>#VALUE!</v>
      </c>
      <c r="CL67" s="28"/>
      <c r="CM67" s="33" t="str">
        <f aca="false">'Aligning Data'!BQ123</f>
        <v>I8</v>
      </c>
      <c r="CN67" s="33" t="str">
        <f aca="false">'Aligning Data'!BQ137</f>
        <v>J8</v>
      </c>
      <c r="CO67" s="33" t="e">
        <f aca="false">(CM67+CN67)/2</f>
        <v>#VALUE!</v>
      </c>
      <c r="CP67" s="28"/>
      <c r="CQ67" s="33" t="str">
        <f aca="false">'Aligning Data'!BT123</f>
        <v>I8</v>
      </c>
      <c r="CR67" s="33" t="str">
        <f aca="false">'Aligning Data'!BT137</f>
        <v>J8</v>
      </c>
      <c r="CS67" s="33" t="e">
        <f aca="false">(CQ67+CR67)/2</f>
        <v>#VALUE!</v>
      </c>
    </row>
    <row r="68" s="33" customFormat="true" ht="16.5" hidden="false" customHeight="true" outlineLevel="0" collapsed="false">
      <c r="A68" s="32" t="str">
        <f aca="false">'Aligning Data'!A124</f>
        <v>TPO</v>
      </c>
      <c r="B68" s="28"/>
      <c r="C68" s="33" t="str">
        <f aca="false">'Aligning Data'!C124</f>
        <v>I9</v>
      </c>
      <c r="D68" s="33" t="str">
        <f aca="false">'Aligning Data'!C138</f>
        <v>J9</v>
      </c>
      <c r="E68" s="33" t="e">
        <f aca="false">(C68+D68)/2</f>
        <v>#VALUE!</v>
      </c>
      <c r="F68" s="28"/>
      <c r="G68" s="33" t="str">
        <f aca="false">'Aligning Data'!F124</f>
        <v>I9</v>
      </c>
      <c r="H68" s="33" t="str">
        <f aca="false">'Aligning Data'!F138</f>
        <v>J9</v>
      </c>
      <c r="I68" s="33" t="e">
        <f aca="false">(G68+H68)/2</f>
        <v>#VALUE!</v>
      </c>
      <c r="J68" s="28"/>
      <c r="K68" s="33" t="str">
        <f aca="false">'Aligning Data'!I124</f>
        <v>I9</v>
      </c>
      <c r="L68" s="33" t="str">
        <f aca="false">'Aligning Data'!I138</f>
        <v>J9</v>
      </c>
      <c r="M68" s="33" t="e">
        <f aca="false">(K68+L68)/2</f>
        <v>#VALUE!</v>
      </c>
      <c r="N68" s="28"/>
      <c r="O68" s="33" t="str">
        <f aca="false">'Aligning Data'!L124</f>
        <v>I9</v>
      </c>
      <c r="P68" s="33" t="str">
        <f aca="false">'Aligning Data'!L138</f>
        <v>J9</v>
      </c>
      <c r="Q68" s="33" t="e">
        <f aca="false">(O68+P68)/2</f>
        <v>#VALUE!</v>
      </c>
      <c r="R68" s="28"/>
      <c r="S68" s="33" t="str">
        <f aca="false">'Aligning Data'!O124</f>
        <v>I9</v>
      </c>
      <c r="T68" s="33" t="str">
        <f aca="false">'Aligning Data'!O138</f>
        <v>J9</v>
      </c>
      <c r="U68" s="33" t="e">
        <f aca="false">(S68+T68)/2</f>
        <v>#VALUE!</v>
      </c>
      <c r="V68" s="28"/>
      <c r="W68" s="33" t="str">
        <f aca="false">'Aligning Data'!R124</f>
        <v>I9</v>
      </c>
      <c r="X68" s="33" t="str">
        <f aca="false">'Aligning Data'!R138</f>
        <v>J9</v>
      </c>
      <c r="Y68" s="33" t="e">
        <f aca="false">(W68+X68)/2</f>
        <v>#VALUE!</v>
      </c>
      <c r="Z68" s="28"/>
      <c r="AA68" s="33" t="str">
        <f aca="false">'Aligning Data'!U124</f>
        <v>I9</v>
      </c>
      <c r="AB68" s="33" t="str">
        <f aca="false">'Aligning Data'!U138</f>
        <v>J9</v>
      </c>
      <c r="AC68" s="33" t="e">
        <f aca="false">(AA68+AB68)/2</f>
        <v>#VALUE!</v>
      </c>
      <c r="AD68" s="28"/>
      <c r="AE68" s="33" t="str">
        <f aca="false">'Aligning Data'!X124</f>
        <v>I9</v>
      </c>
      <c r="AF68" s="33" t="str">
        <f aca="false">'Aligning Data'!X138</f>
        <v>J9</v>
      </c>
      <c r="AG68" s="33" t="e">
        <f aca="false">(AE68+AF68)/2</f>
        <v>#VALUE!</v>
      </c>
      <c r="AH68" s="28"/>
      <c r="AI68" s="33" t="str">
        <f aca="false">'Aligning Data'!AA124</f>
        <v>I9</v>
      </c>
      <c r="AJ68" s="33" t="str">
        <f aca="false">'Aligning Data'!AA138</f>
        <v>J9</v>
      </c>
      <c r="AK68" s="33" t="e">
        <f aca="false">(AI68+AJ68)/2</f>
        <v>#VALUE!</v>
      </c>
      <c r="AL68" s="28"/>
      <c r="AM68" s="33" t="str">
        <f aca="false">'Aligning Data'!AD124</f>
        <v>I9</v>
      </c>
      <c r="AN68" s="33" t="str">
        <f aca="false">'Aligning Data'!AD138</f>
        <v>J9</v>
      </c>
      <c r="AO68" s="33" t="e">
        <f aca="false">(AM68+AN68)/2</f>
        <v>#VALUE!</v>
      </c>
      <c r="AP68" s="28"/>
      <c r="AQ68" s="33" t="str">
        <f aca="false">'Aligning Data'!AG124</f>
        <v>I9</v>
      </c>
      <c r="AR68" s="33" t="str">
        <f aca="false">'Aligning Data'!AG138</f>
        <v>J9</v>
      </c>
      <c r="AS68" s="33" t="e">
        <f aca="false">(AQ68+AR68)/2</f>
        <v>#VALUE!</v>
      </c>
      <c r="AT68" s="28"/>
      <c r="AU68" s="33" t="str">
        <f aca="false">'Aligning Data'!AJ124</f>
        <v>I9</v>
      </c>
      <c r="AV68" s="33" t="str">
        <f aca="false">'Aligning Data'!AJ138</f>
        <v>J9</v>
      </c>
      <c r="AW68" s="33" t="e">
        <f aca="false">(AU68+AV68)/2</f>
        <v>#VALUE!</v>
      </c>
      <c r="AX68" s="28"/>
      <c r="AY68" s="33" t="str">
        <f aca="false">'Aligning Data'!AM124</f>
        <v>I9</v>
      </c>
      <c r="AZ68" s="33" t="str">
        <f aca="false">'Aligning Data'!AM138</f>
        <v>J9</v>
      </c>
      <c r="BA68" s="33" t="e">
        <f aca="false">(AY68+AZ68)/2</f>
        <v>#VALUE!</v>
      </c>
      <c r="BB68" s="28"/>
      <c r="BC68" s="33" t="str">
        <f aca="false">'Aligning Data'!AP124</f>
        <v>I9</v>
      </c>
      <c r="BD68" s="33" t="str">
        <f aca="false">'Aligning Data'!AP138</f>
        <v>J9</v>
      </c>
      <c r="BE68" s="33" t="e">
        <f aca="false">(BC68+BD68)/2</f>
        <v>#VALUE!</v>
      </c>
      <c r="BF68" s="28"/>
      <c r="BG68" s="33" t="str">
        <f aca="false">'Aligning Data'!AS124</f>
        <v>I9</v>
      </c>
      <c r="BH68" s="33" t="str">
        <f aca="false">'Aligning Data'!AS138</f>
        <v>J9</v>
      </c>
      <c r="BI68" s="33" t="e">
        <f aca="false">(BG68+BH68)/2</f>
        <v>#VALUE!</v>
      </c>
      <c r="BJ68" s="28"/>
      <c r="BK68" s="33" t="str">
        <f aca="false">'Aligning Data'!AV124</f>
        <v>I9</v>
      </c>
      <c r="BL68" s="33" t="str">
        <f aca="false">'Aligning Data'!AV138</f>
        <v>J9</v>
      </c>
      <c r="BM68" s="33" t="e">
        <f aca="false">(BK68+BL68)/2</f>
        <v>#VALUE!</v>
      </c>
      <c r="BN68" s="28"/>
      <c r="BO68" s="33" t="str">
        <f aca="false">'Aligning Data'!AY124</f>
        <v>I9</v>
      </c>
      <c r="BP68" s="33" t="str">
        <f aca="false">'Aligning Data'!AY138</f>
        <v>J9</v>
      </c>
      <c r="BQ68" s="33" t="e">
        <f aca="false">(BO68+BP68)/2</f>
        <v>#VALUE!</v>
      </c>
      <c r="BR68" s="28"/>
      <c r="BS68" s="33" t="str">
        <f aca="false">'Aligning Data'!BB124</f>
        <v>I9</v>
      </c>
      <c r="BT68" s="33" t="str">
        <f aca="false">'Aligning Data'!BB138</f>
        <v>J9</v>
      </c>
      <c r="BU68" s="33" t="e">
        <f aca="false">(BS68+BT68)/2</f>
        <v>#VALUE!</v>
      </c>
      <c r="BV68" s="28"/>
      <c r="BW68" s="33" t="str">
        <f aca="false">'Aligning Data'!BE124</f>
        <v>I9</v>
      </c>
      <c r="BX68" s="33" t="str">
        <f aca="false">'Aligning Data'!BE138</f>
        <v>J9</v>
      </c>
      <c r="BY68" s="33" t="e">
        <f aca="false">(BW68+BX68)/2</f>
        <v>#VALUE!</v>
      </c>
      <c r="BZ68" s="28"/>
      <c r="CA68" s="33" t="str">
        <f aca="false">'Aligning Data'!BH124</f>
        <v>I9</v>
      </c>
      <c r="CB68" s="33" t="str">
        <f aca="false">'Aligning Data'!BH138</f>
        <v>J9</v>
      </c>
      <c r="CC68" s="33" t="e">
        <f aca="false">(CA68+CB68)/2</f>
        <v>#VALUE!</v>
      </c>
      <c r="CD68" s="28"/>
      <c r="CE68" s="33" t="str">
        <f aca="false">'Aligning Data'!BK124</f>
        <v>I9</v>
      </c>
      <c r="CF68" s="33" t="str">
        <f aca="false">'Aligning Data'!BK138</f>
        <v>J9</v>
      </c>
      <c r="CG68" s="33" t="e">
        <f aca="false">(CE68+CF68)/2</f>
        <v>#VALUE!</v>
      </c>
      <c r="CH68" s="28"/>
      <c r="CI68" s="33" t="str">
        <f aca="false">'Aligning Data'!BN124</f>
        <v>I9</v>
      </c>
      <c r="CJ68" s="33" t="str">
        <f aca="false">'Aligning Data'!BN138</f>
        <v>J9</v>
      </c>
      <c r="CK68" s="33" t="e">
        <f aca="false">(CI68+CJ68)/2</f>
        <v>#VALUE!</v>
      </c>
      <c r="CL68" s="28"/>
      <c r="CM68" s="33" t="str">
        <f aca="false">'Aligning Data'!BQ124</f>
        <v>I9</v>
      </c>
      <c r="CN68" s="33" t="str">
        <f aca="false">'Aligning Data'!BQ138</f>
        <v>J9</v>
      </c>
      <c r="CO68" s="33" t="e">
        <f aca="false">(CM68+CN68)/2</f>
        <v>#VALUE!</v>
      </c>
      <c r="CP68" s="28"/>
      <c r="CQ68" s="33" t="str">
        <f aca="false">'Aligning Data'!BT124</f>
        <v>I9</v>
      </c>
      <c r="CR68" s="33" t="str">
        <f aca="false">'Aligning Data'!BT138</f>
        <v>J9</v>
      </c>
      <c r="CS68" s="33" t="e">
        <f aca="false">(CQ68+CR68)/2</f>
        <v>#VALUE!</v>
      </c>
    </row>
    <row r="69" s="33" customFormat="true" ht="16.5" hidden="false" customHeight="true" outlineLevel="0" collapsed="false">
      <c r="A69" s="32" t="str">
        <f aca="false">'Aligning Data'!A125</f>
        <v>VCAM-1</v>
      </c>
      <c r="B69" s="28"/>
      <c r="C69" s="33" t="str">
        <f aca="false">'Aligning Data'!C125</f>
        <v>I10</v>
      </c>
      <c r="D69" s="33" t="str">
        <f aca="false">'Aligning Data'!C139</f>
        <v>J10</v>
      </c>
      <c r="E69" s="33" t="e">
        <f aca="false">(C69+D69)/2</f>
        <v>#VALUE!</v>
      </c>
      <c r="F69" s="28"/>
      <c r="G69" s="33" t="str">
        <f aca="false">'Aligning Data'!F125</f>
        <v>I10</v>
      </c>
      <c r="H69" s="33" t="str">
        <f aca="false">'Aligning Data'!F139</f>
        <v>J10</v>
      </c>
      <c r="I69" s="33" t="e">
        <f aca="false">(G69+H69)/2</f>
        <v>#VALUE!</v>
      </c>
      <c r="J69" s="28"/>
      <c r="K69" s="33" t="str">
        <f aca="false">'Aligning Data'!I125</f>
        <v>I10</v>
      </c>
      <c r="L69" s="33" t="str">
        <f aca="false">'Aligning Data'!I139</f>
        <v>J10</v>
      </c>
      <c r="M69" s="33" t="e">
        <f aca="false">(K69+L69)/2</f>
        <v>#VALUE!</v>
      </c>
      <c r="N69" s="28"/>
      <c r="O69" s="33" t="str">
        <f aca="false">'Aligning Data'!L125</f>
        <v>I10</v>
      </c>
      <c r="P69" s="33" t="str">
        <f aca="false">'Aligning Data'!L139</f>
        <v>J10</v>
      </c>
      <c r="Q69" s="33" t="e">
        <f aca="false">(O69+P69)/2</f>
        <v>#VALUE!</v>
      </c>
      <c r="R69" s="28"/>
      <c r="S69" s="33" t="str">
        <f aca="false">'Aligning Data'!O125</f>
        <v>I10</v>
      </c>
      <c r="T69" s="33" t="str">
        <f aca="false">'Aligning Data'!O139</f>
        <v>J10</v>
      </c>
      <c r="U69" s="33" t="e">
        <f aca="false">(S69+T69)/2</f>
        <v>#VALUE!</v>
      </c>
      <c r="V69" s="28"/>
      <c r="W69" s="33" t="str">
        <f aca="false">'Aligning Data'!R125</f>
        <v>I10</v>
      </c>
      <c r="X69" s="33" t="str">
        <f aca="false">'Aligning Data'!R139</f>
        <v>J10</v>
      </c>
      <c r="Y69" s="33" t="e">
        <f aca="false">(W69+X69)/2</f>
        <v>#VALUE!</v>
      </c>
      <c r="Z69" s="28"/>
      <c r="AA69" s="33" t="str">
        <f aca="false">'Aligning Data'!U125</f>
        <v>I10</v>
      </c>
      <c r="AB69" s="33" t="str">
        <f aca="false">'Aligning Data'!U139</f>
        <v>J10</v>
      </c>
      <c r="AC69" s="33" t="e">
        <f aca="false">(AA69+AB69)/2</f>
        <v>#VALUE!</v>
      </c>
      <c r="AD69" s="28"/>
      <c r="AE69" s="33" t="str">
        <f aca="false">'Aligning Data'!X125</f>
        <v>I10</v>
      </c>
      <c r="AF69" s="33" t="str">
        <f aca="false">'Aligning Data'!X139</f>
        <v>J10</v>
      </c>
      <c r="AG69" s="33" t="e">
        <f aca="false">(AE69+AF69)/2</f>
        <v>#VALUE!</v>
      </c>
      <c r="AH69" s="28"/>
      <c r="AI69" s="33" t="str">
        <f aca="false">'Aligning Data'!AA125</f>
        <v>I10</v>
      </c>
      <c r="AJ69" s="33" t="str">
        <f aca="false">'Aligning Data'!AA139</f>
        <v>J10</v>
      </c>
      <c r="AK69" s="33" t="e">
        <f aca="false">(AI69+AJ69)/2</f>
        <v>#VALUE!</v>
      </c>
      <c r="AL69" s="28"/>
      <c r="AM69" s="33" t="str">
        <f aca="false">'Aligning Data'!AD125</f>
        <v>I10</v>
      </c>
      <c r="AN69" s="33" t="str">
        <f aca="false">'Aligning Data'!AD139</f>
        <v>J10</v>
      </c>
      <c r="AO69" s="33" t="e">
        <f aca="false">(AM69+AN69)/2</f>
        <v>#VALUE!</v>
      </c>
      <c r="AP69" s="28"/>
      <c r="AQ69" s="33" t="str">
        <f aca="false">'Aligning Data'!AG125</f>
        <v>I10</v>
      </c>
      <c r="AR69" s="33" t="str">
        <f aca="false">'Aligning Data'!AG139</f>
        <v>J10</v>
      </c>
      <c r="AS69" s="33" t="e">
        <f aca="false">(AQ69+AR69)/2</f>
        <v>#VALUE!</v>
      </c>
      <c r="AT69" s="28"/>
      <c r="AU69" s="33" t="str">
        <f aca="false">'Aligning Data'!AJ125</f>
        <v>I10</v>
      </c>
      <c r="AV69" s="33" t="str">
        <f aca="false">'Aligning Data'!AJ139</f>
        <v>J10</v>
      </c>
      <c r="AW69" s="33" t="e">
        <f aca="false">(AU69+AV69)/2</f>
        <v>#VALUE!</v>
      </c>
      <c r="AX69" s="28"/>
      <c r="AY69" s="33" t="str">
        <f aca="false">'Aligning Data'!AM125</f>
        <v>I10</v>
      </c>
      <c r="AZ69" s="33" t="str">
        <f aca="false">'Aligning Data'!AM139</f>
        <v>J10</v>
      </c>
      <c r="BA69" s="33" t="e">
        <f aca="false">(AY69+AZ69)/2</f>
        <v>#VALUE!</v>
      </c>
      <c r="BB69" s="28"/>
      <c r="BC69" s="33" t="str">
        <f aca="false">'Aligning Data'!AP125</f>
        <v>I10</v>
      </c>
      <c r="BD69" s="33" t="str">
        <f aca="false">'Aligning Data'!AP139</f>
        <v>J10</v>
      </c>
      <c r="BE69" s="33" t="e">
        <f aca="false">(BC69+BD69)/2</f>
        <v>#VALUE!</v>
      </c>
      <c r="BF69" s="28"/>
      <c r="BG69" s="33" t="str">
        <f aca="false">'Aligning Data'!AS125</f>
        <v>I10</v>
      </c>
      <c r="BH69" s="33" t="str">
        <f aca="false">'Aligning Data'!AS139</f>
        <v>J10</v>
      </c>
      <c r="BI69" s="33" t="e">
        <f aca="false">(BG69+BH69)/2</f>
        <v>#VALUE!</v>
      </c>
      <c r="BJ69" s="28"/>
      <c r="BK69" s="33" t="str">
        <f aca="false">'Aligning Data'!AV125</f>
        <v>I10</v>
      </c>
      <c r="BL69" s="33" t="str">
        <f aca="false">'Aligning Data'!AV139</f>
        <v>J10</v>
      </c>
      <c r="BM69" s="33" t="e">
        <f aca="false">(BK69+BL69)/2</f>
        <v>#VALUE!</v>
      </c>
      <c r="BN69" s="28"/>
      <c r="BO69" s="33" t="str">
        <f aca="false">'Aligning Data'!AY125</f>
        <v>I10</v>
      </c>
      <c r="BP69" s="33" t="str">
        <f aca="false">'Aligning Data'!AY139</f>
        <v>J10</v>
      </c>
      <c r="BQ69" s="33" t="e">
        <f aca="false">(BO69+BP69)/2</f>
        <v>#VALUE!</v>
      </c>
      <c r="BR69" s="28"/>
      <c r="BS69" s="33" t="str">
        <f aca="false">'Aligning Data'!BB125</f>
        <v>I10</v>
      </c>
      <c r="BT69" s="33" t="str">
        <f aca="false">'Aligning Data'!BB139</f>
        <v>J10</v>
      </c>
      <c r="BU69" s="33" t="e">
        <f aca="false">(BS69+BT69)/2</f>
        <v>#VALUE!</v>
      </c>
      <c r="BV69" s="28"/>
      <c r="BW69" s="33" t="str">
        <f aca="false">'Aligning Data'!BE125</f>
        <v>I10</v>
      </c>
      <c r="BX69" s="33" t="str">
        <f aca="false">'Aligning Data'!BE139</f>
        <v>J10</v>
      </c>
      <c r="BY69" s="33" t="e">
        <f aca="false">(BW69+BX69)/2</f>
        <v>#VALUE!</v>
      </c>
      <c r="BZ69" s="28"/>
      <c r="CA69" s="33" t="str">
        <f aca="false">'Aligning Data'!BH125</f>
        <v>I10</v>
      </c>
      <c r="CB69" s="33" t="str">
        <f aca="false">'Aligning Data'!BH139</f>
        <v>J10</v>
      </c>
      <c r="CC69" s="33" t="e">
        <f aca="false">(CA69+CB69)/2</f>
        <v>#VALUE!</v>
      </c>
      <c r="CD69" s="28"/>
      <c r="CE69" s="33" t="str">
        <f aca="false">'Aligning Data'!BK125</f>
        <v>I10</v>
      </c>
      <c r="CF69" s="33" t="str">
        <f aca="false">'Aligning Data'!BK139</f>
        <v>J10</v>
      </c>
      <c r="CG69" s="33" t="e">
        <f aca="false">(CE69+CF69)/2</f>
        <v>#VALUE!</v>
      </c>
      <c r="CH69" s="28"/>
      <c r="CI69" s="33" t="str">
        <f aca="false">'Aligning Data'!BN125</f>
        <v>I10</v>
      </c>
      <c r="CJ69" s="33" t="str">
        <f aca="false">'Aligning Data'!BN139</f>
        <v>J10</v>
      </c>
      <c r="CK69" s="33" t="e">
        <f aca="false">(CI69+CJ69)/2</f>
        <v>#VALUE!</v>
      </c>
      <c r="CL69" s="28"/>
      <c r="CM69" s="33" t="str">
        <f aca="false">'Aligning Data'!BQ125</f>
        <v>I10</v>
      </c>
      <c r="CN69" s="33" t="str">
        <f aca="false">'Aligning Data'!BQ139</f>
        <v>J10</v>
      </c>
      <c r="CO69" s="33" t="e">
        <f aca="false">(CM69+CN69)/2</f>
        <v>#VALUE!</v>
      </c>
      <c r="CP69" s="28"/>
      <c r="CQ69" s="33" t="str">
        <f aca="false">'Aligning Data'!BT125</f>
        <v>I10</v>
      </c>
      <c r="CR69" s="33" t="str">
        <f aca="false">'Aligning Data'!BT139</f>
        <v>J10</v>
      </c>
      <c r="CS69" s="33" t="e">
        <f aca="false">(CQ69+CR69)/2</f>
        <v>#VALUE!</v>
      </c>
    </row>
    <row r="70" s="33" customFormat="true" ht="16.5" hidden="false" customHeight="true" outlineLevel="0" collapsed="false">
      <c r="A70" s="32" t="str">
        <f aca="false">'Aligning Data'!A126</f>
        <v>VEGF</v>
      </c>
      <c r="B70" s="28"/>
      <c r="C70" s="33" t="str">
        <f aca="false">'Aligning Data'!C126</f>
        <v>I11</v>
      </c>
      <c r="D70" s="33" t="str">
        <f aca="false">'Aligning Data'!C140</f>
        <v>J11</v>
      </c>
      <c r="E70" s="33" t="e">
        <f aca="false">(C70+D70)/2</f>
        <v>#VALUE!</v>
      </c>
      <c r="F70" s="28"/>
      <c r="G70" s="33" t="str">
        <f aca="false">'Aligning Data'!F126</f>
        <v>I11</v>
      </c>
      <c r="H70" s="33" t="str">
        <f aca="false">'Aligning Data'!F140</f>
        <v>J11</v>
      </c>
      <c r="I70" s="33" t="e">
        <f aca="false">(G70+H70)/2</f>
        <v>#VALUE!</v>
      </c>
      <c r="J70" s="28"/>
      <c r="K70" s="33" t="str">
        <f aca="false">'Aligning Data'!I126</f>
        <v>I11</v>
      </c>
      <c r="L70" s="33" t="str">
        <f aca="false">'Aligning Data'!I140</f>
        <v>J11</v>
      </c>
      <c r="M70" s="33" t="e">
        <f aca="false">(K70+L70)/2</f>
        <v>#VALUE!</v>
      </c>
      <c r="N70" s="28"/>
      <c r="O70" s="33" t="str">
        <f aca="false">'Aligning Data'!L126</f>
        <v>I11</v>
      </c>
      <c r="P70" s="33" t="str">
        <f aca="false">'Aligning Data'!L140</f>
        <v>J11</v>
      </c>
      <c r="Q70" s="33" t="e">
        <f aca="false">(O70+P70)/2</f>
        <v>#VALUE!</v>
      </c>
      <c r="R70" s="28"/>
      <c r="S70" s="33" t="str">
        <f aca="false">'Aligning Data'!O126</f>
        <v>I11</v>
      </c>
      <c r="T70" s="33" t="str">
        <f aca="false">'Aligning Data'!O140</f>
        <v>J11</v>
      </c>
      <c r="U70" s="33" t="e">
        <f aca="false">(S70+T70)/2</f>
        <v>#VALUE!</v>
      </c>
      <c r="V70" s="28"/>
      <c r="W70" s="33" t="str">
        <f aca="false">'Aligning Data'!R126</f>
        <v>I11</v>
      </c>
      <c r="X70" s="33" t="str">
        <f aca="false">'Aligning Data'!R140</f>
        <v>J11</v>
      </c>
      <c r="Y70" s="33" t="e">
        <f aca="false">(W70+X70)/2</f>
        <v>#VALUE!</v>
      </c>
      <c r="Z70" s="28"/>
      <c r="AA70" s="33" t="str">
        <f aca="false">'Aligning Data'!U126</f>
        <v>I11</v>
      </c>
      <c r="AB70" s="33" t="str">
        <f aca="false">'Aligning Data'!U140</f>
        <v>J11</v>
      </c>
      <c r="AC70" s="33" t="e">
        <f aca="false">(AA70+AB70)/2</f>
        <v>#VALUE!</v>
      </c>
      <c r="AD70" s="28"/>
      <c r="AE70" s="33" t="str">
        <f aca="false">'Aligning Data'!X126</f>
        <v>I11</v>
      </c>
      <c r="AF70" s="33" t="str">
        <f aca="false">'Aligning Data'!X140</f>
        <v>J11</v>
      </c>
      <c r="AG70" s="33" t="e">
        <f aca="false">(AE70+AF70)/2</f>
        <v>#VALUE!</v>
      </c>
      <c r="AH70" s="28"/>
      <c r="AI70" s="33" t="str">
        <f aca="false">'Aligning Data'!AA126</f>
        <v>I11</v>
      </c>
      <c r="AJ70" s="33" t="str">
        <f aca="false">'Aligning Data'!AA140</f>
        <v>J11</v>
      </c>
      <c r="AK70" s="33" t="e">
        <f aca="false">(AI70+AJ70)/2</f>
        <v>#VALUE!</v>
      </c>
      <c r="AL70" s="28"/>
      <c r="AM70" s="33" t="str">
        <f aca="false">'Aligning Data'!AD126</f>
        <v>I11</v>
      </c>
      <c r="AN70" s="33" t="str">
        <f aca="false">'Aligning Data'!AD140</f>
        <v>J11</v>
      </c>
      <c r="AO70" s="33" t="e">
        <f aca="false">(AM70+AN70)/2</f>
        <v>#VALUE!</v>
      </c>
      <c r="AP70" s="28"/>
      <c r="AQ70" s="33" t="str">
        <f aca="false">'Aligning Data'!AG126</f>
        <v>I11</v>
      </c>
      <c r="AR70" s="33" t="str">
        <f aca="false">'Aligning Data'!AG140</f>
        <v>J11</v>
      </c>
      <c r="AS70" s="33" t="e">
        <f aca="false">(AQ70+AR70)/2</f>
        <v>#VALUE!</v>
      </c>
      <c r="AT70" s="28"/>
      <c r="AU70" s="33" t="str">
        <f aca="false">'Aligning Data'!AJ126</f>
        <v>I11</v>
      </c>
      <c r="AV70" s="33" t="str">
        <f aca="false">'Aligning Data'!AJ140</f>
        <v>J11</v>
      </c>
      <c r="AW70" s="33" t="e">
        <f aca="false">(AU70+AV70)/2</f>
        <v>#VALUE!</v>
      </c>
      <c r="AX70" s="28"/>
      <c r="AY70" s="33" t="str">
        <f aca="false">'Aligning Data'!AM126</f>
        <v>I11</v>
      </c>
      <c r="AZ70" s="33" t="str">
        <f aca="false">'Aligning Data'!AM140</f>
        <v>J11</v>
      </c>
      <c r="BA70" s="33" t="e">
        <f aca="false">(AY70+AZ70)/2</f>
        <v>#VALUE!</v>
      </c>
      <c r="BB70" s="28"/>
      <c r="BC70" s="33" t="str">
        <f aca="false">'Aligning Data'!AP126</f>
        <v>I11</v>
      </c>
      <c r="BD70" s="33" t="str">
        <f aca="false">'Aligning Data'!AP140</f>
        <v>J11</v>
      </c>
      <c r="BE70" s="33" t="e">
        <f aca="false">(BC70+BD70)/2</f>
        <v>#VALUE!</v>
      </c>
      <c r="BF70" s="28"/>
      <c r="BG70" s="33" t="str">
        <f aca="false">'Aligning Data'!AS126</f>
        <v>I11</v>
      </c>
      <c r="BH70" s="33" t="str">
        <f aca="false">'Aligning Data'!AS140</f>
        <v>J11</v>
      </c>
      <c r="BI70" s="33" t="e">
        <f aca="false">(BG70+BH70)/2</f>
        <v>#VALUE!</v>
      </c>
      <c r="BJ70" s="28"/>
      <c r="BK70" s="33" t="str">
        <f aca="false">'Aligning Data'!AV126</f>
        <v>I11</v>
      </c>
      <c r="BL70" s="33" t="str">
        <f aca="false">'Aligning Data'!AV140</f>
        <v>J11</v>
      </c>
      <c r="BM70" s="33" t="e">
        <f aca="false">(BK70+BL70)/2</f>
        <v>#VALUE!</v>
      </c>
      <c r="BN70" s="28"/>
      <c r="BO70" s="33" t="str">
        <f aca="false">'Aligning Data'!AY126</f>
        <v>I11</v>
      </c>
      <c r="BP70" s="33" t="str">
        <f aca="false">'Aligning Data'!AY140</f>
        <v>J11</v>
      </c>
      <c r="BQ70" s="33" t="e">
        <f aca="false">(BO70+BP70)/2</f>
        <v>#VALUE!</v>
      </c>
      <c r="BR70" s="28"/>
      <c r="BS70" s="33" t="str">
        <f aca="false">'Aligning Data'!BB126</f>
        <v>I11</v>
      </c>
      <c r="BT70" s="33" t="str">
        <f aca="false">'Aligning Data'!BB140</f>
        <v>J11</v>
      </c>
      <c r="BU70" s="33" t="e">
        <f aca="false">(BS70+BT70)/2</f>
        <v>#VALUE!</v>
      </c>
      <c r="BV70" s="28"/>
      <c r="BW70" s="33" t="str">
        <f aca="false">'Aligning Data'!BE126</f>
        <v>I11</v>
      </c>
      <c r="BX70" s="33" t="str">
        <f aca="false">'Aligning Data'!BE140</f>
        <v>J11</v>
      </c>
      <c r="BY70" s="33" t="e">
        <f aca="false">(BW70+BX70)/2</f>
        <v>#VALUE!</v>
      </c>
      <c r="BZ70" s="28"/>
      <c r="CA70" s="33" t="str">
        <f aca="false">'Aligning Data'!BH126</f>
        <v>I11</v>
      </c>
      <c r="CB70" s="33" t="str">
        <f aca="false">'Aligning Data'!BH140</f>
        <v>J11</v>
      </c>
      <c r="CC70" s="33" t="e">
        <f aca="false">(CA70+CB70)/2</f>
        <v>#VALUE!</v>
      </c>
      <c r="CD70" s="28"/>
      <c r="CE70" s="33" t="str">
        <f aca="false">'Aligning Data'!BK126</f>
        <v>I11</v>
      </c>
      <c r="CF70" s="33" t="str">
        <f aca="false">'Aligning Data'!BK140</f>
        <v>J11</v>
      </c>
      <c r="CG70" s="33" t="e">
        <f aca="false">(CE70+CF70)/2</f>
        <v>#VALUE!</v>
      </c>
      <c r="CH70" s="28"/>
      <c r="CI70" s="33" t="str">
        <f aca="false">'Aligning Data'!BN126</f>
        <v>I11</v>
      </c>
      <c r="CJ70" s="33" t="str">
        <f aca="false">'Aligning Data'!BN140</f>
        <v>J11</v>
      </c>
      <c r="CK70" s="33" t="e">
        <f aca="false">(CI70+CJ70)/2</f>
        <v>#VALUE!</v>
      </c>
      <c r="CL70" s="28"/>
      <c r="CM70" s="33" t="str">
        <f aca="false">'Aligning Data'!BQ126</f>
        <v>I11</v>
      </c>
      <c r="CN70" s="33" t="str">
        <f aca="false">'Aligning Data'!BQ140</f>
        <v>J11</v>
      </c>
      <c r="CO70" s="33" t="e">
        <f aca="false">(CM70+CN70)/2</f>
        <v>#VALUE!</v>
      </c>
      <c r="CP70" s="28"/>
      <c r="CQ70" s="33" t="str">
        <f aca="false">'Aligning Data'!BT126</f>
        <v>I11</v>
      </c>
      <c r="CR70" s="33" t="str">
        <f aca="false">'Aligning Data'!BT140</f>
        <v>J11</v>
      </c>
      <c r="CS70" s="33" t="e">
        <f aca="false">(CQ70+CR70)/2</f>
        <v>#VALUE!</v>
      </c>
    </row>
    <row r="71" s="36" customFormat="true" ht="12.75" hidden="false" customHeight="false" outlineLevel="0" collapsed="false">
      <c r="A71" s="34"/>
      <c r="B71" s="35"/>
      <c r="F71" s="35"/>
      <c r="J71" s="35"/>
      <c r="N71" s="35"/>
      <c r="R71" s="35"/>
      <c r="V71" s="35"/>
      <c r="Z71" s="35"/>
      <c r="AD71" s="35"/>
      <c r="AH71" s="35"/>
      <c r="AL71" s="35"/>
      <c r="AP71" s="35"/>
      <c r="AT71" s="35"/>
      <c r="AX71" s="35"/>
      <c r="BB71" s="35"/>
      <c r="BF71" s="35"/>
      <c r="BJ71" s="35"/>
      <c r="BN71" s="35"/>
      <c r="BR71" s="35"/>
      <c r="BV71" s="35"/>
      <c r="BZ71" s="35"/>
      <c r="CD71" s="35"/>
      <c r="CH71" s="35"/>
      <c r="CL71" s="35"/>
      <c r="CP71" s="35"/>
    </row>
    <row r="72" s="36" customFormat="true" ht="12.75" hidden="false" customHeight="false" outlineLevel="0" collapsed="false">
      <c r="A72" s="34"/>
      <c r="B72" s="35"/>
      <c r="F72" s="35"/>
      <c r="J72" s="35"/>
      <c r="N72" s="35"/>
      <c r="R72" s="35"/>
      <c r="V72" s="35"/>
      <c r="Z72" s="35"/>
      <c r="AD72" s="35"/>
      <c r="AH72" s="35"/>
      <c r="AL72" s="35"/>
      <c r="AP72" s="35"/>
      <c r="AT72" s="35"/>
      <c r="AX72" s="35"/>
      <c r="BB72" s="35"/>
      <c r="BF72" s="35"/>
      <c r="BJ72" s="35"/>
      <c r="BN72" s="35"/>
      <c r="BR72" s="35"/>
      <c r="BV72" s="35"/>
      <c r="BZ72" s="35"/>
      <c r="CD72" s="35"/>
      <c r="CH72" s="35"/>
      <c r="CL72" s="35"/>
      <c r="CP72" s="35"/>
    </row>
    <row r="73" s="36" customFormat="true" ht="12.75" hidden="false" customHeight="false" outlineLevel="0" collapsed="false">
      <c r="A73" s="34"/>
      <c r="B73" s="35"/>
      <c r="F73" s="35"/>
      <c r="J73" s="35"/>
      <c r="N73" s="35"/>
      <c r="R73" s="35"/>
      <c r="V73" s="35"/>
      <c r="Z73" s="35"/>
      <c r="AD73" s="35"/>
      <c r="AH73" s="35"/>
      <c r="AL73" s="35"/>
      <c r="AP73" s="35"/>
      <c r="AT73" s="35"/>
      <c r="AX73" s="35"/>
      <c r="BB73" s="35"/>
      <c r="BF73" s="35"/>
      <c r="BJ73" s="35"/>
      <c r="BN73" s="35"/>
      <c r="BR73" s="35"/>
      <c r="BV73" s="35"/>
      <c r="BZ73" s="35"/>
      <c r="CD73" s="35"/>
      <c r="CH73" s="35"/>
      <c r="CL73" s="35"/>
      <c r="CP73" s="35"/>
    </row>
    <row r="74" s="36" customFormat="true" ht="12.75" hidden="false" customHeight="false" outlineLevel="0" collapsed="false">
      <c r="A74" s="34"/>
      <c r="B74" s="35"/>
      <c r="F74" s="35"/>
      <c r="J74" s="35"/>
      <c r="N74" s="35"/>
      <c r="R74" s="35"/>
      <c r="V74" s="35"/>
      <c r="Z74" s="35"/>
      <c r="AD74" s="35"/>
      <c r="AH74" s="35"/>
      <c r="AL74" s="35"/>
      <c r="AP74" s="35"/>
      <c r="AT74" s="35"/>
      <c r="AX74" s="35"/>
      <c r="BB74" s="35"/>
      <c r="BF74" s="35"/>
      <c r="BJ74" s="35"/>
      <c r="BN74" s="35"/>
      <c r="BR74" s="35"/>
      <c r="BV74" s="35"/>
      <c r="BZ74" s="35"/>
      <c r="CD74" s="35"/>
      <c r="CH74" s="35"/>
      <c r="CL74" s="35"/>
      <c r="CP74" s="35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28"/>
    </row>
    <row r="133" customFormat="false" ht="12.75" hidden="false" customHeight="false" outlineLevel="0" collapsed="false">
      <c r="E133" s="28"/>
    </row>
    <row r="134" customFormat="false" ht="12.75" hidden="false" customHeight="false" outlineLevel="0" collapsed="false">
      <c r="E134" s="28"/>
    </row>
    <row r="135" customFormat="false" ht="12.75" hidden="false" customHeight="false" outlineLevel="0" collapsed="false">
      <c r="E135" s="28"/>
    </row>
    <row r="136" customFormat="false" ht="12.75" hidden="false" customHeight="false" outlineLevel="0" collapsed="false">
      <c r="E136" s="28"/>
    </row>
    <row r="137" customFormat="false" ht="12.75" hidden="false" customHeight="false" outlineLevel="0" collapsed="false">
      <c r="E137" s="28"/>
    </row>
    <row r="138" customFormat="false" ht="12.75" hidden="false" customHeight="false" outlineLevel="0" collapsed="false">
      <c r="E138" s="28"/>
    </row>
    <row r="139" customFormat="false" ht="12.75" hidden="false" customHeight="false" outlineLevel="0" collapsed="false">
      <c r="E139" s="28"/>
    </row>
    <row r="140" customFormat="false" ht="12.75" hidden="false" customHeight="false" outlineLevel="0" collapsed="false">
      <c r="E140" s="28"/>
    </row>
    <row r="141" customFormat="false" ht="12.75" hidden="false" customHeight="false" outlineLevel="0" collapsed="false">
      <c r="E141" s="28"/>
    </row>
    <row r="142" customFormat="false" ht="12.75" hidden="false" customHeight="false" outlineLevel="0" collapsed="false">
      <c r="E142" s="28"/>
    </row>
    <row r="143" customFormat="false" ht="12.75" hidden="false" customHeight="false" outlineLevel="0" collapsed="false">
      <c r="E143" s="28"/>
    </row>
    <row r="144" customFormat="false" ht="12.75" hidden="false" customHeight="false" outlineLevel="0" collapsed="false">
      <c r="E144" s="28"/>
    </row>
    <row r="145" customFormat="false" ht="12.75" hidden="false" customHeight="false" outlineLevel="0" collapsed="false">
      <c r="E145" s="28"/>
    </row>
    <row r="146" customFormat="false" ht="12.75" hidden="false" customHeight="false" outlineLevel="0" collapsed="false">
      <c r="E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  <row r="149" customFormat="false" ht="12.75" hidden="false" customHeight="false" outlineLevel="0" collapsed="false">
      <c r="E149" s="28"/>
    </row>
    <row r="150" customFormat="false" ht="12.75" hidden="false" customHeight="false" outlineLevel="0" collapsed="false">
      <c r="E150" s="28"/>
    </row>
    <row r="151" customFormat="false" ht="12.75" hidden="false" customHeight="false" outlineLevel="0" collapsed="false">
      <c r="E151" s="28"/>
    </row>
    <row r="152" customFormat="false" ht="12.75" hidden="false" customHeight="false" outlineLevel="0" collapsed="false">
      <c r="E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8"/>
    </row>
    <row r="156" customFormat="false" ht="12.75" hidden="false" customHeight="false" outlineLevel="0" collapsed="false">
      <c r="E156" s="28"/>
    </row>
    <row r="157" customFormat="false" ht="12.75" hidden="false" customHeight="false" outlineLevel="0" collapsed="false">
      <c r="E157" s="28"/>
    </row>
    <row r="158" customFormat="false" ht="12.75" hidden="false" customHeight="false" outlineLevel="0" collapsed="false">
      <c r="E158" s="28"/>
    </row>
    <row r="159" customFormat="false" ht="12.75" hidden="false" customHeight="false" outlineLevel="0" collapsed="false">
      <c r="E159" s="28"/>
    </row>
    <row r="160" customFormat="false" ht="12.75" hidden="false" customHeight="false" outlineLevel="0" collapsed="false">
      <c r="E160" s="28"/>
    </row>
    <row r="161" customFormat="false" ht="12.75" hidden="false" customHeight="false" outlineLevel="0" collapsed="false">
      <c r="E161" s="28"/>
    </row>
    <row r="162" customFormat="false" ht="12.75" hidden="false" customHeight="false" outlineLevel="0" collapsed="false">
      <c r="E162" s="28"/>
    </row>
    <row r="163" customFormat="false" ht="12.75" hidden="false" customHeight="false" outlineLevel="0" collapsed="false">
      <c r="E163" s="28"/>
    </row>
    <row r="164" customFormat="false" ht="12.75" hidden="false" customHeight="false" outlineLevel="0" collapsed="false">
      <c r="E164" s="28"/>
    </row>
    <row r="165" customFormat="false" ht="12.75" hidden="false" customHeight="false" outlineLevel="0" collapsed="false">
      <c r="E165" s="28"/>
    </row>
    <row r="166" customFormat="false" ht="12.75" hidden="false" customHeight="false" outlineLevel="0" collapsed="false">
      <c r="E166" s="28"/>
    </row>
    <row r="167" customFormat="false" ht="12.75" hidden="false" customHeight="false" outlineLevel="0" collapsed="false">
      <c r="E167" s="28"/>
    </row>
    <row r="168" customFormat="false" ht="12.75" hidden="false" customHeight="false" outlineLevel="0" collapsed="false">
      <c r="E168" s="28"/>
    </row>
    <row r="169" customFormat="false" ht="12.75" hidden="false" customHeight="false" outlineLevel="0" collapsed="false">
      <c r="E169" s="28"/>
    </row>
    <row r="170" customFormat="false" ht="12.75" hidden="false" customHeight="false" outlineLevel="0" collapsed="false">
      <c r="E170" s="28"/>
    </row>
    <row r="171" customFormat="false" ht="12.75" hidden="false" customHeight="false" outlineLevel="0" collapsed="false">
      <c r="E171" s="28"/>
    </row>
    <row r="172" customFormat="false" ht="12.75" hidden="false" customHeight="false" outlineLevel="0" collapsed="false">
      <c r="E172" s="28"/>
    </row>
    <row r="173" customFormat="false" ht="12.75" hidden="false" customHeight="false" outlineLevel="0" collapsed="false">
      <c r="E173" s="28"/>
    </row>
    <row r="174" customFormat="false" ht="12.75" hidden="false" customHeight="false" outlineLevel="0" collapsed="false">
      <c r="E174" s="28"/>
    </row>
    <row r="175" customFormat="false" ht="12.75" hidden="false" customHeight="false" outlineLevel="0" collapsed="false">
      <c r="E175" s="28"/>
    </row>
    <row r="176" customFormat="false" ht="12.75" hidden="false" customHeight="false" outlineLevel="0" collapsed="false">
      <c r="E176" s="28"/>
    </row>
    <row r="177" customFormat="false" ht="12.75" hidden="false" customHeight="false" outlineLevel="0" collapsed="false">
      <c r="E177" s="28"/>
    </row>
    <row r="178" customFormat="false" ht="12.75" hidden="false" customHeight="false" outlineLevel="0" collapsed="false">
      <c r="E178" s="28"/>
    </row>
    <row r="179" customFormat="false" ht="12.75" hidden="false" customHeight="false" outlineLevel="0" collapsed="false">
      <c r="E179" s="28"/>
    </row>
    <row r="180" customFormat="false" ht="12.75" hidden="false" customHeight="false" outlineLevel="0" collapsed="false">
      <c r="E180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6.7"/>
    <col collapsed="false" customWidth="true" hidden="false" outlineLevel="0" max="25" min="2" style="29" width="17.56"/>
    <col collapsed="false" customWidth="false" hidden="false" outlineLevel="0" max="257" min="26" style="2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49" t="str">
        <f aca="false">'Aligning Data'!A1</f>
        <v>RayBio® Mouse Cytokine Antibody Array G3</v>
      </c>
    </row>
    <row r="3" customFormat="false" ht="3" hidden="false" customHeight="true" outlineLevel="0" collapsed="false"/>
    <row r="4" s="66" customFormat="true" ht="23.25" hidden="false" customHeight="true" outlineLevel="0" collapsed="false">
      <c r="A4" s="65" t="s">
        <v>108</v>
      </c>
    </row>
    <row r="5" s="53" customFormat="true" ht="16.5" hidden="false" customHeight="true" outlineLevel="0" collapsed="false">
      <c r="B5" s="53" t="str">
        <f aca="false">'Sorting 1'!C4</f>
        <v>Sample 1</v>
      </c>
      <c r="C5" s="53" t="str">
        <f aca="false">'Sorting 1'!G4</f>
        <v>Sample 2</v>
      </c>
      <c r="D5" s="53" t="str">
        <f aca="false">'Sorting 1'!K4</f>
        <v>Sample 3</v>
      </c>
      <c r="E5" s="53" t="str">
        <f aca="false">'Sorting 1'!O4</f>
        <v>Sample 4</v>
      </c>
      <c r="F5" s="53" t="str">
        <f aca="false">'Sorting 1'!S4</f>
        <v>Sample 5</v>
      </c>
      <c r="G5" s="53" t="str">
        <f aca="false">'Sorting 1'!W4</f>
        <v>Sample 6</v>
      </c>
      <c r="H5" s="53" t="str">
        <f aca="false">'Sorting 1'!AA4</f>
        <v>Sample 7</v>
      </c>
      <c r="I5" s="53" t="str">
        <f aca="false">'Sorting 1'!AE4</f>
        <v>Sample 8</v>
      </c>
      <c r="J5" s="53" t="str">
        <f aca="false">'Sorting 1'!AI4</f>
        <v>Sample 9</v>
      </c>
      <c r="K5" s="53" t="str">
        <f aca="false">'Sorting 1'!AM4</f>
        <v>Sample 10</v>
      </c>
      <c r="L5" s="53" t="str">
        <f aca="false">'Sorting 1'!AQ4</f>
        <v>Sample 11</v>
      </c>
      <c r="M5" s="53" t="str">
        <f aca="false">'Sorting 1'!AU4</f>
        <v>Sample 12</v>
      </c>
      <c r="N5" s="53" t="str">
        <f aca="false">'Sorting 1'!AY4</f>
        <v>Sample 13</v>
      </c>
      <c r="O5" s="53" t="str">
        <f aca="false">'Sorting 1'!BC4</f>
        <v>Sample 14</v>
      </c>
      <c r="P5" s="53" t="str">
        <f aca="false">'Sorting 1'!BG4</f>
        <v>Sample 15</v>
      </c>
      <c r="Q5" s="53" t="str">
        <f aca="false">'Sorting 1'!BK4</f>
        <v>Sample 16</v>
      </c>
      <c r="R5" s="53" t="str">
        <f aca="false">'Sorting 1'!BO4</f>
        <v>Sample 17</v>
      </c>
      <c r="S5" s="53" t="str">
        <f aca="false">'Sorting 1'!BS4</f>
        <v>Sample 18</v>
      </c>
      <c r="T5" s="53" t="str">
        <f aca="false">'Sorting 1'!BW4</f>
        <v>Sample 19</v>
      </c>
      <c r="U5" s="53" t="str">
        <f aca="false">'Sorting 1'!CA4</f>
        <v>Sample 20</v>
      </c>
      <c r="V5" s="53" t="str">
        <f aca="false">'Sorting 1'!CE4</f>
        <v>Sample 21</v>
      </c>
      <c r="W5" s="53" t="str">
        <f aca="false">'Sorting 1'!CI4</f>
        <v>Sample 22</v>
      </c>
      <c r="X5" s="53" t="str">
        <f aca="false">'Sorting 1'!CM4</f>
        <v>Sample 23</v>
      </c>
      <c r="Y5" s="53" t="str">
        <f aca="false">'Sorting 1'!CQ4</f>
        <v>Sample 24</v>
      </c>
    </row>
    <row r="6" s="27" customFormat="true" ht="6" hidden="false" customHeight="true" outlineLevel="0" collapsed="false"/>
    <row r="7" s="33" customFormat="true" ht="16.5" hidden="false" customHeight="true" outlineLevel="0" collapsed="false">
      <c r="A7" s="58" t="str">
        <f aca="false">'Sorting 1'!A6</f>
        <v>POS</v>
      </c>
      <c r="B7" s="32" t="e">
        <f aca="false">'Sorting 2'!E7</f>
        <v>#VALUE!</v>
      </c>
      <c r="C7" s="32" t="e">
        <f aca="false">'Sorting 2'!I7</f>
        <v>#VALUE!</v>
      </c>
      <c r="D7" s="32" t="e">
        <f aca="false">'Sorting 2'!M7</f>
        <v>#VALUE!</v>
      </c>
      <c r="E7" s="32" t="e">
        <f aca="false">'Sorting 2'!Q7</f>
        <v>#VALUE!</v>
      </c>
      <c r="F7" s="32" t="e">
        <f aca="false">'Sorting 2'!U7</f>
        <v>#VALUE!</v>
      </c>
      <c r="G7" s="32" t="e">
        <f aca="false">'Sorting 2'!Y7</f>
        <v>#VALUE!</v>
      </c>
      <c r="H7" s="32" t="e">
        <f aca="false">'Sorting 2'!AC7</f>
        <v>#VALUE!</v>
      </c>
      <c r="I7" s="32" t="e">
        <f aca="false">'Sorting 2'!AG7</f>
        <v>#VALUE!</v>
      </c>
      <c r="J7" s="32" t="e">
        <f aca="false">'Sorting 2'!AK7</f>
        <v>#VALUE!</v>
      </c>
      <c r="K7" s="32" t="e">
        <f aca="false">'Sorting 2'!AO7</f>
        <v>#VALUE!</v>
      </c>
      <c r="L7" s="32" t="e">
        <f aca="false">'Sorting 2'!AS7</f>
        <v>#VALUE!</v>
      </c>
      <c r="M7" s="32" t="e">
        <f aca="false">'Sorting 2'!AW7</f>
        <v>#VALUE!</v>
      </c>
      <c r="N7" s="32" t="e">
        <f aca="false">'Sorting 2'!BA7</f>
        <v>#VALUE!</v>
      </c>
      <c r="O7" s="32" t="e">
        <f aca="false">'Sorting 2'!BE7</f>
        <v>#VALUE!</v>
      </c>
      <c r="P7" s="32" t="e">
        <f aca="false">'Sorting 2'!BI7</f>
        <v>#VALUE!</v>
      </c>
      <c r="Q7" s="32" t="e">
        <f aca="false">'Sorting 2'!BM7</f>
        <v>#VALUE!</v>
      </c>
      <c r="R7" s="32" t="e">
        <f aca="false">'Sorting 2'!BQ7</f>
        <v>#VALUE!</v>
      </c>
      <c r="S7" s="32" t="e">
        <f aca="false">'Sorting 2'!BU7</f>
        <v>#VALUE!</v>
      </c>
      <c r="T7" s="32" t="e">
        <f aca="false">'Sorting 2'!BY7</f>
        <v>#VALUE!</v>
      </c>
      <c r="U7" s="32" t="e">
        <f aca="false">'Sorting 2'!CC7</f>
        <v>#VALUE!</v>
      </c>
      <c r="V7" s="32" t="e">
        <f aca="false">'Sorting 2'!CG7</f>
        <v>#VALUE!</v>
      </c>
      <c r="W7" s="32" t="e">
        <f aca="false">'Sorting 2'!CK7</f>
        <v>#VALUE!</v>
      </c>
      <c r="X7" s="32" t="e">
        <f aca="false">'Sorting 2'!CO7</f>
        <v>#VALUE!</v>
      </c>
      <c r="Y7" s="32" t="e">
        <f aca="false">'Sorting 2'!CS7</f>
        <v>#VALUE!</v>
      </c>
    </row>
    <row r="8" s="33" customFormat="true" ht="16.5" hidden="false" customHeight="true" outlineLevel="0" collapsed="false">
      <c r="A8" s="58" t="str">
        <f aca="false">'Sorting 1'!A7</f>
        <v>NEG</v>
      </c>
      <c r="B8" s="32" t="e">
        <f aca="false">'Sorting 2'!E8</f>
        <v>#VALUE!</v>
      </c>
      <c r="C8" s="32" t="e">
        <f aca="false">'Sorting 2'!I8</f>
        <v>#VALUE!</v>
      </c>
      <c r="D8" s="32" t="e">
        <f aca="false">'Sorting 2'!M8</f>
        <v>#VALUE!</v>
      </c>
      <c r="E8" s="32" t="e">
        <f aca="false">'Sorting 2'!Q8</f>
        <v>#VALUE!</v>
      </c>
      <c r="F8" s="32" t="e">
        <f aca="false">'Sorting 2'!U8</f>
        <v>#VALUE!</v>
      </c>
      <c r="G8" s="32" t="e">
        <f aca="false">'Sorting 2'!Y8</f>
        <v>#VALUE!</v>
      </c>
      <c r="H8" s="32" t="e">
        <f aca="false">'Sorting 2'!AC8</f>
        <v>#VALUE!</v>
      </c>
      <c r="I8" s="32" t="e">
        <f aca="false">'Sorting 2'!AG8</f>
        <v>#VALUE!</v>
      </c>
      <c r="J8" s="32" t="e">
        <f aca="false">'Sorting 2'!AK8</f>
        <v>#VALUE!</v>
      </c>
      <c r="K8" s="32" t="e">
        <f aca="false">'Sorting 2'!AO8</f>
        <v>#VALUE!</v>
      </c>
      <c r="L8" s="32" t="e">
        <f aca="false">'Sorting 2'!AS8</f>
        <v>#VALUE!</v>
      </c>
      <c r="M8" s="32" t="e">
        <f aca="false">'Sorting 2'!AW8</f>
        <v>#VALUE!</v>
      </c>
      <c r="N8" s="32" t="e">
        <f aca="false">'Sorting 2'!BA8</f>
        <v>#VALUE!</v>
      </c>
      <c r="O8" s="32" t="e">
        <f aca="false">'Sorting 2'!BE8</f>
        <v>#VALUE!</v>
      </c>
      <c r="P8" s="32" t="e">
        <f aca="false">'Sorting 2'!BI8</f>
        <v>#VALUE!</v>
      </c>
      <c r="Q8" s="32" t="e">
        <f aca="false">'Sorting 2'!BM8</f>
        <v>#VALUE!</v>
      </c>
      <c r="R8" s="32" t="e">
        <f aca="false">'Sorting 2'!BQ8</f>
        <v>#VALUE!</v>
      </c>
      <c r="S8" s="32" t="e">
        <f aca="false">'Sorting 2'!BU8</f>
        <v>#VALUE!</v>
      </c>
      <c r="T8" s="32" t="e">
        <f aca="false">'Sorting 2'!BY8</f>
        <v>#VALUE!</v>
      </c>
      <c r="U8" s="32" t="e">
        <f aca="false">'Sorting 2'!CC8</f>
        <v>#VALUE!</v>
      </c>
      <c r="V8" s="32" t="e">
        <f aca="false">'Sorting 2'!CG8</f>
        <v>#VALUE!</v>
      </c>
      <c r="W8" s="32" t="e">
        <f aca="false">'Sorting 2'!CK8</f>
        <v>#VALUE!</v>
      </c>
      <c r="X8" s="32" t="e">
        <f aca="false">'Sorting 2'!CO8</f>
        <v>#VALUE!</v>
      </c>
      <c r="Y8" s="32" t="e">
        <f aca="false">'Sorting 2'!CS8</f>
        <v>#VALUE!</v>
      </c>
    </row>
    <row r="9" s="33" customFormat="true" ht="16.5" hidden="false" customHeight="true" outlineLevel="0" collapsed="false">
      <c r="A9" s="58" t="str">
        <f aca="false">'Sorting 1'!A8</f>
        <v>axl</v>
      </c>
      <c r="B9" s="32" t="e">
        <f aca="false">'Sorting 2'!E9</f>
        <v>#VALUE!</v>
      </c>
      <c r="C9" s="32" t="e">
        <f aca="false">'Sorting 2'!I9</f>
        <v>#VALUE!</v>
      </c>
      <c r="D9" s="32" t="e">
        <f aca="false">'Sorting 2'!M9</f>
        <v>#VALUE!</v>
      </c>
      <c r="E9" s="32" t="e">
        <f aca="false">'Sorting 2'!Q9</f>
        <v>#VALUE!</v>
      </c>
      <c r="F9" s="32" t="e">
        <f aca="false">'Sorting 2'!U9</f>
        <v>#VALUE!</v>
      </c>
      <c r="G9" s="32" t="e">
        <f aca="false">'Sorting 2'!Y9</f>
        <v>#VALUE!</v>
      </c>
      <c r="H9" s="32" t="e">
        <f aca="false">'Sorting 2'!AC9</f>
        <v>#VALUE!</v>
      </c>
      <c r="I9" s="32" t="e">
        <f aca="false">'Sorting 2'!AG9</f>
        <v>#VALUE!</v>
      </c>
      <c r="J9" s="32" t="e">
        <f aca="false">'Sorting 2'!AK9</f>
        <v>#VALUE!</v>
      </c>
      <c r="K9" s="32" t="e">
        <f aca="false">'Sorting 2'!AO9</f>
        <v>#VALUE!</v>
      </c>
      <c r="L9" s="32" t="e">
        <f aca="false">'Sorting 2'!AS9</f>
        <v>#VALUE!</v>
      </c>
      <c r="M9" s="32" t="e">
        <f aca="false">'Sorting 2'!AW9</f>
        <v>#VALUE!</v>
      </c>
      <c r="N9" s="32" t="e">
        <f aca="false">'Sorting 2'!BA9</f>
        <v>#VALUE!</v>
      </c>
      <c r="O9" s="32" t="e">
        <f aca="false">'Sorting 2'!BE9</f>
        <v>#VALUE!</v>
      </c>
      <c r="P9" s="32" t="e">
        <f aca="false">'Sorting 2'!BI9</f>
        <v>#VALUE!</v>
      </c>
      <c r="Q9" s="32" t="e">
        <f aca="false">'Sorting 2'!BM9</f>
        <v>#VALUE!</v>
      </c>
      <c r="R9" s="32" t="e">
        <f aca="false">'Sorting 2'!BQ9</f>
        <v>#VALUE!</v>
      </c>
      <c r="S9" s="32" t="e">
        <f aca="false">'Sorting 2'!BU9</f>
        <v>#VALUE!</v>
      </c>
      <c r="T9" s="32" t="e">
        <f aca="false">'Sorting 2'!BY9</f>
        <v>#VALUE!</v>
      </c>
      <c r="U9" s="32" t="e">
        <f aca="false">'Sorting 2'!CC9</f>
        <v>#VALUE!</v>
      </c>
      <c r="V9" s="32" t="e">
        <f aca="false">'Sorting 2'!CG9</f>
        <v>#VALUE!</v>
      </c>
      <c r="W9" s="32" t="e">
        <f aca="false">'Sorting 2'!CK9</f>
        <v>#VALUE!</v>
      </c>
      <c r="X9" s="32" t="e">
        <f aca="false">'Sorting 2'!CO9</f>
        <v>#VALUE!</v>
      </c>
      <c r="Y9" s="32" t="e">
        <f aca="false">'Sorting 2'!CS9</f>
        <v>#VALUE!</v>
      </c>
    </row>
    <row r="10" s="33" customFormat="true" ht="16.5" hidden="false" customHeight="true" outlineLevel="0" collapsed="false">
      <c r="A10" s="58" t="str">
        <f aca="false">'Sorting 1'!A9</f>
        <v>BLC</v>
      </c>
      <c r="B10" s="32" t="e">
        <f aca="false">'Sorting 2'!E10</f>
        <v>#VALUE!</v>
      </c>
      <c r="C10" s="32" t="e">
        <f aca="false">'Sorting 2'!I10</f>
        <v>#VALUE!</v>
      </c>
      <c r="D10" s="32" t="e">
        <f aca="false">'Sorting 2'!M10</f>
        <v>#VALUE!</v>
      </c>
      <c r="E10" s="32" t="e">
        <f aca="false">'Sorting 2'!Q10</f>
        <v>#VALUE!</v>
      </c>
      <c r="F10" s="32" t="e">
        <f aca="false">'Sorting 2'!U10</f>
        <v>#VALUE!</v>
      </c>
      <c r="G10" s="32" t="e">
        <f aca="false">'Sorting 2'!Y10</f>
        <v>#VALUE!</v>
      </c>
      <c r="H10" s="32" t="e">
        <f aca="false">'Sorting 2'!AC10</f>
        <v>#VALUE!</v>
      </c>
      <c r="I10" s="32" t="e">
        <f aca="false">'Sorting 2'!AG10</f>
        <v>#VALUE!</v>
      </c>
      <c r="J10" s="32" t="e">
        <f aca="false">'Sorting 2'!AK10</f>
        <v>#VALUE!</v>
      </c>
      <c r="K10" s="32" t="e">
        <f aca="false">'Sorting 2'!AO10</f>
        <v>#VALUE!</v>
      </c>
      <c r="L10" s="32" t="e">
        <f aca="false">'Sorting 2'!AS10</f>
        <v>#VALUE!</v>
      </c>
      <c r="M10" s="32" t="e">
        <f aca="false">'Sorting 2'!AW10</f>
        <v>#VALUE!</v>
      </c>
      <c r="N10" s="32" t="e">
        <f aca="false">'Sorting 2'!BA10</f>
        <v>#VALUE!</v>
      </c>
      <c r="O10" s="32" t="e">
        <f aca="false">'Sorting 2'!BE10</f>
        <v>#VALUE!</v>
      </c>
      <c r="P10" s="32" t="e">
        <f aca="false">'Sorting 2'!BI10</f>
        <v>#VALUE!</v>
      </c>
      <c r="Q10" s="32" t="e">
        <f aca="false">'Sorting 2'!BM10</f>
        <v>#VALUE!</v>
      </c>
      <c r="R10" s="32" t="e">
        <f aca="false">'Sorting 2'!BQ10</f>
        <v>#VALUE!</v>
      </c>
      <c r="S10" s="32" t="e">
        <f aca="false">'Sorting 2'!BU10</f>
        <v>#VALUE!</v>
      </c>
      <c r="T10" s="32" t="e">
        <f aca="false">'Sorting 2'!BY10</f>
        <v>#VALUE!</v>
      </c>
      <c r="U10" s="32" t="e">
        <f aca="false">'Sorting 2'!CC10</f>
        <v>#VALUE!</v>
      </c>
      <c r="V10" s="32" t="e">
        <f aca="false">'Sorting 2'!CG10</f>
        <v>#VALUE!</v>
      </c>
      <c r="W10" s="32" t="e">
        <f aca="false">'Sorting 2'!CK10</f>
        <v>#VALUE!</v>
      </c>
      <c r="X10" s="32" t="e">
        <f aca="false">'Sorting 2'!CO10</f>
        <v>#VALUE!</v>
      </c>
      <c r="Y10" s="32" t="e">
        <f aca="false">'Sorting 2'!CS10</f>
        <v>#VALUE!</v>
      </c>
    </row>
    <row r="11" s="33" customFormat="true" ht="16.5" hidden="false" customHeight="true" outlineLevel="0" collapsed="false">
      <c r="A11" s="58" t="str">
        <f aca="false">'Sorting 1'!A10</f>
        <v>CD30L</v>
      </c>
      <c r="B11" s="32" t="e">
        <f aca="false">'Sorting 2'!E11</f>
        <v>#VALUE!</v>
      </c>
      <c r="C11" s="32" t="e">
        <f aca="false">'Sorting 2'!I11</f>
        <v>#VALUE!</v>
      </c>
      <c r="D11" s="32" t="e">
        <f aca="false">'Sorting 2'!M11</f>
        <v>#VALUE!</v>
      </c>
      <c r="E11" s="32" t="e">
        <f aca="false">'Sorting 2'!Q11</f>
        <v>#VALUE!</v>
      </c>
      <c r="F11" s="32" t="e">
        <f aca="false">'Sorting 2'!U11</f>
        <v>#VALUE!</v>
      </c>
      <c r="G11" s="32" t="e">
        <f aca="false">'Sorting 2'!Y11</f>
        <v>#VALUE!</v>
      </c>
      <c r="H11" s="32" t="e">
        <f aca="false">'Sorting 2'!AC11</f>
        <v>#VALUE!</v>
      </c>
      <c r="I11" s="32" t="e">
        <f aca="false">'Sorting 2'!AG11</f>
        <v>#VALUE!</v>
      </c>
      <c r="J11" s="32" t="e">
        <f aca="false">'Sorting 2'!AK11</f>
        <v>#VALUE!</v>
      </c>
      <c r="K11" s="32" t="e">
        <f aca="false">'Sorting 2'!AO11</f>
        <v>#VALUE!</v>
      </c>
      <c r="L11" s="32" t="e">
        <f aca="false">'Sorting 2'!AS11</f>
        <v>#VALUE!</v>
      </c>
      <c r="M11" s="32" t="e">
        <f aca="false">'Sorting 2'!AW11</f>
        <v>#VALUE!</v>
      </c>
      <c r="N11" s="32" t="e">
        <f aca="false">'Sorting 2'!BA11</f>
        <v>#VALUE!</v>
      </c>
      <c r="O11" s="32" t="e">
        <f aca="false">'Sorting 2'!BE11</f>
        <v>#VALUE!</v>
      </c>
      <c r="P11" s="32" t="e">
        <f aca="false">'Sorting 2'!BI11</f>
        <v>#VALUE!</v>
      </c>
      <c r="Q11" s="32" t="e">
        <f aca="false">'Sorting 2'!BM11</f>
        <v>#VALUE!</v>
      </c>
      <c r="R11" s="32" t="e">
        <f aca="false">'Sorting 2'!BQ11</f>
        <v>#VALUE!</v>
      </c>
      <c r="S11" s="32" t="e">
        <f aca="false">'Sorting 2'!BU11</f>
        <v>#VALUE!</v>
      </c>
      <c r="T11" s="32" t="e">
        <f aca="false">'Sorting 2'!BY11</f>
        <v>#VALUE!</v>
      </c>
      <c r="U11" s="32" t="e">
        <f aca="false">'Sorting 2'!CC11</f>
        <v>#VALUE!</v>
      </c>
      <c r="V11" s="32" t="e">
        <f aca="false">'Sorting 2'!CG11</f>
        <v>#VALUE!</v>
      </c>
      <c r="W11" s="32" t="e">
        <f aca="false">'Sorting 2'!CK11</f>
        <v>#VALUE!</v>
      </c>
      <c r="X11" s="32" t="e">
        <f aca="false">'Sorting 2'!CO11</f>
        <v>#VALUE!</v>
      </c>
      <c r="Y11" s="32" t="e">
        <f aca="false">'Sorting 2'!CS11</f>
        <v>#VALUE!</v>
      </c>
    </row>
    <row r="12" s="33" customFormat="true" ht="16.5" hidden="false" customHeight="true" outlineLevel="0" collapsed="false">
      <c r="A12" s="58" t="str">
        <f aca="false">'Sorting 1'!A11</f>
        <v>CD30/TNFRSF8</v>
      </c>
      <c r="B12" s="32" t="e">
        <f aca="false">'Sorting 2'!E12</f>
        <v>#VALUE!</v>
      </c>
      <c r="C12" s="32" t="e">
        <f aca="false">'Sorting 2'!I12</f>
        <v>#VALUE!</v>
      </c>
      <c r="D12" s="32" t="e">
        <f aca="false">'Sorting 2'!M12</f>
        <v>#VALUE!</v>
      </c>
      <c r="E12" s="32" t="e">
        <f aca="false">'Sorting 2'!Q12</f>
        <v>#VALUE!</v>
      </c>
      <c r="F12" s="32" t="e">
        <f aca="false">'Sorting 2'!U12</f>
        <v>#VALUE!</v>
      </c>
      <c r="G12" s="32" t="e">
        <f aca="false">'Sorting 2'!Y12</f>
        <v>#VALUE!</v>
      </c>
      <c r="H12" s="32" t="e">
        <f aca="false">'Sorting 2'!AC12</f>
        <v>#VALUE!</v>
      </c>
      <c r="I12" s="32" t="e">
        <f aca="false">'Sorting 2'!AG12</f>
        <v>#VALUE!</v>
      </c>
      <c r="J12" s="32" t="e">
        <f aca="false">'Sorting 2'!AK12</f>
        <v>#VALUE!</v>
      </c>
      <c r="K12" s="32" t="e">
        <f aca="false">'Sorting 2'!AO12</f>
        <v>#VALUE!</v>
      </c>
      <c r="L12" s="32" t="e">
        <f aca="false">'Sorting 2'!AS12</f>
        <v>#VALUE!</v>
      </c>
      <c r="M12" s="32" t="e">
        <f aca="false">'Sorting 2'!AW12</f>
        <v>#VALUE!</v>
      </c>
      <c r="N12" s="32" t="e">
        <f aca="false">'Sorting 2'!BA12</f>
        <v>#VALUE!</v>
      </c>
      <c r="O12" s="32" t="e">
        <f aca="false">'Sorting 2'!BE12</f>
        <v>#VALUE!</v>
      </c>
      <c r="P12" s="32" t="e">
        <f aca="false">'Sorting 2'!BI12</f>
        <v>#VALUE!</v>
      </c>
      <c r="Q12" s="32" t="e">
        <f aca="false">'Sorting 2'!BM12</f>
        <v>#VALUE!</v>
      </c>
      <c r="R12" s="32" t="e">
        <f aca="false">'Sorting 2'!BQ12</f>
        <v>#VALUE!</v>
      </c>
      <c r="S12" s="32" t="e">
        <f aca="false">'Sorting 2'!BU12</f>
        <v>#VALUE!</v>
      </c>
      <c r="T12" s="32" t="e">
        <f aca="false">'Sorting 2'!BY12</f>
        <v>#VALUE!</v>
      </c>
      <c r="U12" s="32" t="e">
        <f aca="false">'Sorting 2'!CC12</f>
        <v>#VALUE!</v>
      </c>
      <c r="V12" s="32" t="e">
        <f aca="false">'Sorting 2'!CG12</f>
        <v>#VALUE!</v>
      </c>
      <c r="W12" s="32" t="e">
        <f aca="false">'Sorting 2'!CK12</f>
        <v>#VALUE!</v>
      </c>
      <c r="X12" s="32" t="e">
        <f aca="false">'Sorting 2'!CO12</f>
        <v>#VALUE!</v>
      </c>
      <c r="Y12" s="32" t="e">
        <f aca="false">'Sorting 2'!CS12</f>
        <v>#VALUE!</v>
      </c>
    </row>
    <row r="13" s="33" customFormat="true" ht="16.5" hidden="false" customHeight="true" outlineLevel="0" collapsed="false">
      <c r="A13" s="58" t="str">
        <f aca="false">'Sorting 1'!A12</f>
        <v>CD40</v>
      </c>
      <c r="B13" s="32" t="e">
        <f aca="false">'Sorting 2'!E13</f>
        <v>#VALUE!</v>
      </c>
      <c r="C13" s="32" t="e">
        <f aca="false">'Sorting 2'!I13</f>
        <v>#VALUE!</v>
      </c>
      <c r="D13" s="32" t="e">
        <f aca="false">'Sorting 2'!M13</f>
        <v>#VALUE!</v>
      </c>
      <c r="E13" s="32" t="e">
        <f aca="false">'Sorting 2'!Q13</f>
        <v>#VALUE!</v>
      </c>
      <c r="F13" s="32" t="e">
        <f aca="false">'Sorting 2'!U13</f>
        <v>#VALUE!</v>
      </c>
      <c r="G13" s="32" t="e">
        <f aca="false">'Sorting 2'!Y13</f>
        <v>#VALUE!</v>
      </c>
      <c r="H13" s="32" t="e">
        <f aca="false">'Sorting 2'!AC13</f>
        <v>#VALUE!</v>
      </c>
      <c r="I13" s="32" t="e">
        <f aca="false">'Sorting 2'!AG13</f>
        <v>#VALUE!</v>
      </c>
      <c r="J13" s="32" t="e">
        <f aca="false">'Sorting 2'!AK13</f>
        <v>#VALUE!</v>
      </c>
      <c r="K13" s="32" t="e">
        <f aca="false">'Sorting 2'!AO13</f>
        <v>#VALUE!</v>
      </c>
      <c r="L13" s="32" t="e">
        <f aca="false">'Sorting 2'!AS13</f>
        <v>#VALUE!</v>
      </c>
      <c r="M13" s="32" t="e">
        <f aca="false">'Sorting 2'!AW13</f>
        <v>#VALUE!</v>
      </c>
      <c r="N13" s="32" t="e">
        <f aca="false">'Sorting 2'!BA13</f>
        <v>#VALUE!</v>
      </c>
      <c r="O13" s="32" t="e">
        <f aca="false">'Sorting 2'!BE13</f>
        <v>#VALUE!</v>
      </c>
      <c r="P13" s="32" t="e">
        <f aca="false">'Sorting 2'!BI13</f>
        <v>#VALUE!</v>
      </c>
      <c r="Q13" s="32" t="e">
        <f aca="false">'Sorting 2'!BM13</f>
        <v>#VALUE!</v>
      </c>
      <c r="R13" s="32" t="e">
        <f aca="false">'Sorting 2'!BQ13</f>
        <v>#VALUE!</v>
      </c>
      <c r="S13" s="32" t="e">
        <f aca="false">'Sorting 2'!BU13</f>
        <v>#VALUE!</v>
      </c>
      <c r="T13" s="32" t="e">
        <f aca="false">'Sorting 2'!BY13</f>
        <v>#VALUE!</v>
      </c>
      <c r="U13" s="32" t="e">
        <f aca="false">'Sorting 2'!CC13</f>
        <v>#VALUE!</v>
      </c>
      <c r="V13" s="32" t="e">
        <f aca="false">'Sorting 2'!CG13</f>
        <v>#VALUE!</v>
      </c>
      <c r="W13" s="32" t="e">
        <f aca="false">'Sorting 2'!CK13</f>
        <v>#VALUE!</v>
      </c>
      <c r="X13" s="32" t="e">
        <f aca="false">'Sorting 2'!CO13</f>
        <v>#VALUE!</v>
      </c>
      <c r="Y13" s="32" t="e">
        <f aca="false">'Sorting 2'!CS13</f>
        <v>#VALUE!</v>
      </c>
    </row>
    <row r="14" s="33" customFormat="true" ht="16.5" hidden="false" customHeight="true" outlineLevel="0" collapsed="false">
      <c r="A14" s="58" t="str">
        <f aca="false">'Sorting 1'!A13</f>
        <v>CRG-2 </v>
      </c>
      <c r="B14" s="32" t="e">
        <f aca="false">'Sorting 2'!E14</f>
        <v>#VALUE!</v>
      </c>
      <c r="C14" s="32" t="e">
        <f aca="false">'Sorting 2'!I14</f>
        <v>#VALUE!</v>
      </c>
      <c r="D14" s="32" t="e">
        <f aca="false">'Sorting 2'!M14</f>
        <v>#VALUE!</v>
      </c>
      <c r="E14" s="32" t="e">
        <f aca="false">'Sorting 2'!Q14</f>
        <v>#VALUE!</v>
      </c>
      <c r="F14" s="32" t="e">
        <f aca="false">'Sorting 2'!U14</f>
        <v>#VALUE!</v>
      </c>
      <c r="G14" s="32" t="e">
        <f aca="false">'Sorting 2'!Y14</f>
        <v>#VALUE!</v>
      </c>
      <c r="H14" s="32" t="e">
        <f aca="false">'Sorting 2'!AC14</f>
        <v>#VALUE!</v>
      </c>
      <c r="I14" s="32" t="e">
        <f aca="false">'Sorting 2'!AG14</f>
        <v>#VALUE!</v>
      </c>
      <c r="J14" s="32" t="e">
        <f aca="false">'Sorting 2'!AK14</f>
        <v>#VALUE!</v>
      </c>
      <c r="K14" s="32" t="e">
        <f aca="false">'Sorting 2'!AO14</f>
        <v>#VALUE!</v>
      </c>
      <c r="L14" s="32" t="e">
        <f aca="false">'Sorting 2'!AS14</f>
        <v>#VALUE!</v>
      </c>
      <c r="M14" s="32" t="e">
        <f aca="false">'Sorting 2'!AW14</f>
        <v>#VALUE!</v>
      </c>
      <c r="N14" s="32" t="e">
        <f aca="false">'Sorting 2'!BA14</f>
        <v>#VALUE!</v>
      </c>
      <c r="O14" s="32" t="e">
        <f aca="false">'Sorting 2'!BE14</f>
        <v>#VALUE!</v>
      </c>
      <c r="P14" s="32" t="e">
        <f aca="false">'Sorting 2'!BI14</f>
        <v>#VALUE!</v>
      </c>
      <c r="Q14" s="32" t="e">
        <f aca="false">'Sorting 2'!BM14</f>
        <v>#VALUE!</v>
      </c>
      <c r="R14" s="32" t="e">
        <f aca="false">'Sorting 2'!BQ14</f>
        <v>#VALUE!</v>
      </c>
      <c r="S14" s="32" t="e">
        <f aca="false">'Sorting 2'!BU14</f>
        <v>#VALUE!</v>
      </c>
      <c r="T14" s="32" t="e">
        <f aca="false">'Sorting 2'!BY14</f>
        <v>#VALUE!</v>
      </c>
      <c r="U14" s="32" t="e">
        <f aca="false">'Sorting 2'!CC14</f>
        <v>#VALUE!</v>
      </c>
      <c r="V14" s="32" t="e">
        <f aca="false">'Sorting 2'!CG14</f>
        <v>#VALUE!</v>
      </c>
      <c r="W14" s="32" t="e">
        <f aca="false">'Sorting 2'!CK14</f>
        <v>#VALUE!</v>
      </c>
      <c r="X14" s="32" t="e">
        <f aca="false">'Sorting 2'!CO14</f>
        <v>#VALUE!</v>
      </c>
      <c r="Y14" s="32" t="e">
        <f aca="false">'Sorting 2'!CS14</f>
        <v>#VALUE!</v>
      </c>
    </row>
    <row r="15" s="33" customFormat="true" ht="16.5" hidden="false" customHeight="true" outlineLevel="0" collapsed="false">
      <c r="A15" s="58" t="str">
        <f aca="false">'Sorting 1'!A14</f>
        <v>CTACK</v>
      </c>
      <c r="B15" s="32" t="e">
        <f aca="false">'Sorting 2'!E15</f>
        <v>#VALUE!</v>
      </c>
      <c r="C15" s="32" t="e">
        <f aca="false">'Sorting 2'!I15</f>
        <v>#VALUE!</v>
      </c>
      <c r="D15" s="32" t="e">
        <f aca="false">'Sorting 2'!M15</f>
        <v>#VALUE!</v>
      </c>
      <c r="E15" s="32" t="e">
        <f aca="false">'Sorting 2'!Q15</f>
        <v>#VALUE!</v>
      </c>
      <c r="F15" s="32" t="e">
        <f aca="false">'Sorting 2'!U15</f>
        <v>#VALUE!</v>
      </c>
      <c r="G15" s="32" t="e">
        <f aca="false">'Sorting 2'!Y15</f>
        <v>#VALUE!</v>
      </c>
      <c r="H15" s="32" t="e">
        <f aca="false">'Sorting 2'!AC15</f>
        <v>#VALUE!</v>
      </c>
      <c r="I15" s="32" t="e">
        <f aca="false">'Sorting 2'!AG15</f>
        <v>#VALUE!</v>
      </c>
      <c r="J15" s="32" t="e">
        <f aca="false">'Sorting 2'!AK15</f>
        <v>#VALUE!</v>
      </c>
      <c r="K15" s="32" t="e">
        <f aca="false">'Sorting 2'!AO15</f>
        <v>#VALUE!</v>
      </c>
      <c r="L15" s="32" t="e">
        <f aca="false">'Sorting 2'!AS15</f>
        <v>#VALUE!</v>
      </c>
      <c r="M15" s="32" t="e">
        <f aca="false">'Sorting 2'!AW15</f>
        <v>#VALUE!</v>
      </c>
      <c r="N15" s="32" t="e">
        <f aca="false">'Sorting 2'!BA15</f>
        <v>#VALUE!</v>
      </c>
      <c r="O15" s="32" t="e">
        <f aca="false">'Sorting 2'!BE15</f>
        <v>#VALUE!</v>
      </c>
      <c r="P15" s="32" t="e">
        <f aca="false">'Sorting 2'!BI15</f>
        <v>#VALUE!</v>
      </c>
      <c r="Q15" s="32" t="e">
        <f aca="false">'Sorting 2'!BM15</f>
        <v>#VALUE!</v>
      </c>
      <c r="R15" s="32" t="e">
        <f aca="false">'Sorting 2'!BQ15</f>
        <v>#VALUE!</v>
      </c>
      <c r="S15" s="32" t="e">
        <f aca="false">'Sorting 2'!BU15</f>
        <v>#VALUE!</v>
      </c>
      <c r="T15" s="32" t="e">
        <f aca="false">'Sorting 2'!BY15</f>
        <v>#VALUE!</v>
      </c>
      <c r="U15" s="32" t="e">
        <f aca="false">'Sorting 2'!CC15</f>
        <v>#VALUE!</v>
      </c>
      <c r="V15" s="32" t="e">
        <f aca="false">'Sorting 2'!CG15</f>
        <v>#VALUE!</v>
      </c>
      <c r="W15" s="32" t="e">
        <f aca="false">'Sorting 2'!CK15</f>
        <v>#VALUE!</v>
      </c>
      <c r="X15" s="32" t="e">
        <f aca="false">'Sorting 2'!CO15</f>
        <v>#VALUE!</v>
      </c>
      <c r="Y15" s="32" t="e">
        <f aca="false">'Sorting 2'!CS15</f>
        <v>#VALUE!</v>
      </c>
    </row>
    <row r="16" s="33" customFormat="true" ht="16.5" hidden="false" customHeight="true" outlineLevel="0" collapsed="false">
      <c r="A16" s="58" t="str">
        <f aca="false">'Sorting 1'!A15</f>
        <v>CXCL16</v>
      </c>
      <c r="B16" s="32" t="e">
        <f aca="false">'Sorting 2'!E16</f>
        <v>#VALUE!</v>
      </c>
      <c r="C16" s="32" t="e">
        <f aca="false">'Sorting 2'!I16</f>
        <v>#VALUE!</v>
      </c>
      <c r="D16" s="32" t="e">
        <f aca="false">'Sorting 2'!M16</f>
        <v>#VALUE!</v>
      </c>
      <c r="E16" s="32" t="e">
        <f aca="false">'Sorting 2'!Q16</f>
        <v>#VALUE!</v>
      </c>
      <c r="F16" s="32" t="e">
        <f aca="false">'Sorting 2'!U16</f>
        <v>#VALUE!</v>
      </c>
      <c r="G16" s="32" t="e">
        <f aca="false">'Sorting 2'!Y16</f>
        <v>#VALUE!</v>
      </c>
      <c r="H16" s="32" t="e">
        <f aca="false">'Sorting 2'!AC16</f>
        <v>#VALUE!</v>
      </c>
      <c r="I16" s="32" t="e">
        <f aca="false">'Sorting 2'!AG16</f>
        <v>#VALUE!</v>
      </c>
      <c r="J16" s="32" t="e">
        <f aca="false">'Sorting 2'!AK16</f>
        <v>#VALUE!</v>
      </c>
      <c r="K16" s="32" t="e">
        <f aca="false">'Sorting 2'!AO16</f>
        <v>#VALUE!</v>
      </c>
      <c r="L16" s="32" t="e">
        <f aca="false">'Sorting 2'!AS16</f>
        <v>#VALUE!</v>
      </c>
      <c r="M16" s="32" t="e">
        <f aca="false">'Sorting 2'!AW16</f>
        <v>#VALUE!</v>
      </c>
      <c r="N16" s="32" t="e">
        <f aca="false">'Sorting 2'!BA16</f>
        <v>#VALUE!</v>
      </c>
      <c r="O16" s="32" t="e">
        <f aca="false">'Sorting 2'!BE16</f>
        <v>#VALUE!</v>
      </c>
      <c r="P16" s="32" t="e">
        <f aca="false">'Sorting 2'!BI16</f>
        <v>#VALUE!</v>
      </c>
      <c r="Q16" s="32" t="e">
        <f aca="false">'Sorting 2'!BM16</f>
        <v>#VALUE!</v>
      </c>
      <c r="R16" s="32" t="e">
        <f aca="false">'Sorting 2'!BQ16</f>
        <v>#VALUE!</v>
      </c>
      <c r="S16" s="32" t="e">
        <f aca="false">'Sorting 2'!BU16</f>
        <v>#VALUE!</v>
      </c>
      <c r="T16" s="32" t="e">
        <f aca="false">'Sorting 2'!BY16</f>
        <v>#VALUE!</v>
      </c>
      <c r="U16" s="32" t="e">
        <f aca="false">'Sorting 2'!CC16</f>
        <v>#VALUE!</v>
      </c>
      <c r="V16" s="32" t="e">
        <f aca="false">'Sorting 2'!CG16</f>
        <v>#VALUE!</v>
      </c>
      <c r="W16" s="32" t="e">
        <f aca="false">'Sorting 2'!CK16</f>
        <v>#VALUE!</v>
      </c>
      <c r="X16" s="32" t="e">
        <f aca="false">'Sorting 2'!CO16</f>
        <v>#VALUE!</v>
      </c>
      <c r="Y16" s="32" t="e">
        <f aca="false">'Sorting 2'!CS16</f>
        <v>#VALUE!</v>
      </c>
    </row>
    <row r="17" s="33" customFormat="true" ht="16.5" hidden="false" customHeight="true" outlineLevel="0" collapsed="false">
      <c r="A17" s="58" t="str">
        <f aca="false">'Sorting 1'!A16</f>
        <v>Eotaxin</v>
      </c>
      <c r="B17" s="32" t="e">
        <f aca="false">'Sorting 2'!E17</f>
        <v>#VALUE!</v>
      </c>
      <c r="C17" s="32" t="e">
        <f aca="false">'Sorting 2'!I17</f>
        <v>#VALUE!</v>
      </c>
      <c r="D17" s="32" t="e">
        <f aca="false">'Sorting 2'!M17</f>
        <v>#VALUE!</v>
      </c>
      <c r="E17" s="32" t="e">
        <f aca="false">'Sorting 2'!Q17</f>
        <v>#VALUE!</v>
      </c>
      <c r="F17" s="32" t="e">
        <f aca="false">'Sorting 2'!U17</f>
        <v>#VALUE!</v>
      </c>
      <c r="G17" s="32" t="e">
        <f aca="false">'Sorting 2'!Y17</f>
        <v>#VALUE!</v>
      </c>
      <c r="H17" s="32" t="e">
        <f aca="false">'Sorting 2'!AC17</f>
        <v>#VALUE!</v>
      </c>
      <c r="I17" s="32" t="e">
        <f aca="false">'Sorting 2'!AG17</f>
        <v>#VALUE!</v>
      </c>
      <c r="J17" s="32" t="e">
        <f aca="false">'Sorting 2'!AK17</f>
        <v>#VALUE!</v>
      </c>
      <c r="K17" s="32" t="e">
        <f aca="false">'Sorting 2'!AO17</f>
        <v>#VALUE!</v>
      </c>
      <c r="L17" s="32" t="e">
        <f aca="false">'Sorting 2'!AS17</f>
        <v>#VALUE!</v>
      </c>
      <c r="M17" s="32" t="e">
        <f aca="false">'Sorting 2'!AW17</f>
        <v>#VALUE!</v>
      </c>
      <c r="N17" s="32" t="e">
        <f aca="false">'Sorting 2'!BA17</f>
        <v>#VALUE!</v>
      </c>
      <c r="O17" s="32" t="e">
        <f aca="false">'Sorting 2'!BE17</f>
        <v>#VALUE!</v>
      </c>
      <c r="P17" s="32" t="e">
        <f aca="false">'Sorting 2'!BI17</f>
        <v>#VALUE!</v>
      </c>
      <c r="Q17" s="32" t="e">
        <f aca="false">'Sorting 2'!BM17</f>
        <v>#VALUE!</v>
      </c>
      <c r="R17" s="32" t="e">
        <f aca="false">'Sorting 2'!BQ17</f>
        <v>#VALUE!</v>
      </c>
      <c r="S17" s="32" t="e">
        <f aca="false">'Sorting 2'!BU17</f>
        <v>#VALUE!</v>
      </c>
      <c r="T17" s="32" t="e">
        <f aca="false">'Sorting 2'!BY17</f>
        <v>#VALUE!</v>
      </c>
      <c r="U17" s="32" t="e">
        <f aca="false">'Sorting 2'!CC17</f>
        <v>#VALUE!</v>
      </c>
      <c r="V17" s="32" t="e">
        <f aca="false">'Sorting 2'!CG17</f>
        <v>#VALUE!</v>
      </c>
      <c r="W17" s="32" t="e">
        <f aca="false">'Sorting 2'!CK17</f>
        <v>#VALUE!</v>
      </c>
      <c r="X17" s="32" t="e">
        <f aca="false">'Sorting 2'!CO17</f>
        <v>#VALUE!</v>
      </c>
      <c r="Y17" s="32" t="e">
        <f aca="false">'Sorting 2'!CS17</f>
        <v>#VALUE!</v>
      </c>
    </row>
    <row r="18" s="36" customFormat="true" ht="16.5" hidden="false" customHeight="true" outlineLevel="0" collapsed="false">
      <c r="A18" s="56" t="str">
        <f aca="false">'Sorting 1'!A17</f>
        <v>Eotaxin-2 </v>
      </c>
      <c r="B18" s="34" t="e">
        <f aca="false">'Sorting 2'!E18</f>
        <v>#VALUE!</v>
      </c>
      <c r="C18" s="34" t="e">
        <f aca="false">'Sorting 2'!I18</f>
        <v>#VALUE!</v>
      </c>
      <c r="D18" s="34" t="e">
        <f aca="false">'Sorting 2'!M18</f>
        <v>#VALUE!</v>
      </c>
      <c r="E18" s="34" t="e">
        <f aca="false">'Sorting 2'!Q18</f>
        <v>#VALUE!</v>
      </c>
      <c r="F18" s="34" t="e">
        <f aca="false">'Sorting 2'!U18</f>
        <v>#VALUE!</v>
      </c>
      <c r="G18" s="34" t="e">
        <f aca="false">'Sorting 2'!Y18</f>
        <v>#VALUE!</v>
      </c>
      <c r="H18" s="34" t="e">
        <f aca="false">'Sorting 2'!AC18</f>
        <v>#VALUE!</v>
      </c>
      <c r="I18" s="34" t="e">
        <f aca="false">'Sorting 2'!AG18</f>
        <v>#VALUE!</v>
      </c>
      <c r="J18" s="34" t="e">
        <f aca="false">'Sorting 2'!AK18</f>
        <v>#VALUE!</v>
      </c>
      <c r="K18" s="34" t="e">
        <f aca="false">'Sorting 2'!AO18</f>
        <v>#VALUE!</v>
      </c>
      <c r="L18" s="34" t="e">
        <f aca="false">'Sorting 2'!AS18</f>
        <v>#VALUE!</v>
      </c>
      <c r="M18" s="34" t="e">
        <f aca="false">'Sorting 2'!AW18</f>
        <v>#VALUE!</v>
      </c>
      <c r="N18" s="34" t="e">
        <f aca="false">'Sorting 2'!BA18</f>
        <v>#VALUE!</v>
      </c>
      <c r="O18" s="34" t="e">
        <f aca="false">'Sorting 2'!BE18</f>
        <v>#VALUE!</v>
      </c>
      <c r="P18" s="34" t="e">
        <f aca="false">'Sorting 2'!BI18</f>
        <v>#VALUE!</v>
      </c>
      <c r="Q18" s="34" t="e">
        <f aca="false">'Sorting 2'!BM18</f>
        <v>#VALUE!</v>
      </c>
      <c r="R18" s="34" t="e">
        <f aca="false">'Sorting 2'!BQ18</f>
        <v>#VALUE!</v>
      </c>
      <c r="S18" s="34" t="e">
        <f aca="false">'Sorting 2'!BU18</f>
        <v>#VALUE!</v>
      </c>
      <c r="T18" s="34" t="e">
        <f aca="false">'Sorting 2'!BY18</f>
        <v>#VALUE!</v>
      </c>
      <c r="U18" s="34" t="e">
        <f aca="false">'Sorting 2'!CC18</f>
        <v>#VALUE!</v>
      </c>
      <c r="V18" s="34" t="e">
        <f aca="false">'Sorting 2'!CG18</f>
        <v>#VALUE!</v>
      </c>
      <c r="W18" s="34" t="e">
        <f aca="false">'Sorting 2'!CK18</f>
        <v>#VALUE!</v>
      </c>
      <c r="X18" s="34" t="e">
        <f aca="false">'Sorting 2'!CO18</f>
        <v>#VALUE!</v>
      </c>
      <c r="Y18" s="34" t="e">
        <f aca="false">'Sorting 2'!CS18</f>
        <v>#VALUE!</v>
      </c>
    </row>
    <row r="19" s="36" customFormat="true" ht="16.5" hidden="false" customHeight="true" outlineLevel="0" collapsed="false">
      <c r="A19" s="56" t="str">
        <f aca="false">'Sorting 1'!A18</f>
        <v>FAS ligand </v>
      </c>
      <c r="B19" s="34" t="e">
        <f aca="false">'Sorting 2'!E19</f>
        <v>#VALUE!</v>
      </c>
      <c r="C19" s="34" t="e">
        <f aca="false">'Sorting 2'!I19</f>
        <v>#VALUE!</v>
      </c>
      <c r="D19" s="34" t="e">
        <f aca="false">'Sorting 2'!M19</f>
        <v>#VALUE!</v>
      </c>
      <c r="E19" s="34" t="e">
        <f aca="false">'Sorting 2'!Q19</f>
        <v>#VALUE!</v>
      </c>
      <c r="F19" s="34" t="e">
        <f aca="false">'Sorting 2'!U19</f>
        <v>#VALUE!</v>
      </c>
      <c r="G19" s="34" t="e">
        <f aca="false">'Sorting 2'!Y19</f>
        <v>#VALUE!</v>
      </c>
      <c r="H19" s="34" t="e">
        <f aca="false">'Sorting 2'!AC19</f>
        <v>#VALUE!</v>
      </c>
      <c r="I19" s="34" t="e">
        <f aca="false">'Sorting 2'!AG19</f>
        <v>#VALUE!</v>
      </c>
      <c r="J19" s="34" t="e">
        <f aca="false">'Sorting 2'!AK19</f>
        <v>#VALUE!</v>
      </c>
      <c r="K19" s="34" t="e">
        <f aca="false">'Sorting 2'!AO19</f>
        <v>#VALUE!</v>
      </c>
      <c r="L19" s="34" t="e">
        <f aca="false">'Sorting 2'!AS19</f>
        <v>#VALUE!</v>
      </c>
      <c r="M19" s="34" t="e">
        <f aca="false">'Sorting 2'!AW19</f>
        <v>#VALUE!</v>
      </c>
      <c r="N19" s="34" t="e">
        <f aca="false">'Sorting 2'!BA19</f>
        <v>#VALUE!</v>
      </c>
      <c r="O19" s="34" t="e">
        <f aca="false">'Sorting 2'!BE19</f>
        <v>#VALUE!</v>
      </c>
      <c r="P19" s="34" t="e">
        <f aca="false">'Sorting 2'!BI19</f>
        <v>#VALUE!</v>
      </c>
      <c r="Q19" s="34" t="e">
        <f aca="false">'Sorting 2'!BM19</f>
        <v>#VALUE!</v>
      </c>
      <c r="R19" s="34" t="e">
        <f aca="false">'Sorting 2'!BQ19</f>
        <v>#VALUE!</v>
      </c>
      <c r="S19" s="34" t="e">
        <f aca="false">'Sorting 2'!BU19</f>
        <v>#VALUE!</v>
      </c>
      <c r="T19" s="34" t="e">
        <f aca="false">'Sorting 2'!BY19</f>
        <v>#VALUE!</v>
      </c>
      <c r="U19" s="34" t="e">
        <f aca="false">'Sorting 2'!CC19</f>
        <v>#VALUE!</v>
      </c>
      <c r="V19" s="34" t="e">
        <f aca="false">'Sorting 2'!CG19</f>
        <v>#VALUE!</v>
      </c>
      <c r="W19" s="34" t="e">
        <f aca="false">'Sorting 2'!CK19</f>
        <v>#VALUE!</v>
      </c>
      <c r="X19" s="34" t="e">
        <f aca="false">'Sorting 2'!CO19</f>
        <v>#VALUE!</v>
      </c>
      <c r="Y19" s="34" t="e">
        <f aca="false">'Sorting 2'!CS19</f>
        <v>#VALUE!</v>
      </c>
    </row>
    <row r="20" s="36" customFormat="true" ht="16.5" hidden="false" customHeight="true" outlineLevel="0" collapsed="false">
      <c r="A20" s="56" t="str">
        <f aca="false">'Sorting 1'!A19</f>
        <v>Fractalkine </v>
      </c>
      <c r="B20" s="34" t="e">
        <f aca="false">'Sorting 2'!E20</f>
        <v>#VALUE!</v>
      </c>
      <c r="C20" s="34" t="e">
        <f aca="false">'Sorting 2'!I20</f>
        <v>#VALUE!</v>
      </c>
      <c r="D20" s="34" t="e">
        <f aca="false">'Sorting 2'!M20</f>
        <v>#VALUE!</v>
      </c>
      <c r="E20" s="34" t="e">
        <f aca="false">'Sorting 2'!Q20</f>
        <v>#VALUE!</v>
      </c>
      <c r="F20" s="34" t="e">
        <f aca="false">'Sorting 2'!U20</f>
        <v>#VALUE!</v>
      </c>
      <c r="G20" s="34" t="e">
        <f aca="false">'Sorting 2'!Y20</f>
        <v>#VALUE!</v>
      </c>
      <c r="H20" s="34" t="e">
        <f aca="false">'Sorting 2'!AC20</f>
        <v>#VALUE!</v>
      </c>
      <c r="I20" s="34" t="e">
        <f aca="false">'Sorting 2'!AG20</f>
        <v>#VALUE!</v>
      </c>
      <c r="J20" s="34" t="e">
        <f aca="false">'Sorting 2'!AK20</f>
        <v>#VALUE!</v>
      </c>
      <c r="K20" s="34" t="e">
        <f aca="false">'Sorting 2'!AO20</f>
        <v>#VALUE!</v>
      </c>
      <c r="L20" s="34" t="e">
        <f aca="false">'Sorting 2'!AS20</f>
        <v>#VALUE!</v>
      </c>
      <c r="M20" s="34" t="e">
        <f aca="false">'Sorting 2'!AW20</f>
        <v>#VALUE!</v>
      </c>
      <c r="N20" s="34" t="e">
        <f aca="false">'Sorting 2'!BA20</f>
        <v>#VALUE!</v>
      </c>
      <c r="O20" s="34" t="e">
        <f aca="false">'Sorting 2'!BE20</f>
        <v>#VALUE!</v>
      </c>
      <c r="P20" s="34" t="e">
        <f aca="false">'Sorting 2'!BI20</f>
        <v>#VALUE!</v>
      </c>
      <c r="Q20" s="34" t="e">
        <f aca="false">'Sorting 2'!BM20</f>
        <v>#VALUE!</v>
      </c>
      <c r="R20" s="34" t="e">
        <f aca="false">'Sorting 2'!BQ20</f>
        <v>#VALUE!</v>
      </c>
      <c r="S20" s="34" t="e">
        <f aca="false">'Sorting 2'!BU20</f>
        <v>#VALUE!</v>
      </c>
      <c r="T20" s="34" t="e">
        <f aca="false">'Sorting 2'!BY20</f>
        <v>#VALUE!</v>
      </c>
      <c r="U20" s="34" t="e">
        <f aca="false">'Sorting 2'!CC20</f>
        <v>#VALUE!</v>
      </c>
      <c r="V20" s="34" t="e">
        <f aca="false">'Sorting 2'!CG20</f>
        <v>#VALUE!</v>
      </c>
      <c r="W20" s="34" t="e">
        <f aca="false">'Sorting 2'!CK20</f>
        <v>#VALUE!</v>
      </c>
      <c r="X20" s="34" t="e">
        <f aca="false">'Sorting 2'!CO20</f>
        <v>#VALUE!</v>
      </c>
      <c r="Y20" s="34" t="e">
        <f aca="false">'Sorting 2'!CS20</f>
        <v>#VALUE!</v>
      </c>
    </row>
    <row r="21" s="36" customFormat="true" ht="16.5" hidden="false" customHeight="true" outlineLevel="0" collapsed="false">
      <c r="A21" s="56" t="str">
        <f aca="false">'Sorting 1'!A20</f>
        <v>G-CSF </v>
      </c>
      <c r="B21" s="34" t="e">
        <f aca="false">'Sorting 2'!E21</f>
        <v>#VALUE!</v>
      </c>
      <c r="C21" s="34" t="e">
        <f aca="false">'Sorting 2'!I21</f>
        <v>#VALUE!</v>
      </c>
      <c r="D21" s="34" t="e">
        <f aca="false">'Sorting 2'!M21</f>
        <v>#VALUE!</v>
      </c>
      <c r="E21" s="34" t="e">
        <f aca="false">'Sorting 2'!Q21</f>
        <v>#VALUE!</v>
      </c>
      <c r="F21" s="34" t="e">
        <f aca="false">'Sorting 2'!U21</f>
        <v>#VALUE!</v>
      </c>
      <c r="G21" s="34" t="e">
        <f aca="false">'Sorting 2'!Y21</f>
        <v>#VALUE!</v>
      </c>
      <c r="H21" s="34" t="e">
        <f aca="false">'Sorting 2'!AC21</f>
        <v>#VALUE!</v>
      </c>
      <c r="I21" s="34" t="e">
        <f aca="false">'Sorting 2'!AG21</f>
        <v>#VALUE!</v>
      </c>
      <c r="J21" s="34" t="e">
        <f aca="false">'Sorting 2'!AK21</f>
        <v>#VALUE!</v>
      </c>
      <c r="K21" s="34" t="e">
        <f aca="false">'Sorting 2'!AO21</f>
        <v>#VALUE!</v>
      </c>
      <c r="L21" s="34" t="e">
        <f aca="false">'Sorting 2'!AS21</f>
        <v>#VALUE!</v>
      </c>
      <c r="M21" s="34" t="e">
        <f aca="false">'Sorting 2'!AW21</f>
        <v>#VALUE!</v>
      </c>
      <c r="N21" s="34" t="e">
        <f aca="false">'Sorting 2'!BA21</f>
        <v>#VALUE!</v>
      </c>
      <c r="O21" s="34" t="e">
        <f aca="false">'Sorting 2'!BE21</f>
        <v>#VALUE!</v>
      </c>
      <c r="P21" s="34" t="e">
        <f aca="false">'Sorting 2'!BI21</f>
        <v>#VALUE!</v>
      </c>
      <c r="Q21" s="34" t="e">
        <f aca="false">'Sorting 2'!BM21</f>
        <v>#VALUE!</v>
      </c>
      <c r="R21" s="34" t="e">
        <f aca="false">'Sorting 2'!BQ21</f>
        <v>#VALUE!</v>
      </c>
      <c r="S21" s="34" t="e">
        <f aca="false">'Sorting 2'!BU21</f>
        <v>#VALUE!</v>
      </c>
      <c r="T21" s="34" t="e">
        <f aca="false">'Sorting 2'!BY21</f>
        <v>#VALUE!</v>
      </c>
      <c r="U21" s="34" t="e">
        <f aca="false">'Sorting 2'!CC21</f>
        <v>#VALUE!</v>
      </c>
      <c r="V21" s="34" t="e">
        <f aca="false">'Sorting 2'!CG21</f>
        <v>#VALUE!</v>
      </c>
      <c r="W21" s="34" t="e">
        <f aca="false">'Sorting 2'!CK21</f>
        <v>#VALUE!</v>
      </c>
      <c r="X21" s="34" t="e">
        <f aca="false">'Sorting 2'!CO21</f>
        <v>#VALUE!</v>
      </c>
      <c r="Y21" s="34" t="e">
        <f aca="false">'Sorting 2'!CS21</f>
        <v>#VALUE!</v>
      </c>
    </row>
    <row r="22" s="36" customFormat="true" ht="16.5" hidden="false" customHeight="true" outlineLevel="0" collapsed="false">
      <c r="A22" s="56" t="str">
        <f aca="false">'Sorting 1'!A21</f>
        <v>GM-CSF </v>
      </c>
      <c r="B22" s="34" t="e">
        <f aca="false">'Sorting 2'!E22</f>
        <v>#VALUE!</v>
      </c>
      <c r="C22" s="34" t="e">
        <f aca="false">'Sorting 2'!I22</f>
        <v>#VALUE!</v>
      </c>
      <c r="D22" s="34" t="e">
        <f aca="false">'Sorting 2'!M22</f>
        <v>#VALUE!</v>
      </c>
      <c r="E22" s="34" t="e">
        <f aca="false">'Sorting 2'!Q22</f>
        <v>#VALUE!</v>
      </c>
      <c r="F22" s="34" t="e">
        <f aca="false">'Sorting 2'!U22</f>
        <v>#VALUE!</v>
      </c>
      <c r="G22" s="34" t="e">
        <f aca="false">'Sorting 2'!Y22</f>
        <v>#VALUE!</v>
      </c>
      <c r="H22" s="34" t="e">
        <f aca="false">'Sorting 2'!AC22</f>
        <v>#VALUE!</v>
      </c>
      <c r="I22" s="34" t="e">
        <f aca="false">'Sorting 2'!AG22</f>
        <v>#VALUE!</v>
      </c>
      <c r="J22" s="34" t="e">
        <f aca="false">'Sorting 2'!AK22</f>
        <v>#VALUE!</v>
      </c>
      <c r="K22" s="34" t="e">
        <f aca="false">'Sorting 2'!AO22</f>
        <v>#VALUE!</v>
      </c>
      <c r="L22" s="34" t="e">
        <f aca="false">'Sorting 2'!AS22</f>
        <v>#VALUE!</v>
      </c>
      <c r="M22" s="34" t="e">
        <f aca="false">'Sorting 2'!AW22</f>
        <v>#VALUE!</v>
      </c>
      <c r="N22" s="34" t="e">
        <f aca="false">'Sorting 2'!BA22</f>
        <v>#VALUE!</v>
      </c>
      <c r="O22" s="34" t="e">
        <f aca="false">'Sorting 2'!BE22</f>
        <v>#VALUE!</v>
      </c>
      <c r="P22" s="34" t="e">
        <f aca="false">'Sorting 2'!BI22</f>
        <v>#VALUE!</v>
      </c>
      <c r="Q22" s="34" t="e">
        <f aca="false">'Sorting 2'!BM22</f>
        <v>#VALUE!</v>
      </c>
      <c r="R22" s="34" t="e">
        <f aca="false">'Sorting 2'!BQ22</f>
        <v>#VALUE!</v>
      </c>
      <c r="S22" s="34" t="e">
        <f aca="false">'Sorting 2'!BU22</f>
        <v>#VALUE!</v>
      </c>
      <c r="T22" s="34" t="e">
        <f aca="false">'Sorting 2'!BY22</f>
        <v>#VALUE!</v>
      </c>
      <c r="U22" s="34" t="e">
        <f aca="false">'Sorting 2'!CC22</f>
        <v>#VALUE!</v>
      </c>
      <c r="V22" s="34" t="e">
        <f aca="false">'Sorting 2'!CG22</f>
        <v>#VALUE!</v>
      </c>
      <c r="W22" s="34" t="e">
        <f aca="false">'Sorting 2'!CK22</f>
        <v>#VALUE!</v>
      </c>
      <c r="X22" s="34" t="e">
        <f aca="false">'Sorting 2'!CO22</f>
        <v>#VALUE!</v>
      </c>
      <c r="Y22" s="34" t="e">
        <f aca="false">'Sorting 2'!CS22</f>
        <v>#VALUE!</v>
      </c>
    </row>
    <row r="23" s="36" customFormat="true" ht="16.5" hidden="false" customHeight="true" outlineLevel="0" collapsed="false">
      <c r="A23" s="56" t="str">
        <f aca="false">'Sorting 1'!A22</f>
        <v>IFN-gamma </v>
      </c>
      <c r="B23" s="34" t="e">
        <f aca="false">'Sorting 2'!E23</f>
        <v>#VALUE!</v>
      </c>
      <c r="C23" s="34" t="e">
        <f aca="false">'Sorting 2'!I23</f>
        <v>#VALUE!</v>
      </c>
      <c r="D23" s="34" t="e">
        <f aca="false">'Sorting 2'!M23</f>
        <v>#VALUE!</v>
      </c>
      <c r="E23" s="34" t="e">
        <f aca="false">'Sorting 2'!Q23</f>
        <v>#VALUE!</v>
      </c>
      <c r="F23" s="34" t="e">
        <f aca="false">'Sorting 2'!U23</f>
        <v>#VALUE!</v>
      </c>
      <c r="G23" s="34" t="e">
        <f aca="false">'Sorting 2'!Y23</f>
        <v>#VALUE!</v>
      </c>
      <c r="H23" s="34" t="e">
        <f aca="false">'Sorting 2'!AC23</f>
        <v>#VALUE!</v>
      </c>
      <c r="I23" s="34" t="e">
        <f aca="false">'Sorting 2'!AG23</f>
        <v>#VALUE!</v>
      </c>
      <c r="J23" s="34" t="e">
        <f aca="false">'Sorting 2'!AK23</f>
        <v>#VALUE!</v>
      </c>
      <c r="K23" s="34" t="e">
        <f aca="false">'Sorting 2'!AO23</f>
        <v>#VALUE!</v>
      </c>
      <c r="L23" s="34" t="e">
        <f aca="false">'Sorting 2'!AS23</f>
        <v>#VALUE!</v>
      </c>
      <c r="M23" s="34" t="e">
        <f aca="false">'Sorting 2'!AW23</f>
        <v>#VALUE!</v>
      </c>
      <c r="N23" s="34" t="e">
        <f aca="false">'Sorting 2'!BA23</f>
        <v>#VALUE!</v>
      </c>
      <c r="O23" s="34" t="e">
        <f aca="false">'Sorting 2'!BE23</f>
        <v>#VALUE!</v>
      </c>
      <c r="P23" s="34" t="e">
        <f aca="false">'Sorting 2'!BI23</f>
        <v>#VALUE!</v>
      </c>
      <c r="Q23" s="34" t="e">
        <f aca="false">'Sorting 2'!BM23</f>
        <v>#VALUE!</v>
      </c>
      <c r="R23" s="34" t="e">
        <f aca="false">'Sorting 2'!BQ23</f>
        <v>#VALUE!</v>
      </c>
      <c r="S23" s="34" t="e">
        <f aca="false">'Sorting 2'!BU23</f>
        <v>#VALUE!</v>
      </c>
      <c r="T23" s="34" t="e">
        <f aca="false">'Sorting 2'!BY23</f>
        <v>#VALUE!</v>
      </c>
      <c r="U23" s="34" t="e">
        <f aca="false">'Sorting 2'!CC23</f>
        <v>#VALUE!</v>
      </c>
      <c r="V23" s="34" t="e">
        <f aca="false">'Sorting 2'!CG23</f>
        <v>#VALUE!</v>
      </c>
      <c r="W23" s="34" t="e">
        <f aca="false">'Sorting 2'!CK23</f>
        <v>#VALUE!</v>
      </c>
      <c r="X23" s="34" t="e">
        <f aca="false">'Sorting 2'!CO23</f>
        <v>#VALUE!</v>
      </c>
      <c r="Y23" s="34" t="e">
        <f aca="false">'Sorting 2'!CS23</f>
        <v>#VALUE!</v>
      </c>
    </row>
    <row r="24" s="36" customFormat="true" ht="16.5" hidden="false" customHeight="true" outlineLevel="0" collapsed="false">
      <c r="A24" s="56" t="str">
        <f aca="false">'Sorting 1'!A23</f>
        <v>IGF-BP-3 </v>
      </c>
      <c r="B24" s="34" t="e">
        <f aca="false">'Sorting 2'!E24</f>
        <v>#VALUE!</v>
      </c>
      <c r="C24" s="34" t="e">
        <f aca="false">'Sorting 2'!I24</f>
        <v>#VALUE!</v>
      </c>
      <c r="D24" s="34" t="e">
        <f aca="false">'Sorting 2'!M24</f>
        <v>#VALUE!</v>
      </c>
      <c r="E24" s="34" t="e">
        <f aca="false">'Sorting 2'!Q24</f>
        <v>#VALUE!</v>
      </c>
      <c r="F24" s="34" t="e">
        <f aca="false">'Sorting 2'!U24</f>
        <v>#VALUE!</v>
      </c>
      <c r="G24" s="34" t="e">
        <f aca="false">'Sorting 2'!Y24</f>
        <v>#VALUE!</v>
      </c>
      <c r="H24" s="34" t="e">
        <f aca="false">'Sorting 2'!AC24</f>
        <v>#VALUE!</v>
      </c>
      <c r="I24" s="34" t="e">
        <f aca="false">'Sorting 2'!AG24</f>
        <v>#VALUE!</v>
      </c>
      <c r="J24" s="34" t="e">
        <f aca="false">'Sorting 2'!AK24</f>
        <v>#VALUE!</v>
      </c>
      <c r="K24" s="34" t="e">
        <f aca="false">'Sorting 2'!AO24</f>
        <v>#VALUE!</v>
      </c>
      <c r="L24" s="34" t="e">
        <f aca="false">'Sorting 2'!AS24</f>
        <v>#VALUE!</v>
      </c>
      <c r="M24" s="34" t="e">
        <f aca="false">'Sorting 2'!AW24</f>
        <v>#VALUE!</v>
      </c>
      <c r="N24" s="34" t="e">
        <f aca="false">'Sorting 2'!BA24</f>
        <v>#VALUE!</v>
      </c>
      <c r="O24" s="34" t="e">
        <f aca="false">'Sorting 2'!BE24</f>
        <v>#VALUE!</v>
      </c>
      <c r="P24" s="34" t="e">
        <f aca="false">'Sorting 2'!BI24</f>
        <v>#VALUE!</v>
      </c>
      <c r="Q24" s="34" t="e">
        <f aca="false">'Sorting 2'!BM24</f>
        <v>#VALUE!</v>
      </c>
      <c r="R24" s="34" t="e">
        <f aca="false">'Sorting 2'!BQ24</f>
        <v>#VALUE!</v>
      </c>
      <c r="S24" s="34" t="e">
        <f aca="false">'Sorting 2'!BU24</f>
        <v>#VALUE!</v>
      </c>
      <c r="T24" s="34" t="e">
        <f aca="false">'Sorting 2'!BY24</f>
        <v>#VALUE!</v>
      </c>
      <c r="U24" s="34" t="e">
        <f aca="false">'Sorting 2'!CC24</f>
        <v>#VALUE!</v>
      </c>
      <c r="V24" s="34" t="e">
        <f aca="false">'Sorting 2'!CG24</f>
        <v>#VALUE!</v>
      </c>
      <c r="W24" s="34" t="e">
        <f aca="false">'Sorting 2'!CK24</f>
        <v>#VALUE!</v>
      </c>
      <c r="X24" s="34" t="e">
        <f aca="false">'Sorting 2'!CO24</f>
        <v>#VALUE!</v>
      </c>
      <c r="Y24" s="34" t="e">
        <f aca="false">'Sorting 2'!CS24</f>
        <v>#VALUE!</v>
      </c>
    </row>
    <row r="25" s="36" customFormat="true" ht="16.5" hidden="false" customHeight="true" outlineLevel="0" collapsed="false">
      <c r="A25" s="56" t="str">
        <f aca="false">'Sorting 1'!A24</f>
        <v>IGF-BP-5 </v>
      </c>
      <c r="B25" s="34" t="e">
        <f aca="false">'Sorting 2'!E25</f>
        <v>#VALUE!</v>
      </c>
      <c r="C25" s="34" t="e">
        <f aca="false">'Sorting 2'!I25</f>
        <v>#VALUE!</v>
      </c>
      <c r="D25" s="34" t="e">
        <f aca="false">'Sorting 2'!M25</f>
        <v>#VALUE!</v>
      </c>
      <c r="E25" s="34" t="e">
        <f aca="false">'Sorting 2'!Q25</f>
        <v>#VALUE!</v>
      </c>
      <c r="F25" s="34" t="e">
        <f aca="false">'Sorting 2'!U25</f>
        <v>#VALUE!</v>
      </c>
      <c r="G25" s="34" t="e">
        <f aca="false">'Sorting 2'!Y25</f>
        <v>#VALUE!</v>
      </c>
      <c r="H25" s="34" t="e">
        <f aca="false">'Sorting 2'!AC25</f>
        <v>#VALUE!</v>
      </c>
      <c r="I25" s="34" t="e">
        <f aca="false">'Sorting 2'!AG25</f>
        <v>#VALUE!</v>
      </c>
      <c r="J25" s="34" t="e">
        <f aca="false">'Sorting 2'!AK25</f>
        <v>#VALUE!</v>
      </c>
      <c r="K25" s="34" t="e">
        <f aca="false">'Sorting 2'!AO25</f>
        <v>#VALUE!</v>
      </c>
      <c r="L25" s="34" t="e">
        <f aca="false">'Sorting 2'!AS25</f>
        <v>#VALUE!</v>
      </c>
      <c r="M25" s="34" t="e">
        <f aca="false">'Sorting 2'!AW25</f>
        <v>#VALUE!</v>
      </c>
      <c r="N25" s="34" t="e">
        <f aca="false">'Sorting 2'!BA25</f>
        <v>#VALUE!</v>
      </c>
      <c r="O25" s="34" t="e">
        <f aca="false">'Sorting 2'!BE25</f>
        <v>#VALUE!</v>
      </c>
      <c r="P25" s="34" t="e">
        <f aca="false">'Sorting 2'!BI25</f>
        <v>#VALUE!</v>
      </c>
      <c r="Q25" s="34" t="e">
        <f aca="false">'Sorting 2'!BM25</f>
        <v>#VALUE!</v>
      </c>
      <c r="R25" s="34" t="e">
        <f aca="false">'Sorting 2'!BQ25</f>
        <v>#VALUE!</v>
      </c>
      <c r="S25" s="34" t="e">
        <f aca="false">'Sorting 2'!BU25</f>
        <v>#VALUE!</v>
      </c>
      <c r="T25" s="34" t="e">
        <f aca="false">'Sorting 2'!BY25</f>
        <v>#VALUE!</v>
      </c>
      <c r="U25" s="34" t="e">
        <f aca="false">'Sorting 2'!CC25</f>
        <v>#VALUE!</v>
      </c>
      <c r="V25" s="34" t="e">
        <f aca="false">'Sorting 2'!CG25</f>
        <v>#VALUE!</v>
      </c>
      <c r="W25" s="34" t="e">
        <f aca="false">'Sorting 2'!CK25</f>
        <v>#VALUE!</v>
      </c>
      <c r="X25" s="34" t="e">
        <f aca="false">'Sorting 2'!CO25</f>
        <v>#VALUE!</v>
      </c>
      <c r="Y25" s="34" t="e">
        <f aca="false">'Sorting 2'!CS25</f>
        <v>#VALUE!</v>
      </c>
    </row>
    <row r="26" s="36" customFormat="true" ht="16.5" hidden="false" customHeight="true" outlineLevel="0" collapsed="false">
      <c r="A26" s="56" t="str">
        <f aca="false">'Sorting 1'!A25</f>
        <v>IGF-BP-6 </v>
      </c>
      <c r="B26" s="34" t="e">
        <f aca="false">'Sorting 2'!E26</f>
        <v>#VALUE!</v>
      </c>
      <c r="C26" s="34" t="e">
        <f aca="false">'Sorting 2'!I26</f>
        <v>#VALUE!</v>
      </c>
      <c r="D26" s="34" t="e">
        <f aca="false">'Sorting 2'!M26</f>
        <v>#VALUE!</v>
      </c>
      <c r="E26" s="34" t="e">
        <f aca="false">'Sorting 2'!Q26</f>
        <v>#VALUE!</v>
      </c>
      <c r="F26" s="34" t="e">
        <f aca="false">'Sorting 2'!U26</f>
        <v>#VALUE!</v>
      </c>
      <c r="G26" s="34" t="e">
        <f aca="false">'Sorting 2'!Y26</f>
        <v>#VALUE!</v>
      </c>
      <c r="H26" s="34" t="e">
        <f aca="false">'Sorting 2'!AC26</f>
        <v>#VALUE!</v>
      </c>
      <c r="I26" s="34" t="e">
        <f aca="false">'Sorting 2'!AG26</f>
        <v>#VALUE!</v>
      </c>
      <c r="J26" s="34" t="e">
        <f aca="false">'Sorting 2'!AK26</f>
        <v>#VALUE!</v>
      </c>
      <c r="K26" s="34" t="e">
        <f aca="false">'Sorting 2'!AO26</f>
        <v>#VALUE!</v>
      </c>
      <c r="L26" s="34" t="e">
        <f aca="false">'Sorting 2'!AS26</f>
        <v>#VALUE!</v>
      </c>
      <c r="M26" s="34" t="e">
        <f aca="false">'Sorting 2'!AW26</f>
        <v>#VALUE!</v>
      </c>
      <c r="N26" s="34" t="e">
        <f aca="false">'Sorting 2'!BA26</f>
        <v>#VALUE!</v>
      </c>
      <c r="O26" s="34" t="e">
        <f aca="false">'Sorting 2'!BE26</f>
        <v>#VALUE!</v>
      </c>
      <c r="P26" s="34" t="e">
        <f aca="false">'Sorting 2'!BI26</f>
        <v>#VALUE!</v>
      </c>
      <c r="Q26" s="34" t="e">
        <f aca="false">'Sorting 2'!BM26</f>
        <v>#VALUE!</v>
      </c>
      <c r="R26" s="34" t="e">
        <f aca="false">'Sorting 2'!BQ26</f>
        <v>#VALUE!</v>
      </c>
      <c r="S26" s="34" t="e">
        <f aca="false">'Sorting 2'!BU26</f>
        <v>#VALUE!</v>
      </c>
      <c r="T26" s="34" t="e">
        <f aca="false">'Sorting 2'!BY26</f>
        <v>#VALUE!</v>
      </c>
      <c r="U26" s="34" t="e">
        <f aca="false">'Sorting 2'!CC26</f>
        <v>#VALUE!</v>
      </c>
      <c r="V26" s="34" t="e">
        <f aca="false">'Sorting 2'!CG26</f>
        <v>#VALUE!</v>
      </c>
      <c r="W26" s="34" t="e">
        <f aca="false">'Sorting 2'!CK26</f>
        <v>#VALUE!</v>
      </c>
      <c r="X26" s="34" t="e">
        <f aca="false">'Sorting 2'!CO26</f>
        <v>#VALUE!</v>
      </c>
      <c r="Y26" s="34" t="e">
        <f aca="false">'Sorting 2'!CS26</f>
        <v>#VALUE!</v>
      </c>
    </row>
    <row r="27" s="36" customFormat="true" ht="16.5" hidden="false" customHeight="true" outlineLevel="0" collapsed="false">
      <c r="A27" s="56" t="str">
        <f aca="false">'Sorting 1'!A26</f>
        <v>IL1-alpha </v>
      </c>
      <c r="B27" s="34" t="e">
        <f aca="false">'Sorting 2'!E27</f>
        <v>#VALUE!</v>
      </c>
      <c r="C27" s="34" t="e">
        <f aca="false">'Sorting 2'!I27</f>
        <v>#VALUE!</v>
      </c>
      <c r="D27" s="34" t="e">
        <f aca="false">'Sorting 2'!M27</f>
        <v>#VALUE!</v>
      </c>
      <c r="E27" s="34" t="e">
        <f aca="false">'Sorting 2'!Q27</f>
        <v>#VALUE!</v>
      </c>
      <c r="F27" s="34" t="e">
        <f aca="false">'Sorting 2'!U27</f>
        <v>#VALUE!</v>
      </c>
      <c r="G27" s="34" t="e">
        <f aca="false">'Sorting 2'!Y27</f>
        <v>#VALUE!</v>
      </c>
      <c r="H27" s="34" t="e">
        <f aca="false">'Sorting 2'!AC27</f>
        <v>#VALUE!</v>
      </c>
      <c r="I27" s="34" t="e">
        <f aca="false">'Sorting 2'!AG27</f>
        <v>#VALUE!</v>
      </c>
      <c r="J27" s="34" t="e">
        <f aca="false">'Sorting 2'!AK27</f>
        <v>#VALUE!</v>
      </c>
      <c r="K27" s="34" t="e">
        <f aca="false">'Sorting 2'!AO27</f>
        <v>#VALUE!</v>
      </c>
      <c r="L27" s="34" t="e">
        <f aca="false">'Sorting 2'!AS27</f>
        <v>#VALUE!</v>
      </c>
      <c r="M27" s="34" t="e">
        <f aca="false">'Sorting 2'!AW27</f>
        <v>#VALUE!</v>
      </c>
      <c r="N27" s="34" t="e">
        <f aca="false">'Sorting 2'!BA27</f>
        <v>#VALUE!</v>
      </c>
      <c r="O27" s="34" t="e">
        <f aca="false">'Sorting 2'!BE27</f>
        <v>#VALUE!</v>
      </c>
      <c r="P27" s="34" t="e">
        <f aca="false">'Sorting 2'!BI27</f>
        <v>#VALUE!</v>
      </c>
      <c r="Q27" s="34" t="e">
        <f aca="false">'Sorting 2'!BM27</f>
        <v>#VALUE!</v>
      </c>
      <c r="R27" s="34" t="e">
        <f aca="false">'Sorting 2'!BQ27</f>
        <v>#VALUE!</v>
      </c>
      <c r="S27" s="34" t="e">
        <f aca="false">'Sorting 2'!BU27</f>
        <v>#VALUE!</v>
      </c>
      <c r="T27" s="34" t="e">
        <f aca="false">'Sorting 2'!BY27</f>
        <v>#VALUE!</v>
      </c>
      <c r="U27" s="34" t="e">
        <f aca="false">'Sorting 2'!CC27</f>
        <v>#VALUE!</v>
      </c>
      <c r="V27" s="34" t="e">
        <f aca="false">'Sorting 2'!CG27</f>
        <v>#VALUE!</v>
      </c>
      <c r="W27" s="34" t="e">
        <f aca="false">'Sorting 2'!CK27</f>
        <v>#VALUE!</v>
      </c>
      <c r="X27" s="34" t="e">
        <f aca="false">'Sorting 2'!CO27</f>
        <v>#VALUE!</v>
      </c>
      <c r="Y27" s="34" t="e">
        <f aca="false">'Sorting 2'!CS27</f>
        <v>#VALUE!</v>
      </c>
    </row>
    <row r="28" s="36" customFormat="true" ht="16.5" hidden="false" customHeight="true" outlineLevel="0" collapsed="false">
      <c r="A28" s="56" t="str">
        <f aca="false">'Sorting 1'!A27</f>
        <v>IL1-beta </v>
      </c>
      <c r="B28" s="34" t="e">
        <f aca="false">'Sorting 2'!E28</f>
        <v>#VALUE!</v>
      </c>
      <c r="C28" s="34" t="e">
        <f aca="false">'Sorting 2'!I28</f>
        <v>#VALUE!</v>
      </c>
      <c r="D28" s="34" t="e">
        <f aca="false">'Sorting 2'!M28</f>
        <v>#VALUE!</v>
      </c>
      <c r="E28" s="34" t="e">
        <f aca="false">'Sorting 2'!Q28</f>
        <v>#VALUE!</v>
      </c>
      <c r="F28" s="34" t="e">
        <f aca="false">'Sorting 2'!U28</f>
        <v>#VALUE!</v>
      </c>
      <c r="G28" s="34" t="e">
        <f aca="false">'Sorting 2'!Y28</f>
        <v>#VALUE!</v>
      </c>
      <c r="H28" s="34" t="e">
        <f aca="false">'Sorting 2'!AC28</f>
        <v>#VALUE!</v>
      </c>
      <c r="I28" s="34" t="e">
        <f aca="false">'Sorting 2'!AG28</f>
        <v>#VALUE!</v>
      </c>
      <c r="J28" s="34" t="e">
        <f aca="false">'Sorting 2'!AK28</f>
        <v>#VALUE!</v>
      </c>
      <c r="K28" s="34" t="e">
        <f aca="false">'Sorting 2'!AO28</f>
        <v>#VALUE!</v>
      </c>
      <c r="L28" s="34" t="e">
        <f aca="false">'Sorting 2'!AS28</f>
        <v>#VALUE!</v>
      </c>
      <c r="M28" s="34" t="e">
        <f aca="false">'Sorting 2'!AW28</f>
        <v>#VALUE!</v>
      </c>
      <c r="N28" s="34" t="e">
        <f aca="false">'Sorting 2'!BA28</f>
        <v>#VALUE!</v>
      </c>
      <c r="O28" s="34" t="e">
        <f aca="false">'Sorting 2'!BE28</f>
        <v>#VALUE!</v>
      </c>
      <c r="P28" s="34" t="e">
        <f aca="false">'Sorting 2'!BI28</f>
        <v>#VALUE!</v>
      </c>
      <c r="Q28" s="34" t="e">
        <f aca="false">'Sorting 2'!BM28</f>
        <v>#VALUE!</v>
      </c>
      <c r="R28" s="34" t="e">
        <f aca="false">'Sorting 2'!BQ28</f>
        <v>#VALUE!</v>
      </c>
      <c r="S28" s="34" t="e">
        <f aca="false">'Sorting 2'!BU28</f>
        <v>#VALUE!</v>
      </c>
      <c r="T28" s="34" t="e">
        <f aca="false">'Sorting 2'!BY28</f>
        <v>#VALUE!</v>
      </c>
      <c r="U28" s="34" t="e">
        <f aca="false">'Sorting 2'!CC28</f>
        <v>#VALUE!</v>
      </c>
      <c r="V28" s="34" t="e">
        <f aca="false">'Sorting 2'!CG28</f>
        <v>#VALUE!</v>
      </c>
      <c r="W28" s="34" t="e">
        <f aca="false">'Sorting 2'!CK28</f>
        <v>#VALUE!</v>
      </c>
      <c r="X28" s="34" t="e">
        <f aca="false">'Sorting 2'!CO28</f>
        <v>#VALUE!</v>
      </c>
      <c r="Y28" s="34" t="e">
        <f aca="false">'Sorting 2'!CS28</f>
        <v>#VALUE!</v>
      </c>
    </row>
    <row r="29" s="36" customFormat="true" ht="16.5" hidden="false" customHeight="true" outlineLevel="0" collapsed="false">
      <c r="A29" s="56" t="str">
        <f aca="false">'Sorting 1'!A28</f>
        <v>IL2 </v>
      </c>
      <c r="B29" s="34" t="e">
        <f aca="false">'Sorting 2'!E29</f>
        <v>#VALUE!</v>
      </c>
      <c r="C29" s="34" t="e">
        <f aca="false">'Sorting 2'!I29</f>
        <v>#VALUE!</v>
      </c>
      <c r="D29" s="34" t="e">
        <f aca="false">'Sorting 2'!M29</f>
        <v>#VALUE!</v>
      </c>
      <c r="E29" s="34" t="e">
        <f aca="false">'Sorting 2'!Q29</f>
        <v>#VALUE!</v>
      </c>
      <c r="F29" s="34" t="e">
        <f aca="false">'Sorting 2'!U29</f>
        <v>#VALUE!</v>
      </c>
      <c r="G29" s="34" t="e">
        <f aca="false">'Sorting 2'!Y29</f>
        <v>#VALUE!</v>
      </c>
      <c r="H29" s="34" t="e">
        <f aca="false">'Sorting 2'!AC29</f>
        <v>#VALUE!</v>
      </c>
      <c r="I29" s="34" t="e">
        <f aca="false">'Sorting 2'!AG29</f>
        <v>#VALUE!</v>
      </c>
      <c r="J29" s="34" t="e">
        <f aca="false">'Sorting 2'!AK29</f>
        <v>#VALUE!</v>
      </c>
      <c r="K29" s="34" t="e">
        <f aca="false">'Sorting 2'!AO29</f>
        <v>#VALUE!</v>
      </c>
      <c r="L29" s="34" t="e">
        <f aca="false">'Sorting 2'!AS29</f>
        <v>#VALUE!</v>
      </c>
      <c r="M29" s="34" t="e">
        <f aca="false">'Sorting 2'!AW29</f>
        <v>#VALUE!</v>
      </c>
      <c r="N29" s="34" t="e">
        <f aca="false">'Sorting 2'!BA29</f>
        <v>#VALUE!</v>
      </c>
      <c r="O29" s="34" t="e">
        <f aca="false">'Sorting 2'!BE29</f>
        <v>#VALUE!</v>
      </c>
      <c r="P29" s="34" t="e">
        <f aca="false">'Sorting 2'!BI29</f>
        <v>#VALUE!</v>
      </c>
      <c r="Q29" s="34" t="e">
        <f aca="false">'Sorting 2'!BM29</f>
        <v>#VALUE!</v>
      </c>
      <c r="R29" s="34" t="e">
        <f aca="false">'Sorting 2'!BQ29</f>
        <v>#VALUE!</v>
      </c>
      <c r="S29" s="34" t="e">
        <f aca="false">'Sorting 2'!BU29</f>
        <v>#VALUE!</v>
      </c>
      <c r="T29" s="34" t="e">
        <f aca="false">'Sorting 2'!BY29</f>
        <v>#VALUE!</v>
      </c>
      <c r="U29" s="34" t="e">
        <f aca="false">'Sorting 2'!CC29</f>
        <v>#VALUE!</v>
      </c>
      <c r="V29" s="34" t="e">
        <f aca="false">'Sorting 2'!CG29</f>
        <v>#VALUE!</v>
      </c>
      <c r="W29" s="34" t="e">
        <f aca="false">'Sorting 2'!CK29</f>
        <v>#VALUE!</v>
      </c>
      <c r="X29" s="34" t="e">
        <f aca="false">'Sorting 2'!CO29</f>
        <v>#VALUE!</v>
      </c>
      <c r="Y29" s="34" t="e">
        <f aca="false">'Sorting 2'!CS29</f>
        <v>#VALUE!</v>
      </c>
    </row>
    <row r="30" s="36" customFormat="true" ht="16.5" hidden="false" customHeight="true" outlineLevel="0" collapsed="false">
      <c r="A30" s="56" t="str">
        <f aca="false">'Sorting 1'!A29</f>
        <v>IL3 </v>
      </c>
      <c r="B30" s="34" t="e">
        <f aca="false">'Sorting 2'!E30</f>
        <v>#VALUE!</v>
      </c>
      <c r="C30" s="34" t="e">
        <f aca="false">'Sorting 2'!I30</f>
        <v>#VALUE!</v>
      </c>
      <c r="D30" s="34" t="e">
        <f aca="false">'Sorting 2'!M30</f>
        <v>#VALUE!</v>
      </c>
      <c r="E30" s="34" t="e">
        <f aca="false">'Sorting 2'!Q30</f>
        <v>#VALUE!</v>
      </c>
      <c r="F30" s="34" t="e">
        <f aca="false">'Sorting 2'!U30</f>
        <v>#VALUE!</v>
      </c>
      <c r="G30" s="34" t="e">
        <f aca="false">'Sorting 2'!Y30</f>
        <v>#VALUE!</v>
      </c>
      <c r="H30" s="34" t="e">
        <f aca="false">'Sorting 2'!AC30</f>
        <v>#VALUE!</v>
      </c>
      <c r="I30" s="34" t="e">
        <f aca="false">'Sorting 2'!AG30</f>
        <v>#VALUE!</v>
      </c>
      <c r="J30" s="34" t="e">
        <f aca="false">'Sorting 2'!AK30</f>
        <v>#VALUE!</v>
      </c>
      <c r="K30" s="34" t="e">
        <f aca="false">'Sorting 2'!AO30</f>
        <v>#VALUE!</v>
      </c>
      <c r="L30" s="34" t="e">
        <f aca="false">'Sorting 2'!AS30</f>
        <v>#VALUE!</v>
      </c>
      <c r="M30" s="34" t="e">
        <f aca="false">'Sorting 2'!AW30</f>
        <v>#VALUE!</v>
      </c>
      <c r="N30" s="34" t="e">
        <f aca="false">'Sorting 2'!BA30</f>
        <v>#VALUE!</v>
      </c>
      <c r="O30" s="34" t="e">
        <f aca="false">'Sorting 2'!BE30</f>
        <v>#VALUE!</v>
      </c>
      <c r="P30" s="34" t="e">
        <f aca="false">'Sorting 2'!BI30</f>
        <v>#VALUE!</v>
      </c>
      <c r="Q30" s="34" t="e">
        <f aca="false">'Sorting 2'!BM30</f>
        <v>#VALUE!</v>
      </c>
      <c r="R30" s="34" t="e">
        <f aca="false">'Sorting 2'!BQ30</f>
        <v>#VALUE!</v>
      </c>
      <c r="S30" s="34" t="e">
        <f aca="false">'Sorting 2'!BU30</f>
        <v>#VALUE!</v>
      </c>
      <c r="T30" s="34" t="e">
        <f aca="false">'Sorting 2'!BY30</f>
        <v>#VALUE!</v>
      </c>
      <c r="U30" s="34" t="e">
        <f aca="false">'Sorting 2'!CC30</f>
        <v>#VALUE!</v>
      </c>
      <c r="V30" s="34" t="e">
        <f aca="false">'Sorting 2'!CG30</f>
        <v>#VALUE!</v>
      </c>
      <c r="W30" s="34" t="e">
        <f aca="false">'Sorting 2'!CK30</f>
        <v>#VALUE!</v>
      </c>
      <c r="X30" s="34" t="e">
        <f aca="false">'Sorting 2'!CO30</f>
        <v>#VALUE!</v>
      </c>
      <c r="Y30" s="34" t="e">
        <f aca="false">'Sorting 2'!CS30</f>
        <v>#VALUE!</v>
      </c>
    </row>
    <row r="31" s="36" customFormat="true" ht="16.5" hidden="false" customHeight="true" outlineLevel="0" collapsed="false">
      <c r="A31" s="56" t="str">
        <f aca="false">'Sorting 1'!A30</f>
        <v>IL3 Rb </v>
      </c>
      <c r="B31" s="34" t="e">
        <f aca="false">'Sorting 2'!E31</f>
        <v>#VALUE!</v>
      </c>
      <c r="C31" s="34" t="e">
        <f aca="false">'Sorting 2'!I31</f>
        <v>#VALUE!</v>
      </c>
      <c r="D31" s="34" t="e">
        <f aca="false">'Sorting 2'!M31</f>
        <v>#VALUE!</v>
      </c>
      <c r="E31" s="34" t="e">
        <f aca="false">'Sorting 2'!Q31</f>
        <v>#VALUE!</v>
      </c>
      <c r="F31" s="34" t="e">
        <f aca="false">'Sorting 2'!U31</f>
        <v>#VALUE!</v>
      </c>
      <c r="G31" s="34" t="e">
        <f aca="false">'Sorting 2'!Y31</f>
        <v>#VALUE!</v>
      </c>
      <c r="H31" s="34" t="e">
        <f aca="false">'Sorting 2'!AC31</f>
        <v>#VALUE!</v>
      </c>
      <c r="I31" s="34" t="e">
        <f aca="false">'Sorting 2'!AG31</f>
        <v>#VALUE!</v>
      </c>
      <c r="J31" s="34" t="e">
        <f aca="false">'Sorting 2'!AK31</f>
        <v>#VALUE!</v>
      </c>
      <c r="K31" s="34" t="e">
        <f aca="false">'Sorting 2'!AO31</f>
        <v>#VALUE!</v>
      </c>
      <c r="L31" s="34" t="e">
        <f aca="false">'Sorting 2'!AS31</f>
        <v>#VALUE!</v>
      </c>
      <c r="M31" s="34" t="e">
        <f aca="false">'Sorting 2'!AW31</f>
        <v>#VALUE!</v>
      </c>
      <c r="N31" s="34" t="e">
        <f aca="false">'Sorting 2'!BA31</f>
        <v>#VALUE!</v>
      </c>
      <c r="O31" s="34" t="e">
        <f aca="false">'Sorting 2'!BE31</f>
        <v>#VALUE!</v>
      </c>
      <c r="P31" s="34" t="e">
        <f aca="false">'Sorting 2'!BI31</f>
        <v>#VALUE!</v>
      </c>
      <c r="Q31" s="34" t="e">
        <f aca="false">'Sorting 2'!BM31</f>
        <v>#VALUE!</v>
      </c>
      <c r="R31" s="34" t="e">
        <f aca="false">'Sorting 2'!BQ31</f>
        <v>#VALUE!</v>
      </c>
      <c r="S31" s="34" t="e">
        <f aca="false">'Sorting 2'!BU31</f>
        <v>#VALUE!</v>
      </c>
      <c r="T31" s="34" t="e">
        <f aca="false">'Sorting 2'!BY31</f>
        <v>#VALUE!</v>
      </c>
      <c r="U31" s="34" t="e">
        <f aca="false">'Sorting 2'!CC31</f>
        <v>#VALUE!</v>
      </c>
      <c r="V31" s="34" t="e">
        <f aca="false">'Sorting 2'!CG31</f>
        <v>#VALUE!</v>
      </c>
      <c r="W31" s="34" t="e">
        <f aca="false">'Sorting 2'!CK31</f>
        <v>#VALUE!</v>
      </c>
      <c r="X31" s="34" t="e">
        <f aca="false">'Sorting 2'!CO31</f>
        <v>#VALUE!</v>
      </c>
      <c r="Y31" s="34" t="e">
        <f aca="false">'Sorting 2'!CS31</f>
        <v>#VALUE!</v>
      </c>
    </row>
    <row r="32" s="33" customFormat="true" ht="16.5" hidden="false" customHeight="true" outlineLevel="0" collapsed="false">
      <c r="A32" s="58" t="str">
        <f aca="false">'Sorting 1'!A31</f>
        <v>IL4</v>
      </c>
      <c r="B32" s="32" t="e">
        <f aca="false">'Sorting 2'!E32</f>
        <v>#VALUE!</v>
      </c>
      <c r="C32" s="32" t="e">
        <f aca="false">'Sorting 2'!I32</f>
        <v>#VALUE!</v>
      </c>
      <c r="D32" s="32" t="e">
        <f aca="false">'Sorting 2'!M32</f>
        <v>#VALUE!</v>
      </c>
      <c r="E32" s="32" t="e">
        <f aca="false">'Sorting 2'!Q32</f>
        <v>#VALUE!</v>
      </c>
      <c r="F32" s="32" t="e">
        <f aca="false">'Sorting 2'!U32</f>
        <v>#VALUE!</v>
      </c>
      <c r="G32" s="32" t="e">
        <f aca="false">'Sorting 2'!Y32</f>
        <v>#VALUE!</v>
      </c>
      <c r="H32" s="32" t="e">
        <f aca="false">'Sorting 2'!AC32</f>
        <v>#VALUE!</v>
      </c>
      <c r="I32" s="32" t="e">
        <f aca="false">'Sorting 2'!AG32</f>
        <v>#VALUE!</v>
      </c>
      <c r="J32" s="32" t="e">
        <f aca="false">'Sorting 2'!AK32</f>
        <v>#VALUE!</v>
      </c>
      <c r="K32" s="32" t="e">
        <f aca="false">'Sorting 2'!AO32</f>
        <v>#VALUE!</v>
      </c>
      <c r="L32" s="32" t="e">
        <f aca="false">'Sorting 2'!AS32</f>
        <v>#VALUE!</v>
      </c>
      <c r="M32" s="32" t="e">
        <f aca="false">'Sorting 2'!AW32</f>
        <v>#VALUE!</v>
      </c>
      <c r="N32" s="32" t="e">
        <f aca="false">'Sorting 2'!BA32</f>
        <v>#VALUE!</v>
      </c>
      <c r="O32" s="32" t="e">
        <f aca="false">'Sorting 2'!BE32</f>
        <v>#VALUE!</v>
      </c>
      <c r="P32" s="32" t="e">
        <f aca="false">'Sorting 2'!BI32</f>
        <v>#VALUE!</v>
      </c>
      <c r="Q32" s="32" t="e">
        <f aca="false">'Sorting 2'!BM32</f>
        <v>#VALUE!</v>
      </c>
      <c r="R32" s="32" t="e">
        <f aca="false">'Sorting 2'!BQ32</f>
        <v>#VALUE!</v>
      </c>
      <c r="S32" s="32" t="e">
        <f aca="false">'Sorting 2'!BU32</f>
        <v>#VALUE!</v>
      </c>
      <c r="T32" s="32" t="e">
        <f aca="false">'Sorting 2'!BY32</f>
        <v>#VALUE!</v>
      </c>
      <c r="U32" s="32" t="e">
        <f aca="false">'Sorting 2'!CC32</f>
        <v>#VALUE!</v>
      </c>
      <c r="V32" s="32" t="e">
        <f aca="false">'Sorting 2'!CG32</f>
        <v>#VALUE!</v>
      </c>
      <c r="W32" s="32" t="e">
        <f aca="false">'Sorting 2'!CK32</f>
        <v>#VALUE!</v>
      </c>
      <c r="X32" s="32" t="e">
        <f aca="false">'Sorting 2'!CO32</f>
        <v>#VALUE!</v>
      </c>
      <c r="Y32" s="32" t="e">
        <f aca="false">'Sorting 2'!CS32</f>
        <v>#VALUE!</v>
      </c>
    </row>
    <row r="33" s="33" customFormat="true" ht="16.5" hidden="false" customHeight="true" outlineLevel="0" collapsed="false">
      <c r="A33" s="58" t="str">
        <f aca="false">'Sorting 1'!A32</f>
        <v>IL5 </v>
      </c>
      <c r="B33" s="32" t="e">
        <f aca="false">'Sorting 2'!E33</f>
        <v>#VALUE!</v>
      </c>
      <c r="C33" s="32" t="e">
        <f aca="false">'Sorting 2'!I33</f>
        <v>#VALUE!</v>
      </c>
      <c r="D33" s="32" t="e">
        <f aca="false">'Sorting 2'!M33</f>
        <v>#VALUE!</v>
      </c>
      <c r="E33" s="32" t="e">
        <f aca="false">'Sorting 2'!Q33</f>
        <v>#VALUE!</v>
      </c>
      <c r="F33" s="32" t="e">
        <f aca="false">'Sorting 2'!U33</f>
        <v>#VALUE!</v>
      </c>
      <c r="G33" s="32" t="e">
        <f aca="false">'Sorting 2'!Y33</f>
        <v>#VALUE!</v>
      </c>
      <c r="H33" s="32" t="e">
        <f aca="false">'Sorting 2'!AC33</f>
        <v>#VALUE!</v>
      </c>
      <c r="I33" s="32" t="e">
        <f aca="false">'Sorting 2'!AG33</f>
        <v>#VALUE!</v>
      </c>
      <c r="J33" s="32" t="e">
        <f aca="false">'Sorting 2'!AK33</f>
        <v>#VALUE!</v>
      </c>
      <c r="K33" s="32" t="e">
        <f aca="false">'Sorting 2'!AO33</f>
        <v>#VALUE!</v>
      </c>
      <c r="L33" s="32" t="e">
        <f aca="false">'Sorting 2'!AS33</f>
        <v>#VALUE!</v>
      </c>
      <c r="M33" s="32" t="e">
        <f aca="false">'Sorting 2'!AW33</f>
        <v>#VALUE!</v>
      </c>
      <c r="N33" s="32" t="e">
        <f aca="false">'Sorting 2'!BA33</f>
        <v>#VALUE!</v>
      </c>
      <c r="O33" s="32" t="e">
        <f aca="false">'Sorting 2'!BE33</f>
        <v>#VALUE!</v>
      </c>
      <c r="P33" s="32" t="e">
        <f aca="false">'Sorting 2'!BI33</f>
        <v>#VALUE!</v>
      </c>
      <c r="Q33" s="32" t="e">
        <f aca="false">'Sorting 2'!BM33</f>
        <v>#VALUE!</v>
      </c>
      <c r="R33" s="32" t="e">
        <f aca="false">'Sorting 2'!BQ33</f>
        <v>#VALUE!</v>
      </c>
      <c r="S33" s="32" t="e">
        <f aca="false">'Sorting 2'!BU33</f>
        <v>#VALUE!</v>
      </c>
      <c r="T33" s="32" t="e">
        <f aca="false">'Sorting 2'!BY33</f>
        <v>#VALUE!</v>
      </c>
      <c r="U33" s="32" t="e">
        <f aca="false">'Sorting 2'!CC33</f>
        <v>#VALUE!</v>
      </c>
      <c r="V33" s="32" t="e">
        <f aca="false">'Sorting 2'!CG33</f>
        <v>#VALUE!</v>
      </c>
      <c r="W33" s="32" t="e">
        <f aca="false">'Sorting 2'!CK33</f>
        <v>#VALUE!</v>
      </c>
      <c r="X33" s="32" t="e">
        <f aca="false">'Sorting 2'!CO33</f>
        <v>#VALUE!</v>
      </c>
      <c r="Y33" s="32" t="e">
        <f aca="false">'Sorting 2'!CS33</f>
        <v>#VALUE!</v>
      </c>
    </row>
    <row r="34" s="33" customFormat="true" ht="16.5" hidden="false" customHeight="true" outlineLevel="0" collapsed="false">
      <c r="A34" s="58" t="str">
        <f aca="false">'Sorting 1'!A33</f>
        <v>IL6</v>
      </c>
      <c r="B34" s="32" t="e">
        <f aca="false">'Sorting 2'!E34</f>
        <v>#VALUE!</v>
      </c>
      <c r="C34" s="32" t="e">
        <f aca="false">'Sorting 2'!I34</f>
        <v>#VALUE!</v>
      </c>
      <c r="D34" s="32" t="e">
        <f aca="false">'Sorting 2'!M34</f>
        <v>#VALUE!</v>
      </c>
      <c r="E34" s="32" t="e">
        <f aca="false">'Sorting 2'!Q34</f>
        <v>#VALUE!</v>
      </c>
      <c r="F34" s="32" t="e">
        <f aca="false">'Sorting 2'!U34</f>
        <v>#VALUE!</v>
      </c>
      <c r="G34" s="32" t="e">
        <f aca="false">'Sorting 2'!Y34</f>
        <v>#VALUE!</v>
      </c>
      <c r="H34" s="32" t="e">
        <f aca="false">'Sorting 2'!AC34</f>
        <v>#VALUE!</v>
      </c>
      <c r="I34" s="32" t="e">
        <f aca="false">'Sorting 2'!AG34</f>
        <v>#VALUE!</v>
      </c>
      <c r="J34" s="32" t="e">
        <f aca="false">'Sorting 2'!AK34</f>
        <v>#VALUE!</v>
      </c>
      <c r="K34" s="32" t="e">
        <f aca="false">'Sorting 2'!AO34</f>
        <v>#VALUE!</v>
      </c>
      <c r="L34" s="32" t="e">
        <f aca="false">'Sorting 2'!AS34</f>
        <v>#VALUE!</v>
      </c>
      <c r="M34" s="32" t="e">
        <f aca="false">'Sorting 2'!AW34</f>
        <v>#VALUE!</v>
      </c>
      <c r="N34" s="32" t="e">
        <f aca="false">'Sorting 2'!BA34</f>
        <v>#VALUE!</v>
      </c>
      <c r="O34" s="32" t="e">
        <f aca="false">'Sorting 2'!BE34</f>
        <v>#VALUE!</v>
      </c>
      <c r="P34" s="32" t="e">
        <f aca="false">'Sorting 2'!BI34</f>
        <v>#VALUE!</v>
      </c>
      <c r="Q34" s="32" t="e">
        <f aca="false">'Sorting 2'!BM34</f>
        <v>#VALUE!</v>
      </c>
      <c r="R34" s="32" t="e">
        <f aca="false">'Sorting 2'!BQ34</f>
        <v>#VALUE!</v>
      </c>
      <c r="S34" s="32" t="e">
        <f aca="false">'Sorting 2'!BU34</f>
        <v>#VALUE!</v>
      </c>
      <c r="T34" s="32" t="e">
        <f aca="false">'Sorting 2'!BY34</f>
        <v>#VALUE!</v>
      </c>
      <c r="U34" s="32" t="e">
        <f aca="false">'Sorting 2'!CC34</f>
        <v>#VALUE!</v>
      </c>
      <c r="V34" s="32" t="e">
        <f aca="false">'Sorting 2'!CG34</f>
        <v>#VALUE!</v>
      </c>
      <c r="W34" s="32" t="e">
        <f aca="false">'Sorting 2'!CK34</f>
        <v>#VALUE!</v>
      </c>
      <c r="X34" s="32" t="e">
        <f aca="false">'Sorting 2'!CO34</f>
        <v>#VALUE!</v>
      </c>
      <c r="Y34" s="32" t="e">
        <f aca="false">'Sorting 2'!CS34</f>
        <v>#VALUE!</v>
      </c>
    </row>
    <row r="35" s="33" customFormat="true" ht="16.5" hidden="false" customHeight="true" outlineLevel="0" collapsed="false">
      <c r="A35" s="58" t="str">
        <f aca="false">'Sorting 1'!A34</f>
        <v>IL9</v>
      </c>
      <c r="B35" s="32" t="e">
        <f aca="false">'Sorting 2'!E35</f>
        <v>#VALUE!</v>
      </c>
      <c r="C35" s="32" t="e">
        <f aca="false">'Sorting 2'!I35</f>
        <v>#VALUE!</v>
      </c>
      <c r="D35" s="32" t="e">
        <f aca="false">'Sorting 2'!M35</f>
        <v>#VALUE!</v>
      </c>
      <c r="E35" s="32" t="e">
        <f aca="false">'Sorting 2'!Q35</f>
        <v>#VALUE!</v>
      </c>
      <c r="F35" s="32" t="e">
        <f aca="false">'Sorting 2'!U35</f>
        <v>#VALUE!</v>
      </c>
      <c r="G35" s="32" t="e">
        <f aca="false">'Sorting 2'!Y35</f>
        <v>#VALUE!</v>
      </c>
      <c r="H35" s="32" t="e">
        <f aca="false">'Sorting 2'!AC35</f>
        <v>#VALUE!</v>
      </c>
      <c r="I35" s="32" t="e">
        <f aca="false">'Sorting 2'!AG35</f>
        <v>#VALUE!</v>
      </c>
      <c r="J35" s="32" t="e">
        <f aca="false">'Sorting 2'!AK35</f>
        <v>#VALUE!</v>
      </c>
      <c r="K35" s="32" t="e">
        <f aca="false">'Sorting 2'!AO35</f>
        <v>#VALUE!</v>
      </c>
      <c r="L35" s="32" t="e">
        <f aca="false">'Sorting 2'!AS35</f>
        <v>#VALUE!</v>
      </c>
      <c r="M35" s="32" t="e">
        <f aca="false">'Sorting 2'!AW35</f>
        <v>#VALUE!</v>
      </c>
      <c r="N35" s="32" t="e">
        <f aca="false">'Sorting 2'!BA35</f>
        <v>#VALUE!</v>
      </c>
      <c r="O35" s="32" t="e">
        <f aca="false">'Sorting 2'!BE35</f>
        <v>#VALUE!</v>
      </c>
      <c r="P35" s="32" t="e">
        <f aca="false">'Sorting 2'!BI35</f>
        <v>#VALUE!</v>
      </c>
      <c r="Q35" s="32" t="e">
        <f aca="false">'Sorting 2'!BM35</f>
        <v>#VALUE!</v>
      </c>
      <c r="R35" s="32" t="e">
        <f aca="false">'Sorting 2'!BQ35</f>
        <v>#VALUE!</v>
      </c>
      <c r="S35" s="32" t="e">
        <f aca="false">'Sorting 2'!BU35</f>
        <v>#VALUE!</v>
      </c>
      <c r="T35" s="32" t="e">
        <f aca="false">'Sorting 2'!BY35</f>
        <v>#VALUE!</v>
      </c>
      <c r="U35" s="32" t="e">
        <f aca="false">'Sorting 2'!CC35</f>
        <v>#VALUE!</v>
      </c>
      <c r="V35" s="32" t="e">
        <f aca="false">'Sorting 2'!CG35</f>
        <v>#VALUE!</v>
      </c>
      <c r="W35" s="32" t="e">
        <f aca="false">'Sorting 2'!CK35</f>
        <v>#VALUE!</v>
      </c>
      <c r="X35" s="32" t="e">
        <f aca="false">'Sorting 2'!CO35</f>
        <v>#VALUE!</v>
      </c>
      <c r="Y35" s="32" t="e">
        <f aca="false">'Sorting 2'!CS35</f>
        <v>#VALUE!</v>
      </c>
    </row>
    <row r="36" s="33" customFormat="true" ht="16.5" hidden="false" customHeight="true" outlineLevel="0" collapsed="false">
      <c r="A36" s="58" t="str">
        <f aca="false">'Sorting 1'!A35</f>
        <v>IL10</v>
      </c>
      <c r="B36" s="32" t="e">
        <f aca="false">'Sorting 2'!E36</f>
        <v>#VALUE!</v>
      </c>
      <c r="C36" s="32" t="e">
        <f aca="false">'Sorting 2'!I36</f>
        <v>#VALUE!</v>
      </c>
      <c r="D36" s="32" t="e">
        <f aca="false">'Sorting 2'!M36</f>
        <v>#VALUE!</v>
      </c>
      <c r="E36" s="32" t="e">
        <f aca="false">'Sorting 2'!Q36</f>
        <v>#VALUE!</v>
      </c>
      <c r="F36" s="32" t="e">
        <f aca="false">'Sorting 2'!U36</f>
        <v>#VALUE!</v>
      </c>
      <c r="G36" s="32" t="e">
        <f aca="false">'Sorting 2'!Y36</f>
        <v>#VALUE!</v>
      </c>
      <c r="H36" s="32" t="e">
        <f aca="false">'Sorting 2'!AC36</f>
        <v>#VALUE!</v>
      </c>
      <c r="I36" s="32" t="e">
        <f aca="false">'Sorting 2'!AG36</f>
        <v>#VALUE!</v>
      </c>
      <c r="J36" s="32" t="e">
        <f aca="false">'Sorting 2'!AK36</f>
        <v>#VALUE!</v>
      </c>
      <c r="K36" s="32" t="e">
        <f aca="false">'Sorting 2'!AO36</f>
        <v>#VALUE!</v>
      </c>
      <c r="L36" s="32" t="e">
        <f aca="false">'Sorting 2'!AS36</f>
        <v>#VALUE!</v>
      </c>
      <c r="M36" s="32" t="e">
        <f aca="false">'Sorting 2'!AW36</f>
        <v>#VALUE!</v>
      </c>
      <c r="N36" s="32" t="e">
        <f aca="false">'Sorting 2'!BA36</f>
        <v>#VALUE!</v>
      </c>
      <c r="O36" s="32" t="e">
        <f aca="false">'Sorting 2'!BE36</f>
        <v>#VALUE!</v>
      </c>
      <c r="P36" s="32" t="e">
        <f aca="false">'Sorting 2'!BI36</f>
        <v>#VALUE!</v>
      </c>
      <c r="Q36" s="32" t="e">
        <f aca="false">'Sorting 2'!BM36</f>
        <v>#VALUE!</v>
      </c>
      <c r="R36" s="32" t="e">
        <f aca="false">'Sorting 2'!BQ36</f>
        <v>#VALUE!</v>
      </c>
      <c r="S36" s="32" t="e">
        <f aca="false">'Sorting 2'!BU36</f>
        <v>#VALUE!</v>
      </c>
      <c r="T36" s="32" t="e">
        <f aca="false">'Sorting 2'!BY36</f>
        <v>#VALUE!</v>
      </c>
      <c r="U36" s="32" t="e">
        <f aca="false">'Sorting 2'!CC36</f>
        <v>#VALUE!</v>
      </c>
      <c r="V36" s="32" t="e">
        <f aca="false">'Sorting 2'!CG36</f>
        <v>#VALUE!</v>
      </c>
      <c r="W36" s="32" t="e">
        <f aca="false">'Sorting 2'!CK36</f>
        <v>#VALUE!</v>
      </c>
      <c r="X36" s="32" t="e">
        <f aca="false">'Sorting 2'!CO36</f>
        <v>#VALUE!</v>
      </c>
      <c r="Y36" s="32" t="e">
        <f aca="false">'Sorting 2'!CS36</f>
        <v>#VALUE!</v>
      </c>
    </row>
    <row r="37" s="33" customFormat="true" ht="16.5" hidden="false" customHeight="true" outlineLevel="0" collapsed="false">
      <c r="A37" s="58" t="str">
        <f aca="false">'Sorting 1'!A36</f>
        <v>IL12-p40/p70</v>
      </c>
      <c r="B37" s="32" t="e">
        <f aca="false">'Sorting 2'!E37</f>
        <v>#VALUE!</v>
      </c>
      <c r="C37" s="32" t="e">
        <f aca="false">'Sorting 2'!I37</f>
        <v>#VALUE!</v>
      </c>
      <c r="D37" s="32" t="e">
        <f aca="false">'Sorting 2'!M37</f>
        <v>#VALUE!</v>
      </c>
      <c r="E37" s="32" t="e">
        <f aca="false">'Sorting 2'!Q37</f>
        <v>#VALUE!</v>
      </c>
      <c r="F37" s="32" t="e">
        <f aca="false">'Sorting 2'!U37</f>
        <v>#VALUE!</v>
      </c>
      <c r="G37" s="32" t="e">
        <f aca="false">'Sorting 2'!Y37</f>
        <v>#VALUE!</v>
      </c>
      <c r="H37" s="32" t="e">
        <f aca="false">'Sorting 2'!AC37</f>
        <v>#VALUE!</v>
      </c>
      <c r="I37" s="32" t="e">
        <f aca="false">'Sorting 2'!AG37</f>
        <v>#VALUE!</v>
      </c>
      <c r="J37" s="32" t="e">
        <f aca="false">'Sorting 2'!AK37</f>
        <v>#VALUE!</v>
      </c>
      <c r="K37" s="32" t="e">
        <f aca="false">'Sorting 2'!AO37</f>
        <v>#VALUE!</v>
      </c>
      <c r="L37" s="32" t="e">
        <f aca="false">'Sorting 2'!AS37</f>
        <v>#VALUE!</v>
      </c>
      <c r="M37" s="32" t="e">
        <f aca="false">'Sorting 2'!AW37</f>
        <v>#VALUE!</v>
      </c>
      <c r="N37" s="32" t="e">
        <f aca="false">'Sorting 2'!BA37</f>
        <v>#VALUE!</v>
      </c>
      <c r="O37" s="32" t="e">
        <f aca="false">'Sorting 2'!BE37</f>
        <v>#VALUE!</v>
      </c>
      <c r="P37" s="32" t="e">
        <f aca="false">'Sorting 2'!BI37</f>
        <v>#VALUE!</v>
      </c>
      <c r="Q37" s="32" t="e">
        <f aca="false">'Sorting 2'!BM37</f>
        <v>#VALUE!</v>
      </c>
      <c r="R37" s="32" t="e">
        <f aca="false">'Sorting 2'!BQ37</f>
        <v>#VALUE!</v>
      </c>
      <c r="S37" s="32" t="e">
        <f aca="false">'Sorting 2'!BU37</f>
        <v>#VALUE!</v>
      </c>
      <c r="T37" s="32" t="e">
        <f aca="false">'Sorting 2'!BY37</f>
        <v>#VALUE!</v>
      </c>
      <c r="U37" s="32" t="e">
        <f aca="false">'Sorting 2'!CC37</f>
        <v>#VALUE!</v>
      </c>
      <c r="V37" s="32" t="e">
        <f aca="false">'Sorting 2'!CG37</f>
        <v>#VALUE!</v>
      </c>
      <c r="W37" s="32" t="e">
        <f aca="false">'Sorting 2'!CK37</f>
        <v>#VALUE!</v>
      </c>
      <c r="X37" s="32" t="e">
        <f aca="false">'Sorting 2'!CO37</f>
        <v>#VALUE!</v>
      </c>
      <c r="Y37" s="32" t="e">
        <f aca="false">'Sorting 2'!CS37</f>
        <v>#VALUE!</v>
      </c>
    </row>
    <row r="38" s="33" customFormat="true" ht="16.5" hidden="false" customHeight="true" outlineLevel="0" collapsed="false">
      <c r="A38" s="58" t="str">
        <f aca="false">'Sorting 1'!A37</f>
        <v>IL12-p70 </v>
      </c>
      <c r="B38" s="32" t="e">
        <f aca="false">'Sorting 2'!E38</f>
        <v>#VALUE!</v>
      </c>
      <c r="C38" s="32" t="e">
        <f aca="false">'Sorting 2'!I38</f>
        <v>#VALUE!</v>
      </c>
      <c r="D38" s="32" t="e">
        <f aca="false">'Sorting 2'!M38</f>
        <v>#VALUE!</v>
      </c>
      <c r="E38" s="32" t="e">
        <f aca="false">'Sorting 2'!Q38</f>
        <v>#VALUE!</v>
      </c>
      <c r="F38" s="32" t="e">
        <f aca="false">'Sorting 2'!U38</f>
        <v>#VALUE!</v>
      </c>
      <c r="G38" s="32" t="e">
        <f aca="false">'Sorting 2'!Y38</f>
        <v>#VALUE!</v>
      </c>
      <c r="H38" s="32" t="e">
        <f aca="false">'Sorting 2'!AC38</f>
        <v>#VALUE!</v>
      </c>
      <c r="I38" s="32" t="e">
        <f aca="false">'Sorting 2'!AG38</f>
        <v>#VALUE!</v>
      </c>
      <c r="J38" s="32" t="e">
        <f aca="false">'Sorting 2'!AK38</f>
        <v>#VALUE!</v>
      </c>
      <c r="K38" s="32" t="e">
        <f aca="false">'Sorting 2'!AO38</f>
        <v>#VALUE!</v>
      </c>
      <c r="L38" s="32" t="e">
        <f aca="false">'Sorting 2'!AS38</f>
        <v>#VALUE!</v>
      </c>
      <c r="M38" s="32" t="e">
        <f aca="false">'Sorting 2'!AW38</f>
        <v>#VALUE!</v>
      </c>
      <c r="N38" s="32" t="e">
        <f aca="false">'Sorting 2'!BA38</f>
        <v>#VALUE!</v>
      </c>
      <c r="O38" s="32" t="e">
        <f aca="false">'Sorting 2'!BE38</f>
        <v>#VALUE!</v>
      </c>
      <c r="P38" s="32" t="e">
        <f aca="false">'Sorting 2'!BI38</f>
        <v>#VALUE!</v>
      </c>
      <c r="Q38" s="32" t="e">
        <f aca="false">'Sorting 2'!BM38</f>
        <v>#VALUE!</v>
      </c>
      <c r="R38" s="32" t="e">
        <f aca="false">'Sorting 2'!BQ38</f>
        <v>#VALUE!</v>
      </c>
      <c r="S38" s="32" t="e">
        <f aca="false">'Sorting 2'!BU38</f>
        <v>#VALUE!</v>
      </c>
      <c r="T38" s="32" t="e">
        <f aca="false">'Sorting 2'!BY38</f>
        <v>#VALUE!</v>
      </c>
      <c r="U38" s="32" t="e">
        <f aca="false">'Sorting 2'!CC38</f>
        <v>#VALUE!</v>
      </c>
      <c r="V38" s="32" t="e">
        <f aca="false">'Sorting 2'!CG38</f>
        <v>#VALUE!</v>
      </c>
      <c r="W38" s="32" t="e">
        <f aca="false">'Sorting 2'!CK38</f>
        <v>#VALUE!</v>
      </c>
      <c r="X38" s="32" t="e">
        <f aca="false">'Sorting 2'!CO38</f>
        <v>#VALUE!</v>
      </c>
      <c r="Y38" s="32" t="e">
        <f aca="false">'Sorting 2'!CS38</f>
        <v>#VALUE!</v>
      </c>
    </row>
    <row r="39" s="33" customFormat="true" ht="16.5" hidden="false" customHeight="true" outlineLevel="0" collapsed="false">
      <c r="A39" s="58" t="str">
        <f aca="false">'Sorting 1'!A38</f>
        <v>IL13 </v>
      </c>
      <c r="B39" s="32" t="e">
        <f aca="false">'Sorting 2'!E39</f>
        <v>#VALUE!</v>
      </c>
      <c r="C39" s="32" t="e">
        <f aca="false">'Sorting 2'!I39</f>
        <v>#VALUE!</v>
      </c>
      <c r="D39" s="32" t="e">
        <f aca="false">'Sorting 2'!M39</f>
        <v>#VALUE!</v>
      </c>
      <c r="E39" s="32" t="e">
        <f aca="false">'Sorting 2'!Q39</f>
        <v>#VALUE!</v>
      </c>
      <c r="F39" s="32" t="e">
        <f aca="false">'Sorting 2'!U39</f>
        <v>#VALUE!</v>
      </c>
      <c r="G39" s="32" t="e">
        <f aca="false">'Sorting 2'!Y39</f>
        <v>#VALUE!</v>
      </c>
      <c r="H39" s="32" t="e">
        <f aca="false">'Sorting 2'!AC39</f>
        <v>#VALUE!</v>
      </c>
      <c r="I39" s="32" t="e">
        <f aca="false">'Sorting 2'!AG39</f>
        <v>#VALUE!</v>
      </c>
      <c r="J39" s="32" t="e">
        <f aca="false">'Sorting 2'!AK39</f>
        <v>#VALUE!</v>
      </c>
      <c r="K39" s="32" t="e">
        <f aca="false">'Sorting 2'!AO39</f>
        <v>#VALUE!</v>
      </c>
      <c r="L39" s="32" t="e">
        <f aca="false">'Sorting 2'!AS39</f>
        <v>#VALUE!</v>
      </c>
      <c r="M39" s="32" t="e">
        <f aca="false">'Sorting 2'!AW39</f>
        <v>#VALUE!</v>
      </c>
      <c r="N39" s="32" t="e">
        <f aca="false">'Sorting 2'!BA39</f>
        <v>#VALUE!</v>
      </c>
      <c r="O39" s="32" t="e">
        <f aca="false">'Sorting 2'!BE39</f>
        <v>#VALUE!</v>
      </c>
      <c r="P39" s="32" t="e">
        <f aca="false">'Sorting 2'!BI39</f>
        <v>#VALUE!</v>
      </c>
      <c r="Q39" s="32" t="e">
        <f aca="false">'Sorting 2'!BM39</f>
        <v>#VALUE!</v>
      </c>
      <c r="R39" s="32" t="e">
        <f aca="false">'Sorting 2'!BQ39</f>
        <v>#VALUE!</v>
      </c>
      <c r="S39" s="32" t="e">
        <f aca="false">'Sorting 2'!BU39</f>
        <v>#VALUE!</v>
      </c>
      <c r="T39" s="32" t="e">
        <f aca="false">'Sorting 2'!BY39</f>
        <v>#VALUE!</v>
      </c>
      <c r="U39" s="32" t="e">
        <f aca="false">'Sorting 2'!CC39</f>
        <v>#VALUE!</v>
      </c>
      <c r="V39" s="32" t="e">
        <f aca="false">'Sorting 2'!CG39</f>
        <v>#VALUE!</v>
      </c>
      <c r="W39" s="32" t="e">
        <f aca="false">'Sorting 2'!CK39</f>
        <v>#VALUE!</v>
      </c>
      <c r="X39" s="32" t="e">
        <f aca="false">'Sorting 2'!CO39</f>
        <v>#VALUE!</v>
      </c>
      <c r="Y39" s="32" t="e">
        <f aca="false">'Sorting 2'!CS39</f>
        <v>#VALUE!</v>
      </c>
    </row>
    <row r="40" s="33" customFormat="true" ht="16.5" hidden="false" customHeight="true" outlineLevel="0" collapsed="false">
      <c r="A40" s="58" t="str">
        <f aca="false">'Sorting 1'!A39</f>
        <v>IL17</v>
      </c>
      <c r="B40" s="32" t="e">
        <f aca="false">'Sorting 2'!E40</f>
        <v>#VALUE!</v>
      </c>
      <c r="C40" s="32" t="e">
        <f aca="false">'Sorting 2'!I40</f>
        <v>#VALUE!</v>
      </c>
      <c r="D40" s="32" t="e">
        <f aca="false">'Sorting 2'!M40</f>
        <v>#VALUE!</v>
      </c>
      <c r="E40" s="32" t="e">
        <f aca="false">'Sorting 2'!Q40</f>
        <v>#VALUE!</v>
      </c>
      <c r="F40" s="32" t="e">
        <f aca="false">'Sorting 2'!U40</f>
        <v>#VALUE!</v>
      </c>
      <c r="G40" s="32" t="e">
        <f aca="false">'Sorting 2'!Y40</f>
        <v>#VALUE!</v>
      </c>
      <c r="H40" s="32" t="e">
        <f aca="false">'Sorting 2'!AC40</f>
        <v>#VALUE!</v>
      </c>
      <c r="I40" s="32" t="e">
        <f aca="false">'Sorting 2'!AG40</f>
        <v>#VALUE!</v>
      </c>
      <c r="J40" s="32" t="e">
        <f aca="false">'Sorting 2'!AK40</f>
        <v>#VALUE!</v>
      </c>
      <c r="K40" s="32" t="e">
        <f aca="false">'Sorting 2'!AO40</f>
        <v>#VALUE!</v>
      </c>
      <c r="L40" s="32" t="e">
        <f aca="false">'Sorting 2'!AS40</f>
        <v>#VALUE!</v>
      </c>
      <c r="M40" s="32" t="e">
        <f aca="false">'Sorting 2'!AW40</f>
        <v>#VALUE!</v>
      </c>
      <c r="N40" s="32" t="e">
        <f aca="false">'Sorting 2'!BA40</f>
        <v>#VALUE!</v>
      </c>
      <c r="O40" s="32" t="e">
        <f aca="false">'Sorting 2'!BE40</f>
        <v>#VALUE!</v>
      </c>
      <c r="P40" s="32" t="e">
        <f aca="false">'Sorting 2'!BI40</f>
        <v>#VALUE!</v>
      </c>
      <c r="Q40" s="32" t="e">
        <f aca="false">'Sorting 2'!BM40</f>
        <v>#VALUE!</v>
      </c>
      <c r="R40" s="32" t="e">
        <f aca="false">'Sorting 2'!BQ40</f>
        <v>#VALUE!</v>
      </c>
      <c r="S40" s="32" t="e">
        <f aca="false">'Sorting 2'!BU40</f>
        <v>#VALUE!</v>
      </c>
      <c r="T40" s="32" t="e">
        <f aca="false">'Sorting 2'!BY40</f>
        <v>#VALUE!</v>
      </c>
      <c r="U40" s="32" t="e">
        <f aca="false">'Sorting 2'!CC40</f>
        <v>#VALUE!</v>
      </c>
      <c r="V40" s="32" t="e">
        <f aca="false">'Sorting 2'!CG40</f>
        <v>#VALUE!</v>
      </c>
      <c r="W40" s="32" t="e">
        <f aca="false">'Sorting 2'!CK40</f>
        <v>#VALUE!</v>
      </c>
      <c r="X40" s="32" t="e">
        <f aca="false">'Sorting 2'!CO40</f>
        <v>#VALUE!</v>
      </c>
      <c r="Y40" s="32" t="e">
        <f aca="false">'Sorting 2'!CS40</f>
        <v>#VALUE!</v>
      </c>
    </row>
    <row r="41" s="33" customFormat="true" ht="16.5" hidden="false" customHeight="true" outlineLevel="0" collapsed="false">
      <c r="A41" s="58" t="str">
        <f aca="false">'Sorting 1'!A40</f>
        <v>KC</v>
      </c>
      <c r="B41" s="32" t="e">
        <f aca="false">'Sorting 2'!E41</f>
        <v>#VALUE!</v>
      </c>
      <c r="C41" s="32" t="e">
        <f aca="false">'Sorting 2'!I41</f>
        <v>#VALUE!</v>
      </c>
      <c r="D41" s="32" t="e">
        <f aca="false">'Sorting 2'!M41</f>
        <v>#VALUE!</v>
      </c>
      <c r="E41" s="32" t="e">
        <f aca="false">'Sorting 2'!Q41</f>
        <v>#VALUE!</v>
      </c>
      <c r="F41" s="32" t="e">
        <f aca="false">'Sorting 2'!U41</f>
        <v>#VALUE!</v>
      </c>
      <c r="G41" s="32" t="e">
        <f aca="false">'Sorting 2'!Y41</f>
        <v>#VALUE!</v>
      </c>
      <c r="H41" s="32" t="e">
        <f aca="false">'Sorting 2'!AC41</f>
        <v>#VALUE!</v>
      </c>
      <c r="I41" s="32" t="e">
        <f aca="false">'Sorting 2'!AG41</f>
        <v>#VALUE!</v>
      </c>
      <c r="J41" s="32" t="e">
        <f aca="false">'Sorting 2'!AK41</f>
        <v>#VALUE!</v>
      </c>
      <c r="K41" s="32" t="e">
        <f aca="false">'Sorting 2'!AO41</f>
        <v>#VALUE!</v>
      </c>
      <c r="L41" s="32" t="e">
        <f aca="false">'Sorting 2'!AS41</f>
        <v>#VALUE!</v>
      </c>
      <c r="M41" s="32" t="e">
        <f aca="false">'Sorting 2'!AW41</f>
        <v>#VALUE!</v>
      </c>
      <c r="N41" s="32" t="e">
        <f aca="false">'Sorting 2'!BA41</f>
        <v>#VALUE!</v>
      </c>
      <c r="O41" s="32" t="e">
        <f aca="false">'Sorting 2'!BE41</f>
        <v>#VALUE!</v>
      </c>
      <c r="P41" s="32" t="e">
        <f aca="false">'Sorting 2'!BI41</f>
        <v>#VALUE!</v>
      </c>
      <c r="Q41" s="32" t="e">
        <f aca="false">'Sorting 2'!BM41</f>
        <v>#VALUE!</v>
      </c>
      <c r="R41" s="32" t="e">
        <f aca="false">'Sorting 2'!BQ41</f>
        <v>#VALUE!</v>
      </c>
      <c r="S41" s="32" t="e">
        <f aca="false">'Sorting 2'!BU41</f>
        <v>#VALUE!</v>
      </c>
      <c r="T41" s="32" t="e">
        <f aca="false">'Sorting 2'!BY41</f>
        <v>#VALUE!</v>
      </c>
      <c r="U41" s="32" t="e">
        <f aca="false">'Sorting 2'!CC41</f>
        <v>#VALUE!</v>
      </c>
      <c r="V41" s="32" t="e">
        <f aca="false">'Sorting 2'!CG41</f>
        <v>#VALUE!</v>
      </c>
      <c r="W41" s="32" t="e">
        <f aca="false">'Sorting 2'!CK41</f>
        <v>#VALUE!</v>
      </c>
      <c r="X41" s="32" t="e">
        <f aca="false">'Sorting 2'!CO41</f>
        <v>#VALUE!</v>
      </c>
      <c r="Y41" s="32" t="e">
        <f aca="false">'Sorting 2'!CS41</f>
        <v>#VALUE!</v>
      </c>
    </row>
    <row r="42" s="33" customFormat="true" ht="16.5" hidden="false" customHeight="true" outlineLevel="0" collapsed="false">
      <c r="A42" s="58" t="str">
        <f aca="false">'Sorting 1'!A41</f>
        <v>Leptin R</v>
      </c>
      <c r="B42" s="32" t="e">
        <f aca="false">'Sorting 2'!E42</f>
        <v>#VALUE!</v>
      </c>
      <c r="C42" s="32" t="e">
        <f aca="false">'Sorting 2'!I42</f>
        <v>#VALUE!</v>
      </c>
      <c r="D42" s="32" t="e">
        <f aca="false">'Sorting 2'!M42</f>
        <v>#VALUE!</v>
      </c>
      <c r="E42" s="32" t="e">
        <f aca="false">'Sorting 2'!Q42</f>
        <v>#VALUE!</v>
      </c>
      <c r="F42" s="32" t="e">
        <f aca="false">'Sorting 2'!U42</f>
        <v>#VALUE!</v>
      </c>
      <c r="G42" s="32" t="e">
        <f aca="false">'Sorting 2'!Y42</f>
        <v>#VALUE!</v>
      </c>
      <c r="H42" s="32" t="e">
        <f aca="false">'Sorting 2'!AC42</f>
        <v>#VALUE!</v>
      </c>
      <c r="I42" s="32" t="e">
        <f aca="false">'Sorting 2'!AG42</f>
        <v>#VALUE!</v>
      </c>
      <c r="J42" s="32" t="e">
        <f aca="false">'Sorting 2'!AK42</f>
        <v>#VALUE!</v>
      </c>
      <c r="K42" s="32" t="e">
        <f aca="false">'Sorting 2'!AO42</f>
        <v>#VALUE!</v>
      </c>
      <c r="L42" s="32" t="e">
        <f aca="false">'Sorting 2'!AS42</f>
        <v>#VALUE!</v>
      </c>
      <c r="M42" s="32" t="e">
        <f aca="false">'Sorting 2'!AW42</f>
        <v>#VALUE!</v>
      </c>
      <c r="N42" s="32" t="e">
        <f aca="false">'Sorting 2'!BA42</f>
        <v>#VALUE!</v>
      </c>
      <c r="O42" s="32" t="e">
        <f aca="false">'Sorting 2'!BE42</f>
        <v>#VALUE!</v>
      </c>
      <c r="P42" s="32" t="e">
        <f aca="false">'Sorting 2'!BI42</f>
        <v>#VALUE!</v>
      </c>
      <c r="Q42" s="32" t="e">
        <f aca="false">'Sorting 2'!BM42</f>
        <v>#VALUE!</v>
      </c>
      <c r="R42" s="32" t="e">
        <f aca="false">'Sorting 2'!BQ42</f>
        <v>#VALUE!</v>
      </c>
      <c r="S42" s="32" t="e">
        <f aca="false">'Sorting 2'!BU42</f>
        <v>#VALUE!</v>
      </c>
      <c r="T42" s="32" t="e">
        <f aca="false">'Sorting 2'!BY42</f>
        <v>#VALUE!</v>
      </c>
      <c r="U42" s="32" t="e">
        <f aca="false">'Sorting 2'!CC42</f>
        <v>#VALUE!</v>
      </c>
      <c r="V42" s="32" t="e">
        <f aca="false">'Sorting 2'!CG42</f>
        <v>#VALUE!</v>
      </c>
      <c r="W42" s="32" t="e">
        <f aca="false">'Sorting 2'!CK42</f>
        <v>#VALUE!</v>
      </c>
      <c r="X42" s="32" t="e">
        <f aca="false">'Sorting 2'!CO42</f>
        <v>#VALUE!</v>
      </c>
      <c r="Y42" s="32" t="e">
        <f aca="false">'Sorting 2'!CS42</f>
        <v>#VALUE!</v>
      </c>
    </row>
    <row r="43" s="33" customFormat="true" ht="16.5" hidden="false" customHeight="true" outlineLevel="0" collapsed="false">
      <c r="A43" s="58" t="str">
        <f aca="false">'Sorting 1'!A42</f>
        <v>Leptin</v>
      </c>
      <c r="B43" s="32" t="e">
        <f aca="false">'Sorting 2'!E43</f>
        <v>#VALUE!</v>
      </c>
      <c r="C43" s="32" t="e">
        <f aca="false">'Sorting 2'!I43</f>
        <v>#VALUE!</v>
      </c>
      <c r="D43" s="32" t="e">
        <f aca="false">'Sorting 2'!M43</f>
        <v>#VALUE!</v>
      </c>
      <c r="E43" s="32" t="e">
        <f aca="false">'Sorting 2'!Q43</f>
        <v>#VALUE!</v>
      </c>
      <c r="F43" s="32" t="e">
        <f aca="false">'Sorting 2'!U43</f>
        <v>#VALUE!</v>
      </c>
      <c r="G43" s="32" t="e">
        <f aca="false">'Sorting 2'!Y43</f>
        <v>#VALUE!</v>
      </c>
      <c r="H43" s="32" t="e">
        <f aca="false">'Sorting 2'!AC43</f>
        <v>#VALUE!</v>
      </c>
      <c r="I43" s="32" t="e">
        <f aca="false">'Sorting 2'!AG43</f>
        <v>#VALUE!</v>
      </c>
      <c r="J43" s="32" t="e">
        <f aca="false">'Sorting 2'!AK43</f>
        <v>#VALUE!</v>
      </c>
      <c r="K43" s="32" t="e">
        <f aca="false">'Sorting 2'!AO43</f>
        <v>#VALUE!</v>
      </c>
      <c r="L43" s="32" t="e">
        <f aca="false">'Sorting 2'!AS43</f>
        <v>#VALUE!</v>
      </c>
      <c r="M43" s="32" t="e">
        <f aca="false">'Sorting 2'!AW43</f>
        <v>#VALUE!</v>
      </c>
      <c r="N43" s="32" t="e">
        <f aca="false">'Sorting 2'!BA43</f>
        <v>#VALUE!</v>
      </c>
      <c r="O43" s="32" t="e">
        <f aca="false">'Sorting 2'!BE43</f>
        <v>#VALUE!</v>
      </c>
      <c r="P43" s="32" t="e">
        <f aca="false">'Sorting 2'!BI43</f>
        <v>#VALUE!</v>
      </c>
      <c r="Q43" s="32" t="e">
        <f aca="false">'Sorting 2'!BM43</f>
        <v>#VALUE!</v>
      </c>
      <c r="R43" s="32" t="e">
        <f aca="false">'Sorting 2'!BQ43</f>
        <v>#VALUE!</v>
      </c>
      <c r="S43" s="32" t="e">
        <f aca="false">'Sorting 2'!BU43</f>
        <v>#VALUE!</v>
      </c>
      <c r="T43" s="32" t="e">
        <f aca="false">'Sorting 2'!BY43</f>
        <v>#VALUE!</v>
      </c>
      <c r="U43" s="32" t="e">
        <f aca="false">'Sorting 2'!CC43</f>
        <v>#VALUE!</v>
      </c>
      <c r="V43" s="32" t="e">
        <f aca="false">'Sorting 2'!CG43</f>
        <v>#VALUE!</v>
      </c>
      <c r="W43" s="32" t="e">
        <f aca="false">'Sorting 2'!CK43</f>
        <v>#VALUE!</v>
      </c>
      <c r="X43" s="32" t="e">
        <f aca="false">'Sorting 2'!CO43</f>
        <v>#VALUE!</v>
      </c>
      <c r="Y43" s="32" t="e">
        <f aca="false">'Sorting 2'!CS43</f>
        <v>#VALUE!</v>
      </c>
    </row>
    <row r="44" s="33" customFormat="true" ht="16.5" hidden="false" customHeight="true" outlineLevel="0" collapsed="false">
      <c r="A44" s="58" t="str">
        <f aca="false">'Sorting 1'!A43</f>
        <v>LIX </v>
      </c>
      <c r="B44" s="32" t="e">
        <f aca="false">'Sorting 2'!E44</f>
        <v>#VALUE!</v>
      </c>
      <c r="C44" s="32" t="e">
        <f aca="false">'Sorting 2'!I44</f>
        <v>#VALUE!</v>
      </c>
      <c r="D44" s="32" t="e">
        <f aca="false">'Sorting 2'!M44</f>
        <v>#VALUE!</v>
      </c>
      <c r="E44" s="32" t="e">
        <f aca="false">'Sorting 2'!Q44</f>
        <v>#VALUE!</v>
      </c>
      <c r="F44" s="32" t="e">
        <f aca="false">'Sorting 2'!U44</f>
        <v>#VALUE!</v>
      </c>
      <c r="G44" s="32" t="e">
        <f aca="false">'Sorting 2'!Y44</f>
        <v>#VALUE!</v>
      </c>
      <c r="H44" s="32" t="e">
        <f aca="false">'Sorting 2'!AC44</f>
        <v>#VALUE!</v>
      </c>
      <c r="I44" s="32" t="e">
        <f aca="false">'Sorting 2'!AG44</f>
        <v>#VALUE!</v>
      </c>
      <c r="J44" s="32" t="e">
        <f aca="false">'Sorting 2'!AK44</f>
        <v>#VALUE!</v>
      </c>
      <c r="K44" s="32" t="e">
        <f aca="false">'Sorting 2'!AO44</f>
        <v>#VALUE!</v>
      </c>
      <c r="L44" s="32" t="e">
        <f aca="false">'Sorting 2'!AS44</f>
        <v>#VALUE!</v>
      </c>
      <c r="M44" s="32" t="e">
        <f aca="false">'Sorting 2'!AW44</f>
        <v>#VALUE!</v>
      </c>
      <c r="N44" s="32" t="e">
        <f aca="false">'Sorting 2'!BA44</f>
        <v>#VALUE!</v>
      </c>
      <c r="O44" s="32" t="e">
        <f aca="false">'Sorting 2'!BE44</f>
        <v>#VALUE!</v>
      </c>
      <c r="P44" s="32" t="e">
        <f aca="false">'Sorting 2'!BI44</f>
        <v>#VALUE!</v>
      </c>
      <c r="Q44" s="32" t="e">
        <f aca="false">'Sorting 2'!BM44</f>
        <v>#VALUE!</v>
      </c>
      <c r="R44" s="32" t="e">
        <f aca="false">'Sorting 2'!BQ44</f>
        <v>#VALUE!</v>
      </c>
      <c r="S44" s="32" t="e">
        <f aca="false">'Sorting 2'!BU44</f>
        <v>#VALUE!</v>
      </c>
      <c r="T44" s="32" t="e">
        <f aca="false">'Sorting 2'!BY44</f>
        <v>#VALUE!</v>
      </c>
      <c r="U44" s="32" t="e">
        <f aca="false">'Sorting 2'!CC44</f>
        <v>#VALUE!</v>
      </c>
      <c r="V44" s="32" t="e">
        <f aca="false">'Sorting 2'!CG44</f>
        <v>#VALUE!</v>
      </c>
      <c r="W44" s="32" t="e">
        <f aca="false">'Sorting 2'!CK44</f>
        <v>#VALUE!</v>
      </c>
      <c r="X44" s="32" t="e">
        <f aca="false">'Sorting 2'!CO44</f>
        <v>#VALUE!</v>
      </c>
      <c r="Y44" s="32" t="e">
        <f aca="false">'Sorting 2'!CS44</f>
        <v>#VALUE!</v>
      </c>
    </row>
    <row r="45" s="33" customFormat="true" ht="16.5" hidden="false" customHeight="true" outlineLevel="0" collapsed="false">
      <c r="A45" s="58" t="str">
        <f aca="false">'Sorting 1'!A44</f>
        <v>L-Selectin</v>
      </c>
      <c r="B45" s="32" t="e">
        <f aca="false">'Sorting 2'!E45</f>
        <v>#VALUE!</v>
      </c>
      <c r="C45" s="32" t="e">
        <f aca="false">'Sorting 2'!I45</f>
        <v>#VALUE!</v>
      </c>
      <c r="D45" s="32" t="e">
        <f aca="false">'Sorting 2'!M45</f>
        <v>#VALUE!</v>
      </c>
      <c r="E45" s="32" t="e">
        <f aca="false">'Sorting 2'!Q45</f>
        <v>#VALUE!</v>
      </c>
      <c r="F45" s="32" t="e">
        <f aca="false">'Sorting 2'!U45</f>
        <v>#VALUE!</v>
      </c>
      <c r="G45" s="32" t="e">
        <f aca="false">'Sorting 2'!Y45</f>
        <v>#VALUE!</v>
      </c>
      <c r="H45" s="32" t="e">
        <f aca="false">'Sorting 2'!AC45</f>
        <v>#VALUE!</v>
      </c>
      <c r="I45" s="32" t="e">
        <f aca="false">'Sorting 2'!AG45</f>
        <v>#VALUE!</v>
      </c>
      <c r="J45" s="32" t="e">
        <f aca="false">'Sorting 2'!AK45</f>
        <v>#VALUE!</v>
      </c>
      <c r="K45" s="32" t="e">
        <f aca="false">'Sorting 2'!AO45</f>
        <v>#VALUE!</v>
      </c>
      <c r="L45" s="32" t="e">
        <f aca="false">'Sorting 2'!AS45</f>
        <v>#VALUE!</v>
      </c>
      <c r="M45" s="32" t="e">
        <f aca="false">'Sorting 2'!AW45</f>
        <v>#VALUE!</v>
      </c>
      <c r="N45" s="32" t="e">
        <f aca="false">'Sorting 2'!BA45</f>
        <v>#VALUE!</v>
      </c>
      <c r="O45" s="32" t="e">
        <f aca="false">'Sorting 2'!BE45</f>
        <v>#VALUE!</v>
      </c>
      <c r="P45" s="32" t="e">
        <f aca="false">'Sorting 2'!BI45</f>
        <v>#VALUE!</v>
      </c>
      <c r="Q45" s="32" t="e">
        <f aca="false">'Sorting 2'!BM45</f>
        <v>#VALUE!</v>
      </c>
      <c r="R45" s="32" t="e">
        <f aca="false">'Sorting 2'!BQ45</f>
        <v>#VALUE!</v>
      </c>
      <c r="S45" s="32" t="e">
        <f aca="false">'Sorting 2'!BU45</f>
        <v>#VALUE!</v>
      </c>
      <c r="T45" s="32" t="e">
        <f aca="false">'Sorting 2'!BY45</f>
        <v>#VALUE!</v>
      </c>
      <c r="U45" s="32" t="e">
        <f aca="false">'Sorting 2'!CC45</f>
        <v>#VALUE!</v>
      </c>
      <c r="V45" s="32" t="e">
        <f aca="false">'Sorting 2'!CG45</f>
        <v>#VALUE!</v>
      </c>
      <c r="W45" s="32" t="e">
        <f aca="false">'Sorting 2'!CK45</f>
        <v>#VALUE!</v>
      </c>
      <c r="X45" s="32" t="e">
        <f aca="false">'Sorting 2'!CO45</f>
        <v>#VALUE!</v>
      </c>
      <c r="Y45" s="32" t="e">
        <f aca="false">'Sorting 2'!CS45</f>
        <v>#VALUE!</v>
      </c>
    </row>
    <row r="46" s="36" customFormat="true" ht="16.5" hidden="false" customHeight="true" outlineLevel="0" collapsed="false">
      <c r="A46" s="56" t="str">
        <f aca="false">'Sorting 1'!A45</f>
        <v>Lymphotactin</v>
      </c>
      <c r="B46" s="34" t="e">
        <f aca="false">'Sorting 2'!E46</f>
        <v>#VALUE!</v>
      </c>
      <c r="C46" s="34" t="e">
        <f aca="false">'Sorting 2'!I46</f>
        <v>#VALUE!</v>
      </c>
      <c r="D46" s="34" t="e">
        <f aca="false">'Sorting 2'!M46</f>
        <v>#VALUE!</v>
      </c>
      <c r="E46" s="34" t="e">
        <f aca="false">'Sorting 2'!Q46</f>
        <v>#VALUE!</v>
      </c>
      <c r="F46" s="34" t="e">
        <f aca="false">'Sorting 2'!U46</f>
        <v>#VALUE!</v>
      </c>
      <c r="G46" s="34" t="e">
        <f aca="false">'Sorting 2'!Y46</f>
        <v>#VALUE!</v>
      </c>
      <c r="H46" s="34" t="e">
        <f aca="false">'Sorting 2'!AC46</f>
        <v>#VALUE!</v>
      </c>
      <c r="I46" s="34" t="e">
        <f aca="false">'Sorting 2'!AG46</f>
        <v>#VALUE!</v>
      </c>
      <c r="J46" s="34" t="e">
        <f aca="false">'Sorting 2'!AK46</f>
        <v>#VALUE!</v>
      </c>
      <c r="K46" s="34" t="e">
        <f aca="false">'Sorting 2'!AO46</f>
        <v>#VALUE!</v>
      </c>
      <c r="L46" s="34" t="e">
        <f aca="false">'Sorting 2'!AS46</f>
        <v>#VALUE!</v>
      </c>
      <c r="M46" s="34" t="e">
        <f aca="false">'Sorting 2'!AW46</f>
        <v>#VALUE!</v>
      </c>
      <c r="N46" s="34" t="e">
        <f aca="false">'Sorting 2'!BA46</f>
        <v>#VALUE!</v>
      </c>
      <c r="O46" s="34" t="e">
        <f aca="false">'Sorting 2'!BE46</f>
        <v>#VALUE!</v>
      </c>
      <c r="P46" s="34" t="e">
        <f aca="false">'Sorting 2'!BI46</f>
        <v>#VALUE!</v>
      </c>
      <c r="Q46" s="34" t="e">
        <f aca="false">'Sorting 2'!BM46</f>
        <v>#VALUE!</v>
      </c>
      <c r="R46" s="34" t="e">
        <f aca="false">'Sorting 2'!BQ46</f>
        <v>#VALUE!</v>
      </c>
      <c r="S46" s="34" t="e">
        <f aca="false">'Sorting 2'!BU46</f>
        <v>#VALUE!</v>
      </c>
      <c r="T46" s="34" t="e">
        <f aca="false">'Sorting 2'!BY46</f>
        <v>#VALUE!</v>
      </c>
      <c r="U46" s="34" t="e">
        <f aca="false">'Sorting 2'!CC46</f>
        <v>#VALUE!</v>
      </c>
      <c r="V46" s="34" t="e">
        <f aca="false">'Sorting 2'!CG46</f>
        <v>#VALUE!</v>
      </c>
      <c r="W46" s="34" t="e">
        <f aca="false">'Sorting 2'!CK46</f>
        <v>#VALUE!</v>
      </c>
      <c r="X46" s="34" t="e">
        <f aca="false">'Sorting 2'!CO46</f>
        <v>#VALUE!</v>
      </c>
      <c r="Y46" s="34" t="e">
        <f aca="false">'Sorting 2'!CS46</f>
        <v>#VALUE!</v>
      </c>
    </row>
    <row r="47" s="36" customFormat="true" ht="16.5" hidden="false" customHeight="true" outlineLevel="0" collapsed="false">
      <c r="A47" s="56" t="str">
        <f aca="false">'Sorting 1'!A46</f>
        <v>MCP-1 </v>
      </c>
      <c r="B47" s="34" t="e">
        <f aca="false">'Sorting 2'!E47</f>
        <v>#VALUE!</v>
      </c>
      <c r="C47" s="34" t="e">
        <f aca="false">'Sorting 2'!I47</f>
        <v>#VALUE!</v>
      </c>
      <c r="D47" s="34" t="e">
        <f aca="false">'Sorting 2'!M47</f>
        <v>#VALUE!</v>
      </c>
      <c r="E47" s="34" t="e">
        <f aca="false">'Sorting 2'!Q47</f>
        <v>#VALUE!</v>
      </c>
      <c r="F47" s="34" t="e">
        <f aca="false">'Sorting 2'!U47</f>
        <v>#VALUE!</v>
      </c>
      <c r="G47" s="34" t="e">
        <f aca="false">'Sorting 2'!Y47</f>
        <v>#VALUE!</v>
      </c>
      <c r="H47" s="34" t="e">
        <f aca="false">'Sorting 2'!AC47</f>
        <v>#VALUE!</v>
      </c>
      <c r="I47" s="34" t="e">
        <f aca="false">'Sorting 2'!AG47</f>
        <v>#VALUE!</v>
      </c>
      <c r="J47" s="34" t="e">
        <f aca="false">'Sorting 2'!AK47</f>
        <v>#VALUE!</v>
      </c>
      <c r="K47" s="34" t="e">
        <f aca="false">'Sorting 2'!AO47</f>
        <v>#VALUE!</v>
      </c>
      <c r="L47" s="34" t="e">
        <f aca="false">'Sorting 2'!AS47</f>
        <v>#VALUE!</v>
      </c>
      <c r="M47" s="34" t="e">
        <f aca="false">'Sorting 2'!AW47</f>
        <v>#VALUE!</v>
      </c>
      <c r="N47" s="34" t="e">
        <f aca="false">'Sorting 2'!BA47</f>
        <v>#VALUE!</v>
      </c>
      <c r="O47" s="34" t="e">
        <f aca="false">'Sorting 2'!BE47</f>
        <v>#VALUE!</v>
      </c>
      <c r="P47" s="34" t="e">
        <f aca="false">'Sorting 2'!BI47</f>
        <v>#VALUE!</v>
      </c>
      <c r="Q47" s="34" t="e">
        <f aca="false">'Sorting 2'!BM47</f>
        <v>#VALUE!</v>
      </c>
      <c r="R47" s="34" t="e">
        <f aca="false">'Sorting 2'!BQ47</f>
        <v>#VALUE!</v>
      </c>
      <c r="S47" s="34" t="e">
        <f aca="false">'Sorting 2'!BU47</f>
        <v>#VALUE!</v>
      </c>
      <c r="T47" s="34" t="e">
        <f aca="false">'Sorting 2'!BY47</f>
        <v>#VALUE!</v>
      </c>
      <c r="U47" s="34" t="e">
        <f aca="false">'Sorting 2'!CC47</f>
        <v>#VALUE!</v>
      </c>
      <c r="V47" s="34" t="e">
        <f aca="false">'Sorting 2'!CG47</f>
        <v>#VALUE!</v>
      </c>
      <c r="W47" s="34" t="e">
        <f aca="false">'Sorting 2'!CK47</f>
        <v>#VALUE!</v>
      </c>
      <c r="X47" s="34" t="e">
        <f aca="false">'Sorting 2'!CO47</f>
        <v>#VALUE!</v>
      </c>
      <c r="Y47" s="34" t="e">
        <f aca="false">'Sorting 2'!CS47</f>
        <v>#VALUE!</v>
      </c>
    </row>
    <row r="48" s="36" customFormat="true" ht="16.5" hidden="false" customHeight="true" outlineLevel="0" collapsed="false">
      <c r="A48" s="56" t="str">
        <f aca="false">'Sorting 1'!A47</f>
        <v>MCP-5 </v>
      </c>
      <c r="B48" s="34" t="e">
        <f aca="false">'Sorting 2'!E48</f>
        <v>#VALUE!</v>
      </c>
      <c r="C48" s="34" t="e">
        <f aca="false">'Sorting 2'!I48</f>
        <v>#VALUE!</v>
      </c>
      <c r="D48" s="34" t="e">
        <f aca="false">'Sorting 2'!M48</f>
        <v>#VALUE!</v>
      </c>
      <c r="E48" s="34" t="e">
        <f aca="false">'Sorting 2'!Q48</f>
        <v>#VALUE!</v>
      </c>
      <c r="F48" s="34" t="e">
        <f aca="false">'Sorting 2'!U48</f>
        <v>#VALUE!</v>
      </c>
      <c r="G48" s="34" t="e">
        <f aca="false">'Sorting 2'!Y48</f>
        <v>#VALUE!</v>
      </c>
      <c r="H48" s="34" t="e">
        <f aca="false">'Sorting 2'!AC48</f>
        <v>#VALUE!</v>
      </c>
      <c r="I48" s="34" t="e">
        <f aca="false">'Sorting 2'!AG48</f>
        <v>#VALUE!</v>
      </c>
      <c r="J48" s="34" t="e">
        <f aca="false">'Sorting 2'!AK48</f>
        <v>#VALUE!</v>
      </c>
      <c r="K48" s="34" t="e">
        <f aca="false">'Sorting 2'!AO48</f>
        <v>#VALUE!</v>
      </c>
      <c r="L48" s="34" t="e">
        <f aca="false">'Sorting 2'!AS48</f>
        <v>#VALUE!</v>
      </c>
      <c r="M48" s="34" t="e">
        <f aca="false">'Sorting 2'!AW48</f>
        <v>#VALUE!</v>
      </c>
      <c r="N48" s="34" t="e">
        <f aca="false">'Sorting 2'!BA48</f>
        <v>#VALUE!</v>
      </c>
      <c r="O48" s="34" t="e">
        <f aca="false">'Sorting 2'!BE48</f>
        <v>#VALUE!</v>
      </c>
      <c r="P48" s="34" t="e">
        <f aca="false">'Sorting 2'!BI48</f>
        <v>#VALUE!</v>
      </c>
      <c r="Q48" s="34" t="e">
        <f aca="false">'Sorting 2'!BM48</f>
        <v>#VALUE!</v>
      </c>
      <c r="R48" s="34" t="e">
        <f aca="false">'Sorting 2'!BQ48</f>
        <v>#VALUE!</v>
      </c>
      <c r="S48" s="34" t="e">
        <f aca="false">'Sorting 2'!BU48</f>
        <v>#VALUE!</v>
      </c>
      <c r="T48" s="34" t="e">
        <f aca="false">'Sorting 2'!BY48</f>
        <v>#VALUE!</v>
      </c>
      <c r="U48" s="34" t="e">
        <f aca="false">'Sorting 2'!CC48</f>
        <v>#VALUE!</v>
      </c>
      <c r="V48" s="34" t="e">
        <f aca="false">'Sorting 2'!CG48</f>
        <v>#VALUE!</v>
      </c>
      <c r="W48" s="34" t="e">
        <f aca="false">'Sorting 2'!CK48</f>
        <v>#VALUE!</v>
      </c>
      <c r="X48" s="34" t="e">
        <f aca="false">'Sorting 2'!CO48</f>
        <v>#VALUE!</v>
      </c>
      <c r="Y48" s="34" t="e">
        <f aca="false">'Sorting 2'!CS48</f>
        <v>#VALUE!</v>
      </c>
    </row>
    <row r="49" s="36" customFormat="true" ht="16.5" hidden="false" customHeight="true" outlineLevel="0" collapsed="false">
      <c r="A49" s="56" t="str">
        <f aca="false">'Sorting 1'!A48</f>
        <v>M-CSF </v>
      </c>
      <c r="B49" s="34" t="e">
        <f aca="false">'Sorting 2'!E49</f>
        <v>#VALUE!</v>
      </c>
      <c r="C49" s="34" t="e">
        <f aca="false">'Sorting 2'!I49</f>
        <v>#VALUE!</v>
      </c>
      <c r="D49" s="34" t="e">
        <f aca="false">'Sorting 2'!M49</f>
        <v>#VALUE!</v>
      </c>
      <c r="E49" s="34" t="e">
        <f aca="false">'Sorting 2'!Q49</f>
        <v>#VALUE!</v>
      </c>
      <c r="F49" s="34" t="e">
        <f aca="false">'Sorting 2'!U49</f>
        <v>#VALUE!</v>
      </c>
      <c r="G49" s="34" t="e">
        <f aca="false">'Sorting 2'!Y49</f>
        <v>#VALUE!</v>
      </c>
      <c r="H49" s="34" t="e">
        <f aca="false">'Sorting 2'!AC49</f>
        <v>#VALUE!</v>
      </c>
      <c r="I49" s="34" t="e">
        <f aca="false">'Sorting 2'!AG49</f>
        <v>#VALUE!</v>
      </c>
      <c r="J49" s="34" t="e">
        <f aca="false">'Sorting 2'!AK49</f>
        <v>#VALUE!</v>
      </c>
      <c r="K49" s="34" t="e">
        <f aca="false">'Sorting 2'!AO49</f>
        <v>#VALUE!</v>
      </c>
      <c r="L49" s="34" t="e">
        <f aca="false">'Sorting 2'!AS49</f>
        <v>#VALUE!</v>
      </c>
      <c r="M49" s="34" t="e">
        <f aca="false">'Sorting 2'!AW49</f>
        <v>#VALUE!</v>
      </c>
      <c r="N49" s="34" t="e">
        <f aca="false">'Sorting 2'!BA49</f>
        <v>#VALUE!</v>
      </c>
      <c r="O49" s="34" t="e">
        <f aca="false">'Sorting 2'!BE49</f>
        <v>#VALUE!</v>
      </c>
      <c r="P49" s="34" t="e">
        <f aca="false">'Sorting 2'!BI49</f>
        <v>#VALUE!</v>
      </c>
      <c r="Q49" s="34" t="e">
        <f aca="false">'Sorting 2'!BM49</f>
        <v>#VALUE!</v>
      </c>
      <c r="R49" s="34" t="e">
        <f aca="false">'Sorting 2'!BQ49</f>
        <v>#VALUE!</v>
      </c>
      <c r="S49" s="34" t="e">
        <f aca="false">'Sorting 2'!BU49</f>
        <v>#VALUE!</v>
      </c>
      <c r="T49" s="34" t="e">
        <f aca="false">'Sorting 2'!BY49</f>
        <v>#VALUE!</v>
      </c>
      <c r="U49" s="34" t="e">
        <f aca="false">'Sorting 2'!CC49</f>
        <v>#VALUE!</v>
      </c>
      <c r="V49" s="34" t="e">
        <f aca="false">'Sorting 2'!CG49</f>
        <v>#VALUE!</v>
      </c>
      <c r="W49" s="34" t="e">
        <f aca="false">'Sorting 2'!CK49</f>
        <v>#VALUE!</v>
      </c>
      <c r="X49" s="34" t="e">
        <f aca="false">'Sorting 2'!CO49</f>
        <v>#VALUE!</v>
      </c>
      <c r="Y49" s="34" t="e">
        <f aca="false">'Sorting 2'!CS49</f>
        <v>#VALUE!</v>
      </c>
    </row>
    <row r="50" s="36" customFormat="true" ht="16.5" hidden="false" customHeight="true" outlineLevel="0" collapsed="false">
      <c r="A50" s="56" t="str">
        <f aca="false">'Sorting 1'!A49</f>
        <v>MIG</v>
      </c>
      <c r="B50" s="34" t="e">
        <f aca="false">'Sorting 2'!E50</f>
        <v>#VALUE!</v>
      </c>
      <c r="C50" s="34" t="e">
        <f aca="false">'Sorting 2'!I50</f>
        <v>#VALUE!</v>
      </c>
      <c r="D50" s="34" t="e">
        <f aca="false">'Sorting 2'!M50</f>
        <v>#VALUE!</v>
      </c>
      <c r="E50" s="34" t="e">
        <f aca="false">'Sorting 2'!Q50</f>
        <v>#VALUE!</v>
      </c>
      <c r="F50" s="34" t="e">
        <f aca="false">'Sorting 2'!U50</f>
        <v>#VALUE!</v>
      </c>
      <c r="G50" s="34" t="e">
        <f aca="false">'Sorting 2'!Y50</f>
        <v>#VALUE!</v>
      </c>
      <c r="H50" s="34" t="e">
        <f aca="false">'Sorting 2'!AC50</f>
        <v>#VALUE!</v>
      </c>
      <c r="I50" s="34" t="e">
        <f aca="false">'Sorting 2'!AG50</f>
        <v>#VALUE!</v>
      </c>
      <c r="J50" s="34" t="e">
        <f aca="false">'Sorting 2'!AK50</f>
        <v>#VALUE!</v>
      </c>
      <c r="K50" s="34" t="e">
        <f aca="false">'Sorting 2'!AO50</f>
        <v>#VALUE!</v>
      </c>
      <c r="L50" s="34" t="e">
        <f aca="false">'Sorting 2'!AS50</f>
        <v>#VALUE!</v>
      </c>
      <c r="M50" s="34" t="e">
        <f aca="false">'Sorting 2'!AW50</f>
        <v>#VALUE!</v>
      </c>
      <c r="N50" s="34" t="e">
        <f aca="false">'Sorting 2'!BA50</f>
        <v>#VALUE!</v>
      </c>
      <c r="O50" s="34" t="e">
        <f aca="false">'Sorting 2'!BE50</f>
        <v>#VALUE!</v>
      </c>
      <c r="P50" s="34" t="e">
        <f aca="false">'Sorting 2'!BI50</f>
        <v>#VALUE!</v>
      </c>
      <c r="Q50" s="34" t="e">
        <f aca="false">'Sorting 2'!BM50</f>
        <v>#VALUE!</v>
      </c>
      <c r="R50" s="34" t="e">
        <f aca="false">'Sorting 2'!BQ50</f>
        <v>#VALUE!</v>
      </c>
      <c r="S50" s="34" t="e">
        <f aca="false">'Sorting 2'!BU50</f>
        <v>#VALUE!</v>
      </c>
      <c r="T50" s="34" t="e">
        <f aca="false">'Sorting 2'!BY50</f>
        <v>#VALUE!</v>
      </c>
      <c r="U50" s="34" t="e">
        <f aca="false">'Sorting 2'!CC50</f>
        <v>#VALUE!</v>
      </c>
      <c r="V50" s="34" t="e">
        <f aca="false">'Sorting 2'!CG50</f>
        <v>#VALUE!</v>
      </c>
      <c r="W50" s="34" t="e">
        <f aca="false">'Sorting 2'!CK50</f>
        <v>#VALUE!</v>
      </c>
      <c r="X50" s="34" t="e">
        <f aca="false">'Sorting 2'!CO50</f>
        <v>#VALUE!</v>
      </c>
      <c r="Y50" s="34" t="e">
        <f aca="false">'Sorting 2'!CS50</f>
        <v>#VALUE!</v>
      </c>
    </row>
    <row r="51" s="36" customFormat="true" ht="16.5" hidden="false" customHeight="true" outlineLevel="0" collapsed="false">
      <c r="A51" s="56" t="str">
        <f aca="false">'Sorting 1'!A50</f>
        <v>MIP-1-alpha </v>
      </c>
      <c r="B51" s="34" t="e">
        <f aca="false">'Sorting 2'!E51</f>
        <v>#VALUE!</v>
      </c>
      <c r="C51" s="34" t="e">
        <f aca="false">'Sorting 2'!I51</f>
        <v>#VALUE!</v>
      </c>
      <c r="D51" s="34" t="e">
        <f aca="false">'Sorting 2'!M51</f>
        <v>#VALUE!</v>
      </c>
      <c r="E51" s="34" t="e">
        <f aca="false">'Sorting 2'!Q51</f>
        <v>#VALUE!</v>
      </c>
      <c r="F51" s="34" t="e">
        <f aca="false">'Sorting 2'!U51</f>
        <v>#VALUE!</v>
      </c>
      <c r="G51" s="34" t="e">
        <f aca="false">'Sorting 2'!Y51</f>
        <v>#VALUE!</v>
      </c>
      <c r="H51" s="34" t="e">
        <f aca="false">'Sorting 2'!AC51</f>
        <v>#VALUE!</v>
      </c>
      <c r="I51" s="34" t="e">
        <f aca="false">'Sorting 2'!AG51</f>
        <v>#VALUE!</v>
      </c>
      <c r="J51" s="34" t="e">
        <f aca="false">'Sorting 2'!AK51</f>
        <v>#VALUE!</v>
      </c>
      <c r="K51" s="34" t="e">
        <f aca="false">'Sorting 2'!AO51</f>
        <v>#VALUE!</v>
      </c>
      <c r="L51" s="34" t="e">
        <f aca="false">'Sorting 2'!AS51</f>
        <v>#VALUE!</v>
      </c>
      <c r="M51" s="34" t="e">
        <f aca="false">'Sorting 2'!AW51</f>
        <v>#VALUE!</v>
      </c>
      <c r="N51" s="34" t="e">
        <f aca="false">'Sorting 2'!BA51</f>
        <v>#VALUE!</v>
      </c>
      <c r="O51" s="34" t="e">
        <f aca="false">'Sorting 2'!BE51</f>
        <v>#VALUE!</v>
      </c>
      <c r="P51" s="34" t="e">
        <f aca="false">'Sorting 2'!BI51</f>
        <v>#VALUE!</v>
      </c>
      <c r="Q51" s="34" t="e">
        <f aca="false">'Sorting 2'!BM51</f>
        <v>#VALUE!</v>
      </c>
      <c r="R51" s="34" t="e">
        <f aca="false">'Sorting 2'!BQ51</f>
        <v>#VALUE!</v>
      </c>
      <c r="S51" s="34" t="e">
        <f aca="false">'Sorting 2'!BU51</f>
        <v>#VALUE!</v>
      </c>
      <c r="T51" s="34" t="e">
        <f aca="false">'Sorting 2'!BY51</f>
        <v>#VALUE!</v>
      </c>
      <c r="U51" s="34" t="e">
        <f aca="false">'Sorting 2'!CC51</f>
        <v>#VALUE!</v>
      </c>
      <c r="V51" s="34" t="e">
        <f aca="false">'Sorting 2'!CG51</f>
        <v>#VALUE!</v>
      </c>
      <c r="W51" s="34" t="e">
        <f aca="false">'Sorting 2'!CK51</f>
        <v>#VALUE!</v>
      </c>
      <c r="X51" s="34" t="e">
        <f aca="false">'Sorting 2'!CO51</f>
        <v>#VALUE!</v>
      </c>
      <c r="Y51" s="34" t="e">
        <f aca="false">'Sorting 2'!CS51</f>
        <v>#VALUE!</v>
      </c>
    </row>
    <row r="52" s="36" customFormat="true" ht="16.5" hidden="false" customHeight="true" outlineLevel="0" collapsed="false">
      <c r="A52" s="56" t="str">
        <f aca="false">'Sorting 1'!A51</f>
        <v>MIP-1-gamma </v>
      </c>
      <c r="B52" s="34" t="e">
        <f aca="false">'Sorting 2'!E52</f>
        <v>#VALUE!</v>
      </c>
      <c r="C52" s="34" t="e">
        <f aca="false">'Sorting 2'!I52</f>
        <v>#VALUE!</v>
      </c>
      <c r="D52" s="34" t="e">
        <f aca="false">'Sorting 2'!M52</f>
        <v>#VALUE!</v>
      </c>
      <c r="E52" s="34" t="e">
        <f aca="false">'Sorting 2'!Q52</f>
        <v>#VALUE!</v>
      </c>
      <c r="F52" s="34" t="e">
        <f aca="false">'Sorting 2'!U52</f>
        <v>#VALUE!</v>
      </c>
      <c r="G52" s="34" t="e">
        <f aca="false">'Sorting 2'!Y52</f>
        <v>#VALUE!</v>
      </c>
      <c r="H52" s="34" t="e">
        <f aca="false">'Sorting 2'!AC52</f>
        <v>#VALUE!</v>
      </c>
      <c r="I52" s="34" t="e">
        <f aca="false">'Sorting 2'!AG52</f>
        <v>#VALUE!</v>
      </c>
      <c r="J52" s="34" t="e">
        <f aca="false">'Sorting 2'!AK52</f>
        <v>#VALUE!</v>
      </c>
      <c r="K52" s="34" t="e">
        <f aca="false">'Sorting 2'!AO52</f>
        <v>#VALUE!</v>
      </c>
      <c r="L52" s="34" t="e">
        <f aca="false">'Sorting 2'!AS52</f>
        <v>#VALUE!</v>
      </c>
      <c r="M52" s="34" t="e">
        <f aca="false">'Sorting 2'!AW52</f>
        <v>#VALUE!</v>
      </c>
      <c r="N52" s="34" t="e">
        <f aca="false">'Sorting 2'!BA52</f>
        <v>#VALUE!</v>
      </c>
      <c r="O52" s="34" t="e">
        <f aca="false">'Sorting 2'!BE52</f>
        <v>#VALUE!</v>
      </c>
      <c r="P52" s="34" t="e">
        <f aca="false">'Sorting 2'!BI52</f>
        <v>#VALUE!</v>
      </c>
      <c r="Q52" s="34" t="e">
        <f aca="false">'Sorting 2'!BM52</f>
        <v>#VALUE!</v>
      </c>
      <c r="R52" s="34" t="e">
        <f aca="false">'Sorting 2'!BQ52</f>
        <v>#VALUE!</v>
      </c>
      <c r="S52" s="34" t="e">
        <f aca="false">'Sorting 2'!BU52</f>
        <v>#VALUE!</v>
      </c>
      <c r="T52" s="34" t="e">
        <f aca="false">'Sorting 2'!BY52</f>
        <v>#VALUE!</v>
      </c>
      <c r="U52" s="34" t="e">
        <f aca="false">'Sorting 2'!CC52</f>
        <v>#VALUE!</v>
      </c>
      <c r="V52" s="34" t="e">
        <f aca="false">'Sorting 2'!CG52</f>
        <v>#VALUE!</v>
      </c>
      <c r="W52" s="34" t="e">
        <f aca="false">'Sorting 2'!CK52</f>
        <v>#VALUE!</v>
      </c>
      <c r="X52" s="34" t="e">
        <f aca="false">'Sorting 2'!CO52</f>
        <v>#VALUE!</v>
      </c>
      <c r="Y52" s="34" t="e">
        <f aca="false">'Sorting 2'!CS52</f>
        <v>#VALUE!</v>
      </c>
    </row>
    <row r="53" s="36" customFormat="true" ht="16.5" hidden="false" customHeight="true" outlineLevel="0" collapsed="false">
      <c r="A53" s="56" t="str">
        <f aca="false">'Sorting 1'!A52</f>
        <v>MIP-2 </v>
      </c>
      <c r="B53" s="34" t="e">
        <f aca="false">'Sorting 2'!E53</f>
        <v>#VALUE!</v>
      </c>
      <c r="C53" s="34" t="e">
        <f aca="false">'Sorting 2'!I53</f>
        <v>#VALUE!</v>
      </c>
      <c r="D53" s="34" t="e">
        <f aca="false">'Sorting 2'!M53</f>
        <v>#VALUE!</v>
      </c>
      <c r="E53" s="34" t="e">
        <f aca="false">'Sorting 2'!Q53</f>
        <v>#VALUE!</v>
      </c>
      <c r="F53" s="34" t="e">
        <f aca="false">'Sorting 2'!U53</f>
        <v>#VALUE!</v>
      </c>
      <c r="G53" s="34" t="e">
        <f aca="false">'Sorting 2'!Y53</f>
        <v>#VALUE!</v>
      </c>
      <c r="H53" s="34" t="e">
        <f aca="false">'Sorting 2'!AC53</f>
        <v>#VALUE!</v>
      </c>
      <c r="I53" s="34" t="e">
        <f aca="false">'Sorting 2'!AG53</f>
        <v>#VALUE!</v>
      </c>
      <c r="J53" s="34" t="e">
        <f aca="false">'Sorting 2'!AK53</f>
        <v>#VALUE!</v>
      </c>
      <c r="K53" s="34" t="e">
        <f aca="false">'Sorting 2'!AO53</f>
        <v>#VALUE!</v>
      </c>
      <c r="L53" s="34" t="e">
        <f aca="false">'Sorting 2'!AS53</f>
        <v>#VALUE!</v>
      </c>
      <c r="M53" s="34" t="e">
        <f aca="false">'Sorting 2'!AW53</f>
        <v>#VALUE!</v>
      </c>
      <c r="N53" s="34" t="e">
        <f aca="false">'Sorting 2'!BA53</f>
        <v>#VALUE!</v>
      </c>
      <c r="O53" s="34" t="e">
        <f aca="false">'Sorting 2'!BE53</f>
        <v>#VALUE!</v>
      </c>
      <c r="P53" s="34" t="e">
        <f aca="false">'Sorting 2'!BI53</f>
        <v>#VALUE!</v>
      </c>
      <c r="Q53" s="34" t="e">
        <f aca="false">'Sorting 2'!BM53</f>
        <v>#VALUE!</v>
      </c>
      <c r="R53" s="34" t="e">
        <f aca="false">'Sorting 2'!BQ53</f>
        <v>#VALUE!</v>
      </c>
      <c r="S53" s="34" t="e">
        <f aca="false">'Sorting 2'!BU53</f>
        <v>#VALUE!</v>
      </c>
      <c r="T53" s="34" t="e">
        <f aca="false">'Sorting 2'!BY53</f>
        <v>#VALUE!</v>
      </c>
      <c r="U53" s="34" t="e">
        <f aca="false">'Sorting 2'!CC53</f>
        <v>#VALUE!</v>
      </c>
      <c r="V53" s="34" t="e">
        <f aca="false">'Sorting 2'!CG53</f>
        <v>#VALUE!</v>
      </c>
      <c r="W53" s="34" t="e">
        <f aca="false">'Sorting 2'!CK53</f>
        <v>#VALUE!</v>
      </c>
      <c r="X53" s="34" t="e">
        <f aca="false">'Sorting 2'!CO53</f>
        <v>#VALUE!</v>
      </c>
      <c r="Y53" s="34" t="e">
        <f aca="false">'Sorting 2'!CS53</f>
        <v>#VALUE!</v>
      </c>
    </row>
    <row r="54" s="36" customFormat="true" ht="16.5" hidden="false" customHeight="true" outlineLevel="0" collapsed="false">
      <c r="A54" s="56" t="str">
        <f aca="false">'Sorting 1'!A53</f>
        <v>MIP-3-beta </v>
      </c>
      <c r="B54" s="34" t="e">
        <f aca="false">'Sorting 2'!E54</f>
        <v>#VALUE!</v>
      </c>
      <c r="C54" s="34" t="e">
        <f aca="false">'Sorting 2'!I54</f>
        <v>#VALUE!</v>
      </c>
      <c r="D54" s="34" t="e">
        <f aca="false">'Sorting 2'!M54</f>
        <v>#VALUE!</v>
      </c>
      <c r="E54" s="34" t="e">
        <f aca="false">'Sorting 2'!Q54</f>
        <v>#VALUE!</v>
      </c>
      <c r="F54" s="34" t="e">
        <f aca="false">'Sorting 2'!U54</f>
        <v>#VALUE!</v>
      </c>
      <c r="G54" s="34" t="e">
        <f aca="false">'Sorting 2'!Y54</f>
        <v>#VALUE!</v>
      </c>
      <c r="H54" s="34" t="e">
        <f aca="false">'Sorting 2'!AC54</f>
        <v>#VALUE!</v>
      </c>
      <c r="I54" s="34" t="e">
        <f aca="false">'Sorting 2'!AG54</f>
        <v>#VALUE!</v>
      </c>
      <c r="J54" s="34" t="e">
        <f aca="false">'Sorting 2'!AK54</f>
        <v>#VALUE!</v>
      </c>
      <c r="K54" s="34" t="e">
        <f aca="false">'Sorting 2'!AO54</f>
        <v>#VALUE!</v>
      </c>
      <c r="L54" s="34" t="e">
        <f aca="false">'Sorting 2'!AS54</f>
        <v>#VALUE!</v>
      </c>
      <c r="M54" s="34" t="e">
        <f aca="false">'Sorting 2'!AW54</f>
        <v>#VALUE!</v>
      </c>
      <c r="N54" s="34" t="e">
        <f aca="false">'Sorting 2'!BA54</f>
        <v>#VALUE!</v>
      </c>
      <c r="O54" s="34" t="e">
        <f aca="false">'Sorting 2'!BE54</f>
        <v>#VALUE!</v>
      </c>
      <c r="P54" s="34" t="e">
        <f aca="false">'Sorting 2'!BI54</f>
        <v>#VALUE!</v>
      </c>
      <c r="Q54" s="34" t="e">
        <f aca="false">'Sorting 2'!BM54</f>
        <v>#VALUE!</v>
      </c>
      <c r="R54" s="34" t="e">
        <f aca="false">'Sorting 2'!BQ54</f>
        <v>#VALUE!</v>
      </c>
      <c r="S54" s="34" t="e">
        <f aca="false">'Sorting 2'!BU54</f>
        <v>#VALUE!</v>
      </c>
      <c r="T54" s="34" t="e">
        <f aca="false">'Sorting 2'!BY54</f>
        <v>#VALUE!</v>
      </c>
      <c r="U54" s="34" t="e">
        <f aca="false">'Sorting 2'!CC54</f>
        <v>#VALUE!</v>
      </c>
      <c r="V54" s="34" t="e">
        <f aca="false">'Sorting 2'!CG54</f>
        <v>#VALUE!</v>
      </c>
      <c r="W54" s="34" t="e">
        <f aca="false">'Sorting 2'!CK54</f>
        <v>#VALUE!</v>
      </c>
      <c r="X54" s="34" t="e">
        <f aca="false">'Sorting 2'!CO54</f>
        <v>#VALUE!</v>
      </c>
      <c r="Y54" s="34" t="e">
        <f aca="false">'Sorting 2'!CS54</f>
        <v>#VALUE!</v>
      </c>
    </row>
    <row r="55" s="36" customFormat="true" ht="16.5" hidden="false" customHeight="true" outlineLevel="0" collapsed="false">
      <c r="A55" s="56" t="str">
        <f aca="false">'Sorting 1'!A54</f>
        <v>MIP-3-alpha </v>
      </c>
      <c r="B55" s="34" t="e">
        <f aca="false">'Sorting 2'!E55</f>
        <v>#VALUE!</v>
      </c>
      <c r="C55" s="34" t="e">
        <f aca="false">'Sorting 2'!I55</f>
        <v>#VALUE!</v>
      </c>
      <c r="D55" s="34" t="e">
        <f aca="false">'Sorting 2'!M55</f>
        <v>#VALUE!</v>
      </c>
      <c r="E55" s="34" t="e">
        <f aca="false">'Sorting 2'!Q55</f>
        <v>#VALUE!</v>
      </c>
      <c r="F55" s="34" t="e">
        <f aca="false">'Sorting 2'!U55</f>
        <v>#VALUE!</v>
      </c>
      <c r="G55" s="34" t="e">
        <f aca="false">'Sorting 2'!Y55</f>
        <v>#VALUE!</v>
      </c>
      <c r="H55" s="34" t="e">
        <f aca="false">'Sorting 2'!AC55</f>
        <v>#VALUE!</v>
      </c>
      <c r="I55" s="34" t="e">
        <f aca="false">'Sorting 2'!AG55</f>
        <v>#VALUE!</v>
      </c>
      <c r="J55" s="34" t="e">
        <f aca="false">'Sorting 2'!AK55</f>
        <v>#VALUE!</v>
      </c>
      <c r="K55" s="34" t="e">
        <f aca="false">'Sorting 2'!AO55</f>
        <v>#VALUE!</v>
      </c>
      <c r="L55" s="34" t="e">
        <f aca="false">'Sorting 2'!AS55</f>
        <v>#VALUE!</v>
      </c>
      <c r="M55" s="34" t="e">
        <f aca="false">'Sorting 2'!AW55</f>
        <v>#VALUE!</v>
      </c>
      <c r="N55" s="34" t="e">
        <f aca="false">'Sorting 2'!BA55</f>
        <v>#VALUE!</v>
      </c>
      <c r="O55" s="34" t="e">
        <f aca="false">'Sorting 2'!BE55</f>
        <v>#VALUE!</v>
      </c>
      <c r="P55" s="34" t="e">
        <f aca="false">'Sorting 2'!BI55</f>
        <v>#VALUE!</v>
      </c>
      <c r="Q55" s="34" t="e">
        <f aca="false">'Sorting 2'!BM55</f>
        <v>#VALUE!</v>
      </c>
      <c r="R55" s="34" t="e">
        <f aca="false">'Sorting 2'!BQ55</f>
        <v>#VALUE!</v>
      </c>
      <c r="S55" s="34" t="e">
        <f aca="false">'Sorting 2'!BU55</f>
        <v>#VALUE!</v>
      </c>
      <c r="T55" s="34" t="e">
        <f aca="false">'Sorting 2'!BY55</f>
        <v>#VALUE!</v>
      </c>
      <c r="U55" s="34" t="e">
        <f aca="false">'Sorting 2'!CC55</f>
        <v>#VALUE!</v>
      </c>
      <c r="V55" s="34" t="e">
        <f aca="false">'Sorting 2'!CG55</f>
        <v>#VALUE!</v>
      </c>
      <c r="W55" s="34" t="e">
        <f aca="false">'Sorting 2'!CK55</f>
        <v>#VALUE!</v>
      </c>
      <c r="X55" s="34" t="e">
        <f aca="false">'Sorting 2'!CO55</f>
        <v>#VALUE!</v>
      </c>
      <c r="Y55" s="34" t="e">
        <f aca="false">'Sorting 2'!CS55</f>
        <v>#VALUE!</v>
      </c>
    </row>
    <row r="56" s="36" customFormat="true" ht="16.5" hidden="false" customHeight="true" outlineLevel="0" collapsed="false">
      <c r="A56" s="56" t="str">
        <f aca="false">'Sorting 1'!A55</f>
        <v>PF4 </v>
      </c>
      <c r="B56" s="34" t="e">
        <f aca="false">'Sorting 2'!E56</f>
        <v>#VALUE!</v>
      </c>
      <c r="C56" s="34" t="e">
        <f aca="false">'Sorting 2'!I56</f>
        <v>#VALUE!</v>
      </c>
      <c r="D56" s="34" t="e">
        <f aca="false">'Sorting 2'!M56</f>
        <v>#VALUE!</v>
      </c>
      <c r="E56" s="34" t="e">
        <f aca="false">'Sorting 2'!Q56</f>
        <v>#VALUE!</v>
      </c>
      <c r="F56" s="34" t="e">
        <f aca="false">'Sorting 2'!U56</f>
        <v>#VALUE!</v>
      </c>
      <c r="G56" s="34" t="e">
        <f aca="false">'Sorting 2'!Y56</f>
        <v>#VALUE!</v>
      </c>
      <c r="H56" s="34" t="e">
        <f aca="false">'Sorting 2'!AC56</f>
        <v>#VALUE!</v>
      </c>
      <c r="I56" s="34" t="e">
        <f aca="false">'Sorting 2'!AG56</f>
        <v>#VALUE!</v>
      </c>
      <c r="J56" s="34" t="e">
        <f aca="false">'Sorting 2'!AK56</f>
        <v>#VALUE!</v>
      </c>
      <c r="K56" s="34" t="e">
        <f aca="false">'Sorting 2'!AO56</f>
        <v>#VALUE!</v>
      </c>
      <c r="L56" s="34" t="e">
        <f aca="false">'Sorting 2'!AS56</f>
        <v>#VALUE!</v>
      </c>
      <c r="M56" s="34" t="e">
        <f aca="false">'Sorting 2'!AW56</f>
        <v>#VALUE!</v>
      </c>
      <c r="N56" s="34" t="e">
        <f aca="false">'Sorting 2'!BA56</f>
        <v>#VALUE!</v>
      </c>
      <c r="O56" s="34" t="e">
        <f aca="false">'Sorting 2'!BE56</f>
        <v>#VALUE!</v>
      </c>
      <c r="P56" s="34" t="e">
        <f aca="false">'Sorting 2'!BI56</f>
        <v>#VALUE!</v>
      </c>
      <c r="Q56" s="34" t="e">
        <f aca="false">'Sorting 2'!BM56</f>
        <v>#VALUE!</v>
      </c>
      <c r="R56" s="34" t="e">
        <f aca="false">'Sorting 2'!BQ56</f>
        <v>#VALUE!</v>
      </c>
      <c r="S56" s="34" t="e">
        <f aca="false">'Sorting 2'!BU56</f>
        <v>#VALUE!</v>
      </c>
      <c r="T56" s="34" t="e">
        <f aca="false">'Sorting 2'!BY56</f>
        <v>#VALUE!</v>
      </c>
      <c r="U56" s="34" t="e">
        <f aca="false">'Sorting 2'!CC56</f>
        <v>#VALUE!</v>
      </c>
      <c r="V56" s="34" t="e">
        <f aca="false">'Sorting 2'!CG56</f>
        <v>#VALUE!</v>
      </c>
      <c r="W56" s="34" t="e">
        <f aca="false">'Sorting 2'!CK56</f>
        <v>#VALUE!</v>
      </c>
      <c r="X56" s="34" t="e">
        <f aca="false">'Sorting 2'!CO56</f>
        <v>#VALUE!</v>
      </c>
      <c r="Y56" s="34" t="e">
        <f aca="false">'Sorting 2'!CS56</f>
        <v>#VALUE!</v>
      </c>
    </row>
    <row r="57" s="36" customFormat="true" ht="16.5" hidden="false" customHeight="true" outlineLevel="0" collapsed="false">
      <c r="A57" s="56" t="str">
        <f aca="false">'Sorting 1'!A56</f>
        <v>P-Selectin</v>
      </c>
      <c r="B57" s="34" t="e">
        <f aca="false">'Sorting 2'!E57</f>
        <v>#VALUE!</v>
      </c>
      <c r="C57" s="34" t="e">
        <f aca="false">'Sorting 2'!I57</f>
        <v>#VALUE!</v>
      </c>
      <c r="D57" s="34" t="e">
        <f aca="false">'Sorting 2'!M57</f>
        <v>#VALUE!</v>
      </c>
      <c r="E57" s="34" t="e">
        <f aca="false">'Sorting 2'!Q57</f>
        <v>#VALUE!</v>
      </c>
      <c r="F57" s="34" t="e">
        <f aca="false">'Sorting 2'!U57</f>
        <v>#VALUE!</v>
      </c>
      <c r="G57" s="34" t="e">
        <f aca="false">'Sorting 2'!Y57</f>
        <v>#VALUE!</v>
      </c>
      <c r="H57" s="34" t="e">
        <f aca="false">'Sorting 2'!AC57</f>
        <v>#VALUE!</v>
      </c>
      <c r="I57" s="34" t="e">
        <f aca="false">'Sorting 2'!AG57</f>
        <v>#VALUE!</v>
      </c>
      <c r="J57" s="34" t="e">
        <f aca="false">'Sorting 2'!AK57</f>
        <v>#VALUE!</v>
      </c>
      <c r="K57" s="34" t="e">
        <f aca="false">'Sorting 2'!AO57</f>
        <v>#VALUE!</v>
      </c>
      <c r="L57" s="34" t="e">
        <f aca="false">'Sorting 2'!AS57</f>
        <v>#VALUE!</v>
      </c>
      <c r="M57" s="34" t="e">
        <f aca="false">'Sorting 2'!AW57</f>
        <v>#VALUE!</v>
      </c>
      <c r="N57" s="34" t="e">
        <f aca="false">'Sorting 2'!BA57</f>
        <v>#VALUE!</v>
      </c>
      <c r="O57" s="34" t="e">
        <f aca="false">'Sorting 2'!BE57</f>
        <v>#VALUE!</v>
      </c>
      <c r="P57" s="34" t="e">
        <f aca="false">'Sorting 2'!BI57</f>
        <v>#VALUE!</v>
      </c>
      <c r="Q57" s="34" t="e">
        <f aca="false">'Sorting 2'!BM57</f>
        <v>#VALUE!</v>
      </c>
      <c r="R57" s="34" t="e">
        <f aca="false">'Sorting 2'!BQ57</f>
        <v>#VALUE!</v>
      </c>
      <c r="S57" s="34" t="e">
        <f aca="false">'Sorting 2'!BU57</f>
        <v>#VALUE!</v>
      </c>
      <c r="T57" s="34" t="e">
        <f aca="false">'Sorting 2'!BY57</f>
        <v>#VALUE!</v>
      </c>
      <c r="U57" s="34" t="e">
        <f aca="false">'Sorting 2'!CC57</f>
        <v>#VALUE!</v>
      </c>
      <c r="V57" s="34" t="e">
        <f aca="false">'Sorting 2'!CG57</f>
        <v>#VALUE!</v>
      </c>
      <c r="W57" s="34" t="e">
        <f aca="false">'Sorting 2'!CK57</f>
        <v>#VALUE!</v>
      </c>
      <c r="X57" s="34" t="e">
        <f aca="false">'Sorting 2'!CO57</f>
        <v>#VALUE!</v>
      </c>
      <c r="Y57" s="34" t="e">
        <f aca="false">'Sorting 2'!CS57</f>
        <v>#VALUE!</v>
      </c>
    </row>
    <row r="58" s="36" customFormat="true" ht="16.5" hidden="false" customHeight="true" outlineLevel="0" collapsed="false">
      <c r="A58" s="56" t="str">
        <f aca="false">'Sorting 1'!A57</f>
        <v>RANTES</v>
      </c>
      <c r="B58" s="34" t="e">
        <f aca="false">'Sorting 2'!E58</f>
        <v>#VALUE!</v>
      </c>
      <c r="C58" s="34" t="e">
        <f aca="false">'Sorting 2'!I58</f>
        <v>#VALUE!</v>
      </c>
      <c r="D58" s="34" t="e">
        <f aca="false">'Sorting 2'!M58</f>
        <v>#VALUE!</v>
      </c>
      <c r="E58" s="34" t="e">
        <f aca="false">'Sorting 2'!Q58</f>
        <v>#VALUE!</v>
      </c>
      <c r="F58" s="34" t="e">
        <f aca="false">'Sorting 2'!U58</f>
        <v>#VALUE!</v>
      </c>
      <c r="G58" s="34" t="e">
        <f aca="false">'Sorting 2'!Y58</f>
        <v>#VALUE!</v>
      </c>
      <c r="H58" s="34" t="e">
        <f aca="false">'Sorting 2'!AC58</f>
        <v>#VALUE!</v>
      </c>
      <c r="I58" s="34" t="e">
        <f aca="false">'Sorting 2'!AG58</f>
        <v>#VALUE!</v>
      </c>
      <c r="J58" s="34" t="e">
        <f aca="false">'Sorting 2'!AK58</f>
        <v>#VALUE!</v>
      </c>
      <c r="K58" s="34" t="e">
        <f aca="false">'Sorting 2'!AO58</f>
        <v>#VALUE!</v>
      </c>
      <c r="L58" s="34" t="e">
        <f aca="false">'Sorting 2'!AS58</f>
        <v>#VALUE!</v>
      </c>
      <c r="M58" s="34" t="e">
        <f aca="false">'Sorting 2'!AW58</f>
        <v>#VALUE!</v>
      </c>
      <c r="N58" s="34" t="e">
        <f aca="false">'Sorting 2'!BA58</f>
        <v>#VALUE!</v>
      </c>
      <c r="O58" s="34" t="e">
        <f aca="false">'Sorting 2'!BE58</f>
        <v>#VALUE!</v>
      </c>
      <c r="P58" s="34" t="e">
        <f aca="false">'Sorting 2'!BI58</f>
        <v>#VALUE!</v>
      </c>
      <c r="Q58" s="34" t="e">
        <f aca="false">'Sorting 2'!BM58</f>
        <v>#VALUE!</v>
      </c>
      <c r="R58" s="34" t="e">
        <f aca="false">'Sorting 2'!BQ58</f>
        <v>#VALUE!</v>
      </c>
      <c r="S58" s="34" t="e">
        <f aca="false">'Sorting 2'!BU58</f>
        <v>#VALUE!</v>
      </c>
      <c r="T58" s="34" t="e">
        <f aca="false">'Sorting 2'!BY58</f>
        <v>#VALUE!</v>
      </c>
      <c r="U58" s="34" t="e">
        <f aca="false">'Sorting 2'!CC58</f>
        <v>#VALUE!</v>
      </c>
      <c r="V58" s="34" t="e">
        <f aca="false">'Sorting 2'!CG58</f>
        <v>#VALUE!</v>
      </c>
      <c r="W58" s="34" t="e">
        <f aca="false">'Sorting 2'!CK58</f>
        <v>#VALUE!</v>
      </c>
      <c r="X58" s="34" t="e">
        <f aca="false">'Sorting 2'!CO58</f>
        <v>#VALUE!</v>
      </c>
      <c r="Y58" s="34" t="e">
        <f aca="false">'Sorting 2'!CS58</f>
        <v>#VALUE!</v>
      </c>
    </row>
    <row r="59" s="36" customFormat="true" ht="16.5" hidden="false" customHeight="true" outlineLevel="0" collapsed="false">
      <c r="A59" s="56" t="str">
        <f aca="false">'Sorting 1'!A58</f>
        <v>SCF </v>
      </c>
      <c r="B59" s="34" t="e">
        <f aca="false">'Sorting 2'!E59</f>
        <v>#VALUE!</v>
      </c>
      <c r="C59" s="34" t="e">
        <f aca="false">'Sorting 2'!I59</f>
        <v>#VALUE!</v>
      </c>
      <c r="D59" s="34" t="e">
        <f aca="false">'Sorting 2'!M59</f>
        <v>#VALUE!</v>
      </c>
      <c r="E59" s="34" t="e">
        <f aca="false">'Sorting 2'!Q59</f>
        <v>#VALUE!</v>
      </c>
      <c r="F59" s="34" t="e">
        <f aca="false">'Sorting 2'!U59</f>
        <v>#VALUE!</v>
      </c>
      <c r="G59" s="34" t="e">
        <f aca="false">'Sorting 2'!Y59</f>
        <v>#VALUE!</v>
      </c>
      <c r="H59" s="34" t="e">
        <f aca="false">'Sorting 2'!AC59</f>
        <v>#VALUE!</v>
      </c>
      <c r="I59" s="34" t="e">
        <f aca="false">'Sorting 2'!AG59</f>
        <v>#VALUE!</v>
      </c>
      <c r="J59" s="34" t="e">
        <f aca="false">'Sorting 2'!AK59</f>
        <v>#VALUE!</v>
      </c>
      <c r="K59" s="34" t="e">
        <f aca="false">'Sorting 2'!AO59</f>
        <v>#VALUE!</v>
      </c>
      <c r="L59" s="34" t="e">
        <f aca="false">'Sorting 2'!AS59</f>
        <v>#VALUE!</v>
      </c>
      <c r="M59" s="34" t="e">
        <f aca="false">'Sorting 2'!AW59</f>
        <v>#VALUE!</v>
      </c>
      <c r="N59" s="34" t="e">
        <f aca="false">'Sorting 2'!BA59</f>
        <v>#VALUE!</v>
      </c>
      <c r="O59" s="34" t="e">
        <f aca="false">'Sorting 2'!BE59</f>
        <v>#VALUE!</v>
      </c>
      <c r="P59" s="34" t="e">
        <f aca="false">'Sorting 2'!BI59</f>
        <v>#VALUE!</v>
      </c>
      <c r="Q59" s="34" t="e">
        <f aca="false">'Sorting 2'!BM59</f>
        <v>#VALUE!</v>
      </c>
      <c r="R59" s="34" t="e">
        <f aca="false">'Sorting 2'!BQ59</f>
        <v>#VALUE!</v>
      </c>
      <c r="S59" s="34" t="e">
        <f aca="false">'Sorting 2'!BU59</f>
        <v>#VALUE!</v>
      </c>
      <c r="T59" s="34" t="e">
        <f aca="false">'Sorting 2'!BY59</f>
        <v>#VALUE!</v>
      </c>
      <c r="U59" s="34" t="e">
        <f aca="false">'Sorting 2'!CC59</f>
        <v>#VALUE!</v>
      </c>
      <c r="V59" s="34" t="e">
        <f aca="false">'Sorting 2'!CG59</f>
        <v>#VALUE!</v>
      </c>
      <c r="W59" s="34" t="e">
        <f aca="false">'Sorting 2'!CK59</f>
        <v>#VALUE!</v>
      </c>
      <c r="X59" s="34" t="e">
        <f aca="false">'Sorting 2'!CO59</f>
        <v>#VALUE!</v>
      </c>
      <c r="Y59" s="34" t="e">
        <f aca="false">'Sorting 2'!CS59</f>
        <v>#VALUE!</v>
      </c>
    </row>
    <row r="60" s="33" customFormat="true" ht="16.5" hidden="false" customHeight="true" outlineLevel="0" collapsed="false">
      <c r="A60" s="58" t="str">
        <f aca="false">'Sorting 1'!A59</f>
        <v>SDF-1 alpha</v>
      </c>
      <c r="B60" s="32" t="e">
        <f aca="false">'Sorting 2'!E60</f>
        <v>#VALUE!</v>
      </c>
      <c r="C60" s="32" t="e">
        <f aca="false">'Sorting 2'!I60</f>
        <v>#VALUE!</v>
      </c>
      <c r="D60" s="32" t="e">
        <f aca="false">'Sorting 2'!M60</f>
        <v>#VALUE!</v>
      </c>
      <c r="E60" s="32" t="e">
        <f aca="false">'Sorting 2'!Q60</f>
        <v>#VALUE!</v>
      </c>
      <c r="F60" s="32" t="e">
        <f aca="false">'Sorting 2'!U60</f>
        <v>#VALUE!</v>
      </c>
      <c r="G60" s="32" t="e">
        <f aca="false">'Sorting 2'!Y60</f>
        <v>#VALUE!</v>
      </c>
      <c r="H60" s="32" t="e">
        <f aca="false">'Sorting 2'!AC60</f>
        <v>#VALUE!</v>
      </c>
      <c r="I60" s="32" t="e">
        <f aca="false">'Sorting 2'!AG60</f>
        <v>#VALUE!</v>
      </c>
      <c r="J60" s="32" t="e">
        <f aca="false">'Sorting 2'!AK60</f>
        <v>#VALUE!</v>
      </c>
      <c r="K60" s="32" t="e">
        <f aca="false">'Sorting 2'!AO60</f>
        <v>#VALUE!</v>
      </c>
      <c r="L60" s="32" t="e">
        <f aca="false">'Sorting 2'!AS60</f>
        <v>#VALUE!</v>
      </c>
      <c r="M60" s="32" t="e">
        <f aca="false">'Sorting 2'!AW60</f>
        <v>#VALUE!</v>
      </c>
      <c r="N60" s="32" t="e">
        <f aca="false">'Sorting 2'!BA60</f>
        <v>#VALUE!</v>
      </c>
      <c r="O60" s="32" t="e">
        <f aca="false">'Sorting 2'!BE60</f>
        <v>#VALUE!</v>
      </c>
      <c r="P60" s="32" t="e">
        <f aca="false">'Sorting 2'!BI60</f>
        <v>#VALUE!</v>
      </c>
      <c r="Q60" s="32" t="e">
        <f aca="false">'Sorting 2'!BM60</f>
        <v>#VALUE!</v>
      </c>
      <c r="R60" s="32" t="e">
        <f aca="false">'Sorting 2'!BQ60</f>
        <v>#VALUE!</v>
      </c>
      <c r="S60" s="32" t="e">
        <f aca="false">'Sorting 2'!BU60</f>
        <v>#VALUE!</v>
      </c>
      <c r="T60" s="32" t="e">
        <f aca="false">'Sorting 2'!BY60</f>
        <v>#VALUE!</v>
      </c>
      <c r="U60" s="32" t="e">
        <f aca="false">'Sorting 2'!CC60</f>
        <v>#VALUE!</v>
      </c>
      <c r="V60" s="32" t="e">
        <f aca="false">'Sorting 2'!CG60</f>
        <v>#VALUE!</v>
      </c>
      <c r="W60" s="32" t="e">
        <f aca="false">'Sorting 2'!CK60</f>
        <v>#VALUE!</v>
      </c>
      <c r="X60" s="32" t="e">
        <f aca="false">'Sorting 2'!CO60</f>
        <v>#VALUE!</v>
      </c>
      <c r="Y60" s="32" t="e">
        <f aca="false">'Sorting 2'!CS60</f>
        <v>#VALUE!</v>
      </c>
    </row>
    <row r="61" s="33" customFormat="true" ht="16.5" hidden="false" customHeight="true" outlineLevel="0" collapsed="false">
      <c r="A61" s="58" t="str">
        <f aca="false">'Sorting 1'!A60</f>
        <v>TARC</v>
      </c>
      <c r="B61" s="32" t="e">
        <f aca="false">'Sorting 2'!E61</f>
        <v>#VALUE!</v>
      </c>
      <c r="C61" s="32" t="e">
        <f aca="false">'Sorting 2'!I61</f>
        <v>#VALUE!</v>
      </c>
      <c r="D61" s="32" t="e">
        <f aca="false">'Sorting 2'!M61</f>
        <v>#VALUE!</v>
      </c>
      <c r="E61" s="32" t="e">
        <f aca="false">'Sorting 2'!Q61</f>
        <v>#VALUE!</v>
      </c>
      <c r="F61" s="32" t="e">
        <f aca="false">'Sorting 2'!U61</f>
        <v>#VALUE!</v>
      </c>
      <c r="G61" s="32" t="e">
        <f aca="false">'Sorting 2'!Y61</f>
        <v>#VALUE!</v>
      </c>
      <c r="H61" s="32" t="e">
        <f aca="false">'Sorting 2'!AC61</f>
        <v>#VALUE!</v>
      </c>
      <c r="I61" s="32" t="e">
        <f aca="false">'Sorting 2'!AG61</f>
        <v>#VALUE!</v>
      </c>
      <c r="J61" s="32" t="e">
        <f aca="false">'Sorting 2'!AK61</f>
        <v>#VALUE!</v>
      </c>
      <c r="K61" s="32" t="e">
        <f aca="false">'Sorting 2'!AO61</f>
        <v>#VALUE!</v>
      </c>
      <c r="L61" s="32" t="e">
        <f aca="false">'Sorting 2'!AS61</f>
        <v>#VALUE!</v>
      </c>
      <c r="M61" s="32" t="e">
        <f aca="false">'Sorting 2'!AW61</f>
        <v>#VALUE!</v>
      </c>
      <c r="N61" s="32" t="e">
        <f aca="false">'Sorting 2'!BA61</f>
        <v>#VALUE!</v>
      </c>
      <c r="O61" s="32" t="e">
        <f aca="false">'Sorting 2'!BE61</f>
        <v>#VALUE!</v>
      </c>
      <c r="P61" s="32" t="e">
        <f aca="false">'Sorting 2'!BI61</f>
        <v>#VALUE!</v>
      </c>
      <c r="Q61" s="32" t="e">
        <f aca="false">'Sorting 2'!BM61</f>
        <v>#VALUE!</v>
      </c>
      <c r="R61" s="32" t="e">
        <f aca="false">'Sorting 2'!BQ61</f>
        <v>#VALUE!</v>
      </c>
      <c r="S61" s="32" t="e">
        <f aca="false">'Sorting 2'!BU61</f>
        <v>#VALUE!</v>
      </c>
      <c r="T61" s="32" t="e">
        <f aca="false">'Sorting 2'!BY61</f>
        <v>#VALUE!</v>
      </c>
      <c r="U61" s="32" t="e">
        <f aca="false">'Sorting 2'!CC61</f>
        <v>#VALUE!</v>
      </c>
      <c r="V61" s="32" t="e">
        <f aca="false">'Sorting 2'!CG61</f>
        <v>#VALUE!</v>
      </c>
      <c r="W61" s="32" t="e">
        <f aca="false">'Sorting 2'!CK61</f>
        <v>#VALUE!</v>
      </c>
      <c r="X61" s="32" t="e">
        <f aca="false">'Sorting 2'!CO61</f>
        <v>#VALUE!</v>
      </c>
      <c r="Y61" s="32" t="e">
        <f aca="false">'Sorting 2'!CS61</f>
        <v>#VALUE!</v>
      </c>
    </row>
    <row r="62" s="33" customFormat="true" ht="16.5" hidden="false" customHeight="true" outlineLevel="0" collapsed="false">
      <c r="A62" s="58" t="str">
        <f aca="false">'Sorting 1'!A61</f>
        <v>TCA-3</v>
      </c>
      <c r="B62" s="32" t="e">
        <f aca="false">'Sorting 2'!E62</f>
        <v>#VALUE!</v>
      </c>
      <c r="C62" s="32" t="e">
        <f aca="false">'Sorting 2'!I62</f>
        <v>#VALUE!</v>
      </c>
      <c r="D62" s="32" t="e">
        <f aca="false">'Sorting 2'!M62</f>
        <v>#VALUE!</v>
      </c>
      <c r="E62" s="32" t="e">
        <f aca="false">'Sorting 2'!Q62</f>
        <v>#VALUE!</v>
      </c>
      <c r="F62" s="32" t="e">
        <f aca="false">'Sorting 2'!U62</f>
        <v>#VALUE!</v>
      </c>
      <c r="G62" s="32" t="e">
        <f aca="false">'Sorting 2'!Y62</f>
        <v>#VALUE!</v>
      </c>
      <c r="H62" s="32" t="e">
        <f aca="false">'Sorting 2'!AC62</f>
        <v>#VALUE!</v>
      </c>
      <c r="I62" s="32" t="e">
        <f aca="false">'Sorting 2'!AG62</f>
        <v>#VALUE!</v>
      </c>
      <c r="J62" s="32" t="e">
        <f aca="false">'Sorting 2'!AK62</f>
        <v>#VALUE!</v>
      </c>
      <c r="K62" s="32" t="e">
        <f aca="false">'Sorting 2'!AO62</f>
        <v>#VALUE!</v>
      </c>
      <c r="L62" s="32" t="e">
        <f aca="false">'Sorting 2'!AS62</f>
        <v>#VALUE!</v>
      </c>
      <c r="M62" s="32" t="e">
        <f aca="false">'Sorting 2'!AW62</f>
        <v>#VALUE!</v>
      </c>
      <c r="N62" s="32" t="e">
        <f aca="false">'Sorting 2'!BA62</f>
        <v>#VALUE!</v>
      </c>
      <c r="O62" s="32" t="e">
        <f aca="false">'Sorting 2'!BE62</f>
        <v>#VALUE!</v>
      </c>
      <c r="P62" s="32" t="e">
        <f aca="false">'Sorting 2'!BI62</f>
        <v>#VALUE!</v>
      </c>
      <c r="Q62" s="32" t="e">
        <f aca="false">'Sorting 2'!BM62</f>
        <v>#VALUE!</v>
      </c>
      <c r="R62" s="32" t="e">
        <f aca="false">'Sorting 2'!BQ62</f>
        <v>#VALUE!</v>
      </c>
      <c r="S62" s="32" t="e">
        <f aca="false">'Sorting 2'!BU62</f>
        <v>#VALUE!</v>
      </c>
      <c r="T62" s="32" t="e">
        <f aca="false">'Sorting 2'!BY62</f>
        <v>#VALUE!</v>
      </c>
      <c r="U62" s="32" t="e">
        <f aca="false">'Sorting 2'!CC62</f>
        <v>#VALUE!</v>
      </c>
      <c r="V62" s="32" t="e">
        <f aca="false">'Sorting 2'!CG62</f>
        <v>#VALUE!</v>
      </c>
      <c r="W62" s="32" t="e">
        <f aca="false">'Sorting 2'!CK62</f>
        <v>#VALUE!</v>
      </c>
      <c r="X62" s="32" t="e">
        <f aca="false">'Sorting 2'!CO62</f>
        <v>#VALUE!</v>
      </c>
      <c r="Y62" s="32" t="e">
        <f aca="false">'Sorting 2'!CS62</f>
        <v>#VALUE!</v>
      </c>
    </row>
    <row r="63" s="33" customFormat="true" ht="16.5" hidden="false" customHeight="true" outlineLevel="0" collapsed="false">
      <c r="A63" s="58" t="str">
        <f aca="false">'Sorting 1'!A62</f>
        <v>TECK</v>
      </c>
      <c r="B63" s="32" t="e">
        <f aca="false">'Sorting 2'!E63</f>
        <v>#VALUE!</v>
      </c>
      <c r="C63" s="32" t="e">
        <f aca="false">'Sorting 2'!I63</f>
        <v>#VALUE!</v>
      </c>
      <c r="D63" s="32" t="e">
        <f aca="false">'Sorting 2'!M63</f>
        <v>#VALUE!</v>
      </c>
      <c r="E63" s="32" t="e">
        <f aca="false">'Sorting 2'!Q63</f>
        <v>#VALUE!</v>
      </c>
      <c r="F63" s="32" t="e">
        <f aca="false">'Sorting 2'!U63</f>
        <v>#VALUE!</v>
      </c>
      <c r="G63" s="32" t="e">
        <f aca="false">'Sorting 2'!Y63</f>
        <v>#VALUE!</v>
      </c>
      <c r="H63" s="32" t="e">
        <f aca="false">'Sorting 2'!AC63</f>
        <v>#VALUE!</v>
      </c>
      <c r="I63" s="32" t="e">
        <f aca="false">'Sorting 2'!AG63</f>
        <v>#VALUE!</v>
      </c>
      <c r="J63" s="32" t="e">
        <f aca="false">'Sorting 2'!AK63</f>
        <v>#VALUE!</v>
      </c>
      <c r="K63" s="32" t="e">
        <f aca="false">'Sorting 2'!AO63</f>
        <v>#VALUE!</v>
      </c>
      <c r="L63" s="32" t="e">
        <f aca="false">'Sorting 2'!AS63</f>
        <v>#VALUE!</v>
      </c>
      <c r="M63" s="32" t="e">
        <f aca="false">'Sorting 2'!AW63</f>
        <v>#VALUE!</v>
      </c>
      <c r="N63" s="32" t="e">
        <f aca="false">'Sorting 2'!BA63</f>
        <v>#VALUE!</v>
      </c>
      <c r="O63" s="32" t="e">
        <f aca="false">'Sorting 2'!BE63</f>
        <v>#VALUE!</v>
      </c>
      <c r="P63" s="32" t="e">
        <f aca="false">'Sorting 2'!BI63</f>
        <v>#VALUE!</v>
      </c>
      <c r="Q63" s="32" t="e">
        <f aca="false">'Sorting 2'!BM63</f>
        <v>#VALUE!</v>
      </c>
      <c r="R63" s="32" t="e">
        <f aca="false">'Sorting 2'!BQ63</f>
        <v>#VALUE!</v>
      </c>
      <c r="S63" s="32" t="e">
        <f aca="false">'Sorting 2'!BU63</f>
        <v>#VALUE!</v>
      </c>
      <c r="T63" s="32" t="e">
        <f aca="false">'Sorting 2'!BY63</f>
        <v>#VALUE!</v>
      </c>
      <c r="U63" s="32" t="e">
        <f aca="false">'Sorting 2'!CC63</f>
        <v>#VALUE!</v>
      </c>
      <c r="V63" s="32" t="e">
        <f aca="false">'Sorting 2'!CG63</f>
        <v>#VALUE!</v>
      </c>
      <c r="W63" s="32" t="e">
        <f aca="false">'Sorting 2'!CK63</f>
        <v>#VALUE!</v>
      </c>
      <c r="X63" s="32" t="e">
        <f aca="false">'Sorting 2'!CO63</f>
        <v>#VALUE!</v>
      </c>
      <c r="Y63" s="32" t="e">
        <f aca="false">'Sorting 2'!CS63</f>
        <v>#VALUE!</v>
      </c>
    </row>
    <row r="64" s="33" customFormat="true" ht="16.5" hidden="false" customHeight="true" outlineLevel="0" collapsed="false">
      <c r="A64" s="58" t="str">
        <f aca="false">'Sorting 1'!A63</f>
        <v>TIMP-1</v>
      </c>
      <c r="B64" s="32" t="e">
        <f aca="false">'Sorting 2'!E64</f>
        <v>#VALUE!</v>
      </c>
      <c r="C64" s="32" t="e">
        <f aca="false">'Sorting 2'!I64</f>
        <v>#VALUE!</v>
      </c>
      <c r="D64" s="32" t="e">
        <f aca="false">'Sorting 2'!M64</f>
        <v>#VALUE!</v>
      </c>
      <c r="E64" s="32" t="e">
        <f aca="false">'Sorting 2'!Q64</f>
        <v>#VALUE!</v>
      </c>
      <c r="F64" s="32" t="e">
        <f aca="false">'Sorting 2'!U64</f>
        <v>#VALUE!</v>
      </c>
      <c r="G64" s="32" t="e">
        <f aca="false">'Sorting 2'!Y64</f>
        <v>#VALUE!</v>
      </c>
      <c r="H64" s="32" t="e">
        <f aca="false">'Sorting 2'!AC64</f>
        <v>#VALUE!</v>
      </c>
      <c r="I64" s="32" t="e">
        <f aca="false">'Sorting 2'!AG64</f>
        <v>#VALUE!</v>
      </c>
      <c r="J64" s="32" t="e">
        <f aca="false">'Sorting 2'!AK64</f>
        <v>#VALUE!</v>
      </c>
      <c r="K64" s="32" t="e">
        <f aca="false">'Sorting 2'!AO64</f>
        <v>#VALUE!</v>
      </c>
      <c r="L64" s="32" t="e">
        <f aca="false">'Sorting 2'!AS64</f>
        <v>#VALUE!</v>
      </c>
      <c r="M64" s="32" t="e">
        <f aca="false">'Sorting 2'!AW64</f>
        <v>#VALUE!</v>
      </c>
      <c r="N64" s="32" t="e">
        <f aca="false">'Sorting 2'!BA64</f>
        <v>#VALUE!</v>
      </c>
      <c r="O64" s="32" t="e">
        <f aca="false">'Sorting 2'!BE64</f>
        <v>#VALUE!</v>
      </c>
      <c r="P64" s="32" t="e">
        <f aca="false">'Sorting 2'!BI64</f>
        <v>#VALUE!</v>
      </c>
      <c r="Q64" s="32" t="e">
        <f aca="false">'Sorting 2'!BM64</f>
        <v>#VALUE!</v>
      </c>
      <c r="R64" s="32" t="e">
        <f aca="false">'Sorting 2'!BQ64</f>
        <v>#VALUE!</v>
      </c>
      <c r="S64" s="32" t="e">
        <f aca="false">'Sorting 2'!BU64</f>
        <v>#VALUE!</v>
      </c>
      <c r="T64" s="32" t="e">
        <f aca="false">'Sorting 2'!BY64</f>
        <v>#VALUE!</v>
      </c>
      <c r="U64" s="32" t="e">
        <f aca="false">'Sorting 2'!CC64</f>
        <v>#VALUE!</v>
      </c>
      <c r="V64" s="32" t="e">
        <f aca="false">'Sorting 2'!CG64</f>
        <v>#VALUE!</v>
      </c>
      <c r="W64" s="32" t="e">
        <f aca="false">'Sorting 2'!CK64</f>
        <v>#VALUE!</v>
      </c>
      <c r="X64" s="32" t="e">
        <f aca="false">'Sorting 2'!CO64</f>
        <v>#VALUE!</v>
      </c>
      <c r="Y64" s="32" t="e">
        <f aca="false">'Sorting 2'!CS64</f>
        <v>#VALUE!</v>
      </c>
    </row>
    <row r="65" s="33" customFormat="true" ht="16.5" hidden="false" customHeight="true" outlineLevel="0" collapsed="false">
      <c r="A65" s="58" t="str">
        <f aca="false">'Sorting 1'!A64</f>
        <v>TNF-alpha </v>
      </c>
      <c r="B65" s="32" t="e">
        <f aca="false">'Sorting 2'!E65</f>
        <v>#VALUE!</v>
      </c>
      <c r="C65" s="32" t="e">
        <f aca="false">'Sorting 2'!I65</f>
        <v>#VALUE!</v>
      </c>
      <c r="D65" s="32" t="e">
        <f aca="false">'Sorting 2'!M65</f>
        <v>#VALUE!</v>
      </c>
      <c r="E65" s="32" t="e">
        <f aca="false">'Sorting 2'!Q65</f>
        <v>#VALUE!</v>
      </c>
      <c r="F65" s="32" t="e">
        <f aca="false">'Sorting 2'!U65</f>
        <v>#VALUE!</v>
      </c>
      <c r="G65" s="32" t="e">
        <f aca="false">'Sorting 2'!Y65</f>
        <v>#VALUE!</v>
      </c>
      <c r="H65" s="32" t="e">
        <f aca="false">'Sorting 2'!AC65</f>
        <v>#VALUE!</v>
      </c>
      <c r="I65" s="32" t="e">
        <f aca="false">'Sorting 2'!AG65</f>
        <v>#VALUE!</v>
      </c>
      <c r="J65" s="32" t="e">
        <f aca="false">'Sorting 2'!AK65</f>
        <v>#VALUE!</v>
      </c>
      <c r="K65" s="32" t="e">
        <f aca="false">'Sorting 2'!AO65</f>
        <v>#VALUE!</v>
      </c>
      <c r="L65" s="32" t="e">
        <f aca="false">'Sorting 2'!AS65</f>
        <v>#VALUE!</v>
      </c>
      <c r="M65" s="32" t="e">
        <f aca="false">'Sorting 2'!AW65</f>
        <v>#VALUE!</v>
      </c>
      <c r="N65" s="32" t="e">
        <f aca="false">'Sorting 2'!BA65</f>
        <v>#VALUE!</v>
      </c>
      <c r="O65" s="32" t="e">
        <f aca="false">'Sorting 2'!BE65</f>
        <v>#VALUE!</v>
      </c>
      <c r="P65" s="32" t="e">
        <f aca="false">'Sorting 2'!BI65</f>
        <v>#VALUE!</v>
      </c>
      <c r="Q65" s="32" t="e">
        <f aca="false">'Sorting 2'!BM65</f>
        <v>#VALUE!</v>
      </c>
      <c r="R65" s="32" t="e">
        <f aca="false">'Sorting 2'!BQ65</f>
        <v>#VALUE!</v>
      </c>
      <c r="S65" s="32" t="e">
        <f aca="false">'Sorting 2'!BU65</f>
        <v>#VALUE!</v>
      </c>
      <c r="T65" s="32" t="e">
        <f aca="false">'Sorting 2'!BY65</f>
        <v>#VALUE!</v>
      </c>
      <c r="U65" s="32" t="e">
        <f aca="false">'Sorting 2'!CC65</f>
        <v>#VALUE!</v>
      </c>
      <c r="V65" s="32" t="e">
        <f aca="false">'Sorting 2'!CG65</f>
        <v>#VALUE!</v>
      </c>
      <c r="W65" s="32" t="e">
        <f aca="false">'Sorting 2'!CK65</f>
        <v>#VALUE!</v>
      </c>
      <c r="X65" s="32" t="e">
        <f aca="false">'Sorting 2'!CO65</f>
        <v>#VALUE!</v>
      </c>
      <c r="Y65" s="32" t="e">
        <f aca="false">'Sorting 2'!CS65</f>
        <v>#VALUE!</v>
      </c>
    </row>
    <row r="66" s="33" customFormat="true" ht="16.5" hidden="false" customHeight="true" outlineLevel="0" collapsed="false">
      <c r="A66" s="58" t="str">
        <f aca="false">'Sorting 1'!A65</f>
        <v>sTNF RI</v>
      </c>
      <c r="B66" s="32" t="e">
        <f aca="false">'Sorting 2'!E66</f>
        <v>#VALUE!</v>
      </c>
      <c r="C66" s="32" t="e">
        <f aca="false">'Sorting 2'!I66</f>
        <v>#VALUE!</v>
      </c>
      <c r="D66" s="32" t="e">
        <f aca="false">'Sorting 2'!M66</f>
        <v>#VALUE!</v>
      </c>
      <c r="E66" s="32" t="e">
        <f aca="false">'Sorting 2'!Q66</f>
        <v>#VALUE!</v>
      </c>
      <c r="F66" s="32" t="e">
        <f aca="false">'Sorting 2'!U66</f>
        <v>#VALUE!</v>
      </c>
      <c r="G66" s="32" t="e">
        <f aca="false">'Sorting 2'!Y66</f>
        <v>#VALUE!</v>
      </c>
      <c r="H66" s="32" t="e">
        <f aca="false">'Sorting 2'!AC66</f>
        <v>#VALUE!</v>
      </c>
      <c r="I66" s="32" t="e">
        <f aca="false">'Sorting 2'!AG66</f>
        <v>#VALUE!</v>
      </c>
      <c r="J66" s="32" t="e">
        <f aca="false">'Sorting 2'!AK66</f>
        <v>#VALUE!</v>
      </c>
      <c r="K66" s="32" t="e">
        <f aca="false">'Sorting 2'!AO66</f>
        <v>#VALUE!</v>
      </c>
      <c r="L66" s="32" t="e">
        <f aca="false">'Sorting 2'!AS66</f>
        <v>#VALUE!</v>
      </c>
      <c r="M66" s="32" t="e">
        <f aca="false">'Sorting 2'!AW66</f>
        <v>#VALUE!</v>
      </c>
      <c r="N66" s="32" t="e">
        <f aca="false">'Sorting 2'!BA66</f>
        <v>#VALUE!</v>
      </c>
      <c r="O66" s="32" t="e">
        <f aca="false">'Sorting 2'!BE66</f>
        <v>#VALUE!</v>
      </c>
      <c r="P66" s="32" t="e">
        <f aca="false">'Sorting 2'!BI66</f>
        <v>#VALUE!</v>
      </c>
      <c r="Q66" s="32" t="e">
        <f aca="false">'Sorting 2'!BM66</f>
        <v>#VALUE!</v>
      </c>
      <c r="R66" s="32" t="e">
        <f aca="false">'Sorting 2'!BQ66</f>
        <v>#VALUE!</v>
      </c>
      <c r="S66" s="32" t="e">
        <f aca="false">'Sorting 2'!BU66</f>
        <v>#VALUE!</v>
      </c>
      <c r="T66" s="32" t="e">
        <f aca="false">'Sorting 2'!BY66</f>
        <v>#VALUE!</v>
      </c>
      <c r="U66" s="32" t="e">
        <f aca="false">'Sorting 2'!CC66</f>
        <v>#VALUE!</v>
      </c>
      <c r="V66" s="32" t="e">
        <f aca="false">'Sorting 2'!CG66</f>
        <v>#VALUE!</v>
      </c>
      <c r="W66" s="32" t="e">
        <f aca="false">'Sorting 2'!CK66</f>
        <v>#VALUE!</v>
      </c>
      <c r="X66" s="32" t="e">
        <f aca="false">'Sorting 2'!CO66</f>
        <v>#VALUE!</v>
      </c>
      <c r="Y66" s="32" t="e">
        <f aca="false">'Sorting 2'!CS66</f>
        <v>#VALUE!</v>
      </c>
    </row>
    <row r="67" s="33" customFormat="true" ht="16.5" hidden="false" customHeight="true" outlineLevel="0" collapsed="false">
      <c r="A67" s="58" t="str">
        <f aca="false">'Sorting 1'!A66</f>
        <v>sTNF RII</v>
      </c>
      <c r="B67" s="32" t="e">
        <f aca="false">'Sorting 2'!E67</f>
        <v>#VALUE!</v>
      </c>
      <c r="C67" s="32" t="e">
        <f aca="false">'Sorting 2'!I67</f>
        <v>#VALUE!</v>
      </c>
      <c r="D67" s="32" t="e">
        <f aca="false">'Sorting 2'!M67</f>
        <v>#VALUE!</v>
      </c>
      <c r="E67" s="32" t="e">
        <f aca="false">'Sorting 2'!Q67</f>
        <v>#VALUE!</v>
      </c>
      <c r="F67" s="32" t="e">
        <f aca="false">'Sorting 2'!U67</f>
        <v>#VALUE!</v>
      </c>
      <c r="G67" s="32" t="e">
        <f aca="false">'Sorting 2'!Y67</f>
        <v>#VALUE!</v>
      </c>
      <c r="H67" s="32" t="e">
        <f aca="false">'Sorting 2'!AC67</f>
        <v>#VALUE!</v>
      </c>
      <c r="I67" s="32" t="e">
        <f aca="false">'Sorting 2'!AG67</f>
        <v>#VALUE!</v>
      </c>
      <c r="J67" s="32" t="e">
        <f aca="false">'Sorting 2'!AK67</f>
        <v>#VALUE!</v>
      </c>
      <c r="K67" s="32" t="e">
        <f aca="false">'Sorting 2'!AO67</f>
        <v>#VALUE!</v>
      </c>
      <c r="L67" s="32" t="e">
        <f aca="false">'Sorting 2'!AS67</f>
        <v>#VALUE!</v>
      </c>
      <c r="M67" s="32" t="e">
        <f aca="false">'Sorting 2'!AW67</f>
        <v>#VALUE!</v>
      </c>
      <c r="N67" s="32" t="e">
        <f aca="false">'Sorting 2'!BA67</f>
        <v>#VALUE!</v>
      </c>
      <c r="O67" s="32" t="e">
        <f aca="false">'Sorting 2'!BE67</f>
        <v>#VALUE!</v>
      </c>
      <c r="P67" s="32" t="e">
        <f aca="false">'Sorting 2'!BI67</f>
        <v>#VALUE!</v>
      </c>
      <c r="Q67" s="32" t="e">
        <f aca="false">'Sorting 2'!BM67</f>
        <v>#VALUE!</v>
      </c>
      <c r="R67" s="32" t="e">
        <f aca="false">'Sorting 2'!BQ67</f>
        <v>#VALUE!</v>
      </c>
      <c r="S67" s="32" t="e">
        <f aca="false">'Sorting 2'!BU67</f>
        <v>#VALUE!</v>
      </c>
      <c r="T67" s="32" t="e">
        <f aca="false">'Sorting 2'!BY67</f>
        <v>#VALUE!</v>
      </c>
      <c r="U67" s="32" t="e">
        <f aca="false">'Sorting 2'!CC67</f>
        <v>#VALUE!</v>
      </c>
      <c r="V67" s="32" t="e">
        <f aca="false">'Sorting 2'!CG67</f>
        <v>#VALUE!</v>
      </c>
      <c r="W67" s="32" t="e">
        <f aca="false">'Sorting 2'!CK67</f>
        <v>#VALUE!</v>
      </c>
      <c r="X67" s="32" t="e">
        <f aca="false">'Sorting 2'!CO67</f>
        <v>#VALUE!</v>
      </c>
      <c r="Y67" s="32" t="e">
        <f aca="false">'Sorting 2'!CS67</f>
        <v>#VALUE!</v>
      </c>
    </row>
    <row r="68" s="33" customFormat="true" ht="16.5" hidden="false" customHeight="true" outlineLevel="0" collapsed="false">
      <c r="A68" s="58" t="str">
        <f aca="false">'Sorting 1'!A67</f>
        <v>TPO</v>
      </c>
      <c r="B68" s="32" t="e">
        <f aca="false">'Sorting 2'!E68</f>
        <v>#VALUE!</v>
      </c>
      <c r="C68" s="32" t="e">
        <f aca="false">'Sorting 2'!I68</f>
        <v>#VALUE!</v>
      </c>
      <c r="D68" s="32" t="e">
        <f aca="false">'Sorting 2'!M68</f>
        <v>#VALUE!</v>
      </c>
      <c r="E68" s="32" t="e">
        <f aca="false">'Sorting 2'!Q68</f>
        <v>#VALUE!</v>
      </c>
      <c r="F68" s="32" t="e">
        <f aca="false">'Sorting 2'!U68</f>
        <v>#VALUE!</v>
      </c>
      <c r="G68" s="32" t="e">
        <f aca="false">'Sorting 2'!Y68</f>
        <v>#VALUE!</v>
      </c>
      <c r="H68" s="32" t="e">
        <f aca="false">'Sorting 2'!AC68</f>
        <v>#VALUE!</v>
      </c>
      <c r="I68" s="32" t="e">
        <f aca="false">'Sorting 2'!AG68</f>
        <v>#VALUE!</v>
      </c>
      <c r="J68" s="32" t="e">
        <f aca="false">'Sorting 2'!AK68</f>
        <v>#VALUE!</v>
      </c>
      <c r="K68" s="32" t="e">
        <f aca="false">'Sorting 2'!AO68</f>
        <v>#VALUE!</v>
      </c>
      <c r="L68" s="32" t="e">
        <f aca="false">'Sorting 2'!AS68</f>
        <v>#VALUE!</v>
      </c>
      <c r="M68" s="32" t="e">
        <f aca="false">'Sorting 2'!AW68</f>
        <v>#VALUE!</v>
      </c>
      <c r="N68" s="32" t="e">
        <f aca="false">'Sorting 2'!BA68</f>
        <v>#VALUE!</v>
      </c>
      <c r="O68" s="32" t="e">
        <f aca="false">'Sorting 2'!BE68</f>
        <v>#VALUE!</v>
      </c>
      <c r="P68" s="32" t="e">
        <f aca="false">'Sorting 2'!BI68</f>
        <v>#VALUE!</v>
      </c>
      <c r="Q68" s="32" t="e">
        <f aca="false">'Sorting 2'!BM68</f>
        <v>#VALUE!</v>
      </c>
      <c r="R68" s="32" t="e">
        <f aca="false">'Sorting 2'!BQ68</f>
        <v>#VALUE!</v>
      </c>
      <c r="S68" s="32" t="e">
        <f aca="false">'Sorting 2'!BU68</f>
        <v>#VALUE!</v>
      </c>
      <c r="T68" s="32" t="e">
        <f aca="false">'Sorting 2'!BY68</f>
        <v>#VALUE!</v>
      </c>
      <c r="U68" s="32" t="e">
        <f aca="false">'Sorting 2'!CC68</f>
        <v>#VALUE!</v>
      </c>
      <c r="V68" s="32" t="e">
        <f aca="false">'Sorting 2'!CG68</f>
        <v>#VALUE!</v>
      </c>
      <c r="W68" s="32" t="e">
        <f aca="false">'Sorting 2'!CK68</f>
        <v>#VALUE!</v>
      </c>
      <c r="X68" s="32" t="e">
        <f aca="false">'Sorting 2'!CO68</f>
        <v>#VALUE!</v>
      </c>
      <c r="Y68" s="32" t="e">
        <f aca="false">'Sorting 2'!CS68</f>
        <v>#VALUE!</v>
      </c>
    </row>
    <row r="69" s="33" customFormat="true" ht="16.5" hidden="false" customHeight="true" outlineLevel="0" collapsed="false">
      <c r="A69" s="58" t="str">
        <f aca="false">'Sorting 1'!A68</f>
        <v>VCAM-1</v>
      </c>
      <c r="B69" s="32" t="e">
        <f aca="false">'Sorting 2'!E69</f>
        <v>#VALUE!</v>
      </c>
      <c r="C69" s="32" t="e">
        <f aca="false">'Sorting 2'!I69</f>
        <v>#VALUE!</v>
      </c>
      <c r="D69" s="32" t="e">
        <f aca="false">'Sorting 2'!M69</f>
        <v>#VALUE!</v>
      </c>
      <c r="E69" s="32" t="e">
        <f aca="false">'Sorting 2'!Q69</f>
        <v>#VALUE!</v>
      </c>
      <c r="F69" s="32" t="e">
        <f aca="false">'Sorting 2'!U69</f>
        <v>#VALUE!</v>
      </c>
      <c r="G69" s="32" t="e">
        <f aca="false">'Sorting 2'!Y69</f>
        <v>#VALUE!</v>
      </c>
      <c r="H69" s="32" t="e">
        <f aca="false">'Sorting 2'!AC69</f>
        <v>#VALUE!</v>
      </c>
      <c r="I69" s="32" t="e">
        <f aca="false">'Sorting 2'!AG69</f>
        <v>#VALUE!</v>
      </c>
      <c r="J69" s="32" t="e">
        <f aca="false">'Sorting 2'!AK69</f>
        <v>#VALUE!</v>
      </c>
      <c r="K69" s="32" t="e">
        <f aca="false">'Sorting 2'!AO69</f>
        <v>#VALUE!</v>
      </c>
      <c r="L69" s="32" t="e">
        <f aca="false">'Sorting 2'!AS69</f>
        <v>#VALUE!</v>
      </c>
      <c r="M69" s="32" t="e">
        <f aca="false">'Sorting 2'!AW69</f>
        <v>#VALUE!</v>
      </c>
      <c r="N69" s="32" t="e">
        <f aca="false">'Sorting 2'!BA69</f>
        <v>#VALUE!</v>
      </c>
      <c r="O69" s="32" t="e">
        <f aca="false">'Sorting 2'!BE69</f>
        <v>#VALUE!</v>
      </c>
      <c r="P69" s="32" t="e">
        <f aca="false">'Sorting 2'!BI69</f>
        <v>#VALUE!</v>
      </c>
      <c r="Q69" s="32" t="e">
        <f aca="false">'Sorting 2'!BM69</f>
        <v>#VALUE!</v>
      </c>
      <c r="R69" s="32" t="e">
        <f aca="false">'Sorting 2'!BQ69</f>
        <v>#VALUE!</v>
      </c>
      <c r="S69" s="32" t="e">
        <f aca="false">'Sorting 2'!BU69</f>
        <v>#VALUE!</v>
      </c>
      <c r="T69" s="32" t="e">
        <f aca="false">'Sorting 2'!BY69</f>
        <v>#VALUE!</v>
      </c>
      <c r="U69" s="32" t="e">
        <f aca="false">'Sorting 2'!CC69</f>
        <v>#VALUE!</v>
      </c>
      <c r="V69" s="32" t="e">
        <f aca="false">'Sorting 2'!CG69</f>
        <v>#VALUE!</v>
      </c>
      <c r="W69" s="32" t="e">
        <f aca="false">'Sorting 2'!CK69</f>
        <v>#VALUE!</v>
      </c>
      <c r="X69" s="32" t="e">
        <f aca="false">'Sorting 2'!CO69</f>
        <v>#VALUE!</v>
      </c>
      <c r="Y69" s="32" t="e">
        <f aca="false">'Sorting 2'!CS69</f>
        <v>#VALUE!</v>
      </c>
    </row>
    <row r="70" s="33" customFormat="true" ht="16.5" hidden="false" customHeight="true" outlineLevel="0" collapsed="false">
      <c r="A70" s="58" t="str">
        <f aca="false">'Sorting 1'!A69</f>
        <v>VEGF</v>
      </c>
      <c r="B70" s="32" t="e">
        <f aca="false">'Sorting 2'!E70</f>
        <v>#VALUE!</v>
      </c>
      <c r="C70" s="32" t="e">
        <f aca="false">'Sorting 2'!I70</f>
        <v>#VALUE!</v>
      </c>
      <c r="D70" s="32" t="e">
        <f aca="false">'Sorting 2'!M70</f>
        <v>#VALUE!</v>
      </c>
      <c r="E70" s="32" t="e">
        <f aca="false">'Sorting 2'!Q70</f>
        <v>#VALUE!</v>
      </c>
      <c r="F70" s="32" t="e">
        <f aca="false">'Sorting 2'!U70</f>
        <v>#VALUE!</v>
      </c>
      <c r="G70" s="32" t="e">
        <f aca="false">'Sorting 2'!Y70</f>
        <v>#VALUE!</v>
      </c>
      <c r="H70" s="32" t="e">
        <f aca="false">'Sorting 2'!AC70</f>
        <v>#VALUE!</v>
      </c>
      <c r="I70" s="32" t="e">
        <f aca="false">'Sorting 2'!AG70</f>
        <v>#VALUE!</v>
      </c>
      <c r="J70" s="32" t="e">
        <f aca="false">'Sorting 2'!AK70</f>
        <v>#VALUE!</v>
      </c>
      <c r="K70" s="32" t="e">
        <f aca="false">'Sorting 2'!AO70</f>
        <v>#VALUE!</v>
      </c>
      <c r="L70" s="32" t="e">
        <f aca="false">'Sorting 2'!AS70</f>
        <v>#VALUE!</v>
      </c>
      <c r="M70" s="32" t="e">
        <f aca="false">'Sorting 2'!AW70</f>
        <v>#VALUE!</v>
      </c>
      <c r="N70" s="32" t="e">
        <f aca="false">'Sorting 2'!BA70</f>
        <v>#VALUE!</v>
      </c>
      <c r="O70" s="32" t="e">
        <f aca="false">'Sorting 2'!BE70</f>
        <v>#VALUE!</v>
      </c>
      <c r="P70" s="32" t="e">
        <f aca="false">'Sorting 2'!BI70</f>
        <v>#VALUE!</v>
      </c>
      <c r="Q70" s="32" t="e">
        <f aca="false">'Sorting 2'!BM70</f>
        <v>#VALUE!</v>
      </c>
      <c r="R70" s="32" t="e">
        <f aca="false">'Sorting 2'!BQ70</f>
        <v>#VALUE!</v>
      </c>
      <c r="S70" s="32" t="e">
        <f aca="false">'Sorting 2'!BU70</f>
        <v>#VALUE!</v>
      </c>
      <c r="T70" s="32" t="e">
        <f aca="false">'Sorting 2'!BY70</f>
        <v>#VALUE!</v>
      </c>
      <c r="U70" s="32" t="e">
        <f aca="false">'Sorting 2'!CC70</f>
        <v>#VALUE!</v>
      </c>
      <c r="V70" s="32" t="e">
        <f aca="false">'Sorting 2'!CG70</f>
        <v>#VALUE!</v>
      </c>
      <c r="W70" s="32" t="e">
        <f aca="false">'Sorting 2'!CK70</f>
        <v>#VALUE!</v>
      </c>
      <c r="X70" s="32" t="e">
        <f aca="false">'Sorting 2'!CO70</f>
        <v>#VALUE!</v>
      </c>
      <c r="Y70" s="32" t="e">
        <f aca="false">'Sorting 2'!CS70</f>
        <v>#VALUE!</v>
      </c>
    </row>
    <row r="71" s="36" customFormat="true" ht="16.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6.5" hidden="false" customHeight="true" outlineLevel="0" collapsed="false">
      <c r="D72" s="28"/>
    </row>
    <row r="73" customFormat="false" ht="16.5" hidden="false" customHeight="true" outlineLevel="0" collapsed="false">
      <c r="D73" s="28"/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6.5" hidden="false" customHeight="true" outlineLevel="0" collapsed="false">
      <c r="D78" s="28"/>
    </row>
    <row r="79" customFormat="false" ht="16.5" hidden="false" customHeight="true" outlineLevel="0" collapsed="false">
      <c r="D79" s="28"/>
    </row>
    <row r="80" customFormat="false" ht="16.5" hidden="false" customHeight="true" outlineLevel="0" collapsed="false">
      <c r="D80" s="28"/>
    </row>
    <row r="81" customFormat="false" ht="16.5" hidden="false" customHeight="true" outlineLevel="0" collapsed="false">
      <c r="D81" s="28"/>
    </row>
    <row r="82" customFormat="false" ht="16.5" hidden="false" customHeight="true" outlineLevel="0" collapsed="false">
      <c r="D82" s="28"/>
    </row>
    <row r="83" customFormat="false" ht="16.5" hidden="false" customHeight="true" outlineLevel="0" collapsed="false">
      <c r="D83" s="28"/>
    </row>
    <row r="84" customFormat="false" ht="16.5" hidden="false" customHeight="true" outlineLevel="0" collapsed="false">
      <c r="D84" s="28"/>
    </row>
    <row r="85" customFormat="false" ht="16.5" hidden="false" customHeight="true" outlineLevel="0" collapsed="false">
      <c r="D85" s="28"/>
    </row>
    <row r="86" customFormat="false" ht="16.5" hidden="false" customHeight="true" outlineLevel="0" collapsed="false">
      <c r="D86" s="28"/>
    </row>
    <row r="87" customFormat="false" ht="16.5" hidden="false" customHeight="true" outlineLevel="0" collapsed="false">
      <c r="D87" s="28"/>
    </row>
    <row r="88" customFormat="false" ht="16.5" hidden="false" customHeight="true" outlineLevel="0" collapsed="false">
      <c r="D88" s="28"/>
    </row>
    <row r="89" customFormat="false" ht="16.5" hidden="false" customHeight="true" outlineLevel="0" collapsed="false">
      <c r="D89" s="28"/>
    </row>
    <row r="90" customFormat="false" ht="16.5" hidden="false" customHeight="true" outlineLevel="0" collapsed="false">
      <c r="D90" s="28"/>
    </row>
    <row r="91" customFormat="false" ht="16.5" hidden="false" customHeight="true" outlineLevel="0" collapsed="false">
      <c r="D91" s="28"/>
    </row>
    <row r="92" customFormat="false" ht="16.5" hidden="false" customHeight="true" outlineLevel="0" collapsed="false">
      <c r="D92" s="28"/>
    </row>
    <row r="93" customFormat="false" ht="16.5" hidden="false" customHeight="true" outlineLevel="0" collapsed="false">
      <c r="D93" s="28"/>
    </row>
    <row r="94" customFormat="false" ht="16.5" hidden="false" customHeight="true" outlineLevel="0" collapsed="false">
      <c r="D94" s="28"/>
    </row>
    <row r="95" customFormat="false" ht="16.5" hidden="false" customHeight="true" outlineLevel="0" collapsed="false">
      <c r="D95" s="28"/>
    </row>
    <row r="96" customFormat="false" ht="16.5" hidden="false" customHeight="true" outlineLevel="0" collapsed="false">
      <c r="D96" s="28"/>
    </row>
    <row r="97" customFormat="false" ht="16.5" hidden="false" customHeight="true" outlineLevel="0" collapsed="false">
      <c r="D97" s="28"/>
    </row>
    <row r="98" customFormat="false" ht="16.5" hidden="false" customHeight="true" outlineLevel="0" collapsed="false">
      <c r="D98" s="28"/>
    </row>
    <row r="99" customFormat="false" ht="16.5" hidden="false" customHeight="true" outlineLevel="0" collapsed="false">
      <c r="D99" s="28"/>
    </row>
    <row r="100" customFormat="false" ht="16.5" hidden="false" customHeight="true" outlineLevel="0" collapsed="false">
      <c r="D100" s="28"/>
    </row>
    <row r="101" customFormat="false" ht="16.5" hidden="false" customHeight="true" outlineLevel="0" collapsed="false">
      <c r="D101" s="28"/>
    </row>
    <row r="102" customFormat="false" ht="16.5" hidden="false" customHeight="true" outlineLevel="0" collapsed="false">
      <c r="D102" s="28"/>
    </row>
    <row r="103" customFormat="false" ht="16.5" hidden="false" customHeight="true" outlineLevel="0" collapsed="false">
      <c r="D103" s="28"/>
    </row>
    <row r="104" customFormat="false" ht="16.5" hidden="false" customHeight="true" outlineLevel="0" collapsed="false">
      <c r="D104" s="28"/>
    </row>
    <row r="105" customFormat="false" ht="16.5" hidden="false" customHeight="true" outlineLevel="0" collapsed="false">
      <c r="D105" s="28"/>
    </row>
    <row r="106" customFormat="false" ht="16.5" hidden="false" customHeight="true" outlineLevel="0" collapsed="false">
      <c r="D106" s="28"/>
    </row>
    <row r="107" customFormat="false" ht="16.5" hidden="false" customHeight="true" outlineLevel="0" collapsed="false">
      <c r="D107" s="28"/>
    </row>
    <row r="108" customFormat="false" ht="16.5" hidden="false" customHeight="true" outlineLevel="0" collapsed="false">
      <c r="D108" s="28"/>
    </row>
    <row r="109" customFormat="false" ht="16.5" hidden="false" customHeight="true" outlineLevel="0" collapsed="false">
      <c r="D109" s="28"/>
    </row>
    <row r="110" customFormat="false" ht="16.5" hidden="false" customHeight="true" outlineLevel="0" collapsed="false">
      <c r="D110" s="28"/>
    </row>
    <row r="111" customFormat="false" ht="16.5" hidden="false" customHeight="true" outlineLevel="0" collapsed="false">
      <c r="D111" s="28"/>
    </row>
    <row r="112" customFormat="false" ht="16.5" hidden="false" customHeight="true" outlineLevel="0" collapsed="false">
      <c r="D112" s="28"/>
    </row>
    <row r="113" customFormat="false" ht="16.5" hidden="false" customHeight="true" outlineLevel="0" collapsed="false">
      <c r="D113" s="28"/>
    </row>
    <row r="114" customFormat="false" ht="16.5" hidden="false" customHeight="true" outlineLevel="0" collapsed="false">
      <c r="D114" s="28"/>
    </row>
    <row r="115" customFormat="false" ht="16.5" hidden="false" customHeight="true" outlineLevel="0" collapsed="false">
      <c r="D115" s="28"/>
    </row>
    <row r="116" customFormat="false" ht="16.5" hidden="false" customHeight="true" outlineLevel="0" collapsed="false">
      <c r="D116" s="28"/>
    </row>
    <row r="117" customFormat="false" ht="16.5" hidden="false" customHeight="true" outlineLevel="0" collapsed="false">
      <c r="D117" s="28"/>
    </row>
    <row r="118" customFormat="false" ht="16.5" hidden="false" customHeight="true" outlineLevel="0" collapsed="false">
      <c r="D118" s="28"/>
    </row>
    <row r="119" customFormat="false" ht="16.5" hidden="false" customHeight="true" outlineLevel="0" collapsed="false">
      <c r="D119" s="28"/>
    </row>
    <row r="120" customFormat="false" ht="16.5" hidden="false" customHeight="true" outlineLevel="0" collapsed="false">
      <c r="D120" s="28"/>
    </row>
    <row r="121" customFormat="false" ht="16.5" hidden="false" customHeight="true" outlineLevel="0" collapsed="false">
      <c r="D121" s="28"/>
    </row>
    <row r="122" customFormat="false" ht="16.5" hidden="false" customHeight="true" outlineLevel="0" collapsed="false">
      <c r="D122" s="28"/>
    </row>
    <row r="123" customFormat="false" ht="16.5" hidden="false" customHeight="true" outlineLevel="0" collapsed="false">
      <c r="D123" s="28"/>
    </row>
    <row r="124" customFormat="false" ht="16.5" hidden="false" customHeight="true" outlineLevel="0" collapsed="false">
      <c r="D124" s="28"/>
    </row>
    <row r="125" customFormat="false" ht="16.5" hidden="false" customHeight="true" outlineLevel="0" collapsed="false">
      <c r="D125" s="28"/>
    </row>
    <row r="126" customFormat="false" ht="16.5" hidden="false" customHeight="true" outlineLevel="0" collapsed="false">
      <c r="D126" s="28"/>
    </row>
    <row r="127" customFormat="false" ht="16.5" hidden="false" customHeight="true" outlineLevel="0" collapsed="false">
      <c r="D127" s="28"/>
    </row>
    <row r="128" customFormat="false" ht="16.5" hidden="false" customHeight="true" outlineLevel="0" collapsed="false">
      <c r="D128" s="28"/>
    </row>
    <row r="129" customFormat="false" ht="16.5" hidden="false" customHeight="true" outlineLevel="0" collapsed="false">
      <c r="D129" s="28"/>
    </row>
    <row r="130" customFormat="false" ht="16.5" hidden="false" customHeight="true" outlineLevel="0" collapsed="false">
      <c r="D130" s="28"/>
    </row>
    <row r="131" customFormat="false" ht="16.5" hidden="false" customHeight="true" outlineLevel="0" collapsed="false">
      <c r="D131" s="28"/>
    </row>
    <row r="132" customFormat="false" ht="16.5" hidden="false" customHeight="true" outlineLevel="0" collapsed="false">
      <c r="D132" s="28"/>
    </row>
    <row r="133" customFormat="false" ht="16.5" hidden="false" customHeight="true" outlineLevel="0" collapsed="false">
      <c r="D133" s="28"/>
    </row>
    <row r="134" customFormat="false" ht="16.5" hidden="false" customHeight="true" outlineLevel="0" collapsed="false">
      <c r="D134" s="28"/>
    </row>
    <row r="135" customFormat="false" ht="16.5" hidden="false" customHeight="true" outlineLevel="0" collapsed="false">
      <c r="D135" s="28"/>
    </row>
    <row r="136" customFormat="false" ht="16.5" hidden="false" customHeight="true" outlineLevel="0" collapsed="false">
      <c r="D136" s="28"/>
    </row>
    <row r="137" customFormat="false" ht="16.5" hidden="false" customHeight="true" outlineLevel="0" collapsed="false">
      <c r="D137" s="28"/>
    </row>
    <row r="138" customFormat="false" ht="16.5" hidden="false" customHeight="true" outlineLevel="0" collapsed="false">
      <c r="D138" s="28"/>
    </row>
    <row r="139" customFormat="false" ht="16.5" hidden="false" customHeight="true" outlineLevel="0" collapsed="false">
      <c r="D139" s="28"/>
    </row>
    <row r="140" customFormat="false" ht="16.5" hidden="false" customHeight="true" outlineLevel="0" collapsed="false">
      <c r="D140" s="28"/>
    </row>
    <row r="141" customFormat="false" ht="16.5" hidden="false" customHeight="true" outlineLevel="0" collapsed="false">
      <c r="D141" s="28"/>
    </row>
    <row r="142" customFormat="false" ht="16.5" hidden="false" customHeight="true" outlineLevel="0" collapsed="false">
      <c r="D142" s="28"/>
    </row>
    <row r="143" customFormat="false" ht="16.5" hidden="false" customHeight="true" outlineLevel="0" collapsed="false">
      <c r="D143" s="28"/>
    </row>
    <row r="144" customFormat="false" ht="16.5" hidden="false" customHeight="true" outlineLevel="0" collapsed="false">
      <c r="D144" s="28"/>
    </row>
    <row r="145" customFormat="false" ht="16.5" hidden="false" customHeight="true" outlineLevel="0" collapsed="false">
      <c r="D145" s="28"/>
    </row>
    <row r="146" customFormat="false" ht="16.5" hidden="false" customHeight="true" outlineLevel="0" collapsed="false">
      <c r="D146" s="28"/>
    </row>
    <row r="147" customFormat="false" ht="16.5" hidden="false" customHeight="true" outlineLevel="0" collapsed="false">
      <c r="D147" s="28"/>
    </row>
    <row r="148" customFormat="false" ht="16.5" hidden="false" customHeight="true" outlineLevel="0" collapsed="false">
      <c r="D148" s="28"/>
    </row>
    <row r="149" customFormat="false" ht="16.5" hidden="false" customHeight="true" outlineLevel="0" collapsed="false">
      <c r="D149" s="28"/>
    </row>
    <row r="150" customFormat="false" ht="16.5" hidden="false" customHeight="true" outlineLevel="0" collapsed="false">
      <c r="D150" s="28"/>
    </row>
    <row r="151" customFormat="false" ht="16.5" hidden="false" customHeight="true" outlineLevel="0" collapsed="false">
      <c r="D151" s="28"/>
    </row>
    <row r="152" customFormat="false" ht="16.5" hidden="false" customHeight="true" outlineLevel="0" collapsed="false">
      <c r="D152" s="28"/>
    </row>
    <row r="153" customFormat="false" ht="16.5" hidden="false" customHeight="true" outlineLevel="0" collapsed="false">
      <c r="D153" s="28"/>
    </row>
    <row r="154" customFormat="false" ht="16.5" hidden="false" customHeight="true" outlineLevel="0" collapsed="false">
      <c r="D154" s="28"/>
    </row>
    <row r="155" customFormat="false" ht="16.5" hidden="false" customHeight="true" outlineLevel="0" collapsed="false">
      <c r="D155" s="28"/>
    </row>
    <row r="156" customFormat="false" ht="16.5" hidden="false" customHeight="true" outlineLevel="0" collapsed="false">
      <c r="D156" s="28"/>
    </row>
    <row r="157" customFormat="false" ht="16.5" hidden="false" customHeight="true" outlineLevel="0" collapsed="false">
      <c r="D157" s="28"/>
    </row>
    <row r="158" customFormat="false" ht="16.5" hidden="false" customHeight="true" outlineLevel="0" collapsed="false">
      <c r="D158" s="28"/>
    </row>
    <row r="159" customFormat="false" ht="16.5" hidden="false" customHeight="true" outlineLevel="0" collapsed="false">
      <c r="D159" s="28"/>
    </row>
    <row r="160" customFormat="false" ht="16.5" hidden="false" customHeight="true" outlineLevel="0" collapsed="false">
      <c r="D160" s="28"/>
    </row>
    <row r="161" customFormat="false" ht="16.5" hidden="false" customHeight="true" outlineLevel="0" collapsed="false">
      <c r="D161" s="28"/>
    </row>
    <row r="162" customFormat="false" ht="16.5" hidden="false" customHeight="true" outlineLevel="0" collapsed="false">
      <c r="D162" s="28"/>
    </row>
    <row r="163" customFormat="false" ht="16.5" hidden="false" customHeight="true" outlineLevel="0" collapsed="false">
      <c r="D163" s="28"/>
    </row>
    <row r="164" customFormat="false" ht="16.5" hidden="false" customHeight="true" outlineLevel="0" collapsed="false">
      <c r="D164" s="28"/>
    </row>
    <row r="165" customFormat="false" ht="16.5" hidden="false" customHeight="true" outlineLevel="0" collapsed="false">
      <c r="D165" s="28"/>
    </row>
    <row r="166" customFormat="false" ht="16.5" hidden="false" customHeight="true" outlineLevel="0" collapsed="false">
      <c r="D166" s="28"/>
    </row>
    <row r="167" customFormat="false" ht="16.5" hidden="false" customHeight="true" outlineLevel="0" collapsed="false">
      <c r="D167" s="28"/>
    </row>
    <row r="168" customFormat="false" ht="16.5" hidden="false" customHeight="true" outlineLevel="0" collapsed="false">
      <c r="D168" s="28"/>
    </row>
    <row r="169" customFormat="false" ht="16.5" hidden="false" customHeight="true" outlineLevel="0" collapsed="false">
      <c r="D169" s="28"/>
    </row>
    <row r="170" customFormat="false" ht="16.5" hidden="false" customHeight="true" outlineLevel="0" collapsed="false">
      <c r="D170" s="28"/>
    </row>
    <row r="171" customFormat="false" ht="16.5" hidden="false" customHeight="true" outlineLevel="0" collapsed="false">
      <c r="D171" s="28"/>
    </row>
    <row r="172" customFormat="false" ht="16.5" hidden="false" customHeight="true" outlineLevel="0" collapsed="false">
      <c r="D172" s="28"/>
    </row>
    <row r="173" customFormat="false" ht="16.5" hidden="false" customHeight="true" outlineLevel="0" collapsed="false">
      <c r="D173" s="28"/>
    </row>
    <row r="174" customFormat="false" ht="16.5" hidden="false" customHeight="true" outlineLevel="0" collapsed="false">
      <c r="D174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9.41"/>
    <col collapsed="false" customWidth="true" hidden="false" outlineLevel="0" max="25" min="2" style="46" width="12.99"/>
    <col collapsed="false" customWidth="false" hidden="false" outlineLevel="0" max="257" min="26" style="46" width="9.14"/>
  </cols>
  <sheetData>
    <row r="1" customFormat="false" ht="16.5" hidden="false" customHeight="true" outlineLevel="0" collapsed="false">
      <c r="H1" s="67"/>
    </row>
    <row r="2" customFormat="false" ht="16.5" hidden="false" customHeight="true" outlineLevel="0" collapsed="false">
      <c r="A2" s="68" t="str">
        <f aca="false">'Aligning Data'!A1</f>
        <v>RayBio® Mouse Cytokine Antibody Array G3</v>
      </c>
    </row>
    <row r="3" customFormat="false" ht="16.5" hidden="false" customHeight="true" outlineLevel="0" collapsed="false">
      <c r="A3" s="69" t="s">
        <v>108</v>
      </c>
    </row>
    <row r="4" s="44" customFormat="true" ht="16.5" hidden="false" customHeight="true" outlineLevel="0" collapsed="false">
      <c r="B4" s="44" t="str">
        <f aca="false">'Averages 1'!B5</f>
        <v>Sample 1</v>
      </c>
      <c r="C4" s="44" t="str">
        <f aca="false">'Averages 1'!C5</f>
        <v>Sample 2</v>
      </c>
      <c r="D4" s="44" t="str">
        <f aca="false">'Averages 1'!D5</f>
        <v>Sample 3</v>
      </c>
      <c r="E4" s="44" t="str">
        <f aca="false">'Averages 1'!E5</f>
        <v>Sample 4</v>
      </c>
      <c r="F4" s="44" t="str">
        <f aca="false">'Averages 1'!F5</f>
        <v>Sample 5</v>
      </c>
      <c r="G4" s="44" t="str">
        <f aca="false">'Averages 1'!G5</f>
        <v>Sample 6</v>
      </c>
      <c r="H4" s="44" t="str">
        <f aca="false">'Averages 1'!H5</f>
        <v>Sample 7</v>
      </c>
      <c r="I4" s="44" t="str">
        <f aca="false">'Averages 1'!I5</f>
        <v>Sample 8</v>
      </c>
      <c r="J4" s="44" t="str">
        <f aca="false">'Averages 1'!J5</f>
        <v>Sample 9</v>
      </c>
      <c r="K4" s="44" t="str">
        <f aca="false">'Averages 1'!K5</f>
        <v>Sample 10</v>
      </c>
      <c r="L4" s="44" t="str">
        <f aca="false">'Averages 1'!L5</f>
        <v>Sample 11</v>
      </c>
      <c r="M4" s="44" t="str">
        <f aca="false">'Averages 1'!M5</f>
        <v>Sample 12</v>
      </c>
      <c r="N4" s="44" t="str">
        <f aca="false">'Averages 1'!N5</f>
        <v>Sample 13</v>
      </c>
      <c r="O4" s="44" t="str">
        <f aca="false">'Averages 1'!O5</f>
        <v>Sample 14</v>
      </c>
      <c r="P4" s="44" t="str">
        <f aca="false">'Averages 1'!P5</f>
        <v>Sample 15</v>
      </c>
      <c r="Q4" s="44" t="str">
        <f aca="false">'Averages 1'!Q5</f>
        <v>Sample 16</v>
      </c>
      <c r="R4" s="44" t="str">
        <f aca="false">'Averages 1'!R5</f>
        <v>Sample 17</v>
      </c>
      <c r="S4" s="44" t="str">
        <f aca="false">'Averages 1'!S5</f>
        <v>Sample 18</v>
      </c>
      <c r="T4" s="44" t="str">
        <f aca="false">'Averages 1'!T5</f>
        <v>Sample 19</v>
      </c>
      <c r="U4" s="44" t="str">
        <f aca="false">'Averages 1'!U5</f>
        <v>Sample 20</v>
      </c>
      <c r="V4" s="44" t="str">
        <f aca="false">'Averages 1'!V5</f>
        <v>Sample 21</v>
      </c>
      <c r="W4" s="44" t="str">
        <f aca="false">'Averages 1'!W5</f>
        <v>Sample 22</v>
      </c>
      <c r="X4" s="44" t="str">
        <f aca="false">'Averages 1'!X5</f>
        <v>Sample 23</v>
      </c>
      <c r="Y4" s="44" t="str">
        <f aca="false">'Averages 1'!Y5</f>
        <v>Sample 24</v>
      </c>
    </row>
    <row r="5" s="44" customFormat="true" ht="3.75" hidden="false" customHeight="true" outlineLevel="0" collapsed="false"/>
    <row r="6" s="43" customFormat="true" ht="16.5" hidden="false" customHeight="true" outlineLevel="0" collapsed="false">
      <c r="A6" s="41" t="str">
        <f aca="false">'Averages 1'!A7</f>
        <v>POS</v>
      </c>
      <c r="B6" s="42" t="e">
        <f aca="false">IF(('Averages 2'!B7)&lt;1,"1",('Averages 2'!B7))</f>
        <v>#VALUE!</v>
      </c>
      <c r="C6" s="42" t="e">
        <f aca="false">IF(('Averages 2'!C7)&lt;1,"1",('Averages 2'!C7))</f>
        <v>#VALUE!</v>
      </c>
      <c r="D6" s="42" t="e">
        <f aca="false">IF(('Averages 2'!D7)&lt;1,"1",('Averages 2'!D7))</f>
        <v>#VALUE!</v>
      </c>
      <c r="E6" s="42" t="e">
        <f aca="false">IF(('Averages 2'!E7)&lt;1,"1",('Averages 2'!E7))</f>
        <v>#VALUE!</v>
      </c>
      <c r="F6" s="42" t="e">
        <f aca="false">IF(('Averages 2'!F7)&lt;1,"1",('Averages 2'!F7))</f>
        <v>#VALUE!</v>
      </c>
      <c r="G6" s="42" t="e">
        <f aca="false">IF(('Averages 2'!G7)&lt;1,"1",('Averages 2'!G7))</f>
        <v>#VALUE!</v>
      </c>
      <c r="H6" s="42" t="e">
        <f aca="false">IF(('Averages 2'!H7)&lt;1,"1",('Averages 2'!H7))</f>
        <v>#VALUE!</v>
      </c>
      <c r="I6" s="42" t="e">
        <f aca="false">IF(('Averages 2'!I7)&lt;1,"1",('Averages 2'!I7))</f>
        <v>#VALUE!</v>
      </c>
      <c r="J6" s="42" t="e">
        <f aca="false">IF(('Averages 2'!J7)&lt;1,"1",('Averages 2'!J7))</f>
        <v>#VALUE!</v>
      </c>
      <c r="K6" s="42" t="e">
        <f aca="false">IF(('Averages 2'!K7)&lt;1,"1",('Averages 2'!K7))</f>
        <v>#VALUE!</v>
      </c>
      <c r="L6" s="42" t="e">
        <f aca="false">IF(('Averages 2'!L7)&lt;1,"1",('Averages 2'!L7))</f>
        <v>#VALUE!</v>
      </c>
      <c r="M6" s="42" t="e">
        <f aca="false">IF(('Averages 2'!M7)&lt;1,"1",('Averages 2'!M7))</f>
        <v>#VALUE!</v>
      </c>
      <c r="N6" s="42" t="e">
        <f aca="false">IF(('Averages 2'!N7)&lt;1,"1",('Averages 2'!N7))</f>
        <v>#VALUE!</v>
      </c>
      <c r="O6" s="42" t="e">
        <f aca="false">IF(('Averages 2'!O7)&lt;1,"1",('Averages 2'!O7))</f>
        <v>#VALUE!</v>
      </c>
      <c r="P6" s="42" t="e">
        <f aca="false">IF(('Averages 2'!P7)&lt;1,"1",('Averages 2'!P7))</f>
        <v>#VALUE!</v>
      </c>
      <c r="Q6" s="42" t="e">
        <f aca="false">IF(('Averages 2'!Q7)&lt;1,"1",('Averages 2'!Q7))</f>
        <v>#VALUE!</v>
      </c>
      <c r="R6" s="42" t="e">
        <f aca="false">IF(('Averages 2'!R7)&lt;1,"1",('Averages 2'!R7))</f>
        <v>#VALUE!</v>
      </c>
      <c r="S6" s="42" t="e">
        <f aca="false">IF(('Averages 2'!S7)&lt;1,"1",('Averages 2'!S7))</f>
        <v>#VALUE!</v>
      </c>
      <c r="T6" s="42" t="e">
        <f aca="false">IF(('Averages 2'!T7)&lt;1,"1",('Averages 2'!T7))</f>
        <v>#VALUE!</v>
      </c>
      <c r="U6" s="42" t="e">
        <f aca="false">IF(('Averages 2'!U7)&lt;1,"1",('Averages 2'!U7))</f>
        <v>#VALUE!</v>
      </c>
      <c r="V6" s="42" t="e">
        <f aca="false">IF(('Averages 2'!V7)&lt;1,"1",('Averages 2'!V7))</f>
        <v>#VALUE!</v>
      </c>
      <c r="W6" s="42" t="e">
        <f aca="false">IF(('Averages 2'!W7)&lt;1,"1",('Averages 2'!W7))</f>
        <v>#VALUE!</v>
      </c>
      <c r="X6" s="42" t="e">
        <f aca="false">IF(('Averages 2'!X7)&lt;1,"1",('Averages 2'!X7))</f>
        <v>#VALUE!</v>
      </c>
      <c r="Y6" s="42" t="e">
        <f aca="false">IF(('Averages 2'!Y7)&lt;1,"1",('Averages 2'!Y7))</f>
        <v>#VALUE!</v>
      </c>
    </row>
    <row r="7" s="43" customFormat="true" ht="16.5" hidden="false" customHeight="true" outlineLevel="0" collapsed="false">
      <c r="A7" s="41" t="str">
        <f aca="false">'Averages 1'!A8</f>
        <v>NEG</v>
      </c>
      <c r="B7" s="42" t="e">
        <f aca="false">IF(('Averages 2'!B8)&lt;1,"1",('Averages 2'!B8))</f>
        <v>#VALUE!</v>
      </c>
      <c r="C7" s="42" t="e">
        <f aca="false">IF(('Averages 2'!C8)&lt;1,"1",('Averages 2'!C8))</f>
        <v>#VALUE!</v>
      </c>
      <c r="D7" s="42" t="e">
        <f aca="false">IF(('Averages 2'!D8)&lt;1,"1",('Averages 2'!D8))</f>
        <v>#VALUE!</v>
      </c>
      <c r="E7" s="42" t="e">
        <f aca="false">IF(('Averages 2'!E8)&lt;1,"1",('Averages 2'!E8))</f>
        <v>#VALUE!</v>
      </c>
      <c r="F7" s="42" t="e">
        <f aca="false">IF(('Averages 2'!F8)&lt;1,"1",('Averages 2'!F8))</f>
        <v>#VALUE!</v>
      </c>
      <c r="G7" s="42" t="e">
        <f aca="false">IF(('Averages 2'!G8)&lt;1,"1",('Averages 2'!G8))</f>
        <v>#VALUE!</v>
      </c>
      <c r="H7" s="42" t="e">
        <f aca="false">IF(('Averages 2'!H8)&lt;1,"1",('Averages 2'!H8))</f>
        <v>#VALUE!</v>
      </c>
      <c r="I7" s="42" t="e">
        <f aca="false">IF(('Averages 2'!I8)&lt;1,"1",('Averages 2'!I8))</f>
        <v>#VALUE!</v>
      </c>
      <c r="J7" s="42" t="e">
        <f aca="false">IF(('Averages 2'!J8)&lt;1,"1",('Averages 2'!J8))</f>
        <v>#VALUE!</v>
      </c>
      <c r="K7" s="42" t="e">
        <f aca="false">IF(('Averages 2'!K8)&lt;1,"1",('Averages 2'!K8))</f>
        <v>#VALUE!</v>
      </c>
      <c r="L7" s="42" t="e">
        <f aca="false">IF(('Averages 2'!L8)&lt;1,"1",('Averages 2'!L8))</f>
        <v>#VALUE!</v>
      </c>
      <c r="M7" s="42" t="e">
        <f aca="false">IF(('Averages 2'!M8)&lt;1,"1",('Averages 2'!M8))</f>
        <v>#VALUE!</v>
      </c>
      <c r="N7" s="42" t="e">
        <f aca="false">IF(('Averages 2'!N8)&lt;1,"1",('Averages 2'!N8))</f>
        <v>#VALUE!</v>
      </c>
      <c r="O7" s="42" t="e">
        <f aca="false">IF(('Averages 2'!O8)&lt;1,"1",('Averages 2'!O8))</f>
        <v>#VALUE!</v>
      </c>
      <c r="P7" s="42" t="e">
        <f aca="false">IF(('Averages 2'!P8)&lt;1,"1",('Averages 2'!P8))</f>
        <v>#VALUE!</v>
      </c>
      <c r="Q7" s="42" t="e">
        <f aca="false">IF(('Averages 2'!Q8)&lt;1,"1",('Averages 2'!Q8))</f>
        <v>#VALUE!</v>
      </c>
      <c r="R7" s="42" t="e">
        <f aca="false">IF(('Averages 2'!R8)&lt;1,"1",('Averages 2'!R8))</f>
        <v>#VALUE!</v>
      </c>
      <c r="S7" s="42" t="e">
        <f aca="false">IF(('Averages 2'!S8)&lt;1,"1",('Averages 2'!S8))</f>
        <v>#VALUE!</v>
      </c>
      <c r="T7" s="42" t="e">
        <f aca="false">IF(('Averages 2'!T8)&lt;1,"1",('Averages 2'!T8))</f>
        <v>#VALUE!</v>
      </c>
      <c r="U7" s="42" t="e">
        <f aca="false">IF(('Averages 2'!U8)&lt;1,"1",('Averages 2'!U8))</f>
        <v>#VALUE!</v>
      </c>
      <c r="V7" s="42" t="e">
        <f aca="false">IF(('Averages 2'!V8)&lt;1,"1",('Averages 2'!V8))</f>
        <v>#VALUE!</v>
      </c>
      <c r="W7" s="42" t="e">
        <f aca="false">IF(('Averages 2'!W8)&lt;1,"1",('Averages 2'!W8))</f>
        <v>#VALUE!</v>
      </c>
      <c r="X7" s="42" t="e">
        <f aca="false">IF(('Averages 2'!X8)&lt;1,"1",('Averages 2'!X8))</f>
        <v>#VALUE!</v>
      </c>
      <c r="Y7" s="42" t="e">
        <f aca="false">IF(('Averages 2'!Y8)&lt;1,"1",('Averages 2'!Y8))</f>
        <v>#VALUE!</v>
      </c>
    </row>
    <row r="8" s="43" customFormat="true" ht="16.5" hidden="false" customHeight="true" outlineLevel="0" collapsed="false">
      <c r="A8" s="41" t="str">
        <f aca="false">'Averages 1'!A9</f>
        <v>axl</v>
      </c>
      <c r="B8" s="42" t="e">
        <f aca="false">IF(('Averages 2'!B9)&lt;1,"1",('Averages 2'!B9))</f>
        <v>#VALUE!</v>
      </c>
      <c r="C8" s="42" t="e">
        <f aca="false">IF(('Averages 2'!C9)&lt;1,"1",('Averages 2'!C9))</f>
        <v>#VALUE!</v>
      </c>
      <c r="D8" s="42" t="e">
        <f aca="false">IF(('Averages 2'!D9)&lt;1,"1",('Averages 2'!D9))</f>
        <v>#VALUE!</v>
      </c>
      <c r="E8" s="42" t="e">
        <f aca="false">IF(('Averages 2'!E9)&lt;1,"1",('Averages 2'!E9))</f>
        <v>#VALUE!</v>
      </c>
      <c r="F8" s="42" t="e">
        <f aca="false">IF(('Averages 2'!F9)&lt;1,"1",('Averages 2'!F9))</f>
        <v>#VALUE!</v>
      </c>
      <c r="G8" s="42" t="e">
        <f aca="false">IF(('Averages 2'!G9)&lt;1,"1",('Averages 2'!G9))</f>
        <v>#VALUE!</v>
      </c>
      <c r="H8" s="42" t="e">
        <f aca="false">IF(('Averages 2'!H9)&lt;1,"1",('Averages 2'!H9))</f>
        <v>#VALUE!</v>
      </c>
      <c r="I8" s="42" t="e">
        <f aca="false">IF(('Averages 2'!I9)&lt;1,"1",('Averages 2'!I9))</f>
        <v>#VALUE!</v>
      </c>
      <c r="J8" s="42" t="e">
        <f aca="false">IF(('Averages 2'!J9)&lt;1,"1",('Averages 2'!J9))</f>
        <v>#VALUE!</v>
      </c>
      <c r="K8" s="42" t="e">
        <f aca="false">IF(('Averages 2'!K9)&lt;1,"1",('Averages 2'!K9))</f>
        <v>#VALUE!</v>
      </c>
      <c r="L8" s="42" t="e">
        <f aca="false">IF(('Averages 2'!L9)&lt;1,"1",('Averages 2'!L9))</f>
        <v>#VALUE!</v>
      </c>
      <c r="M8" s="42" t="e">
        <f aca="false">IF(('Averages 2'!M9)&lt;1,"1",('Averages 2'!M9))</f>
        <v>#VALUE!</v>
      </c>
      <c r="N8" s="42" t="e">
        <f aca="false">IF(('Averages 2'!N9)&lt;1,"1",('Averages 2'!N9))</f>
        <v>#VALUE!</v>
      </c>
      <c r="O8" s="42" t="e">
        <f aca="false">IF(('Averages 2'!O9)&lt;1,"1",('Averages 2'!O9))</f>
        <v>#VALUE!</v>
      </c>
      <c r="P8" s="42" t="e">
        <f aca="false">IF(('Averages 2'!P9)&lt;1,"1",('Averages 2'!P9))</f>
        <v>#VALUE!</v>
      </c>
      <c r="Q8" s="42" t="e">
        <f aca="false">IF(('Averages 2'!Q9)&lt;1,"1",('Averages 2'!Q9))</f>
        <v>#VALUE!</v>
      </c>
      <c r="R8" s="42" t="e">
        <f aca="false">IF(('Averages 2'!R9)&lt;1,"1",('Averages 2'!R9))</f>
        <v>#VALUE!</v>
      </c>
      <c r="S8" s="42" t="e">
        <f aca="false">IF(('Averages 2'!S9)&lt;1,"1",('Averages 2'!S9))</f>
        <v>#VALUE!</v>
      </c>
      <c r="T8" s="42" t="e">
        <f aca="false">IF(('Averages 2'!T9)&lt;1,"1",('Averages 2'!T9))</f>
        <v>#VALUE!</v>
      </c>
      <c r="U8" s="42" t="e">
        <f aca="false">IF(('Averages 2'!U9)&lt;1,"1",('Averages 2'!U9))</f>
        <v>#VALUE!</v>
      </c>
      <c r="V8" s="42" t="e">
        <f aca="false">IF(('Averages 2'!V9)&lt;1,"1",('Averages 2'!V9))</f>
        <v>#VALUE!</v>
      </c>
      <c r="W8" s="42" t="e">
        <f aca="false">IF(('Averages 2'!W9)&lt;1,"1",('Averages 2'!W9))</f>
        <v>#VALUE!</v>
      </c>
      <c r="X8" s="42" t="e">
        <f aca="false">IF(('Averages 2'!X9)&lt;1,"1",('Averages 2'!X9))</f>
        <v>#VALUE!</v>
      </c>
      <c r="Y8" s="42" t="e">
        <f aca="false">IF(('Averages 2'!Y9)&lt;1,"1",('Averages 2'!Y9))</f>
        <v>#VALUE!</v>
      </c>
    </row>
    <row r="9" s="43" customFormat="true" ht="16.5" hidden="false" customHeight="true" outlineLevel="0" collapsed="false">
      <c r="A9" s="41" t="str">
        <f aca="false">'Averages 1'!A10</f>
        <v>BLC</v>
      </c>
      <c r="B9" s="42" t="e">
        <f aca="false">IF(('Averages 2'!B10)&lt;1,"1",('Averages 2'!B10))</f>
        <v>#VALUE!</v>
      </c>
      <c r="C9" s="42" t="e">
        <f aca="false">IF(('Averages 2'!C10)&lt;1,"1",('Averages 2'!C10))</f>
        <v>#VALUE!</v>
      </c>
      <c r="D9" s="42" t="e">
        <f aca="false">IF(('Averages 2'!D10)&lt;1,"1",('Averages 2'!D10))</f>
        <v>#VALUE!</v>
      </c>
      <c r="E9" s="42" t="e">
        <f aca="false">IF(('Averages 2'!E10)&lt;1,"1",('Averages 2'!E10))</f>
        <v>#VALUE!</v>
      </c>
      <c r="F9" s="42" t="e">
        <f aca="false">IF(('Averages 2'!F10)&lt;1,"1",('Averages 2'!F10))</f>
        <v>#VALUE!</v>
      </c>
      <c r="G9" s="42" t="e">
        <f aca="false">IF(('Averages 2'!G10)&lt;1,"1",('Averages 2'!G10))</f>
        <v>#VALUE!</v>
      </c>
      <c r="H9" s="42" t="e">
        <f aca="false">IF(('Averages 2'!H10)&lt;1,"1",('Averages 2'!H10))</f>
        <v>#VALUE!</v>
      </c>
      <c r="I9" s="42" t="e">
        <f aca="false">IF(('Averages 2'!I10)&lt;1,"1",('Averages 2'!I10))</f>
        <v>#VALUE!</v>
      </c>
      <c r="J9" s="42" t="e">
        <f aca="false">IF(('Averages 2'!J10)&lt;1,"1",('Averages 2'!J10))</f>
        <v>#VALUE!</v>
      </c>
      <c r="K9" s="42" t="e">
        <f aca="false">IF(('Averages 2'!K10)&lt;1,"1",('Averages 2'!K10))</f>
        <v>#VALUE!</v>
      </c>
      <c r="L9" s="42" t="e">
        <f aca="false">IF(('Averages 2'!L10)&lt;1,"1",('Averages 2'!L10))</f>
        <v>#VALUE!</v>
      </c>
      <c r="M9" s="42" t="e">
        <f aca="false">IF(('Averages 2'!M10)&lt;1,"1",('Averages 2'!M10))</f>
        <v>#VALUE!</v>
      </c>
      <c r="N9" s="42" t="e">
        <f aca="false">IF(('Averages 2'!N10)&lt;1,"1",('Averages 2'!N10))</f>
        <v>#VALUE!</v>
      </c>
      <c r="O9" s="42" t="e">
        <f aca="false">IF(('Averages 2'!O10)&lt;1,"1",('Averages 2'!O10))</f>
        <v>#VALUE!</v>
      </c>
      <c r="P9" s="42" t="e">
        <f aca="false">IF(('Averages 2'!P10)&lt;1,"1",('Averages 2'!P10))</f>
        <v>#VALUE!</v>
      </c>
      <c r="Q9" s="42" t="e">
        <f aca="false">IF(('Averages 2'!Q10)&lt;1,"1",('Averages 2'!Q10))</f>
        <v>#VALUE!</v>
      </c>
      <c r="R9" s="42" t="e">
        <f aca="false">IF(('Averages 2'!R10)&lt;1,"1",('Averages 2'!R10))</f>
        <v>#VALUE!</v>
      </c>
      <c r="S9" s="42" t="e">
        <f aca="false">IF(('Averages 2'!S10)&lt;1,"1",('Averages 2'!S10))</f>
        <v>#VALUE!</v>
      </c>
      <c r="T9" s="42" t="e">
        <f aca="false">IF(('Averages 2'!T10)&lt;1,"1",('Averages 2'!T10))</f>
        <v>#VALUE!</v>
      </c>
      <c r="U9" s="42" t="e">
        <f aca="false">IF(('Averages 2'!U10)&lt;1,"1",('Averages 2'!U10))</f>
        <v>#VALUE!</v>
      </c>
      <c r="V9" s="42" t="e">
        <f aca="false">IF(('Averages 2'!V10)&lt;1,"1",('Averages 2'!V10))</f>
        <v>#VALUE!</v>
      </c>
      <c r="W9" s="42" t="e">
        <f aca="false">IF(('Averages 2'!W10)&lt;1,"1",('Averages 2'!W10))</f>
        <v>#VALUE!</v>
      </c>
      <c r="X9" s="42" t="e">
        <f aca="false">IF(('Averages 2'!X10)&lt;1,"1",('Averages 2'!X10))</f>
        <v>#VALUE!</v>
      </c>
      <c r="Y9" s="42" t="e">
        <f aca="false">IF(('Averages 2'!Y10)&lt;1,"1",('Averages 2'!Y10))</f>
        <v>#VALUE!</v>
      </c>
    </row>
    <row r="10" s="43" customFormat="true" ht="16.5" hidden="false" customHeight="true" outlineLevel="0" collapsed="false">
      <c r="A10" s="41" t="str">
        <f aca="false">'Averages 1'!A11</f>
        <v>CD30L</v>
      </c>
      <c r="B10" s="42" t="e">
        <f aca="false">IF(('Averages 2'!B11)&lt;1,"1",('Averages 2'!B11))</f>
        <v>#VALUE!</v>
      </c>
      <c r="C10" s="42" t="e">
        <f aca="false">IF(('Averages 2'!C11)&lt;1,"1",('Averages 2'!C11))</f>
        <v>#VALUE!</v>
      </c>
      <c r="D10" s="42" t="e">
        <f aca="false">IF(('Averages 2'!D11)&lt;1,"1",('Averages 2'!D11))</f>
        <v>#VALUE!</v>
      </c>
      <c r="E10" s="42" t="e">
        <f aca="false">IF(('Averages 2'!E11)&lt;1,"1",('Averages 2'!E11))</f>
        <v>#VALUE!</v>
      </c>
      <c r="F10" s="42" t="e">
        <f aca="false">IF(('Averages 2'!F11)&lt;1,"1",('Averages 2'!F11))</f>
        <v>#VALUE!</v>
      </c>
      <c r="G10" s="42" t="e">
        <f aca="false">IF(('Averages 2'!G11)&lt;1,"1",('Averages 2'!G11))</f>
        <v>#VALUE!</v>
      </c>
      <c r="H10" s="42" t="e">
        <f aca="false">IF(('Averages 2'!H11)&lt;1,"1",('Averages 2'!H11))</f>
        <v>#VALUE!</v>
      </c>
      <c r="I10" s="42" t="e">
        <f aca="false">IF(('Averages 2'!I11)&lt;1,"1",('Averages 2'!I11))</f>
        <v>#VALUE!</v>
      </c>
      <c r="J10" s="42" t="e">
        <f aca="false">IF(('Averages 2'!J11)&lt;1,"1",('Averages 2'!J11))</f>
        <v>#VALUE!</v>
      </c>
      <c r="K10" s="42" t="e">
        <f aca="false">IF(('Averages 2'!K11)&lt;1,"1",('Averages 2'!K11))</f>
        <v>#VALUE!</v>
      </c>
      <c r="L10" s="42" t="e">
        <f aca="false">IF(('Averages 2'!L11)&lt;1,"1",('Averages 2'!L11))</f>
        <v>#VALUE!</v>
      </c>
      <c r="M10" s="42" t="e">
        <f aca="false">IF(('Averages 2'!M11)&lt;1,"1",('Averages 2'!M11))</f>
        <v>#VALUE!</v>
      </c>
      <c r="N10" s="42" t="e">
        <f aca="false">IF(('Averages 2'!N11)&lt;1,"1",('Averages 2'!N11))</f>
        <v>#VALUE!</v>
      </c>
      <c r="O10" s="42" t="e">
        <f aca="false">IF(('Averages 2'!O11)&lt;1,"1",('Averages 2'!O11))</f>
        <v>#VALUE!</v>
      </c>
      <c r="P10" s="42" t="e">
        <f aca="false">IF(('Averages 2'!P11)&lt;1,"1",('Averages 2'!P11))</f>
        <v>#VALUE!</v>
      </c>
      <c r="Q10" s="42" t="e">
        <f aca="false">IF(('Averages 2'!Q11)&lt;1,"1",('Averages 2'!Q11))</f>
        <v>#VALUE!</v>
      </c>
      <c r="R10" s="42" t="e">
        <f aca="false">IF(('Averages 2'!R11)&lt;1,"1",('Averages 2'!R11))</f>
        <v>#VALUE!</v>
      </c>
      <c r="S10" s="42" t="e">
        <f aca="false">IF(('Averages 2'!S11)&lt;1,"1",('Averages 2'!S11))</f>
        <v>#VALUE!</v>
      </c>
      <c r="T10" s="42" t="e">
        <f aca="false">IF(('Averages 2'!T11)&lt;1,"1",('Averages 2'!T11))</f>
        <v>#VALUE!</v>
      </c>
      <c r="U10" s="42" t="e">
        <f aca="false">IF(('Averages 2'!U11)&lt;1,"1",('Averages 2'!U11))</f>
        <v>#VALUE!</v>
      </c>
      <c r="V10" s="42" t="e">
        <f aca="false">IF(('Averages 2'!V11)&lt;1,"1",('Averages 2'!V11))</f>
        <v>#VALUE!</v>
      </c>
      <c r="W10" s="42" t="e">
        <f aca="false">IF(('Averages 2'!W11)&lt;1,"1",('Averages 2'!W11))</f>
        <v>#VALUE!</v>
      </c>
      <c r="X10" s="42" t="e">
        <f aca="false">IF(('Averages 2'!X11)&lt;1,"1",('Averages 2'!X11))</f>
        <v>#VALUE!</v>
      </c>
      <c r="Y10" s="42" t="e">
        <f aca="false">IF(('Averages 2'!Y11)&lt;1,"1",('Averages 2'!Y11))</f>
        <v>#VALUE!</v>
      </c>
    </row>
    <row r="11" s="43" customFormat="true" ht="16.5" hidden="false" customHeight="true" outlineLevel="0" collapsed="false">
      <c r="A11" s="41" t="str">
        <f aca="false">'Averages 1'!A12</f>
        <v>CD30/TNFRSF8</v>
      </c>
      <c r="B11" s="42" t="e">
        <f aca="false">IF(('Averages 2'!B12)&lt;1,"1",('Averages 2'!B12))</f>
        <v>#VALUE!</v>
      </c>
      <c r="C11" s="42" t="e">
        <f aca="false">IF(('Averages 2'!C12)&lt;1,"1",('Averages 2'!C12))</f>
        <v>#VALUE!</v>
      </c>
      <c r="D11" s="42" t="e">
        <f aca="false">IF(('Averages 2'!D12)&lt;1,"1",('Averages 2'!D12))</f>
        <v>#VALUE!</v>
      </c>
      <c r="E11" s="42" t="e">
        <f aca="false">IF(('Averages 2'!E12)&lt;1,"1",('Averages 2'!E12))</f>
        <v>#VALUE!</v>
      </c>
      <c r="F11" s="42" t="e">
        <f aca="false">IF(('Averages 2'!F12)&lt;1,"1",('Averages 2'!F12))</f>
        <v>#VALUE!</v>
      </c>
      <c r="G11" s="42" t="e">
        <f aca="false">IF(('Averages 2'!G12)&lt;1,"1",('Averages 2'!G12))</f>
        <v>#VALUE!</v>
      </c>
      <c r="H11" s="42" t="e">
        <f aca="false">IF(('Averages 2'!H12)&lt;1,"1",('Averages 2'!H12))</f>
        <v>#VALUE!</v>
      </c>
      <c r="I11" s="42" t="e">
        <f aca="false">IF(('Averages 2'!I12)&lt;1,"1",('Averages 2'!I12))</f>
        <v>#VALUE!</v>
      </c>
      <c r="J11" s="42" t="e">
        <f aca="false">IF(('Averages 2'!J12)&lt;1,"1",('Averages 2'!J12))</f>
        <v>#VALUE!</v>
      </c>
      <c r="K11" s="42" t="e">
        <f aca="false">IF(('Averages 2'!K12)&lt;1,"1",('Averages 2'!K12))</f>
        <v>#VALUE!</v>
      </c>
      <c r="L11" s="42" t="e">
        <f aca="false">IF(('Averages 2'!L12)&lt;1,"1",('Averages 2'!L12))</f>
        <v>#VALUE!</v>
      </c>
      <c r="M11" s="42" t="e">
        <f aca="false">IF(('Averages 2'!M12)&lt;1,"1",('Averages 2'!M12))</f>
        <v>#VALUE!</v>
      </c>
      <c r="N11" s="42" t="e">
        <f aca="false">IF(('Averages 2'!N12)&lt;1,"1",('Averages 2'!N12))</f>
        <v>#VALUE!</v>
      </c>
      <c r="O11" s="42" t="e">
        <f aca="false">IF(('Averages 2'!O12)&lt;1,"1",('Averages 2'!O12))</f>
        <v>#VALUE!</v>
      </c>
      <c r="P11" s="42" t="e">
        <f aca="false">IF(('Averages 2'!P12)&lt;1,"1",('Averages 2'!P12))</f>
        <v>#VALUE!</v>
      </c>
      <c r="Q11" s="42" t="e">
        <f aca="false">IF(('Averages 2'!Q12)&lt;1,"1",('Averages 2'!Q12))</f>
        <v>#VALUE!</v>
      </c>
      <c r="R11" s="42" t="e">
        <f aca="false">IF(('Averages 2'!R12)&lt;1,"1",('Averages 2'!R12))</f>
        <v>#VALUE!</v>
      </c>
      <c r="S11" s="42" t="e">
        <f aca="false">IF(('Averages 2'!S12)&lt;1,"1",('Averages 2'!S12))</f>
        <v>#VALUE!</v>
      </c>
      <c r="T11" s="42" t="e">
        <f aca="false">IF(('Averages 2'!T12)&lt;1,"1",('Averages 2'!T12))</f>
        <v>#VALUE!</v>
      </c>
      <c r="U11" s="42" t="e">
        <f aca="false">IF(('Averages 2'!U12)&lt;1,"1",('Averages 2'!U12))</f>
        <v>#VALUE!</v>
      </c>
      <c r="V11" s="42" t="e">
        <f aca="false">IF(('Averages 2'!V12)&lt;1,"1",('Averages 2'!V12))</f>
        <v>#VALUE!</v>
      </c>
      <c r="W11" s="42" t="e">
        <f aca="false">IF(('Averages 2'!W12)&lt;1,"1",('Averages 2'!W12))</f>
        <v>#VALUE!</v>
      </c>
      <c r="X11" s="42" t="e">
        <f aca="false">IF(('Averages 2'!X12)&lt;1,"1",('Averages 2'!X12))</f>
        <v>#VALUE!</v>
      </c>
      <c r="Y11" s="42" t="e">
        <f aca="false">IF(('Averages 2'!Y12)&lt;1,"1",('Averages 2'!Y12))</f>
        <v>#VALUE!</v>
      </c>
    </row>
    <row r="12" s="43" customFormat="true" ht="16.5" hidden="false" customHeight="true" outlineLevel="0" collapsed="false">
      <c r="A12" s="41" t="str">
        <f aca="false">'Averages 1'!A13</f>
        <v>CD40</v>
      </c>
      <c r="B12" s="42" t="e">
        <f aca="false">IF(('Averages 2'!B13)&lt;1,"1",('Averages 2'!B13))</f>
        <v>#VALUE!</v>
      </c>
      <c r="C12" s="42" t="e">
        <f aca="false">IF(('Averages 2'!C13)&lt;1,"1",('Averages 2'!C13))</f>
        <v>#VALUE!</v>
      </c>
      <c r="D12" s="42" t="e">
        <f aca="false">IF(('Averages 2'!D13)&lt;1,"1",('Averages 2'!D13))</f>
        <v>#VALUE!</v>
      </c>
      <c r="E12" s="42" t="e">
        <f aca="false">IF(('Averages 2'!E13)&lt;1,"1",('Averages 2'!E13))</f>
        <v>#VALUE!</v>
      </c>
      <c r="F12" s="42" t="e">
        <f aca="false">IF(('Averages 2'!F13)&lt;1,"1",('Averages 2'!F13))</f>
        <v>#VALUE!</v>
      </c>
      <c r="G12" s="42" t="e">
        <f aca="false">IF(('Averages 2'!G13)&lt;1,"1",('Averages 2'!G13))</f>
        <v>#VALUE!</v>
      </c>
      <c r="H12" s="42" t="e">
        <f aca="false">IF(('Averages 2'!H13)&lt;1,"1",('Averages 2'!H13))</f>
        <v>#VALUE!</v>
      </c>
      <c r="I12" s="42" t="e">
        <f aca="false">IF(('Averages 2'!I13)&lt;1,"1",('Averages 2'!I13))</f>
        <v>#VALUE!</v>
      </c>
      <c r="J12" s="42" t="e">
        <f aca="false">IF(('Averages 2'!J13)&lt;1,"1",('Averages 2'!J13))</f>
        <v>#VALUE!</v>
      </c>
      <c r="K12" s="42" t="e">
        <f aca="false">IF(('Averages 2'!K13)&lt;1,"1",('Averages 2'!K13))</f>
        <v>#VALUE!</v>
      </c>
      <c r="L12" s="42" t="e">
        <f aca="false">IF(('Averages 2'!L13)&lt;1,"1",('Averages 2'!L13))</f>
        <v>#VALUE!</v>
      </c>
      <c r="M12" s="42" t="e">
        <f aca="false">IF(('Averages 2'!M13)&lt;1,"1",('Averages 2'!M13))</f>
        <v>#VALUE!</v>
      </c>
      <c r="N12" s="42" t="e">
        <f aca="false">IF(('Averages 2'!N13)&lt;1,"1",('Averages 2'!N13))</f>
        <v>#VALUE!</v>
      </c>
      <c r="O12" s="42" t="e">
        <f aca="false">IF(('Averages 2'!O13)&lt;1,"1",('Averages 2'!O13))</f>
        <v>#VALUE!</v>
      </c>
      <c r="P12" s="42" t="e">
        <f aca="false">IF(('Averages 2'!P13)&lt;1,"1",('Averages 2'!P13))</f>
        <v>#VALUE!</v>
      </c>
      <c r="Q12" s="42" t="e">
        <f aca="false">IF(('Averages 2'!Q13)&lt;1,"1",('Averages 2'!Q13))</f>
        <v>#VALUE!</v>
      </c>
      <c r="R12" s="42" t="e">
        <f aca="false">IF(('Averages 2'!R13)&lt;1,"1",('Averages 2'!R13))</f>
        <v>#VALUE!</v>
      </c>
      <c r="S12" s="42" t="e">
        <f aca="false">IF(('Averages 2'!S13)&lt;1,"1",('Averages 2'!S13))</f>
        <v>#VALUE!</v>
      </c>
      <c r="T12" s="42" t="e">
        <f aca="false">IF(('Averages 2'!T13)&lt;1,"1",('Averages 2'!T13))</f>
        <v>#VALUE!</v>
      </c>
      <c r="U12" s="42" t="e">
        <f aca="false">IF(('Averages 2'!U13)&lt;1,"1",('Averages 2'!U13))</f>
        <v>#VALUE!</v>
      </c>
      <c r="V12" s="42" t="e">
        <f aca="false">IF(('Averages 2'!V13)&lt;1,"1",('Averages 2'!V13))</f>
        <v>#VALUE!</v>
      </c>
      <c r="W12" s="42" t="e">
        <f aca="false">IF(('Averages 2'!W13)&lt;1,"1",('Averages 2'!W13))</f>
        <v>#VALUE!</v>
      </c>
      <c r="X12" s="42" t="e">
        <f aca="false">IF(('Averages 2'!X13)&lt;1,"1",('Averages 2'!X13))</f>
        <v>#VALUE!</v>
      </c>
      <c r="Y12" s="42" t="e">
        <f aca="false">IF(('Averages 2'!Y13)&lt;1,"1",('Averages 2'!Y13))</f>
        <v>#VALUE!</v>
      </c>
    </row>
    <row r="13" s="43" customFormat="true" ht="16.5" hidden="false" customHeight="true" outlineLevel="0" collapsed="false">
      <c r="A13" s="41" t="str">
        <f aca="false">'Averages 1'!A14</f>
        <v>CRG-2 </v>
      </c>
      <c r="B13" s="42" t="e">
        <f aca="false">IF(('Averages 2'!B14)&lt;1,"1",('Averages 2'!B14))</f>
        <v>#VALUE!</v>
      </c>
      <c r="C13" s="42" t="e">
        <f aca="false">IF(('Averages 2'!C14)&lt;1,"1",('Averages 2'!C14))</f>
        <v>#VALUE!</v>
      </c>
      <c r="D13" s="42" t="e">
        <f aca="false">IF(('Averages 2'!D14)&lt;1,"1",('Averages 2'!D14))</f>
        <v>#VALUE!</v>
      </c>
      <c r="E13" s="42" t="e">
        <f aca="false">IF(('Averages 2'!E14)&lt;1,"1",('Averages 2'!E14))</f>
        <v>#VALUE!</v>
      </c>
      <c r="F13" s="42" t="e">
        <f aca="false">IF(('Averages 2'!F14)&lt;1,"1",('Averages 2'!F14))</f>
        <v>#VALUE!</v>
      </c>
      <c r="G13" s="42" t="e">
        <f aca="false">IF(('Averages 2'!G14)&lt;1,"1",('Averages 2'!G14))</f>
        <v>#VALUE!</v>
      </c>
      <c r="H13" s="42" t="e">
        <f aca="false">IF(('Averages 2'!H14)&lt;1,"1",('Averages 2'!H14))</f>
        <v>#VALUE!</v>
      </c>
      <c r="I13" s="42" t="e">
        <f aca="false">IF(('Averages 2'!I14)&lt;1,"1",('Averages 2'!I14))</f>
        <v>#VALUE!</v>
      </c>
      <c r="J13" s="42" t="e">
        <f aca="false">IF(('Averages 2'!J14)&lt;1,"1",('Averages 2'!J14))</f>
        <v>#VALUE!</v>
      </c>
      <c r="K13" s="42" t="e">
        <f aca="false">IF(('Averages 2'!K14)&lt;1,"1",('Averages 2'!K14))</f>
        <v>#VALUE!</v>
      </c>
      <c r="L13" s="42" t="e">
        <f aca="false">IF(('Averages 2'!L14)&lt;1,"1",('Averages 2'!L14))</f>
        <v>#VALUE!</v>
      </c>
      <c r="M13" s="42" t="e">
        <f aca="false">IF(('Averages 2'!M14)&lt;1,"1",('Averages 2'!M14))</f>
        <v>#VALUE!</v>
      </c>
      <c r="N13" s="42" t="e">
        <f aca="false">IF(('Averages 2'!N14)&lt;1,"1",('Averages 2'!N14))</f>
        <v>#VALUE!</v>
      </c>
      <c r="O13" s="42" t="e">
        <f aca="false">IF(('Averages 2'!O14)&lt;1,"1",('Averages 2'!O14))</f>
        <v>#VALUE!</v>
      </c>
      <c r="P13" s="42" t="e">
        <f aca="false">IF(('Averages 2'!P14)&lt;1,"1",('Averages 2'!P14))</f>
        <v>#VALUE!</v>
      </c>
      <c r="Q13" s="42" t="e">
        <f aca="false">IF(('Averages 2'!Q14)&lt;1,"1",('Averages 2'!Q14))</f>
        <v>#VALUE!</v>
      </c>
      <c r="R13" s="42" t="e">
        <f aca="false">IF(('Averages 2'!R14)&lt;1,"1",('Averages 2'!R14))</f>
        <v>#VALUE!</v>
      </c>
      <c r="S13" s="42" t="e">
        <f aca="false">IF(('Averages 2'!S14)&lt;1,"1",('Averages 2'!S14))</f>
        <v>#VALUE!</v>
      </c>
      <c r="T13" s="42" t="e">
        <f aca="false">IF(('Averages 2'!T14)&lt;1,"1",('Averages 2'!T14))</f>
        <v>#VALUE!</v>
      </c>
      <c r="U13" s="42" t="e">
        <f aca="false">IF(('Averages 2'!U14)&lt;1,"1",('Averages 2'!U14))</f>
        <v>#VALUE!</v>
      </c>
      <c r="V13" s="42" t="e">
        <f aca="false">IF(('Averages 2'!V14)&lt;1,"1",('Averages 2'!V14))</f>
        <v>#VALUE!</v>
      </c>
      <c r="W13" s="42" t="e">
        <f aca="false">IF(('Averages 2'!W14)&lt;1,"1",('Averages 2'!W14))</f>
        <v>#VALUE!</v>
      </c>
      <c r="X13" s="42" t="e">
        <f aca="false">IF(('Averages 2'!X14)&lt;1,"1",('Averages 2'!X14))</f>
        <v>#VALUE!</v>
      </c>
      <c r="Y13" s="42" t="e">
        <f aca="false">IF(('Averages 2'!Y14)&lt;1,"1",('Averages 2'!Y14))</f>
        <v>#VALUE!</v>
      </c>
    </row>
    <row r="14" s="43" customFormat="true" ht="16.5" hidden="false" customHeight="true" outlineLevel="0" collapsed="false">
      <c r="A14" s="41" t="str">
        <f aca="false">'Averages 1'!A15</f>
        <v>CTACK</v>
      </c>
      <c r="B14" s="42" t="e">
        <f aca="false">IF(('Averages 2'!B15)&lt;1,"1",('Averages 2'!B15))</f>
        <v>#VALUE!</v>
      </c>
      <c r="C14" s="42" t="e">
        <f aca="false">IF(('Averages 2'!C15)&lt;1,"1",('Averages 2'!C15))</f>
        <v>#VALUE!</v>
      </c>
      <c r="D14" s="42" t="e">
        <f aca="false">IF(('Averages 2'!D15)&lt;1,"1",('Averages 2'!D15))</f>
        <v>#VALUE!</v>
      </c>
      <c r="E14" s="42" t="e">
        <f aca="false">IF(('Averages 2'!E15)&lt;1,"1",('Averages 2'!E15))</f>
        <v>#VALUE!</v>
      </c>
      <c r="F14" s="42" t="e">
        <f aca="false">IF(('Averages 2'!F15)&lt;1,"1",('Averages 2'!F15))</f>
        <v>#VALUE!</v>
      </c>
      <c r="G14" s="42" t="e">
        <f aca="false">IF(('Averages 2'!G15)&lt;1,"1",('Averages 2'!G15))</f>
        <v>#VALUE!</v>
      </c>
      <c r="H14" s="42" t="e">
        <f aca="false">IF(('Averages 2'!H15)&lt;1,"1",('Averages 2'!H15))</f>
        <v>#VALUE!</v>
      </c>
      <c r="I14" s="42" t="e">
        <f aca="false">IF(('Averages 2'!I15)&lt;1,"1",('Averages 2'!I15))</f>
        <v>#VALUE!</v>
      </c>
      <c r="J14" s="42" t="e">
        <f aca="false">IF(('Averages 2'!J15)&lt;1,"1",('Averages 2'!J15))</f>
        <v>#VALUE!</v>
      </c>
      <c r="K14" s="42" t="e">
        <f aca="false">IF(('Averages 2'!K15)&lt;1,"1",('Averages 2'!K15))</f>
        <v>#VALUE!</v>
      </c>
      <c r="L14" s="42" t="e">
        <f aca="false">IF(('Averages 2'!L15)&lt;1,"1",('Averages 2'!L15))</f>
        <v>#VALUE!</v>
      </c>
      <c r="M14" s="42" t="e">
        <f aca="false">IF(('Averages 2'!M15)&lt;1,"1",('Averages 2'!M15))</f>
        <v>#VALUE!</v>
      </c>
      <c r="N14" s="42" t="e">
        <f aca="false">IF(('Averages 2'!N15)&lt;1,"1",('Averages 2'!N15))</f>
        <v>#VALUE!</v>
      </c>
      <c r="O14" s="42" t="e">
        <f aca="false">IF(('Averages 2'!O15)&lt;1,"1",('Averages 2'!O15))</f>
        <v>#VALUE!</v>
      </c>
      <c r="P14" s="42" t="e">
        <f aca="false">IF(('Averages 2'!P15)&lt;1,"1",('Averages 2'!P15))</f>
        <v>#VALUE!</v>
      </c>
      <c r="Q14" s="42" t="e">
        <f aca="false">IF(('Averages 2'!Q15)&lt;1,"1",('Averages 2'!Q15))</f>
        <v>#VALUE!</v>
      </c>
      <c r="R14" s="42" t="e">
        <f aca="false">IF(('Averages 2'!R15)&lt;1,"1",('Averages 2'!R15))</f>
        <v>#VALUE!</v>
      </c>
      <c r="S14" s="42" t="e">
        <f aca="false">IF(('Averages 2'!S15)&lt;1,"1",('Averages 2'!S15))</f>
        <v>#VALUE!</v>
      </c>
      <c r="T14" s="42" t="e">
        <f aca="false">IF(('Averages 2'!T15)&lt;1,"1",('Averages 2'!T15))</f>
        <v>#VALUE!</v>
      </c>
      <c r="U14" s="42" t="e">
        <f aca="false">IF(('Averages 2'!U15)&lt;1,"1",('Averages 2'!U15))</f>
        <v>#VALUE!</v>
      </c>
      <c r="V14" s="42" t="e">
        <f aca="false">IF(('Averages 2'!V15)&lt;1,"1",('Averages 2'!V15))</f>
        <v>#VALUE!</v>
      </c>
      <c r="W14" s="42" t="e">
        <f aca="false">IF(('Averages 2'!W15)&lt;1,"1",('Averages 2'!W15))</f>
        <v>#VALUE!</v>
      </c>
      <c r="X14" s="42" t="e">
        <f aca="false">IF(('Averages 2'!X15)&lt;1,"1",('Averages 2'!X15))</f>
        <v>#VALUE!</v>
      </c>
      <c r="Y14" s="42" t="e">
        <f aca="false">IF(('Averages 2'!Y15)&lt;1,"1",('Averages 2'!Y15))</f>
        <v>#VALUE!</v>
      </c>
    </row>
    <row r="15" s="43" customFormat="true" ht="16.5" hidden="false" customHeight="true" outlineLevel="0" collapsed="false">
      <c r="A15" s="41" t="str">
        <f aca="false">'Averages 1'!A16</f>
        <v>CXCL16</v>
      </c>
      <c r="B15" s="42" t="e">
        <f aca="false">IF(('Averages 2'!B16)&lt;1,"1",('Averages 2'!B16))</f>
        <v>#VALUE!</v>
      </c>
      <c r="C15" s="42" t="e">
        <f aca="false">IF(('Averages 2'!C16)&lt;1,"1",('Averages 2'!C16))</f>
        <v>#VALUE!</v>
      </c>
      <c r="D15" s="42" t="e">
        <f aca="false">IF(('Averages 2'!D16)&lt;1,"1",('Averages 2'!D16))</f>
        <v>#VALUE!</v>
      </c>
      <c r="E15" s="42" t="e">
        <f aca="false">IF(('Averages 2'!E16)&lt;1,"1",('Averages 2'!E16))</f>
        <v>#VALUE!</v>
      </c>
      <c r="F15" s="42" t="e">
        <f aca="false">IF(('Averages 2'!F16)&lt;1,"1",('Averages 2'!F16))</f>
        <v>#VALUE!</v>
      </c>
      <c r="G15" s="42" t="e">
        <f aca="false">IF(('Averages 2'!G16)&lt;1,"1",('Averages 2'!G16))</f>
        <v>#VALUE!</v>
      </c>
      <c r="H15" s="42" t="e">
        <f aca="false">IF(('Averages 2'!H16)&lt;1,"1",('Averages 2'!H16))</f>
        <v>#VALUE!</v>
      </c>
      <c r="I15" s="42" t="e">
        <f aca="false">IF(('Averages 2'!I16)&lt;1,"1",('Averages 2'!I16))</f>
        <v>#VALUE!</v>
      </c>
      <c r="J15" s="42" t="e">
        <f aca="false">IF(('Averages 2'!J16)&lt;1,"1",('Averages 2'!J16))</f>
        <v>#VALUE!</v>
      </c>
      <c r="K15" s="42" t="e">
        <f aca="false">IF(('Averages 2'!K16)&lt;1,"1",('Averages 2'!K16))</f>
        <v>#VALUE!</v>
      </c>
      <c r="L15" s="42" t="e">
        <f aca="false">IF(('Averages 2'!L16)&lt;1,"1",('Averages 2'!L16))</f>
        <v>#VALUE!</v>
      </c>
      <c r="M15" s="42" t="e">
        <f aca="false">IF(('Averages 2'!M16)&lt;1,"1",('Averages 2'!M16))</f>
        <v>#VALUE!</v>
      </c>
      <c r="N15" s="42" t="e">
        <f aca="false">IF(('Averages 2'!N16)&lt;1,"1",('Averages 2'!N16))</f>
        <v>#VALUE!</v>
      </c>
      <c r="O15" s="42" t="e">
        <f aca="false">IF(('Averages 2'!O16)&lt;1,"1",('Averages 2'!O16))</f>
        <v>#VALUE!</v>
      </c>
      <c r="P15" s="42" t="e">
        <f aca="false">IF(('Averages 2'!P16)&lt;1,"1",('Averages 2'!P16))</f>
        <v>#VALUE!</v>
      </c>
      <c r="Q15" s="42" t="e">
        <f aca="false">IF(('Averages 2'!Q16)&lt;1,"1",('Averages 2'!Q16))</f>
        <v>#VALUE!</v>
      </c>
      <c r="R15" s="42" t="e">
        <f aca="false">IF(('Averages 2'!R16)&lt;1,"1",('Averages 2'!R16))</f>
        <v>#VALUE!</v>
      </c>
      <c r="S15" s="42" t="e">
        <f aca="false">IF(('Averages 2'!S16)&lt;1,"1",('Averages 2'!S16))</f>
        <v>#VALUE!</v>
      </c>
      <c r="T15" s="42" t="e">
        <f aca="false">IF(('Averages 2'!T16)&lt;1,"1",('Averages 2'!T16))</f>
        <v>#VALUE!</v>
      </c>
      <c r="U15" s="42" t="e">
        <f aca="false">IF(('Averages 2'!U16)&lt;1,"1",('Averages 2'!U16))</f>
        <v>#VALUE!</v>
      </c>
      <c r="V15" s="42" t="e">
        <f aca="false">IF(('Averages 2'!V16)&lt;1,"1",('Averages 2'!V16))</f>
        <v>#VALUE!</v>
      </c>
      <c r="W15" s="42" t="e">
        <f aca="false">IF(('Averages 2'!W16)&lt;1,"1",('Averages 2'!W16))</f>
        <v>#VALUE!</v>
      </c>
      <c r="X15" s="42" t="e">
        <f aca="false">IF(('Averages 2'!X16)&lt;1,"1",('Averages 2'!X16))</f>
        <v>#VALUE!</v>
      </c>
      <c r="Y15" s="42" t="e">
        <f aca="false">IF(('Averages 2'!Y16)&lt;1,"1",('Averages 2'!Y16))</f>
        <v>#VALUE!</v>
      </c>
    </row>
    <row r="16" s="43" customFormat="true" ht="16.5" hidden="false" customHeight="true" outlineLevel="0" collapsed="false">
      <c r="A16" s="41" t="str">
        <f aca="false">'Averages 1'!A17</f>
        <v>Eotaxin</v>
      </c>
      <c r="B16" s="42" t="e">
        <f aca="false">IF(('Averages 2'!B17)&lt;1,"1",('Averages 2'!B17))</f>
        <v>#VALUE!</v>
      </c>
      <c r="C16" s="42" t="e">
        <f aca="false">IF(('Averages 2'!C17)&lt;1,"1",('Averages 2'!C17))</f>
        <v>#VALUE!</v>
      </c>
      <c r="D16" s="42" t="e">
        <f aca="false">IF(('Averages 2'!D17)&lt;1,"1",('Averages 2'!D17))</f>
        <v>#VALUE!</v>
      </c>
      <c r="E16" s="42" t="e">
        <f aca="false">IF(('Averages 2'!E17)&lt;1,"1",('Averages 2'!E17))</f>
        <v>#VALUE!</v>
      </c>
      <c r="F16" s="42" t="e">
        <f aca="false">IF(('Averages 2'!F17)&lt;1,"1",('Averages 2'!F17))</f>
        <v>#VALUE!</v>
      </c>
      <c r="G16" s="42" t="e">
        <f aca="false">IF(('Averages 2'!G17)&lt;1,"1",('Averages 2'!G17))</f>
        <v>#VALUE!</v>
      </c>
      <c r="H16" s="42" t="e">
        <f aca="false">IF(('Averages 2'!H17)&lt;1,"1",('Averages 2'!H17))</f>
        <v>#VALUE!</v>
      </c>
      <c r="I16" s="42" t="e">
        <f aca="false">IF(('Averages 2'!I17)&lt;1,"1",('Averages 2'!I17))</f>
        <v>#VALUE!</v>
      </c>
      <c r="J16" s="42" t="e">
        <f aca="false">IF(('Averages 2'!J17)&lt;1,"1",('Averages 2'!J17))</f>
        <v>#VALUE!</v>
      </c>
      <c r="K16" s="42" t="e">
        <f aca="false">IF(('Averages 2'!K17)&lt;1,"1",('Averages 2'!K17))</f>
        <v>#VALUE!</v>
      </c>
      <c r="L16" s="42" t="e">
        <f aca="false">IF(('Averages 2'!L17)&lt;1,"1",('Averages 2'!L17))</f>
        <v>#VALUE!</v>
      </c>
      <c r="M16" s="42" t="e">
        <f aca="false">IF(('Averages 2'!M17)&lt;1,"1",('Averages 2'!M17))</f>
        <v>#VALUE!</v>
      </c>
      <c r="N16" s="42" t="e">
        <f aca="false">IF(('Averages 2'!N17)&lt;1,"1",('Averages 2'!N17))</f>
        <v>#VALUE!</v>
      </c>
      <c r="O16" s="42" t="e">
        <f aca="false">IF(('Averages 2'!O17)&lt;1,"1",('Averages 2'!O17))</f>
        <v>#VALUE!</v>
      </c>
      <c r="P16" s="42" t="e">
        <f aca="false">IF(('Averages 2'!P17)&lt;1,"1",('Averages 2'!P17))</f>
        <v>#VALUE!</v>
      </c>
      <c r="Q16" s="42" t="e">
        <f aca="false">IF(('Averages 2'!Q17)&lt;1,"1",('Averages 2'!Q17))</f>
        <v>#VALUE!</v>
      </c>
      <c r="R16" s="42" t="e">
        <f aca="false">IF(('Averages 2'!R17)&lt;1,"1",('Averages 2'!R17))</f>
        <v>#VALUE!</v>
      </c>
      <c r="S16" s="42" t="e">
        <f aca="false">IF(('Averages 2'!S17)&lt;1,"1",('Averages 2'!S17))</f>
        <v>#VALUE!</v>
      </c>
      <c r="T16" s="42" t="e">
        <f aca="false">IF(('Averages 2'!T17)&lt;1,"1",('Averages 2'!T17))</f>
        <v>#VALUE!</v>
      </c>
      <c r="U16" s="42" t="e">
        <f aca="false">IF(('Averages 2'!U17)&lt;1,"1",('Averages 2'!U17))</f>
        <v>#VALUE!</v>
      </c>
      <c r="V16" s="42" t="e">
        <f aca="false">IF(('Averages 2'!V17)&lt;1,"1",('Averages 2'!V17))</f>
        <v>#VALUE!</v>
      </c>
      <c r="W16" s="42" t="e">
        <f aca="false">IF(('Averages 2'!W17)&lt;1,"1",('Averages 2'!W17))</f>
        <v>#VALUE!</v>
      </c>
      <c r="X16" s="42" t="e">
        <f aca="false">IF(('Averages 2'!X17)&lt;1,"1",('Averages 2'!X17))</f>
        <v>#VALUE!</v>
      </c>
      <c r="Y16" s="42" t="e">
        <f aca="false">IF(('Averages 2'!Y17)&lt;1,"1",('Averages 2'!Y17))</f>
        <v>#VALUE!</v>
      </c>
    </row>
    <row r="17" customFormat="false" ht="16.5" hidden="false" customHeight="true" outlineLevel="0" collapsed="false">
      <c r="A17" s="44" t="str">
        <f aca="false">'Averages 1'!A18</f>
        <v>Eotaxin-2 </v>
      </c>
      <c r="B17" s="45" t="e">
        <f aca="false">IF(('Averages 2'!B18)&lt;1,"1",('Averages 2'!B18))</f>
        <v>#VALUE!</v>
      </c>
      <c r="C17" s="45" t="e">
        <f aca="false">IF(('Averages 2'!C18)&lt;1,"1",('Averages 2'!C18))</f>
        <v>#VALUE!</v>
      </c>
      <c r="D17" s="45" t="e">
        <f aca="false">IF(('Averages 2'!D18)&lt;1,"1",('Averages 2'!D18))</f>
        <v>#VALUE!</v>
      </c>
      <c r="E17" s="45" t="e">
        <f aca="false">IF(('Averages 2'!E18)&lt;1,"1",('Averages 2'!E18))</f>
        <v>#VALUE!</v>
      </c>
      <c r="F17" s="45" t="e">
        <f aca="false">IF(('Averages 2'!F18)&lt;1,"1",('Averages 2'!F18))</f>
        <v>#VALUE!</v>
      </c>
      <c r="G17" s="45" t="e">
        <f aca="false">IF(('Averages 2'!G18)&lt;1,"1",('Averages 2'!G18))</f>
        <v>#VALUE!</v>
      </c>
      <c r="H17" s="45" t="e">
        <f aca="false">IF(('Averages 2'!H18)&lt;1,"1",('Averages 2'!H18))</f>
        <v>#VALUE!</v>
      </c>
      <c r="I17" s="45" t="e">
        <f aca="false">IF(('Averages 2'!I18)&lt;1,"1",('Averages 2'!I18))</f>
        <v>#VALUE!</v>
      </c>
      <c r="J17" s="45" t="e">
        <f aca="false">IF(('Averages 2'!J18)&lt;1,"1",('Averages 2'!J18))</f>
        <v>#VALUE!</v>
      </c>
      <c r="K17" s="45" t="e">
        <f aca="false">IF(('Averages 2'!K18)&lt;1,"1",('Averages 2'!K18))</f>
        <v>#VALUE!</v>
      </c>
      <c r="L17" s="45" t="e">
        <f aca="false">IF(('Averages 2'!L18)&lt;1,"1",('Averages 2'!L18))</f>
        <v>#VALUE!</v>
      </c>
      <c r="M17" s="45" t="e">
        <f aca="false">IF(('Averages 2'!M18)&lt;1,"1",('Averages 2'!M18))</f>
        <v>#VALUE!</v>
      </c>
      <c r="N17" s="45" t="e">
        <f aca="false">IF(('Averages 2'!N18)&lt;1,"1",('Averages 2'!N18))</f>
        <v>#VALUE!</v>
      </c>
      <c r="O17" s="45" t="e">
        <f aca="false">IF(('Averages 2'!O18)&lt;1,"1",('Averages 2'!O18))</f>
        <v>#VALUE!</v>
      </c>
      <c r="P17" s="45" t="e">
        <f aca="false">IF(('Averages 2'!P18)&lt;1,"1",('Averages 2'!P18))</f>
        <v>#VALUE!</v>
      </c>
      <c r="Q17" s="45" t="e">
        <f aca="false">IF(('Averages 2'!Q18)&lt;1,"1",('Averages 2'!Q18))</f>
        <v>#VALUE!</v>
      </c>
      <c r="R17" s="45" t="e">
        <f aca="false">IF(('Averages 2'!R18)&lt;1,"1",('Averages 2'!R18))</f>
        <v>#VALUE!</v>
      </c>
      <c r="S17" s="45" t="e">
        <f aca="false">IF(('Averages 2'!S18)&lt;1,"1",('Averages 2'!S18))</f>
        <v>#VALUE!</v>
      </c>
      <c r="T17" s="45" t="e">
        <f aca="false">IF(('Averages 2'!T18)&lt;1,"1",('Averages 2'!T18))</f>
        <v>#VALUE!</v>
      </c>
      <c r="U17" s="45" t="e">
        <f aca="false">IF(('Averages 2'!U18)&lt;1,"1",('Averages 2'!U18))</f>
        <v>#VALUE!</v>
      </c>
      <c r="V17" s="45" t="e">
        <f aca="false">IF(('Averages 2'!V18)&lt;1,"1",('Averages 2'!V18))</f>
        <v>#VALUE!</v>
      </c>
      <c r="W17" s="45" t="e">
        <f aca="false">IF(('Averages 2'!W18)&lt;1,"1",('Averages 2'!W18))</f>
        <v>#VALUE!</v>
      </c>
      <c r="X17" s="45" t="e">
        <f aca="false">IF(('Averages 2'!X18)&lt;1,"1",('Averages 2'!X18))</f>
        <v>#VALUE!</v>
      </c>
      <c r="Y17" s="45" t="e">
        <f aca="false">IF(('Averages 2'!Y18)&lt;1,"1",('Averages 2'!Y18))</f>
        <v>#VALUE!</v>
      </c>
    </row>
    <row r="18" customFormat="false" ht="16.5" hidden="false" customHeight="true" outlineLevel="0" collapsed="false">
      <c r="A18" s="44" t="str">
        <f aca="false">'Averages 1'!A19</f>
        <v>FAS ligand </v>
      </c>
      <c r="B18" s="45" t="e">
        <f aca="false">IF(('Averages 2'!B19)&lt;1,"1",('Averages 2'!B19))</f>
        <v>#VALUE!</v>
      </c>
      <c r="C18" s="45" t="e">
        <f aca="false">IF(('Averages 2'!C19)&lt;1,"1",('Averages 2'!C19))</f>
        <v>#VALUE!</v>
      </c>
      <c r="D18" s="45" t="e">
        <f aca="false">IF(('Averages 2'!D19)&lt;1,"1",('Averages 2'!D19))</f>
        <v>#VALUE!</v>
      </c>
      <c r="E18" s="45" t="e">
        <f aca="false">IF(('Averages 2'!E19)&lt;1,"1",('Averages 2'!E19))</f>
        <v>#VALUE!</v>
      </c>
      <c r="F18" s="45" t="e">
        <f aca="false">IF(('Averages 2'!F19)&lt;1,"1",('Averages 2'!F19))</f>
        <v>#VALUE!</v>
      </c>
      <c r="G18" s="45" t="e">
        <f aca="false">IF(('Averages 2'!G19)&lt;1,"1",('Averages 2'!G19))</f>
        <v>#VALUE!</v>
      </c>
      <c r="H18" s="45" t="e">
        <f aca="false">IF(('Averages 2'!H19)&lt;1,"1",('Averages 2'!H19))</f>
        <v>#VALUE!</v>
      </c>
      <c r="I18" s="45" t="e">
        <f aca="false">IF(('Averages 2'!I19)&lt;1,"1",('Averages 2'!I19))</f>
        <v>#VALUE!</v>
      </c>
      <c r="J18" s="45" t="e">
        <f aca="false">IF(('Averages 2'!J19)&lt;1,"1",('Averages 2'!J19))</f>
        <v>#VALUE!</v>
      </c>
      <c r="K18" s="45" t="e">
        <f aca="false">IF(('Averages 2'!K19)&lt;1,"1",('Averages 2'!K19))</f>
        <v>#VALUE!</v>
      </c>
      <c r="L18" s="45" t="e">
        <f aca="false">IF(('Averages 2'!L19)&lt;1,"1",('Averages 2'!L19))</f>
        <v>#VALUE!</v>
      </c>
      <c r="M18" s="45" t="e">
        <f aca="false">IF(('Averages 2'!M19)&lt;1,"1",('Averages 2'!M19))</f>
        <v>#VALUE!</v>
      </c>
      <c r="N18" s="45" t="e">
        <f aca="false">IF(('Averages 2'!N19)&lt;1,"1",('Averages 2'!N19))</f>
        <v>#VALUE!</v>
      </c>
      <c r="O18" s="45" t="e">
        <f aca="false">IF(('Averages 2'!O19)&lt;1,"1",('Averages 2'!O19))</f>
        <v>#VALUE!</v>
      </c>
      <c r="P18" s="45" t="e">
        <f aca="false">IF(('Averages 2'!P19)&lt;1,"1",('Averages 2'!P19))</f>
        <v>#VALUE!</v>
      </c>
      <c r="Q18" s="45" t="e">
        <f aca="false">IF(('Averages 2'!Q19)&lt;1,"1",('Averages 2'!Q19))</f>
        <v>#VALUE!</v>
      </c>
      <c r="R18" s="45" t="e">
        <f aca="false">IF(('Averages 2'!R19)&lt;1,"1",('Averages 2'!R19))</f>
        <v>#VALUE!</v>
      </c>
      <c r="S18" s="45" t="e">
        <f aca="false">IF(('Averages 2'!S19)&lt;1,"1",('Averages 2'!S19))</f>
        <v>#VALUE!</v>
      </c>
      <c r="T18" s="45" t="e">
        <f aca="false">IF(('Averages 2'!T19)&lt;1,"1",('Averages 2'!T19))</f>
        <v>#VALUE!</v>
      </c>
      <c r="U18" s="45" t="e">
        <f aca="false">IF(('Averages 2'!U19)&lt;1,"1",('Averages 2'!U19))</f>
        <v>#VALUE!</v>
      </c>
      <c r="V18" s="45" t="e">
        <f aca="false">IF(('Averages 2'!V19)&lt;1,"1",('Averages 2'!V19))</f>
        <v>#VALUE!</v>
      </c>
      <c r="W18" s="45" t="e">
        <f aca="false">IF(('Averages 2'!W19)&lt;1,"1",('Averages 2'!W19))</f>
        <v>#VALUE!</v>
      </c>
      <c r="X18" s="45" t="e">
        <f aca="false">IF(('Averages 2'!X19)&lt;1,"1",('Averages 2'!X19))</f>
        <v>#VALUE!</v>
      </c>
      <c r="Y18" s="45" t="e">
        <f aca="false">IF(('Averages 2'!Y19)&lt;1,"1",('Averages 2'!Y19))</f>
        <v>#VALUE!</v>
      </c>
    </row>
    <row r="19" customFormat="false" ht="16.5" hidden="false" customHeight="true" outlineLevel="0" collapsed="false">
      <c r="A19" s="44" t="str">
        <f aca="false">'Averages 1'!A20</f>
        <v>Fractalkine </v>
      </c>
      <c r="B19" s="45" t="e">
        <f aca="false">IF(('Averages 2'!B20)&lt;1,"1",('Averages 2'!B20))</f>
        <v>#VALUE!</v>
      </c>
      <c r="C19" s="45" t="e">
        <f aca="false">IF(('Averages 2'!C20)&lt;1,"1",('Averages 2'!C20))</f>
        <v>#VALUE!</v>
      </c>
      <c r="D19" s="45" t="e">
        <f aca="false">IF(('Averages 2'!D20)&lt;1,"1",('Averages 2'!D20))</f>
        <v>#VALUE!</v>
      </c>
      <c r="E19" s="45" t="e">
        <f aca="false">IF(('Averages 2'!E20)&lt;1,"1",('Averages 2'!E20))</f>
        <v>#VALUE!</v>
      </c>
      <c r="F19" s="45" t="e">
        <f aca="false">IF(('Averages 2'!F20)&lt;1,"1",('Averages 2'!F20))</f>
        <v>#VALUE!</v>
      </c>
      <c r="G19" s="45" t="e">
        <f aca="false">IF(('Averages 2'!G20)&lt;1,"1",('Averages 2'!G20))</f>
        <v>#VALUE!</v>
      </c>
      <c r="H19" s="45" t="e">
        <f aca="false">IF(('Averages 2'!H20)&lt;1,"1",('Averages 2'!H20))</f>
        <v>#VALUE!</v>
      </c>
      <c r="I19" s="45" t="e">
        <f aca="false">IF(('Averages 2'!I20)&lt;1,"1",('Averages 2'!I20))</f>
        <v>#VALUE!</v>
      </c>
      <c r="J19" s="45" t="e">
        <f aca="false">IF(('Averages 2'!J20)&lt;1,"1",('Averages 2'!J20))</f>
        <v>#VALUE!</v>
      </c>
      <c r="K19" s="45" t="e">
        <f aca="false">IF(('Averages 2'!K20)&lt;1,"1",('Averages 2'!K20))</f>
        <v>#VALUE!</v>
      </c>
      <c r="L19" s="45" t="e">
        <f aca="false">IF(('Averages 2'!L20)&lt;1,"1",('Averages 2'!L20))</f>
        <v>#VALUE!</v>
      </c>
      <c r="M19" s="45" t="e">
        <f aca="false">IF(('Averages 2'!M20)&lt;1,"1",('Averages 2'!M20))</f>
        <v>#VALUE!</v>
      </c>
      <c r="N19" s="45" t="e">
        <f aca="false">IF(('Averages 2'!N20)&lt;1,"1",('Averages 2'!N20))</f>
        <v>#VALUE!</v>
      </c>
      <c r="O19" s="45" t="e">
        <f aca="false">IF(('Averages 2'!O20)&lt;1,"1",('Averages 2'!O20))</f>
        <v>#VALUE!</v>
      </c>
      <c r="P19" s="45" t="e">
        <f aca="false">IF(('Averages 2'!P20)&lt;1,"1",('Averages 2'!P20))</f>
        <v>#VALUE!</v>
      </c>
      <c r="Q19" s="45" t="e">
        <f aca="false">IF(('Averages 2'!Q20)&lt;1,"1",('Averages 2'!Q20))</f>
        <v>#VALUE!</v>
      </c>
      <c r="R19" s="45" t="e">
        <f aca="false">IF(('Averages 2'!R20)&lt;1,"1",('Averages 2'!R20))</f>
        <v>#VALUE!</v>
      </c>
      <c r="S19" s="45" t="e">
        <f aca="false">IF(('Averages 2'!S20)&lt;1,"1",('Averages 2'!S20))</f>
        <v>#VALUE!</v>
      </c>
      <c r="T19" s="45" t="e">
        <f aca="false">IF(('Averages 2'!T20)&lt;1,"1",('Averages 2'!T20))</f>
        <v>#VALUE!</v>
      </c>
      <c r="U19" s="45" t="e">
        <f aca="false">IF(('Averages 2'!U20)&lt;1,"1",('Averages 2'!U20))</f>
        <v>#VALUE!</v>
      </c>
      <c r="V19" s="45" t="e">
        <f aca="false">IF(('Averages 2'!V20)&lt;1,"1",('Averages 2'!V20))</f>
        <v>#VALUE!</v>
      </c>
      <c r="W19" s="45" t="e">
        <f aca="false">IF(('Averages 2'!W20)&lt;1,"1",('Averages 2'!W20))</f>
        <v>#VALUE!</v>
      </c>
      <c r="X19" s="45" t="e">
        <f aca="false">IF(('Averages 2'!X20)&lt;1,"1",('Averages 2'!X20))</f>
        <v>#VALUE!</v>
      </c>
      <c r="Y19" s="45" t="e">
        <f aca="false">IF(('Averages 2'!Y20)&lt;1,"1",('Averages 2'!Y20))</f>
        <v>#VALUE!</v>
      </c>
    </row>
    <row r="20" customFormat="false" ht="16.5" hidden="false" customHeight="true" outlineLevel="0" collapsed="false">
      <c r="A20" s="44" t="str">
        <f aca="false">'Averages 1'!A21</f>
        <v>G-CSF </v>
      </c>
      <c r="B20" s="45" t="e">
        <f aca="false">IF(('Averages 2'!B21)&lt;1,"1",('Averages 2'!B21))</f>
        <v>#VALUE!</v>
      </c>
      <c r="C20" s="45" t="e">
        <f aca="false">IF(('Averages 2'!C21)&lt;1,"1",('Averages 2'!C21))</f>
        <v>#VALUE!</v>
      </c>
      <c r="D20" s="45" t="e">
        <f aca="false">IF(('Averages 2'!D21)&lt;1,"1",('Averages 2'!D21))</f>
        <v>#VALUE!</v>
      </c>
      <c r="E20" s="45" t="e">
        <f aca="false">IF(('Averages 2'!E21)&lt;1,"1",('Averages 2'!E21))</f>
        <v>#VALUE!</v>
      </c>
      <c r="F20" s="45" t="e">
        <f aca="false">IF(('Averages 2'!F21)&lt;1,"1",('Averages 2'!F21))</f>
        <v>#VALUE!</v>
      </c>
      <c r="G20" s="45" t="e">
        <f aca="false">IF(('Averages 2'!G21)&lt;1,"1",('Averages 2'!G21))</f>
        <v>#VALUE!</v>
      </c>
      <c r="H20" s="45" t="e">
        <f aca="false">IF(('Averages 2'!H21)&lt;1,"1",('Averages 2'!H21))</f>
        <v>#VALUE!</v>
      </c>
      <c r="I20" s="45" t="e">
        <f aca="false">IF(('Averages 2'!I21)&lt;1,"1",('Averages 2'!I21))</f>
        <v>#VALUE!</v>
      </c>
      <c r="J20" s="45" t="e">
        <f aca="false">IF(('Averages 2'!J21)&lt;1,"1",('Averages 2'!J21))</f>
        <v>#VALUE!</v>
      </c>
      <c r="K20" s="45" t="e">
        <f aca="false">IF(('Averages 2'!K21)&lt;1,"1",('Averages 2'!K21))</f>
        <v>#VALUE!</v>
      </c>
      <c r="L20" s="45" t="e">
        <f aca="false">IF(('Averages 2'!L21)&lt;1,"1",('Averages 2'!L21))</f>
        <v>#VALUE!</v>
      </c>
      <c r="M20" s="45" t="e">
        <f aca="false">IF(('Averages 2'!M21)&lt;1,"1",('Averages 2'!M21))</f>
        <v>#VALUE!</v>
      </c>
      <c r="N20" s="45" t="e">
        <f aca="false">IF(('Averages 2'!N21)&lt;1,"1",('Averages 2'!N21))</f>
        <v>#VALUE!</v>
      </c>
      <c r="O20" s="45" t="e">
        <f aca="false">IF(('Averages 2'!O21)&lt;1,"1",('Averages 2'!O21))</f>
        <v>#VALUE!</v>
      </c>
      <c r="P20" s="45" t="e">
        <f aca="false">IF(('Averages 2'!P21)&lt;1,"1",('Averages 2'!P21))</f>
        <v>#VALUE!</v>
      </c>
      <c r="Q20" s="45" t="e">
        <f aca="false">IF(('Averages 2'!Q21)&lt;1,"1",('Averages 2'!Q21))</f>
        <v>#VALUE!</v>
      </c>
      <c r="R20" s="45" t="e">
        <f aca="false">IF(('Averages 2'!R21)&lt;1,"1",('Averages 2'!R21))</f>
        <v>#VALUE!</v>
      </c>
      <c r="S20" s="45" t="e">
        <f aca="false">IF(('Averages 2'!S21)&lt;1,"1",('Averages 2'!S21))</f>
        <v>#VALUE!</v>
      </c>
      <c r="T20" s="45" t="e">
        <f aca="false">IF(('Averages 2'!T21)&lt;1,"1",('Averages 2'!T21))</f>
        <v>#VALUE!</v>
      </c>
      <c r="U20" s="45" t="e">
        <f aca="false">IF(('Averages 2'!U21)&lt;1,"1",('Averages 2'!U21))</f>
        <v>#VALUE!</v>
      </c>
      <c r="V20" s="45" t="e">
        <f aca="false">IF(('Averages 2'!V21)&lt;1,"1",('Averages 2'!V21))</f>
        <v>#VALUE!</v>
      </c>
      <c r="W20" s="45" t="e">
        <f aca="false">IF(('Averages 2'!W21)&lt;1,"1",('Averages 2'!W21))</f>
        <v>#VALUE!</v>
      </c>
      <c r="X20" s="45" t="e">
        <f aca="false">IF(('Averages 2'!X21)&lt;1,"1",('Averages 2'!X21))</f>
        <v>#VALUE!</v>
      </c>
      <c r="Y20" s="45" t="e">
        <f aca="false">IF(('Averages 2'!Y21)&lt;1,"1",('Averages 2'!Y21))</f>
        <v>#VALUE!</v>
      </c>
    </row>
    <row r="21" customFormat="false" ht="16.5" hidden="false" customHeight="true" outlineLevel="0" collapsed="false">
      <c r="A21" s="44" t="str">
        <f aca="false">'Averages 1'!A22</f>
        <v>GM-CSF </v>
      </c>
      <c r="B21" s="45" t="e">
        <f aca="false">IF(('Averages 2'!B22)&lt;1,"1",('Averages 2'!B22))</f>
        <v>#VALUE!</v>
      </c>
      <c r="C21" s="45" t="e">
        <f aca="false">IF(('Averages 2'!C22)&lt;1,"1",('Averages 2'!C22))</f>
        <v>#VALUE!</v>
      </c>
      <c r="D21" s="45" t="e">
        <f aca="false">IF(('Averages 2'!D22)&lt;1,"1",('Averages 2'!D22))</f>
        <v>#VALUE!</v>
      </c>
      <c r="E21" s="45" t="e">
        <f aca="false">IF(('Averages 2'!E22)&lt;1,"1",('Averages 2'!E22))</f>
        <v>#VALUE!</v>
      </c>
      <c r="F21" s="45" t="e">
        <f aca="false">IF(('Averages 2'!F22)&lt;1,"1",('Averages 2'!F22))</f>
        <v>#VALUE!</v>
      </c>
      <c r="G21" s="45" t="e">
        <f aca="false">IF(('Averages 2'!G22)&lt;1,"1",('Averages 2'!G22))</f>
        <v>#VALUE!</v>
      </c>
      <c r="H21" s="45" t="e">
        <f aca="false">IF(('Averages 2'!H22)&lt;1,"1",('Averages 2'!H22))</f>
        <v>#VALUE!</v>
      </c>
      <c r="I21" s="45" t="e">
        <f aca="false">IF(('Averages 2'!I22)&lt;1,"1",('Averages 2'!I22))</f>
        <v>#VALUE!</v>
      </c>
      <c r="J21" s="45" t="e">
        <f aca="false">IF(('Averages 2'!J22)&lt;1,"1",('Averages 2'!J22))</f>
        <v>#VALUE!</v>
      </c>
      <c r="K21" s="45" t="e">
        <f aca="false">IF(('Averages 2'!K22)&lt;1,"1",('Averages 2'!K22))</f>
        <v>#VALUE!</v>
      </c>
      <c r="L21" s="45" t="e">
        <f aca="false">IF(('Averages 2'!L22)&lt;1,"1",('Averages 2'!L22))</f>
        <v>#VALUE!</v>
      </c>
      <c r="M21" s="45" t="e">
        <f aca="false">IF(('Averages 2'!M22)&lt;1,"1",('Averages 2'!M22))</f>
        <v>#VALUE!</v>
      </c>
      <c r="N21" s="45" t="e">
        <f aca="false">IF(('Averages 2'!N22)&lt;1,"1",('Averages 2'!N22))</f>
        <v>#VALUE!</v>
      </c>
      <c r="O21" s="45" t="e">
        <f aca="false">IF(('Averages 2'!O22)&lt;1,"1",('Averages 2'!O22))</f>
        <v>#VALUE!</v>
      </c>
      <c r="P21" s="45" t="e">
        <f aca="false">IF(('Averages 2'!P22)&lt;1,"1",('Averages 2'!P22))</f>
        <v>#VALUE!</v>
      </c>
      <c r="Q21" s="45" t="e">
        <f aca="false">IF(('Averages 2'!Q22)&lt;1,"1",('Averages 2'!Q22))</f>
        <v>#VALUE!</v>
      </c>
      <c r="R21" s="45" t="e">
        <f aca="false">IF(('Averages 2'!R22)&lt;1,"1",('Averages 2'!R22))</f>
        <v>#VALUE!</v>
      </c>
      <c r="S21" s="45" t="e">
        <f aca="false">IF(('Averages 2'!S22)&lt;1,"1",('Averages 2'!S22))</f>
        <v>#VALUE!</v>
      </c>
      <c r="T21" s="45" t="e">
        <f aca="false">IF(('Averages 2'!T22)&lt;1,"1",('Averages 2'!T22))</f>
        <v>#VALUE!</v>
      </c>
      <c r="U21" s="45" t="e">
        <f aca="false">IF(('Averages 2'!U22)&lt;1,"1",('Averages 2'!U22))</f>
        <v>#VALUE!</v>
      </c>
      <c r="V21" s="45" t="e">
        <f aca="false">IF(('Averages 2'!V22)&lt;1,"1",('Averages 2'!V22))</f>
        <v>#VALUE!</v>
      </c>
      <c r="W21" s="45" t="e">
        <f aca="false">IF(('Averages 2'!W22)&lt;1,"1",('Averages 2'!W22))</f>
        <v>#VALUE!</v>
      </c>
      <c r="X21" s="45" t="e">
        <f aca="false">IF(('Averages 2'!X22)&lt;1,"1",('Averages 2'!X22))</f>
        <v>#VALUE!</v>
      </c>
      <c r="Y21" s="45" t="e">
        <f aca="false">IF(('Averages 2'!Y22)&lt;1,"1",('Averages 2'!Y22))</f>
        <v>#VALUE!</v>
      </c>
    </row>
    <row r="22" customFormat="false" ht="16.5" hidden="false" customHeight="true" outlineLevel="0" collapsed="false">
      <c r="A22" s="44" t="str">
        <f aca="false">'Averages 1'!A23</f>
        <v>IFN-gamma </v>
      </c>
      <c r="B22" s="45" t="e">
        <f aca="false">IF(('Averages 2'!B23)&lt;1,"1",('Averages 2'!B23))</f>
        <v>#VALUE!</v>
      </c>
      <c r="C22" s="45" t="e">
        <f aca="false">IF(('Averages 2'!C23)&lt;1,"1",('Averages 2'!C23))</f>
        <v>#VALUE!</v>
      </c>
      <c r="D22" s="45" t="e">
        <f aca="false">IF(('Averages 2'!D23)&lt;1,"1",('Averages 2'!D23))</f>
        <v>#VALUE!</v>
      </c>
      <c r="E22" s="45" t="e">
        <f aca="false">IF(('Averages 2'!E23)&lt;1,"1",('Averages 2'!E23))</f>
        <v>#VALUE!</v>
      </c>
      <c r="F22" s="45" t="e">
        <f aca="false">IF(('Averages 2'!F23)&lt;1,"1",('Averages 2'!F23))</f>
        <v>#VALUE!</v>
      </c>
      <c r="G22" s="45" t="e">
        <f aca="false">IF(('Averages 2'!G23)&lt;1,"1",('Averages 2'!G23))</f>
        <v>#VALUE!</v>
      </c>
      <c r="H22" s="45" t="e">
        <f aca="false">IF(('Averages 2'!H23)&lt;1,"1",('Averages 2'!H23))</f>
        <v>#VALUE!</v>
      </c>
      <c r="I22" s="45" t="e">
        <f aca="false">IF(('Averages 2'!I23)&lt;1,"1",('Averages 2'!I23))</f>
        <v>#VALUE!</v>
      </c>
      <c r="J22" s="45" t="e">
        <f aca="false">IF(('Averages 2'!J23)&lt;1,"1",('Averages 2'!J23))</f>
        <v>#VALUE!</v>
      </c>
      <c r="K22" s="45" t="e">
        <f aca="false">IF(('Averages 2'!K23)&lt;1,"1",('Averages 2'!K23))</f>
        <v>#VALUE!</v>
      </c>
      <c r="L22" s="45" t="e">
        <f aca="false">IF(('Averages 2'!L23)&lt;1,"1",('Averages 2'!L23))</f>
        <v>#VALUE!</v>
      </c>
      <c r="M22" s="45" t="e">
        <f aca="false">IF(('Averages 2'!M23)&lt;1,"1",('Averages 2'!M23))</f>
        <v>#VALUE!</v>
      </c>
      <c r="N22" s="45" t="e">
        <f aca="false">IF(('Averages 2'!N23)&lt;1,"1",('Averages 2'!N23))</f>
        <v>#VALUE!</v>
      </c>
      <c r="O22" s="45" t="e">
        <f aca="false">IF(('Averages 2'!O23)&lt;1,"1",('Averages 2'!O23))</f>
        <v>#VALUE!</v>
      </c>
      <c r="P22" s="45" t="e">
        <f aca="false">IF(('Averages 2'!P23)&lt;1,"1",('Averages 2'!P23))</f>
        <v>#VALUE!</v>
      </c>
      <c r="Q22" s="45" t="e">
        <f aca="false">IF(('Averages 2'!Q23)&lt;1,"1",('Averages 2'!Q23))</f>
        <v>#VALUE!</v>
      </c>
      <c r="R22" s="45" t="e">
        <f aca="false">IF(('Averages 2'!R23)&lt;1,"1",('Averages 2'!R23))</f>
        <v>#VALUE!</v>
      </c>
      <c r="S22" s="45" t="e">
        <f aca="false">IF(('Averages 2'!S23)&lt;1,"1",('Averages 2'!S23))</f>
        <v>#VALUE!</v>
      </c>
      <c r="T22" s="45" t="e">
        <f aca="false">IF(('Averages 2'!T23)&lt;1,"1",('Averages 2'!T23))</f>
        <v>#VALUE!</v>
      </c>
      <c r="U22" s="45" t="e">
        <f aca="false">IF(('Averages 2'!U23)&lt;1,"1",('Averages 2'!U23))</f>
        <v>#VALUE!</v>
      </c>
      <c r="V22" s="45" t="e">
        <f aca="false">IF(('Averages 2'!V23)&lt;1,"1",('Averages 2'!V23))</f>
        <v>#VALUE!</v>
      </c>
      <c r="W22" s="45" t="e">
        <f aca="false">IF(('Averages 2'!W23)&lt;1,"1",('Averages 2'!W23))</f>
        <v>#VALUE!</v>
      </c>
      <c r="X22" s="45" t="e">
        <f aca="false">IF(('Averages 2'!X23)&lt;1,"1",('Averages 2'!X23))</f>
        <v>#VALUE!</v>
      </c>
      <c r="Y22" s="45" t="e">
        <f aca="false">IF(('Averages 2'!Y23)&lt;1,"1",('Averages 2'!Y23))</f>
        <v>#VALUE!</v>
      </c>
    </row>
    <row r="23" customFormat="false" ht="16.5" hidden="false" customHeight="true" outlineLevel="0" collapsed="false">
      <c r="A23" s="44" t="str">
        <f aca="false">'Averages 1'!A24</f>
        <v>IGF-BP-3 </v>
      </c>
      <c r="B23" s="45" t="e">
        <f aca="false">IF(('Averages 2'!B24)&lt;1,"1",('Averages 2'!B24))</f>
        <v>#VALUE!</v>
      </c>
      <c r="C23" s="45" t="e">
        <f aca="false">IF(('Averages 2'!C24)&lt;1,"1",('Averages 2'!C24))</f>
        <v>#VALUE!</v>
      </c>
      <c r="D23" s="45" t="e">
        <f aca="false">IF(('Averages 2'!D24)&lt;1,"1",('Averages 2'!D24))</f>
        <v>#VALUE!</v>
      </c>
      <c r="E23" s="45" t="e">
        <f aca="false">IF(('Averages 2'!E24)&lt;1,"1",('Averages 2'!E24))</f>
        <v>#VALUE!</v>
      </c>
      <c r="F23" s="45" t="e">
        <f aca="false">IF(('Averages 2'!F24)&lt;1,"1",('Averages 2'!F24))</f>
        <v>#VALUE!</v>
      </c>
      <c r="G23" s="45" t="e">
        <f aca="false">IF(('Averages 2'!G24)&lt;1,"1",('Averages 2'!G24))</f>
        <v>#VALUE!</v>
      </c>
      <c r="H23" s="45" t="e">
        <f aca="false">IF(('Averages 2'!H24)&lt;1,"1",('Averages 2'!H24))</f>
        <v>#VALUE!</v>
      </c>
      <c r="I23" s="45" t="e">
        <f aca="false">IF(('Averages 2'!I24)&lt;1,"1",('Averages 2'!I24))</f>
        <v>#VALUE!</v>
      </c>
      <c r="J23" s="45" t="e">
        <f aca="false">IF(('Averages 2'!J24)&lt;1,"1",('Averages 2'!J24))</f>
        <v>#VALUE!</v>
      </c>
      <c r="K23" s="45" t="e">
        <f aca="false">IF(('Averages 2'!K24)&lt;1,"1",('Averages 2'!K24))</f>
        <v>#VALUE!</v>
      </c>
      <c r="L23" s="45" t="e">
        <f aca="false">IF(('Averages 2'!L24)&lt;1,"1",('Averages 2'!L24))</f>
        <v>#VALUE!</v>
      </c>
      <c r="M23" s="45" t="e">
        <f aca="false">IF(('Averages 2'!M24)&lt;1,"1",('Averages 2'!M24))</f>
        <v>#VALUE!</v>
      </c>
      <c r="N23" s="45" t="e">
        <f aca="false">IF(('Averages 2'!N24)&lt;1,"1",('Averages 2'!N24))</f>
        <v>#VALUE!</v>
      </c>
      <c r="O23" s="45" t="e">
        <f aca="false">IF(('Averages 2'!O24)&lt;1,"1",('Averages 2'!O24))</f>
        <v>#VALUE!</v>
      </c>
      <c r="P23" s="45" t="e">
        <f aca="false">IF(('Averages 2'!P24)&lt;1,"1",('Averages 2'!P24))</f>
        <v>#VALUE!</v>
      </c>
      <c r="Q23" s="45" t="e">
        <f aca="false">IF(('Averages 2'!Q24)&lt;1,"1",('Averages 2'!Q24))</f>
        <v>#VALUE!</v>
      </c>
      <c r="R23" s="45" t="e">
        <f aca="false">IF(('Averages 2'!R24)&lt;1,"1",('Averages 2'!R24))</f>
        <v>#VALUE!</v>
      </c>
      <c r="S23" s="45" t="e">
        <f aca="false">IF(('Averages 2'!S24)&lt;1,"1",('Averages 2'!S24))</f>
        <v>#VALUE!</v>
      </c>
      <c r="T23" s="45" t="e">
        <f aca="false">IF(('Averages 2'!T24)&lt;1,"1",('Averages 2'!T24))</f>
        <v>#VALUE!</v>
      </c>
      <c r="U23" s="45" t="e">
        <f aca="false">IF(('Averages 2'!U24)&lt;1,"1",('Averages 2'!U24))</f>
        <v>#VALUE!</v>
      </c>
      <c r="V23" s="45" t="e">
        <f aca="false">IF(('Averages 2'!V24)&lt;1,"1",('Averages 2'!V24))</f>
        <v>#VALUE!</v>
      </c>
      <c r="W23" s="45" t="e">
        <f aca="false">IF(('Averages 2'!W24)&lt;1,"1",('Averages 2'!W24))</f>
        <v>#VALUE!</v>
      </c>
      <c r="X23" s="45" t="e">
        <f aca="false">IF(('Averages 2'!X24)&lt;1,"1",('Averages 2'!X24))</f>
        <v>#VALUE!</v>
      </c>
      <c r="Y23" s="45" t="e">
        <f aca="false">IF(('Averages 2'!Y24)&lt;1,"1",('Averages 2'!Y24))</f>
        <v>#VALUE!</v>
      </c>
    </row>
    <row r="24" customFormat="false" ht="16.5" hidden="false" customHeight="true" outlineLevel="0" collapsed="false">
      <c r="A24" s="44" t="str">
        <f aca="false">'Averages 1'!A25</f>
        <v>IGF-BP-5 </v>
      </c>
      <c r="B24" s="45" t="e">
        <f aca="false">IF(('Averages 2'!B25)&lt;1,"1",('Averages 2'!B25))</f>
        <v>#VALUE!</v>
      </c>
      <c r="C24" s="45" t="e">
        <f aca="false">IF(('Averages 2'!C25)&lt;1,"1",('Averages 2'!C25))</f>
        <v>#VALUE!</v>
      </c>
      <c r="D24" s="45" t="e">
        <f aca="false">IF(('Averages 2'!D25)&lt;1,"1",('Averages 2'!D25))</f>
        <v>#VALUE!</v>
      </c>
      <c r="E24" s="45" t="e">
        <f aca="false">IF(('Averages 2'!E25)&lt;1,"1",('Averages 2'!E25))</f>
        <v>#VALUE!</v>
      </c>
      <c r="F24" s="45" t="e">
        <f aca="false">IF(('Averages 2'!F25)&lt;1,"1",('Averages 2'!F25))</f>
        <v>#VALUE!</v>
      </c>
      <c r="G24" s="45" t="e">
        <f aca="false">IF(('Averages 2'!G25)&lt;1,"1",('Averages 2'!G25))</f>
        <v>#VALUE!</v>
      </c>
      <c r="H24" s="45" t="e">
        <f aca="false">IF(('Averages 2'!H25)&lt;1,"1",('Averages 2'!H25))</f>
        <v>#VALUE!</v>
      </c>
      <c r="I24" s="45" t="e">
        <f aca="false">IF(('Averages 2'!I25)&lt;1,"1",('Averages 2'!I25))</f>
        <v>#VALUE!</v>
      </c>
      <c r="J24" s="45" t="e">
        <f aca="false">IF(('Averages 2'!J25)&lt;1,"1",('Averages 2'!J25))</f>
        <v>#VALUE!</v>
      </c>
      <c r="K24" s="45" t="e">
        <f aca="false">IF(('Averages 2'!K25)&lt;1,"1",('Averages 2'!K25))</f>
        <v>#VALUE!</v>
      </c>
      <c r="L24" s="45" t="e">
        <f aca="false">IF(('Averages 2'!L25)&lt;1,"1",('Averages 2'!L25))</f>
        <v>#VALUE!</v>
      </c>
      <c r="M24" s="45" t="e">
        <f aca="false">IF(('Averages 2'!M25)&lt;1,"1",('Averages 2'!M25))</f>
        <v>#VALUE!</v>
      </c>
      <c r="N24" s="45" t="e">
        <f aca="false">IF(('Averages 2'!N25)&lt;1,"1",('Averages 2'!N25))</f>
        <v>#VALUE!</v>
      </c>
      <c r="O24" s="45" t="e">
        <f aca="false">IF(('Averages 2'!O25)&lt;1,"1",('Averages 2'!O25))</f>
        <v>#VALUE!</v>
      </c>
      <c r="P24" s="45" t="e">
        <f aca="false">IF(('Averages 2'!P25)&lt;1,"1",('Averages 2'!P25))</f>
        <v>#VALUE!</v>
      </c>
      <c r="Q24" s="45" t="e">
        <f aca="false">IF(('Averages 2'!Q25)&lt;1,"1",('Averages 2'!Q25))</f>
        <v>#VALUE!</v>
      </c>
      <c r="R24" s="45" t="e">
        <f aca="false">IF(('Averages 2'!R25)&lt;1,"1",('Averages 2'!R25))</f>
        <v>#VALUE!</v>
      </c>
      <c r="S24" s="45" t="e">
        <f aca="false">IF(('Averages 2'!S25)&lt;1,"1",('Averages 2'!S25))</f>
        <v>#VALUE!</v>
      </c>
      <c r="T24" s="45" t="e">
        <f aca="false">IF(('Averages 2'!T25)&lt;1,"1",('Averages 2'!T25))</f>
        <v>#VALUE!</v>
      </c>
      <c r="U24" s="45" t="e">
        <f aca="false">IF(('Averages 2'!U25)&lt;1,"1",('Averages 2'!U25))</f>
        <v>#VALUE!</v>
      </c>
      <c r="V24" s="45" t="e">
        <f aca="false">IF(('Averages 2'!V25)&lt;1,"1",('Averages 2'!V25))</f>
        <v>#VALUE!</v>
      </c>
      <c r="W24" s="45" t="e">
        <f aca="false">IF(('Averages 2'!W25)&lt;1,"1",('Averages 2'!W25))</f>
        <v>#VALUE!</v>
      </c>
      <c r="X24" s="45" t="e">
        <f aca="false">IF(('Averages 2'!X25)&lt;1,"1",('Averages 2'!X25))</f>
        <v>#VALUE!</v>
      </c>
      <c r="Y24" s="45" t="e">
        <f aca="false">IF(('Averages 2'!Y25)&lt;1,"1",('Averages 2'!Y25))</f>
        <v>#VALUE!</v>
      </c>
    </row>
    <row r="25" customFormat="false" ht="16.5" hidden="false" customHeight="true" outlineLevel="0" collapsed="false">
      <c r="A25" s="44" t="str">
        <f aca="false">'Averages 1'!A26</f>
        <v>IGF-BP-6 </v>
      </c>
      <c r="B25" s="45" t="e">
        <f aca="false">IF(('Averages 2'!B26)&lt;1,"1",('Averages 2'!B26))</f>
        <v>#VALUE!</v>
      </c>
      <c r="C25" s="45" t="e">
        <f aca="false">IF(('Averages 2'!C26)&lt;1,"1",('Averages 2'!C26))</f>
        <v>#VALUE!</v>
      </c>
      <c r="D25" s="45" t="e">
        <f aca="false">IF(('Averages 2'!D26)&lt;1,"1",('Averages 2'!D26))</f>
        <v>#VALUE!</v>
      </c>
      <c r="E25" s="45" t="e">
        <f aca="false">IF(('Averages 2'!E26)&lt;1,"1",('Averages 2'!E26))</f>
        <v>#VALUE!</v>
      </c>
      <c r="F25" s="45" t="e">
        <f aca="false">IF(('Averages 2'!F26)&lt;1,"1",('Averages 2'!F26))</f>
        <v>#VALUE!</v>
      </c>
      <c r="G25" s="45" t="e">
        <f aca="false">IF(('Averages 2'!G26)&lt;1,"1",('Averages 2'!G26))</f>
        <v>#VALUE!</v>
      </c>
      <c r="H25" s="45" t="e">
        <f aca="false">IF(('Averages 2'!H26)&lt;1,"1",('Averages 2'!H26))</f>
        <v>#VALUE!</v>
      </c>
      <c r="I25" s="45" t="e">
        <f aca="false">IF(('Averages 2'!I26)&lt;1,"1",('Averages 2'!I26))</f>
        <v>#VALUE!</v>
      </c>
      <c r="J25" s="45" t="e">
        <f aca="false">IF(('Averages 2'!J26)&lt;1,"1",('Averages 2'!J26))</f>
        <v>#VALUE!</v>
      </c>
      <c r="K25" s="45" t="e">
        <f aca="false">IF(('Averages 2'!K26)&lt;1,"1",('Averages 2'!K26))</f>
        <v>#VALUE!</v>
      </c>
      <c r="L25" s="45" t="e">
        <f aca="false">IF(('Averages 2'!L26)&lt;1,"1",('Averages 2'!L26))</f>
        <v>#VALUE!</v>
      </c>
      <c r="M25" s="45" t="e">
        <f aca="false">IF(('Averages 2'!M26)&lt;1,"1",('Averages 2'!M26))</f>
        <v>#VALUE!</v>
      </c>
      <c r="N25" s="45" t="e">
        <f aca="false">IF(('Averages 2'!N26)&lt;1,"1",('Averages 2'!N26))</f>
        <v>#VALUE!</v>
      </c>
      <c r="O25" s="45" t="e">
        <f aca="false">IF(('Averages 2'!O26)&lt;1,"1",('Averages 2'!O26))</f>
        <v>#VALUE!</v>
      </c>
      <c r="P25" s="45" t="e">
        <f aca="false">IF(('Averages 2'!P26)&lt;1,"1",('Averages 2'!P26))</f>
        <v>#VALUE!</v>
      </c>
      <c r="Q25" s="45" t="e">
        <f aca="false">IF(('Averages 2'!Q26)&lt;1,"1",('Averages 2'!Q26))</f>
        <v>#VALUE!</v>
      </c>
      <c r="R25" s="45" t="e">
        <f aca="false">IF(('Averages 2'!R26)&lt;1,"1",('Averages 2'!R26))</f>
        <v>#VALUE!</v>
      </c>
      <c r="S25" s="45" t="e">
        <f aca="false">IF(('Averages 2'!S26)&lt;1,"1",('Averages 2'!S26))</f>
        <v>#VALUE!</v>
      </c>
      <c r="T25" s="45" t="e">
        <f aca="false">IF(('Averages 2'!T26)&lt;1,"1",('Averages 2'!T26))</f>
        <v>#VALUE!</v>
      </c>
      <c r="U25" s="45" t="e">
        <f aca="false">IF(('Averages 2'!U26)&lt;1,"1",('Averages 2'!U26))</f>
        <v>#VALUE!</v>
      </c>
      <c r="V25" s="45" t="e">
        <f aca="false">IF(('Averages 2'!V26)&lt;1,"1",('Averages 2'!V26))</f>
        <v>#VALUE!</v>
      </c>
      <c r="W25" s="45" t="e">
        <f aca="false">IF(('Averages 2'!W26)&lt;1,"1",('Averages 2'!W26))</f>
        <v>#VALUE!</v>
      </c>
      <c r="X25" s="45" t="e">
        <f aca="false">IF(('Averages 2'!X26)&lt;1,"1",('Averages 2'!X26))</f>
        <v>#VALUE!</v>
      </c>
      <c r="Y25" s="45" t="e">
        <f aca="false">IF(('Averages 2'!Y26)&lt;1,"1",('Averages 2'!Y26))</f>
        <v>#VALUE!</v>
      </c>
    </row>
    <row r="26" customFormat="false" ht="16.5" hidden="false" customHeight="true" outlineLevel="0" collapsed="false">
      <c r="A26" s="44" t="str">
        <f aca="false">'Averages 1'!A27</f>
        <v>IL1-alpha </v>
      </c>
      <c r="B26" s="45" t="e">
        <f aca="false">IF(('Averages 2'!B27)&lt;1,"1",('Averages 2'!B27))</f>
        <v>#VALUE!</v>
      </c>
      <c r="C26" s="45" t="e">
        <f aca="false">IF(('Averages 2'!C27)&lt;1,"1",('Averages 2'!C27))</f>
        <v>#VALUE!</v>
      </c>
      <c r="D26" s="45" t="e">
        <f aca="false">IF(('Averages 2'!D27)&lt;1,"1",('Averages 2'!D27))</f>
        <v>#VALUE!</v>
      </c>
      <c r="E26" s="45" t="e">
        <f aca="false">IF(('Averages 2'!E27)&lt;1,"1",('Averages 2'!E27))</f>
        <v>#VALUE!</v>
      </c>
      <c r="F26" s="45" t="e">
        <f aca="false">IF(('Averages 2'!F27)&lt;1,"1",('Averages 2'!F27))</f>
        <v>#VALUE!</v>
      </c>
      <c r="G26" s="45" t="e">
        <f aca="false">IF(('Averages 2'!G27)&lt;1,"1",('Averages 2'!G27))</f>
        <v>#VALUE!</v>
      </c>
      <c r="H26" s="45" t="e">
        <f aca="false">IF(('Averages 2'!H27)&lt;1,"1",('Averages 2'!H27))</f>
        <v>#VALUE!</v>
      </c>
      <c r="I26" s="45" t="e">
        <f aca="false">IF(('Averages 2'!I27)&lt;1,"1",('Averages 2'!I27))</f>
        <v>#VALUE!</v>
      </c>
      <c r="J26" s="45" t="e">
        <f aca="false">IF(('Averages 2'!J27)&lt;1,"1",('Averages 2'!J27))</f>
        <v>#VALUE!</v>
      </c>
      <c r="K26" s="45" t="e">
        <f aca="false">IF(('Averages 2'!K27)&lt;1,"1",('Averages 2'!K27))</f>
        <v>#VALUE!</v>
      </c>
      <c r="L26" s="45" t="e">
        <f aca="false">IF(('Averages 2'!L27)&lt;1,"1",('Averages 2'!L27))</f>
        <v>#VALUE!</v>
      </c>
      <c r="M26" s="45" t="e">
        <f aca="false">IF(('Averages 2'!M27)&lt;1,"1",('Averages 2'!M27))</f>
        <v>#VALUE!</v>
      </c>
      <c r="N26" s="45" t="e">
        <f aca="false">IF(('Averages 2'!N27)&lt;1,"1",('Averages 2'!N27))</f>
        <v>#VALUE!</v>
      </c>
      <c r="O26" s="45" t="e">
        <f aca="false">IF(('Averages 2'!O27)&lt;1,"1",('Averages 2'!O27))</f>
        <v>#VALUE!</v>
      </c>
      <c r="P26" s="45" t="e">
        <f aca="false">IF(('Averages 2'!P27)&lt;1,"1",('Averages 2'!P27))</f>
        <v>#VALUE!</v>
      </c>
      <c r="Q26" s="45" t="e">
        <f aca="false">IF(('Averages 2'!Q27)&lt;1,"1",('Averages 2'!Q27))</f>
        <v>#VALUE!</v>
      </c>
      <c r="R26" s="45" t="e">
        <f aca="false">IF(('Averages 2'!R27)&lt;1,"1",('Averages 2'!R27))</f>
        <v>#VALUE!</v>
      </c>
      <c r="S26" s="45" t="e">
        <f aca="false">IF(('Averages 2'!S27)&lt;1,"1",('Averages 2'!S27))</f>
        <v>#VALUE!</v>
      </c>
      <c r="T26" s="45" t="e">
        <f aca="false">IF(('Averages 2'!T27)&lt;1,"1",('Averages 2'!T27))</f>
        <v>#VALUE!</v>
      </c>
      <c r="U26" s="45" t="e">
        <f aca="false">IF(('Averages 2'!U27)&lt;1,"1",('Averages 2'!U27))</f>
        <v>#VALUE!</v>
      </c>
      <c r="V26" s="45" t="e">
        <f aca="false">IF(('Averages 2'!V27)&lt;1,"1",('Averages 2'!V27))</f>
        <v>#VALUE!</v>
      </c>
      <c r="W26" s="45" t="e">
        <f aca="false">IF(('Averages 2'!W27)&lt;1,"1",('Averages 2'!W27))</f>
        <v>#VALUE!</v>
      </c>
      <c r="X26" s="45" t="e">
        <f aca="false">IF(('Averages 2'!X27)&lt;1,"1",('Averages 2'!X27))</f>
        <v>#VALUE!</v>
      </c>
      <c r="Y26" s="45" t="e">
        <f aca="false">IF(('Averages 2'!Y27)&lt;1,"1",('Averages 2'!Y27))</f>
        <v>#VALUE!</v>
      </c>
    </row>
    <row r="27" customFormat="false" ht="16.5" hidden="false" customHeight="true" outlineLevel="0" collapsed="false">
      <c r="A27" s="44" t="str">
        <f aca="false">'Averages 1'!A28</f>
        <v>IL1-beta </v>
      </c>
      <c r="B27" s="45" t="e">
        <f aca="false">IF(('Averages 2'!B28)&lt;1,"1",('Averages 2'!B28))</f>
        <v>#VALUE!</v>
      </c>
      <c r="C27" s="45" t="e">
        <f aca="false">IF(('Averages 2'!C28)&lt;1,"1",('Averages 2'!C28))</f>
        <v>#VALUE!</v>
      </c>
      <c r="D27" s="45" t="e">
        <f aca="false">IF(('Averages 2'!D28)&lt;1,"1",('Averages 2'!D28))</f>
        <v>#VALUE!</v>
      </c>
      <c r="E27" s="45" t="e">
        <f aca="false">IF(('Averages 2'!E28)&lt;1,"1",('Averages 2'!E28))</f>
        <v>#VALUE!</v>
      </c>
      <c r="F27" s="45" t="e">
        <f aca="false">IF(('Averages 2'!F28)&lt;1,"1",('Averages 2'!F28))</f>
        <v>#VALUE!</v>
      </c>
      <c r="G27" s="45" t="e">
        <f aca="false">IF(('Averages 2'!G28)&lt;1,"1",('Averages 2'!G28))</f>
        <v>#VALUE!</v>
      </c>
      <c r="H27" s="45" t="e">
        <f aca="false">IF(('Averages 2'!H28)&lt;1,"1",('Averages 2'!H28))</f>
        <v>#VALUE!</v>
      </c>
      <c r="I27" s="45" t="e">
        <f aca="false">IF(('Averages 2'!I28)&lt;1,"1",('Averages 2'!I28))</f>
        <v>#VALUE!</v>
      </c>
      <c r="J27" s="45" t="e">
        <f aca="false">IF(('Averages 2'!J28)&lt;1,"1",('Averages 2'!J28))</f>
        <v>#VALUE!</v>
      </c>
      <c r="K27" s="45" t="e">
        <f aca="false">IF(('Averages 2'!K28)&lt;1,"1",('Averages 2'!K28))</f>
        <v>#VALUE!</v>
      </c>
      <c r="L27" s="45" t="e">
        <f aca="false">IF(('Averages 2'!L28)&lt;1,"1",('Averages 2'!L28))</f>
        <v>#VALUE!</v>
      </c>
      <c r="M27" s="45" t="e">
        <f aca="false">IF(('Averages 2'!M28)&lt;1,"1",('Averages 2'!M28))</f>
        <v>#VALUE!</v>
      </c>
      <c r="N27" s="45" t="e">
        <f aca="false">IF(('Averages 2'!N28)&lt;1,"1",('Averages 2'!N28))</f>
        <v>#VALUE!</v>
      </c>
      <c r="O27" s="45" t="e">
        <f aca="false">IF(('Averages 2'!O28)&lt;1,"1",('Averages 2'!O28))</f>
        <v>#VALUE!</v>
      </c>
      <c r="P27" s="45" t="e">
        <f aca="false">IF(('Averages 2'!P28)&lt;1,"1",('Averages 2'!P28))</f>
        <v>#VALUE!</v>
      </c>
      <c r="Q27" s="45" t="e">
        <f aca="false">IF(('Averages 2'!Q28)&lt;1,"1",('Averages 2'!Q28))</f>
        <v>#VALUE!</v>
      </c>
      <c r="R27" s="45" t="e">
        <f aca="false">IF(('Averages 2'!R28)&lt;1,"1",('Averages 2'!R28))</f>
        <v>#VALUE!</v>
      </c>
      <c r="S27" s="45" t="e">
        <f aca="false">IF(('Averages 2'!S28)&lt;1,"1",('Averages 2'!S28))</f>
        <v>#VALUE!</v>
      </c>
      <c r="T27" s="45" t="e">
        <f aca="false">IF(('Averages 2'!T28)&lt;1,"1",('Averages 2'!T28))</f>
        <v>#VALUE!</v>
      </c>
      <c r="U27" s="45" t="e">
        <f aca="false">IF(('Averages 2'!U28)&lt;1,"1",('Averages 2'!U28))</f>
        <v>#VALUE!</v>
      </c>
      <c r="V27" s="45" t="e">
        <f aca="false">IF(('Averages 2'!V28)&lt;1,"1",('Averages 2'!V28))</f>
        <v>#VALUE!</v>
      </c>
      <c r="W27" s="45" t="e">
        <f aca="false">IF(('Averages 2'!W28)&lt;1,"1",('Averages 2'!W28))</f>
        <v>#VALUE!</v>
      </c>
      <c r="X27" s="45" t="e">
        <f aca="false">IF(('Averages 2'!X28)&lt;1,"1",('Averages 2'!X28))</f>
        <v>#VALUE!</v>
      </c>
      <c r="Y27" s="45" t="e">
        <f aca="false">IF(('Averages 2'!Y28)&lt;1,"1",('Averages 2'!Y28))</f>
        <v>#VALUE!</v>
      </c>
    </row>
    <row r="28" customFormat="false" ht="16.5" hidden="false" customHeight="true" outlineLevel="0" collapsed="false">
      <c r="A28" s="44" t="str">
        <f aca="false">'Averages 1'!A29</f>
        <v>IL2 </v>
      </c>
      <c r="B28" s="45" t="e">
        <f aca="false">IF(('Averages 2'!B29)&lt;1,"1",('Averages 2'!B29))</f>
        <v>#VALUE!</v>
      </c>
      <c r="C28" s="45" t="e">
        <f aca="false">IF(('Averages 2'!C29)&lt;1,"1",('Averages 2'!C29))</f>
        <v>#VALUE!</v>
      </c>
      <c r="D28" s="45" t="e">
        <f aca="false">IF(('Averages 2'!D29)&lt;1,"1",('Averages 2'!D29))</f>
        <v>#VALUE!</v>
      </c>
      <c r="E28" s="45" t="e">
        <f aca="false">IF(('Averages 2'!E29)&lt;1,"1",('Averages 2'!E29))</f>
        <v>#VALUE!</v>
      </c>
      <c r="F28" s="45" t="e">
        <f aca="false">IF(('Averages 2'!F29)&lt;1,"1",('Averages 2'!F29))</f>
        <v>#VALUE!</v>
      </c>
      <c r="G28" s="45" t="e">
        <f aca="false">IF(('Averages 2'!G29)&lt;1,"1",('Averages 2'!G29))</f>
        <v>#VALUE!</v>
      </c>
      <c r="H28" s="45" t="e">
        <f aca="false">IF(('Averages 2'!H29)&lt;1,"1",('Averages 2'!H29))</f>
        <v>#VALUE!</v>
      </c>
      <c r="I28" s="45" t="e">
        <f aca="false">IF(('Averages 2'!I29)&lt;1,"1",('Averages 2'!I29))</f>
        <v>#VALUE!</v>
      </c>
      <c r="J28" s="45" t="e">
        <f aca="false">IF(('Averages 2'!J29)&lt;1,"1",('Averages 2'!J29))</f>
        <v>#VALUE!</v>
      </c>
      <c r="K28" s="45" t="e">
        <f aca="false">IF(('Averages 2'!K29)&lt;1,"1",('Averages 2'!K29))</f>
        <v>#VALUE!</v>
      </c>
      <c r="L28" s="45" t="e">
        <f aca="false">IF(('Averages 2'!L29)&lt;1,"1",('Averages 2'!L29))</f>
        <v>#VALUE!</v>
      </c>
      <c r="M28" s="45" t="e">
        <f aca="false">IF(('Averages 2'!M29)&lt;1,"1",('Averages 2'!M29))</f>
        <v>#VALUE!</v>
      </c>
      <c r="N28" s="45" t="e">
        <f aca="false">IF(('Averages 2'!N29)&lt;1,"1",('Averages 2'!N29))</f>
        <v>#VALUE!</v>
      </c>
      <c r="O28" s="45" t="e">
        <f aca="false">IF(('Averages 2'!O29)&lt;1,"1",('Averages 2'!O29))</f>
        <v>#VALUE!</v>
      </c>
      <c r="P28" s="45" t="e">
        <f aca="false">IF(('Averages 2'!P29)&lt;1,"1",('Averages 2'!P29))</f>
        <v>#VALUE!</v>
      </c>
      <c r="Q28" s="45" t="e">
        <f aca="false">IF(('Averages 2'!Q29)&lt;1,"1",('Averages 2'!Q29))</f>
        <v>#VALUE!</v>
      </c>
      <c r="R28" s="45" t="e">
        <f aca="false">IF(('Averages 2'!R29)&lt;1,"1",('Averages 2'!R29))</f>
        <v>#VALUE!</v>
      </c>
      <c r="S28" s="45" t="e">
        <f aca="false">IF(('Averages 2'!S29)&lt;1,"1",('Averages 2'!S29))</f>
        <v>#VALUE!</v>
      </c>
      <c r="T28" s="45" t="e">
        <f aca="false">IF(('Averages 2'!T29)&lt;1,"1",('Averages 2'!T29))</f>
        <v>#VALUE!</v>
      </c>
      <c r="U28" s="45" t="e">
        <f aca="false">IF(('Averages 2'!U29)&lt;1,"1",('Averages 2'!U29))</f>
        <v>#VALUE!</v>
      </c>
      <c r="V28" s="45" t="e">
        <f aca="false">IF(('Averages 2'!V29)&lt;1,"1",('Averages 2'!V29))</f>
        <v>#VALUE!</v>
      </c>
      <c r="W28" s="45" t="e">
        <f aca="false">IF(('Averages 2'!W29)&lt;1,"1",('Averages 2'!W29))</f>
        <v>#VALUE!</v>
      </c>
      <c r="X28" s="45" t="e">
        <f aca="false">IF(('Averages 2'!X29)&lt;1,"1",('Averages 2'!X29))</f>
        <v>#VALUE!</v>
      </c>
      <c r="Y28" s="45" t="e">
        <f aca="false">IF(('Averages 2'!Y29)&lt;1,"1",('Averages 2'!Y29))</f>
        <v>#VALUE!</v>
      </c>
    </row>
    <row r="29" customFormat="false" ht="16.5" hidden="false" customHeight="true" outlineLevel="0" collapsed="false">
      <c r="A29" s="44" t="str">
        <f aca="false">'Averages 1'!A30</f>
        <v>IL3 </v>
      </c>
      <c r="B29" s="45" t="e">
        <f aca="false">IF(('Averages 2'!B30)&lt;1,"1",('Averages 2'!B30))</f>
        <v>#VALUE!</v>
      </c>
      <c r="C29" s="45" t="e">
        <f aca="false">IF(('Averages 2'!C30)&lt;1,"1",('Averages 2'!C30))</f>
        <v>#VALUE!</v>
      </c>
      <c r="D29" s="45" t="e">
        <f aca="false">IF(('Averages 2'!D30)&lt;1,"1",('Averages 2'!D30))</f>
        <v>#VALUE!</v>
      </c>
      <c r="E29" s="45" t="e">
        <f aca="false">IF(('Averages 2'!E30)&lt;1,"1",('Averages 2'!E30))</f>
        <v>#VALUE!</v>
      </c>
      <c r="F29" s="45" t="e">
        <f aca="false">IF(('Averages 2'!F30)&lt;1,"1",('Averages 2'!F30))</f>
        <v>#VALUE!</v>
      </c>
      <c r="G29" s="45" t="e">
        <f aca="false">IF(('Averages 2'!G30)&lt;1,"1",('Averages 2'!G30))</f>
        <v>#VALUE!</v>
      </c>
      <c r="H29" s="45" t="e">
        <f aca="false">IF(('Averages 2'!H30)&lt;1,"1",('Averages 2'!H30))</f>
        <v>#VALUE!</v>
      </c>
      <c r="I29" s="45" t="e">
        <f aca="false">IF(('Averages 2'!I30)&lt;1,"1",('Averages 2'!I30))</f>
        <v>#VALUE!</v>
      </c>
      <c r="J29" s="45" t="e">
        <f aca="false">IF(('Averages 2'!J30)&lt;1,"1",('Averages 2'!J30))</f>
        <v>#VALUE!</v>
      </c>
      <c r="K29" s="45" t="e">
        <f aca="false">IF(('Averages 2'!K30)&lt;1,"1",('Averages 2'!K30))</f>
        <v>#VALUE!</v>
      </c>
      <c r="L29" s="45" t="e">
        <f aca="false">IF(('Averages 2'!L30)&lt;1,"1",('Averages 2'!L30))</f>
        <v>#VALUE!</v>
      </c>
      <c r="M29" s="45" t="e">
        <f aca="false">IF(('Averages 2'!M30)&lt;1,"1",('Averages 2'!M30))</f>
        <v>#VALUE!</v>
      </c>
      <c r="N29" s="45" t="e">
        <f aca="false">IF(('Averages 2'!N30)&lt;1,"1",('Averages 2'!N30))</f>
        <v>#VALUE!</v>
      </c>
      <c r="O29" s="45" t="e">
        <f aca="false">IF(('Averages 2'!O30)&lt;1,"1",('Averages 2'!O30))</f>
        <v>#VALUE!</v>
      </c>
      <c r="P29" s="45" t="e">
        <f aca="false">IF(('Averages 2'!P30)&lt;1,"1",('Averages 2'!P30))</f>
        <v>#VALUE!</v>
      </c>
      <c r="Q29" s="45" t="e">
        <f aca="false">IF(('Averages 2'!Q30)&lt;1,"1",('Averages 2'!Q30))</f>
        <v>#VALUE!</v>
      </c>
      <c r="R29" s="45" t="e">
        <f aca="false">IF(('Averages 2'!R30)&lt;1,"1",('Averages 2'!R30))</f>
        <v>#VALUE!</v>
      </c>
      <c r="S29" s="45" t="e">
        <f aca="false">IF(('Averages 2'!S30)&lt;1,"1",('Averages 2'!S30))</f>
        <v>#VALUE!</v>
      </c>
      <c r="T29" s="45" t="e">
        <f aca="false">IF(('Averages 2'!T30)&lt;1,"1",('Averages 2'!T30))</f>
        <v>#VALUE!</v>
      </c>
      <c r="U29" s="45" t="e">
        <f aca="false">IF(('Averages 2'!U30)&lt;1,"1",('Averages 2'!U30))</f>
        <v>#VALUE!</v>
      </c>
      <c r="V29" s="45" t="e">
        <f aca="false">IF(('Averages 2'!V30)&lt;1,"1",('Averages 2'!V30))</f>
        <v>#VALUE!</v>
      </c>
      <c r="W29" s="45" t="e">
        <f aca="false">IF(('Averages 2'!W30)&lt;1,"1",('Averages 2'!W30))</f>
        <v>#VALUE!</v>
      </c>
      <c r="X29" s="45" t="e">
        <f aca="false">IF(('Averages 2'!X30)&lt;1,"1",('Averages 2'!X30))</f>
        <v>#VALUE!</v>
      </c>
      <c r="Y29" s="45" t="e">
        <f aca="false">IF(('Averages 2'!Y30)&lt;1,"1",('Averages 2'!Y30))</f>
        <v>#VALUE!</v>
      </c>
    </row>
    <row r="30" customFormat="false" ht="16.5" hidden="false" customHeight="true" outlineLevel="0" collapsed="false">
      <c r="A30" s="44" t="str">
        <f aca="false">'Averages 1'!A31</f>
        <v>IL3 Rb </v>
      </c>
      <c r="B30" s="45" t="e">
        <f aca="false">IF(('Averages 2'!B31)&lt;1,"1",('Averages 2'!B31))</f>
        <v>#VALUE!</v>
      </c>
      <c r="C30" s="45" t="e">
        <f aca="false">IF(('Averages 2'!C31)&lt;1,"1",('Averages 2'!C31))</f>
        <v>#VALUE!</v>
      </c>
      <c r="D30" s="45" t="e">
        <f aca="false">IF(('Averages 2'!D31)&lt;1,"1",('Averages 2'!D31))</f>
        <v>#VALUE!</v>
      </c>
      <c r="E30" s="45" t="e">
        <f aca="false">IF(('Averages 2'!E31)&lt;1,"1",('Averages 2'!E31))</f>
        <v>#VALUE!</v>
      </c>
      <c r="F30" s="45" t="e">
        <f aca="false">IF(('Averages 2'!F31)&lt;1,"1",('Averages 2'!F31))</f>
        <v>#VALUE!</v>
      </c>
      <c r="G30" s="45" t="e">
        <f aca="false">IF(('Averages 2'!G31)&lt;1,"1",('Averages 2'!G31))</f>
        <v>#VALUE!</v>
      </c>
      <c r="H30" s="45" t="e">
        <f aca="false">IF(('Averages 2'!H31)&lt;1,"1",('Averages 2'!H31))</f>
        <v>#VALUE!</v>
      </c>
      <c r="I30" s="45" t="e">
        <f aca="false">IF(('Averages 2'!I31)&lt;1,"1",('Averages 2'!I31))</f>
        <v>#VALUE!</v>
      </c>
      <c r="J30" s="45" t="e">
        <f aca="false">IF(('Averages 2'!J31)&lt;1,"1",('Averages 2'!J31))</f>
        <v>#VALUE!</v>
      </c>
      <c r="K30" s="45" t="e">
        <f aca="false">IF(('Averages 2'!K31)&lt;1,"1",('Averages 2'!K31))</f>
        <v>#VALUE!</v>
      </c>
      <c r="L30" s="45" t="e">
        <f aca="false">IF(('Averages 2'!L31)&lt;1,"1",('Averages 2'!L31))</f>
        <v>#VALUE!</v>
      </c>
      <c r="M30" s="45" t="e">
        <f aca="false">IF(('Averages 2'!M31)&lt;1,"1",('Averages 2'!M31))</f>
        <v>#VALUE!</v>
      </c>
      <c r="N30" s="45" t="e">
        <f aca="false">IF(('Averages 2'!N31)&lt;1,"1",('Averages 2'!N31))</f>
        <v>#VALUE!</v>
      </c>
      <c r="O30" s="45" t="e">
        <f aca="false">IF(('Averages 2'!O31)&lt;1,"1",('Averages 2'!O31))</f>
        <v>#VALUE!</v>
      </c>
      <c r="P30" s="45" t="e">
        <f aca="false">IF(('Averages 2'!P31)&lt;1,"1",('Averages 2'!P31))</f>
        <v>#VALUE!</v>
      </c>
      <c r="Q30" s="45" t="e">
        <f aca="false">IF(('Averages 2'!Q31)&lt;1,"1",('Averages 2'!Q31))</f>
        <v>#VALUE!</v>
      </c>
      <c r="R30" s="45" t="e">
        <f aca="false">IF(('Averages 2'!R31)&lt;1,"1",('Averages 2'!R31))</f>
        <v>#VALUE!</v>
      </c>
      <c r="S30" s="45" t="e">
        <f aca="false">IF(('Averages 2'!S31)&lt;1,"1",('Averages 2'!S31))</f>
        <v>#VALUE!</v>
      </c>
      <c r="T30" s="45" t="e">
        <f aca="false">IF(('Averages 2'!T31)&lt;1,"1",('Averages 2'!T31))</f>
        <v>#VALUE!</v>
      </c>
      <c r="U30" s="45" t="e">
        <f aca="false">IF(('Averages 2'!U31)&lt;1,"1",('Averages 2'!U31))</f>
        <v>#VALUE!</v>
      </c>
      <c r="V30" s="45" t="e">
        <f aca="false">IF(('Averages 2'!V31)&lt;1,"1",('Averages 2'!V31))</f>
        <v>#VALUE!</v>
      </c>
      <c r="W30" s="45" t="e">
        <f aca="false">IF(('Averages 2'!W31)&lt;1,"1",('Averages 2'!W31))</f>
        <v>#VALUE!</v>
      </c>
      <c r="X30" s="45" t="e">
        <f aca="false">IF(('Averages 2'!X31)&lt;1,"1",('Averages 2'!X31))</f>
        <v>#VALUE!</v>
      </c>
      <c r="Y30" s="45" t="e">
        <f aca="false">IF(('Averages 2'!Y31)&lt;1,"1",('Averages 2'!Y31))</f>
        <v>#VALUE!</v>
      </c>
    </row>
    <row r="31" s="43" customFormat="true" ht="16.5" hidden="false" customHeight="true" outlineLevel="0" collapsed="false">
      <c r="A31" s="41" t="str">
        <f aca="false">'Averages 1'!A32</f>
        <v>IL4</v>
      </c>
      <c r="B31" s="42" t="e">
        <f aca="false">IF(('Averages 2'!B32)&lt;1,"1",('Averages 2'!B32))</f>
        <v>#VALUE!</v>
      </c>
      <c r="C31" s="42" t="e">
        <f aca="false">IF(('Averages 2'!C32)&lt;1,"1",('Averages 2'!C32))</f>
        <v>#VALUE!</v>
      </c>
      <c r="D31" s="42" t="e">
        <f aca="false">IF(('Averages 2'!D32)&lt;1,"1",('Averages 2'!D32))</f>
        <v>#VALUE!</v>
      </c>
      <c r="E31" s="42" t="e">
        <f aca="false">IF(('Averages 2'!E32)&lt;1,"1",('Averages 2'!E32))</f>
        <v>#VALUE!</v>
      </c>
      <c r="F31" s="42" t="e">
        <f aca="false">IF(('Averages 2'!F32)&lt;1,"1",('Averages 2'!F32))</f>
        <v>#VALUE!</v>
      </c>
      <c r="G31" s="42" t="e">
        <f aca="false">IF(('Averages 2'!G32)&lt;1,"1",('Averages 2'!G32))</f>
        <v>#VALUE!</v>
      </c>
      <c r="H31" s="42" t="e">
        <f aca="false">IF(('Averages 2'!H32)&lt;1,"1",('Averages 2'!H32))</f>
        <v>#VALUE!</v>
      </c>
      <c r="I31" s="42" t="e">
        <f aca="false">IF(('Averages 2'!I32)&lt;1,"1",('Averages 2'!I32))</f>
        <v>#VALUE!</v>
      </c>
      <c r="J31" s="42" t="e">
        <f aca="false">IF(('Averages 2'!J32)&lt;1,"1",('Averages 2'!J32))</f>
        <v>#VALUE!</v>
      </c>
      <c r="K31" s="42" t="e">
        <f aca="false">IF(('Averages 2'!K32)&lt;1,"1",('Averages 2'!K32))</f>
        <v>#VALUE!</v>
      </c>
      <c r="L31" s="42" t="e">
        <f aca="false">IF(('Averages 2'!L32)&lt;1,"1",('Averages 2'!L32))</f>
        <v>#VALUE!</v>
      </c>
      <c r="M31" s="42" t="e">
        <f aca="false">IF(('Averages 2'!M32)&lt;1,"1",('Averages 2'!M32))</f>
        <v>#VALUE!</v>
      </c>
      <c r="N31" s="42" t="e">
        <f aca="false">IF(('Averages 2'!N32)&lt;1,"1",('Averages 2'!N32))</f>
        <v>#VALUE!</v>
      </c>
      <c r="O31" s="42" t="e">
        <f aca="false">IF(('Averages 2'!O32)&lt;1,"1",('Averages 2'!O32))</f>
        <v>#VALUE!</v>
      </c>
      <c r="P31" s="42" t="e">
        <f aca="false">IF(('Averages 2'!P32)&lt;1,"1",('Averages 2'!P32))</f>
        <v>#VALUE!</v>
      </c>
      <c r="Q31" s="42" t="e">
        <f aca="false">IF(('Averages 2'!Q32)&lt;1,"1",('Averages 2'!Q32))</f>
        <v>#VALUE!</v>
      </c>
      <c r="R31" s="42" t="e">
        <f aca="false">IF(('Averages 2'!R32)&lt;1,"1",('Averages 2'!R32))</f>
        <v>#VALUE!</v>
      </c>
      <c r="S31" s="42" t="e">
        <f aca="false">IF(('Averages 2'!S32)&lt;1,"1",('Averages 2'!S32))</f>
        <v>#VALUE!</v>
      </c>
      <c r="T31" s="42" t="e">
        <f aca="false">IF(('Averages 2'!T32)&lt;1,"1",('Averages 2'!T32))</f>
        <v>#VALUE!</v>
      </c>
      <c r="U31" s="42" t="e">
        <f aca="false">IF(('Averages 2'!U32)&lt;1,"1",('Averages 2'!U32))</f>
        <v>#VALUE!</v>
      </c>
      <c r="V31" s="42" t="e">
        <f aca="false">IF(('Averages 2'!V32)&lt;1,"1",('Averages 2'!V32))</f>
        <v>#VALUE!</v>
      </c>
      <c r="W31" s="42" t="e">
        <f aca="false">IF(('Averages 2'!W32)&lt;1,"1",('Averages 2'!W32))</f>
        <v>#VALUE!</v>
      </c>
      <c r="X31" s="42" t="e">
        <f aca="false">IF(('Averages 2'!X32)&lt;1,"1",('Averages 2'!X32))</f>
        <v>#VALUE!</v>
      </c>
      <c r="Y31" s="42" t="e">
        <f aca="false">IF(('Averages 2'!Y32)&lt;1,"1",('Averages 2'!Y32))</f>
        <v>#VALUE!</v>
      </c>
    </row>
    <row r="32" s="43" customFormat="true" ht="16.5" hidden="false" customHeight="true" outlineLevel="0" collapsed="false">
      <c r="A32" s="41" t="str">
        <f aca="false">'Averages 1'!A33</f>
        <v>IL5 </v>
      </c>
      <c r="B32" s="42" t="e">
        <f aca="false">IF(('Averages 2'!B33)&lt;1,"1",('Averages 2'!B33))</f>
        <v>#VALUE!</v>
      </c>
      <c r="C32" s="42" t="e">
        <f aca="false">IF(('Averages 2'!C33)&lt;1,"1",('Averages 2'!C33))</f>
        <v>#VALUE!</v>
      </c>
      <c r="D32" s="42" t="e">
        <f aca="false">IF(('Averages 2'!D33)&lt;1,"1",('Averages 2'!D33))</f>
        <v>#VALUE!</v>
      </c>
      <c r="E32" s="42" t="e">
        <f aca="false">IF(('Averages 2'!E33)&lt;1,"1",('Averages 2'!E33))</f>
        <v>#VALUE!</v>
      </c>
      <c r="F32" s="42" t="e">
        <f aca="false">IF(('Averages 2'!F33)&lt;1,"1",('Averages 2'!F33))</f>
        <v>#VALUE!</v>
      </c>
      <c r="G32" s="42" t="e">
        <f aca="false">IF(('Averages 2'!G33)&lt;1,"1",('Averages 2'!G33))</f>
        <v>#VALUE!</v>
      </c>
      <c r="H32" s="42" t="e">
        <f aca="false">IF(('Averages 2'!H33)&lt;1,"1",('Averages 2'!H33))</f>
        <v>#VALUE!</v>
      </c>
      <c r="I32" s="42" t="e">
        <f aca="false">IF(('Averages 2'!I33)&lt;1,"1",('Averages 2'!I33))</f>
        <v>#VALUE!</v>
      </c>
      <c r="J32" s="42" t="e">
        <f aca="false">IF(('Averages 2'!J33)&lt;1,"1",('Averages 2'!J33))</f>
        <v>#VALUE!</v>
      </c>
      <c r="K32" s="42" t="e">
        <f aca="false">IF(('Averages 2'!K33)&lt;1,"1",('Averages 2'!K33))</f>
        <v>#VALUE!</v>
      </c>
      <c r="L32" s="42" t="e">
        <f aca="false">IF(('Averages 2'!L33)&lt;1,"1",('Averages 2'!L33))</f>
        <v>#VALUE!</v>
      </c>
      <c r="M32" s="42" t="e">
        <f aca="false">IF(('Averages 2'!M33)&lt;1,"1",('Averages 2'!M33))</f>
        <v>#VALUE!</v>
      </c>
      <c r="N32" s="42" t="e">
        <f aca="false">IF(('Averages 2'!N33)&lt;1,"1",('Averages 2'!N33))</f>
        <v>#VALUE!</v>
      </c>
      <c r="O32" s="42" t="e">
        <f aca="false">IF(('Averages 2'!O33)&lt;1,"1",('Averages 2'!O33))</f>
        <v>#VALUE!</v>
      </c>
      <c r="P32" s="42" t="e">
        <f aca="false">IF(('Averages 2'!P33)&lt;1,"1",('Averages 2'!P33))</f>
        <v>#VALUE!</v>
      </c>
      <c r="Q32" s="42" t="e">
        <f aca="false">IF(('Averages 2'!Q33)&lt;1,"1",('Averages 2'!Q33))</f>
        <v>#VALUE!</v>
      </c>
      <c r="R32" s="42" t="e">
        <f aca="false">IF(('Averages 2'!R33)&lt;1,"1",('Averages 2'!R33))</f>
        <v>#VALUE!</v>
      </c>
      <c r="S32" s="42" t="e">
        <f aca="false">IF(('Averages 2'!S33)&lt;1,"1",('Averages 2'!S33))</f>
        <v>#VALUE!</v>
      </c>
      <c r="T32" s="42" t="e">
        <f aca="false">IF(('Averages 2'!T33)&lt;1,"1",('Averages 2'!T33))</f>
        <v>#VALUE!</v>
      </c>
      <c r="U32" s="42" t="e">
        <f aca="false">IF(('Averages 2'!U33)&lt;1,"1",('Averages 2'!U33))</f>
        <v>#VALUE!</v>
      </c>
      <c r="V32" s="42" t="e">
        <f aca="false">IF(('Averages 2'!V33)&lt;1,"1",('Averages 2'!V33))</f>
        <v>#VALUE!</v>
      </c>
      <c r="W32" s="42" t="e">
        <f aca="false">IF(('Averages 2'!W33)&lt;1,"1",('Averages 2'!W33))</f>
        <v>#VALUE!</v>
      </c>
      <c r="X32" s="42" t="e">
        <f aca="false">IF(('Averages 2'!X33)&lt;1,"1",('Averages 2'!X33))</f>
        <v>#VALUE!</v>
      </c>
      <c r="Y32" s="42" t="e">
        <f aca="false">IF(('Averages 2'!Y33)&lt;1,"1",('Averages 2'!Y33))</f>
        <v>#VALUE!</v>
      </c>
    </row>
    <row r="33" s="43" customFormat="true" ht="16.5" hidden="false" customHeight="true" outlineLevel="0" collapsed="false">
      <c r="A33" s="41" t="str">
        <f aca="false">'Averages 1'!A34</f>
        <v>IL6</v>
      </c>
      <c r="B33" s="42" t="e">
        <f aca="false">IF(('Averages 2'!B34)&lt;1,"1",('Averages 2'!B34))</f>
        <v>#VALUE!</v>
      </c>
      <c r="C33" s="42" t="e">
        <f aca="false">IF(('Averages 2'!C34)&lt;1,"1",('Averages 2'!C34))</f>
        <v>#VALUE!</v>
      </c>
      <c r="D33" s="42" t="e">
        <f aca="false">IF(('Averages 2'!D34)&lt;1,"1",('Averages 2'!D34))</f>
        <v>#VALUE!</v>
      </c>
      <c r="E33" s="42" t="e">
        <f aca="false">IF(('Averages 2'!E34)&lt;1,"1",('Averages 2'!E34))</f>
        <v>#VALUE!</v>
      </c>
      <c r="F33" s="42" t="e">
        <f aca="false">IF(('Averages 2'!F34)&lt;1,"1",('Averages 2'!F34))</f>
        <v>#VALUE!</v>
      </c>
      <c r="G33" s="42" t="e">
        <f aca="false">IF(('Averages 2'!G34)&lt;1,"1",('Averages 2'!G34))</f>
        <v>#VALUE!</v>
      </c>
      <c r="H33" s="42" t="e">
        <f aca="false">IF(('Averages 2'!H34)&lt;1,"1",('Averages 2'!H34))</f>
        <v>#VALUE!</v>
      </c>
      <c r="I33" s="42" t="e">
        <f aca="false">IF(('Averages 2'!I34)&lt;1,"1",('Averages 2'!I34))</f>
        <v>#VALUE!</v>
      </c>
      <c r="J33" s="42" t="e">
        <f aca="false">IF(('Averages 2'!J34)&lt;1,"1",('Averages 2'!J34))</f>
        <v>#VALUE!</v>
      </c>
      <c r="K33" s="42" t="e">
        <f aca="false">IF(('Averages 2'!K34)&lt;1,"1",('Averages 2'!K34))</f>
        <v>#VALUE!</v>
      </c>
      <c r="L33" s="42" t="e">
        <f aca="false">IF(('Averages 2'!L34)&lt;1,"1",('Averages 2'!L34))</f>
        <v>#VALUE!</v>
      </c>
      <c r="M33" s="42" t="e">
        <f aca="false">IF(('Averages 2'!M34)&lt;1,"1",('Averages 2'!M34))</f>
        <v>#VALUE!</v>
      </c>
      <c r="N33" s="42" t="e">
        <f aca="false">IF(('Averages 2'!N34)&lt;1,"1",('Averages 2'!N34))</f>
        <v>#VALUE!</v>
      </c>
      <c r="O33" s="42" t="e">
        <f aca="false">IF(('Averages 2'!O34)&lt;1,"1",('Averages 2'!O34))</f>
        <v>#VALUE!</v>
      </c>
      <c r="P33" s="42" t="e">
        <f aca="false">IF(('Averages 2'!P34)&lt;1,"1",('Averages 2'!P34))</f>
        <v>#VALUE!</v>
      </c>
      <c r="Q33" s="42" t="e">
        <f aca="false">IF(('Averages 2'!Q34)&lt;1,"1",('Averages 2'!Q34))</f>
        <v>#VALUE!</v>
      </c>
      <c r="R33" s="42" t="e">
        <f aca="false">IF(('Averages 2'!R34)&lt;1,"1",('Averages 2'!R34))</f>
        <v>#VALUE!</v>
      </c>
      <c r="S33" s="42" t="e">
        <f aca="false">IF(('Averages 2'!S34)&lt;1,"1",('Averages 2'!S34))</f>
        <v>#VALUE!</v>
      </c>
      <c r="T33" s="42" t="e">
        <f aca="false">IF(('Averages 2'!T34)&lt;1,"1",('Averages 2'!T34))</f>
        <v>#VALUE!</v>
      </c>
      <c r="U33" s="42" t="e">
        <f aca="false">IF(('Averages 2'!U34)&lt;1,"1",('Averages 2'!U34))</f>
        <v>#VALUE!</v>
      </c>
      <c r="V33" s="42" t="e">
        <f aca="false">IF(('Averages 2'!V34)&lt;1,"1",('Averages 2'!V34))</f>
        <v>#VALUE!</v>
      </c>
      <c r="W33" s="42" t="e">
        <f aca="false">IF(('Averages 2'!W34)&lt;1,"1",('Averages 2'!W34))</f>
        <v>#VALUE!</v>
      </c>
      <c r="X33" s="42" t="e">
        <f aca="false">IF(('Averages 2'!X34)&lt;1,"1",('Averages 2'!X34))</f>
        <v>#VALUE!</v>
      </c>
      <c r="Y33" s="42" t="e">
        <f aca="false">IF(('Averages 2'!Y34)&lt;1,"1",('Averages 2'!Y34))</f>
        <v>#VALUE!</v>
      </c>
    </row>
    <row r="34" s="43" customFormat="true" ht="16.5" hidden="false" customHeight="true" outlineLevel="0" collapsed="false">
      <c r="A34" s="41" t="str">
        <f aca="false">'Averages 1'!A35</f>
        <v>IL9</v>
      </c>
      <c r="B34" s="42" t="e">
        <f aca="false">IF(('Averages 2'!B35)&lt;1,"1",('Averages 2'!B35))</f>
        <v>#VALUE!</v>
      </c>
      <c r="C34" s="42" t="e">
        <f aca="false">IF(('Averages 2'!C35)&lt;1,"1",('Averages 2'!C35))</f>
        <v>#VALUE!</v>
      </c>
      <c r="D34" s="42" t="e">
        <f aca="false">IF(('Averages 2'!D35)&lt;1,"1",('Averages 2'!D35))</f>
        <v>#VALUE!</v>
      </c>
      <c r="E34" s="42" t="e">
        <f aca="false">IF(('Averages 2'!E35)&lt;1,"1",('Averages 2'!E35))</f>
        <v>#VALUE!</v>
      </c>
      <c r="F34" s="42" t="e">
        <f aca="false">IF(('Averages 2'!F35)&lt;1,"1",('Averages 2'!F35))</f>
        <v>#VALUE!</v>
      </c>
      <c r="G34" s="42" t="e">
        <f aca="false">IF(('Averages 2'!G35)&lt;1,"1",('Averages 2'!G35))</f>
        <v>#VALUE!</v>
      </c>
      <c r="H34" s="42" t="e">
        <f aca="false">IF(('Averages 2'!H35)&lt;1,"1",('Averages 2'!H35))</f>
        <v>#VALUE!</v>
      </c>
      <c r="I34" s="42" t="e">
        <f aca="false">IF(('Averages 2'!I35)&lt;1,"1",('Averages 2'!I35))</f>
        <v>#VALUE!</v>
      </c>
      <c r="J34" s="42" t="e">
        <f aca="false">IF(('Averages 2'!J35)&lt;1,"1",('Averages 2'!J35))</f>
        <v>#VALUE!</v>
      </c>
      <c r="K34" s="42" t="e">
        <f aca="false">IF(('Averages 2'!K35)&lt;1,"1",('Averages 2'!K35))</f>
        <v>#VALUE!</v>
      </c>
      <c r="L34" s="42" t="e">
        <f aca="false">IF(('Averages 2'!L35)&lt;1,"1",('Averages 2'!L35))</f>
        <v>#VALUE!</v>
      </c>
      <c r="M34" s="42" t="e">
        <f aca="false">IF(('Averages 2'!M35)&lt;1,"1",('Averages 2'!M35))</f>
        <v>#VALUE!</v>
      </c>
      <c r="N34" s="42" t="e">
        <f aca="false">IF(('Averages 2'!N35)&lt;1,"1",('Averages 2'!N35))</f>
        <v>#VALUE!</v>
      </c>
      <c r="O34" s="42" t="e">
        <f aca="false">IF(('Averages 2'!O35)&lt;1,"1",('Averages 2'!O35))</f>
        <v>#VALUE!</v>
      </c>
      <c r="P34" s="42" t="e">
        <f aca="false">IF(('Averages 2'!P35)&lt;1,"1",('Averages 2'!P35))</f>
        <v>#VALUE!</v>
      </c>
      <c r="Q34" s="42" t="e">
        <f aca="false">IF(('Averages 2'!Q35)&lt;1,"1",('Averages 2'!Q35))</f>
        <v>#VALUE!</v>
      </c>
      <c r="R34" s="42" t="e">
        <f aca="false">IF(('Averages 2'!R35)&lt;1,"1",('Averages 2'!R35))</f>
        <v>#VALUE!</v>
      </c>
      <c r="S34" s="42" t="e">
        <f aca="false">IF(('Averages 2'!S35)&lt;1,"1",('Averages 2'!S35))</f>
        <v>#VALUE!</v>
      </c>
      <c r="T34" s="42" t="e">
        <f aca="false">IF(('Averages 2'!T35)&lt;1,"1",('Averages 2'!T35))</f>
        <v>#VALUE!</v>
      </c>
      <c r="U34" s="42" t="e">
        <f aca="false">IF(('Averages 2'!U35)&lt;1,"1",('Averages 2'!U35))</f>
        <v>#VALUE!</v>
      </c>
      <c r="V34" s="42" t="e">
        <f aca="false">IF(('Averages 2'!V35)&lt;1,"1",('Averages 2'!V35))</f>
        <v>#VALUE!</v>
      </c>
      <c r="W34" s="42" t="e">
        <f aca="false">IF(('Averages 2'!W35)&lt;1,"1",('Averages 2'!W35))</f>
        <v>#VALUE!</v>
      </c>
      <c r="X34" s="42" t="e">
        <f aca="false">IF(('Averages 2'!X35)&lt;1,"1",('Averages 2'!X35))</f>
        <v>#VALUE!</v>
      </c>
      <c r="Y34" s="42" t="e">
        <f aca="false">IF(('Averages 2'!Y35)&lt;1,"1",('Averages 2'!Y35))</f>
        <v>#VALUE!</v>
      </c>
    </row>
    <row r="35" s="43" customFormat="true" ht="16.5" hidden="false" customHeight="true" outlineLevel="0" collapsed="false">
      <c r="A35" s="41" t="str">
        <f aca="false">'Averages 1'!A36</f>
        <v>IL10</v>
      </c>
      <c r="B35" s="42" t="e">
        <f aca="false">IF(('Averages 2'!B36)&lt;1,"1",('Averages 2'!B36))</f>
        <v>#VALUE!</v>
      </c>
      <c r="C35" s="42" t="e">
        <f aca="false">IF(('Averages 2'!C36)&lt;1,"1",('Averages 2'!C36))</f>
        <v>#VALUE!</v>
      </c>
      <c r="D35" s="42" t="e">
        <f aca="false">IF(('Averages 2'!D36)&lt;1,"1",('Averages 2'!D36))</f>
        <v>#VALUE!</v>
      </c>
      <c r="E35" s="42" t="e">
        <f aca="false">IF(('Averages 2'!E36)&lt;1,"1",('Averages 2'!E36))</f>
        <v>#VALUE!</v>
      </c>
      <c r="F35" s="42" t="e">
        <f aca="false">IF(('Averages 2'!F36)&lt;1,"1",('Averages 2'!F36))</f>
        <v>#VALUE!</v>
      </c>
      <c r="G35" s="42" t="e">
        <f aca="false">IF(('Averages 2'!G36)&lt;1,"1",('Averages 2'!G36))</f>
        <v>#VALUE!</v>
      </c>
      <c r="H35" s="42" t="e">
        <f aca="false">IF(('Averages 2'!H36)&lt;1,"1",('Averages 2'!H36))</f>
        <v>#VALUE!</v>
      </c>
      <c r="I35" s="42" t="e">
        <f aca="false">IF(('Averages 2'!I36)&lt;1,"1",('Averages 2'!I36))</f>
        <v>#VALUE!</v>
      </c>
      <c r="J35" s="42" t="e">
        <f aca="false">IF(('Averages 2'!J36)&lt;1,"1",('Averages 2'!J36))</f>
        <v>#VALUE!</v>
      </c>
      <c r="K35" s="42" t="e">
        <f aca="false">IF(('Averages 2'!K36)&lt;1,"1",('Averages 2'!K36))</f>
        <v>#VALUE!</v>
      </c>
      <c r="L35" s="42" t="e">
        <f aca="false">IF(('Averages 2'!L36)&lt;1,"1",('Averages 2'!L36))</f>
        <v>#VALUE!</v>
      </c>
      <c r="M35" s="42" t="e">
        <f aca="false">IF(('Averages 2'!M36)&lt;1,"1",('Averages 2'!M36))</f>
        <v>#VALUE!</v>
      </c>
      <c r="N35" s="42" t="e">
        <f aca="false">IF(('Averages 2'!N36)&lt;1,"1",('Averages 2'!N36))</f>
        <v>#VALUE!</v>
      </c>
      <c r="O35" s="42" t="e">
        <f aca="false">IF(('Averages 2'!O36)&lt;1,"1",('Averages 2'!O36))</f>
        <v>#VALUE!</v>
      </c>
      <c r="P35" s="42" t="e">
        <f aca="false">IF(('Averages 2'!P36)&lt;1,"1",('Averages 2'!P36))</f>
        <v>#VALUE!</v>
      </c>
      <c r="Q35" s="42" t="e">
        <f aca="false">IF(('Averages 2'!Q36)&lt;1,"1",('Averages 2'!Q36))</f>
        <v>#VALUE!</v>
      </c>
      <c r="R35" s="42" t="e">
        <f aca="false">IF(('Averages 2'!R36)&lt;1,"1",('Averages 2'!R36))</f>
        <v>#VALUE!</v>
      </c>
      <c r="S35" s="42" t="e">
        <f aca="false">IF(('Averages 2'!S36)&lt;1,"1",('Averages 2'!S36))</f>
        <v>#VALUE!</v>
      </c>
      <c r="T35" s="42" t="e">
        <f aca="false">IF(('Averages 2'!T36)&lt;1,"1",('Averages 2'!T36))</f>
        <v>#VALUE!</v>
      </c>
      <c r="U35" s="42" t="e">
        <f aca="false">IF(('Averages 2'!U36)&lt;1,"1",('Averages 2'!U36))</f>
        <v>#VALUE!</v>
      </c>
      <c r="V35" s="42" t="e">
        <f aca="false">IF(('Averages 2'!V36)&lt;1,"1",('Averages 2'!V36))</f>
        <v>#VALUE!</v>
      </c>
      <c r="W35" s="42" t="e">
        <f aca="false">IF(('Averages 2'!W36)&lt;1,"1",('Averages 2'!W36))</f>
        <v>#VALUE!</v>
      </c>
      <c r="X35" s="42" t="e">
        <f aca="false">IF(('Averages 2'!X36)&lt;1,"1",('Averages 2'!X36))</f>
        <v>#VALUE!</v>
      </c>
      <c r="Y35" s="42" t="e">
        <f aca="false">IF(('Averages 2'!Y36)&lt;1,"1",('Averages 2'!Y36))</f>
        <v>#VALUE!</v>
      </c>
    </row>
    <row r="36" s="43" customFormat="true" ht="16.5" hidden="false" customHeight="true" outlineLevel="0" collapsed="false">
      <c r="A36" s="41" t="str">
        <f aca="false">'Averages 1'!A37</f>
        <v>IL12-p40/p70</v>
      </c>
      <c r="B36" s="42" t="e">
        <f aca="false">IF(('Averages 2'!B37)&lt;1,"1",('Averages 2'!B37))</f>
        <v>#VALUE!</v>
      </c>
      <c r="C36" s="42" t="e">
        <f aca="false">IF(('Averages 2'!C37)&lt;1,"1",('Averages 2'!C37))</f>
        <v>#VALUE!</v>
      </c>
      <c r="D36" s="42" t="e">
        <f aca="false">IF(('Averages 2'!D37)&lt;1,"1",('Averages 2'!D37))</f>
        <v>#VALUE!</v>
      </c>
      <c r="E36" s="42" t="e">
        <f aca="false">IF(('Averages 2'!E37)&lt;1,"1",('Averages 2'!E37))</f>
        <v>#VALUE!</v>
      </c>
      <c r="F36" s="42" t="e">
        <f aca="false">IF(('Averages 2'!F37)&lt;1,"1",('Averages 2'!F37))</f>
        <v>#VALUE!</v>
      </c>
      <c r="G36" s="42" t="e">
        <f aca="false">IF(('Averages 2'!G37)&lt;1,"1",('Averages 2'!G37))</f>
        <v>#VALUE!</v>
      </c>
      <c r="H36" s="42" t="e">
        <f aca="false">IF(('Averages 2'!H37)&lt;1,"1",('Averages 2'!H37))</f>
        <v>#VALUE!</v>
      </c>
      <c r="I36" s="42" t="e">
        <f aca="false">IF(('Averages 2'!I37)&lt;1,"1",('Averages 2'!I37))</f>
        <v>#VALUE!</v>
      </c>
      <c r="J36" s="42" t="e">
        <f aca="false">IF(('Averages 2'!J37)&lt;1,"1",('Averages 2'!J37))</f>
        <v>#VALUE!</v>
      </c>
      <c r="K36" s="42" t="e">
        <f aca="false">IF(('Averages 2'!K37)&lt;1,"1",('Averages 2'!K37))</f>
        <v>#VALUE!</v>
      </c>
      <c r="L36" s="42" t="e">
        <f aca="false">IF(('Averages 2'!L37)&lt;1,"1",('Averages 2'!L37))</f>
        <v>#VALUE!</v>
      </c>
      <c r="M36" s="42" t="e">
        <f aca="false">IF(('Averages 2'!M37)&lt;1,"1",('Averages 2'!M37))</f>
        <v>#VALUE!</v>
      </c>
      <c r="N36" s="42" t="e">
        <f aca="false">IF(('Averages 2'!N37)&lt;1,"1",('Averages 2'!N37))</f>
        <v>#VALUE!</v>
      </c>
      <c r="O36" s="42" t="e">
        <f aca="false">IF(('Averages 2'!O37)&lt;1,"1",('Averages 2'!O37))</f>
        <v>#VALUE!</v>
      </c>
      <c r="P36" s="42" t="e">
        <f aca="false">IF(('Averages 2'!P37)&lt;1,"1",('Averages 2'!P37))</f>
        <v>#VALUE!</v>
      </c>
      <c r="Q36" s="42" t="e">
        <f aca="false">IF(('Averages 2'!Q37)&lt;1,"1",('Averages 2'!Q37))</f>
        <v>#VALUE!</v>
      </c>
      <c r="R36" s="42" t="e">
        <f aca="false">IF(('Averages 2'!R37)&lt;1,"1",('Averages 2'!R37))</f>
        <v>#VALUE!</v>
      </c>
      <c r="S36" s="42" t="e">
        <f aca="false">IF(('Averages 2'!S37)&lt;1,"1",('Averages 2'!S37))</f>
        <v>#VALUE!</v>
      </c>
      <c r="T36" s="42" t="e">
        <f aca="false">IF(('Averages 2'!T37)&lt;1,"1",('Averages 2'!T37))</f>
        <v>#VALUE!</v>
      </c>
      <c r="U36" s="42" t="e">
        <f aca="false">IF(('Averages 2'!U37)&lt;1,"1",('Averages 2'!U37))</f>
        <v>#VALUE!</v>
      </c>
      <c r="V36" s="42" t="e">
        <f aca="false">IF(('Averages 2'!V37)&lt;1,"1",('Averages 2'!V37))</f>
        <v>#VALUE!</v>
      </c>
      <c r="W36" s="42" t="e">
        <f aca="false">IF(('Averages 2'!W37)&lt;1,"1",('Averages 2'!W37))</f>
        <v>#VALUE!</v>
      </c>
      <c r="X36" s="42" t="e">
        <f aca="false">IF(('Averages 2'!X37)&lt;1,"1",('Averages 2'!X37))</f>
        <v>#VALUE!</v>
      </c>
      <c r="Y36" s="42" t="e">
        <f aca="false">IF(('Averages 2'!Y37)&lt;1,"1",('Averages 2'!Y37))</f>
        <v>#VALUE!</v>
      </c>
    </row>
    <row r="37" s="43" customFormat="true" ht="16.5" hidden="false" customHeight="true" outlineLevel="0" collapsed="false">
      <c r="A37" s="41" t="str">
        <f aca="false">'Averages 1'!A38</f>
        <v>IL12-p70 </v>
      </c>
      <c r="B37" s="42" t="e">
        <f aca="false">IF(('Averages 2'!B38)&lt;1,"1",('Averages 2'!B38))</f>
        <v>#VALUE!</v>
      </c>
      <c r="C37" s="42" t="e">
        <f aca="false">IF(('Averages 2'!C38)&lt;1,"1",('Averages 2'!C38))</f>
        <v>#VALUE!</v>
      </c>
      <c r="D37" s="42" t="e">
        <f aca="false">IF(('Averages 2'!D38)&lt;1,"1",('Averages 2'!D38))</f>
        <v>#VALUE!</v>
      </c>
      <c r="E37" s="42" t="e">
        <f aca="false">IF(('Averages 2'!E38)&lt;1,"1",('Averages 2'!E38))</f>
        <v>#VALUE!</v>
      </c>
      <c r="F37" s="42" t="e">
        <f aca="false">IF(('Averages 2'!F38)&lt;1,"1",('Averages 2'!F38))</f>
        <v>#VALUE!</v>
      </c>
      <c r="G37" s="42" t="e">
        <f aca="false">IF(('Averages 2'!G38)&lt;1,"1",('Averages 2'!G38))</f>
        <v>#VALUE!</v>
      </c>
      <c r="H37" s="42" t="e">
        <f aca="false">IF(('Averages 2'!H38)&lt;1,"1",('Averages 2'!H38))</f>
        <v>#VALUE!</v>
      </c>
      <c r="I37" s="42" t="e">
        <f aca="false">IF(('Averages 2'!I38)&lt;1,"1",('Averages 2'!I38))</f>
        <v>#VALUE!</v>
      </c>
      <c r="J37" s="42" t="e">
        <f aca="false">IF(('Averages 2'!J38)&lt;1,"1",('Averages 2'!J38))</f>
        <v>#VALUE!</v>
      </c>
      <c r="K37" s="42" t="e">
        <f aca="false">IF(('Averages 2'!K38)&lt;1,"1",('Averages 2'!K38))</f>
        <v>#VALUE!</v>
      </c>
      <c r="L37" s="42" t="e">
        <f aca="false">IF(('Averages 2'!L38)&lt;1,"1",('Averages 2'!L38))</f>
        <v>#VALUE!</v>
      </c>
      <c r="M37" s="42" t="e">
        <f aca="false">IF(('Averages 2'!M38)&lt;1,"1",('Averages 2'!M38))</f>
        <v>#VALUE!</v>
      </c>
      <c r="N37" s="42" t="e">
        <f aca="false">IF(('Averages 2'!N38)&lt;1,"1",('Averages 2'!N38))</f>
        <v>#VALUE!</v>
      </c>
      <c r="O37" s="42" t="e">
        <f aca="false">IF(('Averages 2'!O38)&lt;1,"1",('Averages 2'!O38))</f>
        <v>#VALUE!</v>
      </c>
      <c r="P37" s="42" t="e">
        <f aca="false">IF(('Averages 2'!P38)&lt;1,"1",('Averages 2'!P38))</f>
        <v>#VALUE!</v>
      </c>
      <c r="Q37" s="42" t="e">
        <f aca="false">IF(('Averages 2'!Q38)&lt;1,"1",('Averages 2'!Q38))</f>
        <v>#VALUE!</v>
      </c>
      <c r="R37" s="42" t="e">
        <f aca="false">IF(('Averages 2'!R38)&lt;1,"1",('Averages 2'!R38))</f>
        <v>#VALUE!</v>
      </c>
      <c r="S37" s="42" t="e">
        <f aca="false">IF(('Averages 2'!S38)&lt;1,"1",('Averages 2'!S38))</f>
        <v>#VALUE!</v>
      </c>
      <c r="T37" s="42" t="e">
        <f aca="false">IF(('Averages 2'!T38)&lt;1,"1",('Averages 2'!T38))</f>
        <v>#VALUE!</v>
      </c>
      <c r="U37" s="42" t="e">
        <f aca="false">IF(('Averages 2'!U38)&lt;1,"1",('Averages 2'!U38))</f>
        <v>#VALUE!</v>
      </c>
      <c r="V37" s="42" t="e">
        <f aca="false">IF(('Averages 2'!V38)&lt;1,"1",('Averages 2'!V38))</f>
        <v>#VALUE!</v>
      </c>
      <c r="W37" s="42" t="e">
        <f aca="false">IF(('Averages 2'!W38)&lt;1,"1",('Averages 2'!W38))</f>
        <v>#VALUE!</v>
      </c>
      <c r="X37" s="42" t="e">
        <f aca="false">IF(('Averages 2'!X38)&lt;1,"1",('Averages 2'!X38))</f>
        <v>#VALUE!</v>
      </c>
      <c r="Y37" s="42" t="e">
        <f aca="false">IF(('Averages 2'!Y38)&lt;1,"1",('Averages 2'!Y38))</f>
        <v>#VALUE!</v>
      </c>
    </row>
    <row r="38" s="43" customFormat="true" ht="16.5" hidden="false" customHeight="true" outlineLevel="0" collapsed="false">
      <c r="A38" s="41" t="str">
        <f aca="false">'Averages 1'!A39</f>
        <v>IL13 </v>
      </c>
      <c r="B38" s="42" t="e">
        <f aca="false">IF(('Averages 2'!B39)&lt;1,"1",('Averages 2'!B39))</f>
        <v>#VALUE!</v>
      </c>
      <c r="C38" s="42" t="e">
        <f aca="false">IF(('Averages 2'!C39)&lt;1,"1",('Averages 2'!C39))</f>
        <v>#VALUE!</v>
      </c>
      <c r="D38" s="42" t="e">
        <f aca="false">IF(('Averages 2'!D39)&lt;1,"1",('Averages 2'!D39))</f>
        <v>#VALUE!</v>
      </c>
      <c r="E38" s="42" t="e">
        <f aca="false">IF(('Averages 2'!E39)&lt;1,"1",('Averages 2'!E39))</f>
        <v>#VALUE!</v>
      </c>
      <c r="F38" s="42" t="e">
        <f aca="false">IF(('Averages 2'!F39)&lt;1,"1",('Averages 2'!F39))</f>
        <v>#VALUE!</v>
      </c>
      <c r="G38" s="42" t="e">
        <f aca="false">IF(('Averages 2'!G39)&lt;1,"1",('Averages 2'!G39))</f>
        <v>#VALUE!</v>
      </c>
      <c r="H38" s="42" t="e">
        <f aca="false">IF(('Averages 2'!H39)&lt;1,"1",('Averages 2'!H39))</f>
        <v>#VALUE!</v>
      </c>
      <c r="I38" s="42" t="e">
        <f aca="false">IF(('Averages 2'!I39)&lt;1,"1",('Averages 2'!I39))</f>
        <v>#VALUE!</v>
      </c>
      <c r="J38" s="42" t="e">
        <f aca="false">IF(('Averages 2'!J39)&lt;1,"1",('Averages 2'!J39))</f>
        <v>#VALUE!</v>
      </c>
      <c r="K38" s="42" t="e">
        <f aca="false">IF(('Averages 2'!K39)&lt;1,"1",('Averages 2'!K39))</f>
        <v>#VALUE!</v>
      </c>
      <c r="L38" s="42" t="e">
        <f aca="false">IF(('Averages 2'!L39)&lt;1,"1",('Averages 2'!L39))</f>
        <v>#VALUE!</v>
      </c>
      <c r="M38" s="42" t="e">
        <f aca="false">IF(('Averages 2'!M39)&lt;1,"1",('Averages 2'!M39))</f>
        <v>#VALUE!</v>
      </c>
      <c r="N38" s="42" t="e">
        <f aca="false">IF(('Averages 2'!N39)&lt;1,"1",('Averages 2'!N39))</f>
        <v>#VALUE!</v>
      </c>
      <c r="O38" s="42" t="e">
        <f aca="false">IF(('Averages 2'!O39)&lt;1,"1",('Averages 2'!O39))</f>
        <v>#VALUE!</v>
      </c>
      <c r="P38" s="42" t="e">
        <f aca="false">IF(('Averages 2'!P39)&lt;1,"1",('Averages 2'!P39))</f>
        <v>#VALUE!</v>
      </c>
      <c r="Q38" s="42" t="e">
        <f aca="false">IF(('Averages 2'!Q39)&lt;1,"1",('Averages 2'!Q39))</f>
        <v>#VALUE!</v>
      </c>
      <c r="R38" s="42" t="e">
        <f aca="false">IF(('Averages 2'!R39)&lt;1,"1",('Averages 2'!R39))</f>
        <v>#VALUE!</v>
      </c>
      <c r="S38" s="42" t="e">
        <f aca="false">IF(('Averages 2'!S39)&lt;1,"1",('Averages 2'!S39))</f>
        <v>#VALUE!</v>
      </c>
      <c r="T38" s="42" t="e">
        <f aca="false">IF(('Averages 2'!T39)&lt;1,"1",('Averages 2'!T39))</f>
        <v>#VALUE!</v>
      </c>
      <c r="U38" s="42" t="e">
        <f aca="false">IF(('Averages 2'!U39)&lt;1,"1",('Averages 2'!U39))</f>
        <v>#VALUE!</v>
      </c>
      <c r="V38" s="42" t="e">
        <f aca="false">IF(('Averages 2'!V39)&lt;1,"1",('Averages 2'!V39))</f>
        <v>#VALUE!</v>
      </c>
      <c r="W38" s="42" t="e">
        <f aca="false">IF(('Averages 2'!W39)&lt;1,"1",('Averages 2'!W39))</f>
        <v>#VALUE!</v>
      </c>
      <c r="X38" s="42" t="e">
        <f aca="false">IF(('Averages 2'!X39)&lt;1,"1",('Averages 2'!X39))</f>
        <v>#VALUE!</v>
      </c>
      <c r="Y38" s="42" t="e">
        <f aca="false">IF(('Averages 2'!Y39)&lt;1,"1",('Averages 2'!Y39))</f>
        <v>#VALUE!</v>
      </c>
    </row>
    <row r="39" s="43" customFormat="true" ht="16.5" hidden="false" customHeight="true" outlineLevel="0" collapsed="false">
      <c r="A39" s="41" t="str">
        <f aca="false">'Averages 1'!A40</f>
        <v>IL17</v>
      </c>
      <c r="B39" s="42" t="e">
        <f aca="false">IF(('Averages 2'!B40)&lt;1,"1",('Averages 2'!B40))</f>
        <v>#VALUE!</v>
      </c>
      <c r="C39" s="42" t="e">
        <f aca="false">IF(('Averages 2'!C40)&lt;1,"1",('Averages 2'!C40))</f>
        <v>#VALUE!</v>
      </c>
      <c r="D39" s="42" t="e">
        <f aca="false">IF(('Averages 2'!D40)&lt;1,"1",('Averages 2'!D40))</f>
        <v>#VALUE!</v>
      </c>
      <c r="E39" s="42" t="e">
        <f aca="false">IF(('Averages 2'!E40)&lt;1,"1",('Averages 2'!E40))</f>
        <v>#VALUE!</v>
      </c>
      <c r="F39" s="42" t="e">
        <f aca="false">IF(('Averages 2'!F40)&lt;1,"1",('Averages 2'!F40))</f>
        <v>#VALUE!</v>
      </c>
      <c r="G39" s="42" t="e">
        <f aca="false">IF(('Averages 2'!G40)&lt;1,"1",('Averages 2'!G40))</f>
        <v>#VALUE!</v>
      </c>
      <c r="H39" s="42" t="e">
        <f aca="false">IF(('Averages 2'!H40)&lt;1,"1",('Averages 2'!H40))</f>
        <v>#VALUE!</v>
      </c>
      <c r="I39" s="42" t="e">
        <f aca="false">IF(('Averages 2'!I40)&lt;1,"1",('Averages 2'!I40))</f>
        <v>#VALUE!</v>
      </c>
      <c r="J39" s="42" t="e">
        <f aca="false">IF(('Averages 2'!J40)&lt;1,"1",('Averages 2'!J40))</f>
        <v>#VALUE!</v>
      </c>
      <c r="K39" s="42" t="e">
        <f aca="false">IF(('Averages 2'!K40)&lt;1,"1",('Averages 2'!K40))</f>
        <v>#VALUE!</v>
      </c>
      <c r="L39" s="42" t="e">
        <f aca="false">IF(('Averages 2'!L40)&lt;1,"1",('Averages 2'!L40))</f>
        <v>#VALUE!</v>
      </c>
      <c r="M39" s="42" t="e">
        <f aca="false">IF(('Averages 2'!M40)&lt;1,"1",('Averages 2'!M40))</f>
        <v>#VALUE!</v>
      </c>
      <c r="N39" s="42" t="e">
        <f aca="false">IF(('Averages 2'!N40)&lt;1,"1",('Averages 2'!N40))</f>
        <v>#VALUE!</v>
      </c>
      <c r="O39" s="42" t="e">
        <f aca="false">IF(('Averages 2'!O40)&lt;1,"1",('Averages 2'!O40))</f>
        <v>#VALUE!</v>
      </c>
      <c r="P39" s="42" t="e">
        <f aca="false">IF(('Averages 2'!P40)&lt;1,"1",('Averages 2'!P40))</f>
        <v>#VALUE!</v>
      </c>
      <c r="Q39" s="42" t="e">
        <f aca="false">IF(('Averages 2'!Q40)&lt;1,"1",('Averages 2'!Q40))</f>
        <v>#VALUE!</v>
      </c>
      <c r="R39" s="42" t="e">
        <f aca="false">IF(('Averages 2'!R40)&lt;1,"1",('Averages 2'!R40))</f>
        <v>#VALUE!</v>
      </c>
      <c r="S39" s="42" t="e">
        <f aca="false">IF(('Averages 2'!S40)&lt;1,"1",('Averages 2'!S40))</f>
        <v>#VALUE!</v>
      </c>
      <c r="T39" s="42" t="e">
        <f aca="false">IF(('Averages 2'!T40)&lt;1,"1",('Averages 2'!T40))</f>
        <v>#VALUE!</v>
      </c>
      <c r="U39" s="42" t="e">
        <f aca="false">IF(('Averages 2'!U40)&lt;1,"1",('Averages 2'!U40))</f>
        <v>#VALUE!</v>
      </c>
      <c r="V39" s="42" t="e">
        <f aca="false">IF(('Averages 2'!V40)&lt;1,"1",('Averages 2'!V40))</f>
        <v>#VALUE!</v>
      </c>
      <c r="W39" s="42" t="e">
        <f aca="false">IF(('Averages 2'!W40)&lt;1,"1",('Averages 2'!W40))</f>
        <v>#VALUE!</v>
      </c>
      <c r="X39" s="42" t="e">
        <f aca="false">IF(('Averages 2'!X40)&lt;1,"1",('Averages 2'!X40))</f>
        <v>#VALUE!</v>
      </c>
      <c r="Y39" s="42" t="e">
        <f aca="false">IF(('Averages 2'!Y40)&lt;1,"1",('Averages 2'!Y40))</f>
        <v>#VALUE!</v>
      </c>
    </row>
    <row r="40" s="43" customFormat="true" ht="16.5" hidden="false" customHeight="true" outlineLevel="0" collapsed="false">
      <c r="A40" s="41" t="str">
        <f aca="false">'Averages 1'!A41</f>
        <v>KC</v>
      </c>
      <c r="B40" s="42" t="e">
        <f aca="false">IF(('Averages 2'!B41)&lt;1,"1",('Averages 2'!B41))</f>
        <v>#VALUE!</v>
      </c>
      <c r="C40" s="42" t="e">
        <f aca="false">IF(('Averages 2'!C41)&lt;1,"1",('Averages 2'!C41))</f>
        <v>#VALUE!</v>
      </c>
      <c r="D40" s="42" t="e">
        <f aca="false">IF(('Averages 2'!D41)&lt;1,"1",('Averages 2'!D41))</f>
        <v>#VALUE!</v>
      </c>
      <c r="E40" s="42" t="e">
        <f aca="false">IF(('Averages 2'!E41)&lt;1,"1",('Averages 2'!E41))</f>
        <v>#VALUE!</v>
      </c>
      <c r="F40" s="42" t="e">
        <f aca="false">IF(('Averages 2'!F41)&lt;1,"1",('Averages 2'!F41))</f>
        <v>#VALUE!</v>
      </c>
      <c r="G40" s="42" t="e">
        <f aca="false">IF(('Averages 2'!G41)&lt;1,"1",('Averages 2'!G41))</f>
        <v>#VALUE!</v>
      </c>
      <c r="H40" s="42" t="e">
        <f aca="false">IF(('Averages 2'!H41)&lt;1,"1",('Averages 2'!H41))</f>
        <v>#VALUE!</v>
      </c>
      <c r="I40" s="42" t="e">
        <f aca="false">IF(('Averages 2'!I41)&lt;1,"1",('Averages 2'!I41))</f>
        <v>#VALUE!</v>
      </c>
      <c r="J40" s="42" t="e">
        <f aca="false">IF(('Averages 2'!J41)&lt;1,"1",('Averages 2'!J41))</f>
        <v>#VALUE!</v>
      </c>
      <c r="K40" s="42" t="e">
        <f aca="false">IF(('Averages 2'!K41)&lt;1,"1",('Averages 2'!K41))</f>
        <v>#VALUE!</v>
      </c>
      <c r="L40" s="42" t="e">
        <f aca="false">IF(('Averages 2'!L41)&lt;1,"1",('Averages 2'!L41))</f>
        <v>#VALUE!</v>
      </c>
      <c r="M40" s="42" t="e">
        <f aca="false">IF(('Averages 2'!M41)&lt;1,"1",('Averages 2'!M41))</f>
        <v>#VALUE!</v>
      </c>
      <c r="N40" s="42" t="e">
        <f aca="false">IF(('Averages 2'!N41)&lt;1,"1",('Averages 2'!N41))</f>
        <v>#VALUE!</v>
      </c>
      <c r="O40" s="42" t="e">
        <f aca="false">IF(('Averages 2'!O41)&lt;1,"1",('Averages 2'!O41))</f>
        <v>#VALUE!</v>
      </c>
      <c r="P40" s="42" t="e">
        <f aca="false">IF(('Averages 2'!P41)&lt;1,"1",('Averages 2'!P41))</f>
        <v>#VALUE!</v>
      </c>
      <c r="Q40" s="42" t="e">
        <f aca="false">IF(('Averages 2'!Q41)&lt;1,"1",('Averages 2'!Q41))</f>
        <v>#VALUE!</v>
      </c>
      <c r="R40" s="42" t="e">
        <f aca="false">IF(('Averages 2'!R41)&lt;1,"1",('Averages 2'!R41))</f>
        <v>#VALUE!</v>
      </c>
      <c r="S40" s="42" t="e">
        <f aca="false">IF(('Averages 2'!S41)&lt;1,"1",('Averages 2'!S41))</f>
        <v>#VALUE!</v>
      </c>
      <c r="T40" s="42" t="e">
        <f aca="false">IF(('Averages 2'!T41)&lt;1,"1",('Averages 2'!T41))</f>
        <v>#VALUE!</v>
      </c>
      <c r="U40" s="42" t="e">
        <f aca="false">IF(('Averages 2'!U41)&lt;1,"1",('Averages 2'!U41))</f>
        <v>#VALUE!</v>
      </c>
      <c r="V40" s="42" t="e">
        <f aca="false">IF(('Averages 2'!V41)&lt;1,"1",('Averages 2'!V41))</f>
        <v>#VALUE!</v>
      </c>
      <c r="W40" s="42" t="e">
        <f aca="false">IF(('Averages 2'!W41)&lt;1,"1",('Averages 2'!W41))</f>
        <v>#VALUE!</v>
      </c>
      <c r="X40" s="42" t="e">
        <f aca="false">IF(('Averages 2'!X41)&lt;1,"1",('Averages 2'!X41))</f>
        <v>#VALUE!</v>
      </c>
      <c r="Y40" s="42" t="e">
        <f aca="false">IF(('Averages 2'!Y41)&lt;1,"1",('Averages 2'!Y41))</f>
        <v>#VALUE!</v>
      </c>
    </row>
    <row r="41" s="43" customFormat="true" ht="16.5" hidden="false" customHeight="true" outlineLevel="0" collapsed="false">
      <c r="A41" s="41" t="str">
        <f aca="false">'Averages 1'!A42</f>
        <v>Leptin R</v>
      </c>
      <c r="B41" s="42" t="e">
        <f aca="false">IF(('Averages 2'!B42)&lt;1,"1",('Averages 2'!B42))</f>
        <v>#VALUE!</v>
      </c>
      <c r="C41" s="42" t="e">
        <f aca="false">IF(('Averages 2'!C42)&lt;1,"1",('Averages 2'!C42))</f>
        <v>#VALUE!</v>
      </c>
      <c r="D41" s="42" t="e">
        <f aca="false">IF(('Averages 2'!D42)&lt;1,"1",('Averages 2'!D42))</f>
        <v>#VALUE!</v>
      </c>
      <c r="E41" s="42" t="e">
        <f aca="false">IF(('Averages 2'!E42)&lt;1,"1",('Averages 2'!E42))</f>
        <v>#VALUE!</v>
      </c>
      <c r="F41" s="42" t="e">
        <f aca="false">IF(('Averages 2'!F42)&lt;1,"1",('Averages 2'!F42))</f>
        <v>#VALUE!</v>
      </c>
      <c r="G41" s="42" t="e">
        <f aca="false">IF(('Averages 2'!G42)&lt;1,"1",('Averages 2'!G42))</f>
        <v>#VALUE!</v>
      </c>
      <c r="H41" s="42" t="e">
        <f aca="false">IF(('Averages 2'!H42)&lt;1,"1",('Averages 2'!H42))</f>
        <v>#VALUE!</v>
      </c>
      <c r="I41" s="42" t="e">
        <f aca="false">IF(('Averages 2'!I42)&lt;1,"1",('Averages 2'!I42))</f>
        <v>#VALUE!</v>
      </c>
      <c r="J41" s="42" t="e">
        <f aca="false">IF(('Averages 2'!J42)&lt;1,"1",('Averages 2'!J42))</f>
        <v>#VALUE!</v>
      </c>
      <c r="K41" s="42" t="e">
        <f aca="false">IF(('Averages 2'!K42)&lt;1,"1",('Averages 2'!K42))</f>
        <v>#VALUE!</v>
      </c>
      <c r="L41" s="42" t="e">
        <f aca="false">IF(('Averages 2'!L42)&lt;1,"1",('Averages 2'!L42))</f>
        <v>#VALUE!</v>
      </c>
      <c r="M41" s="42" t="e">
        <f aca="false">IF(('Averages 2'!M42)&lt;1,"1",('Averages 2'!M42))</f>
        <v>#VALUE!</v>
      </c>
      <c r="N41" s="42" t="e">
        <f aca="false">IF(('Averages 2'!N42)&lt;1,"1",('Averages 2'!N42))</f>
        <v>#VALUE!</v>
      </c>
      <c r="O41" s="42" t="e">
        <f aca="false">IF(('Averages 2'!O42)&lt;1,"1",('Averages 2'!O42))</f>
        <v>#VALUE!</v>
      </c>
      <c r="P41" s="42" t="e">
        <f aca="false">IF(('Averages 2'!P42)&lt;1,"1",('Averages 2'!P42))</f>
        <v>#VALUE!</v>
      </c>
      <c r="Q41" s="42" t="e">
        <f aca="false">IF(('Averages 2'!Q42)&lt;1,"1",('Averages 2'!Q42))</f>
        <v>#VALUE!</v>
      </c>
      <c r="R41" s="42" t="e">
        <f aca="false">IF(('Averages 2'!R42)&lt;1,"1",('Averages 2'!R42))</f>
        <v>#VALUE!</v>
      </c>
      <c r="S41" s="42" t="e">
        <f aca="false">IF(('Averages 2'!S42)&lt;1,"1",('Averages 2'!S42))</f>
        <v>#VALUE!</v>
      </c>
      <c r="T41" s="42" t="e">
        <f aca="false">IF(('Averages 2'!T42)&lt;1,"1",('Averages 2'!T42))</f>
        <v>#VALUE!</v>
      </c>
      <c r="U41" s="42" t="e">
        <f aca="false">IF(('Averages 2'!U42)&lt;1,"1",('Averages 2'!U42))</f>
        <v>#VALUE!</v>
      </c>
      <c r="V41" s="42" t="e">
        <f aca="false">IF(('Averages 2'!V42)&lt;1,"1",('Averages 2'!V42))</f>
        <v>#VALUE!</v>
      </c>
      <c r="W41" s="42" t="e">
        <f aca="false">IF(('Averages 2'!W42)&lt;1,"1",('Averages 2'!W42))</f>
        <v>#VALUE!</v>
      </c>
      <c r="X41" s="42" t="e">
        <f aca="false">IF(('Averages 2'!X42)&lt;1,"1",('Averages 2'!X42))</f>
        <v>#VALUE!</v>
      </c>
      <c r="Y41" s="42" t="e">
        <f aca="false">IF(('Averages 2'!Y42)&lt;1,"1",('Averages 2'!Y42))</f>
        <v>#VALUE!</v>
      </c>
    </row>
    <row r="42" s="43" customFormat="true" ht="16.5" hidden="false" customHeight="true" outlineLevel="0" collapsed="false">
      <c r="A42" s="41" t="str">
        <f aca="false">'Averages 1'!A43</f>
        <v>Leptin</v>
      </c>
      <c r="B42" s="42" t="e">
        <f aca="false">IF(('Averages 2'!B43)&lt;1,"1",('Averages 2'!B43))</f>
        <v>#VALUE!</v>
      </c>
      <c r="C42" s="42" t="e">
        <f aca="false">IF(('Averages 2'!C43)&lt;1,"1",('Averages 2'!C43))</f>
        <v>#VALUE!</v>
      </c>
      <c r="D42" s="42" t="e">
        <f aca="false">IF(('Averages 2'!D43)&lt;1,"1",('Averages 2'!D43))</f>
        <v>#VALUE!</v>
      </c>
      <c r="E42" s="42" t="e">
        <f aca="false">IF(('Averages 2'!E43)&lt;1,"1",('Averages 2'!E43))</f>
        <v>#VALUE!</v>
      </c>
      <c r="F42" s="42" t="e">
        <f aca="false">IF(('Averages 2'!F43)&lt;1,"1",('Averages 2'!F43))</f>
        <v>#VALUE!</v>
      </c>
      <c r="G42" s="42" t="e">
        <f aca="false">IF(('Averages 2'!G43)&lt;1,"1",('Averages 2'!G43))</f>
        <v>#VALUE!</v>
      </c>
      <c r="H42" s="42" t="e">
        <f aca="false">IF(('Averages 2'!H43)&lt;1,"1",('Averages 2'!H43))</f>
        <v>#VALUE!</v>
      </c>
      <c r="I42" s="42" t="e">
        <f aca="false">IF(('Averages 2'!I43)&lt;1,"1",('Averages 2'!I43))</f>
        <v>#VALUE!</v>
      </c>
      <c r="J42" s="42" t="e">
        <f aca="false">IF(('Averages 2'!J43)&lt;1,"1",('Averages 2'!J43))</f>
        <v>#VALUE!</v>
      </c>
      <c r="K42" s="42" t="e">
        <f aca="false">IF(('Averages 2'!K43)&lt;1,"1",('Averages 2'!K43))</f>
        <v>#VALUE!</v>
      </c>
      <c r="L42" s="42" t="e">
        <f aca="false">IF(('Averages 2'!L43)&lt;1,"1",('Averages 2'!L43))</f>
        <v>#VALUE!</v>
      </c>
      <c r="M42" s="42" t="e">
        <f aca="false">IF(('Averages 2'!M43)&lt;1,"1",('Averages 2'!M43))</f>
        <v>#VALUE!</v>
      </c>
      <c r="N42" s="42" t="e">
        <f aca="false">IF(('Averages 2'!N43)&lt;1,"1",('Averages 2'!N43))</f>
        <v>#VALUE!</v>
      </c>
      <c r="O42" s="42" t="e">
        <f aca="false">IF(('Averages 2'!O43)&lt;1,"1",('Averages 2'!O43))</f>
        <v>#VALUE!</v>
      </c>
      <c r="P42" s="42" t="e">
        <f aca="false">IF(('Averages 2'!P43)&lt;1,"1",('Averages 2'!P43))</f>
        <v>#VALUE!</v>
      </c>
      <c r="Q42" s="42" t="e">
        <f aca="false">IF(('Averages 2'!Q43)&lt;1,"1",('Averages 2'!Q43))</f>
        <v>#VALUE!</v>
      </c>
      <c r="R42" s="42" t="e">
        <f aca="false">IF(('Averages 2'!R43)&lt;1,"1",('Averages 2'!R43))</f>
        <v>#VALUE!</v>
      </c>
      <c r="S42" s="42" t="e">
        <f aca="false">IF(('Averages 2'!S43)&lt;1,"1",('Averages 2'!S43))</f>
        <v>#VALUE!</v>
      </c>
      <c r="T42" s="42" t="e">
        <f aca="false">IF(('Averages 2'!T43)&lt;1,"1",('Averages 2'!T43))</f>
        <v>#VALUE!</v>
      </c>
      <c r="U42" s="42" t="e">
        <f aca="false">IF(('Averages 2'!U43)&lt;1,"1",('Averages 2'!U43))</f>
        <v>#VALUE!</v>
      </c>
      <c r="V42" s="42" t="e">
        <f aca="false">IF(('Averages 2'!V43)&lt;1,"1",('Averages 2'!V43))</f>
        <v>#VALUE!</v>
      </c>
      <c r="W42" s="42" t="e">
        <f aca="false">IF(('Averages 2'!W43)&lt;1,"1",('Averages 2'!W43))</f>
        <v>#VALUE!</v>
      </c>
      <c r="X42" s="42" t="e">
        <f aca="false">IF(('Averages 2'!X43)&lt;1,"1",('Averages 2'!X43))</f>
        <v>#VALUE!</v>
      </c>
      <c r="Y42" s="42" t="e">
        <f aca="false">IF(('Averages 2'!Y43)&lt;1,"1",('Averages 2'!Y43))</f>
        <v>#VALUE!</v>
      </c>
    </row>
    <row r="43" s="43" customFormat="true" ht="16.5" hidden="false" customHeight="true" outlineLevel="0" collapsed="false">
      <c r="A43" s="41" t="str">
        <f aca="false">'Averages 1'!A44</f>
        <v>LIX </v>
      </c>
      <c r="B43" s="42" t="e">
        <f aca="false">IF(('Averages 2'!B44)&lt;1,"1",('Averages 2'!B44))</f>
        <v>#VALUE!</v>
      </c>
      <c r="C43" s="42" t="e">
        <f aca="false">IF(('Averages 2'!C44)&lt;1,"1",('Averages 2'!C44))</f>
        <v>#VALUE!</v>
      </c>
      <c r="D43" s="42" t="e">
        <f aca="false">IF(('Averages 2'!D44)&lt;1,"1",('Averages 2'!D44))</f>
        <v>#VALUE!</v>
      </c>
      <c r="E43" s="42" t="e">
        <f aca="false">IF(('Averages 2'!E44)&lt;1,"1",('Averages 2'!E44))</f>
        <v>#VALUE!</v>
      </c>
      <c r="F43" s="42" t="e">
        <f aca="false">IF(('Averages 2'!F44)&lt;1,"1",('Averages 2'!F44))</f>
        <v>#VALUE!</v>
      </c>
      <c r="G43" s="42" t="e">
        <f aca="false">IF(('Averages 2'!G44)&lt;1,"1",('Averages 2'!G44))</f>
        <v>#VALUE!</v>
      </c>
      <c r="H43" s="42" t="e">
        <f aca="false">IF(('Averages 2'!H44)&lt;1,"1",('Averages 2'!H44))</f>
        <v>#VALUE!</v>
      </c>
      <c r="I43" s="42" t="e">
        <f aca="false">IF(('Averages 2'!I44)&lt;1,"1",('Averages 2'!I44))</f>
        <v>#VALUE!</v>
      </c>
      <c r="J43" s="42" t="e">
        <f aca="false">IF(('Averages 2'!J44)&lt;1,"1",('Averages 2'!J44))</f>
        <v>#VALUE!</v>
      </c>
      <c r="K43" s="42" t="e">
        <f aca="false">IF(('Averages 2'!K44)&lt;1,"1",('Averages 2'!K44))</f>
        <v>#VALUE!</v>
      </c>
      <c r="L43" s="42" t="e">
        <f aca="false">IF(('Averages 2'!L44)&lt;1,"1",('Averages 2'!L44))</f>
        <v>#VALUE!</v>
      </c>
      <c r="M43" s="42" t="e">
        <f aca="false">IF(('Averages 2'!M44)&lt;1,"1",('Averages 2'!M44))</f>
        <v>#VALUE!</v>
      </c>
      <c r="N43" s="42" t="e">
        <f aca="false">IF(('Averages 2'!N44)&lt;1,"1",('Averages 2'!N44))</f>
        <v>#VALUE!</v>
      </c>
      <c r="O43" s="42" t="e">
        <f aca="false">IF(('Averages 2'!O44)&lt;1,"1",('Averages 2'!O44))</f>
        <v>#VALUE!</v>
      </c>
      <c r="P43" s="42" t="e">
        <f aca="false">IF(('Averages 2'!P44)&lt;1,"1",('Averages 2'!P44))</f>
        <v>#VALUE!</v>
      </c>
      <c r="Q43" s="42" t="e">
        <f aca="false">IF(('Averages 2'!Q44)&lt;1,"1",('Averages 2'!Q44))</f>
        <v>#VALUE!</v>
      </c>
      <c r="R43" s="42" t="e">
        <f aca="false">IF(('Averages 2'!R44)&lt;1,"1",('Averages 2'!R44))</f>
        <v>#VALUE!</v>
      </c>
      <c r="S43" s="42" t="e">
        <f aca="false">IF(('Averages 2'!S44)&lt;1,"1",('Averages 2'!S44))</f>
        <v>#VALUE!</v>
      </c>
      <c r="T43" s="42" t="e">
        <f aca="false">IF(('Averages 2'!T44)&lt;1,"1",('Averages 2'!T44))</f>
        <v>#VALUE!</v>
      </c>
      <c r="U43" s="42" t="e">
        <f aca="false">IF(('Averages 2'!U44)&lt;1,"1",('Averages 2'!U44))</f>
        <v>#VALUE!</v>
      </c>
      <c r="V43" s="42" t="e">
        <f aca="false">IF(('Averages 2'!V44)&lt;1,"1",('Averages 2'!V44))</f>
        <v>#VALUE!</v>
      </c>
      <c r="W43" s="42" t="e">
        <f aca="false">IF(('Averages 2'!W44)&lt;1,"1",('Averages 2'!W44))</f>
        <v>#VALUE!</v>
      </c>
      <c r="X43" s="42" t="e">
        <f aca="false">IF(('Averages 2'!X44)&lt;1,"1",('Averages 2'!X44))</f>
        <v>#VALUE!</v>
      </c>
      <c r="Y43" s="42" t="e">
        <f aca="false">IF(('Averages 2'!Y44)&lt;1,"1",('Averages 2'!Y44))</f>
        <v>#VALUE!</v>
      </c>
    </row>
    <row r="44" s="43" customFormat="true" ht="16.5" hidden="false" customHeight="true" outlineLevel="0" collapsed="false">
      <c r="A44" s="41" t="str">
        <f aca="false">'Averages 1'!A45</f>
        <v>L-Selectin</v>
      </c>
      <c r="B44" s="42" t="e">
        <f aca="false">IF(('Averages 2'!B45)&lt;1,"1",('Averages 2'!B45))</f>
        <v>#VALUE!</v>
      </c>
      <c r="C44" s="42" t="e">
        <f aca="false">IF(('Averages 2'!C45)&lt;1,"1",('Averages 2'!C45))</f>
        <v>#VALUE!</v>
      </c>
      <c r="D44" s="42" t="e">
        <f aca="false">IF(('Averages 2'!D45)&lt;1,"1",('Averages 2'!D45))</f>
        <v>#VALUE!</v>
      </c>
      <c r="E44" s="42" t="e">
        <f aca="false">IF(('Averages 2'!E45)&lt;1,"1",('Averages 2'!E45))</f>
        <v>#VALUE!</v>
      </c>
      <c r="F44" s="42" t="e">
        <f aca="false">IF(('Averages 2'!F45)&lt;1,"1",('Averages 2'!F45))</f>
        <v>#VALUE!</v>
      </c>
      <c r="G44" s="42" t="e">
        <f aca="false">IF(('Averages 2'!G45)&lt;1,"1",('Averages 2'!G45))</f>
        <v>#VALUE!</v>
      </c>
      <c r="H44" s="42" t="e">
        <f aca="false">IF(('Averages 2'!H45)&lt;1,"1",('Averages 2'!H45))</f>
        <v>#VALUE!</v>
      </c>
      <c r="I44" s="42" t="e">
        <f aca="false">IF(('Averages 2'!I45)&lt;1,"1",('Averages 2'!I45))</f>
        <v>#VALUE!</v>
      </c>
      <c r="J44" s="42" t="e">
        <f aca="false">IF(('Averages 2'!J45)&lt;1,"1",('Averages 2'!J45))</f>
        <v>#VALUE!</v>
      </c>
      <c r="K44" s="42" t="e">
        <f aca="false">IF(('Averages 2'!K45)&lt;1,"1",('Averages 2'!K45))</f>
        <v>#VALUE!</v>
      </c>
      <c r="L44" s="42" t="e">
        <f aca="false">IF(('Averages 2'!L45)&lt;1,"1",('Averages 2'!L45))</f>
        <v>#VALUE!</v>
      </c>
      <c r="M44" s="42" t="e">
        <f aca="false">IF(('Averages 2'!M45)&lt;1,"1",('Averages 2'!M45))</f>
        <v>#VALUE!</v>
      </c>
      <c r="N44" s="42" t="e">
        <f aca="false">IF(('Averages 2'!N45)&lt;1,"1",('Averages 2'!N45))</f>
        <v>#VALUE!</v>
      </c>
      <c r="O44" s="42" t="e">
        <f aca="false">IF(('Averages 2'!O45)&lt;1,"1",('Averages 2'!O45))</f>
        <v>#VALUE!</v>
      </c>
      <c r="P44" s="42" t="e">
        <f aca="false">IF(('Averages 2'!P45)&lt;1,"1",('Averages 2'!P45))</f>
        <v>#VALUE!</v>
      </c>
      <c r="Q44" s="42" t="e">
        <f aca="false">IF(('Averages 2'!Q45)&lt;1,"1",('Averages 2'!Q45))</f>
        <v>#VALUE!</v>
      </c>
      <c r="R44" s="42" t="e">
        <f aca="false">IF(('Averages 2'!R45)&lt;1,"1",('Averages 2'!R45))</f>
        <v>#VALUE!</v>
      </c>
      <c r="S44" s="42" t="e">
        <f aca="false">IF(('Averages 2'!S45)&lt;1,"1",('Averages 2'!S45))</f>
        <v>#VALUE!</v>
      </c>
      <c r="T44" s="42" t="e">
        <f aca="false">IF(('Averages 2'!T45)&lt;1,"1",('Averages 2'!T45))</f>
        <v>#VALUE!</v>
      </c>
      <c r="U44" s="42" t="e">
        <f aca="false">IF(('Averages 2'!U45)&lt;1,"1",('Averages 2'!U45))</f>
        <v>#VALUE!</v>
      </c>
      <c r="V44" s="42" t="e">
        <f aca="false">IF(('Averages 2'!V45)&lt;1,"1",('Averages 2'!V45))</f>
        <v>#VALUE!</v>
      </c>
      <c r="W44" s="42" t="e">
        <f aca="false">IF(('Averages 2'!W45)&lt;1,"1",('Averages 2'!W45))</f>
        <v>#VALUE!</v>
      </c>
      <c r="X44" s="42" t="e">
        <f aca="false">IF(('Averages 2'!X45)&lt;1,"1",('Averages 2'!X45))</f>
        <v>#VALUE!</v>
      </c>
      <c r="Y44" s="42" t="e">
        <f aca="false">IF(('Averages 2'!Y45)&lt;1,"1",('Averages 2'!Y45))</f>
        <v>#VALUE!</v>
      </c>
    </row>
    <row r="45" customFormat="false" ht="16.5" hidden="false" customHeight="true" outlineLevel="0" collapsed="false">
      <c r="A45" s="44" t="str">
        <f aca="false">'Averages 1'!A46</f>
        <v>Lymphotactin</v>
      </c>
      <c r="B45" s="45" t="e">
        <f aca="false">IF(('Averages 2'!B46)&lt;1,"1",('Averages 2'!B46))</f>
        <v>#VALUE!</v>
      </c>
      <c r="C45" s="45" t="e">
        <f aca="false">IF(('Averages 2'!C46)&lt;1,"1",('Averages 2'!C46))</f>
        <v>#VALUE!</v>
      </c>
      <c r="D45" s="45" t="e">
        <f aca="false">IF(('Averages 2'!D46)&lt;1,"1",('Averages 2'!D46))</f>
        <v>#VALUE!</v>
      </c>
      <c r="E45" s="45" t="e">
        <f aca="false">IF(('Averages 2'!E46)&lt;1,"1",('Averages 2'!E46))</f>
        <v>#VALUE!</v>
      </c>
      <c r="F45" s="45" t="e">
        <f aca="false">IF(('Averages 2'!F46)&lt;1,"1",('Averages 2'!F46))</f>
        <v>#VALUE!</v>
      </c>
      <c r="G45" s="45" t="e">
        <f aca="false">IF(('Averages 2'!G46)&lt;1,"1",('Averages 2'!G46))</f>
        <v>#VALUE!</v>
      </c>
      <c r="H45" s="45" t="e">
        <f aca="false">IF(('Averages 2'!H46)&lt;1,"1",('Averages 2'!H46))</f>
        <v>#VALUE!</v>
      </c>
      <c r="I45" s="45" t="e">
        <f aca="false">IF(('Averages 2'!I46)&lt;1,"1",('Averages 2'!I46))</f>
        <v>#VALUE!</v>
      </c>
      <c r="J45" s="45" t="e">
        <f aca="false">IF(('Averages 2'!J46)&lt;1,"1",('Averages 2'!J46))</f>
        <v>#VALUE!</v>
      </c>
      <c r="K45" s="45" t="e">
        <f aca="false">IF(('Averages 2'!K46)&lt;1,"1",('Averages 2'!K46))</f>
        <v>#VALUE!</v>
      </c>
      <c r="L45" s="45" t="e">
        <f aca="false">IF(('Averages 2'!L46)&lt;1,"1",('Averages 2'!L46))</f>
        <v>#VALUE!</v>
      </c>
      <c r="M45" s="45" t="e">
        <f aca="false">IF(('Averages 2'!M46)&lt;1,"1",('Averages 2'!M46))</f>
        <v>#VALUE!</v>
      </c>
      <c r="N45" s="45" t="e">
        <f aca="false">IF(('Averages 2'!N46)&lt;1,"1",('Averages 2'!N46))</f>
        <v>#VALUE!</v>
      </c>
      <c r="O45" s="45" t="e">
        <f aca="false">IF(('Averages 2'!O46)&lt;1,"1",('Averages 2'!O46))</f>
        <v>#VALUE!</v>
      </c>
      <c r="P45" s="45" t="e">
        <f aca="false">IF(('Averages 2'!P46)&lt;1,"1",('Averages 2'!P46))</f>
        <v>#VALUE!</v>
      </c>
      <c r="Q45" s="45" t="e">
        <f aca="false">IF(('Averages 2'!Q46)&lt;1,"1",('Averages 2'!Q46))</f>
        <v>#VALUE!</v>
      </c>
      <c r="R45" s="45" t="e">
        <f aca="false">IF(('Averages 2'!R46)&lt;1,"1",('Averages 2'!R46))</f>
        <v>#VALUE!</v>
      </c>
      <c r="S45" s="45" t="e">
        <f aca="false">IF(('Averages 2'!S46)&lt;1,"1",('Averages 2'!S46))</f>
        <v>#VALUE!</v>
      </c>
      <c r="T45" s="45" t="e">
        <f aca="false">IF(('Averages 2'!T46)&lt;1,"1",('Averages 2'!T46))</f>
        <v>#VALUE!</v>
      </c>
      <c r="U45" s="45" t="e">
        <f aca="false">IF(('Averages 2'!U46)&lt;1,"1",('Averages 2'!U46))</f>
        <v>#VALUE!</v>
      </c>
      <c r="V45" s="45" t="e">
        <f aca="false">IF(('Averages 2'!V46)&lt;1,"1",('Averages 2'!V46))</f>
        <v>#VALUE!</v>
      </c>
      <c r="W45" s="45" t="e">
        <f aca="false">IF(('Averages 2'!W46)&lt;1,"1",('Averages 2'!W46))</f>
        <v>#VALUE!</v>
      </c>
      <c r="X45" s="45" t="e">
        <f aca="false">IF(('Averages 2'!X46)&lt;1,"1",('Averages 2'!X46))</f>
        <v>#VALUE!</v>
      </c>
      <c r="Y45" s="45" t="e">
        <f aca="false">IF(('Averages 2'!Y46)&lt;1,"1",('Averages 2'!Y46))</f>
        <v>#VALUE!</v>
      </c>
    </row>
    <row r="46" customFormat="false" ht="16.5" hidden="false" customHeight="true" outlineLevel="0" collapsed="false">
      <c r="A46" s="44" t="str">
        <f aca="false">'Averages 1'!A47</f>
        <v>MCP-1 </v>
      </c>
      <c r="B46" s="45" t="e">
        <f aca="false">IF(('Averages 2'!B47)&lt;1,"1",('Averages 2'!B47))</f>
        <v>#VALUE!</v>
      </c>
      <c r="C46" s="45" t="e">
        <f aca="false">IF(('Averages 2'!C47)&lt;1,"1",('Averages 2'!C47))</f>
        <v>#VALUE!</v>
      </c>
      <c r="D46" s="45" t="e">
        <f aca="false">IF(('Averages 2'!D47)&lt;1,"1",('Averages 2'!D47))</f>
        <v>#VALUE!</v>
      </c>
      <c r="E46" s="45" t="e">
        <f aca="false">IF(('Averages 2'!E47)&lt;1,"1",('Averages 2'!E47))</f>
        <v>#VALUE!</v>
      </c>
      <c r="F46" s="45" t="e">
        <f aca="false">IF(('Averages 2'!F47)&lt;1,"1",('Averages 2'!F47))</f>
        <v>#VALUE!</v>
      </c>
      <c r="G46" s="45" t="e">
        <f aca="false">IF(('Averages 2'!G47)&lt;1,"1",('Averages 2'!G47))</f>
        <v>#VALUE!</v>
      </c>
      <c r="H46" s="45" t="e">
        <f aca="false">IF(('Averages 2'!H47)&lt;1,"1",('Averages 2'!H47))</f>
        <v>#VALUE!</v>
      </c>
      <c r="I46" s="45" t="e">
        <f aca="false">IF(('Averages 2'!I47)&lt;1,"1",('Averages 2'!I47))</f>
        <v>#VALUE!</v>
      </c>
      <c r="J46" s="45" t="e">
        <f aca="false">IF(('Averages 2'!J47)&lt;1,"1",('Averages 2'!J47))</f>
        <v>#VALUE!</v>
      </c>
      <c r="K46" s="45" t="e">
        <f aca="false">IF(('Averages 2'!K47)&lt;1,"1",('Averages 2'!K47))</f>
        <v>#VALUE!</v>
      </c>
      <c r="L46" s="45" t="e">
        <f aca="false">IF(('Averages 2'!L47)&lt;1,"1",('Averages 2'!L47))</f>
        <v>#VALUE!</v>
      </c>
      <c r="M46" s="45" t="e">
        <f aca="false">IF(('Averages 2'!M47)&lt;1,"1",('Averages 2'!M47))</f>
        <v>#VALUE!</v>
      </c>
      <c r="N46" s="45" t="e">
        <f aca="false">IF(('Averages 2'!N47)&lt;1,"1",('Averages 2'!N47))</f>
        <v>#VALUE!</v>
      </c>
      <c r="O46" s="45" t="e">
        <f aca="false">IF(('Averages 2'!O47)&lt;1,"1",('Averages 2'!O47))</f>
        <v>#VALUE!</v>
      </c>
      <c r="P46" s="45" t="e">
        <f aca="false">IF(('Averages 2'!P47)&lt;1,"1",('Averages 2'!P47))</f>
        <v>#VALUE!</v>
      </c>
      <c r="Q46" s="45" t="e">
        <f aca="false">IF(('Averages 2'!Q47)&lt;1,"1",('Averages 2'!Q47))</f>
        <v>#VALUE!</v>
      </c>
      <c r="R46" s="45" t="e">
        <f aca="false">IF(('Averages 2'!R47)&lt;1,"1",('Averages 2'!R47))</f>
        <v>#VALUE!</v>
      </c>
      <c r="S46" s="45" t="e">
        <f aca="false">IF(('Averages 2'!S47)&lt;1,"1",('Averages 2'!S47))</f>
        <v>#VALUE!</v>
      </c>
      <c r="T46" s="45" t="e">
        <f aca="false">IF(('Averages 2'!T47)&lt;1,"1",('Averages 2'!T47))</f>
        <v>#VALUE!</v>
      </c>
      <c r="U46" s="45" t="e">
        <f aca="false">IF(('Averages 2'!U47)&lt;1,"1",('Averages 2'!U47))</f>
        <v>#VALUE!</v>
      </c>
      <c r="V46" s="45" t="e">
        <f aca="false">IF(('Averages 2'!V47)&lt;1,"1",('Averages 2'!V47))</f>
        <v>#VALUE!</v>
      </c>
      <c r="W46" s="45" t="e">
        <f aca="false">IF(('Averages 2'!W47)&lt;1,"1",('Averages 2'!W47))</f>
        <v>#VALUE!</v>
      </c>
      <c r="X46" s="45" t="e">
        <f aca="false">IF(('Averages 2'!X47)&lt;1,"1",('Averages 2'!X47))</f>
        <v>#VALUE!</v>
      </c>
      <c r="Y46" s="45" t="e">
        <f aca="false">IF(('Averages 2'!Y47)&lt;1,"1",('Averages 2'!Y47))</f>
        <v>#VALUE!</v>
      </c>
    </row>
    <row r="47" customFormat="false" ht="16.5" hidden="false" customHeight="true" outlineLevel="0" collapsed="false">
      <c r="A47" s="44" t="str">
        <f aca="false">'Averages 1'!A48</f>
        <v>MCP-5 </v>
      </c>
      <c r="B47" s="45" t="e">
        <f aca="false">IF(('Averages 2'!B48)&lt;1,"1",('Averages 2'!B48))</f>
        <v>#VALUE!</v>
      </c>
      <c r="C47" s="45" t="e">
        <f aca="false">IF(('Averages 2'!C48)&lt;1,"1",('Averages 2'!C48))</f>
        <v>#VALUE!</v>
      </c>
      <c r="D47" s="45" t="e">
        <f aca="false">IF(('Averages 2'!D48)&lt;1,"1",('Averages 2'!D48))</f>
        <v>#VALUE!</v>
      </c>
      <c r="E47" s="45" t="e">
        <f aca="false">IF(('Averages 2'!E48)&lt;1,"1",('Averages 2'!E48))</f>
        <v>#VALUE!</v>
      </c>
      <c r="F47" s="45" t="e">
        <f aca="false">IF(('Averages 2'!F48)&lt;1,"1",('Averages 2'!F48))</f>
        <v>#VALUE!</v>
      </c>
      <c r="G47" s="45" t="e">
        <f aca="false">IF(('Averages 2'!G48)&lt;1,"1",('Averages 2'!G48))</f>
        <v>#VALUE!</v>
      </c>
      <c r="H47" s="45" t="e">
        <f aca="false">IF(('Averages 2'!H48)&lt;1,"1",('Averages 2'!H48))</f>
        <v>#VALUE!</v>
      </c>
      <c r="I47" s="45" t="e">
        <f aca="false">IF(('Averages 2'!I48)&lt;1,"1",('Averages 2'!I48))</f>
        <v>#VALUE!</v>
      </c>
      <c r="J47" s="45" t="e">
        <f aca="false">IF(('Averages 2'!J48)&lt;1,"1",('Averages 2'!J48))</f>
        <v>#VALUE!</v>
      </c>
      <c r="K47" s="45" t="e">
        <f aca="false">IF(('Averages 2'!K48)&lt;1,"1",('Averages 2'!K48))</f>
        <v>#VALUE!</v>
      </c>
      <c r="L47" s="45" t="e">
        <f aca="false">IF(('Averages 2'!L48)&lt;1,"1",('Averages 2'!L48))</f>
        <v>#VALUE!</v>
      </c>
      <c r="M47" s="45" t="e">
        <f aca="false">IF(('Averages 2'!M48)&lt;1,"1",('Averages 2'!M48))</f>
        <v>#VALUE!</v>
      </c>
      <c r="N47" s="45" t="e">
        <f aca="false">IF(('Averages 2'!N48)&lt;1,"1",('Averages 2'!N48))</f>
        <v>#VALUE!</v>
      </c>
      <c r="O47" s="45" t="e">
        <f aca="false">IF(('Averages 2'!O48)&lt;1,"1",('Averages 2'!O48))</f>
        <v>#VALUE!</v>
      </c>
      <c r="P47" s="45" t="e">
        <f aca="false">IF(('Averages 2'!P48)&lt;1,"1",('Averages 2'!P48))</f>
        <v>#VALUE!</v>
      </c>
      <c r="Q47" s="45" t="e">
        <f aca="false">IF(('Averages 2'!Q48)&lt;1,"1",('Averages 2'!Q48))</f>
        <v>#VALUE!</v>
      </c>
      <c r="R47" s="45" t="e">
        <f aca="false">IF(('Averages 2'!R48)&lt;1,"1",('Averages 2'!R48))</f>
        <v>#VALUE!</v>
      </c>
      <c r="S47" s="45" t="e">
        <f aca="false">IF(('Averages 2'!S48)&lt;1,"1",('Averages 2'!S48))</f>
        <v>#VALUE!</v>
      </c>
      <c r="T47" s="45" t="e">
        <f aca="false">IF(('Averages 2'!T48)&lt;1,"1",('Averages 2'!T48))</f>
        <v>#VALUE!</v>
      </c>
      <c r="U47" s="45" t="e">
        <f aca="false">IF(('Averages 2'!U48)&lt;1,"1",('Averages 2'!U48))</f>
        <v>#VALUE!</v>
      </c>
      <c r="V47" s="45" t="e">
        <f aca="false">IF(('Averages 2'!V48)&lt;1,"1",('Averages 2'!V48))</f>
        <v>#VALUE!</v>
      </c>
      <c r="W47" s="45" t="e">
        <f aca="false">IF(('Averages 2'!W48)&lt;1,"1",('Averages 2'!W48))</f>
        <v>#VALUE!</v>
      </c>
      <c r="X47" s="45" t="e">
        <f aca="false">IF(('Averages 2'!X48)&lt;1,"1",('Averages 2'!X48))</f>
        <v>#VALUE!</v>
      </c>
      <c r="Y47" s="45" t="e">
        <f aca="false">IF(('Averages 2'!Y48)&lt;1,"1",('Averages 2'!Y48))</f>
        <v>#VALUE!</v>
      </c>
    </row>
    <row r="48" customFormat="false" ht="16.5" hidden="false" customHeight="true" outlineLevel="0" collapsed="false">
      <c r="A48" s="44" t="str">
        <f aca="false">'Averages 1'!A49</f>
        <v>M-CSF </v>
      </c>
      <c r="B48" s="45" t="e">
        <f aca="false">IF(('Averages 2'!B49)&lt;1,"1",('Averages 2'!B49))</f>
        <v>#VALUE!</v>
      </c>
      <c r="C48" s="45" t="e">
        <f aca="false">IF(('Averages 2'!C49)&lt;1,"1",('Averages 2'!C49))</f>
        <v>#VALUE!</v>
      </c>
      <c r="D48" s="45" t="e">
        <f aca="false">IF(('Averages 2'!D49)&lt;1,"1",('Averages 2'!D49))</f>
        <v>#VALUE!</v>
      </c>
      <c r="E48" s="45" t="e">
        <f aca="false">IF(('Averages 2'!E49)&lt;1,"1",('Averages 2'!E49))</f>
        <v>#VALUE!</v>
      </c>
      <c r="F48" s="45" t="e">
        <f aca="false">IF(('Averages 2'!F49)&lt;1,"1",('Averages 2'!F49))</f>
        <v>#VALUE!</v>
      </c>
      <c r="G48" s="45" t="e">
        <f aca="false">IF(('Averages 2'!G49)&lt;1,"1",('Averages 2'!G49))</f>
        <v>#VALUE!</v>
      </c>
      <c r="H48" s="45" t="e">
        <f aca="false">IF(('Averages 2'!H49)&lt;1,"1",('Averages 2'!H49))</f>
        <v>#VALUE!</v>
      </c>
      <c r="I48" s="45" t="e">
        <f aca="false">IF(('Averages 2'!I49)&lt;1,"1",('Averages 2'!I49))</f>
        <v>#VALUE!</v>
      </c>
      <c r="J48" s="45" t="e">
        <f aca="false">IF(('Averages 2'!J49)&lt;1,"1",('Averages 2'!J49))</f>
        <v>#VALUE!</v>
      </c>
      <c r="K48" s="45" t="e">
        <f aca="false">IF(('Averages 2'!K49)&lt;1,"1",('Averages 2'!K49))</f>
        <v>#VALUE!</v>
      </c>
      <c r="L48" s="45" t="e">
        <f aca="false">IF(('Averages 2'!L49)&lt;1,"1",('Averages 2'!L49))</f>
        <v>#VALUE!</v>
      </c>
      <c r="M48" s="45" t="e">
        <f aca="false">IF(('Averages 2'!M49)&lt;1,"1",('Averages 2'!M49))</f>
        <v>#VALUE!</v>
      </c>
      <c r="N48" s="45" t="e">
        <f aca="false">IF(('Averages 2'!N49)&lt;1,"1",('Averages 2'!N49))</f>
        <v>#VALUE!</v>
      </c>
      <c r="O48" s="45" t="e">
        <f aca="false">IF(('Averages 2'!O49)&lt;1,"1",('Averages 2'!O49))</f>
        <v>#VALUE!</v>
      </c>
      <c r="P48" s="45" t="e">
        <f aca="false">IF(('Averages 2'!P49)&lt;1,"1",('Averages 2'!P49))</f>
        <v>#VALUE!</v>
      </c>
      <c r="Q48" s="45" t="e">
        <f aca="false">IF(('Averages 2'!Q49)&lt;1,"1",('Averages 2'!Q49))</f>
        <v>#VALUE!</v>
      </c>
      <c r="R48" s="45" t="e">
        <f aca="false">IF(('Averages 2'!R49)&lt;1,"1",('Averages 2'!R49))</f>
        <v>#VALUE!</v>
      </c>
      <c r="S48" s="45" t="e">
        <f aca="false">IF(('Averages 2'!S49)&lt;1,"1",('Averages 2'!S49))</f>
        <v>#VALUE!</v>
      </c>
      <c r="T48" s="45" t="e">
        <f aca="false">IF(('Averages 2'!T49)&lt;1,"1",('Averages 2'!T49))</f>
        <v>#VALUE!</v>
      </c>
      <c r="U48" s="45" t="e">
        <f aca="false">IF(('Averages 2'!U49)&lt;1,"1",('Averages 2'!U49))</f>
        <v>#VALUE!</v>
      </c>
      <c r="V48" s="45" t="e">
        <f aca="false">IF(('Averages 2'!V49)&lt;1,"1",('Averages 2'!V49))</f>
        <v>#VALUE!</v>
      </c>
      <c r="W48" s="45" t="e">
        <f aca="false">IF(('Averages 2'!W49)&lt;1,"1",('Averages 2'!W49))</f>
        <v>#VALUE!</v>
      </c>
      <c r="X48" s="45" t="e">
        <f aca="false">IF(('Averages 2'!X49)&lt;1,"1",('Averages 2'!X49))</f>
        <v>#VALUE!</v>
      </c>
      <c r="Y48" s="45" t="e">
        <f aca="false">IF(('Averages 2'!Y49)&lt;1,"1",('Averages 2'!Y49))</f>
        <v>#VALUE!</v>
      </c>
    </row>
    <row r="49" customFormat="false" ht="16.5" hidden="false" customHeight="true" outlineLevel="0" collapsed="false">
      <c r="A49" s="44" t="str">
        <f aca="false">'Averages 1'!A50</f>
        <v>MIG</v>
      </c>
      <c r="B49" s="45" t="e">
        <f aca="false">IF(('Averages 2'!B50)&lt;1,"1",('Averages 2'!B50))</f>
        <v>#VALUE!</v>
      </c>
      <c r="C49" s="45" t="e">
        <f aca="false">IF(('Averages 2'!C50)&lt;1,"1",('Averages 2'!C50))</f>
        <v>#VALUE!</v>
      </c>
      <c r="D49" s="45" t="e">
        <f aca="false">IF(('Averages 2'!D50)&lt;1,"1",('Averages 2'!D50))</f>
        <v>#VALUE!</v>
      </c>
      <c r="E49" s="45" t="e">
        <f aca="false">IF(('Averages 2'!E50)&lt;1,"1",('Averages 2'!E50))</f>
        <v>#VALUE!</v>
      </c>
      <c r="F49" s="45" t="e">
        <f aca="false">IF(('Averages 2'!F50)&lt;1,"1",('Averages 2'!F50))</f>
        <v>#VALUE!</v>
      </c>
      <c r="G49" s="45" t="e">
        <f aca="false">IF(('Averages 2'!G50)&lt;1,"1",('Averages 2'!G50))</f>
        <v>#VALUE!</v>
      </c>
      <c r="H49" s="45" t="e">
        <f aca="false">IF(('Averages 2'!H50)&lt;1,"1",('Averages 2'!H50))</f>
        <v>#VALUE!</v>
      </c>
      <c r="I49" s="45" t="e">
        <f aca="false">IF(('Averages 2'!I50)&lt;1,"1",('Averages 2'!I50))</f>
        <v>#VALUE!</v>
      </c>
      <c r="J49" s="45" t="e">
        <f aca="false">IF(('Averages 2'!J50)&lt;1,"1",('Averages 2'!J50))</f>
        <v>#VALUE!</v>
      </c>
      <c r="K49" s="45" t="e">
        <f aca="false">IF(('Averages 2'!K50)&lt;1,"1",('Averages 2'!K50))</f>
        <v>#VALUE!</v>
      </c>
      <c r="L49" s="45" t="e">
        <f aca="false">IF(('Averages 2'!L50)&lt;1,"1",('Averages 2'!L50))</f>
        <v>#VALUE!</v>
      </c>
      <c r="M49" s="45" t="e">
        <f aca="false">IF(('Averages 2'!M50)&lt;1,"1",('Averages 2'!M50))</f>
        <v>#VALUE!</v>
      </c>
      <c r="N49" s="45" t="e">
        <f aca="false">IF(('Averages 2'!N50)&lt;1,"1",('Averages 2'!N50))</f>
        <v>#VALUE!</v>
      </c>
      <c r="O49" s="45" t="e">
        <f aca="false">IF(('Averages 2'!O50)&lt;1,"1",('Averages 2'!O50))</f>
        <v>#VALUE!</v>
      </c>
      <c r="P49" s="45" t="e">
        <f aca="false">IF(('Averages 2'!P50)&lt;1,"1",('Averages 2'!P50))</f>
        <v>#VALUE!</v>
      </c>
      <c r="Q49" s="45" t="e">
        <f aca="false">IF(('Averages 2'!Q50)&lt;1,"1",('Averages 2'!Q50))</f>
        <v>#VALUE!</v>
      </c>
      <c r="R49" s="45" t="e">
        <f aca="false">IF(('Averages 2'!R50)&lt;1,"1",('Averages 2'!R50))</f>
        <v>#VALUE!</v>
      </c>
      <c r="S49" s="45" t="e">
        <f aca="false">IF(('Averages 2'!S50)&lt;1,"1",('Averages 2'!S50))</f>
        <v>#VALUE!</v>
      </c>
      <c r="T49" s="45" t="e">
        <f aca="false">IF(('Averages 2'!T50)&lt;1,"1",('Averages 2'!T50))</f>
        <v>#VALUE!</v>
      </c>
      <c r="U49" s="45" t="e">
        <f aca="false">IF(('Averages 2'!U50)&lt;1,"1",('Averages 2'!U50))</f>
        <v>#VALUE!</v>
      </c>
      <c r="V49" s="45" t="e">
        <f aca="false">IF(('Averages 2'!V50)&lt;1,"1",('Averages 2'!V50))</f>
        <v>#VALUE!</v>
      </c>
      <c r="W49" s="45" t="e">
        <f aca="false">IF(('Averages 2'!W50)&lt;1,"1",('Averages 2'!W50))</f>
        <v>#VALUE!</v>
      </c>
      <c r="X49" s="45" t="e">
        <f aca="false">IF(('Averages 2'!X50)&lt;1,"1",('Averages 2'!X50))</f>
        <v>#VALUE!</v>
      </c>
      <c r="Y49" s="45" t="e">
        <f aca="false">IF(('Averages 2'!Y50)&lt;1,"1",('Averages 2'!Y50))</f>
        <v>#VALUE!</v>
      </c>
    </row>
    <row r="50" customFormat="false" ht="16.5" hidden="false" customHeight="true" outlineLevel="0" collapsed="false">
      <c r="A50" s="44" t="str">
        <f aca="false">'Averages 1'!A51</f>
        <v>MIP-1-alpha </v>
      </c>
      <c r="B50" s="45" t="e">
        <f aca="false">IF(('Averages 2'!B51)&lt;1,"1",('Averages 2'!B51))</f>
        <v>#VALUE!</v>
      </c>
      <c r="C50" s="45" t="e">
        <f aca="false">IF(('Averages 2'!C51)&lt;1,"1",('Averages 2'!C51))</f>
        <v>#VALUE!</v>
      </c>
      <c r="D50" s="45" t="e">
        <f aca="false">IF(('Averages 2'!D51)&lt;1,"1",('Averages 2'!D51))</f>
        <v>#VALUE!</v>
      </c>
      <c r="E50" s="45" t="e">
        <f aca="false">IF(('Averages 2'!E51)&lt;1,"1",('Averages 2'!E51))</f>
        <v>#VALUE!</v>
      </c>
      <c r="F50" s="45" t="e">
        <f aca="false">IF(('Averages 2'!F51)&lt;1,"1",('Averages 2'!F51))</f>
        <v>#VALUE!</v>
      </c>
      <c r="G50" s="45" t="e">
        <f aca="false">IF(('Averages 2'!G51)&lt;1,"1",('Averages 2'!G51))</f>
        <v>#VALUE!</v>
      </c>
      <c r="H50" s="45" t="e">
        <f aca="false">IF(('Averages 2'!H51)&lt;1,"1",('Averages 2'!H51))</f>
        <v>#VALUE!</v>
      </c>
      <c r="I50" s="45" t="e">
        <f aca="false">IF(('Averages 2'!I51)&lt;1,"1",('Averages 2'!I51))</f>
        <v>#VALUE!</v>
      </c>
      <c r="J50" s="45" t="e">
        <f aca="false">IF(('Averages 2'!J51)&lt;1,"1",('Averages 2'!J51))</f>
        <v>#VALUE!</v>
      </c>
      <c r="K50" s="45" t="e">
        <f aca="false">IF(('Averages 2'!K51)&lt;1,"1",('Averages 2'!K51))</f>
        <v>#VALUE!</v>
      </c>
      <c r="L50" s="45" t="e">
        <f aca="false">IF(('Averages 2'!L51)&lt;1,"1",('Averages 2'!L51))</f>
        <v>#VALUE!</v>
      </c>
      <c r="M50" s="45" t="e">
        <f aca="false">IF(('Averages 2'!M51)&lt;1,"1",('Averages 2'!M51))</f>
        <v>#VALUE!</v>
      </c>
      <c r="N50" s="45" t="e">
        <f aca="false">IF(('Averages 2'!N51)&lt;1,"1",('Averages 2'!N51))</f>
        <v>#VALUE!</v>
      </c>
      <c r="O50" s="45" t="e">
        <f aca="false">IF(('Averages 2'!O51)&lt;1,"1",('Averages 2'!O51))</f>
        <v>#VALUE!</v>
      </c>
      <c r="P50" s="45" t="e">
        <f aca="false">IF(('Averages 2'!P51)&lt;1,"1",('Averages 2'!P51))</f>
        <v>#VALUE!</v>
      </c>
      <c r="Q50" s="45" t="e">
        <f aca="false">IF(('Averages 2'!Q51)&lt;1,"1",('Averages 2'!Q51))</f>
        <v>#VALUE!</v>
      </c>
      <c r="R50" s="45" t="e">
        <f aca="false">IF(('Averages 2'!R51)&lt;1,"1",('Averages 2'!R51))</f>
        <v>#VALUE!</v>
      </c>
      <c r="S50" s="45" t="e">
        <f aca="false">IF(('Averages 2'!S51)&lt;1,"1",('Averages 2'!S51))</f>
        <v>#VALUE!</v>
      </c>
      <c r="T50" s="45" t="e">
        <f aca="false">IF(('Averages 2'!T51)&lt;1,"1",('Averages 2'!T51))</f>
        <v>#VALUE!</v>
      </c>
      <c r="U50" s="45" t="e">
        <f aca="false">IF(('Averages 2'!U51)&lt;1,"1",('Averages 2'!U51))</f>
        <v>#VALUE!</v>
      </c>
      <c r="V50" s="45" t="e">
        <f aca="false">IF(('Averages 2'!V51)&lt;1,"1",('Averages 2'!V51))</f>
        <v>#VALUE!</v>
      </c>
      <c r="W50" s="45" t="e">
        <f aca="false">IF(('Averages 2'!W51)&lt;1,"1",('Averages 2'!W51))</f>
        <v>#VALUE!</v>
      </c>
      <c r="X50" s="45" t="e">
        <f aca="false">IF(('Averages 2'!X51)&lt;1,"1",('Averages 2'!X51))</f>
        <v>#VALUE!</v>
      </c>
      <c r="Y50" s="45" t="e">
        <f aca="false">IF(('Averages 2'!Y51)&lt;1,"1",('Averages 2'!Y51))</f>
        <v>#VALUE!</v>
      </c>
    </row>
    <row r="51" customFormat="false" ht="16.5" hidden="false" customHeight="true" outlineLevel="0" collapsed="false">
      <c r="A51" s="44" t="str">
        <f aca="false">'Averages 1'!A52</f>
        <v>MIP-1-gamma </v>
      </c>
      <c r="B51" s="45" t="e">
        <f aca="false">IF(('Averages 2'!B52)&lt;1,"1",('Averages 2'!B52))</f>
        <v>#VALUE!</v>
      </c>
      <c r="C51" s="45" t="e">
        <f aca="false">IF(('Averages 2'!C52)&lt;1,"1",('Averages 2'!C52))</f>
        <v>#VALUE!</v>
      </c>
      <c r="D51" s="45" t="e">
        <f aca="false">IF(('Averages 2'!D52)&lt;1,"1",('Averages 2'!D52))</f>
        <v>#VALUE!</v>
      </c>
      <c r="E51" s="45" t="e">
        <f aca="false">IF(('Averages 2'!E52)&lt;1,"1",('Averages 2'!E52))</f>
        <v>#VALUE!</v>
      </c>
      <c r="F51" s="45" t="e">
        <f aca="false">IF(('Averages 2'!F52)&lt;1,"1",('Averages 2'!F52))</f>
        <v>#VALUE!</v>
      </c>
      <c r="G51" s="45" t="e">
        <f aca="false">IF(('Averages 2'!G52)&lt;1,"1",('Averages 2'!G52))</f>
        <v>#VALUE!</v>
      </c>
      <c r="H51" s="45" t="e">
        <f aca="false">IF(('Averages 2'!H52)&lt;1,"1",('Averages 2'!H52))</f>
        <v>#VALUE!</v>
      </c>
      <c r="I51" s="45" t="e">
        <f aca="false">IF(('Averages 2'!I52)&lt;1,"1",('Averages 2'!I52))</f>
        <v>#VALUE!</v>
      </c>
      <c r="J51" s="45" t="e">
        <f aca="false">IF(('Averages 2'!J52)&lt;1,"1",('Averages 2'!J52))</f>
        <v>#VALUE!</v>
      </c>
      <c r="K51" s="45" t="e">
        <f aca="false">IF(('Averages 2'!K52)&lt;1,"1",('Averages 2'!K52))</f>
        <v>#VALUE!</v>
      </c>
      <c r="L51" s="45" t="e">
        <f aca="false">IF(('Averages 2'!L52)&lt;1,"1",('Averages 2'!L52))</f>
        <v>#VALUE!</v>
      </c>
      <c r="M51" s="45" t="e">
        <f aca="false">IF(('Averages 2'!M52)&lt;1,"1",('Averages 2'!M52))</f>
        <v>#VALUE!</v>
      </c>
      <c r="N51" s="45" t="e">
        <f aca="false">IF(('Averages 2'!N52)&lt;1,"1",('Averages 2'!N52))</f>
        <v>#VALUE!</v>
      </c>
      <c r="O51" s="45" t="e">
        <f aca="false">IF(('Averages 2'!O52)&lt;1,"1",('Averages 2'!O52))</f>
        <v>#VALUE!</v>
      </c>
      <c r="P51" s="45" t="e">
        <f aca="false">IF(('Averages 2'!P52)&lt;1,"1",('Averages 2'!P52))</f>
        <v>#VALUE!</v>
      </c>
      <c r="Q51" s="45" t="e">
        <f aca="false">IF(('Averages 2'!Q52)&lt;1,"1",('Averages 2'!Q52))</f>
        <v>#VALUE!</v>
      </c>
      <c r="R51" s="45" t="e">
        <f aca="false">IF(('Averages 2'!R52)&lt;1,"1",('Averages 2'!R52))</f>
        <v>#VALUE!</v>
      </c>
      <c r="S51" s="45" t="e">
        <f aca="false">IF(('Averages 2'!S52)&lt;1,"1",('Averages 2'!S52))</f>
        <v>#VALUE!</v>
      </c>
      <c r="T51" s="45" t="e">
        <f aca="false">IF(('Averages 2'!T52)&lt;1,"1",('Averages 2'!T52))</f>
        <v>#VALUE!</v>
      </c>
      <c r="U51" s="45" t="e">
        <f aca="false">IF(('Averages 2'!U52)&lt;1,"1",('Averages 2'!U52))</f>
        <v>#VALUE!</v>
      </c>
      <c r="V51" s="45" t="e">
        <f aca="false">IF(('Averages 2'!V52)&lt;1,"1",('Averages 2'!V52))</f>
        <v>#VALUE!</v>
      </c>
      <c r="W51" s="45" t="e">
        <f aca="false">IF(('Averages 2'!W52)&lt;1,"1",('Averages 2'!W52))</f>
        <v>#VALUE!</v>
      </c>
      <c r="X51" s="45" t="e">
        <f aca="false">IF(('Averages 2'!X52)&lt;1,"1",('Averages 2'!X52))</f>
        <v>#VALUE!</v>
      </c>
      <c r="Y51" s="45" t="e">
        <f aca="false">IF(('Averages 2'!Y52)&lt;1,"1",('Averages 2'!Y52))</f>
        <v>#VALUE!</v>
      </c>
    </row>
    <row r="52" customFormat="false" ht="16.5" hidden="false" customHeight="true" outlineLevel="0" collapsed="false">
      <c r="A52" s="44" t="str">
        <f aca="false">'Averages 1'!A53</f>
        <v>MIP-2 </v>
      </c>
      <c r="B52" s="45" t="e">
        <f aca="false">IF(('Averages 2'!B53)&lt;1,"1",('Averages 2'!B53))</f>
        <v>#VALUE!</v>
      </c>
      <c r="C52" s="45" t="e">
        <f aca="false">IF(('Averages 2'!C53)&lt;1,"1",('Averages 2'!C53))</f>
        <v>#VALUE!</v>
      </c>
      <c r="D52" s="45" t="e">
        <f aca="false">IF(('Averages 2'!D53)&lt;1,"1",('Averages 2'!D53))</f>
        <v>#VALUE!</v>
      </c>
      <c r="E52" s="45" t="e">
        <f aca="false">IF(('Averages 2'!E53)&lt;1,"1",('Averages 2'!E53))</f>
        <v>#VALUE!</v>
      </c>
      <c r="F52" s="45" t="e">
        <f aca="false">IF(('Averages 2'!F53)&lt;1,"1",('Averages 2'!F53))</f>
        <v>#VALUE!</v>
      </c>
      <c r="G52" s="45" t="e">
        <f aca="false">IF(('Averages 2'!G53)&lt;1,"1",('Averages 2'!G53))</f>
        <v>#VALUE!</v>
      </c>
      <c r="H52" s="45" t="e">
        <f aca="false">IF(('Averages 2'!H53)&lt;1,"1",('Averages 2'!H53))</f>
        <v>#VALUE!</v>
      </c>
      <c r="I52" s="45" t="e">
        <f aca="false">IF(('Averages 2'!I53)&lt;1,"1",('Averages 2'!I53))</f>
        <v>#VALUE!</v>
      </c>
      <c r="J52" s="45" t="e">
        <f aca="false">IF(('Averages 2'!J53)&lt;1,"1",('Averages 2'!J53))</f>
        <v>#VALUE!</v>
      </c>
      <c r="K52" s="45" t="e">
        <f aca="false">IF(('Averages 2'!K53)&lt;1,"1",('Averages 2'!K53))</f>
        <v>#VALUE!</v>
      </c>
      <c r="L52" s="45" t="e">
        <f aca="false">IF(('Averages 2'!L53)&lt;1,"1",('Averages 2'!L53))</f>
        <v>#VALUE!</v>
      </c>
      <c r="M52" s="45" t="e">
        <f aca="false">IF(('Averages 2'!M53)&lt;1,"1",('Averages 2'!M53))</f>
        <v>#VALUE!</v>
      </c>
      <c r="N52" s="45" t="e">
        <f aca="false">IF(('Averages 2'!N53)&lt;1,"1",('Averages 2'!N53))</f>
        <v>#VALUE!</v>
      </c>
      <c r="O52" s="45" t="e">
        <f aca="false">IF(('Averages 2'!O53)&lt;1,"1",('Averages 2'!O53))</f>
        <v>#VALUE!</v>
      </c>
      <c r="P52" s="45" t="e">
        <f aca="false">IF(('Averages 2'!P53)&lt;1,"1",('Averages 2'!P53))</f>
        <v>#VALUE!</v>
      </c>
      <c r="Q52" s="45" t="e">
        <f aca="false">IF(('Averages 2'!Q53)&lt;1,"1",('Averages 2'!Q53))</f>
        <v>#VALUE!</v>
      </c>
      <c r="R52" s="45" t="e">
        <f aca="false">IF(('Averages 2'!R53)&lt;1,"1",('Averages 2'!R53))</f>
        <v>#VALUE!</v>
      </c>
      <c r="S52" s="45" t="e">
        <f aca="false">IF(('Averages 2'!S53)&lt;1,"1",('Averages 2'!S53))</f>
        <v>#VALUE!</v>
      </c>
      <c r="T52" s="45" t="e">
        <f aca="false">IF(('Averages 2'!T53)&lt;1,"1",('Averages 2'!T53))</f>
        <v>#VALUE!</v>
      </c>
      <c r="U52" s="45" t="e">
        <f aca="false">IF(('Averages 2'!U53)&lt;1,"1",('Averages 2'!U53))</f>
        <v>#VALUE!</v>
      </c>
      <c r="V52" s="45" t="e">
        <f aca="false">IF(('Averages 2'!V53)&lt;1,"1",('Averages 2'!V53))</f>
        <v>#VALUE!</v>
      </c>
      <c r="W52" s="45" t="e">
        <f aca="false">IF(('Averages 2'!W53)&lt;1,"1",('Averages 2'!W53))</f>
        <v>#VALUE!</v>
      </c>
      <c r="X52" s="45" t="e">
        <f aca="false">IF(('Averages 2'!X53)&lt;1,"1",('Averages 2'!X53))</f>
        <v>#VALUE!</v>
      </c>
      <c r="Y52" s="45" t="e">
        <f aca="false">IF(('Averages 2'!Y53)&lt;1,"1",('Averages 2'!Y53))</f>
        <v>#VALUE!</v>
      </c>
    </row>
    <row r="53" customFormat="false" ht="16.5" hidden="false" customHeight="true" outlineLevel="0" collapsed="false">
      <c r="A53" s="44" t="str">
        <f aca="false">'Averages 1'!A54</f>
        <v>MIP-3-beta </v>
      </c>
      <c r="B53" s="45" t="e">
        <f aca="false">IF(('Averages 2'!B54)&lt;1,"1",('Averages 2'!B54))</f>
        <v>#VALUE!</v>
      </c>
      <c r="C53" s="45" t="e">
        <f aca="false">IF(('Averages 2'!C54)&lt;1,"1",('Averages 2'!C54))</f>
        <v>#VALUE!</v>
      </c>
      <c r="D53" s="45" t="e">
        <f aca="false">IF(('Averages 2'!D54)&lt;1,"1",('Averages 2'!D54))</f>
        <v>#VALUE!</v>
      </c>
      <c r="E53" s="45" t="e">
        <f aca="false">IF(('Averages 2'!E54)&lt;1,"1",('Averages 2'!E54))</f>
        <v>#VALUE!</v>
      </c>
      <c r="F53" s="45" t="e">
        <f aca="false">IF(('Averages 2'!F54)&lt;1,"1",('Averages 2'!F54))</f>
        <v>#VALUE!</v>
      </c>
      <c r="G53" s="45" t="e">
        <f aca="false">IF(('Averages 2'!G54)&lt;1,"1",('Averages 2'!G54))</f>
        <v>#VALUE!</v>
      </c>
      <c r="H53" s="45" t="e">
        <f aca="false">IF(('Averages 2'!H54)&lt;1,"1",('Averages 2'!H54))</f>
        <v>#VALUE!</v>
      </c>
      <c r="I53" s="45" t="e">
        <f aca="false">IF(('Averages 2'!I54)&lt;1,"1",('Averages 2'!I54))</f>
        <v>#VALUE!</v>
      </c>
      <c r="J53" s="45" t="e">
        <f aca="false">IF(('Averages 2'!J54)&lt;1,"1",('Averages 2'!J54))</f>
        <v>#VALUE!</v>
      </c>
      <c r="K53" s="45" t="e">
        <f aca="false">IF(('Averages 2'!K54)&lt;1,"1",('Averages 2'!K54))</f>
        <v>#VALUE!</v>
      </c>
      <c r="L53" s="45" t="e">
        <f aca="false">IF(('Averages 2'!L54)&lt;1,"1",('Averages 2'!L54))</f>
        <v>#VALUE!</v>
      </c>
      <c r="M53" s="45" t="e">
        <f aca="false">IF(('Averages 2'!M54)&lt;1,"1",('Averages 2'!M54))</f>
        <v>#VALUE!</v>
      </c>
      <c r="N53" s="45" t="e">
        <f aca="false">IF(('Averages 2'!N54)&lt;1,"1",('Averages 2'!N54))</f>
        <v>#VALUE!</v>
      </c>
      <c r="O53" s="45" t="e">
        <f aca="false">IF(('Averages 2'!O54)&lt;1,"1",('Averages 2'!O54))</f>
        <v>#VALUE!</v>
      </c>
      <c r="P53" s="45" t="e">
        <f aca="false">IF(('Averages 2'!P54)&lt;1,"1",('Averages 2'!P54))</f>
        <v>#VALUE!</v>
      </c>
      <c r="Q53" s="45" t="e">
        <f aca="false">IF(('Averages 2'!Q54)&lt;1,"1",('Averages 2'!Q54))</f>
        <v>#VALUE!</v>
      </c>
      <c r="R53" s="45" t="e">
        <f aca="false">IF(('Averages 2'!R54)&lt;1,"1",('Averages 2'!R54))</f>
        <v>#VALUE!</v>
      </c>
      <c r="S53" s="45" t="e">
        <f aca="false">IF(('Averages 2'!S54)&lt;1,"1",('Averages 2'!S54))</f>
        <v>#VALUE!</v>
      </c>
      <c r="T53" s="45" t="e">
        <f aca="false">IF(('Averages 2'!T54)&lt;1,"1",('Averages 2'!T54))</f>
        <v>#VALUE!</v>
      </c>
      <c r="U53" s="45" t="e">
        <f aca="false">IF(('Averages 2'!U54)&lt;1,"1",('Averages 2'!U54))</f>
        <v>#VALUE!</v>
      </c>
      <c r="V53" s="45" t="e">
        <f aca="false">IF(('Averages 2'!V54)&lt;1,"1",('Averages 2'!V54))</f>
        <v>#VALUE!</v>
      </c>
      <c r="W53" s="45" t="e">
        <f aca="false">IF(('Averages 2'!W54)&lt;1,"1",('Averages 2'!W54))</f>
        <v>#VALUE!</v>
      </c>
      <c r="X53" s="45" t="e">
        <f aca="false">IF(('Averages 2'!X54)&lt;1,"1",('Averages 2'!X54))</f>
        <v>#VALUE!</v>
      </c>
      <c r="Y53" s="45" t="e">
        <f aca="false">IF(('Averages 2'!Y54)&lt;1,"1",('Averages 2'!Y54))</f>
        <v>#VALUE!</v>
      </c>
    </row>
    <row r="54" customFormat="false" ht="16.5" hidden="false" customHeight="true" outlineLevel="0" collapsed="false">
      <c r="A54" s="44" t="str">
        <f aca="false">'Averages 1'!A55</f>
        <v>MIP-3-alpha </v>
      </c>
      <c r="B54" s="45" t="e">
        <f aca="false">IF(('Averages 2'!B55)&lt;1,"1",('Averages 2'!B55))</f>
        <v>#VALUE!</v>
      </c>
      <c r="C54" s="45" t="e">
        <f aca="false">IF(('Averages 2'!C55)&lt;1,"1",('Averages 2'!C55))</f>
        <v>#VALUE!</v>
      </c>
      <c r="D54" s="45" t="e">
        <f aca="false">IF(('Averages 2'!D55)&lt;1,"1",('Averages 2'!D55))</f>
        <v>#VALUE!</v>
      </c>
      <c r="E54" s="45" t="e">
        <f aca="false">IF(('Averages 2'!E55)&lt;1,"1",('Averages 2'!E55))</f>
        <v>#VALUE!</v>
      </c>
      <c r="F54" s="45" t="e">
        <f aca="false">IF(('Averages 2'!F55)&lt;1,"1",('Averages 2'!F55))</f>
        <v>#VALUE!</v>
      </c>
      <c r="G54" s="45" t="e">
        <f aca="false">IF(('Averages 2'!G55)&lt;1,"1",('Averages 2'!G55))</f>
        <v>#VALUE!</v>
      </c>
      <c r="H54" s="45" t="e">
        <f aca="false">IF(('Averages 2'!H55)&lt;1,"1",('Averages 2'!H55))</f>
        <v>#VALUE!</v>
      </c>
      <c r="I54" s="45" t="e">
        <f aca="false">IF(('Averages 2'!I55)&lt;1,"1",('Averages 2'!I55))</f>
        <v>#VALUE!</v>
      </c>
      <c r="J54" s="45" t="e">
        <f aca="false">IF(('Averages 2'!J55)&lt;1,"1",('Averages 2'!J55))</f>
        <v>#VALUE!</v>
      </c>
      <c r="K54" s="45" t="e">
        <f aca="false">IF(('Averages 2'!K55)&lt;1,"1",('Averages 2'!K55))</f>
        <v>#VALUE!</v>
      </c>
      <c r="L54" s="45" t="e">
        <f aca="false">IF(('Averages 2'!L55)&lt;1,"1",('Averages 2'!L55))</f>
        <v>#VALUE!</v>
      </c>
      <c r="M54" s="45" t="e">
        <f aca="false">IF(('Averages 2'!M55)&lt;1,"1",('Averages 2'!M55))</f>
        <v>#VALUE!</v>
      </c>
      <c r="N54" s="45" t="e">
        <f aca="false">IF(('Averages 2'!N55)&lt;1,"1",('Averages 2'!N55))</f>
        <v>#VALUE!</v>
      </c>
      <c r="O54" s="45" t="e">
        <f aca="false">IF(('Averages 2'!O55)&lt;1,"1",('Averages 2'!O55))</f>
        <v>#VALUE!</v>
      </c>
      <c r="P54" s="45" t="e">
        <f aca="false">IF(('Averages 2'!P55)&lt;1,"1",('Averages 2'!P55))</f>
        <v>#VALUE!</v>
      </c>
      <c r="Q54" s="45" t="e">
        <f aca="false">IF(('Averages 2'!Q55)&lt;1,"1",('Averages 2'!Q55))</f>
        <v>#VALUE!</v>
      </c>
      <c r="R54" s="45" t="e">
        <f aca="false">IF(('Averages 2'!R55)&lt;1,"1",('Averages 2'!R55))</f>
        <v>#VALUE!</v>
      </c>
      <c r="S54" s="45" t="e">
        <f aca="false">IF(('Averages 2'!S55)&lt;1,"1",('Averages 2'!S55))</f>
        <v>#VALUE!</v>
      </c>
      <c r="T54" s="45" t="e">
        <f aca="false">IF(('Averages 2'!T55)&lt;1,"1",('Averages 2'!T55))</f>
        <v>#VALUE!</v>
      </c>
      <c r="U54" s="45" t="e">
        <f aca="false">IF(('Averages 2'!U55)&lt;1,"1",('Averages 2'!U55))</f>
        <v>#VALUE!</v>
      </c>
      <c r="V54" s="45" t="e">
        <f aca="false">IF(('Averages 2'!V55)&lt;1,"1",('Averages 2'!V55))</f>
        <v>#VALUE!</v>
      </c>
      <c r="W54" s="45" t="e">
        <f aca="false">IF(('Averages 2'!W55)&lt;1,"1",('Averages 2'!W55))</f>
        <v>#VALUE!</v>
      </c>
      <c r="X54" s="45" t="e">
        <f aca="false">IF(('Averages 2'!X55)&lt;1,"1",('Averages 2'!X55))</f>
        <v>#VALUE!</v>
      </c>
      <c r="Y54" s="45" t="e">
        <f aca="false">IF(('Averages 2'!Y55)&lt;1,"1",('Averages 2'!Y55))</f>
        <v>#VALUE!</v>
      </c>
    </row>
    <row r="55" customFormat="false" ht="16.5" hidden="false" customHeight="true" outlineLevel="0" collapsed="false">
      <c r="A55" s="44" t="str">
        <f aca="false">'Averages 1'!A56</f>
        <v>PF4 </v>
      </c>
      <c r="B55" s="45" t="e">
        <f aca="false">IF(('Averages 2'!B56)&lt;1,"1",('Averages 2'!B56))</f>
        <v>#VALUE!</v>
      </c>
      <c r="C55" s="45" t="e">
        <f aca="false">IF(('Averages 2'!C56)&lt;1,"1",('Averages 2'!C56))</f>
        <v>#VALUE!</v>
      </c>
      <c r="D55" s="45" t="e">
        <f aca="false">IF(('Averages 2'!D56)&lt;1,"1",('Averages 2'!D56))</f>
        <v>#VALUE!</v>
      </c>
      <c r="E55" s="45" t="e">
        <f aca="false">IF(('Averages 2'!E56)&lt;1,"1",('Averages 2'!E56))</f>
        <v>#VALUE!</v>
      </c>
      <c r="F55" s="45" t="e">
        <f aca="false">IF(('Averages 2'!F56)&lt;1,"1",('Averages 2'!F56))</f>
        <v>#VALUE!</v>
      </c>
      <c r="G55" s="45" t="e">
        <f aca="false">IF(('Averages 2'!G56)&lt;1,"1",('Averages 2'!G56))</f>
        <v>#VALUE!</v>
      </c>
      <c r="H55" s="45" t="e">
        <f aca="false">IF(('Averages 2'!H56)&lt;1,"1",('Averages 2'!H56))</f>
        <v>#VALUE!</v>
      </c>
      <c r="I55" s="45" t="e">
        <f aca="false">IF(('Averages 2'!I56)&lt;1,"1",('Averages 2'!I56))</f>
        <v>#VALUE!</v>
      </c>
      <c r="J55" s="45" t="e">
        <f aca="false">IF(('Averages 2'!J56)&lt;1,"1",('Averages 2'!J56))</f>
        <v>#VALUE!</v>
      </c>
      <c r="K55" s="45" t="e">
        <f aca="false">IF(('Averages 2'!K56)&lt;1,"1",('Averages 2'!K56))</f>
        <v>#VALUE!</v>
      </c>
      <c r="L55" s="45" t="e">
        <f aca="false">IF(('Averages 2'!L56)&lt;1,"1",('Averages 2'!L56))</f>
        <v>#VALUE!</v>
      </c>
      <c r="M55" s="45" t="e">
        <f aca="false">IF(('Averages 2'!M56)&lt;1,"1",('Averages 2'!M56))</f>
        <v>#VALUE!</v>
      </c>
      <c r="N55" s="45" t="e">
        <f aca="false">IF(('Averages 2'!N56)&lt;1,"1",('Averages 2'!N56))</f>
        <v>#VALUE!</v>
      </c>
      <c r="O55" s="45" t="e">
        <f aca="false">IF(('Averages 2'!O56)&lt;1,"1",('Averages 2'!O56))</f>
        <v>#VALUE!</v>
      </c>
      <c r="P55" s="45" t="e">
        <f aca="false">IF(('Averages 2'!P56)&lt;1,"1",('Averages 2'!P56))</f>
        <v>#VALUE!</v>
      </c>
      <c r="Q55" s="45" t="e">
        <f aca="false">IF(('Averages 2'!Q56)&lt;1,"1",('Averages 2'!Q56))</f>
        <v>#VALUE!</v>
      </c>
      <c r="R55" s="45" t="e">
        <f aca="false">IF(('Averages 2'!R56)&lt;1,"1",('Averages 2'!R56))</f>
        <v>#VALUE!</v>
      </c>
      <c r="S55" s="45" t="e">
        <f aca="false">IF(('Averages 2'!S56)&lt;1,"1",('Averages 2'!S56))</f>
        <v>#VALUE!</v>
      </c>
      <c r="T55" s="45" t="e">
        <f aca="false">IF(('Averages 2'!T56)&lt;1,"1",('Averages 2'!T56))</f>
        <v>#VALUE!</v>
      </c>
      <c r="U55" s="45" t="e">
        <f aca="false">IF(('Averages 2'!U56)&lt;1,"1",('Averages 2'!U56))</f>
        <v>#VALUE!</v>
      </c>
      <c r="V55" s="45" t="e">
        <f aca="false">IF(('Averages 2'!V56)&lt;1,"1",('Averages 2'!V56))</f>
        <v>#VALUE!</v>
      </c>
      <c r="W55" s="45" t="e">
        <f aca="false">IF(('Averages 2'!W56)&lt;1,"1",('Averages 2'!W56))</f>
        <v>#VALUE!</v>
      </c>
      <c r="X55" s="45" t="e">
        <f aca="false">IF(('Averages 2'!X56)&lt;1,"1",('Averages 2'!X56))</f>
        <v>#VALUE!</v>
      </c>
      <c r="Y55" s="45" t="e">
        <f aca="false">IF(('Averages 2'!Y56)&lt;1,"1",('Averages 2'!Y56))</f>
        <v>#VALUE!</v>
      </c>
    </row>
    <row r="56" customFormat="false" ht="16.5" hidden="false" customHeight="true" outlineLevel="0" collapsed="false">
      <c r="A56" s="44" t="str">
        <f aca="false">'Averages 1'!A57</f>
        <v>P-Selectin</v>
      </c>
      <c r="B56" s="45" t="e">
        <f aca="false">IF(('Averages 2'!B57)&lt;1,"1",('Averages 2'!B57))</f>
        <v>#VALUE!</v>
      </c>
      <c r="C56" s="45" t="e">
        <f aca="false">IF(('Averages 2'!C57)&lt;1,"1",('Averages 2'!C57))</f>
        <v>#VALUE!</v>
      </c>
      <c r="D56" s="45" t="e">
        <f aca="false">IF(('Averages 2'!D57)&lt;1,"1",('Averages 2'!D57))</f>
        <v>#VALUE!</v>
      </c>
      <c r="E56" s="45" t="e">
        <f aca="false">IF(('Averages 2'!E57)&lt;1,"1",('Averages 2'!E57))</f>
        <v>#VALUE!</v>
      </c>
      <c r="F56" s="45" t="e">
        <f aca="false">IF(('Averages 2'!F57)&lt;1,"1",('Averages 2'!F57))</f>
        <v>#VALUE!</v>
      </c>
      <c r="G56" s="45" t="e">
        <f aca="false">IF(('Averages 2'!G57)&lt;1,"1",('Averages 2'!G57))</f>
        <v>#VALUE!</v>
      </c>
      <c r="H56" s="45" t="e">
        <f aca="false">IF(('Averages 2'!H57)&lt;1,"1",('Averages 2'!H57))</f>
        <v>#VALUE!</v>
      </c>
      <c r="I56" s="45" t="e">
        <f aca="false">IF(('Averages 2'!I57)&lt;1,"1",('Averages 2'!I57))</f>
        <v>#VALUE!</v>
      </c>
      <c r="J56" s="45" t="e">
        <f aca="false">IF(('Averages 2'!J57)&lt;1,"1",('Averages 2'!J57))</f>
        <v>#VALUE!</v>
      </c>
      <c r="K56" s="45" t="e">
        <f aca="false">IF(('Averages 2'!K57)&lt;1,"1",('Averages 2'!K57))</f>
        <v>#VALUE!</v>
      </c>
      <c r="L56" s="45" t="e">
        <f aca="false">IF(('Averages 2'!L57)&lt;1,"1",('Averages 2'!L57))</f>
        <v>#VALUE!</v>
      </c>
      <c r="M56" s="45" t="e">
        <f aca="false">IF(('Averages 2'!M57)&lt;1,"1",('Averages 2'!M57))</f>
        <v>#VALUE!</v>
      </c>
      <c r="N56" s="45" t="e">
        <f aca="false">IF(('Averages 2'!N57)&lt;1,"1",('Averages 2'!N57))</f>
        <v>#VALUE!</v>
      </c>
      <c r="O56" s="45" t="e">
        <f aca="false">IF(('Averages 2'!O57)&lt;1,"1",('Averages 2'!O57))</f>
        <v>#VALUE!</v>
      </c>
      <c r="P56" s="45" t="e">
        <f aca="false">IF(('Averages 2'!P57)&lt;1,"1",('Averages 2'!P57))</f>
        <v>#VALUE!</v>
      </c>
      <c r="Q56" s="45" t="e">
        <f aca="false">IF(('Averages 2'!Q57)&lt;1,"1",('Averages 2'!Q57))</f>
        <v>#VALUE!</v>
      </c>
      <c r="R56" s="45" t="e">
        <f aca="false">IF(('Averages 2'!R57)&lt;1,"1",('Averages 2'!R57))</f>
        <v>#VALUE!</v>
      </c>
      <c r="S56" s="45" t="e">
        <f aca="false">IF(('Averages 2'!S57)&lt;1,"1",('Averages 2'!S57))</f>
        <v>#VALUE!</v>
      </c>
      <c r="T56" s="45" t="e">
        <f aca="false">IF(('Averages 2'!T57)&lt;1,"1",('Averages 2'!T57))</f>
        <v>#VALUE!</v>
      </c>
      <c r="U56" s="45" t="e">
        <f aca="false">IF(('Averages 2'!U57)&lt;1,"1",('Averages 2'!U57))</f>
        <v>#VALUE!</v>
      </c>
      <c r="V56" s="45" t="e">
        <f aca="false">IF(('Averages 2'!V57)&lt;1,"1",('Averages 2'!V57))</f>
        <v>#VALUE!</v>
      </c>
      <c r="W56" s="45" t="e">
        <f aca="false">IF(('Averages 2'!W57)&lt;1,"1",('Averages 2'!W57))</f>
        <v>#VALUE!</v>
      </c>
      <c r="X56" s="45" t="e">
        <f aca="false">IF(('Averages 2'!X57)&lt;1,"1",('Averages 2'!X57))</f>
        <v>#VALUE!</v>
      </c>
      <c r="Y56" s="45" t="e">
        <f aca="false">IF(('Averages 2'!Y57)&lt;1,"1",('Averages 2'!Y57))</f>
        <v>#VALUE!</v>
      </c>
    </row>
    <row r="57" customFormat="false" ht="16.5" hidden="false" customHeight="true" outlineLevel="0" collapsed="false">
      <c r="A57" s="44" t="str">
        <f aca="false">'Averages 1'!A58</f>
        <v>RANTES</v>
      </c>
      <c r="B57" s="45" t="e">
        <f aca="false">IF(('Averages 2'!B58)&lt;1,"1",('Averages 2'!B58))</f>
        <v>#VALUE!</v>
      </c>
      <c r="C57" s="45" t="e">
        <f aca="false">IF(('Averages 2'!C58)&lt;1,"1",('Averages 2'!C58))</f>
        <v>#VALUE!</v>
      </c>
      <c r="D57" s="45" t="e">
        <f aca="false">IF(('Averages 2'!D58)&lt;1,"1",('Averages 2'!D58))</f>
        <v>#VALUE!</v>
      </c>
      <c r="E57" s="45" t="e">
        <f aca="false">IF(('Averages 2'!E58)&lt;1,"1",('Averages 2'!E58))</f>
        <v>#VALUE!</v>
      </c>
      <c r="F57" s="45" t="e">
        <f aca="false">IF(('Averages 2'!F58)&lt;1,"1",('Averages 2'!F58))</f>
        <v>#VALUE!</v>
      </c>
      <c r="G57" s="45" t="e">
        <f aca="false">IF(('Averages 2'!G58)&lt;1,"1",('Averages 2'!G58))</f>
        <v>#VALUE!</v>
      </c>
      <c r="H57" s="45" t="e">
        <f aca="false">IF(('Averages 2'!H58)&lt;1,"1",('Averages 2'!H58))</f>
        <v>#VALUE!</v>
      </c>
      <c r="I57" s="45" t="e">
        <f aca="false">IF(('Averages 2'!I58)&lt;1,"1",('Averages 2'!I58))</f>
        <v>#VALUE!</v>
      </c>
      <c r="J57" s="45" t="e">
        <f aca="false">IF(('Averages 2'!J58)&lt;1,"1",('Averages 2'!J58))</f>
        <v>#VALUE!</v>
      </c>
      <c r="K57" s="45" t="e">
        <f aca="false">IF(('Averages 2'!K58)&lt;1,"1",('Averages 2'!K58))</f>
        <v>#VALUE!</v>
      </c>
      <c r="L57" s="45" t="e">
        <f aca="false">IF(('Averages 2'!L58)&lt;1,"1",('Averages 2'!L58))</f>
        <v>#VALUE!</v>
      </c>
      <c r="M57" s="45" t="e">
        <f aca="false">IF(('Averages 2'!M58)&lt;1,"1",('Averages 2'!M58))</f>
        <v>#VALUE!</v>
      </c>
      <c r="N57" s="45" t="e">
        <f aca="false">IF(('Averages 2'!N58)&lt;1,"1",('Averages 2'!N58))</f>
        <v>#VALUE!</v>
      </c>
      <c r="O57" s="45" t="e">
        <f aca="false">IF(('Averages 2'!O58)&lt;1,"1",('Averages 2'!O58))</f>
        <v>#VALUE!</v>
      </c>
      <c r="P57" s="45" t="e">
        <f aca="false">IF(('Averages 2'!P58)&lt;1,"1",('Averages 2'!P58))</f>
        <v>#VALUE!</v>
      </c>
      <c r="Q57" s="45" t="e">
        <f aca="false">IF(('Averages 2'!Q58)&lt;1,"1",('Averages 2'!Q58))</f>
        <v>#VALUE!</v>
      </c>
      <c r="R57" s="45" t="e">
        <f aca="false">IF(('Averages 2'!R58)&lt;1,"1",('Averages 2'!R58))</f>
        <v>#VALUE!</v>
      </c>
      <c r="S57" s="45" t="e">
        <f aca="false">IF(('Averages 2'!S58)&lt;1,"1",('Averages 2'!S58))</f>
        <v>#VALUE!</v>
      </c>
      <c r="T57" s="45" t="e">
        <f aca="false">IF(('Averages 2'!T58)&lt;1,"1",('Averages 2'!T58))</f>
        <v>#VALUE!</v>
      </c>
      <c r="U57" s="45" t="e">
        <f aca="false">IF(('Averages 2'!U58)&lt;1,"1",('Averages 2'!U58))</f>
        <v>#VALUE!</v>
      </c>
      <c r="V57" s="45" t="e">
        <f aca="false">IF(('Averages 2'!V58)&lt;1,"1",('Averages 2'!V58))</f>
        <v>#VALUE!</v>
      </c>
      <c r="W57" s="45" t="e">
        <f aca="false">IF(('Averages 2'!W58)&lt;1,"1",('Averages 2'!W58))</f>
        <v>#VALUE!</v>
      </c>
      <c r="X57" s="45" t="e">
        <f aca="false">IF(('Averages 2'!X58)&lt;1,"1",('Averages 2'!X58))</f>
        <v>#VALUE!</v>
      </c>
      <c r="Y57" s="45" t="e">
        <f aca="false">IF(('Averages 2'!Y58)&lt;1,"1",('Averages 2'!Y58))</f>
        <v>#VALUE!</v>
      </c>
    </row>
    <row r="58" customFormat="false" ht="16.5" hidden="false" customHeight="true" outlineLevel="0" collapsed="false">
      <c r="A58" s="44" t="str">
        <f aca="false">'Averages 1'!A59</f>
        <v>SCF </v>
      </c>
      <c r="B58" s="45" t="e">
        <f aca="false">IF(('Averages 2'!B59)&lt;1,"1",('Averages 2'!B59))</f>
        <v>#VALUE!</v>
      </c>
      <c r="C58" s="45" t="e">
        <f aca="false">IF(('Averages 2'!C59)&lt;1,"1",('Averages 2'!C59))</f>
        <v>#VALUE!</v>
      </c>
      <c r="D58" s="45" t="e">
        <f aca="false">IF(('Averages 2'!D59)&lt;1,"1",('Averages 2'!D59))</f>
        <v>#VALUE!</v>
      </c>
      <c r="E58" s="45" t="e">
        <f aca="false">IF(('Averages 2'!E59)&lt;1,"1",('Averages 2'!E59))</f>
        <v>#VALUE!</v>
      </c>
      <c r="F58" s="45" t="e">
        <f aca="false">IF(('Averages 2'!F59)&lt;1,"1",('Averages 2'!F59))</f>
        <v>#VALUE!</v>
      </c>
      <c r="G58" s="45" t="e">
        <f aca="false">IF(('Averages 2'!G59)&lt;1,"1",('Averages 2'!G59))</f>
        <v>#VALUE!</v>
      </c>
      <c r="H58" s="45" t="e">
        <f aca="false">IF(('Averages 2'!H59)&lt;1,"1",('Averages 2'!H59))</f>
        <v>#VALUE!</v>
      </c>
      <c r="I58" s="45" t="e">
        <f aca="false">IF(('Averages 2'!I59)&lt;1,"1",('Averages 2'!I59))</f>
        <v>#VALUE!</v>
      </c>
      <c r="J58" s="45" t="e">
        <f aca="false">IF(('Averages 2'!J59)&lt;1,"1",('Averages 2'!J59))</f>
        <v>#VALUE!</v>
      </c>
      <c r="K58" s="45" t="e">
        <f aca="false">IF(('Averages 2'!K59)&lt;1,"1",('Averages 2'!K59))</f>
        <v>#VALUE!</v>
      </c>
      <c r="L58" s="45" t="e">
        <f aca="false">IF(('Averages 2'!L59)&lt;1,"1",('Averages 2'!L59))</f>
        <v>#VALUE!</v>
      </c>
      <c r="M58" s="45" t="e">
        <f aca="false">IF(('Averages 2'!M59)&lt;1,"1",('Averages 2'!M59))</f>
        <v>#VALUE!</v>
      </c>
      <c r="N58" s="45" t="e">
        <f aca="false">IF(('Averages 2'!N59)&lt;1,"1",('Averages 2'!N59))</f>
        <v>#VALUE!</v>
      </c>
      <c r="O58" s="45" t="e">
        <f aca="false">IF(('Averages 2'!O59)&lt;1,"1",('Averages 2'!O59))</f>
        <v>#VALUE!</v>
      </c>
      <c r="P58" s="45" t="e">
        <f aca="false">IF(('Averages 2'!P59)&lt;1,"1",('Averages 2'!P59))</f>
        <v>#VALUE!</v>
      </c>
      <c r="Q58" s="45" t="e">
        <f aca="false">IF(('Averages 2'!Q59)&lt;1,"1",('Averages 2'!Q59))</f>
        <v>#VALUE!</v>
      </c>
      <c r="R58" s="45" t="e">
        <f aca="false">IF(('Averages 2'!R59)&lt;1,"1",('Averages 2'!R59))</f>
        <v>#VALUE!</v>
      </c>
      <c r="S58" s="45" t="e">
        <f aca="false">IF(('Averages 2'!S59)&lt;1,"1",('Averages 2'!S59))</f>
        <v>#VALUE!</v>
      </c>
      <c r="T58" s="45" t="e">
        <f aca="false">IF(('Averages 2'!T59)&lt;1,"1",('Averages 2'!T59))</f>
        <v>#VALUE!</v>
      </c>
      <c r="U58" s="45" t="e">
        <f aca="false">IF(('Averages 2'!U59)&lt;1,"1",('Averages 2'!U59))</f>
        <v>#VALUE!</v>
      </c>
      <c r="V58" s="45" t="e">
        <f aca="false">IF(('Averages 2'!V59)&lt;1,"1",('Averages 2'!V59))</f>
        <v>#VALUE!</v>
      </c>
      <c r="W58" s="45" t="e">
        <f aca="false">IF(('Averages 2'!W59)&lt;1,"1",('Averages 2'!W59))</f>
        <v>#VALUE!</v>
      </c>
      <c r="X58" s="45" t="e">
        <f aca="false">IF(('Averages 2'!X59)&lt;1,"1",('Averages 2'!X59))</f>
        <v>#VALUE!</v>
      </c>
      <c r="Y58" s="45" t="e">
        <f aca="false">IF(('Averages 2'!Y59)&lt;1,"1",('Averages 2'!Y59))</f>
        <v>#VALUE!</v>
      </c>
    </row>
    <row r="59" s="43" customFormat="true" ht="16.5" hidden="false" customHeight="true" outlineLevel="0" collapsed="false">
      <c r="A59" s="41" t="str">
        <f aca="false">'Averages 1'!A60</f>
        <v>SDF-1 alpha</v>
      </c>
      <c r="B59" s="42" t="e">
        <f aca="false">IF(('Averages 2'!B60)&lt;1,"1",('Averages 2'!B60))</f>
        <v>#VALUE!</v>
      </c>
      <c r="C59" s="42" t="e">
        <f aca="false">IF(('Averages 2'!C60)&lt;1,"1",('Averages 2'!C60))</f>
        <v>#VALUE!</v>
      </c>
      <c r="D59" s="42" t="e">
        <f aca="false">IF(('Averages 2'!D60)&lt;1,"1",('Averages 2'!D60))</f>
        <v>#VALUE!</v>
      </c>
      <c r="E59" s="42" t="e">
        <f aca="false">IF(('Averages 2'!E60)&lt;1,"1",('Averages 2'!E60))</f>
        <v>#VALUE!</v>
      </c>
      <c r="F59" s="42" t="e">
        <f aca="false">IF(('Averages 2'!F60)&lt;1,"1",('Averages 2'!F60))</f>
        <v>#VALUE!</v>
      </c>
      <c r="G59" s="42" t="e">
        <f aca="false">IF(('Averages 2'!G60)&lt;1,"1",('Averages 2'!G60))</f>
        <v>#VALUE!</v>
      </c>
      <c r="H59" s="42" t="e">
        <f aca="false">IF(('Averages 2'!H60)&lt;1,"1",('Averages 2'!H60))</f>
        <v>#VALUE!</v>
      </c>
      <c r="I59" s="42" t="e">
        <f aca="false">IF(('Averages 2'!I60)&lt;1,"1",('Averages 2'!I60))</f>
        <v>#VALUE!</v>
      </c>
      <c r="J59" s="42" t="e">
        <f aca="false">IF(('Averages 2'!J60)&lt;1,"1",('Averages 2'!J60))</f>
        <v>#VALUE!</v>
      </c>
      <c r="K59" s="42" t="e">
        <f aca="false">IF(('Averages 2'!K60)&lt;1,"1",('Averages 2'!K60))</f>
        <v>#VALUE!</v>
      </c>
      <c r="L59" s="42" t="e">
        <f aca="false">IF(('Averages 2'!L60)&lt;1,"1",('Averages 2'!L60))</f>
        <v>#VALUE!</v>
      </c>
      <c r="M59" s="42" t="e">
        <f aca="false">IF(('Averages 2'!M60)&lt;1,"1",('Averages 2'!M60))</f>
        <v>#VALUE!</v>
      </c>
      <c r="N59" s="42" t="e">
        <f aca="false">IF(('Averages 2'!N60)&lt;1,"1",('Averages 2'!N60))</f>
        <v>#VALUE!</v>
      </c>
      <c r="O59" s="42" t="e">
        <f aca="false">IF(('Averages 2'!O60)&lt;1,"1",('Averages 2'!O60))</f>
        <v>#VALUE!</v>
      </c>
      <c r="P59" s="42" t="e">
        <f aca="false">IF(('Averages 2'!P60)&lt;1,"1",('Averages 2'!P60))</f>
        <v>#VALUE!</v>
      </c>
      <c r="Q59" s="42" t="e">
        <f aca="false">IF(('Averages 2'!Q60)&lt;1,"1",('Averages 2'!Q60))</f>
        <v>#VALUE!</v>
      </c>
      <c r="R59" s="42" t="e">
        <f aca="false">IF(('Averages 2'!R60)&lt;1,"1",('Averages 2'!R60))</f>
        <v>#VALUE!</v>
      </c>
      <c r="S59" s="42" t="e">
        <f aca="false">IF(('Averages 2'!S60)&lt;1,"1",('Averages 2'!S60))</f>
        <v>#VALUE!</v>
      </c>
      <c r="T59" s="42" t="e">
        <f aca="false">IF(('Averages 2'!T60)&lt;1,"1",('Averages 2'!T60))</f>
        <v>#VALUE!</v>
      </c>
      <c r="U59" s="42" t="e">
        <f aca="false">IF(('Averages 2'!U60)&lt;1,"1",('Averages 2'!U60))</f>
        <v>#VALUE!</v>
      </c>
      <c r="V59" s="42" t="e">
        <f aca="false">IF(('Averages 2'!V60)&lt;1,"1",('Averages 2'!V60))</f>
        <v>#VALUE!</v>
      </c>
      <c r="W59" s="42" t="e">
        <f aca="false">IF(('Averages 2'!W60)&lt;1,"1",('Averages 2'!W60))</f>
        <v>#VALUE!</v>
      </c>
      <c r="X59" s="42" t="e">
        <f aca="false">IF(('Averages 2'!X60)&lt;1,"1",('Averages 2'!X60))</f>
        <v>#VALUE!</v>
      </c>
      <c r="Y59" s="42" t="e">
        <f aca="false">IF(('Averages 2'!Y60)&lt;1,"1",('Averages 2'!Y60))</f>
        <v>#VALUE!</v>
      </c>
    </row>
    <row r="60" s="43" customFormat="true" ht="16.5" hidden="false" customHeight="true" outlineLevel="0" collapsed="false">
      <c r="A60" s="41" t="str">
        <f aca="false">'Averages 1'!A61</f>
        <v>TARC</v>
      </c>
      <c r="B60" s="42" t="e">
        <f aca="false">IF(('Averages 2'!B61)&lt;1,"1",('Averages 2'!B61))</f>
        <v>#VALUE!</v>
      </c>
      <c r="C60" s="42" t="e">
        <f aca="false">IF(('Averages 2'!C61)&lt;1,"1",('Averages 2'!C61))</f>
        <v>#VALUE!</v>
      </c>
      <c r="D60" s="42" t="e">
        <f aca="false">IF(('Averages 2'!D61)&lt;1,"1",('Averages 2'!D61))</f>
        <v>#VALUE!</v>
      </c>
      <c r="E60" s="42" t="e">
        <f aca="false">IF(('Averages 2'!E61)&lt;1,"1",('Averages 2'!E61))</f>
        <v>#VALUE!</v>
      </c>
      <c r="F60" s="42" t="e">
        <f aca="false">IF(('Averages 2'!F61)&lt;1,"1",('Averages 2'!F61))</f>
        <v>#VALUE!</v>
      </c>
      <c r="G60" s="42" t="e">
        <f aca="false">IF(('Averages 2'!G61)&lt;1,"1",('Averages 2'!G61))</f>
        <v>#VALUE!</v>
      </c>
      <c r="H60" s="42" t="e">
        <f aca="false">IF(('Averages 2'!H61)&lt;1,"1",('Averages 2'!H61))</f>
        <v>#VALUE!</v>
      </c>
      <c r="I60" s="42" t="e">
        <f aca="false">IF(('Averages 2'!I61)&lt;1,"1",('Averages 2'!I61))</f>
        <v>#VALUE!</v>
      </c>
      <c r="J60" s="42" t="e">
        <f aca="false">IF(('Averages 2'!J61)&lt;1,"1",('Averages 2'!J61))</f>
        <v>#VALUE!</v>
      </c>
      <c r="K60" s="42" t="e">
        <f aca="false">IF(('Averages 2'!K61)&lt;1,"1",('Averages 2'!K61))</f>
        <v>#VALUE!</v>
      </c>
      <c r="L60" s="42" t="e">
        <f aca="false">IF(('Averages 2'!L61)&lt;1,"1",('Averages 2'!L61))</f>
        <v>#VALUE!</v>
      </c>
      <c r="M60" s="42" t="e">
        <f aca="false">IF(('Averages 2'!M61)&lt;1,"1",('Averages 2'!M61))</f>
        <v>#VALUE!</v>
      </c>
      <c r="N60" s="42" t="e">
        <f aca="false">IF(('Averages 2'!N61)&lt;1,"1",('Averages 2'!N61))</f>
        <v>#VALUE!</v>
      </c>
      <c r="O60" s="42" t="e">
        <f aca="false">IF(('Averages 2'!O61)&lt;1,"1",('Averages 2'!O61))</f>
        <v>#VALUE!</v>
      </c>
      <c r="P60" s="42" t="e">
        <f aca="false">IF(('Averages 2'!P61)&lt;1,"1",('Averages 2'!P61))</f>
        <v>#VALUE!</v>
      </c>
      <c r="Q60" s="42" t="e">
        <f aca="false">IF(('Averages 2'!Q61)&lt;1,"1",('Averages 2'!Q61))</f>
        <v>#VALUE!</v>
      </c>
      <c r="R60" s="42" t="e">
        <f aca="false">IF(('Averages 2'!R61)&lt;1,"1",('Averages 2'!R61))</f>
        <v>#VALUE!</v>
      </c>
      <c r="S60" s="42" t="e">
        <f aca="false">IF(('Averages 2'!S61)&lt;1,"1",('Averages 2'!S61))</f>
        <v>#VALUE!</v>
      </c>
      <c r="T60" s="42" t="e">
        <f aca="false">IF(('Averages 2'!T61)&lt;1,"1",('Averages 2'!T61))</f>
        <v>#VALUE!</v>
      </c>
      <c r="U60" s="42" t="e">
        <f aca="false">IF(('Averages 2'!U61)&lt;1,"1",('Averages 2'!U61))</f>
        <v>#VALUE!</v>
      </c>
      <c r="V60" s="42" t="e">
        <f aca="false">IF(('Averages 2'!V61)&lt;1,"1",('Averages 2'!V61))</f>
        <v>#VALUE!</v>
      </c>
      <c r="W60" s="42" t="e">
        <f aca="false">IF(('Averages 2'!W61)&lt;1,"1",('Averages 2'!W61))</f>
        <v>#VALUE!</v>
      </c>
      <c r="X60" s="42" t="e">
        <f aca="false">IF(('Averages 2'!X61)&lt;1,"1",('Averages 2'!X61))</f>
        <v>#VALUE!</v>
      </c>
      <c r="Y60" s="42" t="e">
        <f aca="false">IF(('Averages 2'!Y61)&lt;1,"1",('Averages 2'!Y61))</f>
        <v>#VALUE!</v>
      </c>
    </row>
    <row r="61" s="43" customFormat="true" ht="16.5" hidden="false" customHeight="true" outlineLevel="0" collapsed="false">
      <c r="A61" s="41" t="str">
        <f aca="false">'Averages 1'!A62</f>
        <v>TCA-3</v>
      </c>
      <c r="B61" s="42" t="e">
        <f aca="false">IF(('Averages 2'!B62)&lt;1,"1",('Averages 2'!B62))</f>
        <v>#VALUE!</v>
      </c>
      <c r="C61" s="42" t="e">
        <f aca="false">IF(('Averages 2'!C62)&lt;1,"1",('Averages 2'!C62))</f>
        <v>#VALUE!</v>
      </c>
      <c r="D61" s="42" t="e">
        <f aca="false">IF(('Averages 2'!D62)&lt;1,"1",('Averages 2'!D62))</f>
        <v>#VALUE!</v>
      </c>
      <c r="E61" s="42" t="e">
        <f aca="false">IF(('Averages 2'!E62)&lt;1,"1",('Averages 2'!E62))</f>
        <v>#VALUE!</v>
      </c>
      <c r="F61" s="42" t="e">
        <f aca="false">IF(('Averages 2'!F62)&lt;1,"1",('Averages 2'!F62))</f>
        <v>#VALUE!</v>
      </c>
      <c r="G61" s="42" t="e">
        <f aca="false">IF(('Averages 2'!G62)&lt;1,"1",('Averages 2'!G62))</f>
        <v>#VALUE!</v>
      </c>
      <c r="H61" s="42" t="e">
        <f aca="false">IF(('Averages 2'!H62)&lt;1,"1",('Averages 2'!H62))</f>
        <v>#VALUE!</v>
      </c>
      <c r="I61" s="42" t="e">
        <f aca="false">IF(('Averages 2'!I62)&lt;1,"1",('Averages 2'!I62))</f>
        <v>#VALUE!</v>
      </c>
      <c r="J61" s="42" t="e">
        <f aca="false">IF(('Averages 2'!J62)&lt;1,"1",('Averages 2'!J62))</f>
        <v>#VALUE!</v>
      </c>
      <c r="K61" s="42" t="e">
        <f aca="false">IF(('Averages 2'!K62)&lt;1,"1",('Averages 2'!K62))</f>
        <v>#VALUE!</v>
      </c>
      <c r="L61" s="42" t="e">
        <f aca="false">IF(('Averages 2'!L62)&lt;1,"1",('Averages 2'!L62))</f>
        <v>#VALUE!</v>
      </c>
      <c r="M61" s="42" t="e">
        <f aca="false">IF(('Averages 2'!M62)&lt;1,"1",('Averages 2'!M62))</f>
        <v>#VALUE!</v>
      </c>
      <c r="N61" s="42" t="e">
        <f aca="false">IF(('Averages 2'!N62)&lt;1,"1",('Averages 2'!N62))</f>
        <v>#VALUE!</v>
      </c>
      <c r="O61" s="42" t="e">
        <f aca="false">IF(('Averages 2'!O62)&lt;1,"1",('Averages 2'!O62))</f>
        <v>#VALUE!</v>
      </c>
      <c r="P61" s="42" t="e">
        <f aca="false">IF(('Averages 2'!P62)&lt;1,"1",('Averages 2'!P62))</f>
        <v>#VALUE!</v>
      </c>
      <c r="Q61" s="42" t="e">
        <f aca="false">IF(('Averages 2'!Q62)&lt;1,"1",('Averages 2'!Q62))</f>
        <v>#VALUE!</v>
      </c>
      <c r="R61" s="42" t="e">
        <f aca="false">IF(('Averages 2'!R62)&lt;1,"1",('Averages 2'!R62))</f>
        <v>#VALUE!</v>
      </c>
      <c r="S61" s="42" t="e">
        <f aca="false">IF(('Averages 2'!S62)&lt;1,"1",('Averages 2'!S62))</f>
        <v>#VALUE!</v>
      </c>
      <c r="T61" s="42" t="e">
        <f aca="false">IF(('Averages 2'!T62)&lt;1,"1",('Averages 2'!T62))</f>
        <v>#VALUE!</v>
      </c>
      <c r="U61" s="42" t="e">
        <f aca="false">IF(('Averages 2'!U62)&lt;1,"1",('Averages 2'!U62))</f>
        <v>#VALUE!</v>
      </c>
      <c r="V61" s="42" t="e">
        <f aca="false">IF(('Averages 2'!V62)&lt;1,"1",('Averages 2'!V62))</f>
        <v>#VALUE!</v>
      </c>
      <c r="W61" s="42" t="e">
        <f aca="false">IF(('Averages 2'!W62)&lt;1,"1",('Averages 2'!W62))</f>
        <v>#VALUE!</v>
      </c>
      <c r="X61" s="42" t="e">
        <f aca="false">IF(('Averages 2'!X62)&lt;1,"1",('Averages 2'!X62))</f>
        <v>#VALUE!</v>
      </c>
      <c r="Y61" s="42" t="e">
        <f aca="false">IF(('Averages 2'!Y62)&lt;1,"1",('Averages 2'!Y62))</f>
        <v>#VALUE!</v>
      </c>
    </row>
    <row r="62" s="43" customFormat="true" ht="16.5" hidden="false" customHeight="true" outlineLevel="0" collapsed="false">
      <c r="A62" s="41" t="str">
        <f aca="false">'Averages 1'!A63</f>
        <v>TECK</v>
      </c>
      <c r="B62" s="42" t="e">
        <f aca="false">IF(('Averages 2'!B63)&lt;1,"1",('Averages 2'!B63))</f>
        <v>#VALUE!</v>
      </c>
      <c r="C62" s="42" t="e">
        <f aca="false">IF(('Averages 2'!C63)&lt;1,"1",('Averages 2'!C63))</f>
        <v>#VALUE!</v>
      </c>
      <c r="D62" s="42" t="e">
        <f aca="false">IF(('Averages 2'!D63)&lt;1,"1",('Averages 2'!D63))</f>
        <v>#VALUE!</v>
      </c>
      <c r="E62" s="42" t="e">
        <f aca="false">IF(('Averages 2'!E63)&lt;1,"1",('Averages 2'!E63))</f>
        <v>#VALUE!</v>
      </c>
      <c r="F62" s="42" t="e">
        <f aca="false">IF(('Averages 2'!F63)&lt;1,"1",('Averages 2'!F63))</f>
        <v>#VALUE!</v>
      </c>
      <c r="G62" s="42" t="e">
        <f aca="false">IF(('Averages 2'!G63)&lt;1,"1",('Averages 2'!G63))</f>
        <v>#VALUE!</v>
      </c>
      <c r="H62" s="42" t="e">
        <f aca="false">IF(('Averages 2'!H63)&lt;1,"1",('Averages 2'!H63))</f>
        <v>#VALUE!</v>
      </c>
      <c r="I62" s="42" t="e">
        <f aca="false">IF(('Averages 2'!I63)&lt;1,"1",('Averages 2'!I63))</f>
        <v>#VALUE!</v>
      </c>
      <c r="J62" s="42" t="e">
        <f aca="false">IF(('Averages 2'!J63)&lt;1,"1",('Averages 2'!J63))</f>
        <v>#VALUE!</v>
      </c>
      <c r="K62" s="42" t="e">
        <f aca="false">IF(('Averages 2'!K63)&lt;1,"1",('Averages 2'!K63))</f>
        <v>#VALUE!</v>
      </c>
      <c r="L62" s="42" t="e">
        <f aca="false">IF(('Averages 2'!L63)&lt;1,"1",('Averages 2'!L63))</f>
        <v>#VALUE!</v>
      </c>
      <c r="M62" s="42" t="e">
        <f aca="false">IF(('Averages 2'!M63)&lt;1,"1",('Averages 2'!M63))</f>
        <v>#VALUE!</v>
      </c>
      <c r="N62" s="42" t="e">
        <f aca="false">IF(('Averages 2'!N63)&lt;1,"1",('Averages 2'!N63))</f>
        <v>#VALUE!</v>
      </c>
      <c r="O62" s="42" t="e">
        <f aca="false">IF(('Averages 2'!O63)&lt;1,"1",('Averages 2'!O63))</f>
        <v>#VALUE!</v>
      </c>
      <c r="P62" s="42" t="e">
        <f aca="false">IF(('Averages 2'!P63)&lt;1,"1",('Averages 2'!P63))</f>
        <v>#VALUE!</v>
      </c>
      <c r="Q62" s="42" t="e">
        <f aca="false">IF(('Averages 2'!Q63)&lt;1,"1",('Averages 2'!Q63))</f>
        <v>#VALUE!</v>
      </c>
      <c r="R62" s="42" t="e">
        <f aca="false">IF(('Averages 2'!R63)&lt;1,"1",('Averages 2'!R63))</f>
        <v>#VALUE!</v>
      </c>
      <c r="S62" s="42" t="e">
        <f aca="false">IF(('Averages 2'!S63)&lt;1,"1",('Averages 2'!S63))</f>
        <v>#VALUE!</v>
      </c>
      <c r="T62" s="42" t="e">
        <f aca="false">IF(('Averages 2'!T63)&lt;1,"1",('Averages 2'!T63))</f>
        <v>#VALUE!</v>
      </c>
      <c r="U62" s="42" t="e">
        <f aca="false">IF(('Averages 2'!U63)&lt;1,"1",('Averages 2'!U63))</f>
        <v>#VALUE!</v>
      </c>
      <c r="V62" s="42" t="e">
        <f aca="false">IF(('Averages 2'!V63)&lt;1,"1",('Averages 2'!V63))</f>
        <v>#VALUE!</v>
      </c>
      <c r="W62" s="42" t="e">
        <f aca="false">IF(('Averages 2'!W63)&lt;1,"1",('Averages 2'!W63))</f>
        <v>#VALUE!</v>
      </c>
      <c r="X62" s="42" t="e">
        <f aca="false">IF(('Averages 2'!X63)&lt;1,"1",('Averages 2'!X63))</f>
        <v>#VALUE!</v>
      </c>
      <c r="Y62" s="42" t="e">
        <f aca="false">IF(('Averages 2'!Y63)&lt;1,"1",('Averages 2'!Y63))</f>
        <v>#VALUE!</v>
      </c>
    </row>
    <row r="63" s="43" customFormat="true" ht="16.5" hidden="false" customHeight="true" outlineLevel="0" collapsed="false">
      <c r="A63" s="41" t="str">
        <f aca="false">'Averages 1'!A64</f>
        <v>TIMP-1</v>
      </c>
      <c r="B63" s="42" t="e">
        <f aca="false">IF(('Averages 2'!B64)&lt;1,"1",('Averages 2'!B64))</f>
        <v>#VALUE!</v>
      </c>
      <c r="C63" s="42" t="e">
        <f aca="false">IF(('Averages 2'!C64)&lt;1,"1",('Averages 2'!C64))</f>
        <v>#VALUE!</v>
      </c>
      <c r="D63" s="42" t="e">
        <f aca="false">IF(('Averages 2'!D64)&lt;1,"1",('Averages 2'!D64))</f>
        <v>#VALUE!</v>
      </c>
      <c r="E63" s="42" t="e">
        <f aca="false">IF(('Averages 2'!E64)&lt;1,"1",('Averages 2'!E64))</f>
        <v>#VALUE!</v>
      </c>
      <c r="F63" s="42" t="e">
        <f aca="false">IF(('Averages 2'!F64)&lt;1,"1",('Averages 2'!F64))</f>
        <v>#VALUE!</v>
      </c>
      <c r="G63" s="42" t="e">
        <f aca="false">IF(('Averages 2'!G64)&lt;1,"1",('Averages 2'!G64))</f>
        <v>#VALUE!</v>
      </c>
      <c r="H63" s="42" t="e">
        <f aca="false">IF(('Averages 2'!H64)&lt;1,"1",('Averages 2'!H64))</f>
        <v>#VALUE!</v>
      </c>
      <c r="I63" s="42" t="e">
        <f aca="false">IF(('Averages 2'!I64)&lt;1,"1",('Averages 2'!I64))</f>
        <v>#VALUE!</v>
      </c>
      <c r="J63" s="42" t="e">
        <f aca="false">IF(('Averages 2'!J64)&lt;1,"1",('Averages 2'!J64))</f>
        <v>#VALUE!</v>
      </c>
      <c r="K63" s="42" t="e">
        <f aca="false">IF(('Averages 2'!K64)&lt;1,"1",('Averages 2'!K64))</f>
        <v>#VALUE!</v>
      </c>
      <c r="L63" s="42" t="e">
        <f aca="false">IF(('Averages 2'!L64)&lt;1,"1",('Averages 2'!L64))</f>
        <v>#VALUE!</v>
      </c>
      <c r="M63" s="42" t="e">
        <f aca="false">IF(('Averages 2'!M64)&lt;1,"1",('Averages 2'!M64))</f>
        <v>#VALUE!</v>
      </c>
      <c r="N63" s="42" t="e">
        <f aca="false">IF(('Averages 2'!N64)&lt;1,"1",('Averages 2'!N64))</f>
        <v>#VALUE!</v>
      </c>
      <c r="O63" s="42" t="e">
        <f aca="false">IF(('Averages 2'!O64)&lt;1,"1",('Averages 2'!O64))</f>
        <v>#VALUE!</v>
      </c>
      <c r="P63" s="42" t="e">
        <f aca="false">IF(('Averages 2'!P64)&lt;1,"1",('Averages 2'!P64))</f>
        <v>#VALUE!</v>
      </c>
      <c r="Q63" s="42" t="e">
        <f aca="false">IF(('Averages 2'!Q64)&lt;1,"1",('Averages 2'!Q64))</f>
        <v>#VALUE!</v>
      </c>
      <c r="R63" s="42" t="e">
        <f aca="false">IF(('Averages 2'!R64)&lt;1,"1",('Averages 2'!R64))</f>
        <v>#VALUE!</v>
      </c>
      <c r="S63" s="42" t="e">
        <f aca="false">IF(('Averages 2'!S64)&lt;1,"1",('Averages 2'!S64))</f>
        <v>#VALUE!</v>
      </c>
      <c r="T63" s="42" t="e">
        <f aca="false">IF(('Averages 2'!T64)&lt;1,"1",('Averages 2'!T64))</f>
        <v>#VALUE!</v>
      </c>
      <c r="U63" s="42" t="e">
        <f aca="false">IF(('Averages 2'!U64)&lt;1,"1",('Averages 2'!U64))</f>
        <v>#VALUE!</v>
      </c>
      <c r="V63" s="42" t="e">
        <f aca="false">IF(('Averages 2'!V64)&lt;1,"1",('Averages 2'!V64))</f>
        <v>#VALUE!</v>
      </c>
      <c r="W63" s="42" t="e">
        <f aca="false">IF(('Averages 2'!W64)&lt;1,"1",('Averages 2'!W64))</f>
        <v>#VALUE!</v>
      </c>
      <c r="X63" s="42" t="e">
        <f aca="false">IF(('Averages 2'!X64)&lt;1,"1",('Averages 2'!X64))</f>
        <v>#VALUE!</v>
      </c>
      <c r="Y63" s="42" t="e">
        <f aca="false">IF(('Averages 2'!Y64)&lt;1,"1",('Averages 2'!Y64))</f>
        <v>#VALUE!</v>
      </c>
    </row>
    <row r="64" s="43" customFormat="true" ht="16.5" hidden="false" customHeight="true" outlineLevel="0" collapsed="false">
      <c r="A64" s="41" t="str">
        <f aca="false">'Averages 1'!A65</f>
        <v>TNF-alpha </v>
      </c>
      <c r="B64" s="42" t="e">
        <f aca="false">IF(('Averages 2'!B65)&lt;1,"1",('Averages 2'!B65))</f>
        <v>#VALUE!</v>
      </c>
      <c r="C64" s="42" t="e">
        <f aca="false">IF(('Averages 2'!C65)&lt;1,"1",('Averages 2'!C65))</f>
        <v>#VALUE!</v>
      </c>
      <c r="D64" s="42" t="e">
        <f aca="false">IF(('Averages 2'!D65)&lt;1,"1",('Averages 2'!D65))</f>
        <v>#VALUE!</v>
      </c>
      <c r="E64" s="42" t="e">
        <f aca="false">IF(('Averages 2'!E65)&lt;1,"1",('Averages 2'!E65))</f>
        <v>#VALUE!</v>
      </c>
      <c r="F64" s="42" t="e">
        <f aca="false">IF(('Averages 2'!F65)&lt;1,"1",('Averages 2'!F65))</f>
        <v>#VALUE!</v>
      </c>
      <c r="G64" s="42" t="e">
        <f aca="false">IF(('Averages 2'!G65)&lt;1,"1",('Averages 2'!G65))</f>
        <v>#VALUE!</v>
      </c>
      <c r="H64" s="42" t="e">
        <f aca="false">IF(('Averages 2'!H65)&lt;1,"1",('Averages 2'!H65))</f>
        <v>#VALUE!</v>
      </c>
      <c r="I64" s="42" t="e">
        <f aca="false">IF(('Averages 2'!I65)&lt;1,"1",('Averages 2'!I65))</f>
        <v>#VALUE!</v>
      </c>
      <c r="J64" s="42" t="e">
        <f aca="false">IF(('Averages 2'!J65)&lt;1,"1",('Averages 2'!J65))</f>
        <v>#VALUE!</v>
      </c>
      <c r="K64" s="42" t="e">
        <f aca="false">IF(('Averages 2'!K65)&lt;1,"1",('Averages 2'!K65))</f>
        <v>#VALUE!</v>
      </c>
      <c r="L64" s="42" t="e">
        <f aca="false">IF(('Averages 2'!L65)&lt;1,"1",('Averages 2'!L65))</f>
        <v>#VALUE!</v>
      </c>
      <c r="M64" s="42" t="e">
        <f aca="false">IF(('Averages 2'!M65)&lt;1,"1",('Averages 2'!M65))</f>
        <v>#VALUE!</v>
      </c>
      <c r="N64" s="42" t="e">
        <f aca="false">IF(('Averages 2'!N65)&lt;1,"1",('Averages 2'!N65))</f>
        <v>#VALUE!</v>
      </c>
      <c r="O64" s="42" t="e">
        <f aca="false">IF(('Averages 2'!O65)&lt;1,"1",('Averages 2'!O65))</f>
        <v>#VALUE!</v>
      </c>
      <c r="P64" s="42" t="e">
        <f aca="false">IF(('Averages 2'!P65)&lt;1,"1",('Averages 2'!P65))</f>
        <v>#VALUE!</v>
      </c>
      <c r="Q64" s="42" t="e">
        <f aca="false">IF(('Averages 2'!Q65)&lt;1,"1",('Averages 2'!Q65))</f>
        <v>#VALUE!</v>
      </c>
      <c r="R64" s="42" t="e">
        <f aca="false">IF(('Averages 2'!R65)&lt;1,"1",('Averages 2'!R65))</f>
        <v>#VALUE!</v>
      </c>
      <c r="S64" s="42" t="e">
        <f aca="false">IF(('Averages 2'!S65)&lt;1,"1",('Averages 2'!S65))</f>
        <v>#VALUE!</v>
      </c>
      <c r="T64" s="42" t="e">
        <f aca="false">IF(('Averages 2'!T65)&lt;1,"1",('Averages 2'!T65))</f>
        <v>#VALUE!</v>
      </c>
      <c r="U64" s="42" t="e">
        <f aca="false">IF(('Averages 2'!U65)&lt;1,"1",('Averages 2'!U65))</f>
        <v>#VALUE!</v>
      </c>
      <c r="V64" s="42" t="e">
        <f aca="false">IF(('Averages 2'!V65)&lt;1,"1",('Averages 2'!V65))</f>
        <v>#VALUE!</v>
      </c>
      <c r="W64" s="42" t="e">
        <f aca="false">IF(('Averages 2'!W65)&lt;1,"1",('Averages 2'!W65))</f>
        <v>#VALUE!</v>
      </c>
      <c r="X64" s="42" t="e">
        <f aca="false">IF(('Averages 2'!X65)&lt;1,"1",('Averages 2'!X65))</f>
        <v>#VALUE!</v>
      </c>
      <c r="Y64" s="42" t="e">
        <f aca="false">IF(('Averages 2'!Y65)&lt;1,"1",('Averages 2'!Y65))</f>
        <v>#VALUE!</v>
      </c>
    </row>
    <row r="65" s="43" customFormat="true" ht="16.5" hidden="false" customHeight="true" outlineLevel="0" collapsed="false">
      <c r="A65" s="41" t="str">
        <f aca="false">'Averages 1'!A66</f>
        <v>sTNF RI</v>
      </c>
      <c r="B65" s="42" t="e">
        <f aca="false">IF(('Averages 2'!B66)&lt;1,"1",('Averages 2'!B66))</f>
        <v>#VALUE!</v>
      </c>
      <c r="C65" s="42" t="e">
        <f aca="false">IF(('Averages 2'!C66)&lt;1,"1",('Averages 2'!C66))</f>
        <v>#VALUE!</v>
      </c>
      <c r="D65" s="42" t="e">
        <f aca="false">IF(('Averages 2'!D66)&lt;1,"1",('Averages 2'!D66))</f>
        <v>#VALUE!</v>
      </c>
      <c r="E65" s="42" t="e">
        <f aca="false">IF(('Averages 2'!E66)&lt;1,"1",('Averages 2'!E66))</f>
        <v>#VALUE!</v>
      </c>
      <c r="F65" s="42" t="e">
        <f aca="false">IF(('Averages 2'!F66)&lt;1,"1",('Averages 2'!F66))</f>
        <v>#VALUE!</v>
      </c>
      <c r="G65" s="42" t="e">
        <f aca="false">IF(('Averages 2'!G66)&lt;1,"1",('Averages 2'!G66))</f>
        <v>#VALUE!</v>
      </c>
      <c r="H65" s="42" t="e">
        <f aca="false">IF(('Averages 2'!H66)&lt;1,"1",('Averages 2'!H66))</f>
        <v>#VALUE!</v>
      </c>
      <c r="I65" s="42" t="e">
        <f aca="false">IF(('Averages 2'!I66)&lt;1,"1",('Averages 2'!I66))</f>
        <v>#VALUE!</v>
      </c>
      <c r="J65" s="42" t="e">
        <f aca="false">IF(('Averages 2'!J66)&lt;1,"1",('Averages 2'!J66))</f>
        <v>#VALUE!</v>
      </c>
      <c r="K65" s="42" t="e">
        <f aca="false">IF(('Averages 2'!K66)&lt;1,"1",('Averages 2'!K66))</f>
        <v>#VALUE!</v>
      </c>
      <c r="L65" s="42" t="e">
        <f aca="false">IF(('Averages 2'!L66)&lt;1,"1",('Averages 2'!L66))</f>
        <v>#VALUE!</v>
      </c>
      <c r="M65" s="42" t="e">
        <f aca="false">IF(('Averages 2'!M66)&lt;1,"1",('Averages 2'!M66))</f>
        <v>#VALUE!</v>
      </c>
      <c r="N65" s="42" t="e">
        <f aca="false">IF(('Averages 2'!N66)&lt;1,"1",('Averages 2'!N66))</f>
        <v>#VALUE!</v>
      </c>
      <c r="O65" s="42" t="e">
        <f aca="false">IF(('Averages 2'!O66)&lt;1,"1",('Averages 2'!O66))</f>
        <v>#VALUE!</v>
      </c>
      <c r="P65" s="42" t="e">
        <f aca="false">IF(('Averages 2'!P66)&lt;1,"1",('Averages 2'!P66))</f>
        <v>#VALUE!</v>
      </c>
      <c r="Q65" s="42" t="e">
        <f aca="false">IF(('Averages 2'!Q66)&lt;1,"1",('Averages 2'!Q66))</f>
        <v>#VALUE!</v>
      </c>
      <c r="R65" s="42" t="e">
        <f aca="false">IF(('Averages 2'!R66)&lt;1,"1",('Averages 2'!R66))</f>
        <v>#VALUE!</v>
      </c>
      <c r="S65" s="42" t="e">
        <f aca="false">IF(('Averages 2'!S66)&lt;1,"1",('Averages 2'!S66))</f>
        <v>#VALUE!</v>
      </c>
      <c r="T65" s="42" t="e">
        <f aca="false">IF(('Averages 2'!T66)&lt;1,"1",('Averages 2'!T66))</f>
        <v>#VALUE!</v>
      </c>
      <c r="U65" s="42" t="e">
        <f aca="false">IF(('Averages 2'!U66)&lt;1,"1",('Averages 2'!U66))</f>
        <v>#VALUE!</v>
      </c>
      <c r="V65" s="42" t="e">
        <f aca="false">IF(('Averages 2'!V66)&lt;1,"1",('Averages 2'!V66))</f>
        <v>#VALUE!</v>
      </c>
      <c r="W65" s="42" t="e">
        <f aca="false">IF(('Averages 2'!W66)&lt;1,"1",('Averages 2'!W66))</f>
        <v>#VALUE!</v>
      </c>
      <c r="X65" s="42" t="e">
        <f aca="false">IF(('Averages 2'!X66)&lt;1,"1",('Averages 2'!X66))</f>
        <v>#VALUE!</v>
      </c>
      <c r="Y65" s="42" t="e">
        <f aca="false">IF(('Averages 2'!Y66)&lt;1,"1",('Averages 2'!Y66))</f>
        <v>#VALUE!</v>
      </c>
    </row>
    <row r="66" s="43" customFormat="true" ht="16.5" hidden="false" customHeight="true" outlineLevel="0" collapsed="false">
      <c r="A66" s="41" t="str">
        <f aca="false">'Averages 1'!A67</f>
        <v>sTNF RII</v>
      </c>
      <c r="B66" s="42" t="e">
        <f aca="false">IF(('Averages 2'!B67)&lt;1,"1",('Averages 2'!B67))</f>
        <v>#VALUE!</v>
      </c>
      <c r="C66" s="42" t="e">
        <f aca="false">IF(('Averages 2'!C67)&lt;1,"1",('Averages 2'!C67))</f>
        <v>#VALUE!</v>
      </c>
      <c r="D66" s="42" t="e">
        <f aca="false">IF(('Averages 2'!D67)&lt;1,"1",('Averages 2'!D67))</f>
        <v>#VALUE!</v>
      </c>
      <c r="E66" s="42" t="e">
        <f aca="false">IF(('Averages 2'!E67)&lt;1,"1",('Averages 2'!E67))</f>
        <v>#VALUE!</v>
      </c>
      <c r="F66" s="42" t="e">
        <f aca="false">IF(('Averages 2'!F67)&lt;1,"1",('Averages 2'!F67))</f>
        <v>#VALUE!</v>
      </c>
      <c r="G66" s="42" t="e">
        <f aca="false">IF(('Averages 2'!G67)&lt;1,"1",('Averages 2'!G67))</f>
        <v>#VALUE!</v>
      </c>
      <c r="H66" s="42" t="e">
        <f aca="false">IF(('Averages 2'!H67)&lt;1,"1",('Averages 2'!H67))</f>
        <v>#VALUE!</v>
      </c>
      <c r="I66" s="42" t="e">
        <f aca="false">IF(('Averages 2'!I67)&lt;1,"1",('Averages 2'!I67))</f>
        <v>#VALUE!</v>
      </c>
      <c r="J66" s="42" t="e">
        <f aca="false">IF(('Averages 2'!J67)&lt;1,"1",('Averages 2'!J67))</f>
        <v>#VALUE!</v>
      </c>
      <c r="K66" s="42" t="e">
        <f aca="false">IF(('Averages 2'!K67)&lt;1,"1",('Averages 2'!K67))</f>
        <v>#VALUE!</v>
      </c>
      <c r="L66" s="42" t="e">
        <f aca="false">IF(('Averages 2'!L67)&lt;1,"1",('Averages 2'!L67))</f>
        <v>#VALUE!</v>
      </c>
      <c r="M66" s="42" t="e">
        <f aca="false">IF(('Averages 2'!M67)&lt;1,"1",('Averages 2'!M67))</f>
        <v>#VALUE!</v>
      </c>
      <c r="N66" s="42" t="e">
        <f aca="false">IF(('Averages 2'!N67)&lt;1,"1",('Averages 2'!N67))</f>
        <v>#VALUE!</v>
      </c>
      <c r="O66" s="42" t="e">
        <f aca="false">IF(('Averages 2'!O67)&lt;1,"1",('Averages 2'!O67))</f>
        <v>#VALUE!</v>
      </c>
      <c r="P66" s="42" t="e">
        <f aca="false">IF(('Averages 2'!P67)&lt;1,"1",('Averages 2'!P67))</f>
        <v>#VALUE!</v>
      </c>
      <c r="Q66" s="42" t="e">
        <f aca="false">IF(('Averages 2'!Q67)&lt;1,"1",('Averages 2'!Q67))</f>
        <v>#VALUE!</v>
      </c>
      <c r="R66" s="42" t="e">
        <f aca="false">IF(('Averages 2'!R67)&lt;1,"1",('Averages 2'!R67))</f>
        <v>#VALUE!</v>
      </c>
      <c r="S66" s="42" t="e">
        <f aca="false">IF(('Averages 2'!S67)&lt;1,"1",('Averages 2'!S67))</f>
        <v>#VALUE!</v>
      </c>
      <c r="T66" s="42" t="e">
        <f aca="false">IF(('Averages 2'!T67)&lt;1,"1",('Averages 2'!T67))</f>
        <v>#VALUE!</v>
      </c>
      <c r="U66" s="42" t="e">
        <f aca="false">IF(('Averages 2'!U67)&lt;1,"1",('Averages 2'!U67))</f>
        <v>#VALUE!</v>
      </c>
      <c r="V66" s="42" t="e">
        <f aca="false">IF(('Averages 2'!V67)&lt;1,"1",('Averages 2'!V67))</f>
        <v>#VALUE!</v>
      </c>
      <c r="W66" s="42" t="e">
        <f aca="false">IF(('Averages 2'!W67)&lt;1,"1",('Averages 2'!W67))</f>
        <v>#VALUE!</v>
      </c>
      <c r="X66" s="42" t="e">
        <f aca="false">IF(('Averages 2'!X67)&lt;1,"1",('Averages 2'!X67))</f>
        <v>#VALUE!</v>
      </c>
      <c r="Y66" s="42" t="e">
        <f aca="false">IF(('Averages 2'!Y67)&lt;1,"1",('Averages 2'!Y67))</f>
        <v>#VALUE!</v>
      </c>
    </row>
    <row r="67" s="43" customFormat="true" ht="16.5" hidden="false" customHeight="true" outlineLevel="0" collapsed="false">
      <c r="A67" s="41" t="str">
        <f aca="false">'Averages 1'!A68</f>
        <v>TPO</v>
      </c>
      <c r="B67" s="42" t="e">
        <f aca="false">IF(('Averages 2'!B68)&lt;1,"1",('Averages 2'!B68))</f>
        <v>#VALUE!</v>
      </c>
      <c r="C67" s="42" t="e">
        <f aca="false">IF(('Averages 2'!C68)&lt;1,"1",('Averages 2'!C68))</f>
        <v>#VALUE!</v>
      </c>
      <c r="D67" s="42" t="e">
        <f aca="false">IF(('Averages 2'!D68)&lt;1,"1",('Averages 2'!D68))</f>
        <v>#VALUE!</v>
      </c>
      <c r="E67" s="42" t="e">
        <f aca="false">IF(('Averages 2'!E68)&lt;1,"1",('Averages 2'!E68))</f>
        <v>#VALUE!</v>
      </c>
      <c r="F67" s="42" t="e">
        <f aca="false">IF(('Averages 2'!F68)&lt;1,"1",('Averages 2'!F68))</f>
        <v>#VALUE!</v>
      </c>
      <c r="G67" s="42" t="e">
        <f aca="false">IF(('Averages 2'!G68)&lt;1,"1",('Averages 2'!G68))</f>
        <v>#VALUE!</v>
      </c>
      <c r="H67" s="42" t="e">
        <f aca="false">IF(('Averages 2'!H68)&lt;1,"1",('Averages 2'!H68))</f>
        <v>#VALUE!</v>
      </c>
      <c r="I67" s="42" t="e">
        <f aca="false">IF(('Averages 2'!I68)&lt;1,"1",('Averages 2'!I68))</f>
        <v>#VALUE!</v>
      </c>
      <c r="J67" s="42" t="e">
        <f aca="false">IF(('Averages 2'!J68)&lt;1,"1",('Averages 2'!J68))</f>
        <v>#VALUE!</v>
      </c>
      <c r="K67" s="42" t="e">
        <f aca="false">IF(('Averages 2'!K68)&lt;1,"1",('Averages 2'!K68))</f>
        <v>#VALUE!</v>
      </c>
      <c r="L67" s="42" t="e">
        <f aca="false">IF(('Averages 2'!L68)&lt;1,"1",('Averages 2'!L68))</f>
        <v>#VALUE!</v>
      </c>
      <c r="M67" s="42" t="e">
        <f aca="false">IF(('Averages 2'!M68)&lt;1,"1",('Averages 2'!M68))</f>
        <v>#VALUE!</v>
      </c>
      <c r="N67" s="42" t="e">
        <f aca="false">IF(('Averages 2'!N68)&lt;1,"1",('Averages 2'!N68))</f>
        <v>#VALUE!</v>
      </c>
      <c r="O67" s="42" t="e">
        <f aca="false">IF(('Averages 2'!O68)&lt;1,"1",('Averages 2'!O68))</f>
        <v>#VALUE!</v>
      </c>
      <c r="P67" s="42" t="e">
        <f aca="false">IF(('Averages 2'!P68)&lt;1,"1",('Averages 2'!P68))</f>
        <v>#VALUE!</v>
      </c>
      <c r="Q67" s="42" t="e">
        <f aca="false">IF(('Averages 2'!Q68)&lt;1,"1",('Averages 2'!Q68))</f>
        <v>#VALUE!</v>
      </c>
      <c r="R67" s="42" t="e">
        <f aca="false">IF(('Averages 2'!R68)&lt;1,"1",('Averages 2'!R68))</f>
        <v>#VALUE!</v>
      </c>
      <c r="S67" s="42" t="e">
        <f aca="false">IF(('Averages 2'!S68)&lt;1,"1",('Averages 2'!S68))</f>
        <v>#VALUE!</v>
      </c>
      <c r="T67" s="42" t="e">
        <f aca="false">IF(('Averages 2'!T68)&lt;1,"1",('Averages 2'!T68))</f>
        <v>#VALUE!</v>
      </c>
      <c r="U67" s="42" t="e">
        <f aca="false">IF(('Averages 2'!U68)&lt;1,"1",('Averages 2'!U68))</f>
        <v>#VALUE!</v>
      </c>
      <c r="V67" s="42" t="e">
        <f aca="false">IF(('Averages 2'!V68)&lt;1,"1",('Averages 2'!V68))</f>
        <v>#VALUE!</v>
      </c>
      <c r="W67" s="42" t="e">
        <f aca="false">IF(('Averages 2'!W68)&lt;1,"1",('Averages 2'!W68))</f>
        <v>#VALUE!</v>
      </c>
      <c r="X67" s="42" t="e">
        <f aca="false">IF(('Averages 2'!X68)&lt;1,"1",('Averages 2'!X68))</f>
        <v>#VALUE!</v>
      </c>
      <c r="Y67" s="42" t="e">
        <f aca="false">IF(('Averages 2'!Y68)&lt;1,"1",('Averages 2'!Y68))</f>
        <v>#VALUE!</v>
      </c>
    </row>
    <row r="68" s="43" customFormat="true" ht="16.5" hidden="false" customHeight="true" outlineLevel="0" collapsed="false">
      <c r="A68" s="41" t="str">
        <f aca="false">'Averages 1'!A69</f>
        <v>VCAM-1</v>
      </c>
      <c r="B68" s="42" t="e">
        <f aca="false">IF(('Averages 2'!B69)&lt;1,"1",('Averages 2'!B69))</f>
        <v>#VALUE!</v>
      </c>
      <c r="C68" s="42" t="e">
        <f aca="false">IF(('Averages 2'!C69)&lt;1,"1",('Averages 2'!C69))</f>
        <v>#VALUE!</v>
      </c>
      <c r="D68" s="42" t="e">
        <f aca="false">IF(('Averages 2'!D69)&lt;1,"1",('Averages 2'!D69))</f>
        <v>#VALUE!</v>
      </c>
      <c r="E68" s="42" t="e">
        <f aca="false">IF(('Averages 2'!E69)&lt;1,"1",('Averages 2'!E69))</f>
        <v>#VALUE!</v>
      </c>
      <c r="F68" s="42" t="e">
        <f aca="false">IF(('Averages 2'!F69)&lt;1,"1",('Averages 2'!F69))</f>
        <v>#VALUE!</v>
      </c>
      <c r="G68" s="42" t="e">
        <f aca="false">IF(('Averages 2'!G69)&lt;1,"1",('Averages 2'!G69))</f>
        <v>#VALUE!</v>
      </c>
      <c r="H68" s="42" t="e">
        <f aca="false">IF(('Averages 2'!H69)&lt;1,"1",('Averages 2'!H69))</f>
        <v>#VALUE!</v>
      </c>
      <c r="I68" s="42" t="e">
        <f aca="false">IF(('Averages 2'!I69)&lt;1,"1",('Averages 2'!I69))</f>
        <v>#VALUE!</v>
      </c>
      <c r="J68" s="42" t="e">
        <f aca="false">IF(('Averages 2'!J69)&lt;1,"1",('Averages 2'!J69))</f>
        <v>#VALUE!</v>
      </c>
      <c r="K68" s="42" t="e">
        <f aca="false">IF(('Averages 2'!K69)&lt;1,"1",('Averages 2'!K69))</f>
        <v>#VALUE!</v>
      </c>
      <c r="L68" s="42" t="e">
        <f aca="false">IF(('Averages 2'!L69)&lt;1,"1",('Averages 2'!L69))</f>
        <v>#VALUE!</v>
      </c>
      <c r="M68" s="42" t="e">
        <f aca="false">IF(('Averages 2'!M69)&lt;1,"1",('Averages 2'!M69))</f>
        <v>#VALUE!</v>
      </c>
      <c r="N68" s="42" t="e">
        <f aca="false">IF(('Averages 2'!N69)&lt;1,"1",('Averages 2'!N69))</f>
        <v>#VALUE!</v>
      </c>
      <c r="O68" s="42" t="e">
        <f aca="false">IF(('Averages 2'!O69)&lt;1,"1",('Averages 2'!O69))</f>
        <v>#VALUE!</v>
      </c>
      <c r="P68" s="42" t="e">
        <f aca="false">IF(('Averages 2'!P69)&lt;1,"1",('Averages 2'!P69))</f>
        <v>#VALUE!</v>
      </c>
      <c r="Q68" s="42" t="e">
        <f aca="false">IF(('Averages 2'!Q69)&lt;1,"1",('Averages 2'!Q69))</f>
        <v>#VALUE!</v>
      </c>
      <c r="R68" s="42" t="e">
        <f aca="false">IF(('Averages 2'!R69)&lt;1,"1",('Averages 2'!R69))</f>
        <v>#VALUE!</v>
      </c>
      <c r="S68" s="42" t="e">
        <f aca="false">IF(('Averages 2'!S69)&lt;1,"1",('Averages 2'!S69))</f>
        <v>#VALUE!</v>
      </c>
      <c r="T68" s="42" t="e">
        <f aca="false">IF(('Averages 2'!T69)&lt;1,"1",('Averages 2'!T69))</f>
        <v>#VALUE!</v>
      </c>
      <c r="U68" s="42" t="e">
        <f aca="false">IF(('Averages 2'!U69)&lt;1,"1",('Averages 2'!U69))</f>
        <v>#VALUE!</v>
      </c>
      <c r="V68" s="42" t="e">
        <f aca="false">IF(('Averages 2'!V69)&lt;1,"1",('Averages 2'!V69))</f>
        <v>#VALUE!</v>
      </c>
      <c r="W68" s="42" t="e">
        <f aca="false">IF(('Averages 2'!W69)&lt;1,"1",('Averages 2'!W69))</f>
        <v>#VALUE!</v>
      </c>
      <c r="X68" s="42" t="e">
        <f aca="false">IF(('Averages 2'!X69)&lt;1,"1",('Averages 2'!X69))</f>
        <v>#VALUE!</v>
      </c>
      <c r="Y68" s="42" t="e">
        <f aca="false">IF(('Averages 2'!Y69)&lt;1,"1",('Averages 2'!Y69))</f>
        <v>#VALUE!</v>
      </c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</row>
    <row r="69" s="43" customFormat="true" ht="16.5" hidden="false" customHeight="true" outlineLevel="0" collapsed="false">
      <c r="A69" s="41" t="str">
        <f aca="false">'Averages 1'!A70</f>
        <v>VEGF</v>
      </c>
      <c r="B69" s="42" t="e">
        <f aca="false">IF(('Averages 2'!B70)&lt;1,"1",('Averages 2'!B70))</f>
        <v>#VALUE!</v>
      </c>
      <c r="C69" s="42" t="e">
        <f aca="false">IF(('Averages 2'!C70)&lt;1,"1",('Averages 2'!C70))</f>
        <v>#VALUE!</v>
      </c>
      <c r="D69" s="42" t="e">
        <f aca="false">IF(('Averages 2'!D70)&lt;1,"1",('Averages 2'!D70))</f>
        <v>#VALUE!</v>
      </c>
      <c r="E69" s="42" t="e">
        <f aca="false">IF(('Averages 2'!E70)&lt;1,"1",('Averages 2'!E70))</f>
        <v>#VALUE!</v>
      </c>
      <c r="F69" s="42" t="e">
        <f aca="false">IF(('Averages 2'!F70)&lt;1,"1",('Averages 2'!F70))</f>
        <v>#VALUE!</v>
      </c>
      <c r="G69" s="42" t="e">
        <f aca="false">IF(('Averages 2'!G70)&lt;1,"1",('Averages 2'!G70))</f>
        <v>#VALUE!</v>
      </c>
      <c r="H69" s="42" t="e">
        <f aca="false">IF(('Averages 2'!H70)&lt;1,"1",('Averages 2'!H70))</f>
        <v>#VALUE!</v>
      </c>
      <c r="I69" s="42" t="e">
        <f aca="false">IF(('Averages 2'!I70)&lt;1,"1",('Averages 2'!I70))</f>
        <v>#VALUE!</v>
      </c>
      <c r="J69" s="42" t="e">
        <f aca="false">IF(('Averages 2'!J70)&lt;1,"1",('Averages 2'!J70))</f>
        <v>#VALUE!</v>
      </c>
      <c r="K69" s="42" t="e">
        <f aca="false">IF(('Averages 2'!K70)&lt;1,"1",('Averages 2'!K70))</f>
        <v>#VALUE!</v>
      </c>
      <c r="L69" s="42" t="e">
        <f aca="false">IF(('Averages 2'!L70)&lt;1,"1",('Averages 2'!L70))</f>
        <v>#VALUE!</v>
      </c>
      <c r="M69" s="42" t="e">
        <f aca="false">IF(('Averages 2'!M70)&lt;1,"1",('Averages 2'!M70))</f>
        <v>#VALUE!</v>
      </c>
      <c r="N69" s="42" t="e">
        <f aca="false">IF(('Averages 2'!N70)&lt;1,"1",('Averages 2'!N70))</f>
        <v>#VALUE!</v>
      </c>
      <c r="O69" s="42" t="e">
        <f aca="false">IF(('Averages 2'!O70)&lt;1,"1",('Averages 2'!O70))</f>
        <v>#VALUE!</v>
      </c>
      <c r="P69" s="42" t="e">
        <f aca="false">IF(('Averages 2'!P70)&lt;1,"1",('Averages 2'!P70))</f>
        <v>#VALUE!</v>
      </c>
      <c r="Q69" s="42" t="e">
        <f aca="false">IF(('Averages 2'!Q70)&lt;1,"1",('Averages 2'!Q70))</f>
        <v>#VALUE!</v>
      </c>
      <c r="R69" s="42" t="e">
        <f aca="false">IF(('Averages 2'!R70)&lt;1,"1",('Averages 2'!R70))</f>
        <v>#VALUE!</v>
      </c>
      <c r="S69" s="42" t="e">
        <f aca="false">IF(('Averages 2'!S70)&lt;1,"1",('Averages 2'!S70))</f>
        <v>#VALUE!</v>
      </c>
      <c r="T69" s="42" t="e">
        <f aca="false">IF(('Averages 2'!T70)&lt;1,"1",('Averages 2'!T70))</f>
        <v>#VALUE!</v>
      </c>
      <c r="U69" s="42" t="e">
        <f aca="false">IF(('Averages 2'!U70)&lt;1,"1",('Averages 2'!U70))</f>
        <v>#VALUE!</v>
      </c>
      <c r="V69" s="42" t="e">
        <f aca="false">IF(('Averages 2'!V70)&lt;1,"1",('Averages 2'!V70))</f>
        <v>#VALUE!</v>
      </c>
      <c r="W69" s="42" t="e">
        <f aca="false">IF(('Averages 2'!W70)&lt;1,"1",('Averages 2'!W70))</f>
        <v>#VALUE!</v>
      </c>
      <c r="X69" s="42" t="e">
        <f aca="false">IF(('Averages 2'!X70)&lt;1,"1",('Averages 2'!X70))</f>
        <v>#VALUE!</v>
      </c>
      <c r="Y69" s="42" t="e">
        <f aca="false">IF(('Averages 2'!Y70)&lt;1,"1",('Averages 2'!Y70))</f>
        <v>#VALUE!</v>
      </c>
    </row>
    <row r="70" customFormat="false" ht="16.5" hidden="false" customHeight="true" outlineLevel="0" collapsed="false">
      <c r="D70" s="70"/>
    </row>
    <row r="71" customFormat="false" ht="16.5" hidden="false" customHeight="true" outlineLevel="0" collapsed="false">
      <c r="D71" s="70"/>
    </row>
    <row r="72" customFormat="false" ht="16.5" hidden="false" customHeight="true" outlineLevel="0" collapsed="false">
      <c r="D72" s="70"/>
    </row>
    <row r="73" customFormat="false" ht="16.5" hidden="false" customHeight="true" outlineLevel="0" collapsed="false">
      <c r="D73" s="70"/>
    </row>
    <row r="74" customFormat="false" ht="16.5" hidden="false" customHeight="true" outlineLevel="0" collapsed="false">
      <c r="D74" s="70"/>
    </row>
    <row r="75" customFormat="false" ht="16.5" hidden="false" customHeight="true" outlineLevel="0" collapsed="false">
      <c r="D75" s="70"/>
    </row>
    <row r="76" customFormat="false" ht="16.5" hidden="false" customHeight="true" outlineLevel="0" collapsed="false">
      <c r="D76" s="70"/>
    </row>
    <row r="77" customFormat="false" ht="16.5" hidden="false" customHeight="true" outlineLevel="0" collapsed="false">
      <c r="D77" s="70"/>
    </row>
    <row r="78" customFormat="false" ht="16.5" hidden="false" customHeight="true" outlineLevel="0" collapsed="false">
      <c r="D78" s="70"/>
    </row>
    <row r="79" customFormat="false" ht="16.5" hidden="false" customHeight="true" outlineLevel="0" collapsed="false">
      <c r="D79" s="70"/>
    </row>
    <row r="80" customFormat="false" ht="16.5" hidden="false" customHeight="true" outlineLevel="0" collapsed="false">
      <c r="D80" s="70"/>
    </row>
    <row r="81" customFormat="false" ht="16.5" hidden="false" customHeight="true" outlineLevel="0" collapsed="false">
      <c r="D81" s="70"/>
    </row>
    <row r="82" customFormat="false" ht="16.5" hidden="false" customHeight="true" outlineLevel="0" collapsed="false">
      <c r="D82" s="70"/>
    </row>
    <row r="83" customFormat="false" ht="16.5" hidden="false" customHeight="true" outlineLevel="0" collapsed="false">
      <c r="D83" s="70"/>
    </row>
    <row r="84" customFormat="false" ht="16.5" hidden="false" customHeight="true" outlineLevel="0" collapsed="false">
      <c r="D84" s="70"/>
    </row>
    <row r="85" customFormat="false" ht="16.5" hidden="false" customHeight="true" outlineLevel="0" collapsed="false">
      <c r="D85" s="70"/>
    </row>
    <row r="86" customFormat="false" ht="16.5" hidden="false" customHeight="true" outlineLevel="0" collapsed="false">
      <c r="D86" s="70"/>
    </row>
    <row r="87" customFormat="false" ht="16.5" hidden="false" customHeight="true" outlineLevel="0" collapsed="false">
      <c r="D87" s="70"/>
    </row>
    <row r="88" customFormat="false" ht="16.5" hidden="false" customHeight="true" outlineLevel="0" collapsed="false">
      <c r="D88" s="70"/>
    </row>
    <row r="89" customFormat="false" ht="16.5" hidden="false" customHeight="true" outlineLevel="0" collapsed="false">
      <c r="D89" s="70"/>
    </row>
    <row r="90" customFormat="false" ht="16.5" hidden="false" customHeight="true" outlineLevel="0" collapsed="false">
      <c r="D90" s="70"/>
    </row>
    <row r="91" customFormat="false" ht="16.5" hidden="false" customHeight="true" outlineLevel="0" collapsed="false">
      <c r="D91" s="70"/>
    </row>
    <row r="92" customFormat="false" ht="16.5" hidden="false" customHeight="true" outlineLevel="0" collapsed="false">
      <c r="D92" s="70"/>
    </row>
    <row r="93" customFormat="false" ht="16.5" hidden="false" customHeight="true" outlineLevel="0" collapsed="false">
      <c r="D93" s="70"/>
    </row>
    <row r="94" customFormat="false" ht="16.5" hidden="false" customHeight="true" outlineLevel="0" collapsed="false">
      <c r="D94" s="70"/>
    </row>
    <row r="95" customFormat="false" ht="16.5" hidden="false" customHeight="true" outlineLevel="0" collapsed="false">
      <c r="D95" s="70"/>
    </row>
    <row r="96" customFormat="false" ht="16.5" hidden="false" customHeight="true" outlineLevel="0" collapsed="false">
      <c r="D96" s="70"/>
    </row>
    <row r="97" customFormat="false" ht="16.5" hidden="false" customHeight="true" outlineLevel="0" collapsed="false">
      <c r="D97" s="70"/>
    </row>
    <row r="98" customFormat="false" ht="16.5" hidden="false" customHeight="true" outlineLevel="0" collapsed="false">
      <c r="D98" s="70"/>
    </row>
    <row r="99" customFormat="false" ht="16.5" hidden="false" customHeight="true" outlineLevel="0" collapsed="false">
      <c r="D99" s="70"/>
    </row>
    <row r="100" customFormat="false" ht="16.5" hidden="false" customHeight="true" outlineLevel="0" collapsed="false">
      <c r="D100" s="70"/>
    </row>
    <row r="101" customFormat="false" ht="16.5" hidden="false" customHeight="true" outlineLevel="0" collapsed="false">
      <c r="D101" s="70"/>
    </row>
    <row r="102" customFormat="false" ht="16.5" hidden="false" customHeight="true" outlineLevel="0" collapsed="false">
      <c r="D102" s="70"/>
    </row>
    <row r="103" customFormat="false" ht="16.5" hidden="false" customHeight="true" outlineLevel="0" collapsed="false">
      <c r="D103" s="70"/>
    </row>
    <row r="104" customFormat="false" ht="16.5" hidden="false" customHeight="true" outlineLevel="0" collapsed="false">
      <c r="D104" s="70"/>
    </row>
    <row r="105" customFormat="false" ht="16.5" hidden="false" customHeight="true" outlineLevel="0" collapsed="false">
      <c r="D105" s="70"/>
    </row>
    <row r="106" customFormat="false" ht="16.5" hidden="false" customHeight="true" outlineLevel="0" collapsed="false">
      <c r="D106" s="70"/>
    </row>
    <row r="107" customFormat="false" ht="16.5" hidden="false" customHeight="true" outlineLevel="0" collapsed="false">
      <c r="D107" s="70"/>
    </row>
    <row r="108" customFormat="false" ht="16.5" hidden="false" customHeight="true" outlineLevel="0" collapsed="false">
      <c r="D108" s="70"/>
    </row>
    <row r="109" customFormat="false" ht="16.5" hidden="false" customHeight="true" outlineLevel="0" collapsed="false">
      <c r="D109" s="70"/>
    </row>
    <row r="110" customFormat="false" ht="16.5" hidden="false" customHeight="true" outlineLevel="0" collapsed="false">
      <c r="D110" s="70"/>
    </row>
    <row r="111" customFormat="false" ht="16.5" hidden="false" customHeight="true" outlineLevel="0" collapsed="false">
      <c r="D111" s="70"/>
    </row>
    <row r="112" customFormat="false" ht="16.5" hidden="false" customHeight="true" outlineLevel="0" collapsed="false">
      <c r="D112" s="70"/>
    </row>
    <row r="113" customFormat="false" ht="16.5" hidden="false" customHeight="true" outlineLevel="0" collapsed="false">
      <c r="D113" s="70"/>
    </row>
    <row r="114" customFormat="false" ht="16.5" hidden="false" customHeight="true" outlineLevel="0" collapsed="false">
      <c r="D114" s="70"/>
    </row>
    <row r="115" customFormat="false" ht="16.5" hidden="false" customHeight="true" outlineLevel="0" collapsed="false">
      <c r="D115" s="70"/>
    </row>
    <row r="116" customFormat="false" ht="16.5" hidden="false" customHeight="true" outlineLevel="0" collapsed="false">
      <c r="D116" s="70"/>
    </row>
    <row r="117" customFormat="false" ht="16.5" hidden="false" customHeight="true" outlineLevel="0" collapsed="false">
      <c r="D117" s="70"/>
    </row>
    <row r="118" customFormat="false" ht="16.5" hidden="false" customHeight="true" outlineLevel="0" collapsed="false">
      <c r="D118" s="70"/>
    </row>
    <row r="119" customFormat="false" ht="16.5" hidden="false" customHeight="true" outlineLevel="0" collapsed="false">
      <c r="D119" s="70"/>
    </row>
    <row r="120" customFormat="false" ht="16.5" hidden="false" customHeight="true" outlineLevel="0" collapsed="false">
      <c r="D120" s="70"/>
    </row>
    <row r="121" customFormat="false" ht="16.5" hidden="false" customHeight="true" outlineLevel="0" collapsed="false">
      <c r="D121" s="70"/>
    </row>
    <row r="122" customFormat="false" ht="16.5" hidden="false" customHeight="true" outlineLevel="0" collapsed="false">
      <c r="D122" s="70"/>
    </row>
    <row r="123" customFormat="false" ht="16.5" hidden="false" customHeight="true" outlineLevel="0" collapsed="false">
      <c r="D123" s="70"/>
    </row>
    <row r="124" customFormat="false" ht="16.5" hidden="false" customHeight="true" outlineLevel="0" collapsed="false">
      <c r="D124" s="70"/>
    </row>
    <row r="125" customFormat="false" ht="16.5" hidden="false" customHeight="true" outlineLevel="0" collapsed="false">
      <c r="D125" s="70"/>
    </row>
    <row r="126" customFormat="false" ht="16.5" hidden="false" customHeight="true" outlineLevel="0" collapsed="false">
      <c r="D126" s="70"/>
    </row>
    <row r="127" customFormat="false" ht="16.5" hidden="false" customHeight="true" outlineLevel="0" collapsed="false">
      <c r="D127" s="70"/>
    </row>
    <row r="128" customFormat="false" ht="16.5" hidden="false" customHeight="true" outlineLevel="0" collapsed="false">
      <c r="D128" s="70"/>
    </row>
    <row r="129" customFormat="false" ht="16.5" hidden="false" customHeight="true" outlineLevel="0" collapsed="false">
      <c r="D129" s="70"/>
    </row>
    <row r="130" customFormat="false" ht="16.5" hidden="false" customHeight="true" outlineLevel="0" collapsed="false">
      <c r="D130" s="70"/>
    </row>
    <row r="131" customFormat="false" ht="16.5" hidden="false" customHeight="true" outlineLevel="0" collapsed="false">
      <c r="D131" s="70"/>
    </row>
    <row r="132" customFormat="false" ht="16.5" hidden="false" customHeight="true" outlineLevel="0" collapsed="false">
      <c r="D132" s="70"/>
    </row>
    <row r="133" customFormat="false" ht="16.5" hidden="false" customHeight="true" outlineLevel="0" collapsed="false">
      <c r="D133" s="70"/>
    </row>
    <row r="134" customFormat="false" ht="16.5" hidden="false" customHeight="true" outlineLevel="0" collapsed="false">
      <c r="D134" s="70"/>
    </row>
    <row r="135" customFormat="false" ht="16.5" hidden="false" customHeight="true" outlineLevel="0" collapsed="false">
      <c r="D135" s="70"/>
    </row>
    <row r="136" customFormat="false" ht="16.5" hidden="false" customHeight="true" outlineLevel="0" collapsed="false">
      <c r="D136" s="70"/>
    </row>
    <row r="137" customFormat="false" ht="16.5" hidden="false" customHeight="true" outlineLevel="0" collapsed="false">
      <c r="D137" s="70"/>
    </row>
    <row r="138" customFormat="false" ht="16.5" hidden="false" customHeight="true" outlineLevel="0" collapsed="false">
      <c r="D138" s="70"/>
    </row>
    <row r="139" customFormat="false" ht="16.5" hidden="false" customHeight="true" outlineLevel="0" collapsed="false">
      <c r="D139" s="70"/>
    </row>
    <row r="140" customFormat="false" ht="16.5" hidden="false" customHeight="true" outlineLevel="0" collapsed="false">
      <c r="D140" s="70"/>
    </row>
    <row r="141" customFormat="false" ht="16.5" hidden="false" customHeight="true" outlineLevel="0" collapsed="false">
      <c r="D141" s="70"/>
    </row>
    <row r="142" customFormat="false" ht="16.5" hidden="false" customHeight="true" outlineLevel="0" collapsed="false">
      <c r="D142" s="70"/>
    </row>
    <row r="143" customFormat="false" ht="16.5" hidden="false" customHeight="true" outlineLevel="0" collapsed="false">
      <c r="D143" s="70"/>
    </row>
    <row r="144" customFormat="false" ht="16.5" hidden="false" customHeight="true" outlineLevel="0" collapsed="false">
      <c r="D144" s="70"/>
    </row>
    <row r="145" customFormat="false" ht="16.5" hidden="false" customHeight="true" outlineLevel="0" collapsed="false">
      <c r="D145" s="70"/>
    </row>
    <row r="146" customFormat="false" ht="16.5" hidden="false" customHeight="true" outlineLevel="0" collapsed="false">
      <c r="D146" s="70"/>
    </row>
    <row r="147" customFormat="false" ht="16.5" hidden="false" customHeight="true" outlineLevel="0" collapsed="false">
      <c r="D147" s="70"/>
    </row>
    <row r="148" customFormat="false" ht="16.5" hidden="false" customHeight="true" outlineLevel="0" collapsed="false">
      <c r="D148" s="70"/>
    </row>
    <row r="149" customFormat="false" ht="16.5" hidden="false" customHeight="true" outlineLevel="0" collapsed="false">
      <c r="D149" s="70"/>
    </row>
    <row r="150" customFormat="false" ht="16.5" hidden="false" customHeight="true" outlineLevel="0" collapsed="false">
      <c r="D150" s="70"/>
    </row>
    <row r="151" customFormat="false" ht="16.5" hidden="false" customHeight="true" outlineLevel="0" collapsed="false">
      <c r="D151" s="70"/>
    </row>
    <row r="152" customFormat="false" ht="16.5" hidden="false" customHeight="true" outlineLevel="0" collapsed="false">
      <c r="D152" s="70"/>
    </row>
    <row r="153" customFormat="false" ht="16.5" hidden="false" customHeight="true" outlineLevel="0" collapsed="false">
      <c r="D153" s="70"/>
    </row>
    <row r="154" customFormat="false" ht="16.5" hidden="false" customHeight="true" outlineLevel="0" collapsed="false">
      <c r="D154" s="70"/>
    </row>
    <row r="155" customFormat="false" ht="16.5" hidden="false" customHeight="true" outlineLevel="0" collapsed="false">
      <c r="D155" s="70"/>
    </row>
    <row r="156" customFormat="false" ht="16.5" hidden="false" customHeight="true" outlineLevel="0" collapsed="false">
      <c r="D156" s="70"/>
    </row>
    <row r="157" customFormat="false" ht="16.5" hidden="false" customHeight="true" outlineLevel="0" collapsed="false">
      <c r="D157" s="70"/>
    </row>
    <row r="158" customFormat="false" ht="16.5" hidden="false" customHeight="true" outlineLevel="0" collapsed="false">
      <c r="D158" s="70"/>
    </row>
    <row r="159" customFormat="false" ht="16.5" hidden="false" customHeight="true" outlineLevel="0" collapsed="false">
      <c r="D159" s="70"/>
    </row>
    <row r="160" customFormat="false" ht="16.5" hidden="false" customHeight="true" outlineLevel="0" collapsed="false">
      <c r="D160" s="70"/>
    </row>
    <row r="161" customFormat="false" ht="16.5" hidden="false" customHeight="true" outlineLevel="0" collapsed="false">
      <c r="D161" s="70"/>
    </row>
    <row r="162" customFormat="false" ht="16.5" hidden="false" customHeight="true" outlineLevel="0" collapsed="false">
      <c r="D162" s="70"/>
    </row>
    <row r="163" customFormat="false" ht="16.5" hidden="false" customHeight="true" outlineLevel="0" collapsed="false">
      <c r="D163" s="70"/>
    </row>
    <row r="164" customFormat="false" ht="16.5" hidden="false" customHeight="true" outlineLevel="0" collapsed="false">
      <c r="D164" s="70"/>
    </row>
    <row r="165" customFormat="false" ht="16.5" hidden="false" customHeight="true" outlineLevel="0" collapsed="false">
      <c r="D165" s="70"/>
    </row>
    <row r="166" customFormat="false" ht="16.5" hidden="false" customHeight="true" outlineLevel="0" collapsed="false">
      <c r="D166" s="70"/>
    </row>
    <row r="167" customFormat="false" ht="16.5" hidden="false" customHeight="true" outlineLevel="0" collapsed="false">
      <c r="D167" s="70"/>
    </row>
    <row r="168" customFormat="false" ht="16.5" hidden="false" customHeight="true" outlineLevel="0" collapsed="false">
      <c r="D168" s="70"/>
    </row>
    <row r="169" customFormat="false" ht="16.5" hidden="false" customHeight="true" outlineLevel="0" collapsed="false">
      <c r="D169" s="7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26.7"/>
    <col collapsed="false" customWidth="true" hidden="false" outlineLevel="0" max="25" min="2" style="72" width="17.28"/>
    <col collapsed="false" customWidth="false" hidden="false" outlineLevel="0" max="257" min="26" style="72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7" t="str">
        <f aca="false">'Aligning Data'!A1</f>
        <v>RayBio® Mouse Cytokine Antibody Array G3</v>
      </c>
    </row>
    <row r="3" customFormat="false" ht="12.75" hidden="false" customHeight="true" outlineLevel="0" collapsed="false">
      <c r="A3" s="73" t="s">
        <v>297</v>
      </c>
    </row>
    <row r="4" customFormat="false" ht="12.75" hidden="false" customHeight="true" outlineLevel="0" collapsed="false"/>
    <row r="5" s="74" customFormat="true" ht="16.5" hidden="false" customHeight="true" outlineLevel="0" collapsed="false">
      <c r="A5" s="71"/>
      <c r="B5" s="74" t="str">
        <f aca="false">'Bg Subtraction'!B4</f>
        <v>Sample 1</v>
      </c>
      <c r="C5" s="74" t="str">
        <f aca="false">'Bg Subtraction'!C4</f>
        <v>Sample 2</v>
      </c>
      <c r="D5" s="74" t="str">
        <f aca="false">'Bg Subtraction'!D4</f>
        <v>Sample 3</v>
      </c>
      <c r="E5" s="74" t="str">
        <f aca="false">'Bg Subtraction'!E4</f>
        <v>Sample 4</v>
      </c>
      <c r="F5" s="74" t="str">
        <f aca="false">'Bg Subtraction'!F4</f>
        <v>Sample 5</v>
      </c>
      <c r="G5" s="74" t="str">
        <f aca="false">'Bg Subtraction'!G4</f>
        <v>Sample 6</v>
      </c>
      <c r="H5" s="74" t="str">
        <f aca="false">'Bg Subtraction'!H4</f>
        <v>Sample 7</v>
      </c>
      <c r="I5" s="74" t="str">
        <f aca="false">'Bg Subtraction'!I4</f>
        <v>Sample 8</v>
      </c>
      <c r="J5" s="74" t="str">
        <f aca="false">'Bg Subtraction'!J4</f>
        <v>Sample 9</v>
      </c>
      <c r="K5" s="74" t="str">
        <f aca="false">'Bg Subtraction'!K4</f>
        <v>Sample 10</v>
      </c>
      <c r="L5" s="74" t="str">
        <f aca="false">'Bg Subtraction'!L4</f>
        <v>Sample 11</v>
      </c>
      <c r="M5" s="74" t="str">
        <f aca="false">'Bg Subtraction'!M4</f>
        <v>Sample 12</v>
      </c>
      <c r="N5" s="74" t="str">
        <f aca="false">'Bg Subtraction'!N4</f>
        <v>Sample 13</v>
      </c>
      <c r="O5" s="74" t="str">
        <f aca="false">'Bg Subtraction'!O4</f>
        <v>Sample 14</v>
      </c>
      <c r="P5" s="74" t="str">
        <f aca="false">'Bg Subtraction'!P4</f>
        <v>Sample 15</v>
      </c>
      <c r="Q5" s="74" t="str">
        <f aca="false">'Bg Subtraction'!Q4</f>
        <v>Sample 16</v>
      </c>
      <c r="R5" s="74" t="str">
        <f aca="false">'Bg Subtraction'!R4</f>
        <v>Sample 17</v>
      </c>
      <c r="S5" s="74" t="str">
        <f aca="false">'Bg Subtraction'!S4</f>
        <v>Sample 18</v>
      </c>
      <c r="T5" s="74" t="str">
        <f aca="false">'Bg Subtraction'!T4</f>
        <v>Sample 19</v>
      </c>
      <c r="U5" s="74" t="str">
        <f aca="false">'Bg Subtraction'!U4</f>
        <v>Sample 20</v>
      </c>
      <c r="V5" s="74" t="str">
        <f aca="false">'Bg Subtraction'!V4</f>
        <v>Sample 21</v>
      </c>
      <c r="W5" s="74" t="str">
        <f aca="false">'Bg Subtraction'!W4</f>
        <v>Sample 22</v>
      </c>
      <c r="X5" s="74" t="str">
        <f aca="false">'Bg Subtraction'!X4</f>
        <v>Sample 23</v>
      </c>
      <c r="Y5" s="74" t="str">
        <f aca="false">'Bg Subtraction'!Y4</f>
        <v>Sample 24</v>
      </c>
    </row>
    <row r="6" s="74" customFormat="true" ht="6" hidden="false" customHeight="true" outlineLevel="0" collapsed="false">
      <c r="A6" s="71"/>
    </row>
    <row r="7" s="77" customFormat="true" ht="16.5" hidden="false" customHeight="true" outlineLevel="0" collapsed="false">
      <c r="A7" s="75" t="str">
        <f aca="false">'Bg Subtraction'!A6</f>
        <v>POS</v>
      </c>
      <c r="B7" s="76" t="e">
        <f aca="false">'Bg Subtraction'!B6*'Bg Subtraction'!B6/'Bg Subtraction'!B6</f>
        <v>#VALUE!</v>
      </c>
      <c r="C7" s="76" t="e">
        <f aca="false">'Bg Subtraction'!C6*'Bg Subtraction'!B6/'Bg Subtraction'!C6</f>
        <v>#VALUE!</v>
      </c>
      <c r="D7" s="76" t="e">
        <f aca="false">'Bg Subtraction'!D6*'Bg Subtraction'!B6/'Bg Subtraction'!D6</f>
        <v>#VALUE!</v>
      </c>
      <c r="E7" s="76" t="e">
        <f aca="false">'Bg Subtraction'!E6*'Bg Subtraction'!B6/'Bg Subtraction'!E6</f>
        <v>#VALUE!</v>
      </c>
      <c r="F7" s="76" t="e">
        <f aca="false">'Bg Subtraction'!F6*'Bg Subtraction'!B6/'Bg Subtraction'!F6</f>
        <v>#VALUE!</v>
      </c>
      <c r="G7" s="76" t="e">
        <f aca="false">'Bg Subtraction'!G6*'Bg Subtraction'!B6/'Bg Subtraction'!G6</f>
        <v>#VALUE!</v>
      </c>
      <c r="H7" s="76" t="e">
        <f aca="false">'Bg Subtraction'!H6*'Bg Subtraction'!B6/'Bg Subtraction'!H6</f>
        <v>#VALUE!</v>
      </c>
      <c r="I7" s="76" t="e">
        <f aca="false">'Bg Subtraction'!I6*'Bg Subtraction'!B6/'Bg Subtraction'!I6</f>
        <v>#VALUE!</v>
      </c>
      <c r="J7" s="76" t="e">
        <f aca="false">'Bg Subtraction'!J6*'Bg Subtraction'!B6/'Bg Subtraction'!J6</f>
        <v>#VALUE!</v>
      </c>
      <c r="K7" s="76" t="e">
        <f aca="false">'Bg Subtraction'!K6*'Bg Subtraction'!B6/'Bg Subtraction'!K6</f>
        <v>#VALUE!</v>
      </c>
      <c r="L7" s="76" t="e">
        <f aca="false">'Bg Subtraction'!L6*'Bg Subtraction'!B6/'Bg Subtraction'!L6</f>
        <v>#VALUE!</v>
      </c>
      <c r="M7" s="76" t="e">
        <f aca="false">'Bg Subtraction'!M6*'Bg Subtraction'!B6/'Bg Subtraction'!M6</f>
        <v>#VALUE!</v>
      </c>
      <c r="N7" s="76" t="e">
        <f aca="false">'Bg Subtraction'!N6*'Bg Subtraction'!B6/'Bg Subtraction'!N6</f>
        <v>#VALUE!</v>
      </c>
      <c r="O7" s="76" t="e">
        <f aca="false">'Bg Subtraction'!O6*'Bg Subtraction'!B6/'Bg Subtraction'!O6</f>
        <v>#VALUE!</v>
      </c>
      <c r="P7" s="76" t="e">
        <f aca="false">'Bg Subtraction'!P6*'Bg Subtraction'!B6/'Bg Subtraction'!P6</f>
        <v>#VALUE!</v>
      </c>
      <c r="Q7" s="76" t="e">
        <f aca="false">'Bg Subtraction'!Q6*'Bg Subtraction'!B6/'Bg Subtraction'!Q6</f>
        <v>#VALUE!</v>
      </c>
      <c r="R7" s="76" t="e">
        <f aca="false">'Bg Subtraction'!R6*'Bg Subtraction'!B6/'Bg Subtraction'!R6</f>
        <v>#VALUE!</v>
      </c>
      <c r="S7" s="76" t="e">
        <f aca="false">'Bg Subtraction'!S6*'Bg Subtraction'!B6/'Bg Subtraction'!S6</f>
        <v>#VALUE!</v>
      </c>
      <c r="T7" s="76" t="e">
        <f aca="false">'Bg Subtraction'!T6*'Bg Subtraction'!B6/'Bg Subtraction'!T6</f>
        <v>#VALUE!</v>
      </c>
      <c r="U7" s="76" t="e">
        <f aca="false">'Bg Subtraction'!U6*'Bg Subtraction'!B6/'Bg Subtraction'!U6</f>
        <v>#VALUE!</v>
      </c>
      <c r="V7" s="76" t="e">
        <f aca="false">'Bg Subtraction'!V6*'Bg Subtraction'!B6/'Bg Subtraction'!V6</f>
        <v>#VALUE!</v>
      </c>
      <c r="W7" s="76" t="e">
        <f aca="false">'Bg Subtraction'!W6*'Bg Subtraction'!B6/'Bg Subtraction'!W6</f>
        <v>#VALUE!</v>
      </c>
      <c r="X7" s="76" t="e">
        <f aca="false">'Bg Subtraction'!X6*'Bg Subtraction'!B6/'Bg Subtraction'!X6</f>
        <v>#VALUE!</v>
      </c>
      <c r="Y7" s="76" t="e">
        <f aca="false">'Bg Subtraction'!Y6*'Bg Subtraction'!B6/'Bg Subtraction'!Y6</f>
        <v>#VALUE!</v>
      </c>
    </row>
    <row r="8" s="77" customFormat="true" ht="16.5" hidden="false" customHeight="true" outlineLevel="0" collapsed="false">
      <c r="A8" s="75" t="str">
        <f aca="false">'Bg Subtraction'!A7</f>
        <v>NEG</v>
      </c>
      <c r="B8" s="76" t="e">
        <f aca="false">'Bg Subtraction'!B7*'Bg Subtraction'!B6/'Bg Subtraction'!B6</f>
        <v>#VALUE!</v>
      </c>
      <c r="C8" s="76" t="e">
        <f aca="false">'Bg Subtraction'!C7*'Bg Subtraction'!B6/'Bg Subtraction'!C6</f>
        <v>#VALUE!</v>
      </c>
      <c r="D8" s="76" t="e">
        <f aca="false">'Bg Subtraction'!D7*'Bg Subtraction'!B6/'Bg Subtraction'!D6</f>
        <v>#VALUE!</v>
      </c>
      <c r="E8" s="76" t="e">
        <f aca="false">'Bg Subtraction'!E7*'Bg Subtraction'!B6/'Bg Subtraction'!E6</f>
        <v>#VALUE!</v>
      </c>
      <c r="F8" s="76" t="e">
        <f aca="false">'Bg Subtraction'!F7*'Bg Subtraction'!B6/'Bg Subtraction'!F6</f>
        <v>#VALUE!</v>
      </c>
      <c r="G8" s="76" t="e">
        <f aca="false">'Bg Subtraction'!G7*'Bg Subtraction'!B6/'Bg Subtraction'!G6</f>
        <v>#VALUE!</v>
      </c>
      <c r="H8" s="76" t="e">
        <f aca="false">'Bg Subtraction'!H7*'Bg Subtraction'!B6/'Bg Subtraction'!H6</f>
        <v>#VALUE!</v>
      </c>
      <c r="I8" s="76" t="e">
        <f aca="false">'Bg Subtraction'!I7*'Bg Subtraction'!B6/'Bg Subtraction'!I6</f>
        <v>#VALUE!</v>
      </c>
      <c r="J8" s="76" t="e">
        <f aca="false">'Bg Subtraction'!J7*'Bg Subtraction'!B6/'Bg Subtraction'!J6</f>
        <v>#VALUE!</v>
      </c>
      <c r="K8" s="76" t="e">
        <f aca="false">'Bg Subtraction'!K7*'Bg Subtraction'!B6/'Bg Subtraction'!K6</f>
        <v>#VALUE!</v>
      </c>
      <c r="L8" s="76" t="e">
        <f aca="false">'Bg Subtraction'!L7*'Bg Subtraction'!B6/'Bg Subtraction'!L6</f>
        <v>#VALUE!</v>
      </c>
      <c r="M8" s="76" t="e">
        <f aca="false">'Bg Subtraction'!M7*'Bg Subtraction'!B6/'Bg Subtraction'!M6</f>
        <v>#VALUE!</v>
      </c>
      <c r="N8" s="76" t="e">
        <f aca="false">'Bg Subtraction'!N7*'Bg Subtraction'!B6/'Bg Subtraction'!N6</f>
        <v>#VALUE!</v>
      </c>
      <c r="O8" s="76" t="e">
        <f aca="false">'Bg Subtraction'!O7*'Bg Subtraction'!B6/'Bg Subtraction'!O6</f>
        <v>#VALUE!</v>
      </c>
      <c r="P8" s="76" t="e">
        <f aca="false">'Bg Subtraction'!P7*'Bg Subtraction'!B6/'Bg Subtraction'!P6</f>
        <v>#VALUE!</v>
      </c>
      <c r="Q8" s="76" t="e">
        <f aca="false">'Bg Subtraction'!Q7*'Bg Subtraction'!B6/'Bg Subtraction'!Q6</f>
        <v>#VALUE!</v>
      </c>
      <c r="R8" s="76" t="e">
        <f aca="false">'Bg Subtraction'!R7*'Bg Subtraction'!B6/'Bg Subtraction'!R6</f>
        <v>#VALUE!</v>
      </c>
      <c r="S8" s="76" t="e">
        <f aca="false">'Bg Subtraction'!S7*'Bg Subtraction'!B6/'Bg Subtraction'!S6</f>
        <v>#VALUE!</v>
      </c>
      <c r="T8" s="76" t="e">
        <f aca="false">'Bg Subtraction'!T7*'Bg Subtraction'!B6/'Bg Subtraction'!T6</f>
        <v>#VALUE!</v>
      </c>
      <c r="U8" s="76" t="e">
        <f aca="false">'Bg Subtraction'!U7*'Bg Subtraction'!B6/'Bg Subtraction'!U6</f>
        <v>#VALUE!</v>
      </c>
      <c r="V8" s="76" t="e">
        <f aca="false">'Bg Subtraction'!V7*'Bg Subtraction'!B6/'Bg Subtraction'!V6</f>
        <v>#VALUE!</v>
      </c>
      <c r="W8" s="76" t="e">
        <f aca="false">'Bg Subtraction'!W7*'Bg Subtraction'!B6/'Bg Subtraction'!W6</f>
        <v>#VALUE!</v>
      </c>
      <c r="X8" s="76" t="e">
        <f aca="false">'Bg Subtraction'!X7*'Bg Subtraction'!B6/'Bg Subtraction'!X6</f>
        <v>#VALUE!</v>
      </c>
      <c r="Y8" s="76" t="e">
        <f aca="false">'Bg Subtraction'!Y7*'Bg Subtraction'!B6/'Bg Subtraction'!Y6</f>
        <v>#VALUE!</v>
      </c>
    </row>
    <row r="9" s="77" customFormat="true" ht="16.5" hidden="false" customHeight="true" outlineLevel="0" collapsed="false">
      <c r="A9" s="75" t="str">
        <f aca="false">'Bg Subtraction'!A8</f>
        <v>axl</v>
      </c>
      <c r="B9" s="76" t="e">
        <f aca="false">'Bg Subtraction'!B8*'Bg Subtraction'!B6/'Bg Subtraction'!B6</f>
        <v>#VALUE!</v>
      </c>
      <c r="C9" s="76" t="e">
        <f aca="false">'Bg Subtraction'!C8*'Bg Subtraction'!B6/'Bg Subtraction'!C6</f>
        <v>#VALUE!</v>
      </c>
      <c r="D9" s="76" t="e">
        <f aca="false">'Bg Subtraction'!D8*'Bg Subtraction'!B6/'Bg Subtraction'!D6</f>
        <v>#VALUE!</v>
      </c>
      <c r="E9" s="76" t="e">
        <f aca="false">'Bg Subtraction'!E8*'Bg Subtraction'!B6/'Bg Subtraction'!E6</f>
        <v>#VALUE!</v>
      </c>
      <c r="F9" s="76" t="e">
        <f aca="false">'Bg Subtraction'!F8*'Bg Subtraction'!B6/'Bg Subtraction'!F6</f>
        <v>#VALUE!</v>
      </c>
      <c r="G9" s="76" t="e">
        <f aca="false">'Bg Subtraction'!G8*'Bg Subtraction'!B6/'Bg Subtraction'!G6</f>
        <v>#VALUE!</v>
      </c>
      <c r="H9" s="76" t="e">
        <f aca="false">'Bg Subtraction'!H8*'Bg Subtraction'!B6/'Bg Subtraction'!H6</f>
        <v>#VALUE!</v>
      </c>
      <c r="I9" s="76" t="e">
        <f aca="false">'Bg Subtraction'!I8*'Bg Subtraction'!B6/'Bg Subtraction'!I6</f>
        <v>#VALUE!</v>
      </c>
      <c r="J9" s="76" t="e">
        <f aca="false">'Bg Subtraction'!J8*'Bg Subtraction'!B6/'Bg Subtraction'!J6</f>
        <v>#VALUE!</v>
      </c>
      <c r="K9" s="76" t="e">
        <f aca="false">'Bg Subtraction'!K8*'Bg Subtraction'!B6/'Bg Subtraction'!K6</f>
        <v>#VALUE!</v>
      </c>
      <c r="L9" s="76" t="e">
        <f aca="false">'Bg Subtraction'!L8*'Bg Subtraction'!B6/'Bg Subtraction'!L6</f>
        <v>#VALUE!</v>
      </c>
      <c r="M9" s="76" t="e">
        <f aca="false">'Bg Subtraction'!M8*'Bg Subtraction'!B6/'Bg Subtraction'!M6</f>
        <v>#VALUE!</v>
      </c>
      <c r="N9" s="76" t="e">
        <f aca="false">'Bg Subtraction'!N8*'Bg Subtraction'!B6/'Bg Subtraction'!N6</f>
        <v>#VALUE!</v>
      </c>
      <c r="O9" s="76" t="e">
        <f aca="false">'Bg Subtraction'!O8*'Bg Subtraction'!B6/'Bg Subtraction'!O6</f>
        <v>#VALUE!</v>
      </c>
      <c r="P9" s="76" t="e">
        <f aca="false">'Bg Subtraction'!P8*'Bg Subtraction'!B6/'Bg Subtraction'!P6</f>
        <v>#VALUE!</v>
      </c>
      <c r="Q9" s="76" t="e">
        <f aca="false">'Bg Subtraction'!Q8*'Bg Subtraction'!B6/'Bg Subtraction'!Q6</f>
        <v>#VALUE!</v>
      </c>
      <c r="R9" s="76" t="e">
        <f aca="false">'Bg Subtraction'!R8*'Bg Subtraction'!B6/'Bg Subtraction'!R6</f>
        <v>#VALUE!</v>
      </c>
      <c r="S9" s="76" t="e">
        <f aca="false">'Bg Subtraction'!S8*'Bg Subtraction'!B6/'Bg Subtraction'!S6</f>
        <v>#VALUE!</v>
      </c>
      <c r="T9" s="76" t="e">
        <f aca="false">'Bg Subtraction'!T8*'Bg Subtraction'!B6/'Bg Subtraction'!T6</f>
        <v>#VALUE!</v>
      </c>
      <c r="U9" s="76" t="e">
        <f aca="false">'Bg Subtraction'!U8*'Bg Subtraction'!B6/'Bg Subtraction'!U6</f>
        <v>#VALUE!</v>
      </c>
      <c r="V9" s="76" t="e">
        <f aca="false">'Bg Subtraction'!V8*'Bg Subtraction'!B6/'Bg Subtraction'!V6</f>
        <v>#VALUE!</v>
      </c>
      <c r="W9" s="76" t="e">
        <f aca="false">'Bg Subtraction'!W8*'Bg Subtraction'!B6/'Bg Subtraction'!W6</f>
        <v>#VALUE!</v>
      </c>
      <c r="X9" s="76" t="e">
        <f aca="false">'Bg Subtraction'!X8*'Bg Subtraction'!B6/'Bg Subtraction'!X6</f>
        <v>#VALUE!</v>
      </c>
      <c r="Y9" s="76" t="e">
        <f aca="false">'Bg Subtraction'!Y8*'Bg Subtraction'!B6/'Bg Subtraction'!Y6</f>
        <v>#VALUE!</v>
      </c>
    </row>
    <row r="10" s="77" customFormat="true" ht="16.5" hidden="false" customHeight="true" outlineLevel="0" collapsed="false">
      <c r="A10" s="75" t="str">
        <f aca="false">'Bg Subtraction'!A9</f>
        <v>BLC</v>
      </c>
      <c r="B10" s="76" t="e">
        <f aca="false">'Bg Subtraction'!B9*'Bg Subtraction'!B6/'Bg Subtraction'!B6</f>
        <v>#VALUE!</v>
      </c>
      <c r="C10" s="76" t="e">
        <f aca="false">'Bg Subtraction'!C9*'Bg Subtraction'!B6/'Bg Subtraction'!C6</f>
        <v>#VALUE!</v>
      </c>
      <c r="D10" s="76" t="e">
        <f aca="false">'Bg Subtraction'!D9*'Bg Subtraction'!B6/'Bg Subtraction'!D6</f>
        <v>#VALUE!</v>
      </c>
      <c r="E10" s="76" t="e">
        <f aca="false">'Bg Subtraction'!E9*'Bg Subtraction'!B6/'Bg Subtraction'!E6</f>
        <v>#VALUE!</v>
      </c>
      <c r="F10" s="76" t="e">
        <f aca="false">'Bg Subtraction'!F9*'Bg Subtraction'!B6/'Bg Subtraction'!F6</f>
        <v>#VALUE!</v>
      </c>
      <c r="G10" s="76" t="e">
        <f aca="false">'Bg Subtraction'!G9*'Bg Subtraction'!B6/'Bg Subtraction'!G6</f>
        <v>#VALUE!</v>
      </c>
      <c r="H10" s="76" t="e">
        <f aca="false">'Bg Subtraction'!H9*'Bg Subtraction'!B6/'Bg Subtraction'!H6</f>
        <v>#VALUE!</v>
      </c>
      <c r="I10" s="76" t="e">
        <f aca="false">'Bg Subtraction'!I9*'Bg Subtraction'!B6/'Bg Subtraction'!I6</f>
        <v>#VALUE!</v>
      </c>
      <c r="J10" s="76" t="e">
        <f aca="false">'Bg Subtraction'!J9*'Bg Subtraction'!B6/'Bg Subtraction'!J6</f>
        <v>#VALUE!</v>
      </c>
      <c r="K10" s="76" t="e">
        <f aca="false">'Bg Subtraction'!K9*'Bg Subtraction'!B6/'Bg Subtraction'!K6</f>
        <v>#VALUE!</v>
      </c>
      <c r="L10" s="76" t="e">
        <f aca="false">'Bg Subtraction'!L9*'Bg Subtraction'!B6/'Bg Subtraction'!L6</f>
        <v>#VALUE!</v>
      </c>
      <c r="M10" s="76" t="e">
        <f aca="false">'Bg Subtraction'!M9*'Bg Subtraction'!B6/'Bg Subtraction'!M6</f>
        <v>#VALUE!</v>
      </c>
      <c r="N10" s="76" t="e">
        <f aca="false">'Bg Subtraction'!N9*'Bg Subtraction'!B6/'Bg Subtraction'!N6</f>
        <v>#VALUE!</v>
      </c>
      <c r="O10" s="76" t="e">
        <f aca="false">'Bg Subtraction'!O9*'Bg Subtraction'!B6/'Bg Subtraction'!O6</f>
        <v>#VALUE!</v>
      </c>
      <c r="P10" s="76" t="e">
        <f aca="false">'Bg Subtraction'!P9*'Bg Subtraction'!B6/'Bg Subtraction'!P6</f>
        <v>#VALUE!</v>
      </c>
      <c r="Q10" s="76" t="e">
        <f aca="false">'Bg Subtraction'!Q9*'Bg Subtraction'!B6/'Bg Subtraction'!Q6</f>
        <v>#VALUE!</v>
      </c>
      <c r="R10" s="76" t="e">
        <f aca="false">'Bg Subtraction'!R9*'Bg Subtraction'!B6/'Bg Subtraction'!R6</f>
        <v>#VALUE!</v>
      </c>
      <c r="S10" s="76" t="e">
        <f aca="false">'Bg Subtraction'!S9*'Bg Subtraction'!B6/'Bg Subtraction'!S6</f>
        <v>#VALUE!</v>
      </c>
      <c r="T10" s="76" t="e">
        <f aca="false">'Bg Subtraction'!T9*'Bg Subtraction'!B6/'Bg Subtraction'!T6</f>
        <v>#VALUE!</v>
      </c>
      <c r="U10" s="76" t="e">
        <f aca="false">'Bg Subtraction'!U9*'Bg Subtraction'!B6/'Bg Subtraction'!U6</f>
        <v>#VALUE!</v>
      </c>
      <c r="V10" s="76" t="e">
        <f aca="false">'Bg Subtraction'!V9*'Bg Subtraction'!B6/'Bg Subtraction'!V6</f>
        <v>#VALUE!</v>
      </c>
      <c r="W10" s="76" t="e">
        <f aca="false">'Bg Subtraction'!W9*'Bg Subtraction'!B6/'Bg Subtraction'!W6</f>
        <v>#VALUE!</v>
      </c>
      <c r="X10" s="76" t="e">
        <f aca="false">'Bg Subtraction'!X9*'Bg Subtraction'!B6/'Bg Subtraction'!X6</f>
        <v>#VALUE!</v>
      </c>
      <c r="Y10" s="76" t="e">
        <f aca="false">'Bg Subtraction'!Y9*'Bg Subtraction'!B6/'Bg Subtraction'!Y6</f>
        <v>#VALUE!</v>
      </c>
    </row>
    <row r="11" s="77" customFormat="true" ht="16.5" hidden="false" customHeight="true" outlineLevel="0" collapsed="false">
      <c r="A11" s="75" t="str">
        <f aca="false">'Bg Subtraction'!A10</f>
        <v>CD30L</v>
      </c>
      <c r="B11" s="76" t="e">
        <f aca="false">'Bg Subtraction'!B10*'Bg Subtraction'!B6/'Bg Subtraction'!B6</f>
        <v>#VALUE!</v>
      </c>
      <c r="C11" s="76" t="e">
        <f aca="false">'Bg Subtraction'!C10*'Bg Subtraction'!B6/'Bg Subtraction'!C6</f>
        <v>#VALUE!</v>
      </c>
      <c r="D11" s="76" t="e">
        <f aca="false">'Bg Subtraction'!D10*'Bg Subtraction'!B6/'Bg Subtraction'!D6</f>
        <v>#VALUE!</v>
      </c>
      <c r="E11" s="76" t="e">
        <f aca="false">'Bg Subtraction'!E10*'Bg Subtraction'!B6/'Bg Subtraction'!E6</f>
        <v>#VALUE!</v>
      </c>
      <c r="F11" s="76" t="e">
        <f aca="false">'Bg Subtraction'!F10*'Bg Subtraction'!B6/'Bg Subtraction'!F6</f>
        <v>#VALUE!</v>
      </c>
      <c r="G11" s="76" t="e">
        <f aca="false">'Bg Subtraction'!G10*'Bg Subtraction'!B6/'Bg Subtraction'!G6</f>
        <v>#VALUE!</v>
      </c>
      <c r="H11" s="76" t="e">
        <f aca="false">'Bg Subtraction'!H10*'Bg Subtraction'!B6/'Bg Subtraction'!H6</f>
        <v>#VALUE!</v>
      </c>
      <c r="I11" s="76" t="e">
        <f aca="false">'Bg Subtraction'!I10*'Bg Subtraction'!B6/'Bg Subtraction'!I6</f>
        <v>#VALUE!</v>
      </c>
      <c r="J11" s="76" t="e">
        <f aca="false">'Bg Subtraction'!J10*'Bg Subtraction'!B6/'Bg Subtraction'!J6</f>
        <v>#VALUE!</v>
      </c>
      <c r="K11" s="76" t="e">
        <f aca="false">'Bg Subtraction'!K10*'Bg Subtraction'!B6/'Bg Subtraction'!K6</f>
        <v>#VALUE!</v>
      </c>
      <c r="L11" s="76" t="e">
        <f aca="false">'Bg Subtraction'!L10*'Bg Subtraction'!B6/'Bg Subtraction'!L6</f>
        <v>#VALUE!</v>
      </c>
      <c r="M11" s="76" t="e">
        <f aca="false">'Bg Subtraction'!M10*'Bg Subtraction'!B6/'Bg Subtraction'!M6</f>
        <v>#VALUE!</v>
      </c>
      <c r="N11" s="76" t="e">
        <f aca="false">'Bg Subtraction'!N10*'Bg Subtraction'!B6/'Bg Subtraction'!N6</f>
        <v>#VALUE!</v>
      </c>
      <c r="O11" s="76" t="e">
        <f aca="false">'Bg Subtraction'!O10*'Bg Subtraction'!B6/'Bg Subtraction'!O6</f>
        <v>#VALUE!</v>
      </c>
      <c r="P11" s="76" t="e">
        <f aca="false">'Bg Subtraction'!P10*'Bg Subtraction'!B6/'Bg Subtraction'!P6</f>
        <v>#VALUE!</v>
      </c>
      <c r="Q11" s="76" t="e">
        <f aca="false">'Bg Subtraction'!Q10*'Bg Subtraction'!B6/'Bg Subtraction'!Q6</f>
        <v>#VALUE!</v>
      </c>
      <c r="R11" s="76" t="e">
        <f aca="false">'Bg Subtraction'!R10*'Bg Subtraction'!B6/'Bg Subtraction'!R6</f>
        <v>#VALUE!</v>
      </c>
      <c r="S11" s="76" t="e">
        <f aca="false">'Bg Subtraction'!S10*'Bg Subtraction'!B6/'Bg Subtraction'!S6</f>
        <v>#VALUE!</v>
      </c>
      <c r="T11" s="76" t="e">
        <f aca="false">'Bg Subtraction'!T10*'Bg Subtraction'!B6/'Bg Subtraction'!T6</f>
        <v>#VALUE!</v>
      </c>
      <c r="U11" s="76" t="e">
        <f aca="false">'Bg Subtraction'!U10*'Bg Subtraction'!B6/'Bg Subtraction'!U6</f>
        <v>#VALUE!</v>
      </c>
      <c r="V11" s="76" t="e">
        <f aca="false">'Bg Subtraction'!V10*'Bg Subtraction'!B6/'Bg Subtraction'!V6</f>
        <v>#VALUE!</v>
      </c>
      <c r="W11" s="76" t="e">
        <f aca="false">'Bg Subtraction'!W10*'Bg Subtraction'!B6/'Bg Subtraction'!W6</f>
        <v>#VALUE!</v>
      </c>
      <c r="X11" s="76" t="e">
        <f aca="false">'Bg Subtraction'!X10*'Bg Subtraction'!B6/'Bg Subtraction'!X6</f>
        <v>#VALUE!</v>
      </c>
      <c r="Y11" s="76" t="e">
        <f aca="false">'Bg Subtraction'!Y10*'Bg Subtraction'!B6/'Bg Subtraction'!Y6</f>
        <v>#VALUE!</v>
      </c>
    </row>
    <row r="12" s="77" customFormat="true" ht="16.5" hidden="false" customHeight="true" outlineLevel="0" collapsed="false">
      <c r="A12" s="75" t="str">
        <f aca="false">'Bg Subtraction'!A11</f>
        <v>CD30/TNFRSF8</v>
      </c>
      <c r="B12" s="76" t="e">
        <f aca="false">'Bg Subtraction'!B11*'Bg Subtraction'!B6/'Bg Subtraction'!B6</f>
        <v>#VALUE!</v>
      </c>
      <c r="C12" s="76" t="e">
        <f aca="false">'Bg Subtraction'!C11*'Bg Subtraction'!B6/'Bg Subtraction'!C6</f>
        <v>#VALUE!</v>
      </c>
      <c r="D12" s="76" t="e">
        <f aca="false">'Bg Subtraction'!D11*'Bg Subtraction'!B6/'Bg Subtraction'!D6</f>
        <v>#VALUE!</v>
      </c>
      <c r="E12" s="76" t="e">
        <f aca="false">'Bg Subtraction'!E11*'Bg Subtraction'!B6/'Bg Subtraction'!E6</f>
        <v>#VALUE!</v>
      </c>
      <c r="F12" s="76" t="e">
        <f aca="false">'Bg Subtraction'!F11*'Bg Subtraction'!B6/'Bg Subtraction'!F6</f>
        <v>#VALUE!</v>
      </c>
      <c r="G12" s="76" t="e">
        <f aca="false">'Bg Subtraction'!G11*'Bg Subtraction'!B6/'Bg Subtraction'!G6</f>
        <v>#VALUE!</v>
      </c>
      <c r="H12" s="76" t="e">
        <f aca="false">'Bg Subtraction'!H11*'Bg Subtraction'!B6/'Bg Subtraction'!H6</f>
        <v>#VALUE!</v>
      </c>
      <c r="I12" s="76" t="e">
        <f aca="false">'Bg Subtraction'!I11*'Bg Subtraction'!B6/'Bg Subtraction'!I6</f>
        <v>#VALUE!</v>
      </c>
      <c r="J12" s="76" t="e">
        <f aca="false">'Bg Subtraction'!J11*'Bg Subtraction'!B6/'Bg Subtraction'!J6</f>
        <v>#VALUE!</v>
      </c>
      <c r="K12" s="76" t="e">
        <f aca="false">'Bg Subtraction'!K11*'Bg Subtraction'!B6/'Bg Subtraction'!K6</f>
        <v>#VALUE!</v>
      </c>
      <c r="L12" s="76" t="e">
        <f aca="false">'Bg Subtraction'!L11*'Bg Subtraction'!B6/'Bg Subtraction'!L6</f>
        <v>#VALUE!</v>
      </c>
      <c r="M12" s="76" t="e">
        <f aca="false">'Bg Subtraction'!M11*'Bg Subtraction'!B6/'Bg Subtraction'!M6</f>
        <v>#VALUE!</v>
      </c>
      <c r="N12" s="76" t="e">
        <f aca="false">'Bg Subtraction'!N11*'Bg Subtraction'!B6/'Bg Subtraction'!N6</f>
        <v>#VALUE!</v>
      </c>
      <c r="O12" s="76" t="e">
        <f aca="false">'Bg Subtraction'!O11*'Bg Subtraction'!B6/'Bg Subtraction'!O6</f>
        <v>#VALUE!</v>
      </c>
      <c r="P12" s="76" t="e">
        <f aca="false">'Bg Subtraction'!P11*'Bg Subtraction'!B6/'Bg Subtraction'!P6</f>
        <v>#VALUE!</v>
      </c>
      <c r="Q12" s="76" t="e">
        <f aca="false">'Bg Subtraction'!Q11*'Bg Subtraction'!B6/'Bg Subtraction'!Q6</f>
        <v>#VALUE!</v>
      </c>
      <c r="R12" s="76" t="e">
        <f aca="false">'Bg Subtraction'!R11*'Bg Subtraction'!B6/'Bg Subtraction'!R6</f>
        <v>#VALUE!</v>
      </c>
      <c r="S12" s="76" t="e">
        <f aca="false">'Bg Subtraction'!S11*'Bg Subtraction'!B6/'Bg Subtraction'!S6</f>
        <v>#VALUE!</v>
      </c>
      <c r="T12" s="76" t="e">
        <f aca="false">'Bg Subtraction'!T11*'Bg Subtraction'!B6/'Bg Subtraction'!T6</f>
        <v>#VALUE!</v>
      </c>
      <c r="U12" s="76" t="e">
        <f aca="false">'Bg Subtraction'!U11*'Bg Subtraction'!B6/'Bg Subtraction'!U6</f>
        <v>#VALUE!</v>
      </c>
      <c r="V12" s="76" t="e">
        <f aca="false">'Bg Subtraction'!V11*'Bg Subtraction'!B6/'Bg Subtraction'!V6</f>
        <v>#VALUE!</v>
      </c>
      <c r="W12" s="76" t="e">
        <f aca="false">'Bg Subtraction'!W11*'Bg Subtraction'!B6/'Bg Subtraction'!W6</f>
        <v>#VALUE!</v>
      </c>
      <c r="X12" s="76" t="e">
        <f aca="false">'Bg Subtraction'!X11*'Bg Subtraction'!B6/'Bg Subtraction'!X6</f>
        <v>#VALUE!</v>
      </c>
      <c r="Y12" s="76" t="e">
        <f aca="false">'Bg Subtraction'!Y11*'Bg Subtraction'!B6/'Bg Subtraction'!Y6</f>
        <v>#VALUE!</v>
      </c>
    </row>
    <row r="13" s="77" customFormat="true" ht="16.5" hidden="false" customHeight="true" outlineLevel="0" collapsed="false">
      <c r="A13" s="75" t="str">
        <f aca="false">'Bg Subtraction'!A12</f>
        <v>CD40</v>
      </c>
      <c r="B13" s="76" t="e">
        <f aca="false">'Bg Subtraction'!B12*'Bg Subtraction'!B6/'Bg Subtraction'!B6</f>
        <v>#VALUE!</v>
      </c>
      <c r="C13" s="76" t="e">
        <f aca="false">'Bg Subtraction'!C12*'Bg Subtraction'!B6/'Bg Subtraction'!C6</f>
        <v>#VALUE!</v>
      </c>
      <c r="D13" s="76" t="e">
        <f aca="false">'Bg Subtraction'!D12*'Bg Subtraction'!B6/'Bg Subtraction'!D6</f>
        <v>#VALUE!</v>
      </c>
      <c r="E13" s="76" t="e">
        <f aca="false">'Bg Subtraction'!E12*'Bg Subtraction'!B6/'Bg Subtraction'!E6</f>
        <v>#VALUE!</v>
      </c>
      <c r="F13" s="76" t="e">
        <f aca="false">'Bg Subtraction'!F12*'Bg Subtraction'!B6/'Bg Subtraction'!F6</f>
        <v>#VALUE!</v>
      </c>
      <c r="G13" s="76" t="e">
        <f aca="false">'Bg Subtraction'!G12*'Bg Subtraction'!B6/'Bg Subtraction'!G6</f>
        <v>#VALUE!</v>
      </c>
      <c r="H13" s="76" t="e">
        <f aca="false">'Bg Subtraction'!H12*'Bg Subtraction'!B6/'Bg Subtraction'!H6</f>
        <v>#VALUE!</v>
      </c>
      <c r="I13" s="76" t="e">
        <f aca="false">'Bg Subtraction'!I12*'Bg Subtraction'!B6/'Bg Subtraction'!I6</f>
        <v>#VALUE!</v>
      </c>
      <c r="J13" s="76" t="e">
        <f aca="false">'Bg Subtraction'!J12*'Bg Subtraction'!B6/'Bg Subtraction'!J6</f>
        <v>#VALUE!</v>
      </c>
      <c r="K13" s="76" t="e">
        <f aca="false">'Bg Subtraction'!K12*'Bg Subtraction'!B6/'Bg Subtraction'!K6</f>
        <v>#VALUE!</v>
      </c>
      <c r="L13" s="76" t="e">
        <f aca="false">'Bg Subtraction'!L12*'Bg Subtraction'!B6/'Bg Subtraction'!L6</f>
        <v>#VALUE!</v>
      </c>
      <c r="M13" s="76" t="e">
        <f aca="false">'Bg Subtraction'!M12*'Bg Subtraction'!B6/'Bg Subtraction'!M6</f>
        <v>#VALUE!</v>
      </c>
      <c r="N13" s="76" t="e">
        <f aca="false">'Bg Subtraction'!N12*'Bg Subtraction'!B6/'Bg Subtraction'!N6</f>
        <v>#VALUE!</v>
      </c>
      <c r="O13" s="76" t="e">
        <f aca="false">'Bg Subtraction'!O12*'Bg Subtraction'!B6/'Bg Subtraction'!O6</f>
        <v>#VALUE!</v>
      </c>
      <c r="P13" s="76" t="e">
        <f aca="false">'Bg Subtraction'!P12*'Bg Subtraction'!B6/'Bg Subtraction'!P6</f>
        <v>#VALUE!</v>
      </c>
      <c r="Q13" s="76" t="e">
        <f aca="false">'Bg Subtraction'!Q12*'Bg Subtraction'!B6/'Bg Subtraction'!Q6</f>
        <v>#VALUE!</v>
      </c>
      <c r="R13" s="76" t="e">
        <f aca="false">'Bg Subtraction'!R12*'Bg Subtraction'!B6/'Bg Subtraction'!R6</f>
        <v>#VALUE!</v>
      </c>
      <c r="S13" s="76" t="e">
        <f aca="false">'Bg Subtraction'!S12*'Bg Subtraction'!B6/'Bg Subtraction'!S6</f>
        <v>#VALUE!</v>
      </c>
      <c r="T13" s="76" t="e">
        <f aca="false">'Bg Subtraction'!T12*'Bg Subtraction'!B6/'Bg Subtraction'!T6</f>
        <v>#VALUE!</v>
      </c>
      <c r="U13" s="76" t="e">
        <f aca="false">'Bg Subtraction'!U12*'Bg Subtraction'!B6/'Bg Subtraction'!U6</f>
        <v>#VALUE!</v>
      </c>
      <c r="V13" s="76" t="e">
        <f aca="false">'Bg Subtraction'!V12*'Bg Subtraction'!B6/'Bg Subtraction'!V6</f>
        <v>#VALUE!</v>
      </c>
      <c r="W13" s="76" t="e">
        <f aca="false">'Bg Subtraction'!W12*'Bg Subtraction'!B6/'Bg Subtraction'!W6</f>
        <v>#VALUE!</v>
      </c>
      <c r="X13" s="76" t="e">
        <f aca="false">'Bg Subtraction'!X12*'Bg Subtraction'!B6/'Bg Subtraction'!X6</f>
        <v>#VALUE!</v>
      </c>
      <c r="Y13" s="76" t="e">
        <f aca="false">'Bg Subtraction'!Y12*'Bg Subtraction'!B6/'Bg Subtraction'!Y6</f>
        <v>#VALUE!</v>
      </c>
    </row>
    <row r="14" s="77" customFormat="true" ht="16.5" hidden="false" customHeight="true" outlineLevel="0" collapsed="false">
      <c r="A14" s="75" t="str">
        <f aca="false">'Bg Subtraction'!A13</f>
        <v>CRG-2 </v>
      </c>
      <c r="B14" s="76" t="e">
        <f aca="false">'Bg Subtraction'!B13*'Bg Subtraction'!B6/'Bg Subtraction'!B6</f>
        <v>#VALUE!</v>
      </c>
      <c r="C14" s="76" t="e">
        <f aca="false">'Bg Subtraction'!C13*'Bg Subtraction'!B6/'Bg Subtraction'!C6</f>
        <v>#VALUE!</v>
      </c>
      <c r="D14" s="76" t="e">
        <f aca="false">'Bg Subtraction'!D13*'Bg Subtraction'!B6/'Bg Subtraction'!D6</f>
        <v>#VALUE!</v>
      </c>
      <c r="E14" s="76" t="e">
        <f aca="false">'Bg Subtraction'!E13*'Bg Subtraction'!B6/'Bg Subtraction'!E6</f>
        <v>#VALUE!</v>
      </c>
      <c r="F14" s="76" t="e">
        <f aca="false">'Bg Subtraction'!F13*'Bg Subtraction'!B6/'Bg Subtraction'!F6</f>
        <v>#VALUE!</v>
      </c>
      <c r="G14" s="76" t="e">
        <f aca="false">'Bg Subtraction'!G13*'Bg Subtraction'!B6/'Bg Subtraction'!G6</f>
        <v>#VALUE!</v>
      </c>
      <c r="H14" s="76" t="e">
        <f aca="false">'Bg Subtraction'!H13*'Bg Subtraction'!B6/'Bg Subtraction'!H6</f>
        <v>#VALUE!</v>
      </c>
      <c r="I14" s="76" t="e">
        <f aca="false">'Bg Subtraction'!I13*'Bg Subtraction'!B6/'Bg Subtraction'!I6</f>
        <v>#VALUE!</v>
      </c>
      <c r="J14" s="76" t="e">
        <f aca="false">'Bg Subtraction'!J13*'Bg Subtraction'!B6/'Bg Subtraction'!J6</f>
        <v>#VALUE!</v>
      </c>
      <c r="K14" s="76" t="e">
        <f aca="false">'Bg Subtraction'!K13*'Bg Subtraction'!B6/'Bg Subtraction'!K6</f>
        <v>#VALUE!</v>
      </c>
      <c r="L14" s="76" t="e">
        <f aca="false">'Bg Subtraction'!L13*'Bg Subtraction'!B6/'Bg Subtraction'!L6</f>
        <v>#VALUE!</v>
      </c>
      <c r="M14" s="76" t="e">
        <f aca="false">'Bg Subtraction'!M13*'Bg Subtraction'!B6/'Bg Subtraction'!M6</f>
        <v>#VALUE!</v>
      </c>
      <c r="N14" s="76" t="e">
        <f aca="false">'Bg Subtraction'!N13*'Bg Subtraction'!B6/'Bg Subtraction'!N6</f>
        <v>#VALUE!</v>
      </c>
      <c r="O14" s="76" t="e">
        <f aca="false">'Bg Subtraction'!O13*'Bg Subtraction'!B6/'Bg Subtraction'!O6</f>
        <v>#VALUE!</v>
      </c>
      <c r="P14" s="76" t="e">
        <f aca="false">'Bg Subtraction'!P13*'Bg Subtraction'!B6/'Bg Subtraction'!P6</f>
        <v>#VALUE!</v>
      </c>
      <c r="Q14" s="76" t="e">
        <f aca="false">'Bg Subtraction'!Q13*'Bg Subtraction'!B6/'Bg Subtraction'!Q6</f>
        <v>#VALUE!</v>
      </c>
      <c r="R14" s="76" t="e">
        <f aca="false">'Bg Subtraction'!R13*'Bg Subtraction'!B6/'Bg Subtraction'!R6</f>
        <v>#VALUE!</v>
      </c>
      <c r="S14" s="76" t="e">
        <f aca="false">'Bg Subtraction'!S13*'Bg Subtraction'!B6/'Bg Subtraction'!S6</f>
        <v>#VALUE!</v>
      </c>
      <c r="T14" s="76" t="e">
        <f aca="false">'Bg Subtraction'!T13*'Bg Subtraction'!B6/'Bg Subtraction'!T6</f>
        <v>#VALUE!</v>
      </c>
      <c r="U14" s="76" t="e">
        <f aca="false">'Bg Subtraction'!U13*'Bg Subtraction'!B6/'Bg Subtraction'!U6</f>
        <v>#VALUE!</v>
      </c>
      <c r="V14" s="76" t="e">
        <f aca="false">'Bg Subtraction'!V13*'Bg Subtraction'!B6/'Bg Subtraction'!V6</f>
        <v>#VALUE!</v>
      </c>
      <c r="W14" s="76" t="e">
        <f aca="false">'Bg Subtraction'!W13*'Bg Subtraction'!B6/'Bg Subtraction'!W6</f>
        <v>#VALUE!</v>
      </c>
      <c r="X14" s="76" t="e">
        <f aca="false">'Bg Subtraction'!X13*'Bg Subtraction'!B6/'Bg Subtraction'!X6</f>
        <v>#VALUE!</v>
      </c>
      <c r="Y14" s="76" t="e">
        <f aca="false">'Bg Subtraction'!Y13*'Bg Subtraction'!B6/'Bg Subtraction'!Y6</f>
        <v>#VALUE!</v>
      </c>
    </row>
    <row r="15" s="77" customFormat="true" ht="16.5" hidden="false" customHeight="true" outlineLevel="0" collapsed="false">
      <c r="A15" s="75" t="str">
        <f aca="false">'Bg Subtraction'!A14</f>
        <v>CTACK</v>
      </c>
      <c r="B15" s="76" t="e">
        <f aca="false">'Bg Subtraction'!B14*'Bg Subtraction'!B6/'Bg Subtraction'!B6</f>
        <v>#VALUE!</v>
      </c>
      <c r="C15" s="76" t="e">
        <f aca="false">'Bg Subtraction'!C14*'Bg Subtraction'!B6/'Bg Subtraction'!C6</f>
        <v>#VALUE!</v>
      </c>
      <c r="D15" s="76" t="e">
        <f aca="false">'Bg Subtraction'!D14*'Bg Subtraction'!B6/'Bg Subtraction'!D6</f>
        <v>#VALUE!</v>
      </c>
      <c r="E15" s="76" t="e">
        <f aca="false">'Bg Subtraction'!E14*'Bg Subtraction'!B6/'Bg Subtraction'!E6</f>
        <v>#VALUE!</v>
      </c>
      <c r="F15" s="76" t="e">
        <f aca="false">'Bg Subtraction'!F14*'Bg Subtraction'!B6/'Bg Subtraction'!F6</f>
        <v>#VALUE!</v>
      </c>
      <c r="G15" s="76" t="e">
        <f aca="false">'Bg Subtraction'!G14*'Bg Subtraction'!B6/'Bg Subtraction'!G6</f>
        <v>#VALUE!</v>
      </c>
      <c r="H15" s="76" t="e">
        <f aca="false">'Bg Subtraction'!H14*'Bg Subtraction'!B6/'Bg Subtraction'!H6</f>
        <v>#VALUE!</v>
      </c>
      <c r="I15" s="76" t="e">
        <f aca="false">'Bg Subtraction'!I14*'Bg Subtraction'!B6/'Bg Subtraction'!I6</f>
        <v>#VALUE!</v>
      </c>
      <c r="J15" s="76" t="e">
        <f aca="false">'Bg Subtraction'!J14*'Bg Subtraction'!B6/'Bg Subtraction'!J6</f>
        <v>#VALUE!</v>
      </c>
      <c r="K15" s="76" t="e">
        <f aca="false">'Bg Subtraction'!K14*'Bg Subtraction'!B6/'Bg Subtraction'!K6</f>
        <v>#VALUE!</v>
      </c>
      <c r="L15" s="76" t="e">
        <f aca="false">'Bg Subtraction'!L14*'Bg Subtraction'!B6/'Bg Subtraction'!L6</f>
        <v>#VALUE!</v>
      </c>
      <c r="M15" s="76" t="e">
        <f aca="false">'Bg Subtraction'!M14*'Bg Subtraction'!B6/'Bg Subtraction'!M6</f>
        <v>#VALUE!</v>
      </c>
      <c r="N15" s="76" t="e">
        <f aca="false">'Bg Subtraction'!N14*'Bg Subtraction'!B6/'Bg Subtraction'!N6</f>
        <v>#VALUE!</v>
      </c>
      <c r="O15" s="76" t="e">
        <f aca="false">'Bg Subtraction'!O14*'Bg Subtraction'!B6/'Bg Subtraction'!O6</f>
        <v>#VALUE!</v>
      </c>
      <c r="P15" s="76" t="e">
        <f aca="false">'Bg Subtraction'!P14*'Bg Subtraction'!B6/'Bg Subtraction'!P6</f>
        <v>#VALUE!</v>
      </c>
      <c r="Q15" s="76" t="e">
        <f aca="false">'Bg Subtraction'!Q14*'Bg Subtraction'!B6/'Bg Subtraction'!Q6</f>
        <v>#VALUE!</v>
      </c>
      <c r="R15" s="76" t="e">
        <f aca="false">'Bg Subtraction'!R14*'Bg Subtraction'!B6/'Bg Subtraction'!R6</f>
        <v>#VALUE!</v>
      </c>
      <c r="S15" s="76" t="e">
        <f aca="false">'Bg Subtraction'!S14*'Bg Subtraction'!B6/'Bg Subtraction'!S6</f>
        <v>#VALUE!</v>
      </c>
      <c r="T15" s="76" t="e">
        <f aca="false">'Bg Subtraction'!T14*'Bg Subtraction'!B6/'Bg Subtraction'!T6</f>
        <v>#VALUE!</v>
      </c>
      <c r="U15" s="76" t="e">
        <f aca="false">'Bg Subtraction'!U14*'Bg Subtraction'!B6/'Bg Subtraction'!U6</f>
        <v>#VALUE!</v>
      </c>
      <c r="V15" s="76" t="e">
        <f aca="false">'Bg Subtraction'!V14*'Bg Subtraction'!B6/'Bg Subtraction'!V6</f>
        <v>#VALUE!</v>
      </c>
      <c r="W15" s="76" t="e">
        <f aca="false">'Bg Subtraction'!W14*'Bg Subtraction'!B6/'Bg Subtraction'!W6</f>
        <v>#VALUE!</v>
      </c>
      <c r="X15" s="76" t="e">
        <f aca="false">'Bg Subtraction'!X14*'Bg Subtraction'!B6/'Bg Subtraction'!X6</f>
        <v>#VALUE!</v>
      </c>
      <c r="Y15" s="76" t="e">
        <f aca="false">'Bg Subtraction'!Y14*'Bg Subtraction'!B6/'Bg Subtraction'!Y6</f>
        <v>#VALUE!</v>
      </c>
    </row>
    <row r="16" s="77" customFormat="true" ht="16.5" hidden="false" customHeight="true" outlineLevel="0" collapsed="false">
      <c r="A16" s="75" t="str">
        <f aca="false">'Bg Subtraction'!A15</f>
        <v>CXCL16</v>
      </c>
      <c r="B16" s="76" t="e">
        <f aca="false">'Bg Subtraction'!B15*'Bg Subtraction'!B6/'Bg Subtraction'!B6</f>
        <v>#VALUE!</v>
      </c>
      <c r="C16" s="76" t="e">
        <f aca="false">'Bg Subtraction'!C15*'Bg Subtraction'!B6/'Bg Subtraction'!C6</f>
        <v>#VALUE!</v>
      </c>
      <c r="D16" s="76" t="e">
        <f aca="false">'Bg Subtraction'!D15*'Bg Subtraction'!B6/'Bg Subtraction'!D6</f>
        <v>#VALUE!</v>
      </c>
      <c r="E16" s="76" t="e">
        <f aca="false">'Bg Subtraction'!E15*'Bg Subtraction'!B6/'Bg Subtraction'!E6</f>
        <v>#VALUE!</v>
      </c>
      <c r="F16" s="76" t="e">
        <f aca="false">'Bg Subtraction'!F15*'Bg Subtraction'!B6/'Bg Subtraction'!F6</f>
        <v>#VALUE!</v>
      </c>
      <c r="G16" s="76" t="e">
        <f aca="false">'Bg Subtraction'!G15*'Bg Subtraction'!B6/'Bg Subtraction'!G6</f>
        <v>#VALUE!</v>
      </c>
      <c r="H16" s="76" t="e">
        <f aca="false">'Bg Subtraction'!H15*'Bg Subtraction'!B6/'Bg Subtraction'!H6</f>
        <v>#VALUE!</v>
      </c>
      <c r="I16" s="76" t="e">
        <f aca="false">'Bg Subtraction'!I15*'Bg Subtraction'!B6/'Bg Subtraction'!I6</f>
        <v>#VALUE!</v>
      </c>
      <c r="J16" s="76" t="e">
        <f aca="false">'Bg Subtraction'!J15*'Bg Subtraction'!B6/'Bg Subtraction'!J6</f>
        <v>#VALUE!</v>
      </c>
      <c r="K16" s="76" t="e">
        <f aca="false">'Bg Subtraction'!K15*'Bg Subtraction'!B6/'Bg Subtraction'!K6</f>
        <v>#VALUE!</v>
      </c>
      <c r="L16" s="76" t="e">
        <f aca="false">'Bg Subtraction'!L15*'Bg Subtraction'!B6/'Bg Subtraction'!L6</f>
        <v>#VALUE!</v>
      </c>
      <c r="M16" s="76" t="e">
        <f aca="false">'Bg Subtraction'!M15*'Bg Subtraction'!B6/'Bg Subtraction'!M6</f>
        <v>#VALUE!</v>
      </c>
      <c r="N16" s="76" t="e">
        <f aca="false">'Bg Subtraction'!N15*'Bg Subtraction'!B6/'Bg Subtraction'!N6</f>
        <v>#VALUE!</v>
      </c>
      <c r="O16" s="76" t="e">
        <f aca="false">'Bg Subtraction'!O15*'Bg Subtraction'!B6/'Bg Subtraction'!O6</f>
        <v>#VALUE!</v>
      </c>
      <c r="P16" s="76" t="e">
        <f aca="false">'Bg Subtraction'!P15*'Bg Subtraction'!B6/'Bg Subtraction'!P6</f>
        <v>#VALUE!</v>
      </c>
      <c r="Q16" s="76" t="e">
        <f aca="false">'Bg Subtraction'!Q15*'Bg Subtraction'!B6/'Bg Subtraction'!Q6</f>
        <v>#VALUE!</v>
      </c>
      <c r="R16" s="76" t="e">
        <f aca="false">'Bg Subtraction'!R15*'Bg Subtraction'!B6/'Bg Subtraction'!R6</f>
        <v>#VALUE!</v>
      </c>
      <c r="S16" s="76" t="e">
        <f aca="false">'Bg Subtraction'!S15*'Bg Subtraction'!B6/'Bg Subtraction'!S6</f>
        <v>#VALUE!</v>
      </c>
      <c r="T16" s="76" t="e">
        <f aca="false">'Bg Subtraction'!T15*'Bg Subtraction'!B6/'Bg Subtraction'!T6</f>
        <v>#VALUE!</v>
      </c>
      <c r="U16" s="76" t="e">
        <f aca="false">'Bg Subtraction'!U15*'Bg Subtraction'!B6/'Bg Subtraction'!U6</f>
        <v>#VALUE!</v>
      </c>
      <c r="V16" s="76" t="e">
        <f aca="false">'Bg Subtraction'!V15*'Bg Subtraction'!B6/'Bg Subtraction'!V6</f>
        <v>#VALUE!</v>
      </c>
      <c r="W16" s="76" t="e">
        <f aca="false">'Bg Subtraction'!W15*'Bg Subtraction'!B6/'Bg Subtraction'!W6</f>
        <v>#VALUE!</v>
      </c>
      <c r="X16" s="76" t="e">
        <f aca="false">'Bg Subtraction'!X15*'Bg Subtraction'!B6/'Bg Subtraction'!X6</f>
        <v>#VALUE!</v>
      </c>
      <c r="Y16" s="76" t="e">
        <f aca="false">'Bg Subtraction'!Y15*'Bg Subtraction'!B6/'Bg Subtraction'!Y6</f>
        <v>#VALUE!</v>
      </c>
    </row>
    <row r="17" s="77" customFormat="true" ht="16.5" hidden="false" customHeight="true" outlineLevel="0" collapsed="false">
      <c r="A17" s="75" t="str">
        <f aca="false">'Bg Subtraction'!A16</f>
        <v>Eotaxin</v>
      </c>
      <c r="B17" s="76" t="e">
        <f aca="false">'Bg Subtraction'!B16*'Bg Subtraction'!B6/'Bg Subtraction'!B6</f>
        <v>#VALUE!</v>
      </c>
      <c r="C17" s="76" t="e">
        <f aca="false">'Bg Subtraction'!C16*'Bg Subtraction'!B6/'Bg Subtraction'!C6</f>
        <v>#VALUE!</v>
      </c>
      <c r="D17" s="76" t="e">
        <f aca="false">'Bg Subtraction'!D16*'Bg Subtraction'!B6/'Bg Subtraction'!D6</f>
        <v>#VALUE!</v>
      </c>
      <c r="E17" s="76" t="e">
        <f aca="false">'Bg Subtraction'!E16*'Bg Subtraction'!B6/'Bg Subtraction'!E6</f>
        <v>#VALUE!</v>
      </c>
      <c r="F17" s="76" t="e">
        <f aca="false">'Bg Subtraction'!F16*'Bg Subtraction'!B6/'Bg Subtraction'!F6</f>
        <v>#VALUE!</v>
      </c>
      <c r="G17" s="76" t="e">
        <f aca="false">'Bg Subtraction'!G16*'Bg Subtraction'!B6/'Bg Subtraction'!G6</f>
        <v>#VALUE!</v>
      </c>
      <c r="H17" s="76" t="e">
        <f aca="false">'Bg Subtraction'!H16*'Bg Subtraction'!B6/'Bg Subtraction'!H6</f>
        <v>#VALUE!</v>
      </c>
      <c r="I17" s="76" t="e">
        <f aca="false">'Bg Subtraction'!I16*'Bg Subtraction'!B6/'Bg Subtraction'!I6</f>
        <v>#VALUE!</v>
      </c>
      <c r="J17" s="76" t="e">
        <f aca="false">'Bg Subtraction'!J16*'Bg Subtraction'!B6/'Bg Subtraction'!J6</f>
        <v>#VALUE!</v>
      </c>
      <c r="K17" s="76" t="e">
        <f aca="false">'Bg Subtraction'!K16*'Bg Subtraction'!B6/'Bg Subtraction'!K6</f>
        <v>#VALUE!</v>
      </c>
      <c r="L17" s="76" t="e">
        <f aca="false">'Bg Subtraction'!L16*'Bg Subtraction'!B6/'Bg Subtraction'!L6</f>
        <v>#VALUE!</v>
      </c>
      <c r="M17" s="76" t="e">
        <f aca="false">'Bg Subtraction'!M16*'Bg Subtraction'!B6/'Bg Subtraction'!M6</f>
        <v>#VALUE!</v>
      </c>
      <c r="N17" s="76" t="e">
        <f aca="false">'Bg Subtraction'!N16*'Bg Subtraction'!B6/'Bg Subtraction'!N6</f>
        <v>#VALUE!</v>
      </c>
      <c r="O17" s="76" t="e">
        <f aca="false">'Bg Subtraction'!O16*'Bg Subtraction'!B6/'Bg Subtraction'!O6</f>
        <v>#VALUE!</v>
      </c>
      <c r="P17" s="76" t="e">
        <f aca="false">'Bg Subtraction'!P16*'Bg Subtraction'!B6/'Bg Subtraction'!P6</f>
        <v>#VALUE!</v>
      </c>
      <c r="Q17" s="76" t="e">
        <f aca="false">'Bg Subtraction'!Q16*'Bg Subtraction'!B6/'Bg Subtraction'!Q6</f>
        <v>#VALUE!</v>
      </c>
      <c r="R17" s="76" t="e">
        <f aca="false">'Bg Subtraction'!R16*'Bg Subtraction'!B6/'Bg Subtraction'!R6</f>
        <v>#VALUE!</v>
      </c>
      <c r="S17" s="76" t="e">
        <f aca="false">'Bg Subtraction'!S16*'Bg Subtraction'!B6/'Bg Subtraction'!S6</f>
        <v>#VALUE!</v>
      </c>
      <c r="T17" s="76" t="e">
        <f aca="false">'Bg Subtraction'!T16*'Bg Subtraction'!B6/'Bg Subtraction'!T6</f>
        <v>#VALUE!</v>
      </c>
      <c r="U17" s="76" t="e">
        <f aca="false">'Bg Subtraction'!U16*'Bg Subtraction'!B6/'Bg Subtraction'!U6</f>
        <v>#VALUE!</v>
      </c>
      <c r="V17" s="76" t="e">
        <f aca="false">'Bg Subtraction'!V16*'Bg Subtraction'!B6/'Bg Subtraction'!V6</f>
        <v>#VALUE!</v>
      </c>
      <c r="W17" s="76" t="e">
        <f aca="false">'Bg Subtraction'!W16*'Bg Subtraction'!B6/'Bg Subtraction'!W6</f>
        <v>#VALUE!</v>
      </c>
      <c r="X17" s="76" t="e">
        <f aca="false">'Bg Subtraction'!X16*'Bg Subtraction'!B6/'Bg Subtraction'!X6</f>
        <v>#VALUE!</v>
      </c>
      <c r="Y17" s="76" t="e">
        <f aca="false">'Bg Subtraction'!Y16*'Bg Subtraction'!B6/'Bg Subtraction'!Y6</f>
        <v>#VALUE!</v>
      </c>
    </row>
    <row r="18" s="80" customFormat="true" ht="16.5" hidden="false" customHeight="true" outlineLevel="0" collapsed="false">
      <c r="A18" s="78" t="str">
        <f aca="false">'Bg Subtraction'!A17</f>
        <v>Eotaxin-2 </v>
      </c>
      <c r="B18" s="79" t="e">
        <f aca="false">'Bg Subtraction'!B17*'Bg Subtraction'!B6/'Bg Subtraction'!B6</f>
        <v>#VALUE!</v>
      </c>
      <c r="C18" s="79" t="e">
        <f aca="false">'Bg Subtraction'!C17*'Bg Subtraction'!B6/'Bg Subtraction'!C6</f>
        <v>#VALUE!</v>
      </c>
      <c r="D18" s="79" t="e">
        <f aca="false">'Bg Subtraction'!D17*'Bg Subtraction'!B6/'Bg Subtraction'!D6</f>
        <v>#VALUE!</v>
      </c>
      <c r="E18" s="79" t="e">
        <f aca="false">'Bg Subtraction'!E17*'Bg Subtraction'!B6/'Bg Subtraction'!E6</f>
        <v>#VALUE!</v>
      </c>
      <c r="F18" s="79" t="e">
        <f aca="false">'Bg Subtraction'!F17*'Bg Subtraction'!B6/'Bg Subtraction'!F6</f>
        <v>#VALUE!</v>
      </c>
      <c r="G18" s="79" t="e">
        <f aca="false">'Bg Subtraction'!G17*'Bg Subtraction'!B6/'Bg Subtraction'!G6</f>
        <v>#VALUE!</v>
      </c>
      <c r="H18" s="79" t="e">
        <f aca="false">'Bg Subtraction'!H17*'Bg Subtraction'!B6/'Bg Subtraction'!H6</f>
        <v>#VALUE!</v>
      </c>
      <c r="I18" s="79" t="e">
        <f aca="false">'Bg Subtraction'!I17*'Bg Subtraction'!B6/'Bg Subtraction'!I6</f>
        <v>#VALUE!</v>
      </c>
      <c r="J18" s="79" t="e">
        <f aca="false">'Bg Subtraction'!J17*'Bg Subtraction'!B6/'Bg Subtraction'!J6</f>
        <v>#VALUE!</v>
      </c>
      <c r="K18" s="79" t="e">
        <f aca="false">'Bg Subtraction'!K17*'Bg Subtraction'!B6/'Bg Subtraction'!K6</f>
        <v>#VALUE!</v>
      </c>
      <c r="L18" s="79" t="e">
        <f aca="false">'Bg Subtraction'!L17*'Bg Subtraction'!B6/'Bg Subtraction'!L6</f>
        <v>#VALUE!</v>
      </c>
      <c r="M18" s="79" t="e">
        <f aca="false">'Bg Subtraction'!M17*'Bg Subtraction'!B6/'Bg Subtraction'!M6</f>
        <v>#VALUE!</v>
      </c>
      <c r="N18" s="79" t="e">
        <f aca="false">'Bg Subtraction'!N17*'Bg Subtraction'!B6/'Bg Subtraction'!N6</f>
        <v>#VALUE!</v>
      </c>
      <c r="O18" s="79" t="e">
        <f aca="false">'Bg Subtraction'!O17*'Bg Subtraction'!B6/'Bg Subtraction'!O6</f>
        <v>#VALUE!</v>
      </c>
      <c r="P18" s="79" t="e">
        <f aca="false">'Bg Subtraction'!P17*'Bg Subtraction'!B6/'Bg Subtraction'!P6</f>
        <v>#VALUE!</v>
      </c>
      <c r="Q18" s="79" t="e">
        <f aca="false">'Bg Subtraction'!Q17*'Bg Subtraction'!B6/'Bg Subtraction'!Q6</f>
        <v>#VALUE!</v>
      </c>
      <c r="R18" s="79" t="e">
        <f aca="false">'Bg Subtraction'!R17*'Bg Subtraction'!B6/'Bg Subtraction'!R6</f>
        <v>#VALUE!</v>
      </c>
      <c r="S18" s="79" t="e">
        <f aca="false">'Bg Subtraction'!S17*'Bg Subtraction'!B6/'Bg Subtraction'!S6</f>
        <v>#VALUE!</v>
      </c>
      <c r="T18" s="79" t="e">
        <f aca="false">'Bg Subtraction'!T17*'Bg Subtraction'!B6/'Bg Subtraction'!T6</f>
        <v>#VALUE!</v>
      </c>
      <c r="U18" s="79" t="e">
        <f aca="false">'Bg Subtraction'!U17*'Bg Subtraction'!B6/'Bg Subtraction'!U6</f>
        <v>#VALUE!</v>
      </c>
      <c r="V18" s="79" t="e">
        <f aca="false">'Bg Subtraction'!V17*'Bg Subtraction'!B6/'Bg Subtraction'!V6</f>
        <v>#VALUE!</v>
      </c>
      <c r="W18" s="79" t="e">
        <f aca="false">'Bg Subtraction'!W17*'Bg Subtraction'!B6/'Bg Subtraction'!W6</f>
        <v>#VALUE!</v>
      </c>
      <c r="X18" s="79" t="e">
        <f aca="false">'Bg Subtraction'!X17*'Bg Subtraction'!B6/'Bg Subtraction'!X6</f>
        <v>#VALUE!</v>
      </c>
      <c r="Y18" s="79" t="e">
        <f aca="false">'Bg Subtraction'!Y17*'Bg Subtraction'!B6/'Bg Subtraction'!Y6</f>
        <v>#VALUE!</v>
      </c>
    </row>
    <row r="19" s="80" customFormat="true" ht="16.5" hidden="false" customHeight="true" outlineLevel="0" collapsed="false">
      <c r="A19" s="78" t="str">
        <f aca="false">'Bg Subtraction'!A18</f>
        <v>FAS ligand </v>
      </c>
      <c r="B19" s="79" t="e">
        <f aca="false">'Bg Subtraction'!B18*'Bg Subtraction'!B6/'Bg Subtraction'!B6</f>
        <v>#VALUE!</v>
      </c>
      <c r="C19" s="79" t="e">
        <f aca="false">'Bg Subtraction'!C18*'Bg Subtraction'!B6/'Bg Subtraction'!C6</f>
        <v>#VALUE!</v>
      </c>
      <c r="D19" s="79" t="e">
        <f aca="false">'Bg Subtraction'!D18*'Bg Subtraction'!B6/'Bg Subtraction'!D6</f>
        <v>#VALUE!</v>
      </c>
      <c r="E19" s="79" t="e">
        <f aca="false">'Bg Subtraction'!E18*'Bg Subtraction'!B6/'Bg Subtraction'!E6</f>
        <v>#VALUE!</v>
      </c>
      <c r="F19" s="79" t="e">
        <f aca="false">'Bg Subtraction'!F18*'Bg Subtraction'!B6/'Bg Subtraction'!F6</f>
        <v>#VALUE!</v>
      </c>
      <c r="G19" s="79" t="e">
        <f aca="false">'Bg Subtraction'!G18*'Bg Subtraction'!B6/'Bg Subtraction'!G6</f>
        <v>#VALUE!</v>
      </c>
      <c r="H19" s="79" t="e">
        <f aca="false">'Bg Subtraction'!H18*'Bg Subtraction'!B6/'Bg Subtraction'!H6</f>
        <v>#VALUE!</v>
      </c>
      <c r="I19" s="79" t="e">
        <f aca="false">'Bg Subtraction'!I18*'Bg Subtraction'!B6/'Bg Subtraction'!I6</f>
        <v>#VALUE!</v>
      </c>
      <c r="J19" s="79" t="e">
        <f aca="false">'Bg Subtraction'!J18*'Bg Subtraction'!B6/'Bg Subtraction'!J6</f>
        <v>#VALUE!</v>
      </c>
      <c r="K19" s="79" t="e">
        <f aca="false">'Bg Subtraction'!K18*'Bg Subtraction'!B6/'Bg Subtraction'!K6</f>
        <v>#VALUE!</v>
      </c>
      <c r="L19" s="79" t="e">
        <f aca="false">'Bg Subtraction'!L18*'Bg Subtraction'!B6/'Bg Subtraction'!L6</f>
        <v>#VALUE!</v>
      </c>
      <c r="M19" s="79" t="e">
        <f aca="false">'Bg Subtraction'!M18*'Bg Subtraction'!B6/'Bg Subtraction'!M6</f>
        <v>#VALUE!</v>
      </c>
      <c r="N19" s="79" t="e">
        <f aca="false">'Bg Subtraction'!N18*'Bg Subtraction'!B6/'Bg Subtraction'!N6</f>
        <v>#VALUE!</v>
      </c>
      <c r="O19" s="79" t="e">
        <f aca="false">'Bg Subtraction'!O18*'Bg Subtraction'!B6/'Bg Subtraction'!O6</f>
        <v>#VALUE!</v>
      </c>
      <c r="P19" s="79" t="e">
        <f aca="false">'Bg Subtraction'!P18*'Bg Subtraction'!B6/'Bg Subtraction'!P6</f>
        <v>#VALUE!</v>
      </c>
      <c r="Q19" s="79" t="e">
        <f aca="false">'Bg Subtraction'!Q18*'Bg Subtraction'!B6/'Bg Subtraction'!Q6</f>
        <v>#VALUE!</v>
      </c>
      <c r="R19" s="79" t="e">
        <f aca="false">'Bg Subtraction'!R18*'Bg Subtraction'!B6/'Bg Subtraction'!R6</f>
        <v>#VALUE!</v>
      </c>
      <c r="S19" s="79" t="e">
        <f aca="false">'Bg Subtraction'!S18*'Bg Subtraction'!B6/'Bg Subtraction'!S6</f>
        <v>#VALUE!</v>
      </c>
      <c r="T19" s="79" t="e">
        <f aca="false">'Bg Subtraction'!T18*'Bg Subtraction'!B6/'Bg Subtraction'!T6</f>
        <v>#VALUE!</v>
      </c>
      <c r="U19" s="79" t="e">
        <f aca="false">'Bg Subtraction'!U18*'Bg Subtraction'!B6/'Bg Subtraction'!U6</f>
        <v>#VALUE!</v>
      </c>
      <c r="V19" s="79" t="e">
        <f aca="false">'Bg Subtraction'!V18*'Bg Subtraction'!B6/'Bg Subtraction'!V6</f>
        <v>#VALUE!</v>
      </c>
      <c r="W19" s="79" t="e">
        <f aca="false">'Bg Subtraction'!W18*'Bg Subtraction'!B6/'Bg Subtraction'!W6</f>
        <v>#VALUE!</v>
      </c>
      <c r="X19" s="79" t="e">
        <f aca="false">'Bg Subtraction'!X18*'Bg Subtraction'!B6/'Bg Subtraction'!X6</f>
        <v>#VALUE!</v>
      </c>
      <c r="Y19" s="79" t="e">
        <f aca="false">'Bg Subtraction'!Y18*'Bg Subtraction'!B6/'Bg Subtraction'!Y6</f>
        <v>#VALUE!</v>
      </c>
    </row>
    <row r="20" s="80" customFormat="true" ht="16.5" hidden="false" customHeight="true" outlineLevel="0" collapsed="false">
      <c r="A20" s="78" t="str">
        <f aca="false">'Bg Subtraction'!A19</f>
        <v>Fractalkine </v>
      </c>
      <c r="B20" s="79" t="e">
        <f aca="false">'Bg Subtraction'!B19*'Bg Subtraction'!B6/'Bg Subtraction'!B6</f>
        <v>#VALUE!</v>
      </c>
      <c r="C20" s="79" t="e">
        <f aca="false">'Bg Subtraction'!C19*'Bg Subtraction'!B6/'Bg Subtraction'!C6</f>
        <v>#VALUE!</v>
      </c>
      <c r="D20" s="79" t="e">
        <f aca="false">'Bg Subtraction'!D19*'Bg Subtraction'!B6/'Bg Subtraction'!D6</f>
        <v>#VALUE!</v>
      </c>
      <c r="E20" s="79" t="e">
        <f aca="false">'Bg Subtraction'!E19*'Bg Subtraction'!B6/'Bg Subtraction'!E6</f>
        <v>#VALUE!</v>
      </c>
      <c r="F20" s="79" t="e">
        <f aca="false">'Bg Subtraction'!F19*'Bg Subtraction'!B6/'Bg Subtraction'!F6</f>
        <v>#VALUE!</v>
      </c>
      <c r="G20" s="79" t="e">
        <f aca="false">'Bg Subtraction'!G19*'Bg Subtraction'!B6/'Bg Subtraction'!G6</f>
        <v>#VALUE!</v>
      </c>
      <c r="H20" s="79" t="e">
        <f aca="false">'Bg Subtraction'!H19*'Bg Subtraction'!B6/'Bg Subtraction'!H6</f>
        <v>#VALUE!</v>
      </c>
      <c r="I20" s="79" t="e">
        <f aca="false">'Bg Subtraction'!I19*'Bg Subtraction'!B6/'Bg Subtraction'!I6</f>
        <v>#VALUE!</v>
      </c>
      <c r="J20" s="79" t="e">
        <f aca="false">'Bg Subtraction'!J19*'Bg Subtraction'!B6/'Bg Subtraction'!J6</f>
        <v>#VALUE!</v>
      </c>
      <c r="K20" s="79" t="e">
        <f aca="false">'Bg Subtraction'!K19*'Bg Subtraction'!B6/'Bg Subtraction'!K6</f>
        <v>#VALUE!</v>
      </c>
      <c r="L20" s="79" t="e">
        <f aca="false">'Bg Subtraction'!L19*'Bg Subtraction'!B6/'Bg Subtraction'!L6</f>
        <v>#VALUE!</v>
      </c>
      <c r="M20" s="79" t="e">
        <f aca="false">'Bg Subtraction'!M19*'Bg Subtraction'!B6/'Bg Subtraction'!M6</f>
        <v>#VALUE!</v>
      </c>
      <c r="N20" s="79" t="e">
        <f aca="false">'Bg Subtraction'!N19*'Bg Subtraction'!B6/'Bg Subtraction'!N6</f>
        <v>#VALUE!</v>
      </c>
      <c r="O20" s="79" t="e">
        <f aca="false">'Bg Subtraction'!O19*'Bg Subtraction'!B6/'Bg Subtraction'!O6</f>
        <v>#VALUE!</v>
      </c>
      <c r="P20" s="79" t="e">
        <f aca="false">'Bg Subtraction'!P19*'Bg Subtraction'!B6/'Bg Subtraction'!P6</f>
        <v>#VALUE!</v>
      </c>
      <c r="Q20" s="79" t="e">
        <f aca="false">'Bg Subtraction'!Q19*'Bg Subtraction'!B6/'Bg Subtraction'!Q6</f>
        <v>#VALUE!</v>
      </c>
      <c r="R20" s="79" t="e">
        <f aca="false">'Bg Subtraction'!R19*'Bg Subtraction'!B6/'Bg Subtraction'!R6</f>
        <v>#VALUE!</v>
      </c>
      <c r="S20" s="79" t="e">
        <f aca="false">'Bg Subtraction'!S19*'Bg Subtraction'!B6/'Bg Subtraction'!S6</f>
        <v>#VALUE!</v>
      </c>
      <c r="T20" s="79" t="e">
        <f aca="false">'Bg Subtraction'!T19*'Bg Subtraction'!B6/'Bg Subtraction'!T6</f>
        <v>#VALUE!</v>
      </c>
      <c r="U20" s="79" t="e">
        <f aca="false">'Bg Subtraction'!U19*'Bg Subtraction'!B6/'Bg Subtraction'!U6</f>
        <v>#VALUE!</v>
      </c>
      <c r="V20" s="79" t="e">
        <f aca="false">'Bg Subtraction'!V19*'Bg Subtraction'!B6/'Bg Subtraction'!V6</f>
        <v>#VALUE!</v>
      </c>
      <c r="W20" s="79" t="e">
        <f aca="false">'Bg Subtraction'!W19*'Bg Subtraction'!B6/'Bg Subtraction'!W6</f>
        <v>#VALUE!</v>
      </c>
      <c r="X20" s="79" t="e">
        <f aca="false">'Bg Subtraction'!X19*'Bg Subtraction'!B6/'Bg Subtraction'!X6</f>
        <v>#VALUE!</v>
      </c>
      <c r="Y20" s="79" t="e">
        <f aca="false">'Bg Subtraction'!Y19*'Bg Subtraction'!B6/'Bg Subtraction'!Y6</f>
        <v>#VALUE!</v>
      </c>
    </row>
    <row r="21" s="80" customFormat="true" ht="16.5" hidden="false" customHeight="true" outlineLevel="0" collapsed="false">
      <c r="A21" s="78" t="str">
        <f aca="false">'Bg Subtraction'!A20</f>
        <v>G-CSF </v>
      </c>
      <c r="B21" s="79" t="e">
        <f aca="false">'Bg Subtraction'!B20*'Bg Subtraction'!B6/'Bg Subtraction'!B6</f>
        <v>#VALUE!</v>
      </c>
      <c r="C21" s="79" t="e">
        <f aca="false">'Bg Subtraction'!C20*'Bg Subtraction'!B6/'Bg Subtraction'!C6</f>
        <v>#VALUE!</v>
      </c>
      <c r="D21" s="79" t="e">
        <f aca="false">'Bg Subtraction'!D20*'Bg Subtraction'!B6/'Bg Subtraction'!D6</f>
        <v>#VALUE!</v>
      </c>
      <c r="E21" s="79" t="e">
        <f aca="false">'Bg Subtraction'!E20*'Bg Subtraction'!B6/'Bg Subtraction'!E6</f>
        <v>#VALUE!</v>
      </c>
      <c r="F21" s="79" t="e">
        <f aca="false">'Bg Subtraction'!F20*'Bg Subtraction'!B6/'Bg Subtraction'!F6</f>
        <v>#VALUE!</v>
      </c>
      <c r="G21" s="79" t="e">
        <f aca="false">'Bg Subtraction'!G20*'Bg Subtraction'!B6/'Bg Subtraction'!G6</f>
        <v>#VALUE!</v>
      </c>
      <c r="H21" s="79" t="e">
        <f aca="false">'Bg Subtraction'!H20*'Bg Subtraction'!B6/'Bg Subtraction'!H6</f>
        <v>#VALUE!</v>
      </c>
      <c r="I21" s="79" t="e">
        <f aca="false">'Bg Subtraction'!I20*'Bg Subtraction'!B6/'Bg Subtraction'!I6</f>
        <v>#VALUE!</v>
      </c>
      <c r="J21" s="79" t="e">
        <f aca="false">'Bg Subtraction'!J20*'Bg Subtraction'!B6/'Bg Subtraction'!J6</f>
        <v>#VALUE!</v>
      </c>
      <c r="K21" s="79" t="e">
        <f aca="false">'Bg Subtraction'!K20*'Bg Subtraction'!B6/'Bg Subtraction'!K6</f>
        <v>#VALUE!</v>
      </c>
      <c r="L21" s="79" t="e">
        <f aca="false">'Bg Subtraction'!L20*'Bg Subtraction'!B6/'Bg Subtraction'!L6</f>
        <v>#VALUE!</v>
      </c>
      <c r="M21" s="79" t="e">
        <f aca="false">'Bg Subtraction'!M20*'Bg Subtraction'!B6/'Bg Subtraction'!M6</f>
        <v>#VALUE!</v>
      </c>
      <c r="N21" s="79" t="e">
        <f aca="false">'Bg Subtraction'!N20*'Bg Subtraction'!B6/'Bg Subtraction'!N6</f>
        <v>#VALUE!</v>
      </c>
      <c r="O21" s="79" t="e">
        <f aca="false">'Bg Subtraction'!O20*'Bg Subtraction'!B6/'Bg Subtraction'!O6</f>
        <v>#VALUE!</v>
      </c>
      <c r="P21" s="79" t="e">
        <f aca="false">'Bg Subtraction'!P20*'Bg Subtraction'!B6/'Bg Subtraction'!P6</f>
        <v>#VALUE!</v>
      </c>
      <c r="Q21" s="79" t="e">
        <f aca="false">'Bg Subtraction'!Q20*'Bg Subtraction'!B6/'Bg Subtraction'!Q6</f>
        <v>#VALUE!</v>
      </c>
      <c r="R21" s="79" t="e">
        <f aca="false">'Bg Subtraction'!R20*'Bg Subtraction'!B6/'Bg Subtraction'!R6</f>
        <v>#VALUE!</v>
      </c>
      <c r="S21" s="79" t="e">
        <f aca="false">'Bg Subtraction'!S20*'Bg Subtraction'!B6/'Bg Subtraction'!S6</f>
        <v>#VALUE!</v>
      </c>
      <c r="T21" s="79" t="e">
        <f aca="false">'Bg Subtraction'!T20*'Bg Subtraction'!B6/'Bg Subtraction'!T6</f>
        <v>#VALUE!</v>
      </c>
      <c r="U21" s="79" t="e">
        <f aca="false">'Bg Subtraction'!U20*'Bg Subtraction'!B6/'Bg Subtraction'!U6</f>
        <v>#VALUE!</v>
      </c>
      <c r="V21" s="79" t="e">
        <f aca="false">'Bg Subtraction'!V20*'Bg Subtraction'!B6/'Bg Subtraction'!V6</f>
        <v>#VALUE!</v>
      </c>
      <c r="W21" s="79" t="e">
        <f aca="false">'Bg Subtraction'!W20*'Bg Subtraction'!B6/'Bg Subtraction'!W6</f>
        <v>#VALUE!</v>
      </c>
      <c r="X21" s="79" t="e">
        <f aca="false">'Bg Subtraction'!X20*'Bg Subtraction'!B6/'Bg Subtraction'!X6</f>
        <v>#VALUE!</v>
      </c>
      <c r="Y21" s="79" t="e">
        <f aca="false">'Bg Subtraction'!Y20*'Bg Subtraction'!B6/'Bg Subtraction'!Y6</f>
        <v>#VALUE!</v>
      </c>
    </row>
    <row r="22" s="80" customFormat="true" ht="16.5" hidden="false" customHeight="true" outlineLevel="0" collapsed="false">
      <c r="A22" s="78" t="str">
        <f aca="false">'Bg Subtraction'!A21</f>
        <v>GM-CSF </v>
      </c>
      <c r="B22" s="79" t="e">
        <f aca="false">'Bg Subtraction'!B21*'Bg Subtraction'!B6/'Bg Subtraction'!B6</f>
        <v>#VALUE!</v>
      </c>
      <c r="C22" s="79" t="e">
        <f aca="false">'Bg Subtraction'!C21*'Bg Subtraction'!B6/'Bg Subtraction'!C6</f>
        <v>#VALUE!</v>
      </c>
      <c r="D22" s="79" t="e">
        <f aca="false">'Bg Subtraction'!D21*'Bg Subtraction'!B6/'Bg Subtraction'!D6</f>
        <v>#VALUE!</v>
      </c>
      <c r="E22" s="79" t="e">
        <f aca="false">'Bg Subtraction'!E21*'Bg Subtraction'!B6/'Bg Subtraction'!E6</f>
        <v>#VALUE!</v>
      </c>
      <c r="F22" s="79" t="e">
        <f aca="false">'Bg Subtraction'!F21*'Bg Subtraction'!B6/'Bg Subtraction'!F6</f>
        <v>#VALUE!</v>
      </c>
      <c r="G22" s="79" t="e">
        <f aca="false">'Bg Subtraction'!G21*'Bg Subtraction'!B6/'Bg Subtraction'!G6</f>
        <v>#VALUE!</v>
      </c>
      <c r="H22" s="79" t="e">
        <f aca="false">'Bg Subtraction'!H21*'Bg Subtraction'!B6/'Bg Subtraction'!H6</f>
        <v>#VALUE!</v>
      </c>
      <c r="I22" s="79" t="e">
        <f aca="false">'Bg Subtraction'!I21*'Bg Subtraction'!B6/'Bg Subtraction'!I6</f>
        <v>#VALUE!</v>
      </c>
      <c r="J22" s="79" t="e">
        <f aca="false">'Bg Subtraction'!J21*'Bg Subtraction'!B6/'Bg Subtraction'!J6</f>
        <v>#VALUE!</v>
      </c>
      <c r="K22" s="79" t="e">
        <f aca="false">'Bg Subtraction'!K21*'Bg Subtraction'!B6/'Bg Subtraction'!K6</f>
        <v>#VALUE!</v>
      </c>
      <c r="L22" s="79" t="e">
        <f aca="false">'Bg Subtraction'!L21*'Bg Subtraction'!B6/'Bg Subtraction'!L6</f>
        <v>#VALUE!</v>
      </c>
      <c r="M22" s="79" t="e">
        <f aca="false">'Bg Subtraction'!M21*'Bg Subtraction'!B6/'Bg Subtraction'!M6</f>
        <v>#VALUE!</v>
      </c>
      <c r="N22" s="79" t="e">
        <f aca="false">'Bg Subtraction'!N21*'Bg Subtraction'!B6/'Bg Subtraction'!N6</f>
        <v>#VALUE!</v>
      </c>
      <c r="O22" s="79" t="e">
        <f aca="false">'Bg Subtraction'!O21*'Bg Subtraction'!B6/'Bg Subtraction'!O6</f>
        <v>#VALUE!</v>
      </c>
      <c r="P22" s="79" t="e">
        <f aca="false">'Bg Subtraction'!P21*'Bg Subtraction'!B6/'Bg Subtraction'!P6</f>
        <v>#VALUE!</v>
      </c>
      <c r="Q22" s="79" t="e">
        <f aca="false">'Bg Subtraction'!Q21*'Bg Subtraction'!B6/'Bg Subtraction'!Q6</f>
        <v>#VALUE!</v>
      </c>
      <c r="R22" s="79" t="e">
        <f aca="false">'Bg Subtraction'!R21*'Bg Subtraction'!B6/'Bg Subtraction'!R6</f>
        <v>#VALUE!</v>
      </c>
      <c r="S22" s="79" t="e">
        <f aca="false">'Bg Subtraction'!S21*'Bg Subtraction'!B6/'Bg Subtraction'!S6</f>
        <v>#VALUE!</v>
      </c>
      <c r="T22" s="79" t="e">
        <f aca="false">'Bg Subtraction'!T21*'Bg Subtraction'!B6/'Bg Subtraction'!T6</f>
        <v>#VALUE!</v>
      </c>
      <c r="U22" s="79" t="e">
        <f aca="false">'Bg Subtraction'!U21*'Bg Subtraction'!B6/'Bg Subtraction'!U6</f>
        <v>#VALUE!</v>
      </c>
      <c r="V22" s="79" t="e">
        <f aca="false">'Bg Subtraction'!V21*'Bg Subtraction'!B6/'Bg Subtraction'!V6</f>
        <v>#VALUE!</v>
      </c>
      <c r="W22" s="79" t="e">
        <f aca="false">'Bg Subtraction'!W21*'Bg Subtraction'!B6/'Bg Subtraction'!W6</f>
        <v>#VALUE!</v>
      </c>
      <c r="X22" s="79" t="e">
        <f aca="false">'Bg Subtraction'!X21*'Bg Subtraction'!B6/'Bg Subtraction'!X6</f>
        <v>#VALUE!</v>
      </c>
      <c r="Y22" s="79" t="e">
        <f aca="false">'Bg Subtraction'!Y21*'Bg Subtraction'!B6/'Bg Subtraction'!Y6</f>
        <v>#VALUE!</v>
      </c>
    </row>
    <row r="23" s="80" customFormat="true" ht="16.5" hidden="false" customHeight="true" outlineLevel="0" collapsed="false">
      <c r="A23" s="78" t="str">
        <f aca="false">'Bg Subtraction'!A22</f>
        <v>IFN-gamma </v>
      </c>
      <c r="B23" s="79" t="e">
        <f aca="false">'Bg Subtraction'!B22*'Bg Subtraction'!B6/'Bg Subtraction'!B6</f>
        <v>#VALUE!</v>
      </c>
      <c r="C23" s="79" t="e">
        <f aca="false">'Bg Subtraction'!C22*'Bg Subtraction'!B6/'Bg Subtraction'!C6</f>
        <v>#VALUE!</v>
      </c>
      <c r="D23" s="79" t="e">
        <f aca="false">'Bg Subtraction'!D22*'Bg Subtraction'!B6/'Bg Subtraction'!D6</f>
        <v>#VALUE!</v>
      </c>
      <c r="E23" s="79" t="e">
        <f aca="false">'Bg Subtraction'!E22*'Bg Subtraction'!B6/'Bg Subtraction'!E6</f>
        <v>#VALUE!</v>
      </c>
      <c r="F23" s="79" t="e">
        <f aca="false">'Bg Subtraction'!F22*'Bg Subtraction'!B6/'Bg Subtraction'!F6</f>
        <v>#VALUE!</v>
      </c>
      <c r="G23" s="79" t="e">
        <f aca="false">'Bg Subtraction'!G22*'Bg Subtraction'!B6/'Bg Subtraction'!G6</f>
        <v>#VALUE!</v>
      </c>
      <c r="H23" s="79" t="e">
        <f aca="false">'Bg Subtraction'!H22*'Bg Subtraction'!B6/'Bg Subtraction'!H6</f>
        <v>#VALUE!</v>
      </c>
      <c r="I23" s="79" t="e">
        <f aca="false">'Bg Subtraction'!I22*'Bg Subtraction'!B6/'Bg Subtraction'!I6</f>
        <v>#VALUE!</v>
      </c>
      <c r="J23" s="79" t="e">
        <f aca="false">'Bg Subtraction'!J22*'Bg Subtraction'!B6/'Bg Subtraction'!J6</f>
        <v>#VALUE!</v>
      </c>
      <c r="K23" s="79" t="e">
        <f aca="false">'Bg Subtraction'!K22*'Bg Subtraction'!B6/'Bg Subtraction'!K6</f>
        <v>#VALUE!</v>
      </c>
      <c r="L23" s="79" t="e">
        <f aca="false">'Bg Subtraction'!L22*'Bg Subtraction'!B6/'Bg Subtraction'!L6</f>
        <v>#VALUE!</v>
      </c>
      <c r="M23" s="79" t="e">
        <f aca="false">'Bg Subtraction'!M22*'Bg Subtraction'!B6/'Bg Subtraction'!M6</f>
        <v>#VALUE!</v>
      </c>
      <c r="N23" s="79" t="e">
        <f aca="false">'Bg Subtraction'!N22*'Bg Subtraction'!B6/'Bg Subtraction'!N6</f>
        <v>#VALUE!</v>
      </c>
      <c r="O23" s="79" t="e">
        <f aca="false">'Bg Subtraction'!O22*'Bg Subtraction'!B6/'Bg Subtraction'!O6</f>
        <v>#VALUE!</v>
      </c>
      <c r="P23" s="79" t="e">
        <f aca="false">'Bg Subtraction'!P22*'Bg Subtraction'!B6/'Bg Subtraction'!P6</f>
        <v>#VALUE!</v>
      </c>
      <c r="Q23" s="79" t="e">
        <f aca="false">'Bg Subtraction'!Q22*'Bg Subtraction'!B6/'Bg Subtraction'!Q6</f>
        <v>#VALUE!</v>
      </c>
      <c r="R23" s="79" t="e">
        <f aca="false">'Bg Subtraction'!R22*'Bg Subtraction'!B6/'Bg Subtraction'!R6</f>
        <v>#VALUE!</v>
      </c>
      <c r="S23" s="79" t="e">
        <f aca="false">'Bg Subtraction'!S22*'Bg Subtraction'!B6/'Bg Subtraction'!S6</f>
        <v>#VALUE!</v>
      </c>
      <c r="T23" s="79" t="e">
        <f aca="false">'Bg Subtraction'!T22*'Bg Subtraction'!B6/'Bg Subtraction'!T6</f>
        <v>#VALUE!</v>
      </c>
      <c r="U23" s="79" t="e">
        <f aca="false">'Bg Subtraction'!U22*'Bg Subtraction'!B6/'Bg Subtraction'!U6</f>
        <v>#VALUE!</v>
      </c>
      <c r="V23" s="79" t="e">
        <f aca="false">'Bg Subtraction'!V22*'Bg Subtraction'!B6/'Bg Subtraction'!V6</f>
        <v>#VALUE!</v>
      </c>
      <c r="W23" s="79" t="e">
        <f aca="false">'Bg Subtraction'!W22*'Bg Subtraction'!B6/'Bg Subtraction'!W6</f>
        <v>#VALUE!</v>
      </c>
      <c r="X23" s="79" t="e">
        <f aca="false">'Bg Subtraction'!X22*'Bg Subtraction'!B6/'Bg Subtraction'!X6</f>
        <v>#VALUE!</v>
      </c>
      <c r="Y23" s="79" t="e">
        <f aca="false">'Bg Subtraction'!Y22*'Bg Subtraction'!B6/'Bg Subtraction'!Y6</f>
        <v>#VALUE!</v>
      </c>
    </row>
    <row r="24" s="80" customFormat="true" ht="16.5" hidden="false" customHeight="true" outlineLevel="0" collapsed="false">
      <c r="A24" s="78" t="str">
        <f aca="false">'Bg Subtraction'!A23</f>
        <v>IGF-BP-3 </v>
      </c>
      <c r="B24" s="79" t="e">
        <f aca="false">'Bg Subtraction'!B23*'Bg Subtraction'!B6/'Bg Subtraction'!B6</f>
        <v>#VALUE!</v>
      </c>
      <c r="C24" s="79" t="e">
        <f aca="false">'Bg Subtraction'!C23*'Bg Subtraction'!B6/'Bg Subtraction'!C6</f>
        <v>#VALUE!</v>
      </c>
      <c r="D24" s="79" t="e">
        <f aca="false">'Bg Subtraction'!D23*'Bg Subtraction'!B6/'Bg Subtraction'!D6</f>
        <v>#VALUE!</v>
      </c>
      <c r="E24" s="79" t="e">
        <f aca="false">'Bg Subtraction'!E23*'Bg Subtraction'!B6/'Bg Subtraction'!E6</f>
        <v>#VALUE!</v>
      </c>
      <c r="F24" s="79" t="e">
        <f aca="false">'Bg Subtraction'!F23*'Bg Subtraction'!B6/'Bg Subtraction'!F6</f>
        <v>#VALUE!</v>
      </c>
      <c r="G24" s="79" t="e">
        <f aca="false">'Bg Subtraction'!G23*'Bg Subtraction'!B6/'Bg Subtraction'!G6</f>
        <v>#VALUE!</v>
      </c>
      <c r="H24" s="79" t="e">
        <f aca="false">'Bg Subtraction'!H23*'Bg Subtraction'!B6/'Bg Subtraction'!H6</f>
        <v>#VALUE!</v>
      </c>
      <c r="I24" s="79" t="e">
        <f aca="false">'Bg Subtraction'!I23*'Bg Subtraction'!B6/'Bg Subtraction'!I6</f>
        <v>#VALUE!</v>
      </c>
      <c r="J24" s="79" t="e">
        <f aca="false">'Bg Subtraction'!J23*'Bg Subtraction'!B6/'Bg Subtraction'!J6</f>
        <v>#VALUE!</v>
      </c>
      <c r="K24" s="79" t="e">
        <f aca="false">'Bg Subtraction'!K23*'Bg Subtraction'!B6/'Bg Subtraction'!K6</f>
        <v>#VALUE!</v>
      </c>
      <c r="L24" s="79" t="e">
        <f aca="false">'Bg Subtraction'!L23*'Bg Subtraction'!B6/'Bg Subtraction'!L6</f>
        <v>#VALUE!</v>
      </c>
      <c r="M24" s="79" t="e">
        <f aca="false">'Bg Subtraction'!M23*'Bg Subtraction'!B6/'Bg Subtraction'!M6</f>
        <v>#VALUE!</v>
      </c>
      <c r="N24" s="79" t="e">
        <f aca="false">'Bg Subtraction'!N23*'Bg Subtraction'!B6/'Bg Subtraction'!N6</f>
        <v>#VALUE!</v>
      </c>
      <c r="O24" s="79" t="e">
        <f aca="false">'Bg Subtraction'!O23*'Bg Subtraction'!B6/'Bg Subtraction'!O6</f>
        <v>#VALUE!</v>
      </c>
      <c r="P24" s="79" t="e">
        <f aca="false">'Bg Subtraction'!P23*'Bg Subtraction'!B6/'Bg Subtraction'!P6</f>
        <v>#VALUE!</v>
      </c>
      <c r="Q24" s="79" t="e">
        <f aca="false">'Bg Subtraction'!Q23*'Bg Subtraction'!B6/'Bg Subtraction'!Q6</f>
        <v>#VALUE!</v>
      </c>
      <c r="R24" s="79" t="e">
        <f aca="false">'Bg Subtraction'!R23*'Bg Subtraction'!B6/'Bg Subtraction'!R6</f>
        <v>#VALUE!</v>
      </c>
      <c r="S24" s="79" t="e">
        <f aca="false">'Bg Subtraction'!S23*'Bg Subtraction'!B6/'Bg Subtraction'!S6</f>
        <v>#VALUE!</v>
      </c>
      <c r="T24" s="79" t="e">
        <f aca="false">'Bg Subtraction'!T23*'Bg Subtraction'!B6/'Bg Subtraction'!T6</f>
        <v>#VALUE!</v>
      </c>
      <c r="U24" s="79" t="e">
        <f aca="false">'Bg Subtraction'!U23*'Bg Subtraction'!B6/'Bg Subtraction'!U6</f>
        <v>#VALUE!</v>
      </c>
      <c r="V24" s="79" t="e">
        <f aca="false">'Bg Subtraction'!V23*'Bg Subtraction'!B6/'Bg Subtraction'!V6</f>
        <v>#VALUE!</v>
      </c>
      <c r="W24" s="79" t="e">
        <f aca="false">'Bg Subtraction'!W23*'Bg Subtraction'!B6/'Bg Subtraction'!W6</f>
        <v>#VALUE!</v>
      </c>
      <c r="X24" s="79" t="e">
        <f aca="false">'Bg Subtraction'!X23*'Bg Subtraction'!B6/'Bg Subtraction'!X6</f>
        <v>#VALUE!</v>
      </c>
      <c r="Y24" s="79" t="e">
        <f aca="false">'Bg Subtraction'!Y23*'Bg Subtraction'!B6/'Bg Subtraction'!Y6</f>
        <v>#VALUE!</v>
      </c>
    </row>
    <row r="25" s="80" customFormat="true" ht="16.5" hidden="false" customHeight="true" outlineLevel="0" collapsed="false">
      <c r="A25" s="78" t="str">
        <f aca="false">'Bg Subtraction'!A24</f>
        <v>IGF-BP-5 </v>
      </c>
      <c r="B25" s="79" t="e">
        <f aca="false">'Bg Subtraction'!B24*'Bg Subtraction'!B6/'Bg Subtraction'!B6</f>
        <v>#VALUE!</v>
      </c>
      <c r="C25" s="79" t="e">
        <f aca="false">'Bg Subtraction'!C24*'Bg Subtraction'!B6/'Bg Subtraction'!C6</f>
        <v>#VALUE!</v>
      </c>
      <c r="D25" s="79" t="e">
        <f aca="false">'Bg Subtraction'!D24*'Bg Subtraction'!B6/'Bg Subtraction'!D6</f>
        <v>#VALUE!</v>
      </c>
      <c r="E25" s="79" t="e">
        <f aca="false">'Bg Subtraction'!E24*'Bg Subtraction'!B6/'Bg Subtraction'!E6</f>
        <v>#VALUE!</v>
      </c>
      <c r="F25" s="79" t="e">
        <f aca="false">'Bg Subtraction'!F24*'Bg Subtraction'!B6/'Bg Subtraction'!F6</f>
        <v>#VALUE!</v>
      </c>
      <c r="G25" s="79" t="e">
        <f aca="false">'Bg Subtraction'!G24*'Bg Subtraction'!B6/'Bg Subtraction'!G6</f>
        <v>#VALUE!</v>
      </c>
      <c r="H25" s="79" t="e">
        <f aca="false">'Bg Subtraction'!H24*'Bg Subtraction'!B6/'Bg Subtraction'!H6</f>
        <v>#VALUE!</v>
      </c>
      <c r="I25" s="79" t="e">
        <f aca="false">'Bg Subtraction'!I24*'Bg Subtraction'!B6/'Bg Subtraction'!I6</f>
        <v>#VALUE!</v>
      </c>
      <c r="J25" s="79" t="e">
        <f aca="false">'Bg Subtraction'!J24*'Bg Subtraction'!B6/'Bg Subtraction'!J6</f>
        <v>#VALUE!</v>
      </c>
      <c r="K25" s="79" t="e">
        <f aca="false">'Bg Subtraction'!K24*'Bg Subtraction'!B6/'Bg Subtraction'!K6</f>
        <v>#VALUE!</v>
      </c>
      <c r="L25" s="79" t="e">
        <f aca="false">'Bg Subtraction'!L24*'Bg Subtraction'!B6/'Bg Subtraction'!L6</f>
        <v>#VALUE!</v>
      </c>
      <c r="M25" s="79" t="e">
        <f aca="false">'Bg Subtraction'!M24*'Bg Subtraction'!B6/'Bg Subtraction'!M6</f>
        <v>#VALUE!</v>
      </c>
      <c r="N25" s="79" t="e">
        <f aca="false">'Bg Subtraction'!N24*'Bg Subtraction'!B6/'Bg Subtraction'!N6</f>
        <v>#VALUE!</v>
      </c>
      <c r="O25" s="79" t="e">
        <f aca="false">'Bg Subtraction'!O24*'Bg Subtraction'!B6/'Bg Subtraction'!O6</f>
        <v>#VALUE!</v>
      </c>
      <c r="P25" s="79" t="e">
        <f aca="false">'Bg Subtraction'!P24*'Bg Subtraction'!B6/'Bg Subtraction'!P6</f>
        <v>#VALUE!</v>
      </c>
      <c r="Q25" s="79" t="e">
        <f aca="false">'Bg Subtraction'!Q24*'Bg Subtraction'!B6/'Bg Subtraction'!Q6</f>
        <v>#VALUE!</v>
      </c>
      <c r="R25" s="79" t="e">
        <f aca="false">'Bg Subtraction'!R24*'Bg Subtraction'!B6/'Bg Subtraction'!R6</f>
        <v>#VALUE!</v>
      </c>
      <c r="S25" s="79" t="e">
        <f aca="false">'Bg Subtraction'!S24*'Bg Subtraction'!B6/'Bg Subtraction'!S6</f>
        <v>#VALUE!</v>
      </c>
      <c r="T25" s="79" t="e">
        <f aca="false">'Bg Subtraction'!T24*'Bg Subtraction'!B6/'Bg Subtraction'!T6</f>
        <v>#VALUE!</v>
      </c>
      <c r="U25" s="79" t="e">
        <f aca="false">'Bg Subtraction'!U24*'Bg Subtraction'!B6/'Bg Subtraction'!U6</f>
        <v>#VALUE!</v>
      </c>
      <c r="V25" s="79" t="e">
        <f aca="false">'Bg Subtraction'!V24*'Bg Subtraction'!B6/'Bg Subtraction'!V6</f>
        <v>#VALUE!</v>
      </c>
      <c r="W25" s="79" t="e">
        <f aca="false">'Bg Subtraction'!W24*'Bg Subtraction'!B6/'Bg Subtraction'!W6</f>
        <v>#VALUE!</v>
      </c>
      <c r="X25" s="79" t="e">
        <f aca="false">'Bg Subtraction'!X24*'Bg Subtraction'!B6/'Bg Subtraction'!X6</f>
        <v>#VALUE!</v>
      </c>
      <c r="Y25" s="79" t="e">
        <f aca="false">'Bg Subtraction'!Y24*'Bg Subtraction'!B6/'Bg Subtraction'!Y6</f>
        <v>#VALUE!</v>
      </c>
    </row>
    <row r="26" s="80" customFormat="true" ht="16.5" hidden="false" customHeight="true" outlineLevel="0" collapsed="false">
      <c r="A26" s="78" t="str">
        <f aca="false">'Bg Subtraction'!A25</f>
        <v>IGF-BP-6 </v>
      </c>
      <c r="B26" s="79" t="e">
        <f aca="false">'Bg Subtraction'!B25*'Bg Subtraction'!B6/'Bg Subtraction'!B6</f>
        <v>#VALUE!</v>
      </c>
      <c r="C26" s="79" t="e">
        <f aca="false">'Bg Subtraction'!C25*'Bg Subtraction'!B6/'Bg Subtraction'!C6</f>
        <v>#VALUE!</v>
      </c>
      <c r="D26" s="79" t="e">
        <f aca="false">'Bg Subtraction'!D25*'Bg Subtraction'!B6/'Bg Subtraction'!D6</f>
        <v>#VALUE!</v>
      </c>
      <c r="E26" s="79" t="e">
        <f aca="false">'Bg Subtraction'!E25*'Bg Subtraction'!B6/'Bg Subtraction'!E6</f>
        <v>#VALUE!</v>
      </c>
      <c r="F26" s="79" t="e">
        <f aca="false">'Bg Subtraction'!F25*'Bg Subtraction'!B6/'Bg Subtraction'!F6</f>
        <v>#VALUE!</v>
      </c>
      <c r="G26" s="79" t="e">
        <f aca="false">'Bg Subtraction'!G25*'Bg Subtraction'!B6/'Bg Subtraction'!G6</f>
        <v>#VALUE!</v>
      </c>
      <c r="H26" s="79" t="e">
        <f aca="false">'Bg Subtraction'!H25*'Bg Subtraction'!B6/'Bg Subtraction'!H6</f>
        <v>#VALUE!</v>
      </c>
      <c r="I26" s="79" t="e">
        <f aca="false">'Bg Subtraction'!I25*'Bg Subtraction'!B6/'Bg Subtraction'!I6</f>
        <v>#VALUE!</v>
      </c>
      <c r="J26" s="79" t="e">
        <f aca="false">'Bg Subtraction'!J25*'Bg Subtraction'!B6/'Bg Subtraction'!J6</f>
        <v>#VALUE!</v>
      </c>
      <c r="K26" s="79" t="e">
        <f aca="false">'Bg Subtraction'!K25*'Bg Subtraction'!B6/'Bg Subtraction'!K6</f>
        <v>#VALUE!</v>
      </c>
      <c r="L26" s="79" t="e">
        <f aca="false">'Bg Subtraction'!L25*'Bg Subtraction'!B6/'Bg Subtraction'!L6</f>
        <v>#VALUE!</v>
      </c>
      <c r="M26" s="79" t="e">
        <f aca="false">'Bg Subtraction'!M25*'Bg Subtraction'!B6/'Bg Subtraction'!M6</f>
        <v>#VALUE!</v>
      </c>
      <c r="N26" s="79" t="e">
        <f aca="false">'Bg Subtraction'!N25*'Bg Subtraction'!B6/'Bg Subtraction'!N6</f>
        <v>#VALUE!</v>
      </c>
      <c r="O26" s="79" t="e">
        <f aca="false">'Bg Subtraction'!O25*'Bg Subtraction'!B6/'Bg Subtraction'!O6</f>
        <v>#VALUE!</v>
      </c>
      <c r="P26" s="79" t="e">
        <f aca="false">'Bg Subtraction'!P25*'Bg Subtraction'!B6/'Bg Subtraction'!P6</f>
        <v>#VALUE!</v>
      </c>
      <c r="Q26" s="79" t="e">
        <f aca="false">'Bg Subtraction'!Q25*'Bg Subtraction'!B6/'Bg Subtraction'!Q6</f>
        <v>#VALUE!</v>
      </c>
      <c r="R26" s="79" t="e">
        <f aca="false">'Bg Subtraction'!R25*'Bg Subtraction'!B6/'Bg Subtraction'!R6</f>
        <v>#VALUE!</v>
      </c>
      <c r="S26" s="79" t="e">
        <f aca="false">'Bg Subtraction'!S25*'Bg Subtraction'!B6/'Bg Subtraction'!S6</f>
        <v>#VALUE!</v>
      </c>
      <c r="T26" s="79" t="e">
        <f aca="false">'Bg Subtraction'!T25*'Bg Subtraction'!B6/'Bg Subtraction'!T6</f>
        <v>#VALUE!</v>
      </c>
      <c r="U26" s="79" t="e">
        <f aca="false">'Bg Subtraction'!U25*'Bg Subtraction'!B6/'Bg Subtraction'!U6</f>
        <v>#VALUE!</v>
      </c>
      <c r="V26" s="79" t="e">
        <f aca="false">'Bg Subtraction'!V25*'Bg Subtraction'!B6/'Bg Subtraction'!V6</f>
        <v>#VALUE!</v>
      </c>
      <c r="W26" s="79" t="e">
        <f aca="false">'Bg Subtraction'!W25*'Bg Subtraction'!B6/'Bg Subtraction'!W6</f>
        <v>#VALUE!</v>
      </c>
      <c r="X26" s="79" t="e">
        <f aca="false">'Bg Subtraction'!X25*'Bg Subtraction'!B6/'Bg Subtraction'!X6</f>
        <v>#VALUE!</v>
      </c>
      <c r="Y26" s="79" t="e">
        <f aca="false">'Bg Subtraction'!Y25*'Bg Subtraction'!B6/'Bg Subtraction'!Y6</f>
        <v>#VALUE!</v>
      </c>
    </row>
    <row r="27" s="80" customFormat="true" ht="16.5" hidden="false" customHeight="true" outlineLevel="0" collapsed="false">
      <c r="A27" s="78" t="str">
        <f aca="false">'Bg Subtraction'!A26</f>
        <v>IL1-alpha </v>
      </c>
      <c r="B27" s="79" t="e">
        <f aca="false">'Bg Subtraction'!B26*'Bg Subtraction'!B6/'Bg Subtraction'!B6</f>
        <v>#VALUE!</v>
      </c>
      <c r="C27" s="79" t="e">
        <f aca="false">'Bg Subtraction'!C26*'Bg Subtraction'!B6/'Bg Subtraction'!C6</f>
        <v>#VALUE!</v>
      </c>
      <c r="D27" s="79" t="e">
        <f aca="false">'Bg Subtraction'!D26*'Bg Subtraction'!B6/'Bg Subtraction'!D6</f>
        <v>#VALUE!</v>
      </c>
      <c r="E27" s="79" t="e">
        <f aca="false">'Bg Subtraction'!E26*'Bg Subtraction'!B6/'Bg Subtraction'!E6</f>
        <v>#VALUE!</v>
      </c>
      <c r="F27" s="79" t="e">
        <f aca="false">'Bg Subtraction'!F26*'Bg Subtraction'!B6/'Bg Subtraction'!F6</f>
        <v>#VALUE!</v>
      </c>
      <c r="G27" s="79" t="e">
        <f aca="false">'Bg Subtraction'!G26*'Bg Subtraction'!B6/'Bg Subtraction'!G6</f>
        <v>#VALUE!</v>
      </c>
      <c r="H27" s="79" t="e">
        <f aca="false">'Bg Subtraction'!H26*'Bg Subtraction'!B6/'Bg Subtraction'!H6</f>
        <v>#VALUE!</v>
      </c>
      <c r="I27" s="79" t="e">
        <f aca="false">'Bg Subtraction'!I26*'Bg Subtraction'!B6/'Bg Subtraction'!I6</f>
        <v>#VALUE!</v>
      </c>
      <c r="J27" s="79" t="e">
        <f aca="false">'Bg Subtraction'!J26*'Bg Subtraction'!B6/'Bg Subtraction'!J6</f>
        <v>#VALUE!</v>
      </c>
      <c r="K27" s="79" t="e">
        <f aca="false">'Bg Subtraction'!K26*'Bg Subtraction'!B6/'Bg Subtraction'!K6</f>
        <v>#VALUE!</v>
      </c>
      <c r="L27" s="79" t="e">
        <f aca="false">'Bg Subtraction'!L26*'Bg Subtraction'!B6/'Bg Subtraction'!L6</f>
        <v>#VALUE!</v>
      </c>
      <c r="M27" s="79" t="e">
        <f aca="false">'Bg Subtraction'!M26*'Bg Subtraction'!B6/'Bg Subtraction'!M6</f>
        <v>#VALUE!</v>
      </c>
      <c r="N27" s="79" t="e">
        <f aca="false">'Bg Subtraction'!N26*'Bg Subtraction'!B6/'Bg Subtraction'!N6</f>
        <v>#VALUE!</v>
      </c>
      <c r="O27" s="79" t="e">
        <f aca="false">'Bg Subtraction'!O26*'Bg Subtraction'!B6/'Bg Subtraction'!O6</f>
        <v>#VALUE!</v>
      </c>
      <c r="P27" s="79" t="e">
        <f aca="false">'Bg Subtraction'!P26*'Bg Subtraction'!B6/'Bg Subtraction'!P6</f>
        <v>#VALUE!</v>
      </c>
      <c r="Q27" s="79" t="e">
        <f aca="false">'Bg Subtraction'!Q26*'Bg Subtraction'!B6/'Bg Subtraction'!Q6</f>
        <v>#VALUE!</v>
      </c>
      <c r="R27" s="79" t="e">
        <f aca="false">'Bg Subtraction'!R26*'Bg Subtraction'!B6/'Bg Subtraction'!R6</f>
        <v>#VALUE!</v>
      </c>
      <c r="S27" s="79" t="e">
        <f aca="false">'Bg Subtraction'!S26*'Bg Subtraction'!B6/'Bg Subtraction'!S6</f>
        <v>#VALUE!</v>
      </c>
      <c r="T27" s="79" t="e">
        <f aca="false">'Bg Subtraction'!T26*'Bg Subtraction'!B6/'Bg Subtraction'!T6</f>
        <v>#VALUE!</v>
      </c>
      <c r="U27" s="79" t="e">
        <f aca="false">'Bg Subtraction'!U26*'Bg Subtraction'!B6/'Bg Subtraction'!U6</f>
        <v>#VALUE!</v>
      </c>
      <c r="V27" s="79" t="e">
        <f aca="false">'Bg Subtraction'!V26*'Bg Subtraction'!B6/'Bg Subtraction'!V6</f>
        <v>#VALUE!</v>
      </c>
      <c r="W27" s="79" t="e">
        <f aca="false">'Bg Subtraction'!W26*'Bg Subtraction'!B6/'Bg Subtraction'!W6</f>
        <v>#VALUE!</v>
      </c>
      <c r="X27" s="79" t="e">
        <f aca="false">'Bg Subtraction'!X26*'Bg Subtraction'!B6/'Bg Subtraction'!X6</f>
        <v>#VALUE!</v>
      </c>
      <c r="Y27" s="79" t="e">
        <f aca="false">'Bg Subtraction'!Y26*'Bg Subtraction'!B6/'Bg Subtraction'!Y6</f>
        <v>#VALUE!</v>
      </c>
    </row>
    <row r="28" s="80" customFormat="true" ht="16.5" hidden="false" customHeight="true" outlineLevel="0" collapsed="false">
      <c r="A28" s="78" t="str">
        <f aca="false">'Bg Subtraction'!A27</f>
        <v>IL1-beta </v>
      </c>
      <c r="B28" s="79" t="e">
        <f aca="false">'Bg Subtraction'!B27*'Bg Subtraction'!B6/'Bg Subtraction'!B6</f>
        <v>#VALUE!</v>
      </c>
      <c r="C28" s="79" t="e">
        <f aca="false">'Bg Subtraction'!C27*'Bg Subtraction'!B6/'Bg Subtraction'!C6</f>
        <v>#VALUE!</v>
      </c>
      <c r="D28" s="79" t="e">
        <f aca="false">'Bg Subtraction'!D27*'Bg Subtraction'!B6/'Bg Subtraction'!D6</f>
        <v>#VALUE!</v>
      </c>
      <c r="E28" s="79" t="e">
        <f aca="false">'Bg Subtraction'!E27*'Bg Subtraction'!B6/'Bg Subtraction'!E6</f>
        <v>#VALUE!</v>
      </c>
      <c r="F28" s="79" t="e">
        <f aca="false">'Bg Subtraction'!F27*'Bg Subtraction'!B6/'Bg Subtraction'!F6</f>
        <v>#VALUE!</v>
      </c>
      <c r="G28" s="79" t="e">
        <f aca="false">'Bg Subtraction'!G27*'Bg Subtraction'!B6/'Bg Subtraction'!G6</f>
        <v>#VALUE!</v>
      </c>
      <c r="H28" s="79" t="e">
        <f aca="false">'Bg Subtraction'!H27*'Bg Subtraction'!B6/'Bg Subtraction'!H6</f>
        <v>#VALUE!</v>
      </c>
      <c r="I28" s="79" t="e">
        <f aca="false">'Bg Subtraction'!I27*'Bg Subtraction'!B6/'Bg Subtraction'!I6</f>
        <v>#VALUE!</v>
      </c>
      <c r="J28" s="79" t="e">
        <f aca="false">'Bg Subtraction'!J27*'Bg Subtraction'!B6/'Bg Subtraction'!J6</f>
        <v>#VALUE!</v>
      </c>
      <c r="K28" s="79" t="e">
        <f aca="false">'Bg Subtraction'!K27*'Bg Subtraction'!B6/'Bg Subtraction'!K6</f>
        <v>#VALUE!</v>
      </c>
      <c r="L28" s="79" t="e">
        <f aca="false">'Bg Subtraction'!L27*'Bg Subtraction'!B6/'Bg Subtraction'!L6</f>
        <v>#VALUE!</v>
      </c>
      <c r="M28" s="79" t="e">
        <f aca="false">'Bg Subtraction'!M27*'Bg Subtraction'!B6/'Bg Subtraction'!M6</f>
        <v>#VALUE!</v>
      </c>
      <c r="N28" s="79" t="e">
        <f aca="false">'Bg Subtraction'!N27*'Bg Subtraction'!B6/'Bg Subtraction'!N6</f>
        <v>#VALUE!</v>
      </c>
      <c r="O28" s="79" t="e">
        <f aca="false">'Bg Subtraction'!O27*'Bg Subtraction'!B6/'Bg Subtraction'!O6</f>
        <v>#VALUE!</v>
      </c>
      <c r="P28" s="79" t="e">
        <f aca="false">'Bg Subtraction'!P27*'Bg Subtraction'!B6/'Bg Subtraction'!P6</f>
        <v>#VALUE!</v>
      </c>
      <c r="Q28" s="79" t="e">
        <f aca="false">'Bg Subtraction'!Q27*'Bg Subtraction'!B6/'Bg Subtraction'!Q6</f>
        <v>#VALUE!</v>
      </c>
      <c r="R28" s="79" t="e">
        <f aca="false">'Bg Subtraction'!R27*'Bg Subtraction'!B6/'Bg Subtraction'!R6</f>
        <v>#VALUE!</v>
      </c>
      <c r="S28" s="79" t="e">
        <f aca="false">'Bg Subtraction'!S27*'Bg Subtraction'!B6/'Bg Subtraction'!S6</f>
        <v>#VALUE!</v>
      </c>
      <c r="T28" s="79" t="e">
        <f aca="false">'Bg Subtraction'!T27*'Bg Subtraction'!B6/'Bg Subtraction'!T6</f>
        <v>#VALUE!</v>
      </c>
      <c r="U28" s="79" t="e">
        <f aca="false">'Bg Subtraction'!U27*'Bg Subtraction'!B6/'Bg Subtraction'!U6</f>
        <v>#VALUE!</v>
      </c>
      <c r="V28" s="79" t="e">
        <f aca="false">'Bg Subtraction'!V27*'Bg Subtraction'!B6/'Bg Subtraction'!V6</f>
        <v>#VALUE!</v>
      </c>
      <c r="W28" s="79" t="e">
        <f aca="false">'Bg Subtraction'!W27*'Bg Subtraction'!B6/'Bg Subtraction'!W6</f>
        <v>#VALUE!</v>
      </c>
      <c r="X28" s="79" t="e">
        <f aca="false">'Bg Subtraction'!X27*'Bg Subtraction'!B6/'Bg Subtraction'!X6</f>
        <v>#VALUE!</v>
      </c>
      <c r="Y28" s="79" t="e">
        <f aca="false">'Bg Subtraction'!Y27*'Bg Subtraction'!B6/'Bg Subtraction'!Y6</f>
        <v>#VALUE!</v>
      </c>
    </row>
    <row r="29" s="80" customFormat="true" ht="16.5" hidden="false" customHeight="true" outlineLevel="0" collapsed="false">
      <c r="A29" s="78" t="str">
        <f aca="false">'Bg Subtraction'!A28</f>
        <v>IL2 </v>
      </c>
      <c r="B29" s="79" t="e">
        <f aca="false">'Bg Subtraction'!B28*'Bg Subtraction'!B6/'Bg Subtraction'!B6</f>
        <v>#VALUE!</v>
      </c>
      <c r="C29" s="79" t="e">
        <f aca="false">'Bg Subtraction'!C28*'Bg Subtraction'!B6/'Bg Subtraction'!C6</f>
        <v>#VALUE!</v>
      </c>
      <c r="D29" s="79" t="e">
        <f aca="false">'Bg Subtraction'!D28*'Bg Subtraction'!B6/'Bg Subtraction'!D6</f>
        <v>#VALUE!</v>
      </c>
      <c r="E29" s="79" t="e">
        <f aca="false">'Bg Subtraction'!E28*'Bg Subtraction'!B6/'Bg Subtraction'!E6</f>
        <v>#VALUE!</v>
      </c>
      <c r="F29" s="79" t="e">
        <f aca="false">'Bg Subtraction'!F28*'Bg Subtraction'!B6/'Bg Subtraction'!F6</f>
        <v>#VALUE!</v>
      </c>
      <c r="G29" s="79" t="e">
        <f aca="false">'Bg Subtraction'!G28*'Bg Subtraction'!B6/'Bg Subtraction'!G6</f>
        <v>#VALUE!</v>
      </c>
      <c r="H29" s="79" t="e">
        <f aca="false">'Bg Subtraction'!H28*'Bg Subtraction'!B6/'Bg Subtraction'!H6</f>
        <v>#VALUE!</v>
      </c>
      <c r="I29" s="79" t="e">
        <f aca="false">'Bg Subtraction'!I28*'Bg Subtraction'!B6/'Bg Subtraction'!I6</f>
        <v>#VALUE!</v>
      </c>
      <c r="J29" s="79" t="e">
        <f aca="false">'Bg Subtraction'!J28*'Bg Subtraction'!B6/'Bg Subtraction'!J6</f>
        <v>#VALUE!</v>
      </c>
      <c r="K29" s="79" t="e">
        <f aca="false">'Bg Subtraction'!K28*'Bg Subtraction'!B6/'Bg Subtraction'!K6</f>
        <v>#VALUE!</v>
      </c>
      <c r="L29" s="79" t="e">
        <f aca="false">'Bg Subtraction'!L28*'Bg Subtraction'!B6/'Bg Subtraction'!L6</f>
        <v>#VALUE!</v>
      </c>
      <c r="M29" s="79" t="e">
        <f aca="false">'Bg Subtraction'!M28*'Bg Subtraction'!B6/'Bg Subtraction'!M6</f>
        <v>#VALUE!</v>
      </c>
      <c r="N29" s="79" t="e">
        <f aca="false">'Bg Subtraction'!N28*'Bg Subtraction'!B6/'Bg Subtraction'!N6</f>
        <v>#VALUE!</v>
      </c>
      <c r="O29" s="79" t="e">
        <f aca="false">'Bg Subtraction'!O28*'Bg Subtraction'!B6/'Bg Subtraction'!O6</f>
        <v>#VALUE!</v>
      </c>
      <c r="P29" s="79" t="e">
        <f aca="false">'Bg Subtraction'!P28*'Bg Subtraction'!B6/'Bg Subtraction'!P6</f>
        <v>#VALUE!</v>
      </c>
      <c r="Q29" s="79" t="e">
        <f aca="false">'Bg Subtraction'!Q28*'Bg Subtraction'!B6/'Bg Subtraction'!Q6</f>
        <v>#VALUE!</v>
      </c>
      <c r="R29" s="79" t="e">
        <f aca="false">'Bg Subtraction'!R28*'Bg Subtraction'!B6/'Bg Subtraction'!R6</f>
        <v>#VALUE!</v>
      </c>
      <c r="S29" s="79" t="e">
        <f aca="false">'Bg Subtraction'!S28*'Bg Subtraction'!B6/'Bg Subtraction'!S6</f>
        <v>#VALUE!</v>
      </c>
      <c r="T29" s="79" t="e">
        <f aca="false">'Bg Subtraction'!T28*'Bg Subtraction'!B6/'Bg Subtraction'!T6</f>
        <v>#VALUE!</v>
      </c>
      <c r="U29" s="79" t="e">
        <f aca="false">'Bg Subtraction'!U28*'Bg Subtraction'!B6/'Bg Subtraction'!U6</f>
        <v>#VALUE!</v>
      </c>
      <c r="V29" s="79" t="e">
        <f aca="false">'Bg Subtraction'!V28*'Bg Subtraction'!B6/'Bg Subtraction'!V6</f>
        <v>#VALUE!</v>
      </c>
      <c r="W29" s="79" t="e">
        <f aca="false">'Bg Subtraction'!W28*'Bg Subtraction'!B6/'Bg Subtraction'!W6</f>
        <v>#VALUE!</v>
      </c>
      <c r="X29" s="79" t="e">
        <f aca="false">'Bg Subtraction'!X28*'Bg Subtraction'!B6/'Bg Subtraction'!X6</f>
        <v>#VALUE!</v>
      </c>
      <c r="Y29" s="79" t="e">
        <f aca="false">'Bg Subtraction'!Y28*'Bg Subtraction'!B6/'Bg Subtraction'!Y6</f>
        <v>#VALUE!</v>
      </c>
    </row>
    <row r="30" s="80" customFormat="true" ht="16.5" hidden="false" customHeight="true" outlineLevel="0" collapsed="false">
      <c r="A30" s="78" t="str">
        <f aca="false">'Bg Subtraction'!A29</f>
        <v>IL3 </v>
      </c>
      <c r="B30" s="79" t="e">
        <f aca="false">'Bg Subtraction'!B29*'Bg Subtraction'!B6/'Bg Subtraction'!B6</f>
        <v>#VALUE!</v>
      </c>
      <c r="C30" s="79" t="e">
        <f aca="false">'Bg Subtraction'!C29*'Bg Subtraction'!B6/'Bg Subtraction'!C6</f>
        <v>#VALUE!</v>
      </c>
      <c r="D30" s="79" t="e">
        <f aca="false">'Bg Subtraction'!D29*'Bg Subtraction'!B6/'Bg Subtraction'!D6</f>
        <v>#VALUE!</v>
      </c>
      <c r="E30" s="79" t="e">
        <f aca="false">'Bg Subtraction'!E29*'Bg Subtraction'!B6/'Bg Subtraction'!E6</f>
        <v>#VALUE!</v>
      </c>
      <c r="F30" s="79" t="e">
        <f aca="false">'Bg Subtraction'!F29*'Bg Subtraction'!B6/'Bg Subtraction'!F6</f>
        <v>#VALUE!</v>
      </c>
      <c r="G30" s="79" t="e">
        <f aca="false">'Bg Subtraction'!G29*'Bg Subtraction'!B6/'Bg Subtraction'!G6</f>
        <v>#VALUE!</v>
      </c>
      <c r="H30" s="79" t="e">
        <f aca="false">'Bg Subtraction'!H29*'Bg Subtraction'!B6/'Bg Subtraction'!H6</f>
        <v>#VALUE!</v>
      </c>
      <c r="I30" s="79" t="e">
        <f aca="false">'Bg Subtraction'!I29*'Bg Subtraction'!B6/'Bg Subtraction'!I6</f>
        <v>#VALUE!</v>
      </c>
      <c r="J30" s="79" t="e">
        <f aca="false">'Bg Subtraction'!J29*'Bg Subtraction'!B6/'Bg Subtraction'!J6</f>
        <v>#VALUE!</v>
      </c>
      <c r="K30" s="79" t="e">
        <f aca="false">'Bg Subtraction'!K29*'Bg Subtraction'!B6/'Bg Subtraction'!K6</f>
        <v>#VALUE!</v>
      </c>
      <c r="L30" s="79" t="e">
        <f aca="false">'Bg Subtraction'!L29*'Bg Subtraction'!B6/'Bg Subtraction'!L6</f>
        <v>#VALUE!</v>
      </c>
      <c r="M30" s="79" t="e">
        <f aca="false">'Bg Subtraction'!M29*'Bg Subtraction'!B6/'Bg Subtraction'!M6</f>
        <v>#VALUE!</v>
      </c>
      <c r="N30" s="79" t="e">
        <f aca="false">'Bg Subtraction'!N29*'Bg Subtraction'!B6/'Bg Subtraction'!N6</f>
        <v>#VALUE!</v>
      </c>
      <c r="O30" s="79" t="e">
        <f aca="false">'Bg Subtraction'!O29*'Bg Subtraction'!B6/'Bg Subtraction'!O6</f>
        <v>#VALUE!</v>
      </c>
      <c r="P30" s="79" t="e">
        <f aca="false">'Bg Subtraction'!P29*'Bg Subtraction'!B6/'Bg Subtraction'!P6</f>
        <v>#VALUE!</v>
      </c>
      <c r="Q30" s="79" t="e">
        <f aca="false">'Bg Subtraction'!Q29*'Bg Subtraction'!B6/'Bg Subtraction'!Q6</f>
        <v>#VALUE!</v>
      </c>
      <c r="R30" s="79" t="e">
        <f aca="false">'Bg Subtraction'!R29*'Bg Subtraction'!B6/'Bg Subtraction'!R6</f>
        <v>#VALUE!</v>
      </c>
      <c r="S30" s="79" t="e">
        <f aca="false">'Bg Subtraction'!S29*'Bg Subtraction'!B6/'Bg Subtraction'!S6</f>
        <v>#VALUE!</v>
      </c>
      <c r="T30" s="79" t="e">
        <f aca="false">'Bg Subtraction'!T29*'Bg Subtraction'!B6/'Bg Subtraction'!T6</f>
        <v>#VALUE!</v>
      </c>
      <c r="U30" s="79" t="e">
        <f aca="false">'Bg Subtraction'!U29*'Bg Subtraction'!B6/'Bg Subtraction'!U6</f>
        <v>#VALUE!</v>
      </c>
      <c r="V30" s="79" t="e">
        <f aca="false">'Bg Subtraction'!V29*'Bg Subtraction'!B6/'Bg Subtraction'!V6</f>
        <v>#VALUE!</v>
      </c>
      <c r="W30" s="79" t="e">
        <f aca="false">'Bg Subtraction'!W29*'Bg Subtraction'!B6/'Bg Subtraction'!W6</f>
        <v>#VALUE!</v>
      </c>
      <c r="X30" s="79" t="e">
        <f aca="false">'Bg Subtraction'!X29*'Bg Subtraction'!B6/'Bg Subtraction'!X6</f>
        <v>#VALUE!</v>
      </c>
      <c r="Y30" s="79" t="e">
        <f aca="false">'Bg Subtraction'!Y29*'Bg Subtraction'!B6/'Bg Subtraction'!Y6</f>
        <v>#VALUE!</v>
      </c>
    </row>
    <row r="31" s="80" customFormat="true" ht="16.5" hidden="false" customHeight="true" outlineLevel="0" collapsed="false">
      <c r="A31" s="78" t="str">
        <f aca="false">'Bg Subtraction'!A30</f>
        <v>IL3 Rb </v>
      </c>
      <c r="B31" s="79" t="e">
        <f aca="false">'Bg Subtraction'!B30*'Bg Subtraction'!B6/'Bg Subtraction'!B6</f>
        <v>#VALUE!</v>
      </c>
      <c r="C31" s="79" t="e">
        <f aca="false">'Bg Subtraction'!C30*'Bg Subtraction'!B6/'Bg Subtraction'!C6</f>
        <v>#VALUE!</v>
      </c>
      <c r="D31" s="79" t="e">
        <f aca="false">'Bg Subtraction'!D30*'Bg Subtraction'!B6/'Bg Subtraction'!D6</f>
        <v>#VALUE!</v>
      </c>
      <c r="E31" s="79" t="e">
        <f aca="false">'Bg Subtraction'!E30*'Bg Subtraction'!B6/'Bg Subtraction'!E6</f>
        <v>#VALUE!</v>
      </c>
      <c r="F31" s="79" t="e">
        <f aca="false">'Bg Subtraction'!F30*'Bg Subtraction'!B6/'Bg Subtraction'!F6</f>
        <v>#VALUE!</v>
      </c>
      <c r="G31" s="79" t="e">
        <f aca="false">'Bg Subtraction'!G30*'Bg Subtraction'!B6/'Bg Subtraction'!G6</f>
        <v>#VALUE!</v>
      </c>
      <c r="H31" s="79" t="e">
        <f aca="false">'Bg Subtraction'!H30*'Bg Subtraction'!B6/'Bg Subtraction'!H6</f>
        <v>#VALUE!</v>
      </c>
      <c r="I31" s="79" t="e">
        <f aca="false">'Bg Subtraction'!I30*'Bg Subtraction'!B6/'Bg Subtraction'!I6</f>
        <v>#VALUE!</v>
      </c>
      <c r="J31" s="79" t="e">
        <f aca="false">'Bg Subtraction'!J30*'Bg Subtraction'!B6/'Bg Subtraction'!J6</f>
        <v>#VALUE!</v>
      </c>
      <c r="K31" s="79" t="e">
        <f aca="false">'Bg Subtraction'!K30*'Bg Subtraction'!B6/'Bg Subtraction'!K6</f>
        <v>#VALUE!</v>
      </c>
      <c r="L31" s="79" t="e">
        <f aca="false">'Bg Subtraction'!L30*'Bg Subtraction'!B6/'Bg Subtraction'!L6</f>
        <v>#VALUE!</v>
      </c>
      <c r="M31" s="79" t="e">
        <f aca="false">'Bg Subtraction'!M30*'Bg Subtraction'!B6/'Bg Subtraction'!M6</f>
        <v>#VALUE!</v>
      </c>
      <c r="N31" s="79" t="e">
        <f aca="false">'Bg Subtraction'!N30*'Bg Subtraction'!B6/'Bg Subtraction'!N6</f>
        <v>#VALUE!</v>
      </c>
      <c r="O31" s="79" t="e">
        <f aca="false">'Bg Subtraction'!O30*'Bg Subtraction'!B6/'Bg Subtraction'!O6</f>
        <v>#VALUE!</v>
      </c>
      <c r="P31" s="79" t="e">
        <f aca="false">'Bg Subtraction'!P30*'Bg Subtraction'!B6/'Bg Subtraction'!P6</f>
        <v>#VALUE!</v>
      </c>
      <c r="Q31" s="79" t="e">
        <f aca="false">'Bg Subtraction'!Q30*'Bg Subtraction'!B6/'Bg Subtraction'!Q6</f>
        <v>#VALUE!</v>
      </c>
      <c r="R31" s="79" t="e">
        <f aca="false">'Bg Subtraction'!R30*'Bg Subtraction'!B6/'Bg Subtraction'!R6</f>
        <v>#VALUE!</v>
      </c>
      <c r="S31" s="79" t="e">
        <f aca="false">'Bg Subtraction'!S30*'Bg Subtraction'!B6/'Bg Subtraction'!S6</f>
        <v>#VALUE!</v>
      </c>
      <c r="T31" s="79" t="e">
        <f aca="false">'Bg Subtraction'!T30*'Bg Subtraction'!B6/'Bg Subtraction'!T6</f>
        <v>#VALUE!</v>
      </c>
      <c r="U31" s="79" t="e">
        <f aca="false">'Bg Subtraction'!U30*'Bg Subtraction'!B6/'Bg Subtraction'!U6</f>
        <v>#VALUE!</v>
      </c>
      <c r="V31" s="79" t="e">
        <f aca="false">'Bg Subtraction'!V30*'Bg Subtraction'!B6/'Bg Subtraction'!V6</f>
        <v>#VALUE!</v>
      </c>
      <c r="W31" s="79" t="e">
        <f aca="false">'Bg Subtraction'!W30*'Bg Subtraction'!B6/'Bg Subtraction'!W6</f>
        <v>#VALUE!</v>
      </c>
      <c r="X31" s="79" t="e">
        <f aca="false">'Bg Subtraction'!X30*'Bg Subtraction'!B6/'Bg Subtraction'!X6</f>
        <v>#VALUE!</v>
      </c>
      <c r="Y31" s="79" t="e">
        <f aca="false">'Bg Subtraction'!Y30*'Bg Subtraction'!B6/'Bg Subtraction'!Y6</f>
        <v>#VALUE!</v>
      </c>
    </row>
    <row r="32" s="77" customFormat="true" ht="16.5" hidden="false" customHeight="true" outlineLevel="0" collapsed="false">
      <c r="A32" s="75" t="str">
        <f aca="false">'Bg Subtraction'!A31</f>
        <v>IL4</v>
      </c>
      <c r="B32" s="76" t="e">
        <f aca="false">'Bg Subtraction'!B31*'Bg Subtraction'!B6/'Bg Subtraction'!B6</f>
        <v>#VALUE!</v>
      </c>
      <c r="C32" s="76" t="e">
        <f aca="false">'Bg Subtraction'!C31*'Bg Subtraction'!B6/'Bg Subtraction'!C6</f>
        <v>#VALUE!</v>
      </c>
      <c r="D32" s="76" t="e">
        <f aca="false">'Bg Subtraction'!D31*'Bg Subtraction'!B6/'Bg Subtraction'!D6</f>
        <v>#VALUE!</v>
      </c>
      <c r="E32" s="76" t="e">
        <f aca="false">'Bg Subtraction'!E31*'Bg Subtraction'!B6/'Bg Subtraction'!E6</f>
        <v>#VALUE!</v>
      </c>
      <c r="F32" s="76" t="e">
        <f aca="false">'Bg Subtraction'!F31*'Bg Subtraction'!B6/'Bg Subtraction'!F6</f>
        <v>#VALUE!</v>
      </c>
      <c r="G32" s="76" t="e">
        <f aca="false">'Bg Subtraction'!G31*'Bg Subtraction'!B6/'Bg Subtraction'!G6</f>
        <v>#VALUE!</v>
      </c>
      <c r="H32" s="76" t="e">
        <f aca="false">'Bg Subtraction'!H31*'Bg Subtraction'!B6/'Bg Subtraction'!H6</f>
        <v>#VALUE!</v>
      </c>
      <c r="I32" s="76" t="e">
        <f aca="false">'Bg Subtraction'!I31*'Bg Subtraction'!B6/'Bg Subtraction'!I6</f>
        <v>#VALUE!</v>
      </c>
      <c r="J32" s="76" t="e">
        <f aca="false">'Bg Subtraction'!J31*'Bg Subtraction'!B6/'Bg Subtraction'!J6</f>
        <v>#VALUE!</v>
      </c>
      <c r="K32" s="76" t="e">
        <f aca="false">'Bg Subtraction'!K31*'Bg Subtraction'!B6/'Bg Subtraction'!K6</f>
        <v>#VALUE!</v>
      </c>
      <c r="L32" s="76" t="e">
        <f aca="false">'Bg Subtraction'!L31*'Bg Subtraction'!B6/'Bg Subtraction'!L6</f>
        <v>#VALUE!</v>
      </c>
      <c r="M32" s="76" t="e">
        <f aca="false">'Bg Subtraction'!M31*'Bg Subtraction'!B6/'Bg Subtraction'!M6</f>
        <v>#VALUE!</v>
      </c>
      <c r="N32" s="76" t="e">
        <f aca="false">'Bg Subtraction'!N31*'Bg Subtraction'!B6/'Bg Subtraction'!N6</f>
        <v>#VALUE!</v>
      </c>
      <c r="O32" s="76" t="e">
        <f aca="false">'Bg Subtraction'!O31*'Bg Subtraction'!B6/'Bg Subtraction'!O6</f>
        <v>#VALUE!</v>
      </c>
      <c r="P32" s="76" t="e">
        <f aca="false">'Bg Subtraction'!P31*'Bg Subtraction'!B6/'Bg Subtraction'!P6</f>
        <v>#VALUE!</v>
      </c>
      <c r="Q32" s="76" t="e">
        <f aca="false">'Bg Subtraction'!Q31*'Bg Subtraction'!B6/'Bg Subtraction'!Q6</f>
        <v>#VALUE!</v>
      </c>
      <c r="R32" s="76" t="e">
        <f aca="false">'Bg Subtraction'!R31*'Bg Subtraction'!B6/'Bg Subtraction'!R6</f>
        <v>#VALUE!</v>
      </c>
      <c r="S32" s="76" t="e">
        <f aca="false">'Bg Subtraction'!S31*'Bg Subtraction'!B6/'Bg Subtraction'!S6</f>
        <v>#VALUE!</v>
      </c>
      <c r="T32" s="76" t="e">
        <f aca="false">'Bg Subtraction'!T31*'Bg Subtraction'!B6/'Bg Subtraction'!T6</f>
        <v>#VALUE!</v>
      </c>
      <c r="U32" s="76" t="e">
        <f aca="false">'Bg Subtraction'!U31*'Bg Subtraction'!B6/'Bg Subtraction'!U6</f>
        <v>#VALUE!</v>
      </c>
      <c r="V32" s="76" t="e">
        <f aca="false">'Bg Subtraction'!V31*'Bg Subtraction'!B6/'Bg Subtraction'!V6</f>
        <v>#VALUE!</v>
      </c>
      <c r="W32" s="76" t="e">
        <f aca="false">'Bg Subtraction'!W31*'Bg Subtraction'!B6/'Bg Subtraction'!W6</f>
        <v>#VALUE!</v>
      </c>
      <c r="X32" s="76" t="e">
        <f aca="false">'Bg Subtraction'!X31*'Bg Subtraction'!B6/'Bg Subtraction'!X6</f>
        <v>#VALUE!</v>
      </c>
      <c r="Y32" s="76" t="e">
        <f aca="false">'Bg Subtraction'!Y31*'Bg Subtraction'!B6/'Bg Subtraction'!Y6</f>
        <v>#VALUE!</v>
      </c>
    </row>
    <row r="33" s="77" customFormat="true" ht="16.5" hidden="false" customHeight="true" outlineLevel="0" collapsed="false">
      <c r="A33" s="75" t="str">
        <f aca="false">'Bg Subtraction'!A32</f>
        <v>IL5 </v>
      </c>
      <c r="B33" s="76" t="e">
        <f aca="false">'Bg Subtraction'!B32*'Bg Subtraction'!B6/'Bg Subtraction'!B6</f>
        <v>#VALUE!</v>
      </c>
      <c r="C33" s="76" t="e">
        <f aca="false">'Bg Subtraction'!C32*'Bg Subtraction'!B6/'Bg Subtraction'!C6</f>
        <v>#VALUE!</v>
      </c>
      <c r="D33" s="76" t="e">
        <f aca="false">'Bg Subtraction'!D32*'Bg Subtraction'!B6/'Bg Subtraction'!D6</f>
        <v>#VALUE!</v>
      </c>
      <c r="E33" s="76" t="e">
        <f aca="false">'Bg Subtraction'!E32*'Bg Subtraction'!B6/'Bg Subtraction'!E6</f>
        <v>#VALUE!</v>
      </c>
      <c r="F33" s="76" t="e">
        <f aca="false">'Bg Subtraction'!F32*'Bg Subtraction'!B6/'Bg Subtraction'!F6</f>
        <v>#VALUE!</v>
      </c>
      <c r="G33" s="76" t="e">
        <f aca="false">'Bg Subtraction'!G32*'Bg Subtraction'!B6/'Bg Subtraction'!G6</f>
        <v>#VALUE!</v>
      </c>
      <c r="H33" s="76" t="e">
        <f aca="false">'Bg Subtraction'!H32*'Bg Subtraction'!B6/'Bg Subtraction'!H6</f>
        <v>#VALUE!</v>
      </c>
      <c r="I33" s="76" t="e">
        <f aca="false">'Bg Subtraction'!I32*'Bg Subtraction'!B6/'Bg Subtraction'!I6</f>
        <v>#VALUE!</v>
      </c>
      <c r="J33" s="76" t="e">
        <f aca="false">'Bg Subtraction'!J32*'Bg Subtraction'!B6/'Bg Subtraction'!J6</f>
        <v>#VALUE!</v>
      </c>
      <c r="K33" s="76" t="e">
        <f aca="false">'Bg Subtraction'!K32*'Bg Subtraction'!B6/'Bg Subtraction'!K6</f>
        <v>#VALUE!</v>
      </c>
      <c r="L33" s="76" t="e">
        <f aca="false">'Bg Subtraction'!L32*'Bg Subtraction'!B6/'Bg Subtraction'!L6</f>
        <v>#VALUE!</v>
      </c>
      <c r="M33" s="76" t="e">
        <f aca="false">'Bg Subtraction'!M32*'Bg Subtraction'!B6/'Bg Subtraction'!M6</f>
        <v>#VALUE!</v>
      </c>
      <c r="N33" s="76" t="e">
        <f aca="false">'Bg Subtraction'!N32*'Bg Subtraction'!B6/'Bg Subtraction'!N6</f>
        <v>#VALUE!</v>
      </c>
      <c r="O33" s="76" t="e">
        <f aca="false">'Bg Subtraction'!O32*'Bg Subtraction'!B6/'Bg Subtraction'!O6</f>
        <v>#VALUE!</v>
      </c>
      <c r="P33" s="76" t="e">
        <f aca="false">'Bg Subtraction'!P32*'Bg Subtraction'!B6/'Bg Subtraction'!P6</f>
        <v>#VALUE!</v>
      </c>
      <c r="Q33" s="76" t="e">
        <f aca="false">'Bg Subtraction'!Q32*'Bg Subtraction'!B6/'Bg Subtraction'!Q6</f>
        <v>#VALUE!</v>
      </c>
      <c r="R33" s="76" t="e">
        <f aca="false">'Bg Subtraction'!R32*'Bg Subtraction'!B6/'Bg Subtraction'!R6</f>
        <v>#VALUE!</v>
      </c>
      <c r="S33" s="76" t="e">
        <f aca="false">'Bg Subtraction'!S32*'Bg Subtraction'!B6/'Bg Subtraction'!S6</f>
        <v>#VALUE!</v>
      </c>
      <c r="T33" s="76" t="e">
        <f aca="false">'Bg Subtraction'!T32*'Bg Subtraction'!B6/'Bg Subtraction'!T6</f>
        <v>#VALUE!</v>
      </c>
      <c r="U33" s="76" t="e">
        <f aca="false">'Bg Subtraction'!U32*'Bg Subtraction'!B6/'Bg Subtraction'!U6</f>
        <v>#VALUE!</v>
      </c>
      <c r="V33" s="76" t="e">
        <f aca="false">'Bg Subtraction'!V32*'Bg Subtraction'!B6/'Bg Subtraction'!V6</f>
        <v>#VALUE!</v>
      </c>
      <c r="W33" s="76" t="e">
        <f aca="false">'Bg Subtraction'!W32*'Bg Subtraction'!B6/'Bg Subtraction'!W6</f>
        <v>#VALUE!</v>
      </c>
      <c r="X33" s="76" t="e">
        <f aca="false">'Bg Subtraction'!X32*'Bg Subtraction'!B6/'Bg Subtraction'!X6</f>
        <v>#VALUE!</v>
      </c>
      <c r="Y33" s="76" t="e">
        <f aca="false">'Bg Subtraction'!Y32*'Bg Subtraction'!B6/'Bg Subtraction'!Y6</f>
        <v>#VALUE!</v>
      </c>
    </row>
    <row r="34" s="77" customFormat="true" ht="16.5" hidden="false" customHeight="true" outlineLevel="0" collapsed="false">
      <c r="A34" s="75" t="str">
        <f aca="false">'Bg Subtraction'!A33</f>
        <v>IL6</v>
      </c>
      <c r="B34" s="76" t="e">
        <f aca="false">'Bg Subtraction'!B33*'Bg Subtraction'!B6/'Bg Subtraction'!B6</f>
        <v>#VALUE!</v>
      </c>
      <c r="C34" s="76" t="e">
        <f aca="false">'Bg Subtraction'!C33*'Bg Subtraction'!B6/'Bg Subtraction'!C6</f>
        <v>#VALUE!</v>
      </c>
      <c r="D34" s="76" t="e">
        <f aca="false">'Bg Subtraction'!D33*'Bg Subtraction'!B6/'Bg Subtraction'!D6</f>
        <v>#VALUE!</v>
      </c>
      <c r="E34" s="76" t="e">
        <f aca="false">'Bg Subtraction'!E33*'Bg Subtraction'!B6/'Bg Subtraction'!E6</f>
        <v>#VALUE!</v>
      </c>
      <c r="F34" s="76" t="e">
        <f aca="false">'Bg Subtraction'!F33*'Bg Subtraction'!B6/'Bg Subtraction'!F6</f>
        <v>#VALUE!</v>
      </c>
      <c r="G34" s="76" t="e">
        <f aca="false">'Bg Subtraction'!G33*'Bg Subtraction'!B6/'Bg Subtraction'!G6</f>
        <v>#VALUE!</v>
      </c>
      <c r="H34" s="76" t="e">
        <f aca="false">'Bg Subtraction'!H33*'Bg Subtraction'!B6/'Bg Subtraction'!H6</f>
        <v>#VALUE!</v>
      </c>
      <c r="I34" s="76" t="e">
        <f aca="false">'Bg Subtraction'!I33*'Bg Subtraction'!B6/'Bg Subtraction'!I6</f>
        <v>#VALUE!</v>
      </c>
      <c r="J34" s="76" t="e">
        <f aca="false">'Bg Subtraction'!J33*'Bg Subtraction'!B6/'Bg Subtraction'!J6</f>
        <v>#VALUE!</v>
      </c>
      <c r="K34" s="76" t="e">
        <f aca="false">'Bg Subtraction'!K33*'Bg Subtraction'!B6/'Bg Subtraction'!K6</f>
        <v>#VALUE!</v>
      </c>
      <c r="L34" s="76" t="e">
        <f aca="false">'Bg Subtraction'!L33*'Bg Subtraction'!B6/'Bg Subtraction'!L6</f>
        <v>#VALUE!</v>
      </c>
      <c r="M34" s="76" t="e">
        <f aca="false">'Bg Subtraction'!M33*'Bg Subtraction'!B6/'Bg Subtraction'!M6</f>
        <v>#VALUE!</v>
      </c>
      <c r="N34" s="76" t="e">
        <f aca="false">'Bg Subtraction'!N33*'Bg Subtraction'!B6/'Bg Subtraction'!N6</f>
        <v>#VALUE!</v>
      </c>
      <c r="O34" s="76" t="e">
        <f aca="false">'Bg Subtraction'!O33*'Bg Subtraction'!B6/'Bg Subtraction'!O6</f>
        <v>#VALUE!</v>
      </c>
      <c r="P34" s="76" t="e">
        <f aca="false">'Bg Subtraction'!P33*'Bg Subtraction'!B6/'Bg Subtraction'!P6</f>
        <v>#VALUE!</v>
      </c>
      <c r="Q34" s="76" t="e">
        <f aca="false">'Bg Subtraction'!Q33*'Bg Subtraction'!B6/'Bg Subtraction'!Q6</f>
        <v>#VALUE!</v>
      </c>
      <c r="R34" s="76" t="e">
        <f aca="false">'Bg Subtraction'!R33*'Bg Subtraction'!B6/'Bg Subtraction'!R6</f>
        <v>#VALUE!</v>
      </c>
      <c r="S34" s="76" t="e">
        <f aca="false">'Bg Subtraction'!S33*'Bg Subtraction'!B6/'Bg Subtraction'!S6</f>
        <v>#VALUE!</v>
      </c>
      <c r="T34" s="76" t="e">
        <f aca="false">'Bg Subtraction'!T33*'Bg Subtraction'!B6/'Bg Subtraction'!T6</f>
        <v>#VALUE!</v>
      </c>
      <c r="U34" s="76" t="e">
        <f aca="false">'Bg Subtraction'!U33*'Bg Subtraction'!B6/'Bg Subtraction'!U6</f>
        <v>#VALUE!</v>
      </c>
      <c r="V34" s="76" t="e">
        <f aca="false">'Bg Subtraction'!V33*'Bg Subtraction'!B6/'Bg Subtraction'!V6</f>
        <v>#VALUE!</v>
      </c>
      <c r="W34" s="76" t="e">
        <f aca="false">'Bg Subtraction'!W33*'Bg Subtraction'!B6/'Bg Subtraction'!W6</f>
        <v>#VALUE!</v>
      </c>
      <c r="X34" s="76" t="e">
        <f aca="false">'Bg Subtraction'!X33*'Bg Subtraction'!B6/'Bg Subtraction'!X6</f>
        <v>#VALUE!</v>
      </c>
      <c r="Y34" s="76" t="e">
        <f aca="false">'Bg Subtraction'!Y33*'Bg Subtraction'!B6/'Bg Subtraction'!Y6</f>
        <v>#VALUE!</v>
      </c>
    </row>
    <row r="35" s="77" customFormat="true" ht="16.5" hidden="false" customHeight="true" outlineLevel="0" collapsed="false">
      <c r="A35" s="75" t="str">
        <f aca="false">'Bg Subtraction'!A34</f>
        <v>IL9</v>
      </c>
      <c r="B35" s="76" t="e">
        <f aca="false">'Bg Subtraction'!B34*'Bg Subtraction'!B6/'Bg Subtraction'!B6</f>
        <v>#VALUE!</v>
      </c>
      <c r="C35" s="76" t="e">
        <f aca="false">'Bg Subtraction'!C34*'Bg Subtraction'!B6/'Bg Subtraction'!C6</f>
        <v>#VALUE!</v>
      </c>
      <c r="D35" s="76" t="e">
        <f aca="false">'Bg Subtraction'!D34*'Bg Subtraction'!B6/'Bg Subtraction'!D6</f>
        <v>#VALUE!</v>
      </c>
      <c r="E35" s="76" t="e">
        <f aca="false">'Bg Subtraction'!E34*'Bg Subtraction'!B6/'Bg Subtraction'!E6</f>
        <v>#VALUE!</v>
      </c>
      <c r="F35" s="76" t="e">
        <f aca="false">'Bg Subtraction'!F34*'Bg Subtraction'!B6/'Bg Subtraction'!F6</f>
        <v>#VALUE!</v>
      </c>
      <c r="G35" s="76" t="e">
        <f aca="false">'Bg Subtraction'!G34*'Bg Subtraction'!B6/'Bg Subtraction'!G6</f>
        <v>#VALUE!</v>
      </c>
      <c r="H35" s="76" t="e">
        <f aca="false">'Bg Subtraction'!H34*'Bg Subtraction'!B6/'Bg Subtraction'!H6</f>
        <v>#VALUE!</v>
      </c>
      <c r="I35" s="76" t="e">
        <f aca="false">'Bg Subtraction'!I34*'Bg Subtraction'!B6/'Bg Subtraction'!I6</f>
        <v>#VALUE!</v>
      </c>
      <c r="J35" s="76" t="e">
        <f aca="false">'Bg Subtraction'!J34*'Bg Subtraction'!B6/'Bg Subtraction'!J6</f>
        <v>#VALUE!</v>
      </c>
      <c r="K35" s="76" t="e">
        <f aca="false">'Bg Subtraction'!K34*'Bg Subtraction'!B6/'Bg Subtraction'!K6</f>
        <v>#VALUE!</v>
      </c>
      <c r="L35" s="76" t="e">
        <f aca="false">'Bg Subtraction'!L34*'Bg Subtraction'!B6/'Bg Subtraction'!L6</f>
        <v>#VALUE!</v>
      </c>
      <c r="M35" s="76" t="e">
        <f aca="false">'Bg Subtraction'!M34*'Bg Subtraction'!B6/'Bg Subtraction'!M6</f>
        <v>#VALUE!</v>
      </c>
      <c r="N35" s="76" t="e">
        <f aca="false">'Bg Subtraction'!N34*'Bg Subtraction'!B6/'Bg Subtraction'!N6</f>
        <v>#VALUE!</v>
      </c>
      <c r="O35" s="76" t="e">
        <f aca="false">'Bg Subtraction'!O34*'Bg Subtraction'!B6/'Bg Subtraction'!O6</f>
        <v>#VALUE!</v>
      </c>
      <c r="P35" s="76" t="e">
        <f aca="false">'Bg Subtraction'!P34*'Bg Subtraction'!B6/'Bg Subtraction'!P6</f>
        <v>#VALUE!</v>
      </c>
      <c r="Q35" s="76" t="e">
        <f aca="false">'Bg Subtraction'!Q34*'Bg Subtraction'!B6/'Bg Subtraction'!Q6</f>
        <v>#VALUE!</v>
      </c>
      <c r="R35" s="76" t="e">
        <f aca="false">'Bg Subtraction'!R34*'Bg Subtraction'!B6/'Bg Subtraction'!R6</f>
        <v>#VALUE!</v>
      </c>
      <c r="S35" s="76" t="e">
        <f aca="false">'Bg Subtraction'!S34*'Bg Subtraction'!B6/'Bg Subtraction'!S6</f>
        <v>#VALUE!</v>
      </c>
      <c r="T35" s="76" t="e">
        <f aca="false">'Bg Subtraction'!T34*'Bg Subtraction'!B6/'Bg Subtraction'!T6</f>
        <v>#VALUE!</v>
      </c>
      <c r="U35" s="76" t="e">
        <f aca="false">'Bg Subtraction'!U34*'Bg Subtraction'!B6/'Bg Subtraction'!U6</f>
        <v>#VALUE!</v>
      </c>
      <c r="V35" s="76" t="e">
        <f aca="false">'Bg Subtraction'!V34*'Bg Subtraction'!B6/'Bg Subtraction'!V6</f>
        <v>#VALUE!</v>
      </c>
      <c r="W35" s="76" t="e">
        <f aca="false">'Bg Subtraction'!W34*'Bg Subtraction'!B6/'Bg Subtraction'!W6</f>
        <v>#VALUE!</v>
      </c>
      <c r="X35" s="76" t="e">
        <f aca="false">'Bg Subtraction'!X34*'Bg Subtraction'!B6/'Bg Subtraction'!X6</f>
        <v>#VALUE!</v>
      </c>
      <c r="Y35" s="76" t="e">
        <f aca="false">'Bg Subtraction'!Y34*'Bg Subtraction'!B6/'Bg Subtraction'!Y6</f>
        <v>#VALUE!</v>
      </c>
    </row>
    <row r="36" s="77" customFormat="true" ht="16.5" hidden="false" customHeight="true" outlineLevel="0" collapsed="false">
      <c r="A36" s="75" t="str">
        <f aca="false">'Bg Subtraction'!A35</f>
        <v>IL10</v>
      </c>
      <c r="B36" s="76" t="e">
        <f aca="false">'Bg Subtraction'!B35*'Bg Subtraction'!B6/'Bg Subtraction'!B6</f>
        <v>#VALUE!</v>
      </c>
      <c r="C36" s="76" t="e">
        <f aca="false">'Bg Subtraction'!C35*'Bg Subtraction'!B6/'Bg Subtraction'!C6</f>
        <v>#VALUE!</v>
      </c>
      <c r="D36" s="76" t="e">
        <f aca="false">'Bg Subtraction'!D35*'Bg Subtraction'!B6/'Bg Subtraction'!D6</f>
        <v>#VALUE!</v>
      </c>
      <c r="E36" s="76" t="e">
        <f aca="false">'Bg Subtraction'!E35*'Bg Subtraction'!B6/'Bg Subtraction'!E6</f>
        <v>#VALUE!</v>
      </c>
      <c r="F36" s="76" t="e">
        <f aca="false">'Bg Subtraction'!F35*'Bg Subtraction'!B6/'Bg Subtraction'!F6</f>
        <v>#VALUE!</v>
      </c>
      <c r="G36" s="76" t="e">
        <f aca="false">'Bg Subtraction'!G35*'Bg Subtraction'!B6/'Bg Subtraction'!G6</f>
        <v>#VALUE!</v>
      </c>
      <c r="H36" s="76" t="e">
        <f aca="false">'Bg Subtraction'!H35*'Bg Subtraction'!B6/'Bg Subtraction'!H6</f>
        <v>#VALUE!</v>
      </c>
      <c r="I36" s="76" t="e">
        <f aca="false">'Bg Subtraction'!I35*'Bg Subtraction'!B6/'Bg Subtraction'!I6</f>
        <v>#VALUE!</v>
      </c>
      <c r="J36" s="76" t="e">
        <f aca="false">'Bg Subtraction'!J35*'Bg Subtraction'!B6/'Bg Subtraction'!J6</f>
        <v>#VALUE!</v>
      </c>
      <c r="K36" s="76" t="e">
        <f aca="false">'Bg Subtraction'!K35*'Bg Subtraction'!B6/'Bg Subtraction'!K6</f>
        <v>#VALUE!</v>
      </c>
      <c r="L36" s="76" t="e">
        <f aca="false">'Bg Subtraction'!L35*'Bg Subtraction'!B6/'Bg Subtraction'!L6</f>
        <v>#VALUE!</v>
      </c>
      <c r="M36" s="76" t="e">
        <f aca="false">'Bg Subtraction'!M35*'Bg Subtraction'!B6/'Bg Subtraction'!M6</f>
        <v>#VALUE!</v>
      </c>
      <c r="N36" s="76" t="e">
        <f aca="false">'Bg Subtraction'!N35*'Bg Subtraction'!B6/'Bg Subtraction'!N6</f>
        <v>#VALUE!</v>
      </c>
      <c r="O36" s="76" t="e">
        <f aca="false">'Bg Subtraction'!O35*'Bg Subtraction'!B6/'Bg Subtraction'!O6</f>
        <v>#VALUE!</v>
      </c>
      <c r="P36" s="76" t="e">
        <f aca="false">'Bg Subtraction'!P35*'Bg Subtraction'!B6/'Bg Subtraction'!P6</f>
        <v>#VALUE!</v>
      </c>
      <c r="Q36" s="76" t="e">
        <f aca="false">'Bg Subtraction'!Q35*'Bg Subtraction'!B6/'Bg Subtraction'!Q6</f>
        <v>#VALUE!</v>
      </c>
      <c r="R36" s="76" t="e">
        <f aca="false">'Bg Subtraction'!R35*'Bg Subtraction'!B6/'Bg Subtraction'!R6</f>
        <v>#VALUE!</v>
      </c>
      <c r="S36" s="76" t="e">
        <f aca="false">'Bg Subtraction'!S35*'Bg Subtraction'!B6/'Bg Subtraction'!S6</f>
        <v>#VALUE!</v>
      </c>
      <c r="T36" s="76" t="e">
        <f aca="false">'Bg Subtraction'!T35*'Bg Subtraction'!B6/'Bg Subtraction'!T6</f>
        <v>#VALUE!</v>
      </c>
      <c r="U36" s="76" t="e">
        <f aca="false">'Bg Subtraction'!U35*'Bg Subtraction'!B6/'Bg Subtraction'!U6</f>
        <v>#VALUE!</v>
      </c>
      <c r="V36" s="76" t="e">
        <f aca="false">'Bg Subtraction'!V35*'Bg Subtraction'!B6/'Bg Subtraction'!V6</f>
        <v>#VALUE!</v>
      </c>
      <c r="W36" s="76" t="e">
        <f aca="false">'Bg Subtraction'!W35*'Bg Subtraction'!B6/'Bg Subtraction'!W6</f>
        <v>#VALUE!</v>
      </c>
      <c r="X36" s="76" t="e">
        <f aca="false">'Bg Subtraction'!X35*'Bg Subtraction'!B6/'Bg Subtraction'!X6</f>
        <v>#VALUE!</v>
      </c>
      <c r="Y36" s="76" t="e">
        <f aca="false">'Bg Subtraction'!Y35*'Bg Subtraction'!B6/'Bg Subtraction'!Y6</f>
        <v>#VALUE!</v>
      </c>
    </row>
    <row r="37" s="77" customFormat="true" ht="16.5" hidden="false" customHeight="true" outlineLevel="0" collapsed="false">
      <c r="A37" s="75" t="str">
        <f aca="false">'Bg Subtraction'!A36</f>
        <v>IL12-p40/p70</v>
      </c>
      <c r="B37" s="76" t="e">
        <f aca="false">'Bg Subtraction'!B36*'Bg Subtraction'!B6/'Bg Subtraction'!B6</f>
        <v>#VALUE!</v>
      </c>
      <c r="C37" s="76" t="e">
        <f aca="false">'Bg Subtraction'!C36*'Bg Subtraction'!B6/'Bg Subtraction'!C6</f>
        <v>#VALUE!</v>
      </c>
      <c r="D37" s="76" t="e">
        <f aca="false">'Bg Subtraction'!D36*'Bg Subtraction'!B6/'Bg Subtraction'!D6</f>
        <v>#VALUE!</v>
      </c>
      <c r="E37" s="76" t="e">
        <f aca="false">'Bg Subtraction'!E36*'Bg Subtraction'!B6/'Bg Subtraction'!E6</f>
        <v>#VALUE!</v>
      </c>
      <c r="F37" s="76" t="e">
        <f aca="false">'Bg Subtraction'!F36*'Bg Subtraction'!B6/'Bg Subtraction'!F6</f>
        <v>#VALUE!</v>
      </c>
      <c r="G37" s="76" t="e">
        <f aca="false">'Bg Subtraction'!G36*'Bg Subtraction'!B6/'Bg Subtraction'!G6</f>
        <v>#VALUE!</v>
      </c>
      <c r="H37" s="76" t="e">
        <f aca="false">'Bg Subtraction'!H36*'Bg Subtraction'!B6/'Bg Subtraction'!H6</f>
        <v>#VALUE!</v>
      </c>
      <c r="I37" s="76" t="e">
        <f aca="false">'Bg Subtraction'!I36*'Bg Subtraction'!B6/'Bg Subtraction'!I6</f>
        <v>#VALUE!</v>
      </c>
      <c r="J37" s="76" t="e">
        <f aca="false">'Bg Subtraction'!J36*'Bg Subtraction'!B6/'Bg Subtraction'!J6</f>
        <v>#VALUE!</v>
      </c>
      <c r="K37" s="76" t="e">
        <f aca="false">'Bg Subtraction'!K36*'Bg Subtraction'!B6/'Bg Subtraction'!K6</f>
        <v>#VALUE!</v>
      </c>
      <c r="L37" s="76" t="e">
        <f aca="false">'Bg Subtraction'!L36*'Bg Subtraction'!B6/'Bg Subtraction'!L6</f>
        <v>#VALUE!</v>
      </c>
      <c r="M37" s="76" t="e">
        <f aca="false">'Bg Subtraction'!M36*'Bg Subtraction'!B6/'Bg Subtraction'!M6</f>
        <v>#VALUE!</v>
      </c>
      <c r="N37" s="76" t="e">
        <f aca="false">'Bg Subtraction'!N36*'Bg Subtraction'!B6/'Bg Subtraction'!N6</f>
        <v>#VALUE!</v>
      </c>
      <c r="O37" s="76" t="e">
        <f aca="false">'Bg Subtraction'!O36*'Bg Subtraction'!B6/'Bg Subtraction'!O6</f>
        <v>#VALUE!</v>
      </c>
      <c r="P37" s="76" t="e">
        <f aca="false">'Bg Subtraction'!P36*'Bg Subtraction'!B6/'Bg Subtraction'!P6</f>
        <v>#VALUE!</v>
      </c>
      <c r="Q37" s="76" t="e">
        <f aca="false">'Bg Subtraction'!Q36*'Bg Subtraction'!B6/'Bg Subtraction'!Q6</f>
        <v>#VALUE!</v>
      </c>
      <c r="R37" s="76" t="e">
        <f aca="false">'Bg Subtraction'!R36*'Bg Subtraction'!B6/'Bg Subtraction'!R6</f>
        <v>#VALUE!</v>
      </c>
      <c r="S37" s="76" t="e">
        <f aca="false">'Bg Subtraction'!S36*'Bg Subtraction'!B6/'Bg Subtraction'!S6</f>
        <v>#VALUE!</v>
      </c>
      <c r="T37" s="76" t="e">
        <f aca="false">'Bg Subtraction'!T36*'Bg Subtraction'!B6/'Bg Subtraction'!T6</f>
        <v>#VALUE!</v>
      </c>
      <c r="U37" s="76" t="e">
        <f aca="false">'Bg Subtraction'!U36*'Bg Subtraction'!B6/'Bg Subtraction'!U6</f>
        <v>#VALUE!</v>
      </c>
      <c r="V37" s="76" t="e">
        <f aca="false">'Bg Subtraction'!V36*'Bg Subtraction'!B6/'Bg Subtraction'!V6</f>
        <v>#VALUE!</v>
      </c>
      <c r="W37" s="76" t="e">
        <f aca="false">'Bg Subtraction'!W36*'Bg Subtraction'!B6/'Bg Subtraction'!W6</f>
        <v>#VALUE!</v>
      </c>
      <c r="X37" s="76" t="e">
        <f aca="false">'Bg Subtraction'!X36*'Bg Subtraction'!B6/'Bg Subtraction'!X6</f>
        <v>#VALUE!</v>
      </c>
      <c r="Y37" s="76" t="e">
        <f aca="false">'Bg Subtraction'!Y36*'Bg Subtraction'!B6/'Bg Subtraction'!Y6</f>
        <v>#VALUE!</v>
      </c>
    </row>
    <row r="38" s="77" customFormat="true" ht="16.5" hidden="false" customHeight="true" outlineLevel="0" collapsed="false">
      <c r="A38" s="75" t="str">
        <f aca="false">'Bg Subtraction'!A37</f>
        <v>IL12-p70 </v>
      </c>
      <c r="B38" s="76" t="e">
        <f aca="false">'Bg Subtraction'!B37*'Bg Subtraction'!B6/'Bg Subtraction'!B6</f>
        <v>#VALUE!</v>
      </c>
      <c r="C38" s="76" t="e">
        <f aca="false">'Bg Subtraction'!C37*'Bg Subtraction'!B6/'Bg Subtraction'!C6</f>
        <v>#VALUE!</v>
      </c>
      <c r="D38" s="76" t="e">
        <f aca="false">'Bg Subtraction'!D37*'Bg Subtraction'!B6/'Bg Subtraction'!D6</f>
        <v>#VALUE!</v>
      </c>
      <c r="E38" s="76" t="e">
        <f aca="false">'Bg Subtraction'!E37*'Bg Subtraction'!B6/'Bg Subtraction'!E6</f>
        <v>#VALUE!</v>
      </c>
      <c r="F38" s="76" t="e">
        <f aca="false">'Bg Subtraction'!F37*'Bg Subtraction'!B6/'Bg Subtraction'!F6</f>
        <v>#VALUE!</v>
      </c>
      <c r="G38" s="76" t="e">
        <f aca="false">'Bg Subtraction'!G37*'Bg Subtraction'!B6/'Bg Subtraction'!G6</f>
        <v>#VALUE!</v>
      </c>
      <c r="H38" s="76" t="e">
        <f aca="false">'Bg Subtraction'!H37*'Bg Subtraction'!B6/'Bg Subtraction'!H6</f>
        <v>#VALUE!</v>
      </c>
      <c r="I38" s="76" t="e">
        <f aca="false">'Bg Subtraction'!I37*'Bg Subtraction'!B6/'Bg Subtraction'!I6</f>
        <v>#VALUE!</v>
      </c>
      <c r="J38" s="76" t="e">
        <f aca="false">'Bg Subtraction'!J37*'Bg Subtraction'!B6/'Bg Subtraction'!J6</f>
        <v>#VALUE!</v>
      </c>
      <c r="K38" s="76" t="e">
        <f aca="false">'Bg Subtraction'!K37*'Bg Subtraction'!B6/'Bg Subtraction'!K6</f>
        <v>#VALUE!</v>
      </c>
      <c r="L38" s="76" t="e">
        <f aca="false">'Bg Subtraction'!L37*'Bg Subtraction'!B6/'Bg Subtraction'!L6</f>
        <v>#VALUE!</v>
      </c>
      <c r="M38" s="76" t="e">
        <f aca="false">'Bg Subtraction'!M37*'Bg Subtraction'!B6/'Bg Subtraction'!M6</f>
        <v>#VALUE!</v>
      </c>
      <c r="N38" s="76" t="e">
        <f aca="false">'Bg Subtraction'!N37*'Bg Subtraction'!B6/'Bg Subtraction'!N6</f>
        <v>#VALUE!</v>
      </c>
      <c r="O38" s="76" t="e">
        <f aca="false">'Bg Subtraction'!O37*'Bg Subtraction'!B6/'Bg Subtraction'!O6</f>
        <v>#VALUE!</v>
      </c>
      <c r="P38" s="76" t="e">
        <f aca="false">'Bg Subtraction'!P37*'Bg Subtraction'!B6/'Bg Subtraction'!P6</f>
        <v>#VALUE!</v>
      </c>
      <c r="Q38" s="76" t="e">
        <f aca="false">'Bg Subtraction'!Q37*'Bg Subtraction'!B6/'Bg Subtraction'!Q6</f>
        <v>#VALUE!</v>
      </c>
      <c r="R38" s="76" t="e">
        <f aca="false">'Bg Subtraction'!R37*'Bg Subtraction'!B6/'Bg Subtraction'!R6</f>
        <v>#VALUE!</v>
      </c>
      <c r="S38" s="76" t="e">
        <f aca="false">'Bg Subtraction'!S37*'Bg Subtraction'!B6/'Bg Subtraction'!S6</f>
        <v>#VALUE!</v>
      </c>
      <c r="T38" s="76" t="e">
        <f aca="false">'Bg Subtraction'!T37*'Bg Subtraction'!B6/'Bg Subtraction'!T6</f>
        <v>#VALUE!</v>
      </c>
      <c r="U38" s="76" t="e">
        <f aca="false">'Bg Subtraction'!U37*'Bg Subtraction'!B6/'Bg Subtraction'!U6</f>
        <v>#VALUE!</v>
      </c>
      <c r="V38" s="76" t="e">
        <f aca="false">'Bg Subtraction'!V37*'Bg Subtraction'!B6/'Bg Subtraction'!V6</f>
        <v>#VALUE!</v>
      </c>
      <c r="W38" s="76" t="e">
        <f aca="false">'Bg Subtraction'!W37*'Bg Subtraction'!B6/'Bg Subtraction'!W6</f>
        <v>#VALUE!</v>
      </c>
      <c r="X38" s="76" t="e">
        <f aca="false">'Bg Subtraction'!X37*'Bg Subtraction'!B6/'Bg Subtraction'!X6</f>
        <v>#VALUE!</v>
      </c>
      <c r="Y38" s="76" t="e">
        <f aca="false">'Bg Subtraction'!Y37*'Bg Subtraction'!B6/'Bg Subtraction'!Y6</f>
        <v>#VALUE!</v>
      </c>
    </row>
    <row r="39" s="77" customFormat="true" ht="16.5" hidden="false" customHeight="true" outlineLevel="0" collapsed="false">
      <c r="A39" s="75" t="str">
        <f aca="false">'Bg Subtraction'!A38</f>
        <v>IL13 </v>
      </c>
      <c r="B39" s="76" t="e">
        <f aca="false">'Bg Subtraction'!B38*'Bg Subtraction'!B6/'Bg Subtraction'!B6</f>
        <v>#VALUE!</v>
      </c>
      <c r="C39" s="76" t="e">
        <f aca="false">'Bg Subtraction'!C38*'Bg Subtraction'!B6/'Bg Subtraction'!C6</f>
        <v>#VALUE!</v>
      </c>
      <c r="D39" s="76" t="e">
        <f aca="false">'Bg Subtraction'!D38*'Bg Subtraction'!B6/'Bg Subtraction'!D6</f>
        <v>#VALUE!</v>
      </c>
      <c r="E39" s="76" t="e">
        <f aca="false">'Bg Subtraction'!E38*'Bg Subtraction'!B6/'Bg Subtraction'!E6</f>
        <v>#VALUE!</v>
      </c>
      <c r="F39" s="76" t="e">
        <f aca="false">'Bg Subtraction'!F38*'Bg Subtraction'!B6/'Bg Subtraction'!F6</f>
        <v>#VALUE!</v>
      </c>
      <c r="G39" s="76" t="e">
        <f aca="false">'Bg Subtraction'!G38*'Bg Subtraction'!B6/'Bg Subtraction'!G6</f>
        <v>#VALUE!</v>
      </c>
      <c r="H39" s="76" t="e">
        <f aca="false">'Bg Subtraction'!H38*'Bg Subtraction'!B6/'Bg Subtraction'!H6</f>
        <v>#VALUE!</v>
      </c>
      <c r="I39" s="76" t="e">
        <f aca="false">'Bg Subtraction'!I38*'Bg Subtraction'!B6/'Bg Subtraction'!I6</f>
        <v>#VALUE!</v>
      </c>
      <c r="J39" s="76" t="e">
        <f aca="false">'Bg Subtraction'!J38*'Bg Subtraction'!B6/'Bg Subtraction'!J6</f>
        <v>#VALUE!</v>
      </c>
      <c r="K39" s="76" t="e">
        <f aca="false">'Bg Subtraction'!K38*'Bg Subtraction'!B6/'Bg Subtraction'!K6</f>
        <v>#VALUE!</v>
      </c>
      <c r="L39" s="76" t="e">
        <f aca="false">'Bg Subtraction'!L38*'Bg Subtraction'!B6/'Bg Subtraction'!L6</f>
        <v>#VALUE!</v>
      </c>
      <c r="M39" s="76" t="e">
        <f aca="false">'Bg Subtraction'!M38*'Bg Subtraction'!B6/'Bg Subtraction'!M6</f>
        <v>#VALUE!</v>
      </c>
      <c r="N39" s="76" t="e">
        <f aca="false">'Bg Subtraction'!N38*'Bg Subtraction'!B6/'Bg Subtraction'!N6</f>
        <v>#VALUE!</v>
      </c>
      <c r="O39" s="76" t="e">
        <f aca="false">'Bg Subtraction'!O38*'Bg Subtraction'!B6/'Bg Subtraction'!O6</f>
        <v>#VALUE!</v>
      </c>
      <c r="P39" s="76" t="e">
        <f aca="false">'Bg Subtraction'!P38*'Bg Subtraction'!B6/'Bg Subtraction'!P6</f>
        <v>#VALUE!</v>
      </c>
      <c r="Q39" s="76" t="e">
        <f aca="false">'Bg Subtraction'!Q38*'Bg Subtraction'!B6/'Bg Subtraction'!Q6</f>
        <v>#VALUE!</v>
      </c>
      <c r="R39" s="76" t="e">
        <f aca="false">'Bg Subtraction'!R38*'Bg Subtraction'!B6/'Bg Subtraction'!R6</f>
        <v>#VALUE!</v>
      </c>
      <c r="S39" s="76" t="e">
        <f aca="false">'Bg Subtraction'!S38*'Bg Subtraction'!B6/'Bg Subtraction'!S6</f>
        <v>#VALUE!</v>
      </c>
      <c r="T39" s="76" t="e">
        <f aca="false">'Bg Subtraction'!T38*'Bg Subtraction'!B6/'Bg Subtraction'!T6</f>
        <v>#VALUE!</v>
      </c>
      <c r="U39" s="76" t="e">
        <f aca="false">'Bg Subtraction'!U38*'Bg Subtraction'!B6/'Bg Subtraction'!U6</f>
        <v>#VALUE!</v>
      </c>
      <c r="V39" s="76" t="e">
        <f aca="false">'Bg Subtraction'!V38*'Bg Subtraction'!B6/'Bg Subtraction'!V6</f>
        <v>#VALUE!</v>
      </c>
      <c r="W39" s="76" t="e">
        <f aca="false">'Bg Subtraction'!W38*'Bg Subtraction'!B6/'Bg Subtraction'!W6</f>
        <v>#VALUE!</v>
      </c>
      <c r="X39" s="76" t="e">
        <f aca="false">'Bg Subtraction'!X38*'Bg Subtraction'!B6/'Bg Subtraction'!X6</f>
        <v>#VALUE!</v>
      </c>
      <c r="Y39" s="76" t="e">
        <f aca="false">'Bg Subtraction'!Y38*'Bg Subtraction'!B6/'Bg Subtraction'!Y6</f>
        <v>#VALUE!</v>
      </c>
    </row>
    <row r="40" s="77" customFormat="true" ht="16.5" hidden="false" customHeight="true" outlineLevel="0" collapsed="false">
      <c r="A40" s="75" t="str">
        <f aca="false">'Bg Subtraction'!A39</f>
        <v>IL17</v>
      </c>
      <c r="B40" s="76" t="e">
        <f aca="false">'Bg Subtraction'!B39*'Bg Subtraction'!B6/'Bg Subtraction'!B6</f>
        <v>#VALUE!</v>
      </c>
      <c r="C40" s="76" t="e">
        <f aca="false">'Bg Subtraction'!C39*'Bg Subtraction'!B6/'Bg Subtraction'!C6</f>
        <v>#VALUE!</v>
      </c>
      <c r="D40" s="76" t="e">
        <f aca="false">'Bg Subtraction'!D39*'Bg Subtraction'!B6/'Bg Subtraction'!D6</f>
        <v>#VALUE!</v>
      </c>
      <c r="E40" s="76" t="e">
        <f aca="false">'Bg Subtraction'!E39*'Bg Subtraction'!B6/'Bg Subtraction'!E6</f>
        <v>#VALUE!</v>
      </c>
      <c r="F40" s="76" t="e">
        <f aca="false">'Bg Subtraction'!F39*'Bg Subtraction'!B6/'Bg Subtraction'!F6</f>
        <v>#VALUE!</v>
      </c>
      <c r="G40" s="76" t="e">
        <f aca="false">'Bg Subtraction'!G39*'Bg Subtraction'!B6/'Bg Subtraction'!G6</f>
        <v>#VALUE!</v>
      </c>
      <c r="H40" s="76" t="e">
        <f aca="false">'Bg Subtraction'!H39*'Bg Subtraction'!B6/'Bg Subtraction'!H6</f>
        <v>#VALUE!</v>
      </c>
      <c r="I40" s="76" t="e">
        <f aca="false">'Bg Subtraction'!I39*'Bg Subtraction'!B6/'Bg Subtraction'!I6</f>
        <v>#VALUE!</v>
      </c>
      <c r="J40" s="76" t="e">
        <f aca="false">'Bg Subtraction'!J39*'Bg Subtraction'!B6/'Bg Subtraction'!J6</f>
        <v>#VALUE!</v>
      </c>
      <c r="K40" s="76" t="e">
        <f aca="false">'Bg Subtraction'!K39*'Bg Subtraction'!B6/'Bg Subtraction'!K6</f>
        <v>#VALUE!</v>
      </c>
      <c r="L40" s="76" t="e">
        <f aca="false">'Bg Subtraction'!L39*'Bg Subtraction'!B6/'Bg Subtraction'!L6</f>
        <v>#VALUE!</v>
      </c>
      <c r="M40" s="76" t="e">
        <f aca="false">'Bg Subtraction'!M39*'Bg Subtraction'!B6/'Bg Subtraction'!M6</f>
        <v>#VALUE!</v>
      </c>
      <c r="N40" s="76" t="e">
        <f aca="false">'Bg Subtraction'!N39*'Bg Subtraction'!B6/'Bg Subtraction'!N6</f>
        <v>#VALUE!</v>
      </c>
      <c r="O40" s="76" t="e">
        <f aca="false">'Bg Subtraction'!O39*'Bg Subtraction'!B6/'Bg Subtraction'!O6</f>
        <v>#VALUE!</v>
      </c>
      <c r="P40" s="76" t="e">
        <f aca="false">'Bg Subtraction'!P39*'Bg Subtraction'!B6/'Bg Subtraction'!P6</f>
        <v>#VALUE!</v>
      </c>
      <c r="Q40" s="76" t="e">
        <f aca="false">'Bg Subtraction'!Q39*'Bg Subtraction'!B6/'Bg Subtraction'!Q6</f>
        <v>#VALUE!</v>
      </c>
      <c r="R40" s="76" t="e">
        <f aca="false">'Bg Subtraction'!R39*'Bg Subtraction'!B6/'Bg Subtraction'!R6</f>
        <v>#VALUE!</v>
      </c>
      <c r="S40" s="76" t="e">
        <f aca="false">'Bg Subtraction'!S39*'Bg Subtraction'!B6/'Bg Subtraction'!S6</f>
        <v>#VALUE!</v>
      </c>
      <c r="T40" s="76" t="e">
        <f aca="false">'Bg Subtraction'!T39*'Bg Subtraction'!B6/'Bg Subtraction'!T6</f>
        <v>#VALUE!</v>
      </c>
      <c r="U40" s="76" t="e">
        <f aca="false">'Bg Subtraction'!U39*'Bg Subtraction'!B6/'Bg Subtraction'!U6</f>
        <v>#VALUE!</v>
      </c>
      <c r="V40" s="76" t="e">
        <f aca="false">'Bg Subtraction'!V39*'Bg Subtraction'!B6/'Bg Subtraction'!V6</f>
        <v>#VALUE!</v>
      </c>
      <c r="W40" s="76" t="e">
        <f aca="false">'Bg Subtraction'!W39*'Bg Subtraction'!B6/'Bg Subtraction'!W6</f>
        <v>#VALUE!</v>
      </c>
      <c r="X40" s="76" t="e">
        <f aca="false">'Bg Subtraction'!X39*'Bg Subtraction'!B6/'Bg Subtraction'!X6</f>
        <v>#VALUE!</v>
      </c>
      <c r="Y40" s="76" t="e">
        <f aca="false">'Bg Subtraction'!Y39*'Bg Subtraction'!B6/'Bg Subtraction'!Y6</f>
        <v>#VALUE!</v>
      </c>
    </row>
    <row r="41" s="77" customFormat="true" ht="16.5" hidden="false" customHeight="true" outlineLevel="0" collapsed="false">
      <c r="A41" s="75" t="str">
        <f aca="false">'Bg Subtraction'!A40</f>
        <v>KC</v>
      </c>
      <c r="B41" s="76" t="e">
        <f aca="false">'Bg Subtraction'!B40*'Bg Subtraction'!B6/'Bg Subtraction'!B6</f>
        <v>#VALUE!</v>
      </c>
      <c r="C41" s="76" t="e">
        <f aca="false">'Bg Subtraction'!C40*'Bg Subtraction'!B6/'Bg Subtraction'!C6</f>
        <v>#VALUE!</v>
      </c>
      <c r="D41" s="76" t="e">
        <f aca="false">'Bg Subtraction'!D40*'Bg Subtraction'!B6/'Bg Subtraction'!D6</f>
        <v>#VALUE!</v>
      </c>
      <c r="E41" s="76" t="e">
        <f aca="false">'Bg Subtraction'!E40*'Bg Subtraction'!B6/'Bg Subtraction'!E6</f>
        <v>#VALUE!</v>
      </c>
      <c r="F41" s="76" t="e">
        <f aca="false">'Bg Subtraction'!F40*'Bg Subtraction'!B6/'Bg Subtraction'!F6</f>
        <v>#VALUE!</v>
      </c>
      <c r="G41" s="76" t="e">
        <f aca="false">'Bg Subtraction'!G40*'Bg Subtraction'!B6/'Bg Subtraction'!G6</f>
        <v>#VALUE!</v>
      </c>
      <c r="H41" s="76" t="e">
        <f aca="false">'Bg Subtraction'!H40*'Bg Subtraction'!B6/'Bg Subtraction'!H6</f>
        <v>#VALUE!</v>
      </c>
      <c r="I41" s="76" t="e">
        <f aca="false">'Bg Subtraction'!I40*'Bg Subtraction'!B6/'Bg Subtraction'!I6</f>
        <v>#VALUE!</v>
      </c>
      <c r="J41" s="76" t="e">
        <f aca="false">'Bg Subtraction'!J40*'Bg Subtraction'!B6/'Bg Subtraction'!J6</f>
        <v>#VALUE!</v>
      </c>
      <c r="K41" s="76" t="e">
        <f aca="false">'Bg Subtraction'!K40*'Bg Subtraction'!B6/'Bg Subtraction'!K6</f>
        <v>#VALUE!</v>
      </c>
      <c r="L41" s="76" t="e">
        <f aca="false">'Bg Subtraction'!L40*'Bg Subtraction'!B6/'Bg Subtraction'!L6</f>
        <v>#VALUE!</v>
      </c>
      <c r="M41" s="76" t="e">
        <f aca="false">'Bg Subtraction'!M40*'Bg Subtraction'!B6/'Bg Subtraction'!M6</f>
        <v>#VALUE!</v>
      </c>
      <c r="N41" s="76" t="e">
        <f aca="false">'Bg Subtraction'!N40*'Bg Subtraction'!B6/'Bg Subtraction'!N6</f>
        <v>#VALUE!</v>
      </c>
      <c r="O41" s="76" t="e">
        <f aca="false">'Bg Subtraction'!O40*'Bg Subtraction'!B6/'Bg Subtraction'!O6</f>
        <v>#VALUE!</v>
      </c>
      <c r="P41" s="76" t="e">
        <f aca="false">'Bg Subtraction'!P40*'Bg Subtraction'!B6/'Bg Subtraction'!P6</f>
        <v>#VALUE!</v>
      </c>
      <c r="Q41" s="76" t="e">
        <f aca="false">'Bg Subtraction'!Q40*'Bg Subtraction'!B6/'Bg Subtraction'!Q6</f>
        <v>#VALUE!</v>
      </c>
      <c r="R41" s="76" t="e">
        <f aca="false">'Bg Subtraction'!R40*'Bg Subtraction'!B6/'Bg Subtraction'!R6</f>
        <v>#VALUE!</v>
      </c>
      <c r="S41" s="76" t="e">
        <f aca="false">'Bg Subtraction'!S40*'Bg Subtraction'!B6/'Bg Subtraction'!S6</f>
        <v>#VALUE!</v>
      </c>
      <c r="T41" s="76" t="e">
        <f aca="false">'Bg Subtraction'!T40*'Bg Subtraction'!B6/'Bg Subtraction'!T6</f>
        <v>#VALUE!</v>
      </c>
      <c r="U41" s="76" t="e">
        <f aca="false">'Bg Subtraction'!U40*'Bg Subtraction'!B6/'Bg Subtraction'!U6</f>
        <v>#VALUE!</v>
      </c>
      <c r="V41" s="76" t="e">
        <f aca="false">'Bg Subtraction'!V40*'Bg Subtraction'!B6/'Bg Subtraction'!V6</f>
        <v>#VALUE!</v>
      </c>
      <c r="W41" s="76" t="e">
        <f aca="false">'Bg Subtraction'!W40*'Bg Subtraction'!B6/'Bg Subtraction'!W6</f>
        <v>#VALUE!</v>
      </c>
      <c r="X41" s="76" t="e">
        <f aca="false">'Bg Subtraction'!X40*'Bg Subtraction'!B6/'Bg Subtraction'!X6</f>
        <v>#VALUE!</v>
      </c>
      <c r="Y41" s="76" t="e">
        <f aca="false">'Bg Subtraction'!Y40*'Bg Subtraction'!B6/'Bg Subtraction'!Y6</f>
        <v>#VALUE!</v>
      </c>
    </row>
    <row r="42" s="77" customFormat="true" ht="16.5" hidden="false" customHeight="true" outlineLevel="0" collapsed="false">
      <c r="A42" s="75" t="str">
        <f aca="false">'Bg Subtraction'!A41</f>
        <v>Leptin R</v>
      </c>
      <c r="B42" s="76" t="e">
        <f aca="false">'Bg Subtraction'!B41*'Bg Subtraction'!B6/'Bg Subtraction'!B6</f>
        <v>#VALUE!</v>
      </c>
      <c r="C42" s="76" t="e">
        <f aca="false">'Bg Subtraction'!C41*'Bg Subtraction'!B6/'Bg Subtraction'!C6</f>
        <v>#VALUE!</v>
      </c>
      <c r="D42" s="76" t="e">
        <f aca="false">'Bg Subtraction'!D41*'Bg Subtraction'!B6/'Bg Subtraction'!D6</f>
        <v>#VALUE!</v>
      </c>
      <c r="E42" s="76" t="e">
        <f aca="false">'Bg Subtraction'!E41*'Bg Subtraction'!B6/'Bg Subtraction'!E6</f>
        <v>#VALUE!</v>
      </c>
      <c r="F42" s="76" t="e">
        <f aca="false">'Bg Subtraction'!F41*'Bg Subtraction'!B6/'Bg Subtraction'!F6</f>
        <v>#VALUE!</v>
      </c>
      <c r="G42" s="76" t="e">
        <f aca="false">'Bg Subtraction'!G41*'Bg Subtraction'!B6/'Bg Subtraction'!G6</f>
        <v>#VALUE!</v>
      </c>
      <c r="H42" s="76" t="e">
        <f aca="false">'Bg Subtraction'!H41*'Bg Subtraction'!B6/'Bg Subtraction'!H6</f>
        <v>#VALUE!</v>
      </c>
      <c r="I42" s="76" t="e">
        <f aca="false">'Bg Subtraction'!I41*'Bg Subtraction'!B6/'Bg Subtraction'!I6</f>
        <v>#VALUE!</v>
      </c>
      <c r="J42" s="76" t="e">
        <f aca="false">'Bg Subtraction'!J41*'Bg Subtraction'!B6/'Bg Subtraction'!J6</f>
        <v>#VALUE!</v>
      </c>
      <c r="K42" s="76" t="e">
        <f aca="false">'Bg Subtraction'!K41*'Bg Subtraction'!B6/'Bg Subtraction'!K6</f>
        <v>#VALUE!</v>
      </c>
      <c r="L42" s="76" t="e">
        <f aca="false">'Bg Subtraction'!L41*'Bg Subtraction'!B6/'Bg Subtraction'!L6</f>
        <v>#VALUE!</v>
      </c>
      <c r="M42" s="76" t="e">
        <f aca="false">'Bg Subtraction'!M41*'Bg Subtraction'!B6/'Bg Subtraction'!M6</f>
        <v>#VALUE!</v>
      </c>
      <c r="N42" s="76" t="e">
        <f aca="false">'Bg Subtraction'!N41*'Bg Subtraction'!B6/'Bg Subtraction'!N6</f>
        <v>#VALUE!</v>
      </c>
      <c r="O42" s="76" t="e">
        <f aca="false">'Bg Subtraction'!O41*'Bg Subtraction'!B6/'Bg Subtraction'!O6</f>
        <v>#VALUE!</v>
      </c>
      <c r="P42" s="76" t="e">
        <f aca="false">'Bg Subtraction'!P41*'Bg Subtraction'!B6/'Bg Subtraction'!P6</f>
        <v>#VALUE!</v>
      </c>
      <c r="Q42" s="76" t="e">
        <f aca="false">'Bg Subtraction'!Q41*'Bg Subtraction'!B6/'Bg Subtraction'!Q6</f>
        <v>#VALUE!</v>
      </c>
      <c r="R42" s="76" t="e">
        <f aca="false">'Bg Subtraction'!R41*'Bg Subtraction'!B6/'Bg Subtraction'!R6</f>
        <v>#VALUE!</v>
      </c>
      <c r="S42" s="76" t="e">
        <f aca="false">'Bg Subtraction'!S41*'Bg Subtraction'!B6/'Bg Subtraction'!S6</f>
        <v>#VALUE!</v>
      </c>
      <c r="T42" s="76" t="e">
        <f aca="false">'Bg Subtraction'!T41*'Bg Subtraction'!B6/'Bg Subtraction'!T6</f>
        <v>#VALUE!</v>
      </c>
      <c r="U42" s="76" t="e">
        <f aca="false">'Bg Subtraction'!U41*'Bg Subtraction'!B6/'Bg Subtraction'!U6</f>
        <v>#VALUE!</v>
      </c>
      <c r="V42" s="76" t="e">
        <f aca="false">'Bg Subtraction'!V41*'Bg Subtraction'!B6/'Bg Subtraction'!V6</f>
        <v>#VALUE!</v>
      </c>
      <c r="W42" s="76" t="e">
        <f aca="false">'Bg Subtraction'!W41*'Bg Subtraction'!B6/'Bg Subtraction'!W6</f>
        <v>#VALUE!</v>
      </c>
      <c r="X42" s="76" t="e">
        <f aca="false">'Bg Subtraction'!X41*'Bg Subtraction'!B6/'Bg Subtraction'!X6</f>
        <v>#VALUE!</v>
      </c>
      <c r="Y42" s="76" t="e">
        <f aca="false">'Bg Subtraction'!Y41*'Bg Subtraction'!B6/'Bg Subtraction'!Y6</f>
        <v>#VALUE!</v>
      </c>
    </row>
    <row r="43" s="77" customFormat="true" ht="16.5" hidden="false" customHeight="true" outlineLevel="0" collapsed="false">
      <c r="A43" s="75" t="str">
        <f aca="false">'Bg Subtraction'!A42</f>
        <v>Leptin</v>
      </c>
      <c r="B43" s="76" t="e">
        <f aca="false">'Bg Subtraction'!B42*'Bg Subtraction'!B6/'Bg Subtraction'!B6</f>
        <v>#VALUE!</v>
      </c>
      <c r="C43" s="76" t="e">
        <f aca="false">'Bg Subtraction'!C42*'Bg Subtraction'!B6/'Bg Subtraction'!C6</f>
        <v>#VALUE!</v>
      </c>
      <c r="D43" s="76" t="e">
        <f aca="false">'Bg Subtraction'!D42*'Bg Subtraction'!B6/'Bg Subtraction'!D6</f>
        <v>#VALUE!</v>
      </c>
      <c r="E43" s="76" t="e">
        <f aca="false">'Bg Subtraction'!E42*'Bg Subtraction'!B6/'Bg Subtraction'!E6</f>
        <v>#VALUE!</v>
      </c>
      <c r="F43" s="76" t="e">
        <f aca="false">'Bg Subtraction'!F42*'Bg Subtraction'!B6/'Bg Subtraction'!F6</f>
        <v>#VALUE!</v>
      </c>
      <c r="G43" s="76" t="e">
        <f aca="false">'Bg Subtraction'!G42*'Bg Subtraction'!B6/'Bg Subtraction'!G6</f>
        <v>#VALUE!</v>
      </c>
      <c r="H43" s="76" t="e">
        <f aca="false">'Bg Subtraction'!H42*'Bg Subtraction'!B6/'Bg Subtraction'!H6</f>
        <v>#VALUE!</v>
      </c>
      <c r="I43" s="76" t="e">
        <f aca="false">'Bg Subtraction'!I42*'Bg Subtraction'!B6/'Bg Subtraction'!I6</f>
        <v>#VALUE!</v>
      </c>
      <c r="J43" s="76" t="e">
        <f aca="false">'Bg Subtraction'!J42*'Bg Subtraction'!B6/'Bg Subtraction'!J6</f>
        <v>#VALUE!</v>
      </c>
      <c r="K43" s="76" t="e">
        <f aca="false">'Bg Subtraction'!K42*'Bg Subtraction'!B6/'Bg Subtraction'!K6</f>
        <v>#VALUE!</v>
      </c>
      <c r="L43" s="76" t="e">
        <f aca="false">'Bg Subtraction'!L42*'Bg Subtraction'!B6/'Bg Subtraction'!L6</f>
        <v>#VALUE!</v>
      </c>
      <c r="M43" s="76" t="e">
        <f aca="false">'Bg Subtraction'!M42*'Bg Subtraction'!B6/'Bg Subtraction'!M6</f>
        <v>#VALUE!</v>
      </c>
      <c r="N43" s="76" t="e">
        <f aca="false">'Bg Subtraction'!N42*'Bg Subtraction'!B6/'Bg Subtraction'!N6</f>
        <v>#VALUE!</v>
      </c>
      <c r="O43" s="76" t="e">
        <f aca="false">'Bg Subtraction'!O42*'Bg Subtraction'!B6/'Bg Subtraction'!O6</f>
        <v>#VALUE!</v>
      </c>
      <c r="P43" s="76" t="e">
        <f aca="false">'Bg Subtraction'!P42*'Bg Subtraction'!B6/'Bg Subtraction'!P6</f>
        <v>#VALUE!</v>
      </c>
      <c r="Q43" s="76" t="e">
        <f aca="false">'Bg Subtraction'!Q42*'Bg Subtraction'!B6/'Bg Subtraction'!Q6</f>
        <v>#VALUE!</v>
      </c>
      <c r="R43" s="76" t="e">
        <f aca="false">'Bg Subtraction'!R42*'Bg Subtraction'!B6/'Bg Subtraction'!R6</f>
        <v>#VALUE!</v>
      </c>
      <c r="S43" s="76" t="e">
        <f aca="false">'Bg Subtraction'!S42*'Bg Subtraction'!B6/'Bg Subtraction'!S6</f>
        <v>#VALUE!</v>
      </c>
      <c r="T43" s="76" t="e">
        <f aca="false">'Bg Subtraction'!T42*'Bg Subtraction'!B6/'Bg Subtraction'!T6</f>
        <v>#VALUE!</v>
      </c>
      <c r="U43" s="76" t="e">
        <f aca="false">'Bg Subtraction'!U42*'Bg Subtraction'!B6/'Bg Subtraction'!U6</f>
        <v>#VALUE!</v>
      </c>
      <c r="V43" s="76" t="e">
        <f aca="false">'Bg Subtraction'!V42*'Bg Subtraction'!B6/'Bg Subtraction'!V6</f>
        <v>#VALUE!</v>
      </c>
      <c r="W43" s="76" t="e">
        <f aca="false">'Bg Subtraction'!W42*'Bg Subtraction'!B6/'Bg Subtraction'!W6</f>
        <v>#VALUE!</v>
      </c>
      <c r="X43" s="76" t="e">
        <f aca="false">'Bg Subtraction'!X42*'Bg Subtraction'!B6/'Bg Subtraction'!X6</f>
        <v>#VALUE!</v>
      </c>
      <c r="Y43" s="76" t="e">
        <f aca="false">'Bg Subtraction'!Y42*'Bg Subtraction'!B6/'Bg Subtraction'!Y6</f>
        <v>#VALUE!</v>
      </c>
    </row>
    <row r="44" s="77" customFormat="true" ht="16.5" hidden="false" customHeight="true" outlineLevel="0" collapsed="false">
      <c r="A44" s="75" t="str">
        <f aca="false">'Bg Subtraction'!A43</f>
        <v>LIX </v>
      </c>
      <c r="B44" s="76" t="e">
        <f aca="false">'Bg Subtraction'!B43*'Bg Subtraction'!B6/'Bg Subtraction'!B6</f>
        <v>#VALUE!</v>
      </c>
      <c r="C44" s="76" t="e">
        <f aca="false">'Bg Subtraction'!C43*'Bg Subtraction'!B6/'Bg Subtraction'!C6</f>
        <v>#VALUE!</v>
      </c>
      <c r="D44" s="76" t="e">
        <f aca="false">'Bg Subtraction'!D43*'Bg Subtraction'!B6/'Bg Subtraction'!D6</f>
        <v>#VALUE!</v>
      </c>
      <c r="E44" s="76" t="e">
        <f aca="false">'Bg Subtraction'!E43*'Bg Subtraction'!B6/'Bg Subtraction'!E6</f>
        <v>#VALUE!</v>
      </c>
      <c r="F44" s="76" t="e">
        <f aca="false">'Bg Subtraction'!F43*'Bg Subtraction'!B6/'Bg Subtraction'!F6</f>
        <v>#VALUE!</v>
      </c>
      <c r="G44" s="76" t="e">
        <f aca="false">'Bg Subtraction'!G43*'Bg Subtraction'!B6/'Bg Subtraction'!G6</f>
        <v>#VALUE!</v>
      </c>
      <c r="H44" s="76" t="e">
        <f aca="false">'Bg Subtraction'!H43*'Bg Subtraction'!B6/'Bg Subtraction'!H6</f>
        <v>#VALUE!</v>
      </c>
      <c r="I44" s="76" t="e">
        <f aca="false">'Bg Subtraction'!I43*'Bg Subtraction'!B6/'Bg Subtraction'!I6</f>
        <v>#VALUE!</v>
      </c>
      <c r="J44" s="76" t="e">
        <f aca="false">'Bg Subtraction'!J43*'Bg Subtraction'!B6/'Bg Subtraction'!J6</f>
        <v>#VALUE!</v>
      </c>
      <c r="K44" s="76" t="e">
        <f aca="false">'Bg Subtraction'!K43*'Bg Subtraction'!B6/'Bg Subtraction'!K6</f>
        <v>#VALUE!</v>
      </c>
      <c r="L44" s="76" t="e">
        <f aca="false">'Bg Subtraction'!L43*'Bg Subtraction'!B6/'Bg Subtraction'!L6</f>
        <v>#VALUE!</v>
      </c>
      <c r="M44" s="76" t="e">
        <f aca="false">'Bg Subtraction'!M43*'Bg Subtraction'!B6/'Bg Subtraction'!M6</f>
        <v>#VALUE!</v>
      </c>
      <c r="N44" s="76" t="e">
        <f aca="false">'Bg Subtraction'!N43*'Bg Subtraction'!B6/'Bg Subtraction'!N6</f>
        <v>#VALUE!</v>
      </c>
      <c r="O44" s="76" t="e">
        <f aca="false">'Bg Subtraction'!O43*'Bg Subtraction'!B6/'Bg Subtraction'!O6</f>
        <v>#VALUE!</v>
      </c>
      <c r="P44" s="76" t="e">
        <f aca="false">'Bg Subtraction'!P43*'Bg Subtraction'!B6/'Bg Subtraction'!P6</f>
        <v>#VALUE!</v>
      </c>
      <c r="Q44" s="76" t="e">
        <f aca="false">'Bg Subtraction'!Q43*'Bg Subtraction'!B6/'Bg Subtraction'!Q6</f>
        <v>#VALUE!</v>
      </c>
      <c r="R44" s="76" t="e">
        <f aca="false">'Bg Subtraction'!R43*'Bg Subtraction'!B6/'Bg Subtraction'!R6</f>
        <v>#VALUE!</v>
      </c>
      <c r="S44" s="76" t="e">
        <f aca="false">'Bg Subtraction'!S43*'Bg Subtraction'!B6/'Bg Subtraction'!S6</f>
        <v>#VALUE!</v>
      </c>
      <c r="T44" s="76" t="e">
        <f aca="false">'Bg Subtraction'!T43*'Bg Subtraction'!B6/'Bg Subtraction'!T6</f>
        <v>#VALUE!</v>
      </c>
      <c r="U44" s="76" t="e">
        <f aca="false">'Bg Subtraction'!U43*'Bg Subtraction'!B6/'Bg Subtraction'!U6</f>
        <v>#VALUE!</v>
      </c>
      <c r="V44" s="76" t="e">
        <f aca="false">'Bg Subtraction'!V43*'Bg Subtraction'!B6/'Bg Subtraction'!V6</f>
        <v>#VALUE!</v>
      </c>
      <c r="W44" s="76" t="e">
        <f aca="false">'Bg Subtraction'!W43*'Bg Subtraction'!B6/'Bg Subtraction'!W6</f>
        <v>#VALUE!</v>
      </c>
      <c r="X44" s="76" t="e">
        <f aca="false">'Bg Subtraction'!X43*'Bg Subtraction'!B6/'Bg Subtraction'!X6</f>
        <v>#VALUE!</v>
      </c>
      <c r="Y44" s="76" t="e">
        <f aca="false">'Bg Subtraction'!Y43*'Bg Subtraction'!B6/'Bg Subtraction'!Y6</f>
        <v>#VALUE!</v>
      </c>
    </row>
    <row r="45" s="77" customFormat="true" ht="16.5" hidden="false" customHeight="true" outlineLevel="0" collapsed="false">
      <c r="A45" s="75" t="str">
        <f aca="false">'Bg Subtraction'!A44</f>
        <v>L-Selectin</v>
      </c>
      <c r="B45" s="76" t="e">
        <f aca="false">'Bg Subtraction'!B44*'Bg Subtraction'!B6/'Bg Subtraction'!B6</f>
        <v>#VALUE!</v>
      </c>
      <c r="C45" s="76" t="e">
        <f aca="false">'Bg Subtraction'!C44*'Bg Subtraction'!B6/'Bg Subtraction'!C6</f>
        <v>#VALUE!</v>
      </c>
      <c r="D45" s="76" t="e">
        <f aca="false">'Bg Subtraction'!D44*'Bg Subtraction'!B6/'Bg Subtraction'!D6</f>
        <v>#VALUE!</v>
      </c>
      <c r="E45" s="76" t="e">
        <f aca="false">'Bg Subtraction'!E44*'Bg Subtraction'!B6/'Bg Subtraction'!E6</f>
        <v>#VALUE!</v>
      </c>
      <c r="F45" s="76" t="e">
        <f aca="false">'Bg Subtraction'!F44*'Bg Subtraction'!B6/'Bg Subtraction'!F6</f>
        <v>#VALUE!</v>
      </c>
      <c r="G45" s="76" t="e">
        <f aca="false">'Bg Subtraction'!G44*'Bg Subtraction'!B6/'Bg Subtraction'!G6</f>
        <v>#VALUE!</v>
      </c>
      <c r="H45" s="76" t="e">
        <f aca="false">'Bg Subtraction'!H44*'Bg Subtraction'!B6/'Bg Subtraction'!H6</f>
        <v>#VALUE!</v>
      </c>
      <c r="I45" s="76" t="e">
        <f aca="false">'Bg Subtraction'!I44*'Bg Subtraction'!B6/'Bg Subtraction'!I6</f>
        <v>#VALUE!</v>
      </c>
      <c r="J45" s="76" t="e">
        <f aca="false">'Bg Subtraction'!J44*'Bg Subtraction'!B6/'Bg Subtraction'!J6</f>
        <v>#VALUE!</v>
      </c>
      <c r="K45" s="76" t="e">
        <f aca="false">'Bg Subtraction'!K44*'Bg Subtraction'!B6/'Bg Subtraction'!K6</f>
        <v>#VALUE!</v>
      </c>
      <c r="L45" s="76" t="e">
        <f aca="false">'Bg Subtraction'!L44*'Bg Subtraction'!B6/'Bg Subtraction'!L6</f>
        <v>#VALUE!</v>
      </c>
      <c r="M45" s="76" t="e">
        <f aca="false">'Bg Subtraction'!M44*'Bg Subtraction'!B6/'Bg Subtraction'!M6</f>
        <v>#VALUE!</v>
      </c>
      <c r="N45" s="76" t="e">
        <f aca="false">'Bg Subtraction'!N44*'Bg Subtraction'!B6/'Bg Subtraction'!N6</f>
        <v>#VALUE!</v>
      </c>
      <c r="O45" s="76" t="e">
        <f aca="false">'Bg Subtraction'!O44*'Bg Subtraction'!B6/'Bg Subtraction'!O6</f>
        <v>#VALUE!</v>
      </c>
      <c r="P45" s="76" t="e">
        <f aca="false">'Bg Subtraction'!P44*'Bg Subtraction'!B6/'Bg Subtraction'!P6</f>
        <v>#VALUE!</v>
      </c>
      <c r="Q45" s="76" t="e">
        <f aca="false">'Bg Subtraction'!Q44*'Bg Subtraction'!B6/'Bg Subtraction'!Q6</f>
        <v>#VALUE!</v>
      </c>
      <c r="R45" s="76" t="e">
        <f aca="false">'Bg Subtraction'!R44*'Bg Subtraction'!B6/'Bg Subtraction'!R6</f>
        <v>#VALUE!</v>
      </c>
      <c r="S45" s="76" t="e">
        <f aca="false">'Bg Subtraction'!S44*'Bg Subtraction'!B6/'Bg Subtraction'!S6</f>
        <v>#VALUE!</v>
      </c>
      <c r="T45" s="76" t="e">
        <f aca="false">'Bg Subtraction'!T44*'Bg Subtraction'!B6/'Bg Subtraction'!T6</f>
        <v>#VALUE!</v>
      </c>
      <c r="U45" s="76" t="e">
        <f aca="false">'Bg Subtraction'!U44*'Bg Subtraction'!B6/'Bg Subtraction'!U6</f>
        <v>#VALUE!</v>
      </c>
      <c r="V45" s="76" t="e">
        <f aca="false">'Bg Subtraction'!V44*'Bg Subtraction'!B6/'Bg Subtraction'!V6</f>
        <v>#VALUE!</v>
      </c>
      <c r="W45" s="76" t="e">
        <f aca="false">'Bg Subtraction'!W44*'Bg Subtraction'!B6/'Bg Subtraction'!W6</f>
        <v>#VALUE!</v>
      </c>
      <c r="X45" s="76" t="e">
        <f aca="false">'Bg Subtraction'!X44*'Bg Subtraction'!B6/'Bg Subtraction'!X6</f>
        <v>#VALUE!</v>
      </c>
      <c r="Y45" s="76" t="e">
        <f aca="false">'Bg Subtraction'!Y44*'Bg Subtraction'!B6/'Bg Subtraction'!Y6</f>
        <v>#VALUE!</v>
      </c>
    </row>
    <row r="46" s="80" customFormat="true" ht="16.5" hidden="false" customHeight="true" outlineLevel="0" collapsed="false">
      <c r="A46" s="78" t="str">
        <f aca="false">'Bg Subtraction'!A45</f>
        <v>Lymphotactin</v>
      </c>
      <c r="B46" s="79" t="e">
        <f aca="false">'Bg Subtraction'!B45*'Bg Subtraction'!B6/'Bg Subtraction'!B6</f>
        <v>#VALUE!</v>
      </c>
      <c r="C46" s="79" t="e">
        <f aca="false">'Bg Subtraction'!C45*'Bg Subtraction'!B6/'Bg Subtraction'!C6</f>
        <v>#VALUE!</v>
      </c>
      <c r="D46" s="79" t="e">
        <f aca="false">'Bg Subtraction'!D45*'Bg Subtraction'!B6/'Bg Subtraction'!D6</f>
        <v>#VALUE!</v>
      </c>
      <c r="E46" s="79" t="e">
        <f aca="false">'Bg Subtraction'!E45*'Bg Subtraction'!B6/'Bg Subtraction'!E6</f>
        <v>#VALUE!</v>
      </c>
      <c r="F46" s="79" t="e">
        <f aca="false">'Bg Subtraction'!F45*'Bg Subtraction'!B6/'Bg Subtraction'!F6</f>
        <v>#VALUE!</v>
      </c>
      <c r="G46" s="79" t="e">
        <f aca="false">'Bg Subtraction'!G45*'Bg Subtraction'!B6/'Bg Subtraction'!G6</f>
        <v>#VALUE!</v>
      </c>
      <c r="H46" s="79" t="e">
        <f aca="false">'Bg Subtraction'!H45*'Bg Subtraction'!B6/'Bg Subtraction'!H6</f>
        <v>#VALUE!</v>
      </c>
      <c r="I46" s="79" t="e">
        <f aca="false">'Bg Subtraction'!I45*'Bg Subtraction'!B6/'Bg Subtraction'!I6</f>
        <v>#VALUE!</v>
      </c>
      <c r="J46" s="79" t="e">
        <f aca="false">'Bg Subtraction'!J45*'Bg Subtraction'!B6/'Bg Subtraction'!J6</f>
        <v>#VALUE!</v>
      </c>
      <c r="K46" s="79" t="e">
        <f aca="false">'Bg Subtraction'!K45*'Bg Subtraction'!B6/'Bg Subtraction'!K6</f>
        <v>#VALUE!</v>
      </c>
      <c r="L46" s="79" t="e">
        <f aca="false">'Bg Subtraction'!L45*'Bg Subtraction'!B6/'Bg Subtraction'!L6</f>
        <v>#VALUE!</v>
      </c>
      <c r="M46" s="79" t="e">
        <f aca="false">'Bg Subtraction'!M45*'Bg Subtraction'!B6/'Bg Subtraction'!M6</f>
        <v>#VALUE!</v>
      </c>
      <c r="N46" s="79" t="e">
        <f aca="false">'Bg Subtraction'!N45*'Bg Subtraction'!B6/'Bg Subtraction'!N6</f>
        <v>#VALUE!</v>
      </c>
      <c r="O46" s="79" t="e">
        <f aca="false">'Bg Subtraction'!O45*'Bg Subtraction'!B6/'Bg Subtraction'!O6</f>
        <v>#VALUE!</v>
      </c>
      <c r="P46" s="79" t="e">
        <f aca="false">'Bg Subtraction'!P45*'Bg Subtraction'!B6/'Bg Subtraction'!P6</f>
        <v>#VALUE!</v>
      </c>
      <c r="Q46" s="79" t="e">
        <f aca="false">'Bg Subtraction'!Q45*'Bg Subtraction'!B6/'Bg Subtraction'!Q6</f>
        <v>#VALUE!</v>
      </c>
      <c r="R46" s="79" t="e">
        <f aca="false">'Bg Subtraction'!R45*'Bg Subtraction'!B6/'Bg Subtraction'!R6</f>
        <v>#VALUE!</v>
      </c>
      <c r="S46" s="79" t="e">
        <f aca="false">'Bg Subtraction'!S45*'Bg Subtraction'!B6/'Bg Subtraction'!S6</f>
        <v>#VALUE!</v>
      </c>
      <c r="T46" s="79" t="e">
        <f aca="false">'Bg Subtraction'!T45*'Bg Subtraction'!B6/'Bg Subtraction'!T6</f>
        <v>#VALUE!</v>
      </c>
      <c r="U46" s="79" t="e">
        <f aca="false">'Bg Subtraction'!U45*'Bg Subtraction'!B6/'Bg Subtraction'!U6</f>
        <v>#VALUE!</v>
      </c>
      <c r="V46" s="79" t="e">
        <f aca="false">'Bg Subtraction'!V45*'Bg Subtraction'!B6/'Bg Subtraction'!V6</f>
        <v>#VALUE!</v>
      </c>
      <c r="W46" s="79" t="e">
        <f aca="false">'Bg Subtraction'!W45*'Bg Subtraction'!B6/'Bg Subtraction'!W6</f>
        <v>#VALUE!</v>
      </c>
      <c r="X46" s="79" t="e">
        <f aca="false">'Bg Subtraction'!X45*'Bg Subtraction'!B6/'Bg Subtraction'!X6</f>
        <v>#VALUE!</v>
      </c>
      <c r="Y46" s="79" t="e">
        <f aca="false">'Bg Subtraction'!Y45*'Bg Subtraction'!B6/'Bg Subtraction'!Y6</f>
        <v>#VALUE!</v>
      </c>
    </row>
    <row r="47" s="80" customFormat="true" ht="16.5" hidden="false" customHeight="true" outlineLevel="0" collapsed="false">
      <c r="A47" s="78" t="str">
        <f aca="false">'Bg Subtraction'!A46</f>
        <v>MCP-1 </v>
      </c>
      <c r="B47" s="79" t="e">
        <f aca="false">'Bg Subtraction'!B46*'Bg Subtraction'!B6/'Bg Subtraction'!B6</f>
        <v>#VALUE!</v>
      </c>
      <c r="C47" s="79" t="e">
        <f aca="false">'Bg Subtraction'!C46*'Bg Subtraction'!B6/'Bg Subtraction'!C6</f>
        <v>#VALUE!</v>
      </c>
      <c r="D47" s="79" t="e">
        <f aca="false">'Bg Subtraction'!D46*'Bg Subtraction'!B6/'Bg Subtraction'!D6</f>
        <v>#VALUE!</v>
      </c>
      <c r="E47" s="79" t="e">
        <f aca="false">'Bg Subtraction'!E46*'Bg Subtraction'!B6/'Bg Subtraction'!E6</f>
        <v>#VALUE!</v>
      </c>
      <c r="F47" s="79" t="e">
        <f aca="false">'Bg Subtraction'!F46*'Bg Subtraction'!B6/'Bg Subtraction'!F6</f>
        <v>#VALUE!</v>
      </c>
      <c r="G47" s="79" t="e">
        <f aca="false">'Bg Subtraction'!G46*'Bg Subtraction'!B6/'Bg Subtraction'!G6</f>
        <v>#VALUE!</v>
      </c>
      <c r="H47" s="79" t="e">
        <f aca="false">'Bg Subtraction'!H46*'Bg Subtraction'!B6/'Bg Subtraction'!H6</f>
        <v>#VALUE!</v>
      </c>
      <c r="I47" s="79" t="e">
        <f aca="false">'Bg Subtraction'!I46*'Bg Subtraction'!B6/'Bg Subtraction'!I6</f>
        <v>#VALUE!</v>
      </c>
      <c r="J47" s="79" t="e">
        <f aca="false">'Bg Subtraction'!J46*'Bg Subtraction'!B6/'Bg Subtraction'!J6</f>
        <v>#VALUE!</v>
      </c>
      <c r="K47" s="79" t="e">
        <f aca="false">'Bg Subtraction'!K46*'Bg Subtraction'!B6/'Bg Subtraction'!K6</f>
        <v>#VALUE!</v>
      </c>
      <c r="L47" s="79" t="e">
        <f aca="false">'Bg Subtraction'!L46*'Bg Subtraction'!B6/'Bg Subtraction'!L6</f>
        <v>#VALUE!</v>
      </c>
      <c r="M47" s="79" t="e">
        <f aca="false">'Bg Subtraction'!M46*'Bg Subtraction'!B6/'Bg Subtraction'!M6</f>
        <v>#VALUE!</v>
      </c>
      <c r="N47" s="79" t="e">
        <f aca="false">'Bg Subtraction'!N46*'Bg Subtraction'!B6/'Bg Subtraction'!N6</f>
        <v>#VALUE!</v>
      </c>
      <c r="O47" s="79" t="e">
        <f aca="false">'Bg Subtraction'!O46*'Bg Subtraction'!B6/'Bg Subtraction'!O6</f>
        <v>#VALUE!</v>
      </c>
      <c r="P47" s="79" t="e">
        <f aca="false">'Bg Subtraction'!P46*'Bg Subtraction'!B6/'Bg Subtraction'!P6</f>
        <v>#VALUE!</v>
      </c>
      <c r="Q47" s="79" t="e">
        <f aca="false">'Bg Subtraction'!Q46*'Bg Subtraction'!B6/'Bg Subtraction'!Q6</f>
        <v>#VALUE!</v>
      </c>
      <c r="R47" s="79" t="e">
        <f aca="false">'Bg Subtraction'!R46*'Bg Subtraction'!B6/'Bg Subtraction'!R6</f>
        <v>#VALUE!</v>
      </c>
      <c r="S47" s="79" t="e">
        <f aca="false">'Bg Subtraction'!S46*'Bg Subtraction'!B6/'Bg Subtraction'!S6</f>
        <v>#VALUE!</v>
      </c>
      <c r="T47" s="79" t="e">
        <f aca="false">'Bg Subtraction'!T46*'Bg Subtraction'!B6/'Bg Subtraction'!T6</f>
        <v>#VALUE!</v>
      </c>
      <c r="U47" s="79" t="e">
        <f aca="false">'Bg Subtraction'!U46*'Bg Subtraction'!B6/'Bg Subtraction'!U6</f>
        <v>#VALUE!</v>
      </c>
      <c r="V47" s="79" t="e">
        <f aca="false">'Bg Subtraction'!V46*'Bg Subtraction'!B6/'Bg Subtraction'!V6</f>
        <v>#VALUE!</v>
      </c>
      <c r="W47" s="79" t="e">
        <f aca="false">'Bg Subtraction'!W46*'Bg Subtraction'!B6/'Bg Subtraction'!W6</f>
        <v>#VALUE!</v>
      </c>
      <c r="X47" s="79" t="e">
        <f aca="false">'Bg Subtraction'!X46*'Bg Subtraction'!B6/'Bg Subtraction'!X6</f>
        <v>#VALUE!</v>
      </c>
      <c r="Y47" s="79" t="e">
        <f aca="false">'Bg Subtraction'!Y46*'Bg Subtraction'!B6/'Bg Subtraction'!Y6</f>
        <v>#VALUE!</v>
      </c>
    </row>
    <row r="48" s="80" customFormat="true" ht="16.5" hidden="false" customHeight="true" outlineLevel="0" collapsed="false">
      <c r="A48" s="78" t="str">
        <f aca="false">'Bg Subtraction'!A47</f>
        <v>MCP-5 </v>
      </c>
      <c r="B48" s="79" t="e">
        <f aca="false">'Bg Subtraction'!B47*'Bg Subtraction'!B6/'Bg Subtraction'!B6</f>
        <v>#VALUE!</v>
      </c>
      <c r="C48" s="79" t="e">
        <f aca="false">'Bg Subtraction'!C47*'Bg Subtraction'!B6/'Bg Subtraction'!C6</f>
        <v>#VALUE!</v>
      </c>
      <c r="D48" s="79" t="e">
        <f aca="false">'Bg Subtraction'!D47*'Bg Subtraction'!B6/'Bg Subtraction'!D6</f>
        <v>#VALUE!</v>
      </c>
      <c r="E48" s="79" t="e">
        <f aca="false">'Bg Subtraction'!E47*'Bg Subtraction'!B6/'Bg Subtraction'!E6</f>
        <v>#VALUE!</v>
      </c>
      <c r="F48" s="79" t="e">
        <f aca="false">'Bg Subtraction'!F47*'Bg Subtraction'!B6/'Bg Subtraction'!F6</f>
        <v>#VALUE!</v>
      </c>
      <c r="G48" s="79" t="e">
        <f aca="false">'Bg Subtraction'!G47*'Bg Subtraction'!B6/'Bg Subtraction'!G6</f>
        <v>#VALUE!</v>
      </c>
      <c r="H48" s="79" t="e">
        <f aca="false">'Bg Subtraction'!H47*'Bg Subtraction'!B6/'Bg Subtraction'!H6</f>
        <v>#VALUE!</v>
      </c>
      <c r="I48" s="79" t="e">
        <f aca="false">'Bg Subtraction'!I47*'Bg Subtraction'!B6/'Bg Subtraction'!I6</f>
        <v>#VALUE!</v>
      </c>
      <c r="J48" s="79" t="e">
        <f aca="false">'Bg Subtraction'!J47*'Bg Subtraction'!B6/'Bg Subtraction'!J6</f>
        <v>#VALUE!</v>
      </c>
      <c r="K48" s="79" t="e">
        <f aca="false">'Bg Subtraction'!K47*'Bg Subtraction'!B6/'Bg Subtraction'!K6</f>
        <v>#VALUE!</v>
      </c>
      <c r="L48" s="79" t="e">
        <f aca="false">'Bg Subtraction'!L47*'Bg Subtraction'!B6/'Bg Subtraction'!L6</f>
        <v>#VALUE!</v>
      </c>
      <c r="M48" s="79" t="e">
        <f aca="false">'Bg Subtraction'!M47*'Bg Subtraction'!B6/'Bg Subtraction'!M6</f>
        <v>#VALUE!</v>
      </c>
      <c r="N48" s="79" t="e">
        <f aca="false">'Bg Subtraction'!N47*'Bg Subtraction'!B6/'Bg Subtraction'!N6</f>
        <v>#VALUE!</v>
      </c>
      <c r="O48" s="79" t="e">
        <f aca="false">'Bg Subtraction'!O47*'Bg Subtraction'!B6/'Bg Subtraction'!O6</f>
        <v>#VALUE!</v>
      </c>
      <c r="P48" s="79" t="e">
        <f aca="false">'Bg Subtraction'!P47*'Bg Subtraction'!B6/'Bg Subtraction'!P6</f>
        <v>#VALUE!</v>
      </c>
      <c r="Q48" s="79" t="e">
        <f aca="false">'Bg Subtraction'!Q47*'Bg Subtraction'!B6/'Bg Subtraction'!Q6</f>
        <v>#VALUE!</v>
      </c>
      <c r="R48" s="79" t="e">
        <f aca="false">'Bg Subtraction'!R47*'Bg Subtraction'!B6/'Bg Subtraction'!R6</f>
        <v>#VALUE!</v>
      </c>
      <c r="S48" s="79" t="e">
        <f aca="false">'Bg Subtraction'!S47*'Bg Subtraction'!B6/'Bg Subtraction'!S6</f>
        <v>#VALUE!</v>
      </c>
      <c r="T48" s="79" t="e">
        <f aca="false">'Bg Subtraction'!T47*'Bg Subtraction'!B6/'Bg Subtraction'!T6</f>
        <v>#VALUE!</v>
      </c>
      <c r="U48" s="79" t="e">
        <f aca="false">'Bg Subtraction'!U47*'Bg Subtraction'!B6/'Bg Subtraction'!U6</f>
        <v>#VALUE!</v>
      </c>
      <c r="V48" s="79" t="e">
        <f aca="false">'Bg Subtraction'!V47*'Bg Subtraction'!B6/'Bg Subtraction'!V6</f>
        <v>#VALUE!</v>
      </c>
      <c r="W48" s="79" t="e">
        <f aca="false">'Bg Subtraction'!W47*'Bg Subtraction'!B6/'Bg Subtraction'!W6</f>
        <v>#VALUE!</v>
      </c>
      <c r="X48" s="79" t="e">
        <f aca="false">'Bg Subtraction'!X47*'Bg Subtraction'!B6/'Bg Subtraction'!X6</f>
        <v>#VALUE!</v>
      </c>
      <c r="Y48" s="79" t="e">
        <f aca="false">'Bg Subtraction'!Y47*'Bg Subtraction'!B6/'Bg Subtraction'!Y6</f>
        <v>#VALUE!</v>
      </c>
    </row>
    <row r="49" s="80" customFormat="true" ht="16.5" hidden="false" customHeight="true" outlineLevel="0" collapsed="false">
      <c r="A49" s="78" t="str">
        <f aca="false">'Bg Subtraction'!A48</f>
        <v>M-CSF </v>
      </c>
      <c r="B49" s="79" t="e">
        <f aca="false">'Bg Subtraction'!B48*'Bg Subtraction'!B6/'Bg Subtraction'!B6</f>
        <v>#VALUE!</v>
      </c>
      <c r="C49" s="79" t="e">
        <f aca="false">'Bg Subtraction'!C48*'Bg Subtraction'!B6/'Bg Subtraction'!C6</f>
        <v>#VALUE!</v>
      </c>
      <c r="D49" s="79" t="e">
        <f aca="false">'Bg Subtraction'!D48*'Bg Subtraction'!B6/'Bg Subtraction'!D6</f>
        <v>#VALUE!</v>
      </c>
      <c r="E49" s="79" t="e">
        <f aca="false">'Bg Subtraction'!E48*'Bg Subtraction'!B6/'Bg Subtraction'!E6</f>
        <v>#VALUE!</v>
      </c>
      <c r="F49" s="79" t="e">
        <f aca="false">'Bg Subtraction'!F48*'Bg Subtraction'!B6/'Bg Subtraction'!F6</f>
        <v>#VALUE!</v>
      </c>
      <c r="G49" s="79" t="e">
        <f aca="false">'Bg Subtraction'!G48*'Bg Subtraction'!B6/'Bg Subtraction'!G6</f>
        <v>#VALUE!</v>
      </c>
      <c r="H49" s="79" t="e">
        <f aca="false">'Bg Subtraction'!H48*'Bg Subtraction'!B6/'Bg Subtraction'!H6</f>
        <v>#VALUE!</v>
      </c>
      <c r="I49" s="79" t="e">
        <f aca="false">'Bg Subtraction'!I48*'Bg Subtraction'!B6/'Bg Subtraction'!I6</f>
        <v>#VALUE!</v>
      </c>
      <c r="J49" s="79" t="e">
        <f aca="false">'Bg Subtraction'!J48*'Bg Subtraction'!B6/'Bg Subtraction'!J6</f>
        <v>#VALUE!</v>
      </c>
      <c r="K49" s="79" t="e">
        <f aca="false">'Bg Subtraction'!K48*'Bg Subtraction'!B6/'Bg Subtraction'!K6</f>
        <v>#VALUE!</v>
      </c>
      <c r="L49" s="79" t="e">
        <f aca="false">'Bg Subtraction'!L48*'Bg Subtraction'!B6/'Bg Subtraction'!L6</f>
        <v>#VALUE!</v>
      </c>
      <c r="M49" s="79" t="e">
        <f aca="false">'Bg Subtraction'!M48*'Bg Subtraction'!B6/'Bg Subtraction'!M6</f>
        <v>#VALUE!</v>
      </c>
      <c r="N49" s="79" t="e">
        <f aca="false">'Bg Subtraction'!N48*'Bg Subtraction'!B6/'Bg Subtraction'!N6</f>
        <v>#VALUE!</v>
      </c>
      <c r="O49" s="79" t="e">
        <f aca="false">'Bg Subtraction'!O48*'Bg Subtraction'!B6/'Bg Subtraction'!O6</f>
        <v>#VALUE!</v>
      </c>
      <c r="P49" s="79" t="e">
        <f aca="false">'Bg Subtraction'!P48*'Bg Subtraction'!B6/'Bg Subtraction'!P6</f>
        <v>#VALUE!</v>
      </c>
      <c r="Q49" s="79" t="e">
        <f aca="false">'Bg Subtraction'!Q48*'Bg Subtraction'!B6/'Bg Subtraction'!Q6</f>
        <v>#VALUE!</v>
      </c>
      <c r="R49" s="79" t="e">
        <f aca="false">'Bg Subtraction'!R48*'Bg Subtraction'!B6/'Bg Subtraction'!R6</f>
        <v>#VALUE!</v>
      </c>
      <c r="S49" s="79" t="e">
        <f aca="false">'Bg Subtraction'!S48*'Bg Subtraction'!B6/'Bg Subtraction'!S6</f>
        <v>#VALUE!</v>
      </c>
      <c r="T49" s="79" t="e">
        <f aca="false">'Bg Subtraction'!T48*'Bg Subtraction'!B6/'Bg Subtraction'!T6</f>
        <v>#VALUE!</v>
      </c>
      <c r="U49" s="79" t="e">
        <f aca="false">'Bg Subtraction'!U48*'Bg Subtraction'!B6/'Bg Subtraction'!U6</f>
        <v>#VALUE!</v>
      </c>
      <c r="V49" s="79" t="e">
        <f aca="false">'Bg Subtraction'!V48*'Bg Subtraction'!B6/'Bg Subtraction'!V6</f>
        <v>#VALUE!</v>
      </c>
      <c r="W49" s="79" t="e">
        <f aca="false">'Bg Subtraction'!W48*'Bg Subtraction'!B6/'Bg Subtraction'!W6</f>
        <v>#VALUE!</v>
      </c>
      <c r="X49" s="79" t="e">
        <f aca="false">'Bg Subtraction'!X48*'Bg Subtraction'!B6/'Bg Subtraction'!X6</f>
        <v>#VALUE!</v>
      </c>
      <c r="Y49" s="79" t="e">
        <f aca="false">'Bg Subtraction'!Y48*'Bg Subtraction'!B6/'Bg Subtraction'!Y6</f>
        <v>#VALUE!</v>
      </c>
    </row>
    <row r="50" s="80" customFormat="true" ht="16.5" hidden="false" customHeight="true" outlineLevel="0" collapsed="false">
      <c r="A50" s="78" t="str">
        <f aca="false">'Bg Subtraction'!A49</f>
        <v>MIG</v>
      </c>
      <c r="B50" s="79" t="e">
        <f aca="false">'Bg Subtraction'!B49*'Bg Subtraction'!B6/'Bg Subtraction'!B6</f>
        <v>#VALUE!</v>
      </c>
      <c r="C50" s="79" t="e">
        <f aca="false">'Bg Subtraction'!C49*'Bg Subtraction'!B6/'Bg Subtraction'!C6</f>
        <v>#VALUE!</v>
      </c>
      <c r="D50" s="79" t="e">
        <f aca="false">'Bg Subtraction'!D49*'Bg Subtraction'!B6/'Bg Subtraction'!D6</f>
        <v>#VALUE!</v>
      </c>
      <c r="E50" s="79" t="e">
        <f aca="false">'Bg Subtraction'!E49*'Bg Subtraction'!B6/'Bg Subtraction'!E6</f>
        <v>#VALUE!</v>
      </c>
      <c r="F50" s="79" t="e">
        <f aca="false">'Bg Subtraction'!F49*'Bg Subtraction'!B6/'Bg Subtraction'!F6</f>
        <v>#VALUE!</v>
      </c>
      <c r="G50" s="79" t="e">
        <f aca="false">'Bg Subtraction'!G49*'Bg Subtraction'!B6/'Bg Subtraction'!G6</f>
        <v>#VALUE!</v>
      </c>
      <c r="H50" s="79" t="e">
        <f aca="false">'Bg Subtraction'!H49*'Bg Subtraction'!B6/'Bg Subtraction'!H6</f>
        <v>#VALUE!</v>
      </c>
      <c r="I50" s="79" t="e">
        <f aca="false">'Bg Subtraction'!I49*'Bg Subtraction'!B6/'Bg Subtraction'!I6</f>
        <v>#VALUE!</v>
      </c>
      <c r="J50" s="79" t="e">
        <f aca="false">'Bg Subtraction'!J49*'Bg Subtraction'!B6/'Bg Subtraction'!J6</f>
        <v>#VALUE!</v>
      </c>
      <c r="K50" s="79" t="e">
        <f aca="false">'Bg Subtraction'!K49*'Bg Subtraction'!B6/'Bg Subtraction'!K6</f>
        <v>#VALUE!</v>
      </c>
      <c r="L50" s="79" t="e">
        <f aca="false">'Bg Subtraction'!L49*'Bg Subtraction'!B6/'Bg Subtraction'!L6</f>
        <v>#VALUE!</v>
      </c>
      <c r="M50" s="79" t="e">
        <f aca="false">'Bg Subtraction'!M49*'Bg Subtraction'!B6/'Bg Subtraction'!M6</f>
        <v>#VALUE!</v>
      </c>
      <c r="N50" s="79" t="e">
        <f aca="false">'Bg Subtraction'!N49*'Bg Subtraction'!B6/'Bg Subtraction'!N6</f>
        <v>#VALUE!</v>
      </c>
      <c r="O50" s="79" t="e">
        <f aca="false">'Bg Subtraction'!O49*'Bg Subtraction'!B6/'Bg Subtraction'!O6</f>
        <v>#VALUE!</v>
      </c>
      <c r="P50" s="79" t="e">
        <f aca="false">'Bg Subtraction'!P49*'Bg Subtraction'!B6/'Bg Subtraction'!P6</f>
        <v>#VALUE!</v>
      </c>
      <c r="Q50" s="79" t="e">
        <f aca="false">'Bg Subtraction'!Q49*'Bg Subtraction'!B6/'Bg Subtraction'!Q6</f>
        <v>#VALUE!</v>
      </c>
      <c r="R50" s="79" t="e">
        <f aca="false">'Bg Subtraction'!R49*'Bg Subtraction'!B6/'Bg Subtraction'!R6</f>
        <v>#VALUE!</v>
      </c>
      <c r="S50" s="79" t="e">
        <f aca="false">'Bg Subtraction'!S49*'Bg Subtraction'!B6/'Bg Subtraction'!S6</f>
        <v>#VALUE!</v>
      </c>
      <c r="T50" s="79" t="e">
        <f aca="false">'Bg Subtraction'!T49*'Bg Subtraction'!B6/'Bg Subtraction'!T6</f>
        <v>#VALUE!</v>
      </c>
      <c r="U50" s="79" t="e">
        <f aca="false">'Bg Subtraction'!U49*'Bg Subtraction'!B6/'Bg Subtraction'!U6</f>
        <v>#VALUE!</v>
      </c>
      <c r="V50" s="79" t="e">
        <f aca="false">'Bg Subtraction'!V49*'Bg Subtraction'!B6/'Bg Subtraction'!V6</f>
        <v>#VALUE!</v>
      </c>
      <c r="W50" s="79" t="e">
        <f aca="false">'Bg Subtraction'!W49*'Bg Subtraction'!B6/'Bg Subtraction'!W6</f>
        <v>#VALUE!</v>
      </c>
      <c r="X50" s="79" t="e">
        <f aca="false">'Bg Subtraction'!X49*'Bg Subtraction'!B6/'Bg Subtraction'!X6</f>
        <v>#VALUE!</v>
      </c>
      <c r="Y50" s="79" t="e">
        <f aca="false">'Bg Subtraction'!Y49*'Bg Subtraction'!B6/'Bg Subtraction'!Y6</f>
        <v>#VALUE!</v>
      </c>
    </row>
    <row r="51" s="80" customFormat="true" ht="16.5" hidden="false" customHeight="true" outlineLevel="0" collapsed="false">
      <c r="A51" s="78" t="str">
        <f aca="false">'Bg Subtraction'!A50</f>
        <v>MIP-1-alpha </v>
      </c>
      <c r="B51" s="79" t="e">
        <f aca="false">'Bg Subtraction'!B50*'Bg Subtraction'!B6/'Bg Subtraction'!B6</f>
        <v>#VALUE!</v>
      </c>
      <c r="C51" s="79" t="e">
        <f aca="false">'Bg Subtraction'!C50*'Bg Subtraction'!B6/'Bg Subtraction'!C6</f>
        <v>#VALUE!</v>
      </c>
      <c r="D51" s="79" t="e">
        <f aca="false">'Bg Subtraction'!D50*'Bg Subtraction'!B6/'Bg Subtraction'!D6</f>
        <v>#VALUE!</v>
      </c>
      <c r="E51" s="79" t="e">
        <f aca="false">'Bg Subtraction'!E50*'Bg Subtraction'!B6/'Bg Subtraction'!E6</f>
        <v>#VALUE!</v>
      </c>
      <c r="F51" s="79" t="e">
        <f aca="false">'Bg Subtraction'!F50*'Bg Subtraction'!B6/'Bg Subtraction'!F6</f>
        <v>#VALUE!</v>
      </c>
      <c r="G51" s="79" t="e">
        <f aca="false">'Bg Subtraction'!G50*'Bg Subtraction'!B6/'Bg Subtraction'!G6</f>
        <v>#VALUE!</v>
      </c>
      <c r="H51" s="79" t="e">
        <f aca="false">'Bg Subtraction'!H50*'Bg Subtraction'!B6/'Bg Subtraction'!H6</f>
        <v>#VALUE!</v>
      </c>
      <c r="I51" s="79" t="e">
        <f aca="false">'Bg Subtraction'!I50*'Bg Subtraction'!B6/'Bg Subtraction'!I6</f>
        <v>#VALUE!</v>
      </c>
      <c r="J51" s="79" t="e">
        <f aca="false">'Bg Subtraction'!J50*'Bg Subtraction'!B6/'Bg Subtraction'!J6</f>
        <v>#VALUE!</v>
      </c>
      <c r="K51" s="79" t="e">
        <f aca="false">'Bg Subtraction'!K50*'Bg Subtraction'!B6/'Bg Subtraction'!K6</f>
        <v>#VALUE!</v>
      </c>
      <c r="L51" s="79" t="e">
        <f aca="false">'Bg Subtraction'!L50*'Bg Subtraction'!B6/'Bg Subtraction'!L6</f>
        <v>#VALUE!</v>
      </c>
      <c r="M51" s="79" t="e">
        <f aca="false">'Bg Subtraction'!M50*'Bg Subtraction'!B6/'Bg Subtraction'!M6</f>
        <v>#VALUE!</v>
      </c>
      <c r="N51" s="79" t="e">
        <f aca="false">'Bg Subtraction'!N50*'Bg Subtraction'!B6/'Bg Subtraction'!N6</f>
        <v>#VALUE!</v>
      </c>
      <c r="O51" s="79" t="e">
        <f aca="false">'Bg Subtraction'!O50*'Bg Subtraction'!B6/'Bg Subtraction'!O6</f>
        <v>#VALUE!</v>
      </c>
      <c r="P51" s="79" t="e">
        <f aca="false">'Bg Subtraction'!P50*'Bg Subtraction'!B6/'Bg Subtraction'!P6</f>
        <v>#VALUE!</v>
      </c>
      <c r="Q51" s="79" t="e">
        <f aca="false">'Bg Subtraction'!Q50*'Bg Subtraction'!B6/'Bg Subtraction'!Q6</f>
        <v>#VALUE!</v>
      </c>
      <c r="R51" s="79" t="e">
        <f aca="false">'Bg Subtraction'!R50*'Bg Subtraction'!B6/'Bg Subtraction'!R6</f>
        <v>#VALUE!</v>
      </c>
      <c r="S51" s="79" t="e">
        <f aca="false">'Bg Subtraction'!S50*'Bg Subtraction'!B6/'Bg Subtraction'!S6</f>
        <v>#VALUE!</v>
      </c>
      <c r="T51" s="79" t="e">
        <f aca="false">'Bg Subtraction'!T50*'Bg Subtraction'!B6/'Bg Subtraction'!T6</f>
        <v>#VALUE!</v>
      </c>
      <c r="U51" s="79" t="e">
        <f aca="false">'Bg Subtraction'!U50*'Bg Subtraction'!B6/'Bg Subtraction'!U6</f>
        <v>#VALUE!</v>
      </c>
      <c r="V51" s="79" t="e">
        <f aca="false">'Bg Subtraction'!V50*'Bg Subtraction'!B6/'Bg Subtraction'!V6</f>
        <v>#VALUE!</v>
      </c>
      <c r="W51" s="79" t="e">
        <f aca="false">'Bg Subtraction'!W50*'Bg Subtraction'!B6/'Bg Subtraction'!W6</f>
        <v>#VALUE!</v>
      </c>
      <c r="X51" s="79" t="e">
        <f aca="false">'Bg Subtraction'!X50*'Bg Subtraction'!B6/'Bg Subtraction'!X6</f>
        <v>#VALUE!</v>
      </c>
      <c r="Y51" s="79" t="e">
        <f aca="false">'Bg Subtraction'!Y50*'Bg Subtraction'!B6/'Bg Subtraction'!Y6</f>
        <v>#VALUE!</v>
      </c>
    </row>
    <row r="52" s="80" customFormat="true" ht="16.5" hidden="false" customHeight="true" outlineLevel="0" collapsed="false">
      <c r="A52" s="78" t="str">
        <f aca="false">'Bg Subtraction'!A51</f>
        <v>MIP-1-gamma </v>
      </c>
      <c r="B52" s="79" t="e">
        <f aca="false">'Bg Subtraction'!B51*'Bg Subtraction'!B6/'Bg Subtraction'!B6</f>
        <v>#VALUE!</v>
      </c>
      <c r="C52" s="79" t="e">
        <f aca="false">'Bg Subtraction'!C51*'Bg Subtraction'!B6/'Bg Subtraction'!C6</f>
        <v>#VALUE!</v>
      </c>
      <c r="D52" s="79" t="e">
        <f aca="false">'Bg Subtraction'!D51*'Bg Subtraction'!B6/'Bg Subtraction'!D6</f>
        <v>#VALUE!</v>
      </c>
      <c r="E52" s="79" t="e">
        <f aca="false">'Bg Subtraction'!E51*'Bg Subtraction'!B6/'Bg Subtraction'!E6</f>
        <v>#VALUE!</v>
      </c>
      <c r="F52" s="79" t="e">
        <f aca="false">'Bg Subtraction'!F51*'Bg Subtraction'!B6/'Bg Subtraction'!F6</f>
        <v>#VALUE!</v>
      </c>
      <c r="G52" s="79" t="e">
        <f aca="false">'Bg Subtraction'!G51*'Bg Subtraction'!B6/'Bg Subtraction'!G6</f>
        <v>#VALUE!</v>
      </c>
      <c r="H52" s="79" t="e">
        <f aca="false">'Bg Subtraction'!H51*'Bg Subtraction'!B6/'Bg Subtraction'!H6</f>
        <v>#VALUE!</v>
      </c>
      <c r="I52" s="79" t="e">
        <f aca="false">'Bg Subtraction'!I51*'Bg Subtraction'!B6/'Bg Subtraction'!I6</f>
        <v>#VALUE!</v>
      </c>
      <c r="J52" s="79" t="e">
        <f aca="false">'Bg Subtraction'!J51*'Bg Subtraction'!B6/'Bg Subtraction'!J6</f>
        <v>#VALUE!</v>
      </c>
      <c r="K52" s="79" t="e">
        <f aca="false">'Bg Subtraction'!K51*'Bg Subtraction'!B6/'Bg Subtraction'!K6</f>
        <v>#VALUE!</v>
      </c>
      <c r="L52" s="79" t="e">
        <f aca="false">'Bg Subtraction'!L51*'Bg Subtraction'!B6/'Bg Subtraction'!L6</f>
        <v>#VALUE!</v>
      </c>
      <c r="M52" s="79" t="e">
        <f aca="false">'Bg Subtraction'!M51*'Bg Subtraction'!B6/'Bg Subtraction'!M6</f>
        <v>#VALUE!</v>
      </c>
      <c r="N52" s="79" t="e">
        <f aca="false">'Bg Subtraction'!N51*'Bg Subtraction'!B6/'Bg Subtraction'!N6</f>
        <v>#VALUE!</v>
      </c>
      <c r="O52" s="79" t="e">
        <f aca="false">'Bg Subtraction'!O51*'Bg Subtraction'!B6/'Bg Subtraction'!O6</f>
        <v>#VALUE!</v>
      </c>
      <c r="P52" s="79" t="e">
        <f aca="false">'Bg Subtraction'!P51*'Bg Subtraction'!B6/'Bg Subtraction'!P6</f>
        <v>#VALUE!</v>
      </c>
      <c r="Q52" s="79" t="e">
        <f aca="false">'Bg Subtraction'!Q51*'Bg Subtraction'!B6/'Bg Subtraction'!Q6</f>
        <v>#VALUE!</v>
      </c>
      <c r="R52" s="79" t="e">
        <f aca="false">'Bg Subtraction'!R51*'Bg Subtraction'!B6/'Bg Subtraction'!R6</f>
        <v>#VALUE!</v>
      </c>
      <c r="S52" s="79" t="e">
        <f aca="false">'Bg Subtraction'!S51*'Bg Subtraction'!B6/'Bg Subtraction'!S6</f>
        <v>#VALUE!</v>
      </c>
      <c r="T52" s="79" t="e">
        <f aca="false">'Bg Subtraction'!T51*'Bg Subtraction'!B6/'Bg Subtraction'!T6</f>
        <v>#VALUE!</v>
      </c>
      <c r="U52" s="79" t="e">
        <f aca="false">'Bg Subtraction'!U51*'Bg Subtraction'!B6/'Bg Subtraction'!U6</f>
        <v>#VALUE!</v>
      </c>
      <c r="V52" s="79" t="e">
        <f aca="false">'Bg Subtraction'!V51*'Bg Subtraction'!B6/'Bg Subtraction'!V6</f>
        <v>#VALUE!</v>
      </c>
      <c r="W52" s="79" t="e">
        <f aca="false">'Bg Subtraction'!W51*'Bg Subtraction'!B6/'Bg Subtraction'!W6</f>
        <v>#VALUE!</v>
      </c>
      <c r="X52" s="79" t="e">
        <f aca="false">'Bg Subtraction'!X51*'Bg Subtraction'!B6/'Bg Subtraction'!X6</f>
        <v>#VALUE!</v>
      </c>
      <c r="Y52" s="79" t="e">
        <f aca="false">'Bg Subtraction'!Y51*'Bg Subtraction'!B6/'Bg Subtraction'!Y6</f>
        <v>#VALUE!</v>
      </c>
    </row>
    <row r="53" s="80" customFormat="true" ht="16.5" hidden="false" customHeight="true" outlineLevel="0" collapsed="false">
      <c r="A53" s="78" t="str">
        <f aca="false">'Bg Subtraction'!A52</f>
        <v>MIP-2 </v>
      </c>
      <c r="B53" s="79" t="e">
        <f aca="false">'Bg Subtraction'!B52*'Bg Subtraction'!B6/'Bg Subtraction'!B6</f>
        <v>#VALUE!</v>
      </c>
      <c r="C53" s="79" t="e">
        <f aca="false">'Bg Subtraction'!C52*'Bg Subtraction'!B6/'Bg Subtraction'!C6</f>
        <v>#VALUE!</v>
      </c>
      <c r="D53" s="79" t="e">
        <f aca="false">'Bg Subtraction'!D52*'Bg Subtraction'!B6/'Bg Subtraction'!D6</f>
        <v>#VALUE!</v>
      </c>
      <c r="E53" s="79" t="e">
        <f aca="false">'Bg Subtraction'!E52*'Bg Subtraction'!B6/'Bg Subtraction'!E6</f>
        <v>#VALUE!</v>
      </c>
      <c r="F53" s="79" t="e">
        <f aca="false">'Bg Subtraction'!F52*'Bg Subtraction'!B6/'Bg Subtraction'!F6</f>
        <v>#VALUE!</v>
      </c>
      <c r="G53" s="79" t="e">
        <f aca="false">'Bg Subtraction'!G52*'Bg Subtraction'!B6/'Bg Subtraction'!G6</f>
        <v>#VALUE!</v>
      </c>
      <c r="H53" s="79" t="e">
        <f aca="false">'Bg Subtraction'!H52*'Bg Subtraction'!B6/'Bg Subtraction'!H6</f>
        <v>#VALUE!</v>
      </c>
      <c r="I53" s="79" t="e">
        <f aca="false">'Bg Subtraction'!I52*'Bg Subtraction'!B6/'Bg Subtraction'!I6</f>
        <v>#VALUE!</v>
      </c>
      <c r="J53" s="79" t="e">
        <f aca="false">'Bg Subtraction'!J52*'Bg Subtraction'!B6/'Bg Subtraction'!J6</f>
        <v>#VALUE!</v>
      </c>
      <c r="K53" s="79" t="e">
        <f aca="false">'Bg Subtraction'!K52*'Bg Subtraction'!B6/'Bg Subtraction'!K6</f>
        <v>#VALUE!</v>
      </c>
      <c r="L53" s="79" t="e">
        <f aca="false">'Bg Subtraction'!L52*'Bg Subtraction'!B6/'Bg Subtraction'!L6</f>
        <v>#VALUE!</v>
      </c>
      <c r="M53" s="79" t="e">
        <f aca="false">'Bg Subtraction'!M52*'Bg Subtraction'!B6/'Bg Subtraction'!M6</f>
        <v>#VALUE!</v>
      </c>
      <c r="N53" s="79" t="e">
        <f aca="false">'Bg Subtraction'!N52*'Bg Subtraction'!B6/'Bg Subtraction'!N6</f>
        <v>#VALUE!</v>
      </c>
      <c r="O53" s="79" t="e">
        <f aca="false">'Bg Subtraction'!O52*'Bg Subtraction'!B6/'Bg Subtraction'!O6</f>
        <v>#VALUE!</v>
      </c>
      <c r="P53" s="79" t="e">
        <f aca="false">'Bg Subtraction'!P52*'Bg Subtraction'!B6/'Bg Subtraction'!P6</f>
        <v>#VALUE!</v>
      </c>
      <c r="Q53" s="79" t="e">
        <f aca="false">'Bg Subtraction'!Q52*'Bg Subtraction'!B6/'Bg Subtraction'!Q6</f>
        <v>#VALUE!</v>
      </c>
      <c r="R53" s="79" t="e">
        <f aca="false">'Bg Subtraction'!R52*'Bg Subtraction'!B6/'Bg Subtraction'!R6</f>
        <v>#VALUE!</v>
      </c>
      <c r="S53" s="79" t="e">
        <f aca="false">'Bg Subtraction'!S52*'Bg Subtraction'!B6/'Bg Subtraction'!S6</f>
        <v>#VALUE!</v>
      </c>
      <c r="T53" s="79" t="e">
        <f aca="false">'Bg Subtraction'!T52*'Bg Subtraction'!B6/'Bg Subtraction'!T6</f>
        <v>#VALUE!</v>
      </c>
      <c r="U53" s="79" t="e">
        <f aca="false">'Bg Subtraction'!U52*'Bg Subtraction'!B6/'Bg Subtraction'!U6</f>
        <v>#VALUE!</v>
      </c>
      <c r="V53" s="79" t="e">
        <f aca="false">'Bg Subtraction'!V52*'Bg Subtraction'!B6/'Bg Subtraction'!V6</f>
        <v>#VALUE!</v>
      </c>
      <c r="W53" s="79" t="e">
        <f aca="false">'Bg Subtraction'!W52*'Bg Subtraction'!B6/'Bg Subtraction'!W6</f>
        <v>#VALUE!</v>
      </c>
      <c r="X53" s="79" t="e">
        <f aca="false">'Bg Subtraction'!X52*'Bg Subtraction'!B6/'Bg Subtraction'!X6</f>
        <v>#VALUE!</v>
      </c>
      <c r="Y53" s="79" t="e">
        <f aca="false">'Bg Subtraction'!Y52*'Bg Subtraction'!B6/'Bg Subtraction'!Y6</f>
        <v>#VALUE!</v>
      </c>
    </row>
    <row r="54" s="80" customFormat="true" ht="16.5" hidden="false" customHeight="true" outlineLevel="0" collapsed="false">
      <c r="A54" s="78" t="str">
        <f aca="false">'Bg Subtraction'!A53</f>
        <v>MIP-3-beta </v>
      </c>
      <c r="B54" s="79" t="e">
        <f aca="false">'Bg Subtraction'!B53*'Bg Subtraction'!B6/'Bg Subtraction'!B6</f>
        <v>#VALUE!</v>
      </c>
      <c r="C54" s="79" t="e">
        <f aca="false">'Bg Subtraction'!C53*'Bg Subtraction'!B6/'Bg Subtraction'!C6</f>
        <v>#VALUE!</v>
      </c>
      <c r="D54" s="79" t="e">
        <f aca="false">'Bg Subtraction'!D53*'Bg Subtraction'!B6/'Bg Subtraction'!D6</f>
        <v>#VALUE!</v>
      </c>
      <c r="E54" s="79" t="e">
        <f aca="false">'Bg Subtraction'!E53*'Bg Subtraction'!B6/'Bg Subtraction'!E6</f>
        <v>#VALUE!</v>
      </c>
      <c r="F54" s="79" t="e">
        <f aca="false">'Bg Subtraction'!F53*'Bg Subtraction'!B6/'Bg Subtraction'!F6</f>
        <v>#VALUE!</v>
      </c>
      <c r="G54" s="79" t="e">
        <f aca="false">'Bg Subtraction'!G53*'Bg Subtraction'!B6/'Bg Subtraction'!G6</f>
        <v>#VALUE!</v>
      </c>
      <c r="H54" s="79" t="e">
        <f aca="false">'Bg Subtraction'!H53*'Bg Subtraction'!B6/'Bg Subtraction'!H6</f>
        <v>#VALUE!</v>
      </c>
      <c r="I54" s="79" t="e">
        <f aca="false">'Bg Subtraction'!I53*'Bg Subtraction'!B6/'Bg Subtraction'!I6</f>
        <v>#VALUE!</v>
      </c>
      <c r="J54" s="79" t="e">
        <f aca="false">'Bg Subtraction'!J53*'Bg Subtraction'!B6/'Bg Subtraction'!J6</f>
        <v>#VALUE!</v>
      </c>
      <c r="K54" s="79" t="e">
        <f aca="false">'Bg Subtraction'!K53*'Bg Subtraction'!B6/'Bg Subtraction'!K6</f>
        <v>#VALUE!</v>
      </c>
      <c r="L54" s="79" t="e">
        <f aca="false">'Bg Subtraction'!L53*'Bg Subtraction'!B6/'Bg Subtraction'!L6</f>
        <v>#VALUE!</v>
      </c>
      <c r="M54" s="79" t="e">
        <f aca="false">'Bg Subtraction'!M53*'Bg Subtraction'!B6/'Bg Subtraction'!M6</f>
        <v>#VALUE!</v>
      </c>
      <c r="N54" s="79" t="e">
        <f aca="false">'Bg Subtraction'!N53*'Bg Subtraction'!B6/'Bg Subtraction'!N6</f>
        <v>#VALUE!</v>
      </c>
      <c r="O54" s="79" t="e">
        <f aca="false">'Bg Subtraction'!O53*'Bg Subtraction'!B6/'Bg Subtraction'!O6</f>
        <v>#VALUE!</v>
      </c>
      <c r="P54" s="79" t="e">
        <f aca="false">'Bg Subtraction'!P53*'Bg Subtraction'!B6/'Bg Subtraction'!P6</f>
        <v>#VALUE!</v>
      </c>
      <c r="Q54" s="79" t="e">
        <f aca="false">'Bg Subtraction'!Q53*'Bg Subtraction'!B6/'Bg Subtraction'!Q6</f>
        <v>#VALUE!</v>
      </c>
      <c r="R54" s="79" t="e">
        <f aca="false">'Bg Subtraction'!R53*'Bg Subtraction'!B6/'Bg Subtraction'!R6</f>
        <v>#VALUE!</v>
      </c>
      <c r="S54" s="79" t="e">
        <f aca="false">'Bg Subtraction'!S53*'Bg Subtraction'!B6/'Bg Subtraction'!S6</f>
        <v>#VALUE!</v>
      </c>
      <c r="T54" s="79" t="e">
        <f aca="false">'Bg Subtraction'!T53*'Bg Subtraction'!B6/'Bg Subtraction'!T6</f>
        <v>#VALUE!</v>
      </c>
      <c r="U54" s="79" t="e">
        <f aca="false">'Bg Subtraction'!U53*'Bg Subtraction'!B6/'Bg Subtraction'!U6</f>
        <v>#VALUE!</v>
      </c>
      <c r="V54" s="79" t="e">
        <f aca="false">'Bg Subtraction'!V53*'Bg Subtraction'!B6/'Bg Subtraction'!V6</f>
        <v>#VALUE!</v>
      </c>
      <c r="W54" s="79" t="e">
        <f aca="false">'Bg Subtraction'!W53*'Bg Subtraction'!B6/'Bg Subtraction'!W6</f>
        <v>#VALUE!</v>
      </c>
      <c r="X54" s="79" t="e">
        <f aca="false">'Bg Subtraction'!X53*'Bg Subtraction'!B6/'Bg Subtraction'!X6</f>
        <v>#VALUE!</v>
      </c>
      <c r="Y54" s="79" t="e">
        <f aca="false">'Bg Subtraction'!Y53*'Bg Subtraction'!B6/'Bg Subtraction'!Y6</f>
        <v>#VALUE!</v>
      </c>
    </row>
    <row r="55" s="80" customFormat="true" ht="16.5" hidden="false" customHeight="true" outlineLevel="0" collapsed="false">
      <c r="A55" s="78" t="str">
        <f aca="false">'Bg Subtraction'!A54</f>
        <v>MIP-3-alpha </v>
      </c>
      <c r="B55" s="79" t="e">
        <f aca="false">'Bg Subtraction'!B54*'Bg Subtraction'!B6/'Bg Subtraction'!B6</f>
        <v>#VALUE!</v>
      </c>
      <c r="C55" s="79" t="e">
        <f aca="false">'Bg Subtraction'!C54*'Bg Subtraction'!B6/'Bg Subtraction'!C6</f>
        <v>#VALUE!</v>
      </c>
      <c r="D55" s="79" t="e">
        <f aca="false">'Bg Subtraction'!D54*'Bg Subtraction'!B6/'Bg Subtraction'!D6</f>
        <v>#VALUE!</v>
      </c>
      <c r="E55" s="79" t="e">
        <f aca="false">'Bg Subtraction'!E54*'Bg Subtraction'!B6/'Bg Subtraction'!E6</f>
        <v>#VALUE!</v>
      </c>
      <c r="F55" s="79" t="e">
        <f aca="false">'Bg Subtraction'!F54*'Bg Subtraction'!B6/'Bg Subtraction'!F6</f>
        <v>#VALUE!</v>
      </c>
      <c r="G55" s="79" t="e">
        <f aca="false">'Bg Subtraction'!G54*'Bg Subtraction'!B6/'Bg Subtraction'!G6</f>
        <v>#VALUE!</v>
      </c>
      <c r="H55" s="79" t="e">
        <f aca="false">'Bg Subtraction'!H54*'Bg Subtraction'!B6/'Bg Subtraction'!H6</f>
        <v>#VALUE!</v>
      </c>
      <c r="I55" s="79" t="e">
        <f aca="false">'Bg Subtraction'!I54*'Bg Subtraction'!B6/'Bg Subtraction'!I6</f>
        <v>#VALUE!</v>
      </c>
      <c r="J55" s="79" t="e">
        <f aca="false">'Bg Subtraction'!J54*'Bg Subtraction'!B6/'Bg Subtraction'!J6</f>
        <v>#VALUE!</v>
      </c>
      <c r="K55" s="79" t="e">
        <f aca="false">'Bg Subtraction'!K54*'Bg Subtraction'!B6/'Bg Subtraction'!K6</f>
        <v>#VALUE!</v>
      </c>
      <c r="L55" s="79" t="e">
        <f aca="false">'Bg Subtraction'!L54*'Bg Subtraction'!B6/'Bg Subtraction'!L6</f>
        <v>#VALUE!</v>
      </c>
      <c r="M55" s="79" t="e">
        <f aca="false">'Bg Subtraction'!M54*'Bg Subtraction'!B6/'Bg Subtraction'!M6</f>
        <v>#VALUE!</v>
      </c>
      <c r="N55" s="79" t="e">
        <f aca="false">'Bg Subtraction'!N54*'Bg Subtraction'!B6/'Bg Subtraction'!N6</f>
        <v>#VALUE!</v>
      </c>
      <c r="O55" s="79" t="e">
        <f aca="false">'Bg Subtraction'!O54*'Bg Subtraction'!B6/'Bg Subtraction'!O6</f>
        <v>#VALUE!</v>
      </c>
      <c r="P55" s="79" t="e">
        <f aca="false">'Bg Subtraction'!P54*'Bg Subtraction'!B6/'Bg Subtraction'!P6</f>
        <v>#VALUE!</v>
      </c>
      <c r="Q55" s="79" t="e">
        <f aca="false">'Bg Subtraction'!Q54*'Bg Subtraction'!B6/'Bg Subtraction'!Q6</f>
        <v>#VALUE!</v>
      </c>
      <c r="R55" s="79" t="e">
        <f aca="false">'Bg Subtraction'!R54*'Bg Subtraction'!B6/'Bg Subtraction'!R6</f>
        <v>#VALUE!</v>
      </c>
      <c r="S55" s="79" t="e">
        <f aca="false">'Bg Subtraction'!S54*'Bg Subtraction'!B6/'Bg Subtraction'!S6</f>
        <v>#VALUE!</v>
      </c>
      <c r="T55" s="79" t="e">
        <f aca="false">'Bg Subtraction'!T54*'Bg Subtraction'!B6/'Bg Subtraction'!T6</f>
        <v>#VALUE!</v>
      </c>
      <c r="U55" s="79" t="e">
        <f aca="false">'Bg Subtraction'!U54*'Bg Subtraction'!B6/'Bg Subtraction'!U6</f>
        <v>#VALUE!</v>
      </c>
      <c r="V55" s="79" t="e">
        <f aca="false">'Bg Subtraction'!V54*'Bg Subtraction'!B6/'Bg Subtraction'!V6</f>
        <v>#VALUE!</v>
      </c>
      <c r="W55" s="79" t="e">
        <f aca="false">'Bg Subtraction'!W54*'Bg Subtraction'!B6/'Bg Subtraction'!W6</f>
        <v>#VALUE!</v>
      </c>
      <c r="X55" s="79" t="e">
        <f aca="false">'Bg Subtraction'!X54*'Bg Subtraction'!B6/'Bg Subtraction'!X6</f>
        <v>#VALUE!</v>
      </c>
      <c r="Y55" s="79" t="e">
        <f aca="false">'Bg Subtraction'!Y54*'Bg Subtraction'!B6/'Bg Subtraction'!Y6</f>
        <v>#VALUE!</v>
      </c>
    </row>
    <row r="56" s="80" customFormat="true" ht="16.5" hidden="false" customHeight="true" outlineLevel="0" collapsed="false">
      <c r="A56" s="78" t="str">
        <f aca="false">'Bg Subtraction'!A55</f>
        <v>PF4 </v>
      </c>
      <c r="B56" s="79" t="e">
        <f aca="false">'Bg Subtraction'!B55*'Bg Subtraction'!B6/'Bg Subtraction'!B6</f>
        <v>#VALUE!</v>
      </c>
      <c r="C56" s="79" t="e">
        <f aca="false">'Bg Subtraction'!C55*'Bg Subtraction'!B6/'Bg Subtraction'!C6</f>
        <v>#VALUE!</v>
      </c>
      <c r="D56" s="79" t="e">
        <f aca="false">'Bg Subtraction'!D55*'Bg Subtraction'!B6/'Bg Subtraction'!D6</f>
        <v>#VALUE!</v>
      </c>
      <c r="E56" s="79" t="e">
        <f aca="false">'Bg Subtraction'!E55*'Bg Subtraction'!B6/'Bg Subtraction'!E6</f>
        <v>#VALUE!</v>
      </c>
      <c r="F56" s="79" t="e">
        <f aca="false">'Bg Subtraction'!F55*'Bg Subtraction'!B6/'Bg Subtraction'!F6</f>
        <v>#VALUE!</v>
      </c>
      <c r="G56" s="79" t="e">
        <f aca="false">'Bg Subtraction'!G55*'Bg Subtraction'!B6/'Bg Subtraction'!G6</f>
        <v>#VALUE!</v>
      </c>
      <c r="H56" s="79" t="e">
        <f aca="false">'Bg Subtraction'!H55*'Bg Subtraction'!B6/'Bg Subtraction'!H6</f>
        <v>#VALUE!</v>
      </c>
      <c r="I56" s="79" t="e">
        <f aca="false">'Bg Subtraction'!I55*'Bg Subtraction'!B6/'Bg Subtraction'!I6</f>
        <v>#VALUE!</v>
      </c>
      <c r="J56" s="79" t="e">
        <f aca="false">'Bg Subtraction'!J55*'Bg Subtraction'!B6/'Bg Subtraction'!J6</f>
        <v>#VALUE!</v>
      </c>
      <c r="K56" s="79" t="e">
        <f aca="false">'Bg Subtraction'!K55*'Bg Subtraction'!B6/'Bg Subtraction'!K6</f>
        <v>#VALUE!</v>
      </c>
      <c r="L56" s="79" t="e">
        <f aca="false">'Bg Subtraction'!L55*'Bg Subtraction'!B6/'Bg Subtraction'!L6</f>
        <v>#VALUE!</v>
      </c>
      <c r="M56" s="79" t="e">
        <f aca="false">'Bg Subtraction'!M55*'Bg Subtraction'!B6/'Bg Subtraction'!M6</f>
        <v>#VALUE!</v>
      </c>
      <c r="N56" s="79" t="e">
        <f aca="false">'Bg Subtraction'!N55*'Bg Subtraction'!B6/'Bg Subtraction'!N6</f>
        <v>#VALUE!</v>
      </c>
      <c r="O56" s="79" t="e">
        <f aca="false">'Bg Subtraction'!O55*'Bg Subtraction'!B6/'Bg Subtraction'!O6</f>
        <v>#VALUE!</v>
      </c>
      <c r="P56" s="79" t="e">
        <f aca="false">'Bg Subtraction'!P55*'Bg Subtraction'!B6/'Bg Subtraction'!P6</f>
        <v>#VALUE!</v>
      </c>
      <c r="Q56" s="79" t="e">
        <f aca="false">'Bg Subtraction'!Q55*'Bg Subtraction'!B6/'Bg Subtraction'!Q6</f>
        <v>#VALUE!</v>
      </c>
      <c r="R56" s="79" t="e">
        <f aca="false">'Bg Subtraction'!R55*'Bg Subtraction'!B6/'Bg Subtraction'!R6</f>
        <v>#VALUE!</v>
      </c>
      <c r="S56" s="79" t="e">
        <f aca="false">'Bg Subtraction'!S55*'Bg Subtraction'!B6/'Bg Subtraction'!S6</f>
        <v>#VALUE!</v>
      </c>
      <c r="T56" s="79" t="e">
        <f aca="false">'Bg Subtraction'!T55*'Bg Subtraction'!B6/'Bg Subtraction'!T6</f>
        <v>#VALUE!</v>
      </c>
      <c r="U56" s="79" t="e">
        <f aca="false">'Bg Subtraction'!U55*'Bg Subtraction'!B6/'Bg Subtraction'!U6</f>
        <v>#VALUE!</v>
      </c>
      <c r="V56" s="79" t="e">
        <f aca="false">'Bg Subtraction'!V55*'Bg Subtraction'!B6/'Bg Subtraction'!V6</f>
        <v>#VALUE!</v>
      </c>
      <c r="W56" s="79" t="e">
        <f aca="false">'Bg Subtraction'!W55*'Bg Subtraction'!B6/'Bg Subtraction'!W6</f>
        <v>#VALUE!</v>
      </c>
      <c r="X56" s="79" t="e">
        <f aca="false">'Bg Subtraction'!X55*'Bg Subtraction'!B6/'Bg Subtraction'!X6</f>
        <v>#VALUE!</v>
      </c>
      <c r="Y56" s="79" t="e">
        <f aca="false">'Bg Subtraction'!Y55*'Bg Subtraction'!B6/'Bg Subtraction'!Y6</f>
        <v>#VALUE!</v>
      </c>
    </row>
    <row r="57" s="80" customFormat="true" ht="16.5" hidden="false" customHeight="true" outlineLevel="0" collapsed="false">
      <c r="A57" s="78" t="str">
        <f aca="false">'Bg Subtraction'!A56</f>
        <v>P-Selectin</v>
      </c>
      <c r="B57" s="79" t="e">
        <f aca="false">'Bg Subtraction'!B56*'Bg Subtraction'!B6/'Bg Subtraction'!B6</f>
        <v>#VALUE!</v>
      </c>
      <c r="C57" s="79" t="e">
        <f aca="false">'Bg Subtraction'!C56*'Bg Subtraction'!B6/'Bg Subtraction'!C6</f>
        <v>#VALUE!</v>
      </c>
      <c r="D57" s="79" t="e">
        <f aca="false">'Bg Subtraction'!D56*'Bg Subtraction'!B6/'Bg Subtraction'!D6</f>
        <v>#VALUE!</v>
      </c>
      <c r="E57" s="79" t="e">
        <f aca="false">'Bg Subtraction'!E56*'Bg Subtraction'!B6/'Bg Subtraction'!E6</f>
        <v>#VALUE!</v>
      </c>
      <c r="F57" s="79" t="e">
        <f aca="false">'Bg Subtraction'!F56*'Bg Subtraction'!B6/'Bg Subtraction'!F6</f>
        <v>#VALUE!</v>
      </c>
      <c r="G57" s="79" t="e">
        <f aca="false">'Bg Subtraction'!G56*'Bg Subtraction'!B6/'Bg Subtraction'!G6</f>
        <v>#VALUE!</v>
      </c>
      <c r="H57" s="79" t="e">
        <f aca="false">'Bg Subtraction'!H56*'Bg Subtraction'!B6/'Bg Subtraction'!H6</f>
        <v>#VALUE!</v>
      </c>
      <c r="I57" s="79" t="e">
        <f aca="false">'Bg Subtraction'!I56*'Bg Subtraction'!B6/'Bg Subtraction'!I6</f>
        <v>#VALUE!</v>
      </c>
      <c r="J57" s="79" t="e">
        <f aca="false">'Bg Subtraction'!J56*'Bg Subtraction'!B6/'Bg Subtraction'!J6</f>
        <v>#VALUE!</v>
      </c>
      <c r="K57" s="79" t="e">
        <f aca="false">'Bg Subtraction'!K56*'Bg Subtraction'!B6/'Bg Subtraction'!K6</f>
        <v>#VALUE!</v>
      </c>
      <c r="L57" s="79" t="e">
        <f aca="false">'Bg Subtraction'!L56*'Bg Subtraction'!B6/'Bg Subtraction'!L6</f>
        <v>#VALUE!</v>
      </c>
      <c r="M57" s="79" t="e">
        <f aca="false">'Bg Subtraction'!M56*'Bg Subtraction'!B6/'Bg Subtraction'!M6</f>
        <v>#VALUE!</v>
      </c>
      <c r="N57" s="79" t="e">
        <f aca="false">'Bg Subtraction'!N56*'Bg Subtraction'!B6/'Bg Subtraction'!N6</f>
        <v>#VALUE!</v>
      </c>
      <c r="O57" s="79" t="e">
        <f aca="false">'Bg Subtraction'!O56*'Bg Subtraction'!B6/'Bg Subtraction'!O6</f>
        <v>#VALUE!</v>
      </c>
      <c r="P57" s="79" t="e">
        <f aca="false">'Bg Subtraction'!P56*'Bg Subtraction'!B6/'Bg Subtraction'!P6</f>
        <v>#VALUE!</v>
      </c>
      <c r="Q57" s="79" t="e">
        <f aca="false">'Bg Subtraction'!Q56*'Bg Subtraction'!B6/'Bg Subtraction'!Q6</f>
        <v>#VALUE!</v>
      </c>
      <c r="R57" s="79" t="e">
        <f aca="false">'Bg Subtraction'!R56*'Bg Subtraction'!B6/'Bg Subtraction'!R6</f>
        <v>#VALUE!</v>
      </c>
      <c r="S57" s="79" t="e">
        <f aca="false">'Bg Subtraction'!S56*'Bg Subtraction'!B6/'Bg Subtraction'!S6</f>
        <v>#VALUE!</v>
      </c>
      <c r="T57" s="79" t="e">
        <f aca="false">'Bg Subtraction'!T56*'Bg Subtraction'!B6/'Bg Subtraction'!T6</f>
        <v>#VALUE!</v>
      </c>
      <c r="U57" s="79" t="e">
        <f aca="false">'Bg Subtraction'!U56*'Bg Subtraction'!B6/'Bg Subtraction'!U6</f>
        <v>#VALUE!</v>
      </c>
      <c r="V57" s="79" t="e">
        <f aca="false">'Bg Subtraction'!V56*'Bg Subtraction'!B6/'Bg Subtraction'!V6</f>
        <v>#VALUE!</v>
      </c>
      <c r="W57" s="79" t="e">
        <f aca="false">'Bg Subtraction'!W56*'Bg Subtraction'!B6/'Bg Subtraction'!W6</f>
        <v>#VALUE!</v>
      </c>
      <c r="X57" s="79" t="e">
        <f aca="false">'Bg Subtraction'!X56*'Bg Subtraction'!B6/'Bg Subtraction'!X6</f>
        <v>#VALUE!</v>
      </c>
      <c r="Y57" s="79" t="e">
        <f aca="false">'Bg Subtraction'!Y56*'Bg Subtraction'!B6/'Bg Subtraction'!Y6</f>
        <v>#VALUE!</v>
      </c>
    </row>
    <row r="58" s="80" customFormat="true" ht="16.5" hidden="false" customHeight="true" outlineLevel="0" collapsed="false">
      <c r="A58" s="78" t="str">
        <f aca="false">'Bg Subtraction'!A57</f>
        <v>RANTES</v>
      </c>
      <c r="B58" s="79" t="e">
        <f aca="false">'Bg Subtraction'!B57*'Bg Subtraction'!B6/'Bg Subtraction'!B6</f>
        <v>#VALUE!</v>
      </c>
      <c r="C58" s="79" t="e">
        <f aca="false">'Bg Subtraction'!C57*'Bg Subtraction'!B6/'Bg Subtraction'!C6</f>
        <v>#VALUE!</v>
      </c>
      <c r="D58" s="79" t="e">
        <f aca="false">'Bg Subtraction'!D57*'Bg Subtraction'!B6/'Bg Subtraction'!D6</f>
        <v>#VALUE!</v>
      </c>
      <c r="E58" s="79" t="e">
        <f aca="false">'Bg Subtraction'!E57*'Bg Subtraction'!B6/'Bg Subtraction'!E6</f>
        <v>#VALUE!</v>
      </c>
      <c r="F58" s="79" t="e">
        <f aca="false">'Bg Subtraction'!F57*'Bg Subtraction'!B6/'Bg Subtraction'!F6</f>
        <v>#VALUE!</v>
      </c>
      <c r="G58" s="79" t="e">
        <f aca="false">'Bg Subtraction'!G57*'Bg Subtraction'!B6/'Bg Subtraction'!G6</f>
        <v>#VALUE!</v>
      </c>
      <c r="H58" s="79" t="e">
        <f aca="false">'Bg Subtraction'!H57*'Bg Subtraction'!B6/'Bg Subtraction'!H6</f>
        <v>#VALUE!</v>
      </c>
      <c r="I58" s="79" t="e">
        <f aca="false">'Bg Subtraction'!I57*'Bg Subtraction'!B6/'Bg Subtraction'!I6</f>
        <v>#VALUE!</v>
      </c>
      <c r="J58" s="79" t="e">
        <f aca="false">'Bg Subtraction'!J57*'Bg Subtraction'!B6/'Bg Subtraction'!J6</f>
        <v>#VALUE!</v>
      </c>
      <c r="K58" s="79" t="e">
        <f aca="false">'Bg Subtraction'!K57*'Bg Subtraction'!B6/'Bg Subtraction'!K6</f>
        <v>#VALUE!</v>
      </c>
      <c r="L58" s="79" t="e">
        <f aca="false">'Bg Subtraction'!L57*'Bg Subtraction'!B6/'Bg Subtraction'!L6</f>
        <v>#VALUE!</v>
      </c>
      <c r="M58" s="79" t="e">
        <f aca="false">'Bg Subtraction'!M57*'Bg Subtraction'!B6/'Bg Subtraction'!M6</f>
        <v>#VALUE!</v>
      </c>
      <c r="N58" s="79" t="e">
        <f aca="false">'Bg Subtraction'!N57*'Bg Subtraction'!B6/'Bg Subtraction'!N6</f>
        <v>#VALUE!</v>
      </c>
      <c r="O58" s="79" t="e">
        <f aca="false">'Bg Subtraction'!O57*'Bg Subtraction'!B6/'Bg Subtraction'!O6</f>
        <v>#VALUE!</v>
      </c>
      <c r="P58" s="79" t="e">
        <f aca="false">'Bg Subtraction'!P57*'Bg Subtraction'!B6/'Bg Subtraction'!P6</f>
        <v>#VALUE!</v>
      </c>
      <c r="Q58" s="79" t="e">
        <f aca="false">'Bg Subtraction'!Q57*'Bg Subtraction'!B6/'Bg Subtraction'!Q6</f>
        <v>#VALUE!</v>
      </c>
      <c r="R58" s="79" t="e">
        <f aca="false">'Bg Subtraction'!R57*'Bg Subtraction'!B6/'Bg Subtraction'!R6</f>
        <v>#VALUE!</v>
      </c>
      <c r="S58" s="79" t="e">
        <f aca="false">'Bg Subtraction'!S57*'Bg Subtraction'!B6/'Bg Subtraction'!S6</f>
        <v>#VALUE!</v>
      </c>
      <c r="T58" s="79" t="e">
        <f aca="false">'Bg Subtraction'!T57*'Bg Subtraction'!B6/'Bg Subtraction'!T6</f>
        <v>#VALUE!</v>
      </c>
      <c r="U58" s="79" t="e">
        <f aca="false">'Bg Subtraction'!U57*'Bg Subtraction'!B6/'Bg Subtraction'!U6</f>
        <v>#VALUE!</v>
      </c>
      <c r="V58" s="79" t="e">
        <f aca="false">'Bg Subtraction'!V57*'Bg Subtraction'!B6/'Bg Subtraction'!V6</f>
        <v>#VALUE!</v>
      </c>
      <c r="W58" s="79" t="e">
        <f aca="false">'Bg Subtraction'!W57*'Bg Subtraction'!B6/'Bg Subtraction'!W6</f>
        <v>#VALUE!</v>
      </c>
      <c r="X58" s="79" t="e">
        <f aca="false">'Bg Subtraction'!X57*'Bg Subtraction'!B6/'Bg Subtraction'!X6</f>
        <v>#VALUE!</v>
      </c>
      <c r="Y58" s="79" t="e">
        <f aca="false">'Bg Subtraction'!Y57*'Bg Subtraction'!B6/'Bg Subtraction'!Y6</f>
        <v>#VALUE!</v>
      </c>
    </row>
    <row r="59" s="80" customFormat="true" ht="16.5" hidden="false" customHeight="true" outlineLevel="0" collapsed="false">
      <c r="A59" s="78" t="str">
        <f aca="false">'Bg Subtraction'!A58</f>
        <v>SCF </v>
      </c>
      <c r="B59" s="79" t="e">
        <f aca="false">'Bg Subtraction'!B58*'Bg Subtraction'!B6/'Bg Subtraction'!B6</f>
        <v>#VALUE!</v>
      </c>
      <c r="C59" s="79" t="e">
        <f aca="false">'Bg Subtraction'!C58*'Bg Subtraction'!B6/'Bg Subtraction'!C6</f>
        <v>#VALUE!</v>
      </c>
      <c r="D59" s="79" t="e">
        <f aca="false">'Bg Subtraction'!D58*'Bg Subtraction'!B6/'Bg Subtraction'!D6</f>
        <v>#VALUE!</v>
      </c>
      <c r="E59" s="79" t="e">
        <f aca="false">'Bg Subtraction'!E58*'Bg Subtraction'!B6/'Bg Subtraction'!E6</f>
        <v>#VALUE!</v>
      </c>
      <c r="F59" s="79" t="e">
        <f aca="false">'Bg Subtraction'!F58*'Bg Subtraction'!B6/'Bg Subtraction'!F6</f>
        <v>#VALUE!</v>
      </c>
      <c r="G59" s="79" t="e">
        <f aca="false">'Bg Subtraction'!G58*'Bg Subtraction'!B6/'Bg Subtraction'!G6</f>
        <v>#VALUE!</v>
      </c>
      <c r="H59" s="79" t="e">
        <f aca="false">'Bg Subtraction'!H58*'Bg Subtraction'!B6/'Bg Subtraction'!H6</f>
        <v>#VALUE!</v>
      </c>
      <c r="I59" s="79" t="e">
        <f aca="false">'Bg Subtraction'!I58*'Bg Subtraction'!B6/'Bg Subtraction'!I6</f>
        <v>#VALUE!</v>
      </c>
      <c r="J59" s="79" t="e">
        <f aca="false">'Bg Subtraction'!J58*'Bg Subtraction'!B6/'Bg Subtraction'!J6</f>
        <v>#VALUE!</v>
      </c>
      <c r="K59" s="79" t="e">
        <f aca="false">'Bg Subtraction'!K58*'Bg Subtraction'!B6/'Bg Subtraction'!K6</f>
        <v>#VALUE!</v>
      </c>
      <c r="L59" s="79" t="e">
        <f aca="false">'Bg Subtraction'!L58*'Bg Subtraction'!B6/'Bg Subtraction'!L6</f>
        <v>#VALUE!</v>
      </c>
      <c r="M59" s="79" t="e">
        <f aca="false">'Bg Subtraction'!M58*'Bg Subtraction'!B6/'Bg Subtraction'!M6</f>
        <v>#VALUE!</v>
      </c>
      <c r="N59" s="79" t="e">
        <f aca="false">'Bg Subtraction'!N58*'Bg Subtraction'!B6/'Bg Subtraction'!N6</f>
        <v>#VALUE!</v>
      </c>
      <c r="O59" s="79" t="e">
        <f aca="false">'Bg Subtraction'!O58*'Bg Subtraction'!B6/'Bg Subtraction'!O6</f>
        <v>#VALUE!</v>
      </c>
      <c r="P59" s="79" t="e">
        <f aca="false">'Bg Subtraction'!P58*'Bg Subtraction'!B6/'Bg Subtraction'!P6</f>
        <v>#VALUE!</v>
      </c>
      <c r="Q59" s="79" t="e">
        <f aca="false">'Bg Subtraction'!Q58*'Bg Subtraction'!B6/'Bg Subtraction'!Q6</f>
        <v>#VALUE!</v>
      </c>
      <c r="R59" s="79" t="e">
        <f aca="false">'Bg Subtraction'!R58*'Bg Subtraction'!B6/'Bg Subtraction'!R6</f>
        <v>#VALUE!</v>
      </c>
      <c r="S59" s="79" t="e">
        <f aca="false">'Bg Subtraction'!S58*'Bg Subtraction'!B6/'Bg Subtraction'!S6</f>
        <v>#VALUE!</v>
      </c>
      <c r="T59" s="79" t="e">
        <f aca="false">'Bg Subtraction'!T58*'Bg Subtraction'!B6/'Bg Subtraction'!T6</f>
        <v>#VALUE!</v>
      </c>
      <c r="U59" s="79" t="e">
        <f aca="false">'Bg Subtraction'!U58*'Bg Subtraction'!B6/'Bg Subtraction'!U6</f>
        <v>#VALUE!</v>
      </c>
      <c r="V59" s="79" t="e">
        <f aca="false">'Bg Subtraction'!V58*'Bg Subtraction'!B6/'Bg Subtraction'!V6</f>
        <v>#VALUE!</v>
      </c>
      <c r="W59" s="79" t="e">
        <f aca="false">'Bg Subtraction'!W58*'Bg Subtraction'!B6/'Bg Subtraction'!W6</f>
        <v>#VALUE!</v>
      </c>
      <c r="X59" s="79" t="e">
        <f aca="false">'Bg Subtraction'!X58*'Bg Subtraction'!B6/'Bg Subtraction'!X6</f>
        <v>#VALUE!</v>
      </c>
      <c r="Y59" s="79" t="e">
        <f aca="false">'Bg Subtraction'!Y58*'Bg Subtraction'!B6/'Bg Subtraction'!Y6</f>
        <v>#VALUE!</v>
      </c>
    </row>
    <row r="60" s="77" customFormat="true" ht="16.5" hidden="false" customHeight="true" outlineLevel="0" collapsed="false">
      <c r="A60" s="75" t="str">
        <f aca="false">'Bg Subtraction'!A59</f>
        <v>SDF-1 alpha</v>
      </c>
      <c r="B60" s="76" t="e">
        <f aca="false">'Bg Subtraction'!B59*'Bg Subtraction'!B6/'Bg Subtraction'!B6</f>
        <v>#VALUE!</v>
      </c>
      <c r="C60" s="76" t="e">
        <f aca="false">'Bg Subtraction'!C59*'Bg Subtraction'!B6/'Bg Subtraction'!C6</f>
        <v>#VALUE!</v>
      </c>
      <c r="D60" s="76" t="e">
        <f aca="false">'Bg Subtraction'!D59*'Bg Subtraction'!B6/'Bg Subtraction'!D6</f>
        <v>#VALUE!</v>
      </c>
      <c r="E60" s="76" t="e">
        <f aca="false">'Bg Subtraction'!E59*'Bg Subtraction'!B6/'Bg Subtraction'!E6</f>
        <v>#VALUE!</v>
      </c>
      <c r="F60" s="76" t="e">
        <f aca="false">'Bg Subtraction'!F59*'Bg Subtraction'!B6/'Bg Subtraction'!F6</f>
        <v>#VALUE!</v>
      </c>
      <c r="G60" s="76" t="e">
        <f aca="false">'Bg Subtraction'!G59*'Bg Subtraction'!B6/'Bg Subtraction'!G6</f>
        <v>#VALUE!</v>
      </c>
      <c r="H60" s="76" t="e">
        <f aca="false">'Bg Subtraction'!H59*'Bg Subtraction'!B6/'Bg Subtraction'!H6</f>
        <v>#VALUE!</v>
      </c>
      <c r="I60" s="76" t="e">
        <f aca="false">'Bg Subtraction'!I59*'Bg Subtraction'!B6/'Bg Subtraction'!I6</f>
        <v>#VALUE!</v>
      </c>
      <c r="J60" s="76" t="e">
        <f aca="false">'Bg Subtraction'!J59*'Bg Subtraction'!B6/'Bg Subtraction'!J6</f>
        <v>#VALUE!</v>
      </c>
      <c r="K60" s="76" t="e">
        <f aca="false">'Bg Subtraction'!K59*'Bg Subtraction'!B6/'Bg Subtraction'!K6</f>
        <v>#VALUE!</v>
      </c>
      <c r="L60" s="76" t="e">
        <f aca="false">'Bg Subtraction'!L59*'Bg Subtraction'!B6/'Bg Subtraction'!L6</f>
        <v>#VALUE!</v>
      </c>
      <c r="M60" s="76" t="e">
        <f aca="false">'Bg Subtraction'!M59*'Bg Subtraction'!B6/'Bg Subtraction'!M6</f>
        <v>#VALUE!</v>
      </c>
      <c r="N60" s="76" t="e">
        <f aca="false">'Bg Subtraction'!N59*'Bg Subtraction'!B6/'Bg Subtraction'!N6</f>
        <v>#VALUE!</v>
      </c>
      <c r="O60" s="76" t="e">
        <f aca="false">'Bg Subtraction'!O59*'Bg Subtraction'!B6/'Bg Subtraction'!O6</f>
        <v>#VALUE!</v>
      </c>
      <c r="P60" s="76" t="e">
        <f aca="false">'Bg Subtraction'!P59*'Bg Subtraction'!B6/'Bg Subtraction'!P6</f>
        <v>#VALUE!</v>
      </c>
      <c r="Q60" s="76" t="e">
        <f aca="false">'Bg Subtraction'!Q59*'Bg Subtraction'!B6/'Bg Subtraction'!Q6</f>
        <v>#VALUE!</v>
      </c>
      <c r="R60" s="76" t="e">
        <f aca="false">'Bg Subtraction'!R59*'Bg Subtraction'!B6/'Bg Subtraction'!R6</f>
        <v>#VALUE!</v>
      </c>
      <c r="S60" s="76" t="e">
        <f aca="false">'Bg Subtraction'!S59*'Bg Subtraction'!B6/'Bg Subtraction'!S6</f>
        <v>#VALUE!</v>
      </c>
      <c r="T60" s="76" t="e">
        <f aca="false">'Bg Subtraction'!T59*'Bg Subtraction'!B6/'Bg Subtraction'!T6</f>
        <v>#VALUE!</v>
      </c>
      <c r="U60" s="76" t="e">
        <f aca="false">'Bg Subtraction'!U59*'Bg Subtraction'!B6/'Bg Subtraction'!U6</f>
        <v>#VALUE!</v>
      </c>
      <c r="V60" s="76" t="e">
        <f aca="false">'Bg Subtraction'!V59*'Bg Subtraction'!B6/'Bg Subtraction'!V6</f>
        <v>#VALUE!</v>
      </c>
      <c r="W60" s="76" t="e">
        <f aca="false">'Bg Subtraction'!W59*'Bg Subtraction'!B6/'Bg Subtraction'!W6</f>
        <v>#VALUE!</v>
      </c>
      <c r="X60" s="76" t="e">
        <f aca="false">'Bg Subtraction'!X59*'Bg Subtraction'!B6/'Bg Subtraction'!X6</f>
        <v>#VALUE!</v>
      </c>
      <c r="Y60" s="76" t="e">
        <f aca="false">'Bg Subtraction'!Y59*'Bg Subtraction'!B6/'Bg Subtraction'!Y6</f>
        <v>#VALUE!</v>
      </c>
    </row>
    <row r="61" s="77" customFormat="true" ht="16.5" hidden="false" customHeight="true" outlineLevel="0" collapsed="false">
      <c r="A61" s="75" t="str">
        <f aca="false">'Bg Subtraction'!A60</f>
        <v>TARC</v>
      </c>
      <c r="B61" s="76" t="e">
        <f aca="false">'Bg Subtraction'!B60*'Bg Subtraction'!B6/'Bg Subtraction'!B6</f>
        <v>#VALUE!</v>
      </c>
      <c r="C61" s="76" t="e">
        <f aca="false">'Bg Subtraction'!C60*'Bg Subtraction'!B6/'Bg Subtraction'!C6</f>
        <v>#VALUE!</v>
      </c>
      <c r="D61" s="76" t="e">
        <f aca="false">'Bg Subtraction'!D60*'Bg Subtraction'!B6/'Bg Subtraction'!D6</f>
        <v>#VALUE!</v>
      </c>
      <c r="E61" s="76" t="e">
        <f aca="false">'Bg Subtraction'!E60*'Bg Subtraction'!B6/'Bg Subtraction'!E6</f>
        <v>#VALUE!</v>
      </c>
      <c r="F61" s="76" t="e">
        <f aca="false">'Bg Subtraction'!F60*'Bg Subtraction'!B6/'Bg Subtraction'!F6</f>
        <v>#VALUE!</v>
      </c>
      <c r="G61" s="76" t="e">
        <f aca="false">'Bg Subtraction'!G60*'Bg Subtraction'!B6/'Bg Subtraction'!G6</f>
        <v>#VALUE!</v>
      </c>
      <c r="H61" s="76" t="e">
        <f aca="false">'Bg Subtraction'!H60*'Bg Subtraction'!B6/'Bg Subtraction'!H6</f>
        <v>#VALUE!</v>
      </c>
      <c r="I61" s="76" t="e">
        <f aca="false">'Bg Subtraction'!I60*'Bg Subtraction'!B6/'Bg Subtraction'!I6</f>
        <v>#VALUE!</v>
      </c>
      <c r="J61" s="76" t="e">
        <f aca="false">'Bg Subtraction'!J60*'Bg Subtraction'!B6/'Bg Subtraction'!J6</f>
        <v>#VALUE!</v>
      </c>
      <c r="K61" s="76" t="e">
        <f aca="false">'Bg Subtraction'!K60*'Bg Subtraction'!B6/'Bg Subtraction'!K6</f>
        <v>#VALUE!</v>
      </c>
      <c r="L61" s="76" t="e">
        <f aca="false">'Bg Subtraction'!L60*'Bg Subtraction'!B6/'Bg Subtraction'!L6</f>
        <v>#VALUE!</v>
      </c>
      <c r="M61" s="76" t="e">
        <f aca="false">'Bg Subtraction'!M60*'Bg Subtraction'!B6/'Bg Subtraction'!M6</f>
        <v>#VALUE!</v>
      </c>
      <c r="N61" s="76" t="e">
        <f aca="false">'Bg Subtraction'!N60*'Bg Subtraction'!B6/'Bg Subtraction'!N6</f>
        <v>#VALUE!</v>
      </c>
      <c r="O61" s="76" t="e">
        <f aca="false">'Bg Subtraction'!O60*'Bg Subtraction'!B6/'Bg Subtraction'!O6</f>
        <v>#VALUE!</v>
      </c>
      <c r="P61" s="76" t="e">
        <f aca="false">'Bg Subtraction'!P60*'Bg Subtraction'!B6/'Bg Subtraction'!P6</f>
        <v>#VALUE!</v>
      </c>
      <c r="Q61" s="76" t="e">
        <f aca="false">'Bg Subtraction'!Q60*'Bg Subtraction'!B6/'Bg Subtraction'!Q6</f>
        <v>#VALUE!</v>
      </c>
      <c r="R61" s="76" t="e">
        <f aca="false">'Bg Subtraction'!R60*'Bg Subtraction'!B6/'Bg Subtraction'!R6</f>
        <v>#VALUE!</v>
      </c>
      <c r="S61" s="76" t="e">
        <f aca="false">'Bg Subtraction'!S60*'Bg Subtraction'!B6/'Bg Subtraction'!S6</f>
        <v>#VALUE!</v>
      </c>
      <c r="T61" s="76" t="e">
        <f aca="false">'Bg Subtraction'!T60*'Bg Subtraction'!B6/'Bg Subtraction'!T6</f>
        <v>#VALUE!</v>
      </c>
      <c r="U61" s="76" t="e">
        <f aca="false">'Bg Subtraction'!U60*'Bg Subtraction'!B6/'Bg Subtraction'!U6</f>
        <v>#VALUE!</v>
      </c>
      <c r="V61" s="76" t="e">
        <f aca="false">'Bg Subtraction'!V60*'Bg Subtraction'!B6/'Bg Subtraction'!V6</f>
        <v>#VALUE!</v>
      </c>
      <c r="W61" s="76" t="e">
        <f aca="false">'Bg Subtraction'!W60*'Bg Subtraction'!B6/'Bg Subtraction'!W6</f>
        <v>#VALUE!</v>
      </c>
      <c r="X61" s="76" t="e">
        <f aca="false">'Bg Subtraction'!X60*'Bg Subtraction'!B6/'Bg Subtraction'!X6</f>
        <v>#VALUE!</v>
      </c>
      <c r="Y61" s="76" t="e">
        <f aca="false">'Bg Subtraction'!Y60*'Bg Subtraction'!B6/'Bg Subtraction'!Y6</f>
        <v>#VALUE!</v>
      </c>
    </row>
    <row r="62" s="77" customFormat="true" ht="16.5" hidden="false" customHeight="true" outlineLevel="0" collapsed="false">
      <c r="A62" s="75" t="str">
        <f aca="false">'Bg Subtraction'!A61</f>
        <v>TCA-3</v>
      </c>
      <c r="B62" s="76" t="e">
        <f aca="false">'Bg Subtraction'!B61*'Bg Subtraction'!B6/'Bg Subtraction'!B6</f>
        <v>#VALUE!</v>
      </c>
      <c r="C62" s="76" t="e">
        <f aca="false">'Bg Subtraction'!C61*'Bg Subtraction'!B6/'Bg Subtraction'!C6</f>
        <v>#VALUE!</v>
      </c>
      <c r="D62" s="76" t="e">
        <f aca="false">'Bg Subtraction'!D61*'Bg Subtraction'!B6/'Bg Subtraction'!D6</f>
        <v>#VALUE!</v>
      </c>
      <c r="E62" s="76" t="e">
        <f aca="false">'Bg Subtraction'!E61*'Bg Subtraction'!B6/'Bg Subtraction'!E6</f>
        <v>#VALUE!</v>
      </c>
      <c r="F62" s="76" t="e">
        <f aca="false">'Bg Subtraction'!F61*'Bg Subtraction'!B6/'Bg Subtraction'!F6</f>
        <v>#VALUE!</v>
      </c>
      <c r="G62" s="76" t="e">
        <f aca="false">'Bg Subtraction'!G61*'Bg Subtraction'!B6/'Bg Subtraction'!G6</f>
        <v>#VALUE!</v>
      </c>
      <c r="H62" s="76" t="e">
        <f aca="false">'Bg Subtraction'!H61*'Bg Subtraction'!B6/'Bg Subtraction'!H6</f>
        <v>#VALUE!</v>
      </c>
      <c r="I62" s="76" t="e">
        <f aca="false">'Bg Subtraction'!I61*'Bg Subtraction'!B6/'Bg Subtraction'!I6</f>
        <v>#VALUE!</v>
      </c>
      <c r="J62" s="76" t="e">
        <f aca="false">'Bg Subtraction'!J61*'Bg Subtraction'!B6/'Bg Subtraction'!J6</f>
        <v>#VALUE!</v>
      </c>
      <c r="K62" s="76" t="e">
        <f aca="false">'Bg Subtraction'!K61*'Bg Subtraction'!B6/'Bg Subtraction'!K6</f>
        <v>#VALUE!</v>
      </c>
      <c r="L62" s="76" t="e">
        <f aca="false">'Bg Subtraction'!L61*'Bg Subtraction'!B6/'Bg Subtraction'!L6</f>
        <v>#VALUE!</v>
      </c>
      <c r="M62" s="76" t="e">
        <f aca="false">'Bg Subtraction'!M61*'Bg Subtraction'!B6/'Bg Subtraction'!M6</f>
        <v>#VALUE!</v>
      </c>
      <c r="N62" s="76" t="e">
        <f aca="false">'Bg Subtraction'!N61*'Bg Subtraction'!B6/'Bg Subtraction'!N6</f>
        <v>#VALUE!</v>
      </c>
      <c r="O62" s="76" t="e">
        <f aca="false">'Bg Subtraction'!O61*'Bg Subtraction'!B6/'Bg Subtraction'!O6</f>
        <v>#VALUE!</v>
      </c>
      <c r="P62" s="76" t="e">
        <f aca="false">'Bg Subtraction'!P61*'Bg Subtraction'!B6/'Bg Subtraction'!P6</f>
        <v>#VALUE!</v>
      </c>
      <c r="Q62" s="76" t="e">
        <f aca="false">'Bg Subtraction'!Q61*'Bg Subtraction'!B6/'Bg Subtraction'!Q6</f>
        <v>#VALUE!</v>
      </c>
      <c r="R62" s="76" t="e">
        <f aca="false">'Bg Subtraction'!R61*'Bg Subtraction'!B6/'Bg Subtraction'!R6</f>
        <v>#VALUE!</v>
      </c>
      <c r="S62" s="76" t="e">
        <f aca="false">'Bg Subtraction'!S61*'Bg Subtraction'!B6/'Bg Subtraction'!S6</f>
        <v>#VALUE!</v>
      </c>
      <c r="T62" s="76" t="e">
        <f aca="false">'Bg Subtraction'!T61*'Bg Subtraction'!B6/'Bg Subtraction'!T6</f>
        <v>#VALUE!</v>
      </c>
      <c r="U62" s="76" t="e">
        <f aca="false">'Bg Subtraction'!U61*'Bg Subtraction'!B6/'Bg Subtraction'!U6</f>
        <v>#VALUE!</v>
      </c>
      <c r="V62" s="76" t="e">
        <f aca="false">'Bg Subtraction'!V61*'Bg Subtraction'!B6/'Bg Subtraction'!V6</f>
        <v>#VALUE!</v>
      </c>
      <c r="W62" s="76" t="e">
        <f aca="false">'Bg Subtraction'!W61*'Bg Subtraction'!B6/'Bg Subtraction'!W6</f>
        <v>#VALUE!</v>
      </c>
      <c r="X62" s="76" t="e">
        <f aca="false">'Bg Subtraction'!X61*'Bg Subtraction'!B6/'Bg Subtraction'!X6</f>
        <v>#VALUE!</v>
      </c>
      <c r="Y62" s="76" t="e">
        <f aca="false">'Bg Subtraction'!Y61*'Bg Subtraction'!B6/'Bg Subtraction'!Y6</f>
        <v>#VALUE!</v>
      </c>
    </row>
    <row r="63" s="77" customFormat="true" ht="16.5" hidden="false" customHeight="true" outlineLevel="0" collapsed="false">
      <c r="A63" s="75" t="str">
        <f aca="false">'Bg Subtraction'!A62</f>
        <v>TECK</v>
      </c>
      <c r="B63" s="76" t="e">
        <f aca="false">'Bg Subtraction'!B62*'Bg Subtraction'!B6/'Bg Subtraction'!B6</f>
        <v>#VALUE!</v>
      </c>
      <c r="C63" s="76" t="e">
        <f aca="false">'Bg Subtraction'!C62*'Bg Subtraction'!B6/'Bg Subtraction'!C6</f>
        <v>#VALUE!</v>
      </c>
      <c r="D63" s="76" t="e">
        <f aca="false">'Bg Subtraction'!D62*'Bg Subtraction'!B6/'Bg Subtraction'!D6</f>
        <v>#VALUE!</v>
      </c>
      <c r="E63" s="76" t="e">
        <f aca="false">'Bg Subtraction'!E62*'Bg Subtraction'!B6/'Bg Subtraction'!E6</f>
        <v>#VALUE!</v>
      </c>
      <c r="F63" s="76" t="e">
        <f aca="false">'Bg Subtraction'!F62*'Bg Subtraction'!B6/'Bg Subtraction'!F6</f>
        <v>#VALUE!</v>
      </c>
      <c r="G63" s="76" t="e">
        <f aca="false">'Bg Subtraction'!G62*'Bg Subtraction'!B6/'Bg Subtraction'!G6</f>
        <v>#VALUE!</v>
      </c>
      <c r="H63" s="76" t="e">
        <f aca="false">'Bg Subtraction'!H62*'Bg Subtraction'!B6/'Bg Subtraction'!H6</f>
        <v>#VALUE!</v>
      </c>
      <c r="I63" s="76" t="e">
        <f aca="false">'Bg Subtraction'!I62*'Bg Subtraction'!B6/'Bg Subtraction'!I6</f>
        <v>#VALUE!</v>
      </c>
      <c r="J63" s="76" t="e">
        <f aca="false">'Bg Subtraction'!J62*'Bg Subtraction'!B6/'Bg Subtraction'!J6</f>
        <v>#VALUE!</v>
      </c>
      <c r="K63" s="76" t="e">
        <f aca="false">'Bg Subtraction'!K62*'Bg Subtraction'!B6/'Bg Subtraction'!K6</f>
        <v>#VALUE!</v>
      </c>
      <c r="L63" s="76" t="e">
        <f aca="false">'Bg Subtraction'!L62*'Bg Subtraction'!B6/'Bg Subtraction'!L6</f>
        <v>#VALUE!</v>
      </c>
      <c r="M63" s="76" t="e">
        <f aca="false">'Bg Subtraction'!M62*'Bg Subtraction'!B6/'Bg Subtraction'!M6</f>
        <v>#VALUE!</v>
      </c>
      <c r="N63" s="76" t="e">
        <f aca="false">'Bg Subtraction'!N62*'Bg Subtraction'!B6/'Bg Subtraction'!N6</f>
        <v>#VALUE!</v>
      </c>
      <c r="O63" s="76" t="e">
        <f aca="false">'Bg Subtraction'!O62*'Bg Subtraction'!B6/'Bg Subtraction'!O6</f>
        <v>#VALUE!</v>
      </c>
      <c r="P63" s="76" t="e">
        <f aca="false">'Bg Subtraction'!P62*'Bg Subtraction'!B6/'Bg Subtraction'!P6</f>
        <v>#VALUE!</v>
      </c>
      <c r="Q63" s="76" t="e">
        <f aca="false">'Bg Subtraction'!Q62*'Bg Subtraction'!B6/'Bg Subtraction'!Q6</f>
        <v>#VALUE!</v>
      </c>
      <c r="R63" s="76" t="e">
        <f aca="false">'Bg Subtraction'!R62*'Bg Subtraction'!B6/'Bg Subtraction'!R6</f>
        <v>#VALUE!</v>
      </c>
      <c r="S63" s="76" t="e">
        <f aca="false">'Bg Subtraction'!S62*'Bg Subtraction'!B6/'Bg Subtraction'!S6</f>
        <v>#VALUE!</v>
      </c>
      <c r="T63" s="76" t="e">
        <f aca="false">'Bg Subtraction'!T62*'Bg Subtraction'!B6/'Bg Subtraction'!T6</f>
        <v>#VALUE!</v>
      </c>
      <c r="U63" s="76" t="e">
        <f aca="false">'Bg Subtraction'!U62*'Bg Subtraction'!B6/'Bg Subtraction'!U6</f>
        <v>#VALUE!</v>
      </c>
      <c r="V63" s="76" t="e">
        <f aca="false">'Bg Subtraction'!V62*'Bg Subtraction'!B6/'Bg Subtraction'!V6</f>
        <v>#VALUE!</v>
      </c>
      <c r="W63" s="76" t="e">
        <f aca="false">'Bg Subtraction'!W62*'Bg Subtraction'!B6/'Bg Subtraction'!W6</f>
        <v>#VALUE!</v>
      </c>
      <c r="X63" s="76" t="e">
        <f aca="false">'Bg Subtraction'!X62*'Bg Subtraction'!B6/'Bg Subtraction'!X6</f>
        <v>#VALUE!</v>
      </c>
      <c r="Y63" s="76" t="e">
        <f aca="false">'Bg Subtraction'!Y62*'Bg Subtraction'!B6/'Bg Subtraction'!Y6</f>
        <v>#VALUE!</v>
      </c>
    </row>
    <row r="64" s="77" customFormat="true" ht="16.5" hidden="false" customHeight="true" outlineLevel="0" collapsed="false">
      <c r="A64" s="75" t="str">
        <f aca="false">'Bg Subtraction'!A63</f>
        <v>TIMP-1</v>
      </c>
      <c r="B64" s="76" t="e">
        <f aca="false">'Bg Subtraction'!B63*'Bg Subtraction'!B6/'Bg Subtraction'!B6</f>
        <v>#VALUE!</v>
      </c>
      <c r="C64" s="76" t="e">
        <f aca="false">'Bg Subtraction'!C63*'Bg Subtraction'!B6/'Bg Subtraction'!C6</f>
        <v>#VALUE!</v>
      </c>
      <c r="D64" s="76" t="e">
        <f aca="false">'Bg Subtraction'!D63*'Bg Subtraction'!B6/'Bg Subtraction'!D6</f>
        <v>#VALUE!</v>
      </c>
      <c r="E64" s="76" t="e">
        <f aca="false">'Bg Subtraction'!E63*'Bg Subtraction'!B6/'Bg Subtraction'!E6</f>
        <v>#VALUE!</v>
      </c>
      <c r="F64" s="76" t="e">
        <f aca="false">'Bg Subtraction'!F63*'Bg Subtraction'!B6/'Bg Subtraction'!F6</f>
        <v>#VALUE!</v>
      </c>
      <c r="G64" s="76" t="e">
        <f aca="false">'Bg Subtraction'!G63*'Bg Subtraction'!B6/'Bg Subtraction'!G6</f>
        <v>#VALUE!</v>
      </c>
      <c r="H64" s="76" t="e">
        <f aca="false">'Bg Subtraction'!H63*'Bg Subtraction'!B6/'Bg Subtraction'!H6</f>
        <v>#VALUE!</v>
      </c>
      <c r="I64" s="76" t="e">
        <f aca="false">'Bg Subtraction'!I63*'Bg Subtraction'!B6/'Bg Subtraction'!I6</f>
        <v>#VALUE!</v>
      </c>
      <c r="J64" s="76" t="e">
        <f aca="false">'Bg Subtraction'!J63*'Bg Subtraction'!B6/'Bg Subtraction'!J6</f>
        <v>#VALUE!</v>
      </c>
      <c r="K64" s="76" t="e">
        <f aca="false">'Bg Subtraction'!K63*'Bg Subtraction'!B6/'Bg Subtraction'!K6</f>
        <v>#VALUE!</v>
      </c>
      <c r="L64" s="76" t="e">
        <f aca="false">'Bg Subtraction'!L63*'Bg Subtraction'!B6/'Bg Subtraction'!L6</f>
        <v>#VALUE!</v>
      </c>
      <c r="M64" s="76" t="e">
        <f aca="false">'Bg Subtraction'!M63*'Bg Subtraction'!B6/'Bg Subtraction'!M6</f>
        <v>#VALUE!</v>
      </c>
      <c r="N64" s="76" t="e">
        <f aca="false">'Bg Subtraction'!N63*'Bg Subtraction'!B6/'Bg Subtraction'!N6</f>
        <v>#VALUE!</v>
      </c>
      <c r="O64" s="76" t="e">
        <f aca="false">'Bg Subtraction'!O63*'Bg Subtraction'!B6/'Bg Subtraction'!O6</f>
        <v>#VALUE!</v>
      </c>
      <c r="P64" s="76" t="e">
        <f aca="false">'Bg Subtraction'!P63*'Bg Subtraction'!B6/'Bg Subtraction'!P6</f>
        <v>#VALUE!</v>
      </c>
      <c r="Q64" s="76" t="e">
        <f aca="false">'Bg Subtraction'!Q63*'Bg Subtraction'!B6/'Bg Subtraction'!Q6</f>
        <v>#VALUE!</v>
      </c>
      <c r="R64" s="76" t="e">
        <f aca="false">'Bg Subtraction'!R63*'Bg Subtraction'!B6/'Bg Subtraction'!R6</f>
        <v>#VALUE!</v>
      </c>
      <c r="S64" s="76" t="e">
        <f aca="false">'Bg Subtraction'!S63*'Bg Subtraction'!B6/'Bg Subtraction'!S6</f>
        <v>#VALUE!</v>
      </c>
      <c r="T64" s="76" t="e">
        <f aca="false">'Bg Subtraction'!T63*'Bg Subtraction'!B6/'Bg Subtraction'!T6</f>
        <v>#VALUE!</v>
      </c>
      <c r="U64" s="76" t="e">
        <f aca="false">'Bg Subtraction'!U63*'Bg Subtraction'!B6/'Bg Subtraction'!U6</f>
        <v>#VALUE!</v>
      </c>
      <c r="V64" s="76" t="e">
        <f aca="false">'Bg Subtraction'!V63*'Bg Subtraction'!B6/'Bg Subtraction'!V6</f>
        <v>#VALUE!</v>
      </c>
      <c r="W64" s="76" t="e">
        <f aca="false">'Bg Subtraction'!W63*'Bg Subtraction'!B6/'Bg Subtraction'!W6</f>
        <v>#VALUE!</v>
      </c>
      <c r="X64" s="76" t="e">
        <f aca="false">'Bg Subtraction'!X63*'Bg Subtraction'!B6/'Bg Subtraction'!X6</f>
        <v>#VALUE!</v>
      </c>
      <c r="Y64" s="76" t="e">
        <f aca="false">'Bg Subtraction'!Y63*'Bg Subtraction'!B6/'Bg Subtraction'!Y6</f>
        <v>#VALUE!</v>
      </c>
    </row>
    <row r="65" s="77" customFormat="true" ht="16.5" hidden="false" customHeight="true" outlineLevel="0" collapsed="false">
      <c r="A65" s="75" t="str">
        <f aca="false">'Bg Subtraction'!A64</f>
        <v>TNF-alpha </v>
      </c>
      <c r="B65" s="76" t="e">
        <f aca="false">'Bg Subtraction'!B64*'Bg Subtraction'!B6/'Bg Subtraction'!B6</f>
        <v>#VALUE!</v>
      </c>
      <c r="C65" s="76" t="e">
        <f aca="false">'Bg Subtraction'!C64*'Bg Subtraction'!B6/'Bg Subtraction'!C6</f>
        <v>#VALUE!</v>
      </c>
      <c r="D65" s="76" t="e">
        <f aca="false">'Bg Subtraction'!D64*'Bg Subtraction'!B6/'Bg Subtraction'!D6</f>
        <v>#VALUE!</v>
      </c>
      <c r="E65" s="76" t="e">
        <f aca="false">'Bg Subtraction'!E64*'Bg Subtraction'!B6/'Bg Subtraction'!E6</f>
        <v>#VALUE!</v>
      </c>
      <c r="F65" s="76" t="e">
        <f aca="false">'Bg Subtraction'!F64*'Bg Subtraction'!B6/'Bg Subtraction'!F6</f>
        <v>#VALUE!</v>
      </c>
      <c r="G65" s="76" t="e">
        <f aca="false">'Bg Subtraction'!G64*'Bg Subtraction'!B6/'Bg Subtraction'!G6</f>
        <v>#VALUE!</v>
      </c>
      <c r="H65" s="76" t="e">
        <f aca="false">'Bg Subtraction'!H64*'Bg Subtraction'!B6/'Bg Subtraction'!H6</f>
        <v>#VALUE!</v>
      </c>
      <c r="I65" s="76" t="e">
        <f aca="false">'Bg Subtraction'!I64*'Bg Subtraction'!B6/'Bg Subtraction'!I6</f>
        <v>#VALUE!</v>
      </c>
      <c r="J65" s="76" t="e">
        <f aca="false">'Bg Subtraction'!J64*'Bg Subtraction'!B6/'Bg Subtraction'!J6</f>
        <v>#VALUE!</v>
      </c>
      <c r="K65" s="76" t="e">
        <f aca="false">'Bg Subtraction'!K64*'Bg Subtraction'!B6/'Bg Subtraction'!K6</f>
        <v>#VALUE!</v>
      </c>
      <c r="L65" s="76" t="e">
        <f aca="false">'Bg Subtraction'!L64*'Bg Subtraction'!B6/'Bg Subtraction'!L6</f>
        <v>#VALUE!</v>
      </c>
      <c r="M65" s="76" t="e">
        <f aca="false">'Bg Subtraction'!M64*'Bg Subtraction'!B6/'Bg Subtraction'!M6</f>
        <v>#VALUE!</v>
      </c>
      <c r="N65" s="76" t="e">
        <f aca="false">'Bg Subtraction'!N64*'Bg Subtraction'!B6/'Bg Subtraction'!N6</f>
        <v>#VALUE!</v>
      </c>
      <c r="O65" s="76" t="e">
        <f aca="false">'Bg Subtraction'!O64*'Bg Subtraction'!B6/'Bg Subtraction'!O6</f>
        <v>#VALUE!</v>
      </c>
      <c r="P65" s="76" t="e">
        <f aca="false">'Bg Subtraction'!P64*'Bg Subtraction'!B6/'Bg Subtraction'!P6</f>
        <v>#VALUE!</v>
      </c>
      <c r="Q65" s="76" t="e">
        <f aca="false">'Bg Subtraction'!Q64*'Bg Subtraction'!B6/'Bg Subtraction'!Q6</f>
        <v>#VALUE!</v>
      </c>
      <c r="R65" s="76" t="e">
        <f aca="false">'Bg Subtraction'!R64*'Bg Subtraction'!B6/'Bg Subtraction'!R6</f>
        <v>#VALUE!</v>
      </c>
      <c r="S65" s="76" t="e">
        <f aca="false">'Bg Subtraction'!S64*'Bg Subtraction'!B6/'Bg Subtraction'!S6</f>
        <v>#VALUE!</v>
      </c>
      <c r="T65" s="76" t="e">
        <f aca="false">'Bg Subtraction'!T64*'Bg Subtraction'!B6/'Bg Subtraction'!T6</f>
        <v>#VALUE!</v>
      </c>
      <c r="U65" s="76" t="e">
        <f aca="false">'Bg Subtraction'!U64*'Bg Subtraction'!B6/'Bg Subtraction'!U6</f>
        <v>#VALUE!</v>
      </c>
      <c r="V65" s="76" t="e">
        <f aca="false">'Bg Subtraction'!V64*'Bg Subtraction'!B6/'Bg Subtraction'!V6</f>
        <v>#VALUE!</v>
      </c>
      <c r="W65" s="76" t="e">
        <f aca="false">'Bg Subtraction'!W64*'Bg Subtraction'!B6/'Bg Subtraction'!W6</f>
        <v>#VALUE!</v>
      </c>
      <c r="X65" s="76" t="e">
        <f aca="false">'Bg Subtraction'!X64*'Bg Subtraction'!B6/'Bg Subtraction'!X6</f>
        <v>#VALUE!</v>
      </c>
      <c r="Y65" s="76" t="e">
        <f aca="false">'Bg Subtraction'!Y64*'Bg Subtraction'!B6/'Bg Subtraction'!Y6</f>
        <v>#VALUE!</v>
      </c>
    </row>
    <row r="66" s="77" customFormat="true" ht="16.5" hidden="false" customHeight="true" outlineLevel="0" collapsed="false">
      <c r="A66" s="75" t="str">
        <f aca="false">'Bg Subtraction'!A65</f>
        <v>sTNF RI</v>
      </c>
      <c r="B66" s="76" t="e">
        <f aca="false">'Bg Subtraction'!B65*'Bg Subtraction'!B6/'Bg Subtraction'!B6</f>
        <v>#VALUE!</v>
      </c>
      <c r="C66" s="76" t="e">
        <f aca="false">'Bg Subtraction'!C65*'Bg Subtraction'!B6/'Bg Subtraction'!C6</f>
        <v>#VALUE!</v>
      </c>
      <c r="D66" s="76" t="e">
        <f aca="false">'Bg Subtraction'!D65*'Bg Subtraction'!B6/'Bg Subtraction'!D6</f>
        <v>#VALUE!</v>
      </c>
      <c r="E66" s="76" t="e">
        <f aca="false">'Bg Subtraction'!E65*'Bg Subtraction'!B6/'Bg Subtraction'!E6</f>
        <v>#VALUE!</v>
      </c>
      <c r="F66" s="76" t="e">
        <f aca="false">'Bg Subtraction'!F65*'Bg Subtraction'!B6/'Bg Subtraction'!F6</f>
        <v>#VALUE!</v>
      </c>
      <c r="G66" s="76" t="e">
        <f aca="false">'Bg Subtraction'!G65*'Bg Subtraction'!B6/'Bg Subtraction'!G6</f>
        <v>#VALUE!</v>
      </c>
      <c r="H66" s="76" t="e">
        <f aca="false">'Bg Subtraction'!H65*'Bg Subtraction'!B6/'Bg Subtraction'!H6</f>
        <v>#VALUE!</v>
      </c>
      <c r="I66" s="76" t="e">
        <f aca="false">'Bg Subtraction'!I65*'Bg Subtraction'!B6/'Bg Subtraction'!I6</f>
        <v>#VALUE!</v>
      </c>
      <c r="J66" s="76" t="e">
        <f aca="false">'Bg Subtraction'!J65*'Bg Subtraction'!B6/'Bg Subtraction'!J6</f>
        <v>#VALUE!</v>
      </c>
      <c r="K66" s="76" t="e">
        <f aca="false">'Bg Subtraction'!K65*'Bg Subtraction'!B6/'Bg Subtraction'!K6</f>
        <v>#VALUE!</v>
      </c>
      <c r="L66" s="76" t="e">
        <f aca="false">'Bg Subtraction'!L65*'Bg Subtraction'!B6/'Bg Subtraction'!L6</f>
        <v>#VALUE!</v>
      </c>
      <c r="M66" s="76" t="e">
        <f aca="false">'Bg Subtraction'!M65*'Bg Subtraction'!B6/'Bg Subtraction'!M6</f>
        <v>#VALUE!</v>
      </c>
      <c r="N66" s="76" t="e">
        <f aca="false">'Bg Subtraction'!N65*'Bg Subtraction'!B6/'Bg Subtraction'!N6</f>
        <v>#VALUE!</v>
      </c>
      <c r="O66" s="76" t="e">
        <f aca="false">'Bg Subtraction'!O65*'Bg Subtraction'!B6/'Bg Subtraction'!O6</f>
        <v>#VALUE!</v>
      </c>
      <c r="P66" s="76" t="e">
        <f aca="false">'Bg Subtraction'!P65*'Bg Subtraction'!B6/'Bg Subtraction'!P6</f>
        <v>#VALUE!</v>
      </c>
      <c r="Q66" s="76" t="e">
        <f aca="false">'Bg Subtraction'!Q65*'Bg Subtraction'!B6/'Bg Subtraction'!Q6</f>
        <v>#VALUE!</v>
      </c>
      <c r="R66" s="76" t="e">
        <f aca="false">'Bg Subtraction'!R65*'Bg Subtraction'!B6/'Bg Subtraction'!R6</f>
        <v>#VALUE!</v>
      </c>
      <c r="S66" s="76" t="e">
        <f aca="false">'Bg Subtraction'!S65*'Bg Subtraction'!B6/'Bg Subtraction'!S6</f>
        <v>#VALUE!</v>
      </c>
      <c r="T66" s="76" t="e">
        <f aca="false">'Bg Subtraction'!T65*'Bg Subtraction'!B6/'Bg Subtraction'!T6</f>
        <v>#VALUE!</v>
      </c>
      <c r="U66" s="76" t="e">
        <f aca="false">'Bg Subtraction'!U65*'Bg Subtraction'!B6/'Bg Subtraction'!U6</f>
        <v>#VALUE!</v>
      </c>
      <c r="V66" s="76" t="e">
        <f aca="false">'Bg Subtraction'!V65*'Bg Subtraction'!B6/'Bg Subtraction'!V6</f>
        <v>#VALUE!</v>
      </c>
      <c r="W66" s="76" t="e">
        <f aca="false">'Bg Subtraction'!W65*'Bg Subtraction'!B6/'Bg Subtraction'!W6</f>
        <v>#VALUE!</v>
      </c>
      <c r="X66" s="76" t="e">
        <f aca="false">'Bg Subtraction'!X65*'Bg Subtraction'!B6/'Bg Subtraction'!X6</f>
        <v>#VALUE!</v>
      </c>
      <c r="Y66" s="76" t="e">
        <f aca="false">'Bg Subtraction'!Y65*'Bg Subtraction'!B6/'Bg Subtraction'!Y6</f>
        <v>#VALUE!</v>
      </c>
    </row>
    <row r="67" s="77" customFormat="true" ht="16.5" hidden="false" customHeight="true" outlineLevel="0" collapsed="false">
      <c r="A67" s="75" t="str">
        <f aca="false">'Bg Subtraction'!A66</f>
        <v>sTNF RII</v>
      </c>
      <c r="B67" s="76" t="e">
        <f aca="false">'Bg Subtraction'!B66*'Bg Subtraction'!B6/'Bg Subtraction'!B6</f>
        <v>#VALUE!</v>
      </c>
      <c r="C67" s="76" t="e">
        <f aca="false">'Bg Subtraction'!C66*'Bg Subtraction'!B6/'Bg Subtraction'!C6</f>
        <v>#VALUE!</v>
      </c>
      <c r="D67" s="76" t="e">
        <f aca="false">'Bg Subtraction'!D66*'Bg Subtraction'!B6/'Bg Subtraction'!D6</f>
        <v>#VALUE!</v>
      </c>
      <c r="E67" s="76" t="e">
        <f aca="false">'Bg Subtraction'!E66*'Bg Subtraction'!B6/'Bg Subtraction'!E6</f>
        <v>#VALUE!</v>
      </c>
      <c r="F67" s="76" t="e">
        <f aca="false">'Bg Subtraction'!F66*'Bg Subtraction'!B6/'Bg Subtraction'!F6</f>
        <v>#VALUE!</v>
      </c>
      <c r="G67" s="76" t="e">
        <f aca="false">'Bg Subtraction'!G66*'Bg Subtraction'!B6/'Bg Subtraction'!G6</f>
        <v>#VALUE!</v>
      </c>
      <c r="H67" s="76" t="e">
        <f aca="false">'Bg Subtraction'!H66*'Bg Subtraction'!B6/'Bg Subtraction'!H6</f>
        <v>#VALUE!</v>
      </c>
      <c r="I67" s="76" t="e">
        <f aca="false">'Bg Subtraction'!I66*'Bg Subtraction'!B6/'Bg Subtraction'!I6</f>
        <v>#VALUE!</v>
      </c>
      <c r="J67" s="76" t="e">
        <f aca="false">'Bg Subtraction'!J66*'Bg Subtraction'!B6/'Bg Subtraction'!J6</f>
        <v>#VALUE!</v>
      </c>
      <c r="K67" s="76" t="e">
        <f aca="false">'Bg Subtraction'!K66*'Bg Subtraction'!B6/'Bg Subtraction'!K6</f>
        <v>#VALUE!</v>
      </c>
      <c r="L67" s="76" t="e">
        <f aca="false">'Bg Subtraction'!L66*'Bg Subtraction'!B6/'Bg Subtraction'!L6</f>
        <v>#VALUE!</v>
      </c>
      <c r="M67" s="76" t="e">
        <f aca="false">'Bg Subtraction'!M66*'Bg Subtraction'!B6/'Bg Subtraction'!M6</f>
        <v>#VALUE!</v>
      </c>
      <c r="N67" s="76" t="e">
        <f aca="false">'Bg Subtraction'!N66*'Bg Subtraction'!B6/'Bg Subtraction'!N6</f>
        <v>#VALUE!</v>
      </c>
      <c r="O67" s="76" t="e">
        <f aca="false">'Bg Subtraction'!O66*'Bg Subtraction'!B6/'Bg Subtraction'!O6</f>
        <v>#VALUE!</v>
      </c>
      <c r="P67" s="76" t="e">
        <f aca="false">'Bg Subtraction'!P66*'Bg Subtraction'!B6/'Bg Subtraction'!P6</f>
        <v>#VALUE!</v>
      </c>
      <c r="Q67" s="76" t="e">
        <f aca="false">'Bg Subtraction'!Q66*'Bg Subtraction'!B6/'Bg Subtraction'!Q6</f>
        <v>#VALUE!</v>
      </c>
      <c r="R67" s="76" t="e">
        <f aca="false">'Bg Subtraction'!R66*'Bg Subtraction'!B6/'Bg Subtraction'!R6</f>
        <v>#VALUE!</v>
      </c>
      <c r="S67" s="76" t="e">
        <f aca="false">'Bg Subtraction'!S66*'Bg Subtraction'!B6/'Bg Subtraction'!S6</f>
        <v>#VALUE!</v>
      </c>
      <c r="T67" s="76" t="e">
        <f aca="false">'Bg Subtraction'!T66*'Bg Subtraction'!B6/'Bg Subtraction'!T6</f>
        <v>#VALUE!</v>
      </c>
      <c r="U67" s="76" t="e">
        <f aca="false">'Bg Subtraction'!U66*'Bg Subtraction'!B6/'Bg Subtraction'!U6</f>
        <v>#VALUE!</v>
      </c>
      <c r="V67" s="76" t="e">
        <f aca="false">'Bg Subtraction'!V66*'Bg Subtraction'!B6/'Bg Subtraction'!V6</f>
        <v>#VALUE!</v>
      </c>
      <c r="W67" s="76" t="e">
        <f aca="false">'Bg Subtraction'!W66*'Bg Subtraction'!B6/'Bg Subtraction'!W6</f>
        <v>#VALUE!</v>
      </c>
      <c r="X67" s="76" t="e">
        <f aca="false">'Bg Subtraction'!X66*'Bg Subtraction'!B6/'Bg Subtraction'!X6</f>
        <v>#VALUE!</v>
      </c>
      <c r="Y67" s="76" t="e">
        <f aca="false">'Bg Subtraction'!Y66*'Bg Subtraction'!B6/'Bg Subtraction'!Y6</f>
        <v>#VALUE!</v>
      </c>
    </row>
    <row r="68" s="77" customFormat="true" ht="16.5" hidden="false" customHeight="true" outlineLevel="0" collapsed="false">
      <c r="A68" s="75" t="str">
        <f aca="false">'Bg Subtraction'!A67</f>
        <v>TPO</v>
      </c>
      <c r="B68" s="76" t="e">
        <f aca="false">'Bg Subtraction'!B67*'Bg Subtraction'!B6/'Bg Subtraction'!B6</f>
        <v>#VALUE!</v>
      </c>
      <c r="C68" s="76" t="e">
        <f aca="false">'Bg Subtraction'!C67*'Bg Subtraction'!B6/'Bg Subtraction'!C6</f>
        <v>#VALUE!</v>
      </c>
      <c r="D68" s="76" t="e">
        <f aca="false">'Bg Subtraction'!D67*'Bg Subtraction'!B6/'Bg Subtraction'!D6</f>
        <v>#VALUE!</v>
      </c>
      <c r="E68" s="76" t="e">
        <f aca="false">'Bg Subtraction'!E67*'Bg Subtraction'!B6/'Bg Subtraction'!E6</f>
        <v>#VALUE!</v>
      </c>
      <c r="F68" s="76" t="e">
        <f aca="false">'Bg Subtraction'!F67*'Bg Subtraction'!B6/'Bg Subtraction'!F6</f>
        <v>#VALUE!</v>
      </c>
      <c r="G68" s="76" t="e">
        <f aca="false">'Bg Subtraction'!G67*'Bg Subtraction'!B6/'Bg Subtraction'!G6</f>
        <v>#VALUE!</v>
      </c>
      <c r="H68" s="76" t="e">
        <f aca="false">'Bg Subtraction'!H67*'Bg Subtraction'!B6/'Bg Subtraction'!H6</f>
        <v>#VALUE!</v>
      </c>
      <c r="I68" s="76" t="e">
        <f aca="false">'Bg Subtraction'!I67*'Bg Subtraction'!B6/'Bg Subtraction'!I6</f>
        <v>#VALUE!</v>
      </c>
      <c r="J68" s="76" t="e">
        <f aca="false">'Bg Subtraction'!J67*'Bg Subtraction'!B6/'Bg Subtraction'!J6</f>
        <v>#VALUE!</v>
      </c>
      <c r="K68" s="76" t="e">
        <f aca="false">'Bg Subtraction'!K67*'Bg Subtraction'!B6/'Bg Subtraction'!K6</f>
        <v>#VALUE!</v>
      </c>
      <c r="L68" s="76" t="e">
        <f aca="false">'Bg Subtraction'!L67*'Bg Subtraction'!B6/'Bg Subtraction'!L6</f>
        <v>#VALUE!</v>
      </c>
      <c r="M68" s="76" t="e">
        <f aca="false">'Bg Subtraction'!M67*'Bg Subtraction'!B6/'Bg Subtraction'!M6</f>
        <v>#VALUE!</v>
      </c>
      <c r="N68" s="76" t="e">
        <f aca="false">'Bg Subtraction'!N67*'Bg Subtraction'!B6/'Bg Subtraction'!N6</f>
        <v>#VALUE!</v>
      </c>
      <c r="O68" s="76" t="e">
        <f aca="false">'Bg Subtraction'!O67*'Bg Subtraction'!B6/'Bg Subtraction'!O6</f>
        <v>#VALUE!</v>
      </c>
      <c r="P68" s="76" t="e">
        <f aca="false">'Bg Subtraction'!P67*'Bg Subtraction'!B6/'Bg Subtraction'!P6</f>
        <v>#VALUE!</v>
      </c>
      <c r="Q68" s="76" t="e">
        <f aca="false">'Bg Subtraction'!Q67*'Bg Subtraction'!B6/'Bg Subtraction'!Q6</f>
        <v>#VALUE!</v>
      </c>
      <c r="R68" s="76" t="e">
        <f aca="false">'Bg Subtraction'!R67*'Bg Subtraction'!B6/'Bg Subtraction'!R6</f>
        <v>#VALUE!</v>
      </c>
      <c r="S68" s="76" t="e">
        <f aca="false">'Bg Subtraction'!S67*'Bg Subtraction'!B6/'Bg Subtraction'!S6</f>
        <v>#VALUE!</v>
      </c>
      <c r="T68" s="76" t="e">
        <f aca="false">'Bg Subtraction'!T67*'Bg Subtraction'!B6/'Bg Subtraction'!T6</f>
        <v>#VALUE!</v>
      </c>
      <c r="U68" s="76" t="e">
        <f aca="false">'Bg Subtraction'!U67*'Bg Subtraction'!B6/'Bg Subtraction'!U6</f>
        <v>#VALUE!</v>
      </c>
      <c r="V68" s="76" t="e">
        <f aca="false">'Bg Subtraction'!V67*'Bg Subtraction'!B6/'Bg Subtraction'!V6</f>
        <v>#VALUE!</v>
      </c>
      <c r="W68" s="76" t="e">
        <f aca="false">'Bg Subtraction'!W67*'Bg Subtraction'!B6/'Bg Subtraction'!W6</f>
        <v>#VALUE!</v>
      </c>
      <c r="X68" s="76" t="e">
        <f aca="false">'Bg Subtraction'!X67*'Bg Subtraction'!B6/'Bg Subtraction'!X6</f>
        <v>#VALUE!</v>
      </c>
      <c r="Y68" s="76" t="e">
        <f aca="false">'Bg Subtraction'!Y67*'Bg Subtraction'!B6/'Bg Subtraction'!Y6</f>
        <v>#VALUE!</v>
      </c>
    </row>
    <row r="69" s="77" customFormat="true" ht="16.5" hidden="false" customHeight="true" outlineLevel="0" collapsed="false">
      <c r="A69" s="75" t="str">
        <f aca="false">'Bg Subtraction'!A68</f>
        <v>VCAM-1</v>
      </c>
      <c r="B69" s="76" t="e">
        <f aca="false">'Bg Subtraction'!B68*'Bg Subtraction'!B6/'Bg Subtraction'!B6</f>
        <v>#VALUE!</v>
      </c>
      <c r="C69" s="76" t="e">
        <f aca="false">'Bg Subtraction'!C68*'Bg Subtraction'!B6/'Bg Subtraction'!C6</f>
        <v>#VALUE!</v>
      </c>
      <c r="D69" s="76" t="e">
        <f aca="false">'Bg Subtraction'!D68*'Bg Subtraction'!B6/'Bg Subtraction'!D6</f>
        <v>#VALUE!</v>
      </c>
      <c r="E69" s="76" t="e">
        <f aca="false">'Bg Subtraction'!E68*'Bg Subtraction'!B6/'Bg Subtraction'!E6</f>
        <v>#VALUE!</v>
      </c>
      <c r="F69" s="76" t="e">
        <f aca="false">'Bg Subtraction'!F68*'Bg Subtraction'!B6/'Bg Subtraction'!F6</f>
        <v>#VALUE!</v>
      </c>
      <c r="G69" s="76" t="e">
        <f aca="false">'Bg Subtraction'!G68*'Bg Subtraction'!B6/'Bg Subtraction'!G6</f>
        <v>#VALUE!</v>
      </c>
      <c r="H69" s="76" t="e">
        <f aca="false">'Bg Subtraction'!H68*'Bg Subtraction'!B6/'Bg Subtraction'!H6</f>
        <v>#VALUE!</v>
      </c>
      <c r="I69" s="76" t="e">
        <f aca="false">'Bg Subtraction'!I68*'Bg Subtraction'!B6/'Bg Subtraction'!I6</f>
        <v>#VALUE!</v>
      </c>
      <c r="J69" s="76" t="e">
        <f aca="false">'Bg Subtraction'!J68*'Bg Subtraction'!B6/'Bg Subtraction'!J6</f>
        <v>#VALUE!</v>
      </c>
      <c r="K69" s="76" t="e">
        <f aca="false">'Bg Subtraction'!K68*'Bg Subtraction'!B6/'Bg Subtraction'!K6</f>
        <v>#VALUE!</v>
      </c>
      <c r="L69" s="76" t="e">
        <f aca="false">'Bg Subtraction'!L68*'Bg Subtraction'!B6/'Bg Subtraction'!L6</f>
        <v>#VALUE!</v>
      </c>
      <c r="M69" s="76" t="e">
        <f aca="false">'Bg Subtraction'!M68*'Bg Subtraction'!B6/'Bg Subtraction'!M6</f>
        <v>#VALUE!</v>
      </c>
      <c r="N69" s="76" t="e">
        <f aca="false">'Bg Subtraction'!N68*'Bg Subtraction'!B6/'Bg Subtraction'!N6</f>
        <v>#VALUE!</v>
      </c>
      <c r="O69" s="76" t="e">
        <f aca="false">'Bg Subtraction'!O68*'Bg Subtraction'!B6/'Bg Subtraction'!O6</f>
        <v>#VALUE!</v>
      </c>
      <c r="P69" s="76" t="e">
        <f aca="false">'Bg Subtraction'!P68*'Bg Subtraction'!B6/'Bg Subtraction'!P6</f>
        <v>#VALUE!</v>
      </c>
      <c r="Q69" s="76" t="e">
        <f aca="false">'Bg Subtraction'!Q68*'Bg Subtraction'!B6/'Bg Subtraction'!Q6</f>
        <v>#VALUE!</v>
      </c>
      <c r="R69" s="76" t="e">
        <f aca="false">'Bg Subtraction'!R68*'Bg Subtraction'!B6/'Bg Subtraction'!R6</f>
        <v>#VALUE!</v>
      </c>
      <c r="S69" s="76" t="e">
        <f aca="false">'Bg Subtraction'!S68*'Bg Subtraction'!B6/'Bg Subtraction'!S6</f>
        <v>#VALUE!</v>
      </c>
      <c r="T69" s="76" t="e">
        <f aca="false">'Bg Subtraction'!T68*'Bg Subtraction'!B6/'Bg Subtraction'!T6</f>
        <v>#VALUE!</v>
      </c>
      <c r="U69" s="76" t="e">
        <f aca="false">'Bg Subtraction'!U68*'Bg Subtraction'!B6/'Bg Subtraction'!U6</f>
        <v>#VALUE!</v>
      </c>
      <c r="V69" s="76" t="e">
        <f aca="false">'Bg Subtraction'!V68*'Bg Subtraction'!B6/'Bg Subtraction'!V6</f>
        <v>#VALUE!</v>
      </c>
      <c r="W69" s="76" t="e">
        <f aca="false">'Bg Subtraction'!W68*'Bg Subtraction'!B6/'Bg Subtraction'!W6</f>
        <v>#VALUE!</v>
      </c>
      <c r="X69" s="76" t="e">
        <f aca="false">'Bg Subtraction'!X68*'Bg Subtraction'!B6/'Bg Subtraction'!X6</f>
        <v>#VALUE!</v>
      </c>
      <c r="Y69" s="76" t="e">
        <f aca="false">'Bg Subtraction'!Y68*'Bg Subtraction'!B6/'Bg Subtraction'!Y6</f>
        <v>#VALUE!</v>
      </c>
    </row>
    <row r="70" s="77" customFormat="true" ht="16.5" hidden="false" customHeight="true" outlineLevel="0" collapsed="false">
      <c r="A70" s="75" t="str">
        <f aca="false">'Bg Subtraction'!A69</f>
        <v>VEGF</v>
      </c>
      <c r="B70" s="76" t="e">
        <f aca="false">'Bg Subtraction'!B69*'Bg Subtraction'!B6/'Bg Subtraction'!B6</f>
        <v>#VALUE!</v>
      </c>
      <c r="C70" s="76" t="e">
        <f aca="false">'Bg Subtraction'!C69*'Bg Subtraction'!B6/'Bg Subtraction'!C6</f>
        <v>#VALUE!</v>
      </c>
      <c r="D70" s="76" t="e">
        <f aca="false">'Bg Subtraction'!D69*'Bg Subtraction'!B6/'Bg Subtraction'!D6</f>
        <v>#VALUE!</v>
      </c>
      <c r="E70" s="76" t="e">
        <f aca="false">'Bg Subtraction'!E69*'Bg Subtraction'!B6/'Bg Subtraction'!E6</f>
        <v>#VALUE!</v>
      </c>
      <c r="F70" s="76" t="e">
        <f aca="false">'Bg Subtraction'!F69*'Bg Subtraction'!B6/'Bg Subtraction'!F6</f>
        <v>#VALUE!</v>
      </c>
      <c r="G70" s="76" t="e">
        <f aca="false">'Bg Subtraction'!G69*'Bg Subtraction'!B6/'Bg Subtraction'!G6</f>
        <v>#VALUE!</v>
      </c>
      <c r="H70" s="76" t="e">
        <f aca="false">'Bg Subtraction'!H69*'Bg Subtraction'!B6/'Bg Subtraction'!H6</f>
        <v>#VALUE!</v>
      </c>
      <c r="I70" s="76" t="e">
        <f aca="false">'Bg Subtraction'!I69*'Bg Subtraction'!B6/'Bg Subtraction'!I6</f>
        <v>#VALUE!</v>
      </c>
      <c r="J70" s="76" t="e">
        <f aca="false">'Bg Subtraction'!J69*'Bg Subtraction'!B6/'Bg Subtraction'!J6</f>
        <v>#VALUE!</v>
      </c>
      <c r="K70" s="76" t="e">
        <f aca="false">'Bg Subtraction'!K69*'Bg Subtraction'!B6/'Bg Subtraction'!K6</f>
        <v>#VALUE!</v>
      </c>
      <c r="L70" s="76" t="e">
        <f aca="false">'Bg Subtraction'!L69*'Bg Subtraction'!B6/'Bg Subtraction'!L6</f>
        <v>#VALUE!</v>
      </c>
      <c r="M70" s="76" t="e">
        <f aca="false">'Bg Subtraction'!M69*'Bg Subtraction'!B6/'Bg Subtraction'!M6</f>
        <v>#VALUE!</v>
      </c>
      <c r="N70" s="76" t="e">
        <f aca="false">'Bg Subtraction'!N69*'Bg Subtraction'!B6/'Bg Subtraction'!N6</f>
        <v>#VALUE!</v>
      </c>
      <c r="O70" s="76" t="e">
        <f aca="false">'Bg Subtraction'!O69*'Bg Subtraction'!B6/'Bg Subtraction'!O6</f>
        <v>#VALUE!</v>
      </c>
      <c r="P70" s="76" t="e">
        <f aca="false">'Bg Subtraction'!P69*'Bg Subtraction'!B6/'Bg Subtraction'!P6</f>
        <v>#VALUE!</v>
      </c>
      <c r="Q70" s="76" t="e">
        <f aca="false">'Bg Subtraction'!Q69*'Bg Subtraction'!B6/'Bg Subtraction'!Q6</f>
        <v>#VALUE!</v>
      </c>
      <c r="R70" s="76" t="e">
        <f aca="false">'Bg Subtraction'!R69*'Bg Subtraction'!B6/'Bg Subtraction'!R6</f>
        <v>#VALUE!</v>
      </c>
      <c r="S70" s="76" t="e">
        <f aca="false">'Bg Subtraction'!S69*'Bg Subtraction'!B6/'Bg Subtraction'!S6</f>
        <v>#VALUE!</v>
      </c>
      <c r="T70" s="76" t="e">
        <f aca="false">'Bg Subtraction'!T69*'Bg Subtraction'!B6/'Bg Subtraction'!T6</f>
        <v>#VALUE!</v>
      </c>
      <c r="U70" s="76" t="e">
        <f aca="false">'Bg Subtraction'!U69*'Bg Subtraction'!B6/'Bg Subtraction'!U6</f>
        <v>#VALUE!</v>
      </c>
      <c r="V70" s="76" t="e">
        <f aca="false">'Bg Subtraction'!V69*'Bg Subtraction'!B6/'Bg Subtraction'!V6</f>
        <v>#VALUE!</v>
      </c>
      <c r="W70" s="76" t="e">
        <f aca="false">'Bg Subtraction'!W69*'Bg Subtraction'!B6/'Bg Subtraction'!W6</f>
        <v>#VALUE!</v>
      </c>
      <c r="X70" s="76" t="e">
        <f aca="false">'Bg Subtraction'!X69*'Bg Subtraction'!B6/'Bg Subtraction'!X6</f>
        <v>#VALUE!</v>
      </c>
      <c r="Y70" s="76" t="e">
        <f aca="false">'Bg Subtraction'!Y69*'Bg Subtraction'!B6/'Bg Subtraction'!Y6</f>
        <v>#VALUE!</v>
      </c>
    </row>
    <row r="71" customFormat="false" ht="16.5" hidden="false" customHeight="true" outlineLevel="0" collapsed="false">
      <c r="D71" s="81"/>
    </row>
    <row r="72" customFormat="false" ht="16.5" hidden="false" customHeight="true" outlineLevel="0" collapsed="false">
      <c r="D72" s="81"/>
    </row>
    <row r="73" customFormat="false" ht="16.5" hidden="false" customHeight="true" outlineLevel="0" collapsed="false">
      <c r="D73" s="81"/>
    </row>
    <row r="74" customFormat="false" ht="16.5" hidden="false" customHeight="true" outlineLevel="0" collapsed="false">
      <c r="D74" s="81"/>
    </row>
    <row r="75" customFormat="false" ht="16.5" hidden="false" customHeight="true" outlineLevel="0" collapsed="false">
      <c r="D75" s="81"/>
    </row>
    <row r="76" customFormat="false" ht="16.5" hidden="false" customHeight="true" outlineLevel="0" collapsed="false">
      <c r="D76" s="81"/>
    </row>
    <row r="77" customFormat="false" ht="16.5" hidden="false" customHeight="true" outlineLevel="0" collapsed="false">
      <c r="D77" s="81"/>
    </row>
    <row r="78" customFormat="false" ht="16.5" hidden="false" customHeight="true" outlineLevel="0" collapsed="false">
      <c r="D78" s="81"/>
    </row>
    <row r="79" customFormat="false" ht="16.5" hidden="false" customHeight="true" outlineLevel="0" collapsed="false">
      <c r="D79" s="81"/>
    </row>
    <row r="80" customFormat="false" ht="16.5" hidden="false" customHeight="true" outlineLevel="0" collapsed="false">
      <c r="D80" s="81"/>
    </row>
    <row r="81" customFormat="false" ht="16.5" hidden="false" customHeight="true" outlineLevel="0" collapsed="false">
      <c r="D81" s="81"/>
    </row>
    <row r="82" customFormat="false" ht="16.5" hidden="false" customHeight="true" outlineLevel="0" collapsed="false">
      <c r="D82" s="81"/>
    </row>
    <row r="83" customFormat="false" ht="16.5" hidden="false" customHeight="true" outlineLevel="0" collapsed="false">
      <c r="D83" s="81"/>
    </row>
    <row r="84" customFormat="false" ht="16.5" hidden="false" customHeight="true" outlineLevel="0" collapsed="false">
      <c r="D84" s="81"/>
    </row>
    <row r="85" customFormat="false" ht="16.5" hidden="false" customHeight="true" outlineLevel="0" collapsed="false">
      <c r="D85" s="81"/>
    </row>
    <row r="86" customFormat="false" ht="16.5" hidden="false" customHeight="true" outlineLevel="0" collapsed="false">
      <c r="D86" s="81"/>
    </row>
    <row r="87" customFormat="false" ht="16.5" hidden="false" customHeight="true" outlineLevel="0" collapsed="false">
      <c r="D87" s="81"/>
    </row>
    <row r="88" customFormat="false" ht="16.5" hidden="false" customHeight="true" outlineLevel="0" collapsed="false">
      <c r="D88" s="81"/>
    </row>
    <row r="89" customFormat="false" ht="16.5" hidden="false" customHeight="true" outlineLevel="0" collapsed="false">
      <c r="D89" s="81"/>
    </row>
    <row r="90" customFormat="false" ht="16.5" hidden="false" customHeight="true" outlineLevel="0" collapsed="false">
      <c r="D90" s="81"/>
    </row>
    <row r="91" customFormat="false" ht="16.5" hidden="false" customHeight="true" outlineLevel="0" collapsed="false">
      <c r="D91" s="81"/>
    </row>
    <row r="92" customFormat="false" ht="16.5" hidden="false" customHeight="true" outlineLevel="0" collapsed="false">
      <c r="D92" s="81"/>
    </row>
    <row r="93" customFormat="false" ht="16.5" hidden="false" customHeight="true" outlineLevel="0" collapsed="false">
      <c r="D93" s="81"/>
    </row>
    <row r="94" customFormat="false" ht="16.5" hidden="false" customHeight="true" outlineLevel="0" collapsed="false">
      <c r="D94" s="81"/>
    </row>
    <row r="95" customFormat="false" ht="16.5" hidden="false" customHeight="true" outlineLevel="0" collapsed="false">
      <c r="D95" s="81"/>
    </row>
    <row r="96" customFormat="false" ht="16.5" hidden="false" customHeight="true" outlineLevel="0" collapsed="false">
      <c r="D96" s="81"/>
    </row>
    <row r="97" customFormat="false" ht="16.5" hidden="false" customHeight="true" outlineLevel="0" collapsed="false">
      <c r="D97" s="81"/>
    </row>
    <row r="98" customFormat="false" ht="16.5" hidden="false" customHeight="true" outlineLevel="0" collapsed="false">
      <c r="D98" s="81"/>
    </row>
    <row r="99" customFormat="false" ht="16.5" hidden="false" customHeight="true" outlineLevel="0" collapsed="false">
      <c r="D99" s="81"/>
    </row>
    <row r="100" customFormat="false" ht="16.5" hidden="false" customHeight="true" outlineLevel="0" collapsed="false">
      <c r="D100" s="81"/>
    </row>
    <row r="101" customFormat="false" ht="16.5" hidden="false" customHeight="true" outlineLevel="0" collapsed="false">
      <c r="D101" s="81"/>
    </row>
    <row r="102" customFormat="false" ht="16.5" hidden="false" customHeight="true" outlineLevel="0" collapsed="false">
      <c r="D102" s="81"/>
    </row>
    <row r="103" customFormat="false" ht="16.5" hidden="false" customHeight="true" outlineLevel="0" collapsed="false">
      <c r="D103" s="81"/>
    </row>
    <row r="104" customFormat="false" ht="16.5" hidden="false" customHeight="true" outlineLevel="0" collapsed="false">
      <c r="D104" s="81"/>
    </row>
    <row r="105" customFormat="false" ht="16.5" hidden="false" customHeight="true" outlineLevel="0" collapsed="false">
      <c r="D105" s="81"/>
    </row>
    <row r="106" customFormat="false" ht="16.5" hidden="false" customHeight="true" outlineLevel="0" collapsed="false">
      <c r="D106" s="81"/>
    </row>
    <row r="107" customFormat="false" ht="16.5" hidden="false" customHeight="true" outlineLevel="0" collapsed="false">
      <c r="D107" s="81"/>
    </row>
    <row r="108" customFormat="false" ht="16.5" hidden="false" customHeight="true" outlineLevel="0" collapsed="false">
      <c r="D108" s="81"/>
    </row>
    <row r="109" customFormat="false" ht="16.5" hidden="false" customHeight="true" outlineLevel="0" collapsed="false">
      <c r="D109" s="81"/>
    </row>
    <row r="110" customFormat="false" ht="16.5" hidden="false" customHeight="true" outlineLevel="0" collapsed="false">
      <c r="D110" s="81"/>
    </row>
    <row r="111" customFormat="false" ht="16.5" hidden="false" customHeight="true" outlineLevel="0" collapsed="false">
      <c r="D111" s="81"/>
    </row>
    <row r="112" customFormat="false" ht="16.5" hidden="false" customHeight="true" outlineLevel="0" collapsed="false">
      <c r="D112" s="81"/>
    </row>
    <row r="113" customFormat="false" ht="16.5" hidden="false" customHeight="true" outlineLevel="0" collapsed="false">
      <c r="D113" s="81"/>
    </row>
    <row r="114" customFormat="false" ht="16.5" hidden="false" customHeight="true" outlineLevel="0" collapsed="false">
      <c r="D114" s="81"/>
    </row>
    <row r="115" customFormat="false" ht="16.5" hidden="false" customHeight="true" outlineLevel="0" collapsed="false">
      <c r="D115" s="81"/>
    </row>
    <row r="116" customFormat="false" ht="16.5" hidden="false" customHeight="true" outlineLevel="0" collapsed="false">
      <c r="D116" s="81"/>
    </row>
    <row r="117" customFormat="false" ht="16.5" hidden="false" customHeight="true" outlineLevel="0" collapsed="false">
      <c r="D117" s="81"/>
    </row>
    <row r="118" customFormat="false" ht="16.5" hidden="false" customHeight="true" outlineLevel="0" collapsed="false">
      <c r="D118" s="81"/>
    </row>
    <row r="119" customFormat="false" ht="16.5" hidden="false" customHeight="true" outlineLevel="0" collapsed="false">
      <c r="D119" s="81"/>
    </row>
    <row r="120" customFormat="false" ht="16.5" hidden="false" customHeight="true" outlineLevel="0" collapsed="false">
      <c r="D120" s="81"/>
    </row>
    <row r="121" customFormat="false" ht="16.5" hidden="false" customHeight="true" outlineLevel="0" collapsed="false">
      <c r="D121" s="81"/>
    </row>
    <row r="122" customFormat="false" ht="16.5" hidden="false" customHeight="true" outlineLevel="0" collapsed="false">
      <c r="D122" s="81"/>
    </row>
    <row r="123" customFormat="false" ht="16.5" hidden="false" customHeight="true" outlineLevel="0" collapsed="false">
      <c r="D123" s="81"/>
    </row>
    <row r="124" customFormat="false" ht="16.5" hidden="false" customHeight="true" outlineLevel="0" collapsed="false">
      <c r="D124" s="81"/>
    </row>
    <row r="125" customFormat="false" ht="16.5" hidden="false" customHeight="true" outlineLevel="0" collapsed="false">
      <c r="D125" s="81"/>
    </row>
    <row r="126" customFormat="false" ht="16.5" hidden="false" customHeight="true" outlineLevel="0" collapsed="false">
      <c r="D126" s="81"/>
    </row>
    <row r="127" customFormat="false" ht="16.5" hidden="false" customHeight="true" outlineLevel="0" collapsed="false">
      <c r="D127" s="81"/>
    </row>
    <row r="128" customFormat="false" ht="16.5" hidden="false" customHeight="true" outlineLevel="0" collapsed="false">
      <c r="D128" s="81"/>
    </row>
    <row r="129" customFormat="false" ht="16.5" hidden="false" customHeight="true" outlineLevel="0" collapsed="false">
      <c r="D129" s="81"/>
    </row>
    <row r="130" customFormat="false" ht="16.5" hidden="false" customHeight="true" outlineLevel="0" collapsed="false">
      <c r="D130" s="81"/>
    </row>
    <row r="131" customFormat="false" ht="16.5" hidden="false" customHeight="true" outlineLevel="0" collapsed="false">
      <c r="D131" s="81"/>
    </row>
    <row r="132" customFormat="false" ht="16.5" hidden="false" customHeight="true" outlineLevel="0" collapsed="false">
      <c r="D132" s="81"/>
    </row>
    <row r="133" customFormat="false" ht="16.5" hidden="false" customHeight="true" outlineLevel="0" collapsed="false">
      <c r="D133" s="81"/>
    </row>
    <row r="134" customFormat="false" ht="16.5" hidden="false" customHeight="true" outlineLevel="0" collapsed="false">
      <c r="D134" s="81"/>
    </row>
    <row r="135" customFormat="false" ht="16.5" hidden="false" customHeight="true" outlineLevel="0" collapsed="false">
      <c r="D135" s="81"/>
    </row>
    <row r="136" customFormat="false" ht="16.5" hidden="false" customHeight="true" outlineLevel="0" collapsed="false">
      <c r="D136" s="81"/>
    </row>
    <row r="137" customFormat="false" ht="16.5" hidden="false" customHeight="true" outlineLevel="0" collapsed="false">
      <c r="D137" s="81"/>
    </row>
    <row r="138" customFormat="false" ht="16.5" hidden="false" customHeight="true" outlineLevel="0" collapsed="false">
      <c r="D138" s="81"/>
    </row>
    <row r="139" customFormat="false" ht="16.5" hidden="false" customHeight="true" outlineLevel="0" collapsed="false">
      <c r="D139" s="81"/>
    </row>
    <row r="140" customFormat="false" ht="16.5" hidden="false" customHeight="true" outlineLevel="0" collapsed="false">
      <c r="D140" s="81"/>
    </row>
    <row r="141" customFormat="false" ht="16.5" hidden="false" customHeight="true" outlineLevel="0" collapsed="false">
      <c r="D141" s="81"/>
    </row>
    <row r="142" customFormat="false" ht="16.5" hidden="false" customHeight="true" outlineLevel="0" collapsed="false">
      <c r="D142" s="81"/>
    </row>
    <row r="143" customFormat="false" ht="16.5" hidden="false" customHeight="true" outlineLevel="0" collapsed="false">
      <c r="D143" s="81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.7"/>
    <col collapsed="false" customWidth="false" hidden="false" outlineLevel="0" max="11" min="7" style="7" width="9.14"/>
    <col collapsed="false" customWidth="true" hidden="false" outlineLevel="0" max="12" min="12" style="7" width="1.85"/>
    <col collapsed="false" customWidth="false" hidden="false" outlineLevel="0" max="257" min="13" style="7" width="9.14"/>
  </cols>
  <sheetData>
    <row r="2" customFormat="false" ht="16.5" hidden="false" customHeight="true" outlineLevel="0" collapsed="false">
      <c r="A2" s="37" t="str">
        <f aca="false">'Aligning Data'!A1</f>
        <v>RayBio® Mouse Cytokine Antibody Array G3</v>
      </c>
    </row>
    <row r="3" customFormat="false" ht="16.5" hidden="false" customHeight="true" outlineLevel="0" collapsed="false">
      <c r="A3" s="73" t="s">
        <v>297</v>
      </c>
    </row>
    <row r="5" customFormat="false" ht="16.5" hidden="false" customHeight="true" outlineLevel="0" collapsed="false">
      <c r="A5" s="61" t="str">
        <f aca="false">'Normalization 2'!A7</f>
        <v>POS</v>
      </c>
      <c r="G5" s="61" t="str">
        <f aca="false">'Normalization 2'!A8</f>
        <v>NEG</v>
      </c>
      <c r="M5" s="61" t="str">
        <f aca="false">'Normalization 2'!A9</f>
        <v>axl</v>
      </c>
    </row>
    <row r="25" customFormat="false" ht="16.5" hidden="false" customHeight="true" outlineLevel="0" collapsed="false">
      <c r="A25" s="61" t="str">
        <f aca="false">'Normalization 2'!A10</f>
        <v>BLC</v>
      </c>
      <c r="G25" s="61" t="str">
        <f aca="false">'Normalization 2'!A11</f>
        <v>CD30L</v>
      </c>
      <c r="M25" s="61" t="str">
        <f aca="false">'Normalization 2'!A12</f>
        <v>CD30/TNFRSF8</v>
      </c>
    </row>
    <row r="45" customFormat="false" ht="16.5" hidden="false" customHeight="true" outlineLevel="0" collapsed="false">
      <c r="A45" s="61" t="str">
        <f aca="false">'Normalization 2'!A13</f>
        <v>CD40</v>
      </c>
      <c r="G45" s="61" t="str">
        <f aca="false">'Normalization 2'!A14</f>
        <v>CRG-2 </v>
      </c>
      <c r="M45" s="61" t="str">
        <f aca="false">'Normalization 2'!A15</f>
        <v>CTACK</v>
      </c>
    </row>
    <row r="65" customFormat="false" ht="16.5" hidden="false" customHeight="true" outlineLevel="0" collapsed="false">
      <c r="A65" s="61" t="str">
        <f aca="false">'Normalization 2'!A16</f>
        <v>CXCL16</v>
      </c>
      <c r="G65" s="61" t="str">
        <f aca="false">'Normalization 2'!A17</f>
        <v>Eotaxin</v>
      </c>
      <c r="M65" s="61" t="str">
        <f aca="false">'Normalization 2'!A18</f>
        <v>Eotaxin-2 </v>
      </c>
    </row>
    <row r="85" customFormat="false" ht="16.5" hidden="false" customHeight="true" outlineLevel="0" collapsed="false">
      <c r="A85" s="61" t="str">
        <f aca="false">'Normalization 2'!A19</f>
        <v>FAS ligand </v>
      </c>
      <c r="G85" s="61" t="str">
        <f aca="false">'Normalization 2'!A20</f>
        <v>Fractalkine </v>
      </c>
      <c r="M85" s="61" t="str">
        <f aca="false">'Normalization 2'!A21</f>
        <v>G-CSF </v>
      </c>
    </row>
    <row r="105" customFormat="false" ht="16.5" hidden="false" customHeight="true" outlineLevel="0" collapsed="false">
      <c r="A105" s="61" t="str">
        <f aca="false">'Normalization 2'!A22</f>
        <v>GM-CSF </v>
      </c>
      <c r="G105" s="61" t="str">
        <f aca="false">'Normalization 2'!A23</f>
        <v>IFN-gamma </v>
      </c>
      <c r="M105" s="61" t="str">
        <f aca="false">'Normalization 2'!A24</f>
        <v>IGF-BP-3 </v>
      </c>
    </row>
    <row r="125" customFormat="false" ht="16.5" hidden="false" customHeight="true" outlineLevel="0" collapsed="false">
      <c r="A125" s="61" t="str">
        <f aca="false">'Normalization 2'!A25</f>
        <v>IGF-BP-5 </v>
      </c>
      <c r="G125" s="61" t="str">
        <f aca="false">'Normalization 2'!A26</f>
        <v>IGF-BP-6 </v>
      </c>
      <c r="M125" s="61" t="str">
        <f aca="false">'Normalization 2'!A27</f>
        <v>IL1-alpha </v>
      </c>
    </row>
    <row r="145" customFormat="false" ht="16.5" hidden="false" customHeight="true" outlineLevel="0" collapsed="false">
      <c r="A145" s="61" t="str">
        <f aca="false">'Normalization 2'!A28</f>
        <v>IL1-beta </v>
      </c>
      <c r="G145" s="61" t="str">
        <f aca="false">'Normalization 2'!A29</f>
        <v>IL2 </v>
      </c>
      <c r="M145" s="61" t="str">
        <f aca="false">'Normalization 2'!A30</f>
        <v>IL3 </v>
      </c>
    </row>
    <row r="165" customFormat="false" ht="16.5" hidden="false" customHeight="true" outlineLevel="0" collapsed="false">
      <c r="A165" s="61" t="str">
        <f aca="false">'Normalization 2'!A31</f>
        <v>IL3 Rb </v>
      </c>
      <c r="G165" s="61" t="str">
        <f aca="false">'Normalization 2'!A32</f>
        <v>IL4</v>
      </c>
      <c r="M165" s="61" t="str">
        <f aca="false">'Normalization 2'!A33</f>
        <v>IL5 </v>
      </c>
    </row>
    <row r="185" customFormat="false" ht="16.5" hidden="false" customHeight="true" outlineLevel="0" collapsed="false">
      <c r="A185" s="61" t="str">
        <f aca="false">'Normalization 2'!A34</f>
        <v>IL6</v>
      </c>
      <c r="G185" s="61" t="str">
        <f aca="false">'Normalization 2'!A35</f>
        <v>IL9</v>
      </c>
      <c r="M185" s="61" t="str">
        <f aca="false">'Normalization 2'!A36</f>
        <v>IL10</v>
      </c>
    </row>
    <row r="205" customFormat="false" ht="16.5" hidden="false" customHeight="true" outlineLevel="0" collapsed="false">
      <c r="A205" s="61" t="str">
        <f aca="false">'Normalization 2'!A37</f>
        <v>IL12-p40/p70</v>
      </c>
      <c r="G205" s="61" t="str">
        <f aca="false">'Normalization 2'!A38</f>
        <v>IL12-p70 </v>
      </c>
      <c r="M205" s="61" t="str">
        <f aca="false">'Normalization 2'!A39</f>
        <v>IL13 </v>
      </c>
    </row>
    <row r="225" customFormat="false" ht="16.5" hidden="false" customHeight="true" outlineLevel="0" collapsed="false">
      <c r="A225" s="61" t="str">
        <f aca="false">'Normalization 2'!A40</f>
        <v>IL17</v>
      </c>
      <c r="G225" s="61" t="str">
        <f aca="false">'Normalization 2'!A41</f>
        <v>KC</v>
      </c>
      <c r="M225" s="61" t="str">
        <f aca="false">'Normalization 2'!A42</f>
        <v>Leptin R</v>
      </c>
    </row>
    <row r="245" customFormat="false" ht="16.5" hidden="false" customHeight="true" outlineLevel="0" collapsed="false">
      <c r="A245" s="61" t="str">
        <f aca="false">'Normalization 2'!A43</f>
        <v>Leptin</v>
      </c>
      <c r="G245" s="61" t="str">
        <f aca="false">'Normalization 2'!A44</f>
        <v>LIX </v>
      </c>
      <c r="M245" s="61" t="str">
        <f aca="false">'Normalization 2'!A45</f>
        <v>L-Selectin</v>
      </c>
    </row>
    <row r="265" customFormat="false" ht="16.5" hidden="false" customHeight="true" outlineLevel="0" collapsed="false">
      <c r="A265" s="61" t="str">
        <f aca="false">'Normalization 2'!A46</f>
        <v>Lymphotactin</v>
      </c>
      <c r="G265" s="61" t="str">
        <f aca="false">'Normalization 2'!A47</f>
        <v>MCP-1 </v>
      </c>
      <c r="M265" s="61" t="str">
        <f aca="false">'Normalization 2'!A48</f>
        <v>MCP-5 </v>
      </c>
    </row>
    <row r="285" customFormat="false" ht="16.5" hidden="false" customHeight="true" outlineLevel="0" collapsed="false">
      <c r="A285" s="61" t="str">
        <f aca="false">'Normalization 2'!A49</f>
        <v>M-CSF </v>
      </c>
      <c r="G285" s="61" t="str">
        <f aca="false">'Normalization 2'!A50</f>
        <v>MIG</v>
      </c>
      <c r="M285" s="61" t="str">
        <f aca="false">'Normalization 2'!A51</f>
        <v>MIP-1-alpha </v>
      </c>
    </row>
    <row r="305" customFormat="false" ht="16.5" hidden="false" customHeight="true" outlineLevel="0" collapsed="false">
      <c r="A305" s="61" t="str">
        <f aca="false">'Normalization 2'!A52</f>
        <v>MIP-1-gamma </v>
      </c>
      <c r="G305" s="61" t="str">
        <f aca="false">'Normalization 2'!A53</f>
        <v>MIP-2 </v>
      </c>
      <c r="M305" s="61" t="str">
        <f aca="false">'Normalization 2'!A54</f>
        <v>MIP-3-beta </v>
      </c>
    </row>
    <row r="325" customFormat="false" ht="16.5" hidden="false" customHeight="true" outlineLevel="0" collapsed="false">
      <c r="A325" s="61" t="str">
        <f aca="false">'Normalization 2'!A55</f>
        <v>MIP-3-alpha </v>
      </c>
      <c r="G325" s="61" t="str">
        <f aca="false">'Normalization 2'!A56</f>
        <v>PF4 </v>
      </c>
      <c r="M325" s="61" t="str">
        <f aca="false">'Normalization 2'!A57</f>
        <v>P-Selectin</v>
      </c>
    </row>
    <row r="345" customFormat="false" ht="16.5" hidden="false" customHeight="true" outlineLevel="0" collapsed="false">
      <c r="A345" s="61" t="str">
        <f aca="false">'Normalization 2'!A58</f>
        <v>RANTES</v>
      </c>
      <c r="G345" s="61" t="str">
        <f aca="false">'Normalization 2'!A59</f>
        <v>SCF </v>
      </c>
      <c r="M345" s="61" t="str">
        <f aca="false">'Normalization 2'!A60</f>
        <v>SDF-1 alpha</v>
      </c>
    </row>
    <row r="365" customFormat="false" ht="16.5" hidden="false" customHeight="true" outlineLevel="0" collapsed="false">
      <c r="A365" s="61" t="str">
        <f aca="false">'Normalization 2'!A61</f>
        <v>TARC</v>
      </c>
      <c r="G365" s="61" t="str">
        <f aca="false">'Normalization 2'!A62</f>
        <v>TCA-3</v>
      </c>
      <c r="M365" s="61" t="str">
        <f aca="false">'Normalization 2'!A63</f>
        <v>TECK</v>
      </c>
    </row>
    <row r="385" customFormat="false" ht="16.5" hidden="false" customHeight="true" outlineLevel="0" collapsed="false">
      <c r="A385" s="61" t="str">
        <f aca="false">'Normalization 2'!A64</f>
        <v>TIMP-1</v>
      </c>
      <c r="G385" s="61" t="str">
        <f aca="false">'Normalization 2'!A65</f>
        <v>TNF-alpha </v>
      </c>
      <c r="M385" s="61" t="str">
        <f aca="false">'Normalization 2'!A66</f>
        <v>sTNF RI</v>
      </c>
    </row>
    <row r="405" customFormat="false" ht="16.5" hidden="false" customHeight="true" outlineLevel="0" collapsed="false">
      <c r="A405" s="61" t="str">
        <f aca="false">'Normalization 2'!A67</f>
        <v>sTNF RII</v>
      </c>
      <c r="G405" s="61" t="str">
        <f aca="false">'Normalization 2'!A68</f>
        <v>TPO</v>
      </c>
      <c r="M405" s="61" t="str">
        <f aca="false">'Normalization 2'!A69</f>
        <v>VCAM-1</v>
      </c>
    </row>
    <row r="424" customFormat="false" ht="16.5" hidden="false" customHeight="true" outlineLevel="0" collapsed="false">
      <c r="A424" s="61" t="str">
        <f aca="false">'Normalization 2'!A70</f>
        <v>VEGF</v>
      </c>
    </row>
    <row r="425" customFormat="false" ht="16.5" hidden="false" customHeight="true" outlineLevel="0" collapsed="false">
      <c r="A425" s="61"/>
      <c r="G425" s="61"/>
      <c r="M425" s="61"/>
    </row>
    <row r="445" customFormat="false" ht="16.5" hidden="false" customHeight="true" outlineLevel="0" collapsed="false">
      <c r="A445" s="61"/>
      <c r="G445" s="61"/>
      <c r="M445" s="61"/>
    </row>
    <row r="465" customFormat="false" ht="16.5" hidden="false" customHeight="true" outlineLevel="0" collapsed="false">
      <c r="A465" s="61"/>
      <c r="G465" s="61"/>
      <c r="M465" s="61"/>
    </row>
    <row r="485" customFormat="false" ht="16.5" hidden="false" customHeight="true" outlineLevel="0" collapsed="false">
      <c r="A485" s="61"/>
      <c r="G485" s="61"/>
      <c r="M485" s="61"/>
    </row>
    <row r="505" customFormat="false" ht="16.5" hidden="false" customHeight="true" outlineLevel="0" collapsed="false">
      <c r="A505" s="61"/>
      <c r="G505" s="61"/>
      <c r="M505" s="61"/>
    </row>
    <row r="525" customFormat="false" ht="16.5" hidden="false" customHeight="true" outlineLevel="0" collapsed="false">
      <c r="A525" s="61"/>
      <c r="G525" s="61"/>
      <c r="M525" s="61"/>
    </row>
    <row r="543" customFormat="false" ht="16.5" hidden="false" customHeight="true" outlineLevel="0" collapsed="false">
      <c r="A543" s="61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4" man="true" max="16383" min="0"/>
    <brk id="184" man="true" max="16383" min="0"/>
    <brk id="244" man="true" max="16383" min="0"/>
    <brk id="304" man="true" max="16383" min="0"/>
    <brk id="364" man="true" max="16383" min="0"/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4" width="9.14"/>
  </cols>
  <sheetData>
    <row r="1" s="5" customFormat="true" ht="16.5" hidden="false" customHeight="true" outlineLevel="0" collapsed="false"/>
    <row r="2" s="5" customFormat="true" ht="16.5" hidden="false" customHeight="true" outlineLevel="0" collapsed="false">
      <c r="A2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10.85"/>
    <col collapsed="false" customWidth="false" hidden="false" outlineLevel="0" max="6" min="3" style="7" width="9.14"/>
    <col collapsed="false" customWidth="true" hidden="false" outlineLevel="0" max="7" min="7" style="7" width="12.14"/>
    <col collapsed="false" customWidth="false" hidden="false" outlineLevel="0" max="15" min="8" style="7" width="9.14"/>
    <col collapsed="false" customWidth="false" hidden="false" outlineLevel="0" max="118" min="16" style="2" width="9.14"/>
    <col collapsed="false" customWidth="false" hidden="false" outlineLevel="0" max="257" min="119" style="7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12.75" hidden="false" customHeight="fals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0</v>
      </c>
      <c r="G5" s="11" t="s">
        <v>21</v>
      </c>
      <c r="H5" s="11" t="s">
        <v>22</v>
      </c>
      <c r="I5" s="11" t="s">
        <v>23</v>
      </c>
      <c r="J5" s="11" t="s">
        <v>24</v>
      </c>
      <c r="K5" s="11" t="s">
        <v>25</v>
      </c>
      <c r="L5" s="11" t="s">
        <v>26</v>
      </c>
      <c r="M5" s="11" t="s">
        <v>27</v>
      </c>
      <c r="N5" s="11" t="s">
        <v>28</v>
      </c>
      <c r="O5" s="11" t="s">
        <v>29</v>
      </c>
    </row>
    <row r="6" customFormat="false" ht="12.75" hidden="false" customHeight="false" outlineLevel="0" collapsed="false">
      <c r="A6" s="10" t="n">
        <v>2</v>
      </c>
      <c r="B6" s="11" t="s">
        <v>17</v>
      </c>
      <c r="C6" s="11" t="s">
        <v>18</v>
      </c>
      <c r="D6" s="11" t="s">
        <v>19</v>
      </c>
      <c r="E6" s="11" t="s">
        <v>20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  <c r="N6" s="11" t="s">
        <v>28</v>
      </c>
      <c r="O6" s="11" t="s">
        <v>29</v>
      </c>
    </row>
    <row r="7" customFormat="false" ht="12.75" hidden="false" customHeight="false" outlineLevel="0" collapsed="false">
      <c r="A7" s="10" t="n">
        <v>3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2" t="s">
        <v>36</v>
      </c>
      <c r="I7" s="12" t="s">
        <v>37</v>
      </c>
      <c r="J7" s="12" t="s">
        <v>38</v>
      </c>
      <c r="K7" s="12" t="s">
        <v>39</v>
      </c>
      <c r="L7" s="12" t="s">
        <v>40</v>
      </c>
      <c r="M7" s="12" t="s">
        <v>41</v>
      </c>
      <c r="N7" s="12" t="s">
        <v>42</v>
      </c>
      <c r="O7" s="12" t="s">
        <v>43</v>
      </c>
    </row>
    <row r="8" customFormat="false" ht="12.75" hidden="false" customHeight="false" outlineLevel="0" collapsed="false">
      <c r="A8" s="10" t="n">
        <v>4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35</v>
      </c>
      <c r="H8" s="12" t="s">
        <v>36</v>
      </c>
      <c r="I8" s="12" t="s">
        <v>37</v>
      </c>
      <c r="J8" s="12" t="s">
        <v>38</v>
      </c>
      <c r="K8" s="12" t="s">
        <v>39</v>
      </c>
      <c r="L8" s="12" t="s">
        <v>40</v>
      </c>
      <c r="M8" s="12" t="s">
        <v>41</v>
      </c>
      <c r="N8" s="12" t="s">
        <v>42</v>
      </c>
      <c r="O8" s="12" t="s">
        <v>43</v>
      </c>
    </row>
    <row r="9" customFormat="false" ht="12.75" hidden="false" customHeight="false" outlineLevel="0" collapsed="false">
      <c r="A9" s="10" t="n">
        <v>5</v>
      </c>
      <c r="B9" s="11" t="s">
        <v>44</v>
      </c>
      <c r="C9" s="11" t="s">
        <v>45</v>
      </c>
      <c r="D9" s="11" t="s">
        <v>46</v>
      </c>
      <c r="E9" s="11" t="s">
        <v>47</v>
      </c>
      <c r="F9" s="11" t="s">
        <v>48</v>
      </c>
      <c r="G9" s="11" t="s">
        <v>49</v>
      </c>
      <c r="H9" s="11" t="s">
        <v>50</v>
      </c>
      <c r="I9" s="11" t="s">
        <v>51</v>
      </c>
      <c r="J9" s="11" t="s">
        <v>52</v>
      </c>
      <c r="K9" s="11" t="s">
        <v>53</v>
      </c>
      <c r="L9" s="11" t="s">
        <v>54</v>
      </c>
      <c r="M9" s="11" t="s">
        <v>55</v>
      </c>
      <c r="N9" s="11" t="s">
        <v>56</v>
      </c>
      <c r="O9" s="11" t="s">
        <v>57</v>
      </c>
    </row>
    <row r="10" customFormat="false" ht="12.75" hidden="false" customHeight="false" outlineLevel="0" collapsed="false">
      <c r="A10" s="10" t="n">
        <v>6</v>
      </c>
      <c r="B10" s="11" t="s">
        <v>44</v>
      </c>
      <c r="C10" s="11" t="s">
        <v>45</v>
      </c>
      <c r="D10" s="11" t="s">
        <v>46</v>
      </c>
      <c r="E10" s="11" t="s">
        <v>47</v>
      </c>
      <c r="F10" s="11" t="s">
        <v>48</v>
      </c>
      <c r="G10" s="11" t="s">
        <v>49</v>
      </c>
      <c r="H10" s="11" t="s">
        <v>50</v>
      </c>
      <c r="I10" s="11" t="s">
        <v>51</v>
      </c>
      <c r="J10" s="11" t="s">
        <v>52</v>
      </c>
      <c r="K10" s="11" t="s">
        <v>53</v>
      </c>
      <c r="L10" s="11" t="s">
        <v>54</v>
      </c>
      <c r="M10" s="11" t="s">
        <v>55</v>
      </c>
      <c r="N10" s="11" t="s">
        <v>56</v>
      </c>
      <c r="O10" s="11" t="s">
        <v>57</v>
      </c>
    </row>
    <row r="11" customFormat="false" ht="12.75" hidden="false" customHeight="false" outlineLevel="0" collapsed="false">
      <c r="A11" s="10" t="n">
        <v>7</v>
      </c>
      <c r="B11" s="12" t="s">
        <v>58</v>
      </c>
      <c r="C11" s="12" t="s">
        <v>59</v>
      </c>
      <c r="D11" s="12" t="s">
        <v>60</v>
      </c>
      <c r="E11" s="12" t="s">
        <v>61</v>
      </c>
      <c r="F11" s="12" t="s">
        <v>62</v>
      </c>
      <c r="G11" s="12" t="s">
        <v>63</v>
      </c>
      <c r="H11" s="12" t="s">
        <v>64</v>
      </c>
      <c r="I11" s="12" t="s">
        <v>65</v>
      </c>
      <c r="J11" s="12" t="s">
        <v>66</v>
      </c>
      <c r="K11" s="12" t="s">
        <v>67</v>
      </c>
      <c r="L11" s="12" t="s">
        <v>68</v>
      </c>
      <c r="M11" s="12" t="s">
        <v>69</v>
      </c>
      <c r="N11" s="12" t="s">
        <v>70</v>
      </c>
      <c r="O11" s="12" t="s">
        <v>71</v>
      </c>
    </row>
    <row r="12" customFormat="false" ht="12.75" hidden="false" customHeight="false" outlineLevel="0" collapsed="false">
      <c r="A12" s="10" t="n">
        <v>8</v>
      </c>
      <c r="B12" s="12" t="s">
        <v>58</v>
      </c>
      <c r="C12" s="12" t="s">
        <v>59</v>
      </c>
      <c r="D12" s="12" t="s">
        <v>60</v>
      </c>
      <c r="E12" s="12" t="s">
        <v>61</v>
      </c>
      <c r="F12" s="12" t="s">
        <v>62</v>
      </c>
      <c r="G12" s="12" t="s">
        <v>63</v>
      </c>
      <c r="H12" s="12" t="s">
        <v>64</v>
      </c>
      <c r="I12" s="12" t="s">
        <v>65</v>
      </c>
      <c r="J12" s="12" t="s">
        <v>66</v>
      </c>
      <c r="K12" s="12" t="s">
        <v>67</v>
      </c>
      <c r="L12" s="12" t="s">
        <v>68</v>
      </c>
      <c r="M12" s="12" t="s">
        <v>69</v>
      </c>
      <c r="N12" s="12" t="s">
        <v>70</v>
      </c>
      <c r="O12" s="12" t="s">
        <v>71</v>
      </c>
    </row>
    <row r="13" customFormat="false" ht="12.75" hidden="false" customHeight="false" outlineLevel="0" collapsed="false">
      <c r="A13" s="10" t="n">
        <v>9</v>
      </c>
      <c r="B13" s="11" t="s">
        <v>72</v>
      </c>
      <c r="C13" s="11" t="s">
        <v>73</v>
      </c>
      <c r="D13" s="11" t="s">
        <v>74</v>
      </c>
      <c r="E13" s="11" t="s">
        <v>75</v>
      </c>
      <c r="F13" s="11" t="s">
        <v>76</v>
      </c>
      <c r="G13" s="11" t="s">
        <v>77</v>
      </c>
      <c r="H13" s="11" t="s">
        <v>78</v>
      </c>
      <c r="I13" s="11" t="s">
        <v>79</v>
      </c>
      <c r="J13" s="11" t="s">
        <v>80</v>
      </c>
      <c r="K13" s="11" t="s">
        <v>81</v>
      </c>
      <c r="L13" s="11" t="s">
        <v>82</v>
      </c>
      <c r="M13" s="11" t="s">
        <v>20</v>
      </c>
      <c r="N13" s="11" t="s">
        <v>20</v>
      </c>
      <c r="O13" s="11" t="s">
        <v>20</v>
      </c>
    </row>
    <row r="14" customFormat="false" ht="12.75" hidden="false" customHeight="false" outlineLevel="0" collapsed="false">
      <c r="A14" s="10" t="n">
        <v>10</v>
      </c>
      <c r="B14" s="11" t="s">
        <v>72</v>
      </c>
      <c r="C14" s="11" t="s">
        <v>73</v>
      </c>
      <c r="D14" s="11" t="s">
        <v>74</v>
      </c>
      <c r="E14" s="11" t="s">
        <v>75</v>
      </c>
      <c r="F14" s="11" t="s">
        <v>76</v>
      </c>
      <c r="G14" s="11" t="s">
        <v>77</v>
      </c>
      <c r="H14" s="11" t="s">
        <v>78</v>
      </c>
      <c r="I14" s="11" t="s">
        <v>79</v>
      </c>
      <c r="J14" s="11" t="s">
        <v>80</v>
      </c>
      <c r="K14" s="11" t="s">
        <v>81</v>
      </c>
      <c r="L14" s="11" t="s">
        <v>82</v>
      </c>
      <c r="M14" s="11" t="s">
        <v>20</v>
      </c>
      <c r="N14" s="11" t="s">
        <v>20</v>
      </c>
      <c r="O14" s="11" t="s">
        <v>2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</sheetData>
  <sheetProtection sheet="true" password="819a" objects="true" scenarios="true" formatCells="false" formatColumns="false" formatRows="false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T3" activeCellId="0" sqref="BT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6.7"/>
    <col collapsed="false" customWidth="true" hidden="false" outlineLevel="0" max="2" min="2" style="14" width="15.7"/>
    <col collapsed="false" customWidth="true" hidden="false" outlineLevel="0" max="3" min="3" style="14" width="18.28"/>
    <col collapsed="false" customWidth="true" hidden="false" outlineLevel="0" max="4" min="4" style="14" width="2.7"/>
    <col collapsed="false" customWidth="true" hidden="false" outlineLevel="0" max="5" min="5" style="14" width="15.7"/>
    <col collapsed="false" customWidth="true" hidden="false" outlineLevel="0" max="6" min="6" style="14" width="18.28"/>
    <col collapsed="false" customWidth="true" hidden="false" outlineLevel="0" max="7" min="7" style="14" width="2.7"/>
    <col collapsed="false" customWidth="true" hidden="false" outlineLevel="0" max="8" min="8" style="14" width="15.7"/>
    <col collapsed="false" customWidth="true" hidden="false" outlineLevel="0" max="9" min="9" style="14" width="18.28"/>
    <col collapsed="false" customWidth="true" hidden="false" outlineLevel="0" max="10" min="10" style="14" width="2.7"/>
    <col collapsed="false" customWidth="true" hidden="false" outlineLevel="0" max="11" min="11" style="14" width="15.7"/>
    <col collapsed="false" customWidth="true" hidden="false" outlineLevel="0" max="12" min="12" style="14" width="18.41"/>
    <col collapsed="false" customWidth="true" hidden="false" outlineLevel="0" max="13" min="13" style="14" width="2.7"/>
    <col collapsed="false" customWidth="true" hidden="false" outlineLevel="0" max="14" min="14" style="14" width="15.7"/>
    <col collapsed="false" customWidth="true" hidden="false" outlineLevel="0" max="15" min="15" style="14" width="18.28"/>
    <col collapsed="false" customWidth="true" hidden="false" outlineLevel="0" max="16" min="16" style="14" width="2.7"/>
    <col collapsed="false" customWidth="true" hidden="false" outlineLevel="0" max="17" min="17" style="14" width="15.7"/>
    <col collapsed="false" customWidth="true" hidden="false" outlineLevel="0" max="18" min="18" style="14" width="18.28"/>
    <col collapsed="false" customWidth="true" hidden="false" outlineLevel="0" max="19" min="19" style="14" width="2.7"/>
    <col collapsed="false" customWidth="true" hidden="false" outlineLevel="0" max="20" min="20" style="14" width="15.7"/>
    <col collapsed="false" customWidth="true" hidden="false" outlineLevel="0" max="21" min="21" style="14" width="18.28"/>
    <col collapsed="false" customWidth="true" hidden="false" outlineLevel="0" max="22" min="22" style="14" width="2.7"/>
    <col collapsed="false" customWidth="true" hidden="false" outlineLevel="0" max="23" min="23" style="14" width="15.7"/>
    <col collapsed="false" customWidth="true" hidden="false" outlineLevel="0" max="24" min="24" style="14" width="18.28"/>
    <col collapsed="false" customWidth="true" hidden="false" outlineLevel="0" max="25" min="25" style="14" width="2.7"/>
    <col collapsed="false" customWidth="true" hidden="false" outlineLevel="0" max="26" min="26" style="14" width="15.7"/>
    <col collapsed="false" customWidth="true" hidden="false" outlineLevel="0" max="27" min="27" style="14" width="18.28"/>
    <col collapsed="false" customWidth="true" hidden="false" outlineLevel="0" max="28" min="28" style="14" width="2.7"/>
    <col collapsed="false" customWidth="true" hidden="false" outlineLevel="0" max="29" min="29" style="14" width="15.7"/>
    <col collapsed="false" customWidth="true" hidden="false" outlineLevel="0" max="30" min="30" style="14" width="18.28"/>
    <col collapsed="false" customWidth="true" hidden="false" outlineLevel="0" max="31" min="31" style="14" width="2.7"/>
    <col collapsed="false" customWidth="true" hidden="false" outlineLevel="0" max="32" min="32" style="14" width="15.7"/>
    <col collapsed="false" customWidth="true" hidden="false" outlineLevel="0" max="33" min="33" style="14" width="18.28"/>
    <col collapsed="false" customWidth="true" hidden="false" outlineLevel="0" max="34" min="34" style="14" width="2.7"/>
    <col collapsed="false" customWidth="true" hidden="false" outlineLevel="0" max="35" min="35" style="14" width="15.7"/>
    <col collapsed="false" customWidth="true" hidden="false" outlineLevel="0" max="36" min="36" style="14" width="18.28"/>
    <col collapsed="false" customWidth="true" hidden="false" outlineLevel="0" max="37" min="37" style="14" width="2.7"/>
    <col collapsed="false" customWidth="true" hidden="false" outlineLevel="0" max="38" min="38" style="14" width="15.7"/>
    <col collapsed="false" customWidth="true" hidden="false" outlineLevel="0" max="39" min="39" style="14" width="18.28"/>
    <col collapsed="false" customWidth="true" hidden="false" outlineLevel="0" max="40" min="40" style="14" width="2.7"/>
    <col collapsed="false" customWidth="true" hidden="false" outlineLevel="0" max="41" min="41" style="14" width="15.7"/>
    <col collapsed="false" customWidth="true" hidden="false" outlineLevel="0" max="42" min="42" style="14" width="18.28"/>
    <col collapsed="false" customWidth="true" hidden="false" outlineLevel="0" max="43" min="43" style="14" width="2.7"/>
    <col collapsed="false" customWidth="true" hidden="false" outlineLevel="0" max="44" min="44" style="14" width="15.7"/>
    <col collapsed="false" customWidth="true" hidden="false" outlineLevel="0" max="45" min="45" style="14" width="18.28"/>
    <col collapsed="false" customWidth="true" hidden="false" outlineLevel="0" max="46" min="46" style="14" width="2.7"/>
    <col collapsed="false" customWidth="true" hidden="false" outlineLevel="0" max="47" min="47" style="14" width="15.7"/>
    <col collapsed="false" customWidth="true" hidden="false" outlineLevel="0" max="48" min="48" style="14" width="18.28"/>
    <col collapsed="false" customWidth="true" hidden="false" outlineLevel="0" max="49" min="49" style="14" width="2.7"/>
    <col collapsed="false" customWidth="true" hidden="false" outlineLevel="0" max="50" min="50" style="14" width="15.7"/>
    <col collapsed="false" customWidth="true" hidden="false" outlineLevel="0" max="51" min="51" style="14" width="18.28"/>
    <col collapsed="false" customWidth="true" hidden="false" outlineLevel="0" max="52" min="52" style="14" width="2.7"/>
    <col collapsed="false" customWidth="true" hidden="false" outlineLevel="0" max="53" min="53" style="14" width="15.7"/>
    <col collapsed="false" customWidth="true" hidden="false" outlineLevel="0" max="54" min="54" style="14" width="18.28"/>
    <col collapsed="false" customWidth="true" hidden="false" outlineLevel="0" max="55" min="55" style="14" width="2.7"/>
    <col collapsed="false" customWidth="true" hidden="false" outlineLevel="0" max="56" min="56" style="14" width="15.7"/>
    <col collapsed="false" customWidth="true" hidden="false" outlineLevel="0" max="57" min="57" style="14" width="18.28"/>
    <col collapsed="false" customWidth="true" hidden="false" outlineLevel="0" max="58" min="58" style="14" width="2.7"/>
    <col collapsed="false" customWidth="true" hidden="false" outlineLevel="0" max="59" min="59" style="14" width="15.7"/>
    <col collapsed="false" customWidth="true" hidden="false" outlineLevel="0" max="60" min="60" style="14" width="18.28"/>
    <col collapsed="false" customWidth="true" hidden="false" outlineLevel="0" max="61" min="61" style="14" width="2.7"/>
    <col collapsed="false" customWidth="true" hidden="false" outlineLevel="0" max="62" min="62" style="14" width="15.7"/>
    <col collapsed="false" customWidth="true" hidden="false" outlineLevel="0" max="63" min="63" style="14" width="18.28"/>
    <col collapsed="false" customWidth="true" hidden="false" outlineLevel="0" max="64" min="64" style="14" width="2.7"/>
    <col collapsed="false" customWidth="true" hidden="false" outlineLevel="0" max="65" min="65" style="14" width="15.7"/>
    <col collapsed="false" customWidth="true" hidden="false" outlineLevel="0" max="66" min="66" style="14" width="18.28"/>
    <col collapsed="false" customWidth="true" hidden="false" outlineLevel="0" max="67" min="67" style="14" width="2.7"/>
    <col collapsed="false" customWidth="true" hidden="false" outlineLevel="0" max="68" min="68" style="14" width="15.7"/>
    <col collapsed="false" customWidth="true" hidden="false" outlineLevel="0" max="69" min="69" style="14" width="18.28"/>
    <col collapsed="false" customWidth="true" hidden="false" outlineLevel="0" max="70" min="70" style="14" width="2.7"/>
    <col collapsed="false" customWidth="true" hidden="false" outlineLevel="0" max="71" min="71" style="14" width="15.7"/>
    <col collapsed="false" customWidth="true" hidden="false" outlineLevel="0" max="72" min="72" style="15" width="18.28"/>
    <col collapsed="false" customWidth="false" hidden="false" outlineLevel="0" max="257" min="73" style="15" width="9.14"/>
  </cols>
  <sheetData>
    <row r="1" s="16" customFormat="true" ht="31.5" hidden="false" customHeight="true" outlineLevel="0" collapsed="false">
      <c r="A1" s="6" t="s">
        <v>2</v>
      </c>
    </row>
    <row r="2" s="13" customFormat="true" ht="16.5" hidden="false" customHeight="true" outlineLevel="0" collapsed="false">
      <c r="A2" s="17"/>
      <c r="B2" s="18" t="s">
        <v>83</v>
      </c>
      <c r="C2" s="18"/>
      <c r="E2" s="18" t="s">
        <v>84</v>
      </c>
      <c r="F2" s="18"/>
      <c r="H2" s="18" t="s">
        <v>85</v>
      </c>
      <c r="I2" s="18"/>
      <c r="K2" s="18" t="s">
        <v>86</v>
      </c>
      <c r="L2" s="18"/>
      <c r="N2" s="18" t="s">
        <v>87</v>
      </c>
      <c r="O2" s="18"/>
      <c r="Q2" s="18" t="s">
        <v>88</v>
      </c>
      <c r="R2" s="18"/>
      <c r="T2" s="18" t="s">
        <v>89</v>
      </c>
      <c r="U2" s="18"/>
      <c r="W2" s="18" t="s">
        <v>90</v>
      </c>
      <c r="X2" s="18"/>
      <c r="Z2" s="18" t="s">
        <v>91</v>
      </c>
      <c r="AA2" s="18"/>
      <c r="AC2" s="18" t="s">
        <v>92</v>
      </c>
      <c r="AD2" s="18"/>
      <c r="AF2" s="18" t="s">
        <v>93</v>
      </c>
      <c r="AG2" s="18"/>
      <c r="AI2" s="18" t="s">
        <v>94</v>
      </c>
      <c r="AJ2" s="18"/>
      <c r="AL2" s="18" t="s">
        <v>95</v>
      </c>
      <c r="AM2" s="18"/>
      <c r="AO2" s="18" t="s">
        <v>96</v>
      </c>
      <c r="AP2" s="18"/>
      <c r="AR2" s="18" t="s">
        <v>97</v>
      </c>
      <c r="AS2" s="18"/>
      <c r="AU2" s="18" t="s">
        <v>98</v>
      </c>
      <c r="AV2" s="18"/>
      <c r="AX2" s="18" t="s">
        <v>99</v>
      </c>
      <c r="AY2" s="18"/>
      <c r="BA2" s="18" t="s">
        <v>100</v>
      </c>
      <c r="BB2" s="18"/>
      <c r="BD2" s="18" t="s">
        <v>101</v>
      </c>
      <c r="BE2" s="18"/>
      <c r="BG2" s="18" t="s">
        <v>102</v>
      </c>
      <c r="BH2" s="18"/>
      <c r="BJ2" s="18" t="s">
        <v>103</v>
      </c>
      <c r="BK2" s="18"/>
      <c r="BM2" s="18" t="s">
        <v>104</v>
      </c>
      <c r="BN2" s="18"/>
      <c r="BP2" s="18" t="s">
        <v>105</v>
      </c>
      <c r="BQ2" s="18"/>
      <c r="BS2" s="18" t="s">
        <v>106</v>
      </c>
      <c r="BT2" s="18"/>
    </row>
    <row r="3" s="22" customFormat="true" ht="16.5" hidden="false" customHeight="true" outlineLevel="0" collapsed="false">
      <c r="A3" s="19"/>
      <c r="B3" s="20" t="s">
        <v>107</v>
      </c>
      <c r="C3" s="21" t="s">
        <v>108</v>
      </c>
      <c r="E3" s="20" t="s">
        <v>107</v>
      </c>
      <c r="F3" s="21" t="s">
        <v>108</v>
      </c>
      <c r="H3" s="20" t="s">
        <v>107</v>
      </c>
      <c r="I3" s="21" t="s">
        <v>108</v>
      </c>
      <c r="K3" s="20" t="s">
        <v>107</v>
      </c>
      <c r="L3" s="21" t="s">
        <v>108</v>
      </c>
      <c r="N3" s="20" t="s">
        <v>107</v>
      </c>
      <c r="O3" s="21" t="s">
        <v>108</v>
      </c>
      <c r="Q3" s="20" t="s">
        <v>107</v>
      </c>
      <c r="R3" s="21" t="s">
        <v>108</v>
      </c>
      <c r="T3" s="20" t="s">
        <v>107</v>
      </c>
      <c r="U3" s="21" t="s">
        <v>108</v>
      </c>
      <c r="W3" s="20" t="s">
        <v>107</v>
      </c>
      <c r="X3" s="21" t="s">
        <v>108</v>
      </c>
      <c r="Z3" s="20" t="s">
        <v>107</v>
      </c>
      <c r="AA3" s="21" t="s">
        <v>108</v>
      </c>
      <c r="AC3" s="20" t="s">
        <v>107</v>
      </c>
      <c r="AD3" s="21" t="s">
        <v>108</v>
      </c>
      <c r="AF3" s="20" t="s">
        <v>107</v>
      </c>
      <c r="AG3" s="21" t="s">
        <v>108</v>
      </c>
      <c r="AI3" s="20" t="s">
        <v>107</v>
      </c>
      <c r="AJ3" s="21" t="s">
        <v>108</v>
      </c>
      <c r="AL3" s="20" t="s">
        <v>107</v>
      </c>
      <c r="AM3" s="21" t="s">
        <v>108</v>
      </c>
      <c r="AO3" s="20" t="s">
        <v>107</v>
      </c>
      <c r="AP3" s="21" t="s">
        <v>108</v>
      </c>
      <c r="AR3" s="20" t="s">
        <v>107</v>
      </c>
      <c r="AS3" s="21" t="s">
        <v>108</v>
      </c>
      <c r="AU3" s="20" t="s">
        <v>107</v>
      </c>
      <c r="AV3" s="21" t="s">
        <v>108</v>
      </c>
      <c r="AX3" s="20" t="s">
        <v>107</v>
      </c>
      <c r="AY3" s="21" t="s">
        <v>108</v>
      </c>
      <c r="BA3" s="20" t="s">
        <v>107</v>
      </c>
      <c r="BB3" s="21" t="s">
        <v>108</v>
      </c>
      <c r="BD3" s="20" t="s">
        <v>107</v>
      </c>
      <c r="BE3" s="21" t="s">
        <v>108</v>
      </c>
      <c r="BG3" s="20" t="s">
        <v>107</v>
      </c>
      <c r="BH3" s="21" t="s">
        <v>108</v>
      </c>
      <c r="BJ3" s="20" t="s">
        <v>107</v>
      </c>
      <c r="BK3" s="21" t="s">
        <v>108</v>
      </c>
      <c r="BM3" s="20" t="s">
        <v>107</v>
      </c>
      <c r="BN3" s="21" t="s">
        <v>108</v>
      </c>
      <c r="BP3" s="20" t="s">
        <v>107</v>
      </c>
      <c r="BQ3" s="21" t="s">
        <v>108</v>
      </c>
      <c r="BS3" s="20" t="s">
        <v>107</v>
      </c>
      <c r="BT3" s="21" t="s">
        <v>108</v>
      </c>
    </row>
    <row r="4" customFormat="false" ht="16.5" hidden="false" customHeight="true" outlineLevel="0" collapsed="false">
      <c r="A4" s="13" t="s">
        <v>109</v>
      </c>
      <c r="B4" s="14" t="s">
        <v>110</v>
      </c>
      <c r="C4" s="14" t="s">
        <v>110</v>
      </c>
      <c r="E4" s="14" t="s">
        <v>110</v>
      </c>
      <c r="F4" s="14" t="s">
        <v>110</v>
      </c>
      <c r="H4" s="14" t="s">
        <v>110</v>
      </c>
      <c r="I4" s="14" t="s">
        <v>110</v>
      </c>
      <c r="K4" s="14" t="s">
        <v>110</v>
      </c>
      <c r="L4" s="14" t="s">
        <v>110</v>
      </c>
      <c r="N4" s="14" t="s">
        <v>110</v>
      </c>
      <c r="O4" s="14" t="s">
        <v>110</v>
      </c>
      <c r="Q4" s="14" t="s">
        <v>110</v>
      </c>
      <c r="R4" s="14" t="s">
        <v>110</v>
      </c>
      <c r="T4" s="14" t="s">
        <v>110</v>
      </c>
      <c r="U4" s="14" t="s">
        <v>110</v>
      </c>
      <c r="W4" s="14" t="s">
        <v>110</v>
      </c>
      <c r="X4" s="14" t="s">
        <v>110</v>
      </c>
      <c r="Z4" s="14" t="s">
        <v>110</v>
      </c>
      <c r="AA4" s="14" t="s">
        <v>110</v>
      </c>
      <c r="AC4" s="14" t="s">
        <v>110</v>
      </c>
      <c r="AD4" s="14" t="s">
        <v>110</v>
      </c>
      <c r="AF4" s="14" t="s">
        <v>110</v>
      </c>
      <c r="AG4" s="14" t="s">
        <v>110</v>
      </c>
      <c r="AI4" s="14" t="s">
        <v>110</v>
      </c>
      <c r="AJ4" s="14" t="s">
        <v>110</v>
      </c>
      <c r="AL4" s="14" t="s">
        <v>110</v>
      </c>
      <c r="AM4" s="14" t="s">
        <v>110</v>
      </c>
      <c r="AO4" s="14" t="s">
        <v>110</v>
      </c>
      <c r="AP4" s="14" t="s">
        <v>110</v>
      </c>
      <c r="AR4" s="14" t="s">
        <v>110</v>
      </c>
      <c r="AS4" s="14" t="s">
        <v>110</v>
      </c>
      <c r="AU4" s="14" t="s">
        <v>110</v>
      </c>
      <c r="AV4" s="14" t="s">
        <v>110</v>
      </c>
      <c r="AX4" s="14" t="s">
        <v>110</v>
      </c>
      <c r="AY4" s="14" t="s">
        <v>110</v>
      </c>
      <c r="BA4" s="14" t="s">
        <v>110</v>
      </c>
      <c r="BB4" s="14" t="s">
        <v>110</v>
      </c>
      <c r="BD4" s="14" t="s">
        <v>110</v>
      </c>
      <c r="BE4" s="14" t="s">
        <v>110</v>
      </c>
      <c r="BG4" s="14" t="s">
        <v>110</v>
      </c>
      <c r="BH4" s="14" t="s">
        <v>110</v>
      </c>
      <c r="BJ4" s="14" t="s">
        <v>110</v>
      </c>
      <c r="BK4" s="14" t="s">
        <v>110</v>
      </c>
      <c r="BM4" s="14" t="s">
        <v>110</v>
      </c>
      <c r="BN4" s="14" t="s">
        <v>110</v>
      </c>
      <c r="BP4" s="14" t="s">
        <v>110</v>
      </c>
      <c r="BQ4" s="14" t="s">
        <v>110</v>
      </c>
      <c r="BS4" s="14" t="s">
        <v>110</v>
      </c>
      <c r="BT4" s="14" t="s">
        <v>110</v>
      </c>
    </row>
    <row r="5" s="23" customFormat="true" ht="16.5" hidden="false" customHeight="true" outlineLevel="0" collapsed="false">
      <c r="A5" s="13" t="s">
        <v>109</v>
      </c>
      <c r="B5" s="14" t="s">
        <v>111</v>
      </c>
      <c r="C5" s="14" t="s">
        <v>111</v>
      </c>
      <c r="D5" s="14"/>
      <c r="E5" s="14" t="s">
        <v>111</v>
      </c>
      <c r="F5" s="14" t="s">
        <v>111</v>
      </c>
      <c r="G5" s="14"/>
      <c r="H5" s="14" t="s">
        <v>111</v>
      </c>
      <c r="I5" s="14" t="s">
        <v>111</v>
      </c>
      <c r="J5" s="14"/>
      <c r="K5" s="14" t="s">
        <v>111</v>
      </c>
      <c r="L5" s="14" t="s">
        <v>111</v>
      </c>
      <c r="M5" s="14"/>
      <c r="N5" s="14" t="s">
        <v>111</v>
      </c>
      <c r="O5" s="14" t="s">
        <v>111</v>
      </c>
      <c r="P5" s="14"/>
      <c r="Q5" s="14" t="s">
        <v>111</v>
      </c>
      <c r="R5" s="14" t="s">
        <v>111</v>
      </c>
      <c r="S5" s="14"/>
      <c r="T5" s="14" t="s">
        <v>111</v>
      </c>
      <c r="U5" s="14" t="s">
        <v>111</v>
      </c>
      <c r="V5" s="14"/>
      <c r="W5" s="14" t="s">
        <v>111</v>
      </c>
      <c r="X5" s="14" t="s">
        <v>111</v>
      </c>
      <c r="Y5" s="14"/>
      <c r="Z5" s="14" t="s">
        <v>111</v>
      </c>
      <c r="AA5" s="14" t="s">
        <v>111</v>
      </c>
      <c r="AB5" s="14"/>
      <c r="AC5" s="14" t="s">
        <v>111</v>
      </c>
      <c r="AD5" s="14" t="s">
        <v>111</v>
      </c>
      <c r="AE5" s="14"/>
      <c r="AF5" s="14" t="s">
        <v>111</v>
      </c>
      <c r="AG5" s="14" t="s">
        <v>111</v>
      </c>
      <c r="AH5" s="14"/>
      <c r="AI5" s="14" t="s">
        <v>111</v>
      </c>
      <c r="AJ5" s="14" t="s">
        <v>111</v>
      </c>
      <c r="AK5" s="14"/>
      <c r="AL5" s="14" t="s">
        <v>111</v>
      </c>
      <c r="AM5" s="14" t="s">
        <v>111</v>
      </c>
      <c r="AN5" s="14"/>
      <c r="AO5" s="14" t="s">
        <v>111</v>
      </c>
      <c r="AP5" s="14" t="s">
        <v>111</v>
      </c>
      <c r="AQ5" s="14"/>
      <c r="AR5" s="14" t="s">
        <v>111</v>
      </c>
      <c r="AS5" s="14" t="s">
        <v>111</v>
      </c>
      <c r="AT5" s="14"/>
      <c r="AU5" s="14" t="s">
        <v>111</v>
      </c>
      <c r="AV5" s="14" t="s">
        <v>111</v>
      </c>
      <c r="AW5" s="14"/>
      <c r="AX5" s="14" t="s">
        <v>111</v>
      </c>
      <c r="AY5" s="14" t="s">
        <v>111</v>
      </c>
      <c r="AZ5" s="14"/>
      <c r="BA5" s="14" t="s">
        <v>111</v>
      </c>
      <c r="BB5" s="14" t="s">
        <v>111</v>
      </c>
      <c r="BC5" s="14"/>
      <c r="BD5" s="14" t="s">
        <v>111</v>
      </c>
      <c r="BE5" s="14" t="s">
        <v>111</v>
      </c>
      <c r="BF5" s="14"/>
      <c r="BG5" s="14" t="s">
        <v>111</v>
      </c>
      <c r="BH5" s="14" t="s">
        <v>111</v>
      </c>
      <c r="BI5" s="14"/>
      <c r="BJ5" s="14" t="s">
        <v>111</v>
      </c>
      <c r="BK5" s="14" t="s">
        <v>111</v>
      </c>
      <c r="BL5" s="14"/>
      <c r="BM5" s="14" t="s">
        <v>111</v>
      </c>
      <c r="BN5" s="14" t="s">
        <v>111</v>
      </c>
      <c r="BO5" s="14"/>
      <c r="BP5" s="14" t="s">
        <v>111</v>
      </c>
      <c r="BQ5" s="14" t="s">
        <v>111</v>
      </c>
      <c r="BR5" s="14"/>
      <c r="BS5" s="14" t="s">
        <v>111</v>
      </c>
      <c r="BT5" s="14" t="s">
        <v>111</v>
      </c>
    </row>
    <row r="6" customFormat="false" ht="16.5" hidden="false" customHeight="true" outlineLevel="0" collapsed="false">
      <c r="A6" s="13" t="s">
        <v>109</v>
      </c>
      <c r="B6" s="14" t="s">
        <v>112</v>
      </c>
      <c r="C6" s="14" t="s">
        <v>112</v>
      </c>
      <c r="E6" s="14" t="s">
        <v>112</v>
      </c>
      <c r="F6" s="14" t="s">
        <v>112</v>
      </c>
      <c r="H6" s="14" t="s">
        <v>112</v>
      </c>
      <c r="I6" s="14" t="s">
        <v>112</v>
      </c>
      <c r="K6" s="14" t="s">
        <v>112</v>
      </c>
      <c r="L6" s="14" t="s">
        <v>112</v>
      </c>
      <c r="N6" s="14" t="s">
        <v>112</v>
      </c>
      <c r="O6" s="14" t="s">
        <v>112</v>
      </c>
      <c r="Q6" s="14" t="s">
        <v>112</v>
      </c>
      <c r="R6" s="14" t="s">
        <v>112</v>
      </c>
      <c r="T6" s="14" t="s">
        <v>112</v>
      </c>
      <c r="U6" s="14" t="s">
        <v>112</v>
      </c>
      <c r="W6" s="14" t="s">
        <v>112</v>
      </c>
      <c r="X6" s="14" t="s">
        <v>112</v>
      </c>
      <c r="Z6" s="14" t="s">
        <v>112</v>
      </c>
      <c r="AA6" s="14" t="s">
        <v>112</v>
      </c>
      <c r="AC6" s="14" t="s">
        <v>112</v>
      </c>
      <c r="AD6" s="14" t="s">
        <v>112</v>
      </c>
      <c r="AF6" s="14" t="s">
        <v>112</v>
      </c>
      <c r="AG6" s="14" t="s">
        <v>112</v>
      </c>
      <c r="AI6" s="14" t="s">
        <v>112</v>
      </c>
      <c r="AJ6" s="14" t="s">
        <v>112</v>
      </c>
      <c r="AL6" s="14" t="s">
        <v>112</v>
      </c>
      <c r="AM6" s="14" t="s">
        <v>112</v>
      </c>
      <c r="AO6" s="14" t="s">
        <v>112</v>
      </c>
      <c r="AP6" s="14" t="s">
        <v>112</v>
      </c>
      <c r="AR6" s="14" t="s">
        <v>112</v>
      </c>
      <c r="AS6" s="14" t="s">
        <v>112</v>
      </c>
      <c r="AU6" s="14" t="s">
        <v>112</v>
      </c>
      <c r="AV6" s="14" t="s">
        <v>112</v>
      </c>
      <c r="AX6" s="14" t="s">
        <v>112</v>
      </c>
      <c r="AY6" s="14" t="s">
        <v>112</v>
      </c>
      <c r="BA6" s="14" t="s">
        <v>112</v>
      </c>
      <c r="BB6" s="14" t="s">
        <v>112</v>
      </c>
      <c r="BD6" s="14" t="s">
        <v>112</v>
      </c>
      <c r="BE6" s="14" t="s">
        <v>112</v>
      </c>
      <c r="BG6" s="14" t="s">
        <v>112</v>
      </c>
      <c r="BH6" s="14" t="s">
        <v>112</v>
      </c>
      <c r="BJ6" s="14" t="s">
        <v>112</v>
      </c>
      <c r="BK6" s="14" t="s">
        <v>112</v>
      </c>
      <c r="BM6" s="14" t="s">
        <v>112</v>
      </c>
      <c r="BN6" s="14" t="s">
        <v>112</v>
      </c>
      <c r="BP6" s="14" t="s">
        <v>112</v>
      </c>
      <c r="BQ6" s="14" t="s">
        <v>112</v>
      </c>
      <c r="BS6" s="14" t="s">
        <v>112</v>
      </c>
      <c r="BT6" s="14" t="s">
        <v>112</v>
      </c>
    </row>
    <row r="7" customFormat="false" ht="16.5" hidden="false" customHeight="true" outlineLevel="0" collapsed="false">
      <c r="A7" s="13" t="s">
        <v>20</v>
      </c>
      <c r="B7" s="14" t="s">
        <v>113</v>
      </c>
      <c r="C7" s="14" t="s">
        <v>113</v>
      </c>
      <c r="E7" s="14" t="s">
        <v>113</v>
      </c>
      <c r="F7" s="14" t="s">
        <v>113</v>
      </c>
      <c r="H7" s="14" t="s">
        <v>113</v>
      </c>
      <c r="I7" s="14" t="s">
        <v>113</v>
      </c>
      <c r="K7" s="14" t="s">
        <v>113</v>
      </c>
      <c r="L7" s="14" t="s">
        <v>113</v>
      </c>
      <c r="N7" s="14" t="s">
        <v>113</v>
      </c>
      <c r="O7" s="14" t="s">
        <v>113</v>
      </c>
      <c r="Q7" s="14" t="s">
        <v>113</v>
      </c>
      <c r="R7" s="14" t="s">
        <v>113</v>
      </c>
      <c r="T7" s="14" t="s">
        <v>113</v>
      </c>
      <c r="U7" s="14" t="s">
        <v>113</v>
      </c>
      <c r="W7" s="14" t="s">
        <v>113</v>
      </c>
      <c r="X7" s="14" t="s">
        <v>113</v>
      </c>
      <c r="Z7" s="14" t="s">
        <v>113</v>
      </c>
      <c r="AA7" s="14" t="s">
        <v>113</v>
      </c>
      <c r="AC7" s="14" t="s">
        <v>113</v>
      </c>
      <c r="AD7" s="14" t="s">
        <v>113</v>
      </c>
      <c r="AF7" s="14" t="s">
        <v>113</v>
      </c>
      <c r="AG7" s="14" t="s">
        <v>113</v>
      </c>
      <c r="AI7" s="14" t="s">
        <v>113</v>
      </c>
      <c r="AJ7" s="14" t="s">
        <v>113</v>
      </c>
      <c r="AL7" s="14" t="s">
        <v>113</v>
      </c>
      <c r="AM7" s="14" t="s">
        <v>113</v>
      </c>
      <c r="AO7" s="14" t="s">
        <v>113</v>
      </c>
      <c r="AP7" s="14" t="s">
        <v>113</v>
      </c>
      <c r="AR7" s="14" t="s">
        <v>113</v>
      </c>
      <c r="AS7" s="14" t="s">
        <v>113</v>
      </c>
      <c r="AU7" s="14" t="s">
        <v>113</v>
      </c>
      <c r="AV7" s="14" t="s">
        <v>113</v>
      </c>
      <c r="AX7" s="14" t="s">
        <v>113</v>
      </c>
      <c r="AY7" s="14" t="s">
        <v>113</v>
      </c>
      <c r="BA7" s="14" t="s">
        <v>113</v>
      </c>
      <c r="BB7" s="14" t="s">
        <v>113</v>
      </c>
      <c r="BD7" s="14" t="s">
        <v>113</v>
      </c>
      <c r="BE7" s="14" t="s">
        <v>113</v>
      </c>
      <c r="BG7" s="14" t="s">
        <v>113</v>
      </c>
      <c r="BH7" s="14" t="s">
        <v>113</v>
      </c>
      <c r="BJ7" s="14" t="s">
        <v>113</v>
      </c>
      <c r="BK7" s="14" t="s">
        <v>113</v>
      </c>
      <c r="BM7" s="14" t="s">
        <v>113</v>
      </c>
      <c r="BN7" s="14" t="s">
        <v>113</v>
      </c>
      <c r="BP7" s="14" t="s">
        <v>113</v>
      </c>
      <c r="BQ7" s="14" t="s">
        <v>113</v>
      </c>
      <c r="BS7" s="14" t="s">
        <v>113</v>
      </c>
      <c r="BT7" s="14" t="s">
        <v>113</v>
      </c>
    </row>
    <row r="8" customFormat="false" ht="16.5" hidden="false" customHeight="true" outlineLevel="0" collapsed="false">
      <c r="A8" s="13" t="s">
        <v>20</v>
      </c>
      <c r="B8" s="14" t="s">
        <v>114</v>
      </c>
      <c r="C8" s="14" t="s">
        <v>114</v>
      </c>
      <c r="E8" s="14" t="s">
        <v>114</v>
      </c>
      <c r="F8" s="14" t="s">
        <v>114</v>
      </c>
      <c r="H8" s="14" t="s">
        <v>114</v>
      </c>
      <c r="I8" s="14" t="s">
        <v>114</v>
      </c>
      <c r="K8" s="14" t="s">
        <v>114</v>
      </c>
      <c r="L8" s="14" t="s">
        <v>114</v>
      </c>
      <c r="N8" s="14" t="s">
        <v>114</v>
      </c>
      <c r="O8" s="14" t="s">
        <v>114</v>
      </c>
      <c r="Q8" s="14" t="s">
        <v>114</v>
      </c>
      <c r="R8" s="14" t="s">
        <v>114</v>
      </c>
      <c r="T8" s="14" t="s">
        <v>114</v>
      </c>
      <c r="U8" s="14" t="s">
        <v>114</v>
      </c>
      <c r="W8" s="14" t="s">
        <v>114</v>
      </c>
      <c r="X8" s="14" t="s">
        <v>114</v>
      </c>
      <c r="Z8" s="14" t="s">
        <v>114</v>
      </c>
      <c r="AA8" s="14" t="s">
        <v>114</v>
      </c>
      <c r="AC8" s="14" t="s">
        <v>114</v>
      </c>
      <c r="AD8" s="14" t="s">
        <v>114</v>
      </c>
      <c r="AF8" s="14" t="s">
        <v>114</v>
      </c>
      <c r="AG8" s="14" t="s">
        <v>114</v>
      </c>
      <c r="AI8" s="14" t="s">
        <v>114</v>
      </c>
      <c r="AJ8" s="14" t="s">
        <v>114</v>
      </c>
      <c r="AL8" s="14" t="s">
        <v>114</v>
      </c>
      <c r="AM8" s="14" t="s">
        <v>114</v>
      </c>
      <c r="AO8" s="14" t="s">
        <v>114</v>
      </c>
      <c r="AP8" s="14" t="s">
        <v>114</v>
      </c>
      <c r="AR8" s="14" t="s">
        <v>114</v>
      </c>
      <c r="AS8" s="14" t="s">
        <v>114</v>
      </c>
      <c r="AU8" s="14" t="s">
        <v>114</v>
      </c>
      <c r="AV8" s="14" t="s">
        <v>114</v>
      </c>
      <c r="AX8" s="14" t="s">
        <v>114</v>
      </c>
      <c r="AY8" s="14" t="s">
        <v>114</v>
      </c>
      <c r="BA8" s="14" t="s">
        <v>114</v>
      </c>
      <c r="BB8" s="14" t="s">
        <v>114</v>
      </c>
      <c r="BD8" s="14" t="s">
        <v>114</v>
      </c>
      <c r="BE8" s="14" t="s">
        <v>114</v>
      </c>
      <c r="BG8" s="14" t="s">
        <v>114</v>
      </c>
      <c r="BH8" s="14" t="s">
        <v>114</v>
      </c>
      <c r="BJ8" s="14" t="s">
        <v>114</v>
      </c>
      <c r="BK8" s="14" t="s">
        <v>114</v>
      </c>
      <c r="BM8" s="14" t="s">
        <v>114</v>
      </c>
      <c r="BN8" s="14" t="s">
        <v>114</v>
      </c>
      <c r="BP8" s="14" t="s">
        <v>114</v>
      </c>
      <c r="BQ8" s="14" t="s">
        <v>114</v>
      </c>
      <c r="BS8" s="14" t="s">
        <v>114</v>
      </c>
      <c r="BT8" s="14" t="s">
        <v>114</v>
      </c>
    </row>
    <row r="9" customFormat="false" ht="16.5" hidden="false" customHeight="true" outlineLevel="0" collapsed="false">
      <c r="A9" s="13" t="s">
        <v>115</v>
      </c>
      <c r="B9" s="14" t="s">
        <v>116</v>
      </c>
      <c r="C9" s="14" t="s">
        <v>116</v>
      </c>
      <c r="E9" s="14" t="s">
        <v>116</v>
      </c>
      <c r="F9" s="14" t="s">
        <v>116</v>
      </c>
      <c r="H9" s="14" t="s">
        <v>116</v>
      </c>
      <c r="I9" s="14" t="s">
        <v>116</v>
      </c>
      <c r="K9" s="14" t="s">
        <v>116</v>
      </c>
      <c r="L9" s="14" t="s">
        <v>116</v>
      </c>
      <c r="N9" s="14" t="s">
        <v>116</v>
      </c>
      <c r="O9" s="14" t="s">
        <v>116</v>
      </c>
      <c r="Q9" s="14" t="s">
        <v>116</v>
      </c>
      <c r="R9" s="14" t="s">
        <v>116</v>
      </c>
      <c r="T9" s="14" t="s">
        <v>116</v>
      </c>
      <c r="U9" s="14" t="s">
        <v>116</v>
      </c>
      <c r="W9" s="14" t="s">
        <v>116</v>
      </c>
      <c r="X9" s="14" t="s">
        <v>116</v>
      </c>
      <c r="Z9" s="14" t="s">
        <v>116</v>
      </c>
      <c r="AA9" s="14" t="s">
        <v>116</v>
      </c>
      <c r="AC9" s="14" t="s">
        <v>116</v>
      </c>
      <c r="AD9" s="14" t="s">
        <v>116</v>
      </c>
      <c r="AF9" s="14" t="s">
        <v>116</v>
      </c>
      <c r="AG9" s="14" t="s">
        <v>116</v>
      </c>
      <c r="AI9" s="14" t="s">
        <v>116</v>
      </c>
      <c r="AJ9" s="14" t="s">
        <v>116</v>
      </c>
      <c r="AL9" s="14" t="s">
        <v>116</v>
      </c>
      <c r="AM9" s="14" t="s">
        <v>116</v>
      </c>
      <c r="AO9" s="14" t="s">
        <v>116</v>
      </c>
      <c r="AP9" s="14" t="s">
        <v>116</v>
      </c>
      <c r="AR9" s="14" t="s">
        <v>116</v>
      </c>
      <c r="AS9" s="14" t="s">
        <v>116</v>
      </c>
      <c r="AU9" s="14" t="s">
        <v>116</v>
      </c>
      <c r="AV9" s="14" t="s">
        <v>116</v>
      </c>
      <c r="AX9" s="14" t="s">
        <v>116</v>
      </c>
      <c r="AY9" s="14" t="s">
        <v>116</v>
      </c>
      <c r="BA9" s="14" t="s">
        <v>116</v>
      </c>
      <c r="BB9" s="14" t="s">
        <v>116</v>
      </c>
      <c r="BD9" s="14" t="s">
        <v>116</v>
      </c>
      <c r="BE9" s="14" t="s">
        <v>116</v>
      </c>
      <c r="BG9" s="14" t="s">
        <v>116</v>
      </c>
      <c r="BH9" s="14" t="s">
        <v>116</v>
      </c>
      <c r="BJ9" s="14" t="s">
        <v>116</v>
      </c>
      <c r="BK9" s="14" t="s">
        <v>116</v>
      </c>
      <c r="BM9" s="14" t="s">
        <v>116</v>
      </c>
      <c r="BN9" s="14" t="s">
        <v>116</v>
      </c>
      <c r="BP9" s="14" t="s">
        <v>116</v>
      </c>
      <c r="BQ9" s="14" t="s">
        <v>116</v>
      </c>
      <c r="BS9" s="14" t="s">
        <v>116</v>
      </c>
      <c r="BT9" s="14" t="s">
        <v>116</v>
      </c>
    </row>
    <row r="10" customFormat="false" ht="16.5" hidden="false" customHeight="true" outlineLevel="0" collapsed="false">
      <c r="A10" s="13" t="s">
        <v>22</v>
      </c>
      <c r="B10" s="14" t="s">
        <v>117</v>
      </c>
      <c r="C10" s="14" t="s">
        <v>117</v>
      </c>
      <c r="E10" s="14" t="s">
        <v>117</v>
      </c>
      <c r="F10" s="14" t="s">
        <v>117</v>
      </c>
      <c r="H10" s="14" t="s">
        <v>117</v>
      </c>
      <c r="I10" s="14" t="s">
        <v>117</v>
      </c>
      <c r="K10" s="14" t="s">
        <v>117</v>
      </c>
      <c r="L10" s="14" t="s">
        <v>117</v>
      </c>
      <c r="N10" s="14" t="s">
        <v>117</v>
      </c>
      <c r="O10" s="14" t="s">
        <v>117</v>
      </c>
      <c r="Q10" s="14" t="s">
        <v>117</v>
      </c>
      <c r="R10" s="14" t="s">
        <v>117</v>
      </c>
      <c r="T10" s="14" t="s">
        <v>117</v>
      </c>
      <c r="U10" s="14" t="s">
        <v>117</v>
      </c>
      <c r="W10" s="14" t="s">
        <v>117</v>
      </c>
      <c r="X10" s="14" t="s">
        <v>117</v>
      </c>
      <c r="Z10" s="14" t="s">
        <v>117</v>
      </c>
      <c r="AA10" s="14" t="s">
        <v>117</v>
      </c>
      <c r="AC10" s="14" t="s">
        <v>117</v>
      </c>
      <c r="AD10" s="14" t="s">
        <v>117</v>
      </c>
      <c r="AF10" s="14" t="s">
        <v>117</v>
      </c>
      <c r="AG10" s="14" t="s">
        <v>117</v>
      </c>
      <c r="AI10" s="14" t="s">
        <v>117</v>
      </c>
      <c r="AJ10" s="14" t="s">
        <v>117</v>
      </c>
      <c r="AL10" s="14" t="s">
        <v>117</v>
      </c>
      <c r="AM10" s="14" t="s">
        <v>117</v>
      </c>
      <c r="AO10" s="14" t="s">
        <v>117</v>
      </c>
      <c r="AP10" s="14" t="s">
        <v>117</v>
      </c>
      <c r="AR10" s="14" t="s">
        <v>117</v>
      </c>
      <c r="AS10" s="14" t="s">
        <v>117</v>
      </c>
      <c r="AU10" s="14" t="s">
        <v>117</v>
      </c>
      <c r="AV10" s="14" t="s">
        <v>117</v>
      </c>
      <c r="AX10" s="14" t="s">
        <v>117</v>
      </c>
      <c r="AY10" s="14" t="s">
        <v>117</v>
      </c>
      <c r="BA10" s="14" t="s">
        <v>117</v>
      </c>
      <c r="BB10" s="14" t="s">
        <v>117</v>
      </c>
      <c r="BD10" s="14" t="s">
        <v>117</v>
      </c>
      <c r="BE10" s="14" t="s">
        <v>117</v>
      </c>
      <c r="BG10" s="14" t="s">
        <v>117</v>
      </c>
      <c r="BH10" s="14" t="s">
        <v>117</v>
      </c>
      <c r="BJ10" s="14" t="s">
        <v>117</v>
      </c>
      <c r="BK10" s="14" t="s">
        <v>117</v>
      </c>
      <c r="BM10" s="14" t="s">
        <v>117</v>
      </c>
      <c r="BN10" s="14" t="s">
        <v>117</v>
      </c>
      <c r="BP10" s="14" t="s">
        <v>117</v>
      </c>
      <c r="BQ10" s="14" t="s">
        <v>117</v>
      </c>
      <c r="BS10" s="14" t="s">
        <v>117</v>
      </c>
      <c r="BT10" s="14" t="s">
        <v>117</v>
      </c>
    </row>
    <row r="11" customFormat="false" ht="16.5" hidden="false" customHeight="true" outlineLevel="0" collapsed="false">
      <c r="A11" s="13" t="s">
        <v>118</v>
      </c>
      <c r="B11" s="14" t="s">
        <v>119</v>
      </c>
      <c r="C11" s="14" t="s">
        <v>119</v>
      </c>
      <c r="E11" s="14" t="s">
        <v>119</v>
      </c>
      <c r="F11" s="14" t="s">
        <v>119</v>
      </c>
      <c r="H11" s="14" t="s">
        <v>119</v>
      </c>
      <c r="I11" s="14" t="s">
        <v>119</v>
      </c>
      <c r="K11" s="14" t="s">
        <v>119</v>
      </c>
      <c r="L11" s="14" t="s">
        <v>119</v>
      </c>
      <c r="N11" s="14" t="s">
        <v>119</v>
      </c>
      <c r="O11" s="14" t="s">
        <v>119</v>
      </c>
      <c r="Q11" s="14" t="s">
        <v>119</v>
      </c>
      <c r="R11" s="14" t="s">
        <v>119</v>
      </c>
      <c r="T11" s="14" t="s">
        <v>119</v>
      </c>
      <c r="U11" s="14" t="s">
        <v>119</v>
      </c>
      <c r="W11" s="14" t="s">
        <v>119</v>
      </c>
      <c r="X11" s="14" t="s">
        <v>119</v>
      </c>
      <c r="Z11" s="14" t="s">
        <v>119</v>
      </c>
      <c r="AA11" s="14" t="s">
        <v>119</v>
      </c>
      <c r="AC11" s="14" t="s">
        <v>119</v>
      </c>
      <c r="AD11" s="14" t="s">
        <v>119</v>
      </c>
      <c r="AF11" s="14" t="s">
        <v>119</v>
      </c>
      <c r="AG11" s="14" t="s">
        <v>119</v>
      </c>
      <c r="AI11" s="14" t="s">
        <v>119</v>
      </c>
      <c r="AJ11" s="14" t="s">
        <v>119</v>
      </c>
      <c r="AL11" s="14" t="s">
        <v>119</v>
      </c>
      <c r="AM11" s="14" t="s">
        <v>119</v>
      </c>
      <c r="AO11" s="14" t="s">
        <v>119</v>
      </c>
      <c r="AP11" s="14" t="s">
        <v>119</v>
      </c>
      <c r="AR11" s="14" t="s">
        <v>119</v>
      </c>
      <c r="AS11" s="14" t="s">
        <v>119</v>
      </c>
      <c r="AU11" s="14" t="s">
        <v>119</v>
      </c>
      <c r="AV11" s="14" t="s">
        <v>119</v>
      </c>
      <c r="AX11" s="14" t="s">
        <v>119</v>
      </c>
      <c r="AY11" s="14" t="s">
        <v>119</v>
      </c>
      <c r="BA11" s="14" t="s">
        <v>119</v>
      </c>
      <c r="BB11" s="14" t="s">
        <v>119</v>
      </c>
      <c r="BD11" s="14" t="s">
        <v>119</v>
      </c>
      <c r="BE11" s="14" t="s">
        <v>119</v>
      </c>
      <c r="BG11" s="14" t="s">
        <v>119</v>
      </c>
      <c r="BH11" s="14" t="s">
        <v>119</v>
      </c>
      <c r="BJ11" s="14" t="s">
        <v>119</v>
      </c>
      <c r="BK11" s="14" t="s">
        <v>119</v>
      </c>
      <c r="BM11" s="14" t="s">
        <v>119</v>
      </c>
      <c r="BN11" s="14" t="s">
        <v>119</v>
      </c>
      <c r="BP11" s="14" t="s">
        <v>119</v>
      </c>
      <c r="BQ11" s="14" t="s">
        <v>119</v>
      </c>
      <c r="BS11" s="14" t="s">
        <v>119</v>
      </c>
      <c r="BT11" s="14" t="s">
        <v>119</v>
      </c>
    </row>
    <row r="12" customFormat="false" ht="16.5" hidden="false" customHeight="true" outlineLevel="0" collapsed="false">
      <c r="A12" s="13" t="s">
        <v>120</v>
      </c>
      <c r="B12" s="14" t="s">
        <v>121</v>
      </c>
      <c r="C12" s="14" t="s">
        <v>121</v>
      </c>
      <c r="E12" s="14" t="s">
        <v>121</v>
      </c>
      <c r="F12" s="14" t="s">
        <v>121</v>
      </c>
      <c r="H12" s="14" t="s">
        <v>121</v>
      </c>
      <c r="I12" s="14" t="s">
        <v>121</v>
      </c>
      <c r="K12" s="14" t="s">
        <v>121</v>
      </c>
      <c r="L12" s="14" t="s">
        <v>121</v>
      </c>
      <c r="N12" s="14" t="s">
        <v>121</v>
      </c>
      <c r="O12" s="14" t="s">
        <v>121</v>
      </c>
      <c r="Q12" s="14" t="s">
        <v>121</v>
      </c>
      <c r="R12" s="14" t="s">
        <v>121</v>
      </c>
      <c r="T12" s="14" t="s">
        <v>121</v>
      </c>
      <c r="U12" s="14" t="s">
        <v>121</v>
      </c>
      <c r="W12" s="14" t="s">
        <v>121</v>
      </c>
      <c r="X12" s="14" t="s">
        <v>121</v>
      </c>
      <c r="Z12" s="14" t="s">
        <v>121</v>
      </c>
      <c r="AA12" s="14" t="s">
        <v>121</v>
      </c>
      <c r="AC12" s="14" t="s">
        <v>121</v>
      </c>
      <c r="AD12" s="14" t="s">
        <v>121</v>
      </c>
      <c r="AF12" s="14" t="s">
        <v>121</v>
      </c>
      <c r="AG12" s="14" t="s">
        <v>121</v>
      </c>
      <c r="AI12" s="14" t="s">
        <v>121</v>
      </c>
      <c r="AJ12" s="14" t="s">
        <v>121</v>
      </c>
      <c r="AL12" s="14" t="s">
        <v>121</v>
      </c>
      <c r="AM12" s="14" t="s">
        <v>121</v>
      </c>
      <c r="AO12" s="14" t="s">
        <v>121</v>
      </c>
      <c r="AP12" s="14" t="s">
        <v>121</v>
      </c>
      <c r="AR12" s="14" t="s">
        <v>121</v>
      </c>
      <c r="AS12" s="14" t="s">
        <v>121</v>
      </c>
      <c r="AU12" s="14" t="s">
        <v>121</v>
      </c>
      <c r="AV12" s="14" t="s">
        <v>121</v>
      </c>
      <c r="AX12" s="14" t="s">
        <v>121</v>
      </c>
      <c r="AY12" s="14" t="s">
        <v>121</v>
      </c>
      <c r="BA12" s="14" t="s">
        <v>121</v>
      </c>
      <c r="BB12" s="14" t="s">
        <v>121</v>
      </c>
      <c r="BD12" s="14" t="s">
        <v>121</v>
      </c>
      <c r="BE12" s="14" t="s">
        <v>121</v>
      </c>
      <c r="BG12" s="14" t="s">
        <v>121</v>
      </c>
      <c r="BH12" s="14" t="s">
        <v>121</v>
      </c>
      <c r="BJ12" s="14" t="s">
        <v>121</v>
      </c>
      <c r="BK12" s="14" t="s">
        <v>121</v>
      </c>
      <c r="BM12" s="14" t="s">
        <v>121</v>
      </c>
      <c r="BN12" s="14" t="s">
        <v>121</v>
      </c>
      <c r="BP12" s="14" t="s">
        <v>121</v>
      </c>
      <c r="BQ12" s="14" t="s">
        <v>121</v>
      </c>
      <c r="BS12" s="14" t="s">
        <v>121</v>
      </c>
      <c r="BT12" s="14" t="s">
        <v>121</v>
      </c>
    </row>
    <row r="13" customFormat="false" ht="16.5" hidden="false" customHeight="true" outlineLevel="0" collapsed="false">
      <c r="A13" s="13" t="s">
        <v>25</v>
      </c>
      <c r="B13" s="14" t="s">
        <v>122</v>
      </c>
      <c r="C13" s="14" t="s">
        <v>122</v>
      </c>
      <c r="E13" s="14" t="s">
        <v>122</v>
      </c>
      <c r="F13" s="14" t="s">
        <v>122</v>
      </c>
      <c r="H13" s="14" t="s">
        <v>122</v>
      </c>
      <c r="I13" s="14" t="s">
        <v>122</v>
      </c>
      <c r="K13" s="14" t="s">
        <v>122</v>
      </c>
      <c r="L13" s="14" t="s">
        <v>122</v>
      </c>
      <c r="N13" s="14" t="s">
        <v>122</v>
      </c>
      <c r="O13" s="14" t="s">
        <v>122</v>
      </c>
      <c r="Q13" s="14" t="s">
        <v>122</v>
      </c>
      <c r="R13" s="14" t="s">
        <v>122</v>
      </c>
      <c r="T13" s="14" t="s">
        <v>122</v>
      </c>
      <c r="U13" s="14" t="s">
        <v>122</v>
      </c>
      <c r="W13" s="14" t="s">
        <v>122</v>
      </c>
      <c r="X13" s="14" t="s">
        <v>122</v>
      </c>
      <c r="Z13" s="14" t="s">
        <v>122</v>
      </c>
      <c r="AA13" s="14" t="s">
        <v>122</v>
      </c>
      <c r="AC13" s="14" t="s">
        <v>122</v>
      </c>
      <c r="AD13" s="14" t="s">
        <v>122</v>
      </c>
      <c r="AF13" s="14" t="s">
        <v>122</v>
      </c>
      <c r="AG13" s="14" t="s">
        <v>122</v>
      </c>
      <c r="AI13" s="14" t="s">
        <v>122</v>
      </c>
      <c r="AJ13" s="14" t="s">
        <v>122</v>
      </c>
      <c r="AL13" s="14" t="s">
        <v>122</v>
      </c>
      <c r="AM13" s="14" t="s">
        <v>122</v>
      </c>
      <c r="AO13" s="14" t="s">
        <v>122</v>
      </c>
      <c r="AP13" s="14" t="s">
        <v>122</v>
      </c>
      <c r="AR13" s="14" t="s">
        <v>122</v>
      </c>
      <c r="AS13" s="14" t="s">
        <v>122</v>
      </c>
      <c r="AU13" s="14" t="s">
        <v>122</v>
      </c>
      <c r="AV13" s="14" t="s">
        <v>122</v>
      </c>
      <c r="AX13" s="14" t="s">
        <v>122</v>
      </c>
      <c r="AY13" s="14" t="s">
        <v>122</v>
      </c>
      <c r="BA13" s="14" t="s">
        <v>122</v>
      </c>
      <c r="BB13" s="14" t="s">
        <v>122</v>
      </c>
      <c r="BD13" s="14" t="s">
        <v>122</v>
      </c>
      <c r="BE13" s="14" t="s">
        <v>122</v>
      </c>
      <c r="BG13" s="14" t="s">
        <v>122</v>
      </c>
      <c r="BH13" s="14" t="s">
        <v>122</v>
      </c>
      <c r="BJ13" s="14" t="s">
        <v>122</v>
      </c>
      <c r="BK13" s="14" t="s">
        <v>122</v>
      </c>
      <c r="BM13" s="14" t="s">
        <v>122</v>
      </c>
      <c r="BN13" s="14" t="s">
        <v>122</v>
      </c>
      <c r="BP13" s="14" t="s">
        <v>122</v>
      </c>
      <c r="BQ13" s="14" t="s">
        <v>122</v>
      </c>
      <c r="BS13" s="14" t="s">
        <v>122</v>
      </c>
      <c r="BT13" s="14" t="s">
        <v>122</v>
      </c>
    </row>
    <row r="14" customFormat="false" ht="16.5" hidden="false" customHeight="true" outlineLevel="0" collapsed="false">
      <c r="A14" s="13" t="s">
        <v>123</v>
      </c>
      <c r="B14" s="14" t="s">
        <v>124</v>
      </c>
      <c r="C14" s="14" t="s">
        <v>124</v>
      </c>
      <c r="E14" s="14" t="s">
        <v>124</v>
      </c>
      <c r="F14" s="14" t="s">
        <v>124</v>
      </c>
      <c r="H14" s="14" t="s">
        <v>124</v>
      </c>
      <c r="I14" s="14" t="s">
        <v>124</v>
      </c>
      <c r="K14" s="14" t="s">
        <v>124</v>
      </c>
      <c r="L14" s="14" t="s">
        <v>124</v>
      </c>
      <c r="N14" s="14" t="s">
        <v>124</v>
      </c>
      <c r="O14" s="14" t="s">
        <v>124</v>
      </c>
      <c r="Q14" s="14" t="s">
        <v>124</v>
      </c>
      <c r="R14" s="14" t="s">
        <v>124</v>
      </c>
      <c r="T14" s="14" t="s">
        <v>124</v>
      </c>
      <c r="U14" s="14" t="s">
        <v>124</v>
      </c>
      <c r="W14" s="14" t="s">
        <v>124</v>
      </c>
      <c r="X14" s="14" t="s">
        <v>124</v>
      </c>
      <c r="Z14" s="14" t="s">
        <v>124</v>
      </c>
      <c r="AA14" s="14" t="s">
        <v>124</v>
      </c>
      <c r="AC14" s="14" t="s">
        <v>124</v>
      </c>
      <c r="AD14" s="14" t="s">
        <v>124</v>
      </c>
      <c r="AF14" s="14" t="s">
        <v>124</v>
      </c>
      <c r="AG14" s="14" t="s">
        <v>124</v>
      </c>
      <c r="AI14" s="14" t="s">
        <v>124</v>
      </c>
      <c r="AJ14" s="14" t="s">
        <v>124</v>
      </c>
      <c r="AL14" s="14" t="s">
        <v>124</v>
      </c>
      <c r="AM14" s="14" t="s">
        <v>124</v>
      </c>
      <c r="AO14" s="14" t="s">
        <v>124</v>
      </c>
      <c r="AP14" s="14" t="s">
        <v>124</v>
      </c>
      <c r="AR14" s="14" t="s">
        <v>124</v>
      </c>
      <c r="AS14" s="14" t="s">
        <v>124</v>
      </c>
      <c r="AU14" s="14" t="s">
        <v>124</v>
      </c>
      <c r="AV14" s="14" t="s">
        <v>124</v>
      </c>
      <c r="AX14" s="14" t="s">
        <v>124</v>
      </c>
      <c r="AY14" s="14" t="s">
        <v>124</v>
      </c>
      <c r="BA14" s="14" t="s">
        <v>124</v>
      </c>
      <c r="BB14" s="14" t="s">
        <v>124</v>
      </c>
      <c r="BD14" s="14" t="s">
        <v>124</v>
      </c>
      <c r="BE14" s="14" t="s">
        <v>124</v>
      </c>
      <c r="BG14" s="14" t="s">
        <v>124</v>
      </c>
      <c r="BH14" s="14" t="s">
        <v>124</v>
      </c>
      <c r="BJ14" s="14" t="s">
        <v>124</v>
      </c>
      <c r="BK14" s="14" t="s">
        <v>124</v>
      </c>
      <c r="BM14" s="14" t="s">
        <v>124</v>
      </c>
      <c r="BN14" s="14" t="s">
        <v>124</v>
      </c>
      <c r="BP14" s="14" t="s">
        <v>124</v>
      </c>
      <c r="BQ14" s="14" t="s">
        <v>124</v>
      </c>
      <c r="BS14" s="14" t="s">
        <v>124</v>
      </c>
      <c r="BT14" s="14" t="s">
        <v>124</v>
      </c>
    </row>
    <row r="15" customFormat="false" ht="16.5" hidden="false" customHeight="true" outlineLevel="0" collapsed="false">
      <c r="A15" s="13" t="s">
        <v>125</v>
      </c>
      <c r="B15" s="14" t="s">
        <v>126</v>
      </c>
      <c r="C15" s="14" t="s">
        <v>126</v>
      </c>
      <c r="E15" s="14" t="s">
        <v>126</v>
      </c>
      <c r="F15" s="14" t="s">
        <v>126</v>
      </c>
      <c r="H15" s="14" t="s">
        <v>126</v>
      </c>
      <c r="I15" s="14" t="s">
        <v>126</v>
      </c>
      <c r="K15" s="14" t="s">
        <v>126</v>
      </c>
      <c r="L15" s="14" t="s">
        <v>126</v>
      </c>
      <c r="N15" s="14" t="s">
        <v>126</v>
      </c>
      <c r="O15" s="14" t="s">
        <v>126</v>
      </c>
      <c r="Q15" s="14" t="s">
        <v>126</v>
      </c>
      <c r="R15" s="14" t="s">
        <v>126</v>
      </c>
      <c r="T15" s="14" t="s">
        <v>126</v>
      </c>
      <c r="U15" s="14" t="s">
        <v>126</v>
      </c>
      <c r="W15" s="14" t="s">
        <v>126</v>
      </c>
      <c r="X15" s="14" t="s">
        <v>126</v>
      </c>
      <c r="Z15" s="14" t="s">
        <v>126</v>
      </c>
      <c r="AA15" s="14" t="s">
        <v>126</v>
      </c>
      <c r="AC15" s="14" t="s">
        <v>126</v>
      </c>
      <c r="AD15" s="14" t="s">
        <v>126</v>
      </c>
      <c r="AF15" s="14" t="s">
        <v>126</v>
      </c>
      <c r="AG15" s="14" t="s">
        <v>126</v>
      </c>
      <c r="AI15" s="14" t="s">
        <v>126</v>
      </c>
      <c r="AJ15" s="14" t="s">
        <v>126</v>
      </c>
      <c r="AL15" s="14" t="s">
        <v>126</v>
      </c>
      <c r="AM15" s="14" t="s">
        <v>126</v>
      </c>
      <c r="AO15" s="14" t="s">
        <v>126</v>
      </c>
      <c r="AP15" s="14" t="s">
        <v>126</v>
      </c>
      <c r="AR15" s="14" t="s">
        <v>126</v>
      </c>
      <c r="AS15" s="14" t="s">
        <v>126</v>
      </c>
      <c r="AU15" s="14" t="s">
        <v>126</v>
      </c>
      <c r="AV15" s="14" t="s">
        <v>126</v>
      </c>
      <c r="AX15" s="14" t="s">
        <v>126</v>
      </c>
      <c r="AY15" s="14" t="s">
        <v>126</v>
      </c>
      <c r="BA15" s="14" t="s">
        <v>126</v>
      </c>
      <c r="BB15" s="14" t="s">
        <v>126</v>
      </c>
      <c r="BD15" s="14" t="s">
        <v>126</v>
      </c>
      <c r="BE15" s="14" t="s">
        <v>126</v>
      </c>
      <c r="BG15" s="14" t="s">
        <v>126</v>
      </c>
      <c r="BH15" s="14" t="s">
        <v>126</v>
      </c>
      <c r="BJ15" s="14" t="s">
        <v>126</v>
      </c>
      <c r="BK15" s="14" t="s">
        <v>126</v>
      </c>
      <c r="BM15" s="14" t="s">
        <v>126</v>
      </c>
      <c r="BN15" s="14" t="s">
        <v>126</v>
      </c>
      <c r="BP15" s="14" t="s">
        <v>126</v>
      </c>
      <c r="BQ15" s="14" t="s">
        <v>126</v>
      </c>
      <c r="BS15" s="14" t="s">
        <v>126</v>
      </c>
      <c r="BT15" s="14" t="s">
        <v>126</v>
      </c>
    </row>
    <row r="16" customFormat="false" ht="16.5" hidden="false" customHeight="true" outlineLevel="0" collapsed="false">
      <c r="A16" s="13" t="s">
        <v>28</v>
      </c>
      <c r="B16" s="14" t="s">
        <v>127</v>
      </c>
      <c r="C16" s="14" t="s">
        <v>127</v>
      </c>
      <c r="E16" s="14" t="s">
        <v>127</v>
      </c>
      <c r="F16" s="14" t="s">
        <v>127</v>
      </c>
      <c r="H16" s="14" t="s">
        <v>127</v>
      </c>
      <c r="I16" s="14" t="s">
        <v>127</v>
      </c>
      <c r="K16" s="14" t="s">
        <v>127</v>
      </c>
      <c r="L16" s="14" t="s">
        <v>127</v>
      </c>
      <c r="N16" s="14" t="s">
        <v>127</v>
      </c>
      <c r="O16" s="14" t="s">
        <v>127</v>
      </c>
      <c r="Q16" s="14" t="s">
        <v>127</v>
      </c>
      <c r="R16" s="14" t="s">
        <v>127</v>
      </c>
      <c r="T16" s="14" t="s">
        <v>127</v>
      </c>
      <c r="U16" s="14" t="s">
        <v>127</v>
      </c>
      <c r="W16" s="14" t="s">
        <v>127</v>
      </c>
      <c r="X16" s="14" t="s">
        <v>127</v>
      </c>
      <c r="Z16" s="14" t="s">
        <v>127</v>
      </c>
      <c r="AA16" s="14" t="s">
        <v>127</v>
      </c>
      <c r="AC16" s="14" t="s">
        <v>127</v>
      </c>
      <c r="AD16" s="14" t="s">
        <v>127</v>
      </c>
      <c r="AF16" s="14" t="s">
        <v>127</v>
      </c>
      <c r="AG16" s="14" t="s">
        <v>127</v>
      </c>
      <c r="AI16" s="14" t="s">
        <v>127</v>
      </c>
      <c r="AJ16" s="14" t="s">
        <v>127</v>
      </c>
      <c r="AL16" s="14" t="s">
        <v>127</v>
      </c>
      <c r="AM16" s="14" t="s">
        <v>127</v>
      </c>
      <c r="AO16" s="14" t="s">
        <v>127</v>
      </c>
      <c r="AP16" s="14" t="s">
        <v>127</v>
      </c>
      <c r="AR16" s="14" t="s">
        <v>127</v>
      </c>
      <c r="AS16" s="14" t="s">
        <v>127</v>
      </c>
      <c r="AU16" s="14" t="s">
        <v>127</v>
      </c>
      <c r="AV16" s="14" t="s">
        <v>127</v>
      </c>
      <c r="AX16" s="14" t="s">
        <v>127</v>
      </c>
      <c r="AY16" s="14" t="s">
        <v>127</v>
      </c>
      <c r="BA16" s="14" t="s">
        <v>127</v>
      </c>
      <c r="BB16" s="14" t="s">
        <v>127</v>
      </c>
      <c r="BD16" s="14" t="s">
        <v>127</v>
      </c>
      <c r="BE16" s="14" t="s">
        <v>127</v>
      </c>
      <c r="BG16" s="14" t="s">
        <v>127</v>
      </c>
      <c r="BH16" s="14" t="s">
        <v>127</v>
      </c>
      <c r="BJ16" s="14" t="s">
        <v>127</v>
      </c>
      <c r="BK16" s="14" t="s">
        <v>127</v>
      </c>
      <c r="BM16" s="14" t="s">
        <v>127</v>
      </c>
      <c r="BN16" s="14" t="s">
        <v>127</v>
      </c>
      <c r="BP16" s="14" t="s">
        <v>127</v>
      </c>
      <c r="BQ16" s="14" t="s">
        <v>127</v>
      </c>
      <c r="BS16" s="14" t="s">
        <v>127</v>
      </c>
      <c r="BT16" s="14" t="s">
        <v>127</v>
      </c>
    </row>
    <row r="17" customFormat="false" ht="16.5" hidden="false" customHeight="true" outlineLevel="0" collapsed="false">
      <c r="A17" s="13" t="s">
        <v>128</v>
      </c>
      <c r="B17" s="14" t="s">
        <v>129</v>
      </c>
      <c r="C17" s="14" t="s">
        <v>129</v>
      </c>
      <c r="E17" s="14" t="s">
        <v>129</v>
      </c>
      <c r="F17" s="14" t="s">
        <v>129</v>
      </c>
      <c r="H17" s="14" t="s">
        <v>129</v>
      </c>
      <c r="I17" s="14" t="s">
        <v>129</v>
      </c>
      <c r="K17" s="14" t="s">
        <v>129</v>
      </c>
      <c r="L17" s="14" t="s">
        <v>129</v>
      </c>
      <c r="N17" s="14" t="s">
        <v>129</v>
      </c>
      <c r="O17" s="14" t="s">
        <v>129</v>
      </c>
      <c r="Q17" s="14" t="s">
        <v>129</v>
      </c>
      <c r="R17" s="14" t="s">
        <v>129</v>
      </c>
      <c r="T17" s="14" t="s">
        <v>129</v>
      </c>
      <c r="U17" s="14" t="s">
        <v>129</v>
      </c>
      <c r="W17" s="14" t="s">
        <v>129</v>
      </c>
      <c r="X17" s="14" t="s">
        <v>129</v>
      </c>
      <c r="Z17" s="14" t="s">
        <v>129</v>
      </c>
      <c r="AA17" s="14" t="s">
        <v>129</v>
      </c>
      <c r="AC17" s="14" t="s">
        <v>129</v>
      </c>
      <c r="AD17" s="14" t="s">
        <v>129</v>
      </c>
      <c r="AF17" s="14" t="s">
        <v>129</v>
      </c>
      <c r="AG17" s="14" t="s">
        <v>129</v>
      </c>
      <c r="AI17" s="14" t="s">
        <v>129</v>
      </c>
      <c r="AJ17" s="14" t="s">
        <v>129</v>
      </c>
      <c r="AL17" s="14" t="s">
        <v>129</v>
      </c>
      <c r="AM17" s="14" t="s">
        <v>129</v>
      </c>
      <c r="AO17" s="14" t="s">
        <v>129</v>
      </c>
      <c r="AP17" s="14" t="s">
        <v>129</v>
      </c>
      <c r="AR17" s="14" t="s">
        <v>129</v>
      </c>
      <c r="AS17" s="14" t="s">
        <v>129</v>
      </c>
      <c r="AU17" s="14" t="s">
        <v>129</v>
      </c>
      <c r="AV17" s="14" t="s">
        <v>129</v>
      </c>
      <c r="AX17" s="14" t="s">
        <v>129</v>
      </c>
      <c r="AY17" s="14" t="s">
        <v>129</v>
      </c>
      <c r="BA17" s="14" t="s">
        <v>129</v>
      </c>
      <c r="BB17" s="14" t="s">
        <v>129</v>
      </c>
      <c r="BD17" s="14" t="s">
        <v>129</v>
      </c>
      <c r="BE17" s="14" t="s">
        <v>129</v>
      </c>
      <c r="BG17" s="14" t="s">
        <v>129</v>
      </c>
      <c r="BH17" s="14" t="s">
        <v>129</v>
      </c>
      <c r="BJ17" s="14" t="s">
        <v>129</v>
      </c>
      <c r="BK17" s="14" t="s">
        <v>129</v>
      </c>
      <c r="BM17" s="14" t="s">
        <v>129</v>
      </c>
      <c r="BN17" s="14" t="s">
        <v>129</v>
      </c>
      <c r="BP17" s="14" t="s">
        <v>129</v>
      </c>
      <c r="BQ17" s="14" t="s">
        <v>129</v>
      </c>
      <c r="BS17" s="14" t="s">
        <v>129</v>
      </c>
      <c r="BT17" s="14" t="s">
        <v>129</v>
      </c>
    </row>
    <row r="18" customFormat="false" ht="16.5" hidden="false" customHeight="true" outlineLevel="0" collapsed="false">
      <c r="A18" s="18" t="s">
        <v>109</v>
      </c>
      <c r="B18" s="24" t="s">
        <v>130</v>
      </c>
      <c r="C18" s="24" t="s">
        <v>130</v>
      </c>
      <c r="E18" s="24" t="s">
        <v>130</v>
      </c>
      <c r="F18" s="24" t="s">
        <v>130</v>
      </c>
      <c r="H18" s="24" t="s">
        <v>130</v>
      </c>
      <c r="I18" s="24" t="s">
        <v>130</v>
      </c>
      <c r="K18" s="24" t="s">
        <v>130</v>
      </c>
      <c r="L18" s="24" t="s">
        <v>130</v>
      </c>
      <c r="N18" s="24" t="s">
        <v>130</v>
      </c>
      <c r="O18" s="24" t="s">
        <v>130</v>
      </c>
      <c r="Q18" s="24" t="s">
        <v>130</v>
      </c>
      <c r="R18" s="24" t="s">
        <v>130</v>
      </c>
      <c r="T18" s="24" t="s">
        <v>130</v>
      </c>
      <c r="U18" s="24" t="s">
        <v>130</v>
      </c>
      <c r="W18" s="24" t="s">
        <v>130</v>
      </c>
      <c r="X18" s="24" t="s">
        <v>130</v>
      </c>
      <c r="Z18" s="24" t="s">
        <v>130</v>
      </c>
      <c r="AA18" s="24" t="s">
        <v>130</v>
      </c>
      <c r="AC18" s="24" t="s">
        <v>130</v>
      </c>
      <c r="AD18" s="24" t="s">
        <v>130</v>
      </c>
      <c r="AF18" s="24" t="s">
        <v>130</v>
      </c>
      <c r="AG18" s="24" t="s">
        <v>130</v>
      </c>
      <c r="AI18" s="24" t="s">
        <v>130</v>
      </c>
      <c r="AJ18" s="24" t="s">
        <v>130</v>
      </c>
      <c r="AL18" s="24" t="s">
        <v>130</v>
      </c>
      <c r="AM18" s="24" t="s">
        <v>130</v>
      </c>
      <c r="AO18" s="24" t="s">
        <v>130</v>
      </c>
      <c r="AP18" s="24" t="s">
        <v>130</v>
      </c>
      <c r="AR18" s="24" t="s">
        <v>130</v>
      </c>
      <c r="AS18" s="24" t="s">
        <v>130</v>
      </c>
      <c r="AU18" s="24" t="s">
        <v>130</v>
      </c>
      <c r="AV18" s="24" t="s">
        <v>130</v>
      </c>
      <c r="AX18" s="24" t="s">
        <v>130</v>
      </c>
      <c r="AY18" s="24" t="s">
        <v>130</v>
      </c>
      <c r="BA18" s="24" t="s">
        <v>130</v>
      </c>
      <c r="BB18" s="24" t="s">
        <v>130</v>
      </c>
      <c r="BD18" s="24" t="s">
        <v>130</v>
      </c>
      <c r="BE18" s="24" t="s">
        <v>130</v>
      </c>
      <c r="BG18" s="24" t="s">
        <v>130</v>
      </c>
      <c r="BH18" s="24" t="s">
        <v>130</v>
      </c>
      <c r="BJ18" s="24" t="s">
        <v>130</v>
      </c>
      <c r="BK18" s="24" t="s">
        <v>130</v>
      </c>
      <c r="BM18" s="24" t="s">
        <v>130</v>
      </c>
      <c r="BN18" s="24" t="s">
        <v>130</v>
      </c>
      <c r="BP18" s="24" t="s">
        <v>130</v>
      </c>
      <c r="BQ18" s="24" t="s">
        <v>130</v>
      </c>
      <c r="BS18" s="24" t="s">
        <v>130</v>
      </c>
      <c r="BT18" s="24" t="s">
        <v>130</v>
      </c>
    </row>
    <row r="19" customFormat="false" ht="16.5" hidden="false" customHeight="true" outlineLevel="0" collapsed="false">
      <c r="A19" s="18" t="s">
        <v>109</v>
      </c>
      <c r="B19" s="24" t="s">
        <v>131</v>
      </c>
      <c r="C19" s="24" t="s">
        <v>131</v>
      </c>
      <c r="E19" s="24" t="s">
        <v>131</v>
      </c>
      <c r="F19" s="24" t="s">
        <v>131</v>
      </c>
      <c r="H19" s="24" t="s">
        <v>131</v>
      </c>
      <c r="I19" s="24" t="s">
        <v>131</v>
      </c>
      <c r="K19" s="24" t="s">
        <v>131</v>
      </c>
      <c r="L19" s="24" t="s">
        <v>131</v>
      </c>
      <c r="N19" s="24" t="s">
        <v>131</v>
      </c>
      <c r="O19" s="24" t="s">
        <v>131</v>
      </c>
      <c r="Q19" s="24" t="s">
        <v>131</v>
      </c>
      <c r="R19" s="24" t="s">
        <v>131</v>
      </c>
      <c r="T19" s="24" t="s">
        <v>131</v>
      </c>
      <c r="U19" s="24" t="s">
        <v>131</v>
      </c>
      <c r="W19" s="24" t="s">
        <v>131</v>
      </c>
      <c r="X19" s="24" t="s">
        <v>131</v>
      </c>
      <c r="Z19" s="24" t="s">
        <v>131</v>
      </c>
      <c r="AA19" s="24" t="s">
        <v>131</v>
      </c>
      <c r="AC19" s="24" t="s">
        <v>131</v>
      </c>
      <c r="AD19" s="24" t="s">
        <v>131</v>
      </c>
      <c r="AF19" s="24" t="s">
        <v>131</v>
      </c>
      <c r="AG19" s="24" t="s">
        <v>131</v>
      </c>
      <c r="AI19" s="24" t="s">
        <v>131</v>
      </c>
      <c r="AJ19" s="24" t="s">
        <v>131</v>
      </c>
      <c r="AL19" s="24" t="s">
        <v>131</v>
      </c>
      <c r="AM19" s="24" t="s">
        <v>131</v>
      </c>
      <c r="AO19" s="24" t="s">
        <v>131</v>
      </c>
      <c r="AP19" s="24" t="s">
        <v>131</v>
      </c>
      <c r="AR19" s="24" t="s">
        <v>131</v>
      </c>
      <c r="AS19" s="24" t="s">
        <v>131</v>
      </c>
      <c r="AU19" s="24" t="s">
        <v>131</v>
      </c>
      <c r="AV19" s="24" t="s">
        <v>131</v>
      </c>
      <c r="AX19" s="24" t="s">
        <v>131</v>
      </c>
      <c r="AY19" s="24" t="s">
        <v>131</v>
      </c>
      <c r="BA19" s="24" t="s">
        <v>131</v>
      </c>
      <c r="BB19" s="24" t="s">
        <v>131</v>
      </c>
      <c r="BD19" s="24" t="s">
        <v>131</v>
      </c>
      <c r="BE19" s="24" t="s">
        <v>131</v>
      </c>
      <c r="BG19" s="24" t="s">
        <v>131</v>
      </c>
      <c r="BH19" s="24" t="s">
        <v>131</v>
      </c>
      <c r="BJ19" s="24" t="s">
        <v>131</v>
      </c>
      <c r="BK19" s="24" t="s">
        <v>131</v>
      </c>
      <c r="BM19" s="24" t="s">
        <v>131</v>
      </c>
      <c r="BN19" s="24" t="s">
        <v>131</v>
      </c>
      <c r="BP19" s="24" t="s">
        <v>131</v>
      </c>
      <c r="BQ19" s="24" t="s">
        <v>131</v>
      </c>
      <c r="BS19" s="24" t="s">
        <v>131</v>
      </c>
      <c r="BT19" s="24" t="s">
        <v>131</v>
      </c>
    </row>
    <row r="20" customFormat="false" ht="16.5" hidden="false" customHeight="true" outlineLevel="0" collapsed="false">
      <c r="A20" s="18" t="s">
        <v>109</v>
      </c>
      <c r="B20" s="24" t="s">
        <v>132</v>
      </c>
      <c r="C20" s="24" t="s">
        <v>132</v>
      </c>
      <c r="E20" s="24" t="s">
        <v>132</v>
      </c>
      <c r="F20" s="24" t="s">
        <v>132</v>
      </c>
      <c r="H20" s="24" t="s">
        <v>132</v>
      </c>
      <c r="I20" s="24" t="s">
        <v>132</v>
      </c>
      <c r="K20" s="24" t="s">
        <v>132</v>
      </c>
      <c r="L20" s="24" t="s">
        <v>132</v>
      </c>
      <c r="N20" s="24" t="s">
        <v>132</v>
      </c>
      <c r="O20" s="24" t="s">
        <v>132</v>
      </c>
      <c r="Q20" s="24" t="s">
        <v>132</v>
      </c>
      <c r="R20" s="24" t="s">
        <v>132</v>
      </c>
      <c r="T20" s="24" t="s">
        <v>132</v>
      </c>
      <c r="U20" s="24" t="s">
        <v>132</v>
      </c>
      <c r="W20" s="24" t="s">
        <v>132</v>
      </c>
      <c r="X20" s="24" t="s">
        <v>132</v>
      </c>
      <c r="Z20" s="24" t="s">
        <v>132</v>
      </c>
      <c r="AA20" s="24" t="s">
        <v>132</v>
      </c>
      <c r="AC20" s="24" t="s">
        <v>132</v>
      </c>
      <c r="AD20" s="24" t="s">
        <v>132</v>
      </c>
      <c r="AF20" s="24" t="s">
        <v>132</v>
      </c>
      <c r="AG20" s="24" t="s">
        <v>132</v>
      </c>
      <c r="AI20" s="24" t="s">
        <v>132</v>
      </c>
      <c r="AJ20" s="24" t="s">
        <v>132</v>
      </c>
      <c r="AL20" s="24" t="s">
        <v>132</v>
      </c>
      <c r="AM20" s="24" t="s">
        <v>132</v>
      </c>
      <c r="AO20" s="24" t="s">
        <v>132</v>
      </c>
      <c r="AP20" s="24" t="s">
        <v>132</v>
      </c>
      <c r="AR20" s="24" t="s">
        <v>132</v>
      </c>
      <c r="AS20" s="24" t="s">
        <v>132</v>
      </c>
      <c r="AU20" s="24" t="s">
        <v>132</v>
      </c>
      <c r="AV20" s="24" t="s">
        <v>132</v>
      </c>
      <c r="AX20" s="24" t="s">
        <v>132</v>
      </c>
      <c r="AY20" s="24" t="s">
        <v>132</v>
      </c>
      <c r="BA20" s="24" t="s">
        <v>132</v>
      </c>
      <c r="BB20" s="24" t="s">
        <v>132</v>
      </c>
      <c r="BD20" s="24" t="s">
        <v>132</v>
      </c>
      <c r="BE20" s="24" t="s">
        <v>132</v>
      </c>
      <c r="BG20" s="24" t="s">
        <v>132</v>
      </c>
      <c r="BH20" s="24" t="s">
        <v>132</v>
      </c>
      <c r="BJ20" s="24" t="s">
        <v>132</v>
      </c>
      <c r="BK20" s="24" t="s">
        <v>132</v>
      </c>
      <c r="BM20" s="24" t="s">
        <v>132</v>
      </c>
      <c r="BN20" s="24" t="s">
        <v>132</v>
      </c>
      <c r="BP20" s="24" t="s">
        <v>132</v>
      </c>
      <c r="BQ20" s="24" t="s">
        <v>132</v>
      </c>
      <c r="BS20" s="24" t="s">
        <v>132</v>
      </c>
      <c r="BT20" s="24" t="s">
        <v>132</v>
      </c>
    </row>
    <row r="21" customFormat="false" ht="16.5" hidden="false" customHeight="true" outlineLevel="0" collapsed="false">
      <c r="A21" s="18" t="s">
        <v>20</v>
      </c>
      <c r="B21" s="24" t="s">
        <v>133</v>
      </c>
      <c r="C21" s="24" t="s">
        <v>133</v>
      </c>
      <c r="E21" s="24" t="s">
        <v>133</v>
      </c>
      <c r="F21" s="24" t="s">
        <v>133</v>
      </c>
      <c r="H21" s="24" t="s">
        <v>133</v>
      </c>
      <c r="I21" s="24" t="s">
        <v>133</v>
      </c>
      <c r="K21" s="24" t="s">
        <v>133</v>
      </c>
      <c r="L21" s="24" t="s">
        <v>133</v>
      </c>
      <c r="N21" s="24" t="s">
        <v>133</v>
      </c>
      <c r="O21" s="24" t="s">
        <v>133</v>
      </c>
      <c r="Q21" s="24" t="s">
        <v>133</v>
      </c>
      <c r="R21" s="24" t="s">
        <v>133</v>
      </c>
      <c r="T21" s="24" t="s">
        <v>133</v>
      </c>
      <c r="U21" s="24" t="s">
        <v>133</v>
      </c>
      <c r="W21" s="24" t="s">
        <v>133</v>
      </c>
      <c r="X21" s="24" t="s">
        <v>133</v>
      </c>
      <c r="Z21" s="24" t="s">
        <v>133</v>
      </c>
      <c r="AA21" s="24" t="s">
        <v>133</v>
      </c>
      <c r="AC21" s="24" t="s">
        <v>133</v>
      </c>
      <c r="AD21" s="24" t="s">
        <v>133</v>
      </c>
      <c r="AF21" s="24" t="s">
        <v>133</v>
      </c>
      <c r="AG21" s="24" t="s">
        <v>133</v>
      </c>
      <c r="AI21" s="24" t="s">
        <v>133</v>
      </c>
      <c r="AJ21" s="24" t="s">
        <v>133</v>
      </c>
      <c r="AL21" s="24" t="s">
        <v>133</v>
      </c>
      <c r="AM21" s="24" t="s">
        <v>133</v>
      </c>
      <c r="AO21" s="24" t="s">
        <v>133</v>
      </c>
      <c r="AP21" s="24" t="s">
        <v>133</v>
      </c>
      <c r="AR21" s="24" t="s">
        <v>133</v>
      </c>
      <c r="AS21" s="24" t="s">
        <v>133</v>
      </c>
      <c r="AU21" s="24" t="s">
        <v>133</v>
      </c>
      <c r="AV21" s="24" t="s">
        <v>133</v>
      </c>
      <c r="AX21" s="24" t="s">
        <v>133</v>
      </c>
      <c r="AY21" s="24" t="s">
        <v>133</v>
      </c>
      <c r="BA21" s="24" t="s">
        <v>133</v>
      </c>
      <c r="BB21" s="24" t="s">
        <v>133</v>
      </c>
      <c r="BD21" s="24" t="s">
        <v>133</v>
      </c>
      <c r="BE21" s="24" t="s">
        <v>133</v>
      </c>
      <c r="BG21" s="24" t="s">
        <v>133</v>
      </c>
      <c r="BH21" s="24" t="s">
        <v>133</v>
      </c>
      <c r="BJ21" s="24" t="s">
        <v>133</v>
      </c>
      <c r="BK21" s="24" t="s">
        <v>133</v>
      </c>
      <c r="BM21" s="24" t="s">
        <v>133</v>
      </c>
      <c r="BN21" s="24" t="s">
        <v>133</v>
      </c>
      <c r="BP21" s="24" t="s">
        <v>133</v>
      </c>
      <c r="BQ21" s="24" t="s">
        <v>133</v>
      </c>
      <c r="BS21" s="24" t="s">
        <v>133</v>
      </c>
      <c r="BT21" s="24" t="s">
        <v>133</v>
      </c>
    </row>
    <row r="22" customFormat="false" ht="16.5" hidden="false" customHeight="true" outlineLevel="0" collapsed="false">
      <c r="A22" s="18" t="s">
        <v>20</v>
      </c>
      <c r="B22" s="24" t="s">
        <v>134</v>
      </c>
      <c r="C22" s="24" t="s">
        <v>134</v>
      </c>
      <c r="E22" s="24" t="s">
        <v>134</v>
      </c>
      <c r="F22" s="24" t="s">
        <v>134</v>
      </c>
      <c r="H22" s="24" t="s">
        <v>134</v>
      </c>
      <c r="I22" s="24" t="s">
        <v>134</v>
      </c>
      <c r="K22" s="24" t="s">
        <v>134</v>
      </c>
      <c r="L22" s="24" t="s">
        <v>134</v>
      </c>
      <c r="N22" s="24" t="s">
        <v>134</v>
      </c>
      <c r="O22" s="24" t="s">
        <v>134</v>
      </c>
      <c r="Q22" s="24" t="s">
        <v>134</v>
      </c>
      <c r="R22" s="24" t="s">
        <v>134</v>
      </c>
      <c r="T22" s="24" t="s">
        <v>134</v>
      </c>
      <c r="U22" s="24" t="s">
        <v>134</v>
      </c>
      <c r="W22" s="24" t="s">
        <v>134</v>
      </c>
      <c r="X22" s="24" t="s">
        <v>134</v>
      </c>
      <c r="Z22" s="24" t="s">
        <v>134</v>
      </c>
      <c r="AA22" s="24" t="s">
        <v>134</v>
      </c>
      <c r="AC22" s="24" t="s">
        <v>134</v>
      </c>
      <c r="AD22" s="24" t="s">
        <v>134</v>
      </c>
      <c r="AF22" s="24" t="s">
        <v>134</v>
      </c>
      <c r="AG22" s="24" t="s">
        <v>134</v>
      </c>
      <c r="AI22" s="24" t="s">
        <v>134</v>
      </c>
      <c r="AJ22" s="24" t="s">
        <v>134</v>
      </c>
      <c r="AL22" s="24" t="s">
        <v>134</v>
      </c>
      <c r="AM22" s="24" t="s">
        <v>134</v>
      </c>
      <c r="AO22" s="24" t="s">
        <v>134</v>
      </c>
      <c r="AP22" s="24" t="s">
        <v>134</v>
      </c>
      <c r="AR22" s="24" t="s">
        <v>134</v>
      </c>
      <c r="AS22" s="24" t="s">
        <v>134</v>
      </c>
      <c r="AU22" s="24" t="s">
        <v>134</v>
      </c>
      <c r="AV22" s="24" t="s">
        <v>134</v>
      </c>
      <c r="AX22" s="24" t="s">
        <v>134</v>
      </c>
      <c r="AY22" s="24" t="s">
        <v>134</v>
      </c>
      <c r="BA22" s="24" t="s">
        <v>134</v>
      </c>
      <c r="BB22" s="24" t="s">
        <v>134</v>
      </c>
      <c r="BD22" s="24" t="s">
        <v>134</v>
      </c>
      <c r="BE22" s="24" t="s">
        <v>134</v>
      </c>
      <c r="BG22" s="24" t="s">
        <v>134</v>
      </c>
      <c r="BH22" s="24" t="s">
        <v>134</v>
      </c>
      <c r="BJ22" s="24" t="s">
        <v>134</v>
      </c>
      <c r="BK22" s="24" t="s">
        <v>134</v>
      </c>
      <c r="BM22" s="24" t="s">
        <v>134</v>
      </c>
      <c r="BN22" s="24" t="s">
        <v>134</v>
      </c>
      <c r="BP22" s="24" t="s">
        <v>134</v>
      </c>
      <c r="BQ22" s="24" t="s">
        <v>134</v>
      </c>
      <c r="BS22" s="24" t="s">
        <v>134</v>
      </c>
      <c r="BT22" s="24" t="s">
        <v>134</v>
      </c>
    </row>
    <row r="23" customFormat="false" ht="16.5" hidden="false" customHeight="true" outlineLevel="0" collapsed="false">
      <c r="A23" s="18" t="s">
        <v>115</v>
      </c>
      <c r="B23" s="24" t="s">
        <v>135</v>
      </c>
      <c r="C23" s="24" t="s">
        <v>135</v>
      </c>
      <c r="E23" s="24" t="s">
        <v>135</v>
      </c>
      <c r="F23" s="24" t="s">
        <v>135</v>
      </c>
      <c r="H23" s="24" t="s">
        <v>135</v>
      </c>
      <c r="I23" s="24" t="s">
        <v>135</v>
      </c>
      <c r="K23" s="24" t="s">
        <v>135</v>
      </c>
      <c r="L23" s="24" t="s">
        <v>135</v>
      </c>
      <c r="N23" s="24" t="s">
        <v>135</v>
      </c>
      <c r="O23" s="24" t="s">
        <v>135</v>
      </c>
      <c r="Q23" s="24" t="s">
        <v>135</v>
      </c>
      <c r="R23" s="24" t="s">
        <v>135</v>
      </c>
      <c r="T23" s="24" t="s">
        <v>135</v>
      </c>
      <c r="U23" s="24" t="s">
        <v>135</v>
      </c>
      <c r="W23" s="24" t="s">
        <v>135</v>
      </c>
      <c r="X23" s="24" t="s">
        <v>135</v>
      </c>
      <c r="Z23" s="24" t="s">
        <v>135</v>
      </c>
      <c r="AA23" s="24" t="s">
        <v>135</v>
      </c>
      <c r="AC23" s="24" t="s">
        <v>135</v>
      </c>
      <c r="AD23" s="24" t="s">
        <v>135</v>
      </c>
      <c r="AF23" s="24" t="s">
        <v>135</v>
      </c>
      <c r="AG23" s="24" t="s">
        <v>135</v>
      </c>
      <c r="AI23" s="24" t="s">
        <v>135</v>
      </c>
      <c r="AJ23" s="24" t="s">
        <v>135</v>
      </c>
      <c r="AL23" s="24" t="s">
        <v>135</v>
      </c>
      <c r="AM23" s="24" t="s">
        <v>135</v>
      </c>
      <c r="AO23" s="24" t="s">
        <v>135</v>
      </c>
      <c r="AP23" s="24" t="s">
        <v>135</v>
      </c>
      <c r="AR23" s="24" t="s">
        <v>135</v>
      </c>
      <c r="AS23" s="24" t="s">
        <v>135</v>
      </c>
      <c r="AU23" s="24" t="s">
        <v>135</v>
      </c>
      <c r="AV23" s="24" t="s">
        <v>135</v>
      </c>
      <c r="AX23" s="24" t="s">
        <v>135</v>
      </c>
      <c r="AY23" s="24" t="s">
        <v>135</v>
      </c>
      <c r="BA23" s="24" t="s">
        <v>135</v>
      </c>
      <c r="BB23" s="24" t="s">
        <v>135</v>
      </c>
      <c r="BD23" s="24" t="s">
        <v>135</v>
      </c>
      <c r="BE23" s="24" t="s">
        <v>135</v>
      </c>
      <c r="BG23" s="24" t="s">
        <v>135</v>
      </c>
      <c r="BH23" s="24" t="s">
        <v>135</v>
      </c>
      <c r="BJ23" s="24" t="s">
        <v>135</v>
      </c>
      <c r="BK23" s="24" t="s">
        <v>135</v>
      </c>
      <c r="BM23" s="24" t="s">
        <v>135</v>
      </c>
      <c r="BN23" s="24" t="s">
        <v>135</v>
      </c>
      <c r="BP23" s="24" t="s">
        <v>135</v>
      </c>
      <c r="BQ23" s="24" t="s">
        <v>135</v>
      </c>
      <c r="BS23" s="24" t="s">
        <v>135</v>
      </c>
      <c r="BT23" s="24" t="s">
        <v>135</v>
      </c>
    </row>
    <row r="24" customFormat="false" ht="16.5" hidden="false" customHeight="true" outlineLevel="0" collapsed="false">
      <c r="A24" s="18" t="s">
        <v>22</v>
      </c>
      <c r="B24" s="24" t="s">
        <v>136</v>
      </c>
      <c r="C24" s="24" t="s">
        <v>136</v>
      </c>
      <c r="E24" s="24" t="s">
        <v>136</v>
      </c>
      <c r="F24" s="24" t="s">
        <v>136</v>
      </c>
      <c r="H24" s="24" t="s">
        <v>136</v>
      </c>
      <c r="I24" s="24" t="s">
        <v>136</v>
      </c>
      <c r="K24" s="24" t="s">
        <v>136</v>
      </c>
      <c r="L24" s="24" t="s">
        <v>136</v>
      </c>
      <c r="N24" s="24" t="s">
        <v>136</v>
      </c>
      <c r="O24" s="24" t="s">
        <v>136</v>
      </c>
      <c r="Q24" s="24" t="s">
        <v>136</v>
      </c>
      <c r="R24" s="24" t="s">
        <v>136</v>
      </c>
      <c r="T24" s="24" t="s">
        <v>136</v>
      </c>
      <c r="U24" s="24" t="s">
        <v>136</v>
      </c>
      <c r="W24" s="24" t="s">
        <v>136</v>
      </c>
      <c r="X24" s="24" t="s">
        <v>136</v>
      </c>
      <c r="Z24" s="24" t="s">
        <v>136</v>
      </c>
      <c r="AA24" s="24" t="s">
        <v>136</v>
      </c>
      <c r="AC24" s="24" t="s">
        <v>136</v>
      </c>
      <c r="AD24" s="24" t="s">
        <v>136</v>
      </c>
      <c r="AF24" s="24" t="s">
        <v>136</v>
      </c>
      <c r="AG24" s="24" t="s">
        <v>136</v>
      </c>
      <c r="AI24" s="24" t="s">
        <v>136</v>
      </c>
      <c r="AJ24" s="24" t="s">
        <v>136</v>
      </c>
      <c r="AL24" s="24" t="s">
        <v>136</v>
      </c>
      <c r="AM24" s="24" t="s">
        <v>136</v>
      </c>
      <c r="AO24" s="24" t="s">
        <v>136</v>
      </c>
      <c r="AP24" s="24" t="s">
        <v>136</v>
      </c>
      <c r="AR24" s="24" t="s">
        <v>136</v>
      </c>
      <c r="AS24" s="24" t="s">
        <v>136</v>
      </c>
      <c r="AU24" s="24" t="s">
        <v>136</v>
      </c>
      <c r="AV24" s="24" t="s">
        <v>136</v>
      </c>
      <c r="AX24" s="24" t="s">
        <v>136</v>
      </c>
      <c r="AY24" s="24" t="s">
        <v>136</v>
      </c>
      <c r="BA24" s="24" t="s">
        <v>136</v>
      </c>
      <c r="BB24" s="24" t="s">
        <v>136</v>
      </c>
      <c r="BD24" s="24" t="s">
        <v>136</v>
      </c>
      <c r="BE24" s="24" t="s">
        <v>136</v>
      </c>
      <c r="BG24" s="24" t="s">
        <v>136</v>
      </c>
      <c r="BH24" s="24" t="s">
        <v>136</v>
      </c>
      <c r="BJ24" s="24" t="s">
        <v>136</v>
      </c>
      <c r="BK24" s="24" t="s">
        <v>136</v>
      </c>
      <c r="BM24" s="24" t="s">
        <v>136</v>
      </c>
      <c r="BN24" s="24" t="s">
        <v>136</v>
      </c>
      <c r="BP24" s="24" t="s">
        <v>136</v>
      </c>
      <c r="BQ24" s="24" t="s">
        <v>136</v>
      </c>
      <c r="BS24" s="24" t="s">
        <v>136</v>
      </c>
      <c r="BT24" s="24" t="s">
        <v>136</v>
      </c>
    </row>
    <row r="25" customFormat="false" ht="16.5" hidden="false" customHeight="true" outlineLevel="0" collapsed="false">
      <c r="A25" s="18" t="s">
        <v>118</v>
      </c>
      <c r="B25" s="24" t="s">
        <v>137</v>
      </c>
      <c r="C25" s="24" t="s">
        <v>137</v>
      </c>
      <c r="E25" s="24" t="s">
        <v>137</v>
      </c>
      <c r="F25" s="24" t="s">
        <v>137</v>
      </c>
      <c r="H25" s="24" t="s">
        <v>137</v>
      </c>
      <c r="I25" s="24" t="s">
        <v>137</v>
      </c>
      <c r="K25" s="24" t="s">
        <v>137</v>
      </c>
      <c r="L25" s="24" t="s">
        <v>137</v>
      </c>
      <c r="N25" s="24" t="s">
        <v>137</v>
      </c>
      <c r="O25" s="24" t="s">
        <v>137</v>
      </c>
      <c r="Q25" s="24" t="s">
        <v>137</v>
      </c>
      <c r="R25" s="24" t="s">
        <v>137</v>
      </c>
      <c r="T25" s="24" t="s">
        <v>137</v>
      </c>
      <c r="U25" s="24" t="s">
        <v>137</v>
      </c>
      <c r="W25" s="24" t="s">
        <v>137</v>
      </c>
      <c r="X25" s="24" t="s">
        <v>137</v>
      </c>
      <c r="Z25" s="24" t="s">
        <v>137</v>
      </c>
      <c r="AA25" s="24" t="s">
        <v>137</v>
      </c>
      <c r="AC25" s="24" t="s">
        <v>137</v>
      </c>
      <c r="AD25" s="24" t="s">
        <v>137</v>
      </c>
      <c r="AF25" s="24" t="s">
        <v>137</v>
      </c>
      <c r="AG25" s="24" t="s">
        <v>137</v>
      </c>
      <c r="AI25" s="24" t="s">
        <v>137</v>
      </c>
      <c r="AJ25" s="24" t="s">
        <v>137</v>
      </c>
      <c r="AL25" s="24" t="s">
        <v>137</v>
      </c>
      <c r="AM25" s="24" t="s">
        <v>137</v>
      </c>
      <c r="AO25" s="24" t="s">
        <v>137</v>
      </c>
      <c r="AP25" s="24" t="s">
        <v>137</v>
      </c>
      <c r="AR25" s="24" t="s">
        <v>137</v>
      </c>
      <c r="AS25" s="24" t="s">
        <v>137</v>
      </c>
      <c r="AU25" s="24" t="s">
        <v>137</v>
      </c>
      <c r="AV25" s="24" t="s">
        <v>137</v>
      </c>
      <c r="AX25" s="24" t="s">
        <v>137</v>
      </c>
      <c r="AY25" s="24" t="s">
        <v>137</v>
      </c>
      <c r="BA25" s="24" t="s">
        <v>137</v>
      </c>
      <c r="BB25" s="24" t="s">
        <v>137</v>
      </c>
      <c r="BD25" s="24" t="s">
        <v>137</v>
      </c>
      <c r="BE25" s="24" t="s">
        <v>137</v>
      </c>
      <c r="BG25" s="24" t="s">
        <v>137</v>
      </c>
      <c r="BH25" s="24" t="s">
        <v>137</v>
      </c>
      <c r="BJ25" s="24" t="s">
        <v>137</v>
      </c>
      <c r="BK25" s="24" t="s">
        <v>137</v>
      </c>
      <c r="BM25" s="24" t="s">
        <v>137</v>
      </c>
      <c r="BN25" s="24" t="s">
        <v>137</v>
      </c>
      <c r="BP25" s="24" t="s">
        <v>137</v>
      </c>
      <c r="BQ25" s="24" t="s">
        <v>137</v>
      </c>
      <c r="BS25" s="24" t="s">
        <v>137</v>
      </c>
      <c r="BT25" s="24" t="s">
        <v>137</v>
      </c>
    </row>
    <row r="26" customFormat="false" ht="16.5" hidden="false" customHeight="true" outlineLevel="0" collapsed="false">
      <c r="A26" s="18" t="s">
        <v>120</v>
      </c>
      <c r="B26" s="24" t="s">
        <v>138</v>
      </c>
      <c r="C26" s="24" t="s">
        <v>138</v>
      </c>
      <c r="E26" s="24" t="s">
        <v>138</v>
      </c>
      <c r="F26" s="24" t="s">
        <v>138</v>
      </c>
      <c r="H26" s="24" t="s">
        <v>138</v>
      </c>
      <c r="I26" s="24" t="s">
        <v>138</v>
      </c>
      <c r="K26" s="24" t="s">
        <v>138</v>
      </c>
      <c r="L26" s="24" t="s">
        <v>138</v>
      </c>
      <c r="N26" s="24" t="s">
        <v>138</v>
      </c>
      <c r="O26" s="24" t="s">
        <v>138</v>
      </c>
      <c r="Q26" s="24" t="s">
        <v>138</v>
      </c>
      <c r="R26" s="24" t="s">
        <v>138</v>
      </c>
      <c r="T26" s="24" t="s">
        <v>138</v>
      </c>
      <c r="U26" s="24" t="s">
        <v>138</v>
      </c>
      <c r="W26" s="24" t="s">
        <v>138</v>
      </c>
      <c r="X26" s="24" t="s">
        <v>138</v>
      </c>
      <c r="Z26" s="24" t="s">
        <v>138</v>
      </c>
      <c r="AA26" s="24" t="s">
        <v>138</v>
      </c>
      <c r="AC26" s="24" t="s">
        <v>138</v>
      </c>
      <c r="AD26" s="24" t="s">
        <v>138</v>
      </c>
      <c r="AF26" s="24" t="s">
        <v>138</v>
      </c>
      <c r="AG26" s="24" t="s">
        <v>138</v>
      </c>
      <c r="AI26" s="24" t="s">
        <v>138</v>
      </c>
      <c r="AJ26" s="24" t="s">
        <v>138</v>
      </c>
      <c r="AL26" s="24" t="s">
        <v>138</v>
      </c>
      <c r="AM26" s="24" t="s">
        <v>138</v>
      </c>
      <c r="AO26" s="24" t="s">
        <v>138</v>
      </c>
      <c r="AP26" s="24" t="s">
        <v>138</v>
      </c>
      <c r="AR26" s="24" t="s">
        <v>138</v>
      </c>
      <c r="AS26" s="24" t="s">
        <v>138</v>
      </c>
      <c r="AU26" s="24" t="s">
        <v>138</v>
      </c>
      <c r="AV26" s="24" t="s">
        <v>138</v>
      </c>
      <c r="AX26" s="24" t="s">
        <v>138</v>
      </c>
      <c r="AY26" s="24" t="s">
        <v>138</v>
      </c>
      <c r="BA26" s="24" t="s">
        <v>138</v>
      </c>
      <c r="BB26" s="24" t="s">
        <v>138</v>
      </c>
      <c r="BD26" s="24" t="s">
        <v>138</v>
      </c>
      <c r="BE26" s="24" t="s">
        <v>138</v>
      </c>
      <c r="BG26" s="24" t="s">
        <v>138</v>
      </c>
      <c r="BH26" s="24" t="s">
        <v>138</v>
      </c>
      <c r="BJ26" s="24" t="s">
        <v>138</v>
      </c>
      <c r="BK26" s="24" t="s">
        <v>138</v>
      </c>
      <c r="BM26" s="24" t="s">
        <v>138</v>
      </c>
      <c r="BN26" s="24" t="s">
        <v>138</v>
      </c>
      <c r="BP26" s="24" t="s">
        <v>138</v>
      </c>
      <c r="BQ26" s="24" t="s">
        <v>138</v>
      </c>
      <c r="BS26" s="24" t="s">
        <v>138</v>
      </c>
      <c r="BT26" s="24" t="s">
        <v>138</v>
      </c>
    </row>
    <row r="27" customFormat="false" ht="16.5" hidden="false" customHeight="true" outlineLevel="0" collapsed="false">
      <c r="A27" s="18" t="s">
        <v>25</v>
      </c>
      <c r="B27" s="24" t="s">
        <v>139</v>
      </c>
      <c r="C27" s="24" t="s">
        <v>139</v>
      </c>
      <c r="E27" s="24" t="s">
        <v>139</v>
      </c>
      <c r="F27" s="24" t="s">
        <v>139</v>
      </c>
      <c r="H27" s="24" t="s">
        <v>139</v>
      </c>
      <c r="I27" s="24" t="s">
        <v>139</v>
      </c>
      <c r="K27" s="24" t="s">
        <v>139</v>
      </c>
      <c r="L27" s="24" t="s">
        <v>139</v>
      </c>
      <c r="N27" s="24" t="s">
        <v>139</v>
      </c>
      <c r="O27" s="24" t="s">
        <v>139</v>
      </c>
      <c r="Q27" s="24" t="s">
        <v>139</v>
      </c>
      <c r="R27" s="24" t="s">
        <v>139</v>
      </c>
      <c r="T27" s="24" t="s">
        <v>139</v>
      </c>
      <c r="U27" s="24" t="s">
        <v>139</v>
      </c>
      <c r="W27" s="24" t="s">
        <v>139</v>
      </c>
      <c r="X27" s="24" t="s">
        <v>139</v>
      </c>
      <c r="Z27" s="24" t="s">
        <v>139</v>
      </c>
      <c r="AA27" s="24" t="s">
        <v>139</v>
      </c>
      <c r="AC27" s="24" t="s">
        <v>139</v>
      </c>
      <c r="AD27" s="24" t="s">
        <v>139</v>
      </c>
      <c r="AF27" s="24" t="s">
        <v>139</v>
      </c>
      <c r="AG27" s="24" t="s">
        <v>139</v>
      </c>
      <c r="AI27" s="24" t="s">
        <v>139</v>
      </c>
      <c r="AJ27" s="24" t="s">
        <v>139</v>
      </c>
      <c r="AL27" s="24" t="s">
        <v>139</v>
      </c>
      <c r="AM27" s="24" t="s">
        <v>139</v>
      </c>
      <c r="AO27" s="24" t="s">
        <v>139</v>
      </c>
      <c r="AP27" s="24" t="s">
        <v>139</v>
      </c>
      <c r="AR27" s="24" t="s">
        <v>139</v>
      </c>
      <c r="AS27" s="24" t="s">
        <v>139</v>
      </c>
      <c r="AU27" s="24" t="s">
        <v>139</v>
      </c>
      <c r="AV27" s="24" t="s">
        <v>139</v>
      </c>
      <c r="AX27" s="24" t="s">
        <v>139</v>
      </c>
      <c r="AY27" s="24" t="s">
        <v>139</v>
      </c>
      <c r="BA27" s="24" t="s">
        <v>139</v>
      </c>
      <c r="BB27" s="24" t="s">
        <v>139</v>
      </c>
      <c r="BD27" s="24" t="s">
        <v>139</v>
      </c>
      <c r="BE27" s="24" t="s">
        <v>139</v>
      </c>
      <c r="BG27" s="24" t="s">
        <v>139</v>
      </c>
      <c r="BH27" s="24" t="s">
        <v>139</v>
      </c>
      <c r="BJ27" s="24" t="s">
        <v>139</v>
      </c>
      <c r="BK27" s="24" t="s">
        <v>139</v>
      </c>
      <c r="BM27" s="24" t="s">
        <v>139</v>
      </c>
      <c r="BN27" s="24" t="s">
        <v>139</v>
      </c>
      <c r="BP27" s="24" t="s">
        <v>139</v>
      </c>
      <c r="BQ27" s="24" t="s">
        <v>139</v>
      </c>
      <c r="BS27" s="24" t="s">
        <v>139</v>
      </c>
      <c r="BT27" s="24" t="s">
        <v>139</v>
      </c>
    </row>
    <row r="28" customFormat="false" ht="16.5" hidden="false" customHeight="true" outlineLevel="0" collapsed="false">
      <c r="A28" s="18" t="s">
        <v>123</v>
      </c>
      <c r="B28" s="24" t="s">
        <v>140</v>
      </c>
      <c r="C28" s="24" t="s">
        <v>140</v>
      </c>
      <c r="E28" s="24" t="s">
        <v>140</v>
      </c>
      <c r="F28" s="24" t="s">
        <v>140</v>
      </c>
      <c r="H28" s="24" t="s">
        <v>140</v>
      </c>
      <c r="I28" s="24" t="s">
        <v>140</v>
      </c>
      <c r="K28" s="24" t="s">
        <v>140</v>
      </c>
      <c r="L28" s="24" t="s">
        <v>140</v>
      </c>
      <c r="N28" s="24" t="s">
        <v>140</v>
      </c>
      <c r="O28" s="24" t="s">
        <v>140</v>
      </c>
      <c r="Q28" s="24" t="s">
        <v>140</v>
      </c>
      <c r="R28" s="24" t="s">
        <v>140</v>
      </c>
      <c r="T28" s="24" t="s">
        <v>140</v>
      </c>
      <c r="U28" s="24" t="s">
        <v>140</v>
      </c>
      <c r="W28" s="24" t="s">
        <v>140</v>
      </c>
      <c r="X28" s="24" t="s">
        <v>140</v>
      </c>
      <c r="Z28" s="24" t="s">
        <v>140</v>
      </c>
      <c r="AA28" s="24" t="s">
        <v>140</v>
      </c>
      <c r="AC28" s="24" t="s">
        <v>140</v>
      </c>
      <c r="AD28" s="24" t="s">
        <v>140</v>
      </c>
      <c r="AF28" s="24" t="s">
        <v>140</v>
      </c>
      <c r="AG28" s="24" t="s">
        <v>140</v>
      </c>
      <c r="AI28" s="24" t="s">
        <v>140</v>
      </c>
      <c r="AJ28" s="24" t="s">
        <v>140</v>
      </c>
      <c r="AL28" s="24" t="s">
        <v>140</v>
      </c>
      <c r="AM28" s="24" t="s">
        <v>140</v>
      </c>
      <c r="AO28" s="24" t="s">
        <v>140</v>
      </c>
      <c r="AP28" s="24" t="s">
        <v>140</v>
      </c>
      <c r="AR28" s="24" t="s">
        <v>140</v>
      </c>
      <c r="AS28" s="24" t="s">
        <v>140</v>
      </c>
      <c r="AU28" s="24" t="s">
        <v>140</v>
      </c>
      <c r="AV28" s="24" t="s">
        <v>140</v>
      </c>
      <c r="AX28" s="24" t="s">
        <v>140</v>
      </c>
      <c r="AY28" s="24" t="s">
        <v>140</v>
      </c>
      <c r="BA28" s="24" t="s">
        <v>140</v>
      </c>
      <c r="BB28" s="24" t="s">
        <v>140</v>
      </c>
      <c r="BD28" s="24" t="s">
        <v>140</v>
      </c>
      <c r="BE28" s="24" t="s">
        <v>140</v>
      </c>
      <c r="BG28" s="24" t="s">
        <v>140</v>
      </c>
      <c r="BH28" s="24" t="s">
        <v>140</v>
      </c>
      <c r="BJ28" s="24" t="s">
        <v>140</v>
      </c>
      <c r="BK28" s="24" t="s">
        <v>140</v>
      </c>
      <c r="BM28" s="24" t="s">
        <v>140</v>
      </c>
      <c r="BN28" s="24" t="s">
        <v>140</v>
      </c>
      <c r="BP28" s="24" t="s">
        <v>140</v>
      </c>
      <c r="BQ28" s="24" t="s">
        <v>140</v>
      </c>
      <c r="BS28" s="24" t="s">
        <v>140</v>
      </c>
      <c r="BT28" s="24" t="s">
        <v>140</v>
      </c>
    </row>
    <row r="29" customFormat="false" ht="16.5" hidden="false" customHeight="true" outlineLevel="0" collapsed="false">
      <c r="A29" s="18" t="s">
        <v>125</v>
      </c>
      <c r="B29" s="24" t="s">
        <v>141</v>
      </c>
      <c r="C29" s="24" t="s">
        <v>141</v>
      </c>
      <c r="E29" s="24" t="s">
        <v>141</v>
      </c>
      <c r="F29" s="24" t="s">
        <v>141</v>
      </c>
      <c r="H29" s="24" t="s">
        <v>141</v>
      </c>
      <c r="I29" s="24" t="s">
        <v>141</v>
      </c>
      <c r="K29" s="24" t="s">
        <v>141</v>
      </c>
      <c r="L29" s="24" t="s">
        <v>141</v>
      </c>
      <c r="N29" s="24" t="s">
        <v>141</v>
      </c>
      <c r="O29" s="24" t="s">
        <v>141</v>
      </c>
      <c r="Q29" s="24" t="s">
        <v>141</v>
      </c>
      <c r="R29" s="24" t="s">
        <v>141</v>
      </c>
      <c r="T29" s="24" t="s">
        <v>141</v>
      </c>
      <c r="U29" s="24" t="s">
        <v>141</v>
      </c>
      <c r="W29" s="24" t="s">
        <v>141</v>
      </c>
      <c r="X29" s="24" t="s">
        <v>141</v>
      </c>
      <c r="Z29" s="24" t="s">
        <v>141</v>
      </c>
      <c r="AA29" s="24" t="s">
        <v>141</v>
      </c>
      <c r="AC29" s="24" t="s">
        <v>141</v>
      </c>
      <c r="AD29" s="24" t="s">
        <v>141</v>
      </c>
      <c r="AF29" s="24" t="s">
        <v>141</v>
      </c>
      <c r="AG29" s="24" t="s">
        <v>141</v>
      </c>
      <c r="AI29" s="24" t="s">
        <v>141</v>
      </c>
      <c r="AJ29" s="24" t="s">
        <v>141</v>
      </c>
      <c r="AL29" s="24" t="s">
        <v>141</v>
      </c>
      <c r="AM29" s="24" t="s">
        <v>141</v>
      </c>
      <c r="AO29" s="24" t="s">
        <v>141</v>
      </c>
      <c r="AP29" s="24" t="s">
        <v>141</v>
      </c>
      <c r="AR29" s="24" t="s">
        <v>141</v>
      </c>
      <c r="AS29" s="24" t="s">
        <v>141</v>
      </c>
      <c r="AU29" s="24" t="s">
        <v>141</v>
      </c>
      <c r="AV29" s="24" t="s">
        <v>141</v>
      </c>
      <c r="AX29" s="24" t="s">
        <v>141</v>
      </c>
      <c r="AY29" s="24" t="s">
        <v>141</v>
      </c>
      <c r="BA29" s="24" t="s">
        <v>141</v>
      </c>
      <c r="BB29" s="24" t="s">
        <v>141</v>
      </c>
      <c r="BD29" s="24" t="s">
        <v>141</v>
      </c>
      <c r="BE29" s="24" t="s">
        <v>141</v>
      </c>
      <c r="BG29" s="24" t="s">
        <v>141</v>
      </c>
      <c r="BH29" s="24" t="s">
        <v>141</v>
      </c>
      <c r="BJ29" s="24" t="s">
        <v>141</v>
      </c>
      <c r="BK29" s="24" t="s">
        <v>141</v>
      </c>
      <c r="BM29" s="24" t="s">
        <v>141</v>
      </c>
      <c r="BN29" s="24" t="s">
        <v>141</v>
      </c>
      <c r="BP29" s="24" t="s">
        <v>141</v>
      </c>
      <c r="BQ29" s="24" t="s">
        <v>141</v>
      </c>
      <c r="BS29" s="24" t="s">
        <v>141</v>
      </c>
      <c r="BT29" s="24" t="s">
        <v>141</v>
      </c>
    </row>
    <row r="30" customFormat="false" ht="16.5" hidden="false" customHeight="true" outlineLevel="0" collapsed="false">
      <c r="A30" s="18" t="s">
        <v>28</v>
      </c>
      <c r="B30" s="24" t="s">
        <v>142</v>
      </c>
      <c r="C30" s="24" t="s">
        <v>142</v>
      </c>
      <c r="E30" s="24" t="s">
        <v>142</v>
      </c>
      <c r="F30" s="24" t="s">
        <v>142</v>
      </c>
      <c r="H30" s="24" t="s">
        <v>142</v>
      </c>
      <c r="I30" s="24" t="s">
        <v>142</v>
      </c>
      <c r="K30" s="24" t="s">
        <v>142</v>
      </c>
      <c r="L30" s="24" t="s">
        <v>142</v>
      </c>
      <c r="N30" s="24" t="s">
        <v>142</v>
      </c>
      <c r="O30" s="24" t="s">
        <v>142</v>
      </c>
      <c r="Q30" s="24" t="s">
        <v>142</v>
      </c>
      <c r="R30" s="24" t="s">
        <v>142</v>
      </c>
      <c r="T30" s="24" t="s">
        <v>142</v>
      </c>
      <c r="U30" s="24" t="s">
        <v>142</v>
      </c>
      <c r="W30" s="24" t="s">
        <v>142</v>
      </c>
      <c r="X30" s="24" t="s">
        <v>142</v>
      </c>
      <c r="Z30" s="24" t="s">
        <v>142</v>
      </c>
      <c r="AA30" s="24" t="s">
        <v>142</v>
      </c>
      <c r="AC30" s="24" t="s">
        <v>142</v>
      </c>
      <c r="AD30" s="24" t="s">
        <v>142</v>
      </c>
      <c r="AF30" s="24" t="s">
        <v>142</v>
      </c>
      <c r="AG30" s="24" t="s">
        <v>142</v>
      </c>
      <c r="AI30" s="24" t="s">
        <v>142</v>
      </c>
      <c r="AJ30" s="24" t="s">
        <v>142</v>
      </c>
      <c r="AL30" s="24" t="s">
        <v>142</v>
      </c>
      <c r="AM30" s="24" t="s">
        <v>142</v>
      </c>
      <c r="AO30" s="24" t="s">
        <v>142</v>
      </c>
      <c r="AP30" s="24" t="s">
        <v>142</v>
      </c>
      <c r="AR30" s="24" t="s">
        <v>142</v>
      </c>
      <c r="AS30" s="24" t="s">
        <v>142</v>
      </c>
      <c r="AU30" s="24" t="s">
        <v>142</v>
      </c>
      <c r="AV30" s="24" t="s">
        <v>142</v>
      </c>
      <c r="AX30" s="24" t="s">
        <v>142</v>
      </c>
      <c r="AY30" s="24" t="s">
        <v>142</v>
      </c>
      <c r="BA30" s="24" t="s">
        <v>142</v>
      </c>
      <c r="BB30" s="24" t="s">
        <v>142</v>
      </c>
      <c r="BD30" s="24" t="s">
        <v>142</v>
      </c>
      <c r="BE30" s="24" t="s">
        <v>142</v>
      </c>
      <c r="BG30" s="24" t="s">
        <v>142</v>
      </c>
      <c r="BH30" s="24" t="s">
        <v>142</v>
      </c>
      <c r="BJ30" s="24" t="s">
        <v>142</v>
      </c>
      <c r="BK30" s="24" t="s">
        <v>142</v>
      </c>
      <c r="BM30" s="24" t="s">
        <v>142</v>
      </c>
      <c r="BN30" s="24" t="s">
        <v>142</v>
      </c>
      <c r="BP30" s="24" t="s">
        <v>142</v>
      </c>
      <c r="BQ30" s="24" t="s">
        <v>142</v>
      </c>
      <c r="BS30" s="24" t="s">
        <v>142</v>
      </c>
      <c r="BT30" s="24" t="s">
        <v>142</v>
      </c>
    </row>
    <row r="31" customFormat="false" ht="16.5" hidden="false" customHeight="true" outlineLevel="0" collapsed="false">
      <c r="A31" s="18" t="s">
        <v>128</v>
      </c>
      <c r="B31" s="24" t="s">
        <v>143</v>
      </c>
      <c r="C31" s="24" t="s">
        <v>143</v>
      </c>
      <c r="E31" s="24" t="s">
        <v>143</v>
      </c>
      <c r="F31" s="24" t="s">
        <v>143</v>
      </c>
      <c r="H31" s="24" t="s">
        <v>143</v>
      </c>
      <c r="I31" s="24" t="s">
        <v>143</v>
      </c>
      <c r="K31" s="24" t="s">
        <v>143</v>
      </c>
      <c r="L31" s="24" t="s">
        <v>143</v>
      </c>
      <c r="N31" s="24" t="s">
        <v>143</v>
      </c>
      <c r="O31" s="24" t="s">
        <v>143</v>
      </c>
      <c r="Q31" s="24" t="s">
        <v>143</v>
      </c>
      <c r="R31" s="24" t="s">
        <v>143</v>
      </c>
      <c r="T31" s="24" t="s">
        <v>143</v>
      </c>
      <c r="U31" s="24" t="s">
        <v>143</v>
      </c>
      <c r="W31" s="24" t="s">
        <v>143</v>
      </c>
      <c r="X31" s="24" t="s">
        <v>143</v>
      </c>
      <c r="Z31" s="24" t="s">
        <v>143</v>
      </c>
      <c r="AA31" s="24" t="s">
        <v>143</v>
      </c>
      <c r="AC31" s="24" t="s">
        <v>143</v>
      </c>
      <c r="AD31" s="24" t="s">
        <v>143</v>
      </c>
      <c r="AF31" s="24" t="s">
        <v>143</v>
      </c>
      <c r="AG31" s="24" t="s">
        <v>143</v>
      </c>
      <c r="AI31" s="24" t="s">
        <v>143</v>
      </c>
      <c r="AJ31" s="24" t="s">
        <v>143</v>
      </c>
      <c r="AL31" s="24" t="s">
        <v>143</v>
      </c>
      <c r="AM31" s="24" t="s">
        <v>143</v>
      </c>
      <c r="AO31" s="24" t="s">
        <v>143</v>
      </c>
      <c r="AP31" s="24" t="s">
        <v>143</v>
      </c>
      <c r="AR31" s="24" t="s">
        <v>143</v>
      </c>
      <c r="AS31" s="24" t="s">
        <v>143</v>
      </c>
      <c r="AU31" s="24" t="s">
        <v>143</v>
      </c>
      <c r="AV31" s="24" t="s">
        <v>143</v>
      </c>
      <c r="AX31" s="24" t="s">
        <v>143</v>
      </c>
      <c r="AY31" s="24" t="s">
        <v>143</v>
      </c>
      <c r="BA31" s="24" t="s">
        <v>143</v>
      </c>
      <c r="BB31" s="24" t="s">
        <v>143</v>
      </c>
      <c r="BD31" s="24" t="s">
        <v>143</v>
      </c>
      <c r="BE31" s="24" t="s">
        <v>143</v>
      </c>
      <c r="BG31" s="24" t="s">
        <v>143</v>
      </c>
      <c r="BH31" s="24" t="s">
        <v>143</v>
      </c>
      <c r="BJ31" s="24" t="s">
        <v>143</v>
      </c>
      <c r="BK31" s="24" t="s">
        <v>143</v>
      </c>
      <c r="BM31" s="24" t="s">
        <v>143</v>
      </c>
      <c r="BN31" s="24" t="s">
        <v>143</v>
      </c>
      <c r="BP31" s="24" t="s">
        <v>143</v>
      </c>
      <c r="BQ31" s="24" t="s">
        <v>143</v>
      </c>
      <c r="BS31" s="24" t="s">
        <v>143</v>
      </c>
      <c r="BT31" s="24" t="s">
        <v>143</v>
      </c>
    </row>
    <row r="32" customFormat="false" ht="16.5" hidden="false" customHeight="true" outlineLevel="0" collapsed="false">
      <c r="A32" s="13" t="s">
        <v>144</v>
      </c>
      <c r="B32" s="14" t="s">
        <v>145</v>
      </c>
      <c r="C32" s="14" t="s">
        <v>145</v>
      </c>
      <c r="E32" s="14" t="s">
        <v>145</v>
      </c>
      <c r="F32" s="14" t="s">
        <v>145</v>
      </c>
      <c r="H32" s="14" t="s">
        <v>145</v>
      </c>
      <c r="I32" s="14" t="s">
        <v>145</v>
      </c>
      <c r="K32" s="14" t="s">
        <v>145</v>
      </c>
      <c r="L32" s="14" t="s">
        <v>145</v>
      </c>
      <c r="N32" s="14" t="s">
        <v>145</v>
      </c>
      <c r="O32" s="14" t="s">
        <v>145</v>
      </c>
      <c r="Q32" s="14" t="s">
        <v>145</v>
      </c>
      <c r="R32" s="14" t="s">
        <v>145</v>
      </c>
      <c r="T32" s="14" t="s">
        <v>145</v>
      </c>
      <c r="U32" s="14" t="s">
        <v>145</v>
      </c>
      <c r="W32" s="14" t="s">
        <v>145</v>
      </c>
      <c r="X32" s="14" t="s">
        <v>145</v>
      </c>
      <c r="Z32" s="14" t="s">
        <v>145</v>
      </c>
      <c r="AA32" s="14" t="s">
        <v>145</v>
      </c>
      <c r="AC32" s="14" t="s">
        <v>145</v>
      </c>
      <c r="AD32" s="14" t="s">
        <v>145</v>
      </c>
      <c r="AF32" s="14" t="s">
        <v>145</v>
      </c>
      <c r="AG32" s="14" t="s">
        <v>145</v>
      </c>
      <c r="AI32" s="14" t="s">
        <v>145</v>
      </c>
      <c r="AJ32" s="14" t="s">
        <v>145</v>
      </c>
      <c r="AL32" s="14" t="s">
        <v>145</v>
      </c>
      <c r="AM32" s="14" t="s">
        <v>145</v>
      </c>
      <c r="AO32" s="14" t="s">
        <v>145</v>
      </c>
      <c r="AP32" s="14" t="s">
        <v>145</v>
      </c>
      <c r="AR32" s="14" t="s">
        <v>145</v>
      </c>
      <c r="AS32" s="14" t="s">
        <v>145</v>
      </c>
      <c r="AU32" s="14" t="s">
        <v>145</v>
      </c>
      <c r="AV32" s="14" t="s">
        <v>145</v>
      </c>
      <c r="AX32" s="14" t="s">
        <v>145</v>
      </c>
      <c r="AY32" s="14" t="s">
        <v>145</v>
      </c>
      <c r="BA32" s="14" t="s">
        <v>145</v>
      </c>
      <c r="BB32" s="14" t="s">
        <v>145</v>
      </c>
      <c r="BD32" s="14" t="s">
        <v>145</v>
      </c>
      <c r="BE32" s="14" t="s">
        <v>145</v>
      </c>
      <c r="BG32" s="14" t="s">
        <v>145</v>
      </c>
      <c r="BH32" s="14" t="s">
        <v>145</v>
      </c>
      <c r="BJ32" s="14" t="s">
        <v>145</v>
      </c>
      <c r="BK32" s="14" t="s">
        <v>145</v>
      </c>
      <c r="BM32" s="14" t="s">
        <v>145</v>
      </c>
      <c r="BN32" s="14" t="s">
        <v>145</v>
      </c>
      <c r="BP32" s="14" t="s">
        <v>145</v>
      </c>
      <c r="BQ32" s="14" t="s">
        <v>145</v>
      </c>
      <c r="BS32" s="14" t="s">
        <v>145</v>
      </c>
      <c r="BT32" s="14" t="s">
        <v>145</v>
      </c>
    </row>
    <row r="33" customFormat="false" ht="16.5" hidden="false" customHeight="true" outlineLevel="0" collapsed="false">
      <c r="A33" s="13" t="s">
        <v>146</v>
      </c>
      <c r="B33" s="14" t="s">
        <v>147</v>
      </c>
      <c r="C33" s="14" t="s">
        <v>147</v>
      </c>
      <c r="E33" s="14" t="s">
        <v>147</v>
      </c>
      <c r="F33" s="14" t="s">
        <v>147</v>
      </c>
      <c r="H33" s="14" t="s">
        <v>147</v>
      </c>
      <c r="I33" s="14" t="s">
        <v>147</v>
      </c>
      <c r="K33" s="14" t="s">
        <v>147</v>
      </c>
      <c r="L33" s="14" t="s">
        <v>147</v>
      </c>
      <c r="N33" s="14" t="s">
        <v>147</v>
      </c>
      <c r="O33" s="14" t="s">
        <v>147</v>
      </c>
      <c r="Q33" s="14" t="s">
        <v>147</v>
      </c>
      <c r="R33" s="14" t="s">
        <v>147</v>
      </c>
      <c r="T33" s="14" t="s">
        <v>147</v>
      </c>
      <c r="U33" s="14" t="s">
        <v>147</v>
      </c>
      <c r="W33" s="14" t="s">
        <v>147</v>
      </c>
      <c r="X33" s="14" t="s">
        <v>147</v>
      </c>
      <c r="Z33" s="14" t="s">
        <v>147</v>
      </c>
      <c r="AA33" s="14" t="s">
        <v>147</v>
      </c>
      <c r="AC33" s="14" t="s">
        <v>147</v>
      </c>
      <c r="AD33" s="14" t="s">
        <v>147</v>
      </c>
      <c r="AF33" s="14" t="s">
        <v>147</v>
      </c>
      <c r="AG33" s="14" t="s">
        <v>147</v>
      </c>
      <c r="AI33" s="14" t="s">
        <v>147</v>
      </c>
      <c r="AJ33" s="14" t="s">
        <v>147</v>
      </c>
      <c r="AL33" s="14" t="s">
        <v>147</v>
      </c>
      <c r="AM33" s="14" t="s">
        <v>147</v>
      </c>
      <c r="AO33" s="14" t="s">
        <v>147</v>
      </c>
      <c r="AP33" s="14" t="s">
        <v>147</v>
      </c>
      <c r="AR33" s="14" t="s">
        <v>147</v>
      </c>
      <c r="AS33" s="14" t="s">
        <v>147</v>
      </c>
      <c r="AU33" s="14" t="s">
        <v>147</v>
      </c>
      <c r="AV33" s="14" t="s">
        <v>147</v>
      </c>
      <c r="AX33" s="14" t="s">
        <v>147</v>
      </c>
      <c r="AY33" s="14" t="s">
        <v>147</v>
      </c>
      <c r="BA33" s="14" t="s">
        <v>147</v>
      </c>
      <c r="BB33" s="14" t="s">
        <v>147</v>
      </c>
      <c r="BD33" s="14" t="s">
        <v>147</v>
      </c>
      <c r="BE33" s="14" t="s">
        <v>147</v>
      </c>
      <c r="BG33" s="14" t="s">
        <v>147</v>
      </c>
      <c r="BH33" s="14" t="s">
        <v>147</v>
      </c>
      <c r="BJ33" s="14" t="s">
        <v>147</v>
      </c>
      <c r="BK33" s="14" t="s">
        <v>147</v>
      </c>
      <c r="BM33" s="14" t="s">
        <v>147</v>
      </c>
      <c r="BN33" s="14" t="s">
        <v>147</v>
      </c>
      <c r="BP33" s="14" t="s">
        <v>147</v>
      </c>
      <c r="BQ33" s="14" t="s">
        <v>147</v>
      </c>
      <c r="BS33" s="14" t="s">
        <v>147</v>
      </c>
      <c r="BT33" s="14" t="s">
        <v>147</v>
      </c>
    </row>
    <row r="34" customFormat="false" ht="16.5" hidden="false" customHeight="true" outlineLevel="0" collapsed="false">
      <c r="A34" s="13" t="s">
        <v>148</v>
      </c>
      <c r="B34" s="14" t="s">
        <v>149</v>
      </c>
      <c r="C34" s="14" t="s">
        <v>149</v>
      </c>
      <c r="E34" s="14" t="s">
        <v>149</v>
      </c>
      <c r="F34" s="14" t="s">
        <v>149</v>
      </c>
      <c r="H34" s="14" t="s">
        <v>149</v>
      </c>
      <c r="I34" s="14" t="s">
        <v>149</v>
      </c>
      <c r="K34" s="14" t="s">
        <v>149</v>
      </c>
      <c r="L34" s="14" t="s">
        <v>149</v>
      </c>
      <c r="N34" s="14" t="s">
        <v>149</v>
      </c>
      <c r="O34" s="14" t="s">
        <v>149</v>
      </c>
      <c r="Q34" s="14" t="s">
        <v>149</v>
      </c>
      <c r="R34" s="14" t="s">
        <v>149</v>
      </c>
      <c r="T34" s="14" t="s">
        <v>149</v>
      </c>
      <c r="U34" s="14" t="s">
        <v>149</v>
      </c>
      <c r="W34" s="14" t="s">
        <v>149</v>
      </c>
      <c r="X34" s="14" t="s">
        <v>149</v>
      </c>
      <c r="Z34" s="14" t="s">
        <v>149</v>
      </c>
      <c r="AA34" s="14" t="s">
        <v>149</v>
      </c>
      <c r="AC34" s="14" t="s">
        <v>149</v>
      </c>
      <c r="AD34" s="14" t="s">
        <v>149</v>
      </c>
      <c r="AF34" s="14" t="s">
        <v>149</v>
      </c>
      <c r="AG34" s="14" t="s">
        <v>149</v>
      </c>
      <c r="AI34" s="14" t="s">
        <v>149</v>
      </c>
      <c r="AJ34" s="14" t="s">
        <v>149</v>
      </c>
      <c r="AL34" s="14" t="s">
        <v>149</v>
      </c>
      <c r="AM34" s="14" t="s">
        <v>149</v>
      </c>
      <c r="AO34" s="14" t="s">
        <v>149</v>
      </c>
      <c r="AP34" s="14" t="s">
        <v>149</v>
      </c>
      <c r="AR34" s="14" t="s">
        <v>149</v>
      </c>
      <c r="AS34" s="14" t="s">
        <v>149</v>
      </c>
      <c r="AU34" s="14" t="s">
        <v>149</v>
      </c>
      <c r="AV34" s="14" t="s">
        <v>149</v>
      </c>
      <c r="AX34" s="14" t="s">
        <v>149</v>
      </c>
      <c r="AY34" s="14" t="s">
        <v>149</v>
      </c>
      <c r="BA34" s="14" t="s">
        <v>149</v>
      </c>
      <c r="BB34" s="14" t="s">
        <v>149</v>
      </c>
      <c r="BD34" s="14" t="s">
        <v>149</v>
      </c>
      <c r="BE34" s="14" t="s">
        <v>149</v>
      </c>
      <c r="BG34" s="14" t="s">
        <v>149</v>
      </c>
      <c r="BH34" s="14" t="s">
        <v>149</v>
      </c>
      <c r="BJ34" s="14" t="s">
        <v>149</v>
      </c>
      <c r="BK34" s="14" t="s">
        <v>149</v>
      </c>
      <c r="BM34" s="14" t="s">
        <v>149</v>
      </c>
      <c r="BN34" s="14" t="s">
        <v>149</v>
      </c>
      <c r="BP34" s="14" t="s">
        <v>149</v>
      </c>
      <c r="BQ34" s="14" t="s">
        <v>149</v>
      </c>
      <c r="BS34" s="14" t="s">
        <v>149</v>
      </c>
      <c r="BT34" s="14" t="s">
        <v>149</v>
      </c>
    </row>
    <row r="35" customFormat="false" ht="16.5" hidden="false" customHeight="true" outlineLevel="0" collapsed="false">
      <c r="A35" s="13" t="s">
        <v>150</v>
      </c>
      <c r="B35" s="14" t="s">
        <v>151</v>
      </c>
      <c r="C35" s="14" t="s">
        <v>151</v>
      </c>
      <c r="E35" s="14" t="s">
        <v>151</v>
      </c>
      <c r="F35" s="14" t="s">
        <v>151</v>
      </c>
      <c r="H35" s="14" t="s">
        <v>151</v>
      </c>
      <c r="I35" s="14" t="s">
        <v>151</v>
      </c>
      <c r="K35" s="14" t="s">
        <v>151</v>
      </c>
      <c r="L35" s="14" t="s">
        <v>151</v>
      </c>
      <c r="N35" s="14" t="s">
        <v>151</v>
      </c>
      <c r="O35" s="14" t="s">
        <v>151</v>
      </c>
      <c r="Q35" s="14" t="s">
        <v>151</v>
      </c>
      <c r="R35" s="14" t="s">
        <v>151</v>
      </c>
      <c r="T35" s="14" t="s">
        <v>151</v>
      </c>
      <c r="U35" s="14" t="s">
        <v>151</v>
      </c>
      <c r="W35" s="14" t="s">
        <v>151</v>
      </c>
      <c r="X35" s="14" t="s">
        <v>151</v>
      </c>
      <c r="Z35" s="14" t="s">
        <v>151</v>
      </c>
      <c r="AA35" s="14" t="s">
        <v>151</v>
      </c>
      <c r="AC35" s="14" t="s">
        <v>151</v>
      </c>
      <c r="AD35" s="14" t="s">
        <v>151</v>
      </c>
      <c r="AF35" s="14" t="s">
        <v>151</v>
      </c>
      <c r="AG35" s="14" t="s">
        <v>151</v>
      </c>
      <c r="AI35" s="14" t="s">
        <v>151</v>
      </c>
      <c r="AJ35" s="14" t="s">
        <v>151</v>
      </c>
      <c r="AL35" s="14" t="s">
        <v>151</v>
      </c>
      <c r="AM35" s="14" t="s">
        <v>151</v>
      </c>
      <c r="AO35" s="14" t="s">
        <v>151</v>
      </c>
      <c r="AP35" s="14" t="s">
        <v>151</v>
      </c>
      <c r="AR35" s="14" t="s">
        <v>151</v>
      </c>
      <c r="AS35" s="14" t="s">
        <v>151</v>
      </c>
      <c r="AU35" s="14" t="s">
        <v>151</v>
      </c>
      <c r="AV35" s="14" t="s">
        <v>151</v>
      </c>
      <c r="AX35" s="14" t="s">
        <v>151</v>
      </c>
      <c r="AY35" s="14" t="s">
        <v>151</v>
      </c>
      <c r="BA35" s="14" t="s">
        <v>151</v>
      </c>
      <c r="BB35" s="14" t="s">
        <v>151</v>
      </c>
      <c r="BD35" s="14" t="s">
        <v>151</v>
      </c>
      <c r="BE35" s="14" t="s">
        <v>151</v>
      </c>
      <c r="BG35" s="14" t="s">
        <v>151</v>
      </c>
      <c r="BH35" s="14" t="s">
        <v>151</v>
      </c>
      <c r="BJ35" s="14" t="s">
        <v>151</v>
      </c>
      <c r="BK35" s="14" t="s">
        <v>151</v>
      </c>
      <c r="BM35" s="14" t="s">
        <v>151</v>
      </c>
      <c r="BN35" s="14" t="s">
        <v>151</v>
      </c>
      <c r="BP35" s="14" t="s">
        <v>151</v>
      </c>
      <c r="BQ35" s="14" t="s">
        <v>151</v>
      </c>
      <c r="BS35" s="14" t="s">
        <v>151</v>
      </c>
      <c r="BT35" s="14" t="s">
        <v>151</v>
      </c>
    </row>
    <row r="36" customFormat="false" ht="16.5" hidden="false" customHeight="true" outlineLevel="0" collapsed="false">
      <c r="A36" s="13" t="s">
        <v>152</v>
      </c>
      <c r="B36" s="14" t="s">
        <v>153</v>
      </c>
      <c r="C36" s="14" t="s">
        <v>153</v>
      </c>
      <c r="E36" s="14" t="s">
        <v>153</v>
      </c>
      <c r="F36" s="14" t="s">
        <v>153</v>
      </c>
      <c r="H36" s="14" t="s">
        <v>153</v>
      </c>
      <c r="I36" s="14" t="s">
        <v>153</v>
      </c>
      <c r="K36" s="14" t="s">
        <v>153</v>
      </c>
      <c r="L36" s="14" t="s">
        <v>153</v>
      </c>
      <c r="N36" s="14" t="s">
        <v>153</v>
      </c>
      <c r="O36" s="14" t="s">
        <v>153</v>
      </c>
      <c r="Q36" s="14" t="s">
        <v>153</v>
      </c>
      <c r="R36" s="14" t="s">
        <v>153</v>
      </c>
      <c r="T36" s="14" t="s">
        <v>153</v>
      </c>
      <c r="U36" s="14" t="s">
        <v>153</v>
      </c>
      <c r="W36" s="14" t="s">
        <v>153</v>
      </c>
      <c r="X36" s="14" t="s">
        <v>153</v>
      </c>
      <c r="Z36" s="14" t="s">
        <v>153</v>
      </c>
      <c r="AA36" s="14" t="s">
        <v>153</v>
      </c>
      <c r="AC36" s="14" t="s">
        <v>153</v>
      </c>
      <c r="AD36" s="14" t="s">
        <v>153</v>
      </c>
      <c r="AF36" s="14" t="s">
        <v>153</v>
      </c>
      <c r="AG36" s="14" t="s">
        <v>153</v>
      </c>
      <c r="AI36" s="14" t="s">
        <v>153</v>
      </c>
      <c r="AJ36" s="14" t="s">
        <v>153</v>
      </c>
      <c r="AL36" s="14" t="s">
        <v>153</v>
      </c>
      <c r="AM36" s="14" t="s">
        <v>153</v>
      </c>
      <c r="AO36" s="14" t="s">
        <v>153</v>
      </c>
      <c r="AP36" s="14" t="s">
        <v>153</v>
      </c>
      <c r="AR36" s="14" t="s">
        <v>153</v>
      </c>
      <c r="AS36" s="14" t="s">
        <v>153</v>
      </c>
      <c r="AU36" s="14" t="s">
        <v>153</v>
      </c>
      <c r="AV36" s="14" t="s">
        <v>153</v>
      </c>
      <c r="AX36" s="14" t="s">
        <v>153</v>
      </c>
      <c r="AY36" s="14" t="s">
        <v>153</v>
      </c>
      <c r="BA36" s="14" t="s">
        <v>153</v>
      </c>
      <c r="BB36" s="14" t="s">
        <v>153</v>
      </c>
      <c r="BD36" s="14" t="s">
        <v>153</v>
      </c>
      <c r="BE36" s="14" t="s">
        <v>153</v>
      </c>
      <c r="BG36" s="14" t="s">
        <v>153</v>
      </c>
      <c r="BH36" s="14" t="s">
        <v>153</v>
      </c>
      <c r="BJ36" s="14" t="s">
        <v>153</v>
      </c>
      <c r="BK36" s="14" t="s">
        <v>153</v>
      </c>
      <c r="BM36" s="14" t="s">
        <v>153</v>
      </c>
      <c r="BN36" s="14" t="s">
        <v>153</v>
      </c>
      <c r="BP36" s="14" t="s">
        <v>153</v>
      </c>
      <c r="BQ36" s="14" t="s">
        <v>153</v>
      </c>
      <c r="BS36" s="14" t="s">
        <v>153</v>
      </c>
      <c r="BT36" s="14" t="s">
        <v>153</v>
      </c>
    </row>
    <row r="37" customFormat="false" ht="16.5" hidden="false" customHeight="true" outlineLevel="0" collapsed="false">
      <c r="A37" s="13" t="s">
        <v>154</v>
      </c>
      <c r="B37" s="14" t="s">
        <v>155</v>
      </c>
      <c r="C37" s="14" t="s">
        <v>155</v>
      </c>
      <c r="E37" s="14" t="s">
        <v>155</v>
      </c>
      <c r="F37" s="14" t="s">
        <v>155</v>
      </c>
      <c r="H37" s="14" t="s">
        <v>155</v>
      </c>
      <c r="I37" s="14" t="s">
        <v>155</v>
      </c>
      <c r="K37" s="14" t="s">
        <v>155</v>
      </c>
      <c r="L37" s="14" t="s">
        <v>155</v>
      </c>
      <c r="N37" s="14" t="s">
        <v>155</v>
      </c>
      <c r="O37" s="14" t="s">
        <v>155</v>
      </c>
      <c r="Q37" s="14" t="s">
        <v>155</v>
      </c>
      <c r="R37" s="14" t="s">
        <v>155</v>
      </c>
      <c r="T37" s="14" t="s">
        <v>155</v>
      </c>
      <c r="U37" s="14" t="s">
        <v>155</v>
      </c>
      <c r="W37" s="14" t="s">
        <v>155</v>
      </c>
      <c r="X37" s="14" t="s">
        <v>155</v>
      </c>
      <c r="Z37" s="14" t="s">
        <v>155</v>
      </c>
      <c r="AA37" s="14" t="s">
        <v>155</v>
      </c>
      <c r="AC37" s="14" t="s">
        <v>155</v>
      </c>
      <c r="AD37" s="14" t="s">
        <v>155</v>
      </c>
      <c r="AF37" s="14" t="s">
        <v>155</v>
      </c>
      <c r="AG37" s="14" t="s">
        <v>155</v>
      </c>
      <c r="AI37" s="14" t="s">
        <v>155</v>
      </c>
      <c r="AJ37" s="14" t="s">
        <v>155</v>
      </c>
      <c r="AL37" s="14" t="s">
        <v>155</v>
      </c>
      <c r="AM37" s="14" t="s">
        <v>155</v>
      </c>
      <c r="AO37" s="14" t="s">
        <v>155</v>
      </c>
      <c r="AP37" s="14" t="s">
        <v>155</v>
      </c>
      <c r="AR37" s="14" t="s">
        <v>155</v>
      </c>
      <c r="AS37" s="14" t="s">
        <v>155</v>
      </c>
      <c r="AU37" s="14" t="s">
        <v>155</v>
      </c>
      <c r="AV37" s="14" t="s">
        <v>155</v>
      </c>
      <c r="AX37" s="14" t="s">
        <v>155</v>
      </c>
      <c r="AY37" s="14" t="s">
        <v>155</v>
      </c>
      <c r="BA37" s="14" t="s">
        <v>155</v>
      </c>
      <c r="BB37" s="14" t="s">
        <v>155</v>
      </c>
      <c r="BD37" s="14" t="s">
        <v>155</v>
      </c>
      <c r="BE37" s="14" t="s">
        <v>155</v>
      </c>
      <c r="BG37" s="14" t="s">
        <v>155</v>
      </c>
      <c r="BH37" s="14" t="s">
        <v>155</v>
      </c>
      <c r="BJ37" s="14" t="s">
        <v>155</v>
      </c>
      <c r="BK37" s="14" t="s">
        <v>155</v>
      </c>
      <c r="BM37" s="14" t="s">
        <v>155</v>
      </c>
      <c r="BN37" s="14" t="s">
        <v>155</v>
      </c>
      <c r="BP37" s="14" t="s">
        <v>155</v>
      </c>
      <c r="BQ37" s="14" t="s">
        <v>155</v>
      </c>
      <c r="BS37" s="14" t="s">
        <v>155</v>
      </c>
      <c r="BT37" s="14" t="s">
        <v>155</v>
      </c>
    </row>
    <row r="38" customFormat="false" ht="16.5" hidden="false" customHeight="true" outlineLevel="0" collapsed="false">
      <c r="A38" s="13" t="s">
        <v>156</v>
      </c>
      <c r="B38" s="14" t="s">
        <v>157</v>
      </c>
      <c r="C38" s="14" t="s">
        <v>157</v>
      </c>
      <c r="E38" s="14" t="s">
        <v>157</v>
      </c>
      <c r="F38" s="14" t="s">
        <v>157</v>
      </c>
      <c r="H38" s="14" t="s">
        <v>157</v>
      </c>
      <c r="I38" s="14" t="s">
        <v>157</v>
      </c>
      <c r="K38" s="14" t="s">
        <v>157</v>
      </c>
      <c r="L38" s="14" t="s">
        <v>157</v>
      </c>
      <c r="N38" s="14" t="s">
        <v>157</v>
      </c>
      <c r="O38" s="14" t="s">
        <v>157</v>
      </c>
      <c r="Q38" s="14" t="s">
        <v>157</v>
      </c>
      <c r="R38" s="14" t="s">
        <v>157</v>
      </c>
      <c r="T38" s="14" t="s">
        <v>157</v>
      </c>
      <c r="U38" s="14" t="s">
        <v>157</v>
      </c>
      <c r="W38" s="14" t="s">
        <v>157</v>
      </c>
      <c r="X38" s="14" t="s">
        <v>157</v>
      </c>
      <c r="Z38" s="14" t="s">
        <v>157</v>
      </c>
      <c r="AA38" s="14" t="s">
        <v>157</v>
      </c>
      <c r="AC38" s="14" t="s">
        <v>157</v>
      </c>
      <c r="AD38" s="14" t="s">
        <v>157</v>
      </c>
      <c r="AF38" s="14" t="s">
        <v>157</v>
      </c>
      <c r="AG38" s="14" t="s">
        <v>157</v>
      </c>
      <c r="AI38" s="14" t="s">
        <v>157</v>
      </c>
      <c r="AJ38" s="14" t="s">
        <v>157</v>
      </c>
      <c r="AL38" s="14" t="s">
        <v>157</v>
      </c>
      <c r="AM38" s="14" t="s">
        <v>157</v>
      </c>
      <c r="AO38" s="14" t="s">
        <v>157</v>
      </c>
      <c r="AP38" s="14" t="s">
        <v>157</v>
      </c>
      <c r="AR38" s="14" t="s">
        <v>157</v>
      </c>
      <c r="AS38" s="14" t="s">
        <v>157</v>
      </c>
      <c r="AU38" s="14" t="s">
        <v>157</v>
      </c>
      <c r="AV38" s="14" t="s">
        <v>157</v>
      </c>
      <c r="AX38" s="14" t="s">
        <v>157</v>
      </c>
      <c r="AY38" s="14" t="s">
        <v>157</v>
      </c>
      <c r="BA38" s="14" t="s">
        <v>157</v>
      </c>
      <c r="BB38" s="14" t="s">
        <v>157</v>
      </c>
      <c r="BD38" s="14" t="s">
        <v>157</v>
      </c>
      <c r="BE38" s="14" t="s">
        <v>157</v>
      </c>
      <c r="BG38" s="14" t="s">
        <v>157</v>
      </c>
      <c r="BH38" s="14" t="s">
        <v>157</v>
      </c>
      <c r="BJ38" s="14" t="s">
        <v>157</v>
      </c>
      <c r="BK38" s="14" t="s">
        <v>157</v>
      </c>
      <c r="BM38" s="14" t="s">
        <v>157</v>
      </c>
      <c r="BN38" s="14" t="s">
        <v>157</v>
      </c>
      <c r="BP38" s="14" t="s">
        <v>157</v>
      </c>
      <c r="BQ38" s="14" t="s">
        <v>157</v>
      </c>
      <c r="BS38" s="14" t="s">
        <v>157</v>
      </c>
      <c r="BT38" s="14" t="s">
        <v>157</v>
      </c>
    </row>
    <row r="39" customFormat="false" ht="16.5" hidden="false" customHeight="true" outlineLevel="0" collapsed="false">
      <c r="A39" s="13" t="s">
        <v>158</v>
      </c>
      <c r="B39" s="14" t="s">
        <v>159</v>
      </c>
      <c r="C39" s="14" t="s">
        <v>159</v>
      </c>
      <c r="E39" s="14" t="s">
        <v>159</v>
      </c>
      <c r="F39" s="14" t="s">
        <v>159</v>
      </c>
      <c r="H39" s="14" t="s">
        <v>159</v>
      </c>
      <c r="I39" s="14" t="s">
        <v>159</v>
      </c>
      <c r="K39" s="14" t="s">
        <v>159</v>
      </c>
      <c r="L39" s="14" t="s">
        <v>159</v>
      </c>
      <c r="N39" s="14" t="s">
        <v>159</v>
      </c>
      <c r="O39" s="14" t="s">
        <v>159</v>
      </c>
      <c r="Q39" s="14" t="s">
        <v>159</v>
      </c>
      <c r="R39" s="14" t="s">
        <v>159</v>
      </c>
      <c r="T39" s="14" t="s">
        <v>159</v>
      </c>
      <c r="U39" s="14" t="s">
        <v>159</v>
      </c>
      <c r="W39" s="14" t="s">
        <v>159</v>
      </c>
      <c r="X39" s="14" t="s">
        <v>159</v>
      </c>
      <c r="Z39" s="14" t="s">
        <v>159</v>
      </c>
      <c r="AA39" s="14" t="s">
        <v>159</v>
      </c>
      <c r="AC39" s="14" t="s">
        <v>159</v>
      </c>
      <c r="AD39" s="14" t="s">
        <v>159</v>
      </c>
      <c r="AF39" s="14" t="s">
        <v>159</v>
      </c>
      <c r="AG39" s="14" t="s">
        <v>159</v>
      </c>
      <c r="AI39" s="14" t="s">
        <v>159</v>
      </c>
      <c r="AJ39" s="14" t="s">
        <v>159</v>
      </c>
      <c r="AL39" s="14" t="s">
        <v>159</v>
      </c>
      <c r="AM39" s="14" t="s">
        <v>159</v>
      </c>
      <c r="AO39" s="14" t="s">
        <v>159</v>
      </c>
      <c r="AP39" s="14" t="s">
        <v>159</v>
      </c>
      <c r="AR39" s="14" t="s">
        <v>159</v>
      </c>
      <c r="AS39" s="14" t="s">
        <v>159</v>
      </c>
      <c r="AU39" s="14" t="s">
        <v>159</v>
      </c>
      <c r="AV39" s="14" t="s">
        <v>159</v>
      </c>
      <c r="AX39" s="14" t="s">
        <v>159</v>
      </c>
      <c r="AY39" s="14" t="s">
        <v>159</v>
      </c>
      <c r="BA39" s="14" t="s">
        <v>159</v>
      </c>
      <c r="BB39" s="14" t="s">
        <v>159</v>
      </c>
      <c r="BD39" s="14" t="s">
        <v>159</v>
      </c>
      <c r="BE39" s="14" t="s">
        <v>159</v>
      </c>
      <c r="BG39" s="14" t="s">
        <v>159</v>
      </c>
      <c r="BH39" s="14" t="s">
        <v>159</v>
      </c>
      <c r="BJ39" s="14" t="s">
        <v>159</v>
      </c>
      <c r="BK39" s="14" t="s">
        <v>159</v>
      </c>
      <c r="BM39" s="14" t="s">
        <v>159</v>
      </c>
      <c r="BN39" s="14" t="s">
        <v>159</v>
      </c>
      <c r="BP39" s="14" t="s">
        <v>159</v>
      </c>
      <c r="BQ39" s="14" t="s">
        <v>159</v>
      </c>
      <c r="BS39" s="14" t="s">
        <v>159</v>
      </c>
      <c r="BT39" s="14" t="s">
        <v>159</v>
      </c>
    </row>
    <row r="40" customFormat="false" ht="16.5" hidden="false" customHeight="true" outlineLevel="0" collapsed="false">
      <c r="A40" s="13" t="s">
        <v>160</v>
      </c>
      <c r="B40" s="14" t="s">
        <v>161</v>
      </c>
      <c r="C40" s="14" t="s">
        <v>161</v>
      </c>
      <c r="E40" s="14" t="s">
        <v>161</v>
      </c>
      <c r="F40" s="14" t="s">
        <v>161</v>
      </c>
      <c r="H40" s="14" t="s">
        <v>161</v>
      </c>
      <c r="I40" s="14" t="s">
        <v>161</v>
      </c>
      <c r="K40" s="14" t="s">
        <v>161</v>
      </c>
      <c r="L40" s="14" t="s">
        <v>161</v>
      </c>
      <c r="N40" s="14" t="s">
        <v>161</v>
      </c>
      <c r="O40" s="14" t="s">
        <v>161</v>
      </c>
      <c r="Q40" s="14" t="s">
        <v>161</v>
      </c>
      <c r="R40" s="14" t="s">
        <v>161</v>
      </c>
      <c r="T40" s="14" t="s">
        <v>161</v>
      </c>
      <c r="U40" s="14" t="s">
        <v>161</v>
      </c>
      <c r="W40" s="14" t="s">
        <v>161</v>
      </c>
      <c r="X40" s="14" t="s">
        <v>161</v>
      </c>
      <c r="Z40" s="14" t="s">
        <v>161</v>
      </c>
      <c r="AA40" s="14" t="s">
        <v>161</v>
      </c>
      <c r="AC40" s="14" t="s">
        <v>161</v>
      </c>
      <c r="AD40" s="14" t="s">
        <v>161</v>
      </c>
      <c r="AF40" s="14" t="s">
        <v>161</v>
      </c>
      <c r="AG40" s="14" t="s">
        <v>161</v>
      </c>
      <c r="AI40" s="14" t="s">
        <v>161</v>
      </c>
      <c r="AJ40" s="14" t="s">
        <v>161</v>
      </c>
      <c r="AL40" s="14" t="s">
        <v>161</v>
      </c>
      <c r="AM40" s="14" t="s">
        <v>161</v>
      </c>
      <c r="AO40" s="14" t="s">
        <v>161</v>
      </c>
      <c r="AP40" s="14" t="s">
        <v>161</v>
      </c>
      <c r="AR40" s="14" t="s">
        <v>161</v>
      </c>
      <c r="AS40" s="14" t="s">
        <v>161</v>
      </c>
      <c r="AU40" s="14" t="s">
        <v>161</v>
      </c>
      <c r="AV40" s="14" t="s">
        <v>161</v>
      </c>
      <c r="AX40" s="14" t="s">
        <v>161</v>
      </c>
      <c r="AY40" s="14" t="s">
        <v>161</v>
      </c>
      <c r="BA40" s="14" t="s">
        <v>161</v>
      </c>
      <c r="BB40" s="14" t="s">
        <v>161</v>
      </c>
      <c r="BD40" s="14" t="s">
        <v>161</v>
      </c>
      <c r="BE40" s="14" t="s">
        <v>161</v>
      </c>
      <c r="BG40" s="14" t="s">
        <v>161</v>
      </c>
      <c r="BH40" s="14" t="s">
        <v>161</v>
      </c>
      <c r="BJ40" s="14" t="s">
        <v>161</v>
      </c>
      <c r="BK40" s="14" t="s">
        <v>161</v>
      </c>
      <c r="BM40" s="14" t="s">
        <v>161</v>
      </c>
      <c r="BN40" s="14" t="s">
        <v>161</v>
      </c>
      <c r="BP40" s="14" t="s">
        <v>161</v>
      </c>
      <c r="BQ40" s="14" t="s">
        <v>161</v>
      </c>
      <c r="BS40" s="14" t="s">
        <v>161</v>
      </c>
      <c r="BT40" s="14" t="s">
        <v>161</v>
      </c>
    </row>
    <row r="41" customFormat="false" ht="16.5" hidden="false" customHeight="true" outlineLevel="0" collapsed="false">
      <c r="A41" s="13" t="s">
        <v>162</v>
      </c>
      <c r="B41" s="14" t="s">
        <v>163</v>
      </c>
      <c r="C41" s="14" t="s">
        <v>163</v>
      </c>
      <c r="E41" s="14" t="s">
        <v>163</v>
      </c>
      <c r="F41" s="14" t="s">
        <v>163</v>
      </c>
      <c r="H41" s="14" t="s">
        <v>163</v>
      </c>
      <c r="I41" s="14" t="s">
        <v>163</v>
      </c>
      <c r="K41" s="14" t="s">
        <v>163</v>
      </c>
      <c r="L41" s="14" t="s">
        <v>163</v>
      </c>
      <c r="N41" s="14" t="s">
        <v>163</v>
      </c>
      <c r="O41" s="14" t="s">
        <v>163</v>
      </c>
      <c r="Q41" s="14" t="s">
        <v>163</v>
      </c>
      <c r="R41" s="14" t="s">
        <v>163</v>
      </c>
      <c r="T41" s="14" t="s">
        <v>163</v>
      </c>
      <c r="U41" s="14" t="s">
        <v>163</v>
      </c>
      <c r="W41" s="14" t="s">
        <v>163</v>
      </c>
      <c r="X41" s="14" t="s">
        <v>163</v>
      </c>
      <c r="Z41" s="14" t="s">
        <v>163</v>
      </c>
      <c r="AA41" s="14" t="s">
        <v>163</v>
      </c>
      <c r="AC41" s="14" t="s">
        <v>163</v>
      </c>
      <c r="AD41" s="14" t="s">
        <v>163</v>
      </c>
      <c r="AF41" s="14" t="s">
        <v>163</v>
      </c>
      <c r="AG41" s="14" t="s">
        <v>163</v>
      </c>
      <c r="AI41" s="14" t="s">
        <v>163</v>
      </c>
      <c r="AJ41" s="14" t="s">
        <v>163</v>
      </c>
      <c r="AL41" s="14" t="s">
        <v>163</v>
      </c>
      <c r="AM41" s="14" t="s">
        <v>163</v>
      </c>
      <c r="AO41" s="14" t="s">
        <v>163</v>
      </c>
      <c r="AP41" s="14" t="s">
        <v>163</v>
      </c>
      <c r="AR41" s="14" t="s">
        <v>163</v>
      </c>
      <c r="AS41" s="14" t="s">
        <v>163</v>
      </c>
      <c r="AU41" s="14" t="s">
        <v>163</v>
      </c>
      <c r="AV41" s="14" t="s">
        <v>163</v>
      </c>
      <c r="AX41" s="14" t="s">
        <v>163</v>
      </c>
      <c r="AY41" s="14" t="s">
        <v>163</v>
      </c>
      <c r="BA41" s="14" t="s">
        <v>163</v>
      </c>
      <c r="BB41" s="14" t="s">
        <v>163</v>
      </c>
      <c r="BD41" s="14" t="s">
        <v>163</v>
      </c>
      <c r="BE41" s="14" t="s">
        <v>163</v>
      </c>
      <c r="BG41" s="14" t="s">
        <v>163</v>
      </c>
      <c r="BH41" s="14" t="s">
        <v>163</v>
      </c>
      <c r="BJ41" s="14" t="s">
        <v>163</v>
      </c>
      <c r="BK41" s="14" t="s">
        <v>163</v>
      </c>
      <c r="BM41" s="14" t="s">
        <v>163</v>
      </c>
      <c r="BN41" s="14" t="s">
        <v>163</v>
      </c>
      <c r="BP41" s="14" t="s">
        <v>163</v>
      </c>
      <c r="BQ41" s="14" t="s">
        <v>163</v>
      </c>
      <c r="BS41" s="14" t="s">
        <v>163</v>
      </c>
      <c r="BT41" s="14" t="s">
        <v>163</v>
      </c>
    </row>
    <row r="42" customFormat="false" ht="16.5" hidden="false" customHeight="true" outlineLevel="0" collapsed="false">
      <c r="A42" s="13" t="s">
        <v>164</v>
      </c>
      <c r="B42" s="14" t="s">
        <v>165</v>
      </c>
      <c r="C42" s="14" t="s">
        <v>165</v>
      </c>
      <c r="E42" s="14" t="s">
        <v>165</v>
      </c>
      <c r="F42" s="14" t="s">
        <v>165</v>
      </c>
      <c r="H42" s="14" t="s">
        <v>165</v>
      </c>
      <c r="I42" s="14" t="s">
        <v>165</v>
      </c>
      <c r="K42" s="14" t="s">
        <v>165</v>
      </c>
      <c r="L42" s="14" t="s">
        <v>165</v>
      </c>
      <c r="N42" s="14" t="s">
        <v>165</v>
      </c>
      <c r="O42" s="14" t="s">
        <v>165</v>
      </c>
      <c r="Q42" s="14" t="s">
        <v>165</v>
      </c>
      <c r="R42" s="14" t="s">
        <v>165</v>
      </c>
      <c r="T42" s="14" t="s">
        <v>165</v>
      </c>
      <c r="U42" s="14" t="s">
        <v>165</v>
      </c>
      <c r="W42" s="14" t="s">
        <v>165</v>
      </c>
      <c r="X42" s="14" t="s">
        <v>165</v>
      </c>
      <c r="Z42" s="14" t="s">
        <v>165</v>
      </c>
      <c r="AA42" s="14" t="s">
        <v>165</v>
      </c>
      <c r="AC42" s="14" t="s">
        <v>165</v>
      </c>
      <c r="AD42" s="14" t="s">
        <v>165</v>
      </c>
      <c r="AF42" s="14" t="s">
        <v>165</v>
      </c>
      <c r="AG42" s="14" t="s">
        <v>165</v>
      </c>
      <c r="AI42" s="14" t="s">
        <v>165</v>
      </c>
      <c r="AJ42" s="14" t="s">
        <v>165</v>
      </c>
      <c r="AL42" s="14" t="s">
        <v>165</v>
      </c>
      <c r="AM42" s="14" t="s">
        <v>165</v>
      </c>
      <c r="AO42" s="14" t="s">
        <v>165</v>
      </c>
      <c r="AP42" s="14" t="s">
        <v>165</v>
      </c>
      <c r="AR42" s="14" t="s">
        <v>165</v>
      </c>
      <c r="AS42" s="14" t="s">
        <v>165</v>
      </c>
      <c r="AU42" s="14" t="s">
        <v>165</v>
      </c>
      <c r="AV42" s="14" t="s">
        <v>165</v>
      </c>
      <c r="AX42" s="14" t="s">
        <v>165</v>
      </c>
      <c r="AY42" s="14" t="s">
        <v>165</v>
      </c>
      <c r="BA42" s="14" t="s">
        <v>165</v>
      </c>
      <c r="BB42" s="14" t="s">
        <v>165</v>
      </c>
      <c r="BD42" s="14" t="s">
        <v>165</v>
      </c>
      <c r="BE42" s="14" t="s">
        <v>165</v>
      </c>
      <c r="BG42" s="14" t="s">
        <v>165</v>
      </c>
      <c r="BH42" s="14" t="s">
        <v>165</v>
      </c>
      <c r="BJ42" s="14" t="s">
        <v>165</v>
      </c>
      <c r="BK42" s="14" t="s">
        <v>165</v>
      </c>
      <c r="BM42" s="14" t="s">
        <v>165</v>
      </c>
      <c r="BN42" s="14" t="s">
        <v>165</v>
      </c>
      <c r="BP42" s="14" t="s">
        <v>165</v>
      </c>
      <c r="BQ42" s="14" t="s">
        <v>165</v>
      </c>
      <c r="BS42" s="14" t="s">
        <v>165</v>
      </c>
      <c r="BT42" s="14" t="s">
        <v>165</v>
      </c>
    </row>
    <row r="43" customFormat="false" ht="16.5" hidden="false" customHeight="true" outlineLevel="0" collapsed="false">
      <c r="A43" s="13" t="s">
        <v>166</v>
      </c>
      <c r="B43" s="14" t="s">
        <v>167</v>
      </c>
      <c r="C43" s="14" t="s">
        <v>167</v>
      </c>
      <c r="E43" s="14" t="s">
        <v>167</v>
      </c>
      <c r="F43" s="14" t="s">
        <v>167</v>
      </c>
      <c r="H43" s="14" t="s">
        <v>167</v>
      </c>
      <c r="I43" s="14" t="s">
        <v>167</v>
      </c>
      <c r="K43" s="14" t="s">
        <v>167</v>
      </c>
      <c r="L43" s="14" t="s">
        <v>167</v>
      </c>
      <c r="N43" s="14" t="s">
        <v>167</v>
      </c>
      <c r="O43" s="14" t="s">
        <v>167</v>
      </c>
      <c r="Q43" s="14" t="s">
        <v>167</v>
      </c>
      <c r="R43" s="14" t="s">
        <v>167</v>
      </c>
      <c r="T43" s="14" t="s">
        <v>167</v>
      </c>
      <c r="U43" s="14" t="s">
        <v>167</v>
      </c>
      <c r="W43" s="14" t="s">
        <v>167</v>
      </c>
      <c r="X43" s="14" t="s">
        <v>167</v>
      </c>
      <c r="Z43" s="14" t="s">
        <v>167</v>
      </c>
      <c r="AA43" s="14" t="s">
        <v>167</v>
      </c>
      <c r="AC43" s="14" t="s">
        <v>167</v>
      </c>
      <c r="AD43" s="14" t="s">
        <v>167</v>
      </c>
      <c r="AF43" s="14" t="s">
        <v>167</v>
      </c>
      <c r="AG43" s="14" t="s">
        <v>167</v>
      </c>
      <c r="AI43" s="14" t="s">
        <v>167</v>
      </c>
      <c r="AJ43" s="14" t="s">
        <v>167</v>
      </c>
      <c r="AL43" s="14" t="s">
        <v>167</v>
      </c>
      <c r="AM43" s="14" t="s">
        <v>167</v>
      </c>
      <c r="AO43" s="14" t="s">
        <v>167</v>
      </c>
      <c r="AP43" s="14" t="s">
        <v>167</v>
      </c>
      <c r="AR43" s="14" t="s">
        <v>167</v>
      </c>
      <c r="AS43" s="14" t="s">
        <v>167</v>
      </c>
      <c r="AU43" s="14" t="s">
        <v>167</v>
      </c>
      <c r="AV43" s="14" t="s">
        <v>167</v>
      </c>
      <c r="AX43" s="14" t="s">
        <v>167</v>
      </c>
      <c r="AY43" s="14" t="s">
        <v>167</v>
      </c>
      <c r="BA43" s="14" t="s">
        <v>167</v>
      </c>
      <c r="BB43" s="14" t="s">
        <v>167</v>
      </c>
      <c r="BD43" s="14" t="s">
        <v>167</v>
      </c>
      <c r="BE43" s="14" t="s">
        <v>167</v>
      </c>
      <c r="BG43" s="14" t="s">
        <v>167</v>
      </c>
      <c r="BH43" s="14" t="s">
        <v>167</v>
      </c>
      <c r="BJ43" s="14" t="s">
        <v>167</v>
      </c>
      <c r="BK43" s="14" t="s">
        <v>167</v>
      </c>
      <c r="BM43" s="14" t="s">
        <v>167</v>
      </c>
      <c r="BN43" s="14" t="s">
        <v>167</v>
      </c>
      <c r="BP43" s="14" t="s">
        <v>167</v>
      </c>
      <c r="BQ43" s="14" t="s">
        <v>167</v>
      </c>
      <c r="BS43" s="14" t="s">
        <v>167</v>
      </c>
      <c r="BT43" s="14" t="s">
        <v>167</v>
      </c>
    </row>
    <row r="44" customFormat="false" ht="16.5" hidden="false" customHeight="true" outlineLevel="0" collapsed="false">
      <c r="A44" s="13" t="s">
        <v>168</v>
      </c>
      <c r="B44" s="14" t="s">
        <v>169</v>
      </c>
      <c r="C44" s="14" t="s">
        <v>169</v>
      </c>
      <c r="E44" s="14" t="s">
        <v>169</v>
      </c>
      <c r="F44" s="14" t="s">
        <v>169</v>
      </c>
      <c r="H44" s="14" t="s">
        <v>169</v>
      </c>
      <c r="I44" s="14" t="s">
        <v>169</v>
      </c>
      <c r="K44" s="14" t="s">
        <v>169</v>
      </c>
      <c r="L44" s="14" t="s">
        <v>169</v>
      </c>
      <c r="N44" s="14" t="s">
        <v>169</v>
      </c>
      <c r="O44" s="14" t="s">
        <v>169</v>
      </c>
      <c r="Q44" s="14" t="s">
        <v>169</v>
      </c>
      <c r="R44" s="14" t="s">
        <v>169</v>
      </c>
      <c r="T44" s="14" t="s">
        <v>169</v>
      </c>
      <c r="U44" s="14" t="s">
        <v>169</v>
      </c>
      <c r="W44" s="14" t="s">
        <v>169</v>
      </c>
      <c r="X44" s="14" t="s">
        <v>169</v>
      </c>
      <c r="Z44" s="14" t="s">
        <v>169</v>
      </c>
      <c r="AA44" s="14" t="s">
        <v>169</v>
      </c>
      <c r="AC44" s="14" t="s">
        <v>169</v>
      </c>
      <c r="AD44" s="14" t="s">
        <v>169</v>
      </c>
      <c r="AF44" s="14" t="s">
        <v>169</v>
      </c>
      <c r="AG44" s="14" t="s">
        <v>169</v>
      </c>
      <c r="AI44" s="14" t="s">
        <v>169</v>
      </c>
      <c r="AJ44" s="14" t="s">
        <v>169</v>
      </c>
      <c r="AL44" s="14" t="s">
        <v>169</v>
      </c>
      <c r="AM44" s="14" t="s">
        <v>169</v>
      </c>
      <c r="AO44" s="14" t="s">
        <v>169</v>
      </c>
      <c r="AP44" s="14" t="s">
        <v>169</v>
      </c>
      <c r="AR44" s="14" t="s">
        <v>169</v>
      </c>
      <c r="AS44" s="14" t="s">
        <v>169</v>
      </c>
      <c r="AU44" s="14" t="s">
        <v>169</v>
      </c>
      <c r="AV44" s="14" t="s">
        <v>169</v>
      </c>
      <c r="AX44" s="14" t="s">
        <v>169</v>
      </c>
      <c r="AY44" s="14" t="s">
        <v>169</v>
      </c>
      <c r="BA44" s="14" t="s">
        <v>169</v>
      </c>
      <c r="BB44" s="14" t="s">
        <v>169</v>
      </c>
      <c r="BD44" s="14" t="s">
        <v>169</v>
      </c>
      <c r="BE44" s="14" t="s">
        <v>169</v>
      </c>
      <c r="BG44" s="14" t="s">
        <v>169</v>
      </c>
      <c r="BH44" s="14" t="s">
        <v>169</v>
      </c>
      <c r="BJ44" s="14" t="s">
        <v>169</v>
      </c>
      <c r="BK44" s="14" t="s">
        <v>169</v>
      </c>
      <c r="BM44" s="14" t="s">
        <v>169</v>
      </c>
      <c r="BN44" s="14" t="s">
        <v>169</v>
      </c>
      <c r="BP44" s="14" t="s">
        <v>169</v>
      </c>
      <c r="BQ44" s="14" t="s">
        <v>169</v>
      </c>
      <c r="BS44" s="14" t="s">
        <v>169</v>
      </c>
      <c r="BT44" s="14" t="s">
        <v>169</v>
      </c>
    </row>
    <row r="45" customFormat="false" ht="16.5" hidden="false" customHeight="true" outlineLevel="0" collapsed="false">
      <c r="A45" s="13" t="s">
        <v>170</v>
      </c>
      <c r="B45" s="14" t="s">
        <v>171</v>
      </c>
      <c r="C45" s="14" t="s">
        <v>171</v>
      </c>
      <c r="E45" s="14" t="s">
        <v>171</v>
      </c>
      <c r="F45" s="14" t="s">
        <v>171</v>
      </c>
      <c r="H45" s="14" t="s">
        <v>171</v>
      </c>
      <c r="I45" s="14" t="s">
        <v>171</v>
      </c>
      <c r="K45" s="14" t="s">
        <v>171</v>
      </c>
      <c r="L45" s="14" t="s">
        <v>171</v>
      </c>
      <c r="N45" s="14" t="s">
        <v>171</v>
      </c>
      <c r="O45" s="14" t="s">
        <v>171</v>
      </c>
      <c r="Q45" s="14" t="s">
        <v>171</v>
      </c>
      <c r="R45" s="14" t="s">
        <v>171</v>
      </c>
      <c r="T45" s="14" t="s">
        <v>171</v>
      </c>
      <c r="U45" s="14" t="s">
        <v>171</v>
      </c>
      <c r="W45" s="14" t="s">
        <v>171</v>
      </c>
      <c r="X45" s="14" t="s">
        <v>171</v>
      </c>
      <c r="Z45" s="14" t="s">
        <v>171</v>
      </c>
      <c r="AA45" s="14" t="s">
        <v>171</v>
      </c>
      <c r="AC45" s="14" t="s">
        <v>171</v>
      </c>
      <c r="AD45" s="14" t="s">
        <v>171</v>
      </c>
      <c r="AF45" s="14" t="s">
        <v>171</v>
      </c>
      <c r="AG45" s="14" t="s">
        <v>171</v>
      </c>
      <c r="AI45" s="14" t="s">
        <v>171</v>
      </c>
      <c r="AJ45" s="14" t="s">
        <v>171</v>
      </c>
      <c r="AL45" s="14" t="s">
        <v>171</v>
      </c>
      <c r="AM45" s="14" t="s">
        <v>171</v>
      </c>
      <c r="AO45" s="14" t="s">
        <v>171</v>
      </c>
      <c r="AP45" s="14" t="s">
        <v>171</v>
      </c>
      <c r="AR45" s="14" t="s">
        <v>171</v>
      </c>
      <c r="AS45" s="14" t="s">
        <v>171</v>
      </c>
      <c r="AU45" s="14" t="s">
        <v>171</v>
      </c>
      <c r="AV45" s="14" t="s">
        <v>171</v>
      </c>
      <c r="AX45" s="14" t="s">
        <v>171</v>
      </c>
      <c r="AY45" s="14" t="s">
        <v>171</v>
      </c>
      <c r="BA45" s="14" t="s">
        <v>171</v>
      </c>
      <c r="BB45" s="14" t="s">
        <v>171</v>
      </c>
      <c r="BD45" s="14" t="s">
        <v>171</v>
      </c>
      <c r="BE45" s="14" t="s">
        <v>171</v>
      </c>
      <c r="BG45" s="14" t="s">
        <v>171</v>
      </c>
      <c r="BH45" s="14" t="s">
        <v>171</v>
      </c>
      <c r="BJ45" s="14" t="s">
        <v>171</v>
      </c>
      <c r="BK45" s="14" t="s">
        <v>171</v>
      </c>
      <c r="BM45" s="14" t="s">
        <v>171</v>
      </c>
      <c r="BN45" s="14" t="s">
        <v>171</v>
      </c>
      <c r="BP45" s="14" t="s">
        <v>171</v>
      </c>
      <c r="BQ45" s="14" t="s">
        <v>171</v>
      </c>
      <c r="BS45" s="14" t="s">
        <v>171</v>
      </c>
      <c r="BT45" s="14" t="s">
        <v>171</v>
      </c>
    </row>
    <row r="46" customFormat="false" ht="16.5" hidden="false" customHeight="true" outlineLevel="0" collapsed="false">
      <c r="A46" s="18" t="s">
        <v>144</v>
      </c>
      <c r="B46" s="24" t="s">
        <v>172</v>
      </c>
      <c r="C46" s="24" t="s">
        <v>172</v>
      </c>
      <c r="E46" s="24" t="s">
        <v>172</v>
      </c>
      <c r="F46" s="24" t="s">
        <v>172</v>
      </c>
      <c r="H46" s="24" t="s">
        <v>172</v>
      </c>
      <c r="I46" s="24" t="s">
        <v>172</v>
      </c>
      <c r="K46" s="24" t="s">
        <v>172</v>
      </c>
      <c r="L46" s="24" t="s">
        <v>172</v>
      </c>
      <c r="N46" s="24" t="s">
        <v>172</v>
      </c>
      <c r="O46" s="24" t="s">
        <v>172</v>
      </c>
      <c r="Q46" s="24" t="s">
        <v>172</v>
      </c>
      <c r="R46" s="24" t="s">
        <v>172</v>
      </c>
      <c r="T46" s="24" t="s">
        <v>172</v>
      </c>
      <c r="U46" s="24" t="s">
        <v>172</v>
      </c>
      <c r="W46" s="24" t="s">
        <v>172</v>
      </c>
      <c r="X46" s="24" t="s">
        <v>172</v>
      </c>
      <c r="Z46" s="24" t="s">
        <v>172</v>
      </c>
      <c r="AA46" s="24" t="s">
        <v>172</v>
      </c>
      <c r="AC46" s="24" t="s">
        <v>172</v>
      </c>
      <c r="AD46" s="24" t="s">
        <v>172</v>
      </c>
      <c r="AF46" s="24" t="s">
        <v>172</v>
      </c>
      <c r="AG46" s="24" t="s">
        <v>172</v>
      </c>
      <c r="AI46" s="24" t="s">
        <v>172</v>
      </c>
      <c r="AJ46" s="24" t="s">
        <v>172</v>
      </c>
      <c r="AL46" s="24" t="s">
        <v>172</v>
      </c>
      <c r="AM46" s="24" t="s">
        <v>172</v>
      </c>
      <c r="AO46" s="24" t="s">
        <v>172</v>
      </c>
      <c r="AP46" s="24" t="s">
        <v>172</v>
      </c>
      <c r="AR46" s="24" t="s">
        <v>172</v>
      </c>
      <c r="AS46" s="24" t="s">
        <v>172</v>
      </c>
      <c r="AU46" s="24" t="s">
        <v>172</v>
      </c>
      <c r="AV46" s="24" t="s">
        <v>172</v>
      </c>
      <c r="AX46" s="24" t="s">
        <v>172</v>
      </c>
      <c r="AY46" s="24" t="s">
        <v>172</v>
      </c>
      <c r="BA46" s="24" t="s">
        <v>172</v>
      </c>
      <c r="BB46" s="24" t="s">
        <v>172</v>
      </c>
      <c r="BD46" s="24" t="s">
        <v>172</v>
      </c>
      <c r="BE46" s="24" t="s">
        <v>172</v>
      </c>
      <c r="BG46" s="24" t="s">
        <v>172</v>
      </c>
      <c r="BH46" s="24" t="s">
        <v>172</v>
      </c>
      <c r="BJ46" s="24" t="s">
        <v>172</v>
      </c>
      <c r="BK46" s="24" t="s">
        <v>172</v>
      </c>
      <c r="BM46" s="24" t="s">
        <v>172</v>
      </c>
      <c r="BN46" s="24" t="s">
        <v>172</v>
      </c>
      <c r="BP46" s="24" t="s">
        <v>172</v>
      </c>
      <c r="BQ46" s="24" t="s">
        <v>172</v>
      </c>
      <c r="BS46" s="24" t="s">
        <v>172</v>
      </c>
      <c r="BT46" s="24" t="s">
        <v>172</v>
      </c>
    </row>
    <row r="47" customFormat="false" ht="16.5" hidden="false" customHeight="true" outlineLevel="0" collapsed="false">
      <c r="A47" s="18" t="s">
        <v>146</v>
      </c>
      <c r="B47" s="24" t="s">
        <v>173</v>
      </c>
      <c r="C47" s="24" t="s">
        <v>173</v>
      </c>
      <c r="E47" s="24" t="s">
        <v>173</v>
      </c>
      <c r="F47" s="24" t="s">
        <v>173</v>
      </c>
      <c r="H47" s="24" t="s">
        <v>173</v>
      </c>
      <c r="I47" s="24" t="s">
        <v>173</v>
      </c>
      <c r="K47" s="24" t="s">
        <v>173</v>
      </c>
      <c r="L47" s="24" t="s">
        <v>173</v>
      </c>
      <c r="N47" s="24" t="s">
        <v>173</v>
      </c>
      <c r="O47" s="24" t="s">
        <v>173</v>
      </c>
      <c r="Q47" s="24" t="s">
        <v>173</v>
      </c>
      <c r="R47" s="24" t="s">
        <v>173</v>
      </c>
      <c r="T47" s="24" t="s">
        <v>173</v>
      </c>
      <c r="U47" s="24" t="s">
        <v>173</v>
      </c>
      <c r="W47" s="24" t="s">
        <v>173</v>
      </c>
      <c r="X47" s="24" t="s">
        <v>173</v>
      </c>
      <c r="Z47" s="24" t="s">
        <v>173</v>
      </c>
      <c r="AA47" s="24" t="s">
        <v>173</v>
      </c>
      <c r="AC47" s="24" t="s">
        <v>173</v>
      </c>
      <c r="AD47" s="24" t="s">
        <v>173</v>
      </c>
      <c r="AF47" s="24" t="s">
        <v>173</v>
      </c>
      <c r="AG47" s="24" t="s">
        <v>173</v>
      </c>
      <c r="AI47" s="24" t="s">
        <v>173</v>
      </c>
      <c r="AJ47" s="24" t="s">
        <v>173</v>
      </c>
      <c r="AL47" s="24" t="s">
        <v>173</v>
      </c>
      <c r="AM47" s="24" t="s">
        <v>173</v>
      </c>
      <c r="AO47" s="24" t="s">
        <v>173</v>
      </c>
      <c r="AP47" s="24" t="s">
        <v>173</v>
      </c>
      <c r="AR47" s="24" t="s">
        <v>173</v>
      </c>
      <c r="AS47" s="24" t="s">
        <v>173</v>
      </c>
      <c r="AU47" s="24" t="s">
        <v>173</v>
      </c>
      <c r="AV47" s="24" t="s">
        <v>173</v>
      </c>
      <c r="AX47" s="24" t="s">
        <v>173</v>
      </c>
      <c r="AY47" s="24" t="s">
        <v>173</v>
      </c>
      <c r="BA47" s="24" t="s">
        <v>173</v>
      </c>
      <c r="BB47" s="24" t="s">
        <v>173</v>
      </c>
      <c r="BD47" s="24" t="s">
        <v>173</v>
      </c>
      <c r="BE47" s="24" t="s">
        <v>173</v>
      </c>
      <c r="BG47" s="24" t="s">
        <v>173</v>
      </c>
      <c r="BH47" s="24" t="s">
        <v>173</v>
      </c>
      <c r="BJ47" s="24" t="s">
        <v>173</v>
      </c>
      <c r="BK47" s="24" t="s">
        <v>173</v>
      </c>
      <c r="BM47" s="24" t="s">
        <v>173</v>
      </c>
      <c r="BN47" s="24" t="s">
        <v>173</v>
      </c>
      <c r="BP47" s="24" t="s">
        <v>173</v>
      </c>
      <c r="BQ47" s="24" t="s">
        <v>173</v>
      </c>
      <c r="BS47" s="24" t="s">
        <v>173</v>
      </c>
      <c r="BT47" s="24" t="s">
        <v>173</v>
      </c>
    </row>
    <row r="48" customFormat="false" ht="16.5" hidden="false" customHeight="true" outlineLevel="0" collapsed="false">
      <c r="A48" s="18" t="s">
        <v>148</v>
      </c>
      <c r="B48" s="24" t="s">
        <v>174</v>
      </c>
      <c r="C48" s="24" t="s">
        <v>174</v>
      </c>
      <c r="E48" s="24" t="s">
        <v>174</v>
      </c>
      <c r="F48" s="24" t="s">
        <v>174</v>
      </c>
      <c r="H48" s="24" t="s">
        <v>174</v>
      </c>
      <c r="I48" s="24" t="s">
        <v>174</v>
      </c>
      <c r="K48" s="24" t="s">
        <v>174</v>
      </c>
      <c r="L48" s="24" t="s">
        <v>174</v>
      </c>
      <c r="N48" s="24" t="s">
        <v>174</v>
      </c>
      <c r="O48" s="24" t="s">
        <v>174</v>
      </c>
      <c r="Q48" s="24" t="s">
        <v>174</v>
      </c>
      <c r="R48" s="24" t="s">
        <v>174</v>
      </c>
      <c r="T48" s="24" t="s">
        <v>174</v>
      </c>
      <c r="U48" s="24" t="s">
        <v>174</v>
      </c>
      <c r="W48" s="24" t="s">
        <v>174</v>
      </c>
      <c r="X48" s="24" t="s">
        <v>174</v>
      </c>
      <c r="Z48" s="24" t="s">
        <v>174</v>
      </c>
      <c r="AA48" s="24" t="s">
        <v>174</v>
      </c>
      <c r="AC48" s="24" t="s">
        <v>174</v>
      </c>
      <c r="AD48" s="24" t="s">
        <v>174</v>
      </c>
      <c r="AF48" s="24" t="s">
        <v>174</v>
      </c>
      <c r="AG48" s="24" t="s">
        <v>174</v>
      </c>
      <c r="AI48" s="24" t="s">
        <v>174</v>
      </c>
      <c r="AJ48" s="24" t="s">
        <v>174</v>
      </c>
      <c r="AL48" s="24" t="s">
        <v>174</v>
      </c>
      <c r="AM48" s="24" t="s">
        <v>174</v>
      </c>
      <c r="AO48" s="24" t="s">
        <v>174</v>
      </c>
      <c r="AP48" s="24" t="s">
        <v>174</v>
      </c>
      <c r="AR48" s="24" t="s">
        <v>174</v>
      </c>
      <c r="AS48" s="24" t="s">
        <v>174</v>
      </c>
      <c r="AU48" s="24" t="s">
        <v>174</v>
      </c>
      <c r="AV48" s="24" t="s">
        <v>174</v>
      </c>
      <c r="AX48" s="24" t="s">
        <v>174</v>
      </c>
      <c r="AY48" s="24" t="s">
        <v>174</v>
      </c>
      <c r="BA48" s="24" t="s">
        <v>174</v>
      </c>
      <c r="BB48" s="24" t="s">
        <v>174</v>
      </c>
      <c r="BD48" s="24" t="s">
        <v>174</v>
      </c>
      <c r="BE48" s="24" t="s">
        <v>174</v>
      </c>
      <c r="BG48" s="24" t="s">
        <v>174</v>
      </c>
      <c r="BH48" s="24" t="s">
        <v>174</v>
      </c>
      <c r="BJ48" s="24" t="s">
        <v>174</v>
      </c>
      <c r="BK48" s="24" t="s">
        <v>174</v>
      </c>
      <c r="BM48" s="24" t="s">
        <v>174</v>
      </c>
      <c r="BN48" s="24" t="s">
        <v>174</v>
      </c>
      <c r="BP48" s="24" t="s">
        <v>174</v>
      </c>
      <c r="BQ48" s="24" t="s">
        <v>174</v>
      </c>
      <c r="BS48" s="24" t="s">
        <v>174</v>
      </c>
      <c r="BT48" s="24" t="s">
        <v>174</v>
      </c>
    </row>
    <row r="49" customFormat="false" ht="16.5" hidden="false" customHeight="true" outlineLevel="0" collapsed="false">
      <c r="A49" s="18" t="s">
        <v>150</v>
      </c>
      <c r="B49" s="24" t="s">
        <v>175</v>
      </c>
      <c r="C49" s="24" t="s">
        <v>175</v>
      </c>
      <c r="E49" s="24" t="s">
        <v>175</v>
      </c>
      <c r="F49" s="24" t="s">
        <v>175</v>
      </c>
      <c r="H49" s="24" t="s">
        <v>175</v>
      </c>
      <c r="I49" s="24" t="s">
        <v>175</v>
      </c>
      <c r="K49" s="24" t="s">
        <v>175</v>
      </c>
      <c r="L49" s="24" t="s">
        <v>175</v>
      </c>
      <c r="N49" s="24" t="s">
        <v>175</v>
      </c>
      <c r="O49" s="24" t="s">
        <v>175</v>
      </c>
      <c r="Q49" s="24" t="s">
        <v>175</v>
      </c>
      <c r="R49" s="24" t="s">
        <v>175</v>
      </c>
      <c r="T49" s="24" t="s">
        <v>175</v>
      </c>
      <c r="U49" s="24" t="s">
        <v>175</v>
      </c>
      <c r="W49" s="24" t="s">
        <v>175</v>
      </c>
      <c r="X49" s="24" t="s">
        <v>175</v>
      </c>
      <c r="Z49" s="24" t="s">
        <v>175</v>
      </c>
      <c r="AA49" s="24" t="s">
        <v>175</v>
      </c>
      <c r="AC49" s="24" t="s">
        <v>175</v>
      </c>
      <c r="AD49" s="24" t="s">
        <v>175</v>
      </c>
      <c r="AF49" s="24" t="s">
        <v>175</v>
      </c>
      <c r="AG49" s="24" t="s">
        <v>175</v>
      </c>
      <c r="AI49" s="24" t="s">
        <v>175</v>
      </c>
      <c r="AJ49" s="24" t="s">
        <v>175</v>
      </c>
      <c r="AL49" s="24" t="s">
        <v>175</v>
      </c>
      <c r="AM49" s="24" t="s">
        <v>175</v>
      </c>
      <c r="AO49" s="24" t="s">
        <v>175</v>
      </c>
      <c r="AP49" s="24" t="s">
        <v>175</v>
      </c>
      <c r="AR49" s="24" t="s">
        <v>175</v>
      </c>
      <c r="AS49" s="24" t="s">
        <v>175</v>
      </c>
      <c r="AU49" s="24" t="s">
        <v>175</v>
      </c>
      <c r="AV49" s="24" t="s">
        <v>175</v>
      </c>
      <c r="AX49" s="24" t="s">
        <v>175</v>
      </c>
      <c r="AY49" s="24" t="s">
        <v>175</v>
      </c>
      <c r="BA49" s="24" t="s">
        <v>175</v>
      </c>
      <c r="BB49" s="24" t="s">
        <v>175</v>
      </c>
      <c r="BD49" s="24" t="s">
        <v>175</v>
      </c>
      <c r="BE49" s="24" t="s">
        <v>175</v>
      </c>
      <c r="BG49" s="24" t="s">
        <v>175</v>
      </c>
      <c r="BH49" s="24" t="s">
        <v>175</v>
      </c>
      <c r="BJ49" s="24" t="s">
        <v>175</v>
      </c>
      <c r="BK49" s="24" t="s">
        <v>175</v>
      </c>
      <c r="BM49" s="24" t="s">
        <v>175</v>
      </c>
      <c r="BN49" s="24" t="s">
        <v>175</v>
      </c>
      <c r="BP49" s="24" t="s">
        <v>175</v>
      </c>
      <c r="BQ49" s="24" t="s">
        <v>175</v>
      </c>
      <c r="BS49" s="24" t="s">
        <v>175</v>
      </c>
      <c r="BT49" s="24" t="s">
        <v>175</v>
      </c>
    </row>
    <row r="50" customFormat="false" ht="16.5" hidden="false" customHeight="true" outlineLevel="0" collapsed="false">
      <c r="A50" s="18" t="s">
        <v>152</v>
      </c>
      <c r="B50" s="24" t="s">
        <v>176</v>
      </c>
      <c r="C50" s="24" t="s">
        <v>176</v>
      </c>
      <c r="E50" s="24" t="s">
        <v>176</v>
      </c>
      <c r="F50" s="24" t="s">
        <v>176</v>
      </c>
      <c r="H50" s="24" t="s">
        <v>176</v>
      </c>
      <c r="I50" s="24" t="s">
        <v>176</v>
      </c>
      <c r="K50" s="24" t="s">
        <v>176</v>
      </c>
      <c r="L50" s="24" t="s">
        <v>176</v>
      </c>
      <c r="N50" s="24" t="s">
        <v>176</v>
      </c>
      <c r="O50" s="24" t="s">
        <v>176</v>
      </c>
      <c r="Q50" s="24" t="s">
        <v>176</v>
      </c>
      <c r="R50" s="24" t="s">
        <v>176</v>
      </c>
      <c r="T50" s="24" t="s">
        <v>176</v>
      </c>
      <c r="U50" s="24" t="s">
        <v>176</v>
      </c>
      <c r="W50" s="24" t="s">
        <v>176</v>
      </c>
      <c r="X50" s="24" t="s">
        <v>176</v>
      </c>
      <c r="Z50" s="24" t="s">
        <v>176</v>
      </c>
      <c r="AA50" s="24" t="s">
        <v>176</v>
      </c>
      <c r="AC50" s="24" t="s">
        <v>176</v>
      </c>
      <c r="AD50" s="24" t="s">
        <v>176</v>
      </c>
      <c r="AF50" s="24" t="s">
        <v>176</v>
      </c>
      <c r="AG50" s="24" t="s">
        <v>176</v>
      </c>
      <c r="AI50" s="24" t="s">
        <v>176</v>
      </c>
      <c r="AJ50" s="24" t="s">
        <v>176</v>
      </c>
      <c r="AL50" s="24" t="s">
        <v>176</v>
      </c>
      <c r="AM50" s="24" t="s">
        <v>176</v>
      </c>
      <c r="AO50" s="24" t="s">
        <v>176</v>
      </c>
      <c r="AP50" s="24" t="s">
        <v>176</v>
      </c>
      <c r="AR50" s="24" t="s">
        <v>176</v>
      </c>
      <c r="AS50" s="24" t="s">
        <v>176</v>
      </c>
      <c r="AU50" s="24" t="s">
        <v>176</v>
      </c>
      <c r="AV50" s="24" t="s">
        <v>176</v>
      </c>
      <c r="AX50" s="24" t="s">
        <v>176</v>
      </c>
      <c r="AY50" s="24" t="s">
        <v>176</v>
      </c>
      <c r="BA50" s="24" t="s">
        <v>176</v>
      </c>
      <c r="BB50" s="24" t="s">
        <v>176</v>
      </c>
      <c r="BD50" s="24" t="s">
        <v>176</v>
      </c>
      <c r="BE50" s="24" t="s">
        <v>176</v>
      </c>
      <c r="BG50" s="24" t="s">
        <v>176</v>
      </c>
      <c r="BH50" s="24" t="s">
        <v>176</v>
      </c>
      <c r="BJ50" s="24" t="s">
        <v>176</v>
      </c>
      <c r="BK50" s="24" t="s">
        <v>176</v>
      </c>
      <c r="BM50" s="24" t="s">
        <v>176</v>
      </c>
      <c r="BN50" s="24" t="s">
        <v>176</v>
      </c>
      <c r="BP50" s="24" t="s">
        <v>176</v>
      </c>
      <c r="BQ50" s="24" t="s">
        <v>176</v>
      </c>
      <c r="BS50" s="24" t="s">
        <v>176</v>
      </c>
      <c r="BT50" s="24" t="s">
        <v>176</v>
      </c>
    </row>
    <row r="51" customFormat="false" ht="16.5" hidden="false" customHeight="true" outlineLevel="0" collapsed="false">
      <c r="A51" s="18" t="s">
        <v>154</v>
      </c>
      <c r="B51" s="24" t="s">
        <v>177</v>
      </c>
      <c r="C51" s="24" t="s">
        <v>177</v>
      </c>
      <c r="E51" s="24" t="s">
        <v>177</v>
      </c>
      <c r="F51" s="24" t="s">
        <v>177</v>
      </c>
      <c r="H51" s="24" t="s">
        <v>177</v>
      </c>
      <c r="I51" s="24" t="s">
        <v>177</v>
      </c>
      <c r="K51" s="24" t="s">
        <v>177</v>
      </c>
      <c r="L51" s="24" t="s">
        <v>177</v>
      </c>
      <c r="N51" s="24" t="s">
        <v>177</v>
      </c>
      <c r="O51" s="24" t="s">
        <v>177</v>
      </c>
      <c r="Q51" s="24" t="s">
        <v>177</v>
      </c>
      <c r="R51" s="24" t="s">
        <v>177</v>
      </c>
      <c r="T51" s="24" t="s">
        <v>177</v>
      </c>
      <c r="U51" s="24" t="s">
        <v>177</v>
      </c>
      <c r="W51" s="24" t="s">
        <v>177</v>
      </c>
      <c r="X51" s="24" t="s">
        <v>177</v>
      </c>
      <c r="Z51" s="24" t="s">
        <v>177</v>
      </c>
      <c r="AA51" s="24" t="s">
        <v>177</v>
      </c>
      <c r="AC51" s="24" t="s">
        <v>177</v>
      </c>
      <c r="AD51" s="24" t="s">
        <v>177</v>
      </c>
      <c r="AF51" s="24" t="s">
        <v>177</v>
      </c>
      <c r="AG51" s="24" t="s">
        <v>177</v>
      </c>
      <c r="AI51" s="24" t="s">
        <v>177</v>
      </c>
      <c r="AJ51" s="24" t="s">
        <v>177</v>
      </c>
      <c r="AL51" s="24" t="s">
        <v>177</v>
      </c>
      <c r="AM51" s="24" t="s">
        <v>177</v>
      </c>
      <c r="AO51" s="24" t="s">
        <v>177</v>
      </c>
      <c r="AP51" s="24" t="s">
        <v>177</v>
      </c>
      <c r="AR51" s="24" t="s">
        <v>177</v>
      </c>
      <c r="AS51" s="24" t="s">
        <v>177</v>
      </c>
      <c r="AU51" s="24" t="s">
        <v>177</v>
      </c>
      <c r="AV51" s="24" t="s">
        <v>177</v>
      </c>
      <c r="AX51" s="24" t="s">
        <v>177</v>
      </c>
      <c r="AY51" s="24" t="s">
        <v>177</v>
      </c>
      <c r="BA51" s="24" t="s">
        <v>177</v>
      </c>
      <c r="BB51" s="24" t="s">
        <v>177</v>
      </c>
      <c r="BD51" s="24" t="s">
        <v>177</v>
      </c>
      <c r="BE51" s="24" t="s">
        <v>177</v>
      </c>
      <c r="BG51" s="24" t="s">
        <v>177</v>
      </c>
      <c r="BH51" s="24" t="s">
        <v>177</v>
      </c>
      <c r="BJ51" s="24" t="s">
        <v>177</v>
      </c>
      <c r="BK51" s="24" t="s">
        <v>177</v>
      </c>
      <c r="BM51" s="24" t="s">
        <v>177</v>
      </c>
      <c r="BN51" s="24" t="s">
        <v>177</v>
      </c>
      <c r="BP51" s="24" t="s">
        <v>177</v>
      </c>
      <c r="BQ51" s="24" t="s">
        <v>177</v>
      </c>
      <c r="BS51" s="24" t="s">
        <v>177</v>
      </c>
      <c r="BT51" s="24" t="s">
        <v>177</v>
      </c>
    </row>
    <row r="52" customFormat="false" ht="16.5" hidden="false" customHeight="true" outlineLevel="0" collapsed="false">
      <c r="A52" s="18" t="s">
        <v>156</v>
      </c>
      <c r="B52" s="24" t="s">
        <v>178</v>
      </c>
      <c r="C52" s="24" t="s">
        <v>178</v>
      </c>
      <c r="E52" s="24" t="s">
        <v>178</v>
      </c>
      <c r="F52" s="24" t="s">
        <v>178</v>
      </c>
      <c r="H52" s="24" t="s">
        <v>178</v>
      </c>
      <c r="I52" s="24" t="s">
        <v>178</v>
      </c>
      <c r="K52" s="24" t="s">
        <v>178</v>
      </c>
      <c r="L52" s="24" t="s">
        <v>178</v>
      </c>
      <c r="N52" s="24" t="s">
        <v>178</v>
      </c>
      <c r="O52" s="24" t="s">
        <v>178</v>
      </c>
      <c r="Q52" s="24" t="s">
        <v>178</v>
      </c>
      <c r="R52" s="24" t="s">
        <v>178</v>
      </c>
      <c r="T52" s="24" t="s">
        <v>178</v>
      </c>
      <c r="U52" s="24" t="s">
        <v>178</v>
      </c>
      <c r="W52" s="24" t="s">
        <v>178</v>
      </c>
      <c r="X52" s="24" t="s">
        <v>178</v>
      </c>
      <c r="Z52" s="24" t="s">
        <v>178</v>
      </c>
      <c r="AA52" s="24" t="s">
        <v>178</v>
      </c>
      <c r="AC52" s="24" t="s">
        <v>178</v>
      </c>
      <c r="AD52" s="24" t="s">
        <v>178</v>
      </c>
      <c r="AF52" s="24" t="s">
        <v>178</v>
      </c>
      <c r="AG52" s="24" t="s">
        <v>178</v>
      </c>
      <c r="AI52" s="24" t="s">
        <v>178</v>
      </c>
      <c r="AJ52" s="24" t="s">
        <v>178</v>
      </c>
      <c r="AL52" s="24" t="s">
        <v>178</v>
      </c>
      <c r="AM52" s="24" t="s">
        <v>178</v>
      </c>
      <c r="AO52" s="24" t="s">
        <v>178</v>
      </c>
      <c r="AP52" s="24" t="s">
        <v>178</v>
      </c>
      <c r="AR52" s="24" t="s">
        <v>178</v>
      </c>
      <c r="AS52" s="24" t="s">
        <v>178</v>
      </c>
      <c r="AU52" s="24" t="s">
        <v>178</v>
      </c>
      <c r="AV52" s="24" t="s">
        <v>178</v>
      </c>
      <c r="AX52" s="24" t="s">
        <v>178</v>
      </c>
      <c r="AY52" s="24" t="s">
        <v>178</v>
      </c>
      <c r="BA52" s="24" t="s">
        <v>178</v>
      </c>
      <c r="BB52" s="24" t="s">
        <v>178</v>
      </c>
      <c r="BD52" s="24" t="s">
        <v>178</v>
      </c>
      <c r="BE52" s="24" t="s">
        <v>178</v>
      </c>
      <c r="BG52" s="24" t="s">
        <v>178</v>
      </c>
      <c r="BH52" s="24" t="s">
        <v>178</v>
      </c>
      <c r="BJ52" s="24" t="s">
        <v>178</v>
      </c>
      <c r="BK52" s="24" t="s">
        <v>178</v>
      </c>
      <c r="BM52" s="24" t="s">
        <v>178</v>
      </c>
      <c r="BN52" s="24" t="s">
        <v>178</v>
      </c>
      <c r="BP52" s="24" t="s">
        <v>178</v>
      </c>
      <c r="BQ52" s="24" t="s">
        <v>178</v>
      </c>
      <c r="BS52" s="24" t="s">
        <v>178</v>
      </c>
      <c r="BT52" s="24" t="s">
        <v>178</v>
      </c>
    </row>
    <row r="53" customFormat="false" ht="16.5" hidden="false" customHeight="true" outlineLevel="0" collapsed="false">
      <c r="A53" s="18" t="s">
        <v>158</v>
      </c>
      <c r="B53" s="24" t="s">
        <v>179</v>
      </c>
      <c r="C53" s="24" t="s">
        <v>179</v>
      </c>
      <c r="E53" s="24" t="s">
        <v>179</v>
      </c>
      <c r="F53" s="24" t="s">
        <v>179</v>
      </c>
      <c r="H53" s="24" t="s">
        <v>179</v>
      </c>
      <c r="I53" s="24" t="s">
        <v>179</v>
      </c>
      <c r="K53" s="24" t="s">
        <v>179</v>
      </c>
      <c r="L53" s="24" t="s">
        <v>179</v>
      </c>
      <c r="N53" s="24" t="s">
        <v>179</v>
      </c>
      <c r="O53" s="24" t="s">
        <v>179</v>
      </c>
      <c r="Q53" s="24" t="s">
        <v>179</v>
      </c>
      <c r="R53" s="24" t="s">
        <v>179</v>
      </c>
      <c r="T53" s="24" t="s">
        <v>179</v>
      </c>
      <c r="U53" s="24" t="s">
        <v>179</v>
      </c>
      <c r="W53" s="24" t="s">
        <v>179</v>
      </c>
      <c r="X53" s="24" t="s">
        <v>179</v>
      </c>
      <c r="Z53" s="24" t="s">
        <v>179</v>
      </c>
      <c r="AA53" s="24" t="s">
        <v>179</v>
      </c>
      <c r="AC53" s="24" t="s">
        <v>179</v>
      </c>
      <c r="AD53" s="24" t="s">
        <v>179</v>
      </c>
      <c r="AF53" s="24" t="s">
        <v>179</v>
      </c>
      <c r="AG53" s="24" t="s">
        <v>179</v>
      </c>
      <c r="AI53" s="24" t="s">
        <v>179</v>
      </c>
      <c r="AJ53" s="24" t="s">
        <v>179</v>
      </c>
      <c r="AL53" s="24" t="s">
        <v>179</v>
      </c>
      <c r="AM53" s="24" t="s">
        <v>179</v>
      </c>
      <c r="AO53" s="24" t="s">
        <v>179</v>
      </c>
      <c r="AP53" s="24" t="s">
        <v>179</v>
      </c>
      <c r="AR53" s="24" t="s">
        <v>179</v>
      </c>
      <c r="AS53" s="24" t="s">
        <v>179</v>
      </c>
      <c r="AU53" s="24" t="s">
        <v>179</v>
      </c>
      <c r="AV53" s="24" t="s">
        <v>179</v>
      </c>
      <c r="AX53" s="24" t="s">
        <v>179</v>
      </c>
      <c r="AY53" s="24" t="s">
        <v>179</v>
      </c>
      <c r="BA53" s="24" t="s">
        <v>179</v>
      </c>
      <c r="BB53" s="24" t="s">
        <v>179</v>
      </c>
      <c r="BD53" s="24" t="s">
        <v>179</v>
      </c>
      <c r="BE53" s="24" t="s">
        <v>179</v>
      </c>
      <c r="BG53" s="24" t="s">
        <v>179</v>
      </c>
      <c r="BH53" s="24" t="s">
        <v>179</v>
      </c>
      <c r="BJ53" s="24" t="s">
        <v>179</v>
      </c>
      <c r="BK53" s="24" t="s">
        <v>179</v>
      </c>
      <c r="BM53" s="24" t="s">
        <v>179</v>
      </c>
      <c r="BN53" s="24" t="s">
        <v>179</v>
      </c>
      <c r="BP53" s="24" t="s">
        <v>179</v>
      </c>
      <c r="BQ53" s="24" t="s">
        <v>179</v>
      </c>
      <c r="BS53" s="24" t="s">
        <v>179</v>
      </c>
      <c r="BT53" s="24" t="s">
        <v>179</v>
      </c>
    </row>
    <row r="54" customFormat="false" ht="16.5" hidden="false" customHeight="true" outlineLevel="0" collapsed="false">
      <c r="A54" s="18" t="s">
        <v>160</v>
      </c>
      <c r="B54" s="24" t="s">
        <v>180</v>
      </c>
      <c r="C54" s="24" t="s">
        <v>180</v>
      </c>
      <c r="E54" s="24" t="s">
        <v>180</v>
      </c>
      <c r="F54" s="24" t="s">
        <v>180</v>
      </c>
      <c r="H54" s="24" t="s">
        <v>180</v>
      </c>
      <c r="I54" s="24" t="s">
        <v>180</v>
      </c>
      <c r="K54" s="24" t="s">
        <v>180</v>
      </c>
      <c r="L54" s="24" t="s">
        <v>180</v>
      </c>
      <c r="N54" s="24" t="s">
        <v>180</v>
      </c>
      <c r="O54" s="24" t="s">
        <v>180</v>
      </c>
      <c r="Q54" s="24" t="s">
        <v>180</v>
      </c>
      <c r="R54" s="24" t="s">
        <v>180</v>
      </c>
      <c r="T54" s="24" t="s">
        <v>180</v>
      </c>
      <c r="U54" s="24" t="s">
        <v>180</v>
      </c>
      <c r="W54" s="24" t="s">
        <v>180</v>
      </c>
      <c r="X54" s="24" t="s">
        <v>180</v>
      </c>
      <c r="Z54" s="24" t="s">
        <v>180</v>
      </c>
      <c r="AA54" s="24" t="s">
        <v>180</v>
      </c>
      <c r="AC54" s="24" t="s">
        <v>180</v>
      </c>
      <c r="AD54" s="24" t="s">
        <v>180</v>
      </c>
      <c r="AF54" s="24" t="s">
        <v>180</v>
      </c>
      <c r="AG54" s="24" t="s">
        <v>180</v>
      </c>
      <c r="AI54" s="24" t="s">
        <v>180</v>
      </c>
      <c r="AJ54" s="24" t="s">
        <v>180</v>
      </c>
      <c r="AL54" s="24" t="s">
        <v>180</v>
      </c>
      <c r="AM54" s="24" t="s">
        <v>180</v>
      </c>
      <c r="AO54" s="24" t="s">
        <v>180</v>
      </c>
      <c r="AP54" s="24" t="s">
        <v>180</v>
      </c>
      <c r="AR54" s="24" t="s">
        <v>180</v>
      </c>
      <c r="AS54" s="24" t="s">
        <v>180</v>
      </c>
      <c r="AU54" s="24" t="s">
        <v>180</v>
      </c>
      <c r="AV54" s="24" t="s">
        <v>180</v>
      </c>
      <c r="AX54" s="24" t="s">
        <v>180</v>
      </c>
      <c r="AY54" s="24" t="s">
        <v>180</v>
      </c>
      <c r="BA54" s="24" t="s">
        <v>180</v>
      </c>
      <c r="BB54" s="24" t="s">
        <v>180</v>
      </c>
      <c r="BD54" s="24" t="s">
        <v>180</v>
      </c>
      <c r="BE54" s="24" t="s">
        <v>180</v>
      </c>
      <c r="BG54" s="24" t="s">
        <v>180</v>
      </c>
      <c r="BH54" s="24" t="s">
        <v>180</v>
      </c>
      <c r="BJ54" s="24" t="s">
        <v>180</v>
      </c>
      <c r="BK54" s="24" t="s">
        <v>180</v>
      </c>
      <c r="BM54" s="24" t="s">
        <v>180</v>
      </c>
      <c r="BN54" s="24" t="s">
        <v>180</v>
      </c>
      <c r="BP54" s="24" t="s">
        <v>180</v>
      </c>
      <c r="BQ54" s="24" t="s">
        <v>180</v>
      </c>
      <c r="BS54" s="24" t="s">
        <v>180</v>
      </c>
      <c r="BT54" s="24" t="s">
        <v>180</v>
      </c>
    </row>
    <row r="55" customFormat="false" ht="16.5" hidden="false" customHeight="true" outlineLevel="0" collapsed="false">
      <c r="A55" s="18" t="s">
        <v>162</v>
      </c>
      <c r="B55" s="24" t="s">
        <v>181</v>
      </c>
      <c r="C55" s="24" t="s">
        <v>181</v>
      </c>
      <c r="E55" s="24" t="s">
        <v>181</v>
      </c>
      <c r="F55" s="24" t="s">
        <v>181</v>
      </c>
      <c r="H55" s="24" t="s">
        <v>181</v>
      </c>
      <c r="I55" s="24" t="s">
        <v>181</v>
      </c>
      <c r="K55" s="24" t="s">
        <v>181</v>
      </c>
      <c r="L55" s="24" t="s">
        <v>181</v>
      </c>
      <c r="N55" s="24" t="s">
        <v>181</v>
      </c>
      <c r="O55" s="24" t="s">
        <v>181</v>
      </c>
      <c r="Q55" s="24" t="s">
        <v>181</v>
      </c>
      <c r="R55" s="24" t="s">
        <v>181</v>
      </c>
      <c r="T55" s="24" t="s">
        <v>181</v>
      </c>
      <c r="U55" s="24" t="s">
        <v>181</v>
      </c>
      <c r="W55" s="24" t="s">
        <v>181</v>
      </c>
      <c r="X55" s="24" t="s">
        <v>181</v>
      </c>
      <c r="Z55" s="24" t="s">
        <v>181</v>
      </c>
      <c r="AA55" s="24" t="s">
        <v>181</v>
      </c>
      <c r="AC55" s="24" t="s">
        <v>181</v>
      </c>
      <c r="AD55" s="24" t="s">
        <v>181</v>
      </c>
      <c r="AF55" s="24" t="s">
        <v>181</v>
      </c>
      <c r="AG55" s="24" t="s">
        <v>181</v>
      </c>
      <c r="AI55" s="24" t="s">
        <v>181</v>
      </c>
      <c r="AJ55" s="24" t="s">
        <v>181</v>
      </c>
      <c r="AL55" s="24" t="s">
        <v>181</v>
      </c>
      <c r="AM55" s="24" t="s">
        <v>181</v>
      </c>
      <c r="AO55" s="24" t="s">
        <v>181</v>
      </c>
      <c r="AP55" s="24" t="s">
        <v>181</v>
      </c>
      <c r="AR55" s="24" t="s">
        <v>181</v>
      </c>
      <c r="AS55" s="24" t="s">
        <v>181</v>
      </c>
      <c r="AU55" s="24" t="s">
        <v>181</v>
      </c>
      <c r="AV55" s="24" t="s">
        <v>181</v>
      </c>
      <c r="AX55" s="24" t="s">
        <v>181</v>
      </c>
      <c r="AY55" s="24" t="s">
        <v>181</v>
      </c>
      <c r="BA55" s="24" t="s">
        <v>181</v>
      </c>
      <c r="BB55" s="24" t="s">
        <v>181</v>
      </c>
      <c r="BD55" s="24" t="s">
        <v>181</v>
      </c>
      <c r="BE55" s="24" t="s">
        <v>181</v>
      </c>
      <c r="BG55" s="24" t="s">
        <v>181</v>
      </c>
      <c r="BH55" s="24" t="s">
        <v>181</v>
      </c>
      <c r="BJ55" s="24" t="s">
        <v>181</v>
      </c>
      <c r="BK55" s="24" t="s">
        <v>181</v>
      </c>
      <c r="BM55" s="24" t="s">
        <v>181</v>
      </c>
      <c r="BN55" s="24" t="s">
        <v>181</v>
      </c>
      <c r="BP55" s="24" t="s">
        <v>181</v>
      </c>
      <c r="BQ55" s="24" t="s">
        <v>181</v>
      </c>
      <c r="BS55" s="24" t="s">
        <v>181</v>
      </c>
      <c r="BT55" s="24" t="s">
        <v>181</v>
      </c>
    </row>
    <row r="56" customFormat="false" ht="16.5" hidden="false" customHeight="true" outlineLevel="0" collapsed="false">
      <c r="A56" s="18" t="s">
        <v>164</v>
      </c>
      <c r="B56" s="24" t="s">
        <v>182</v>
      </c>
      <c r="C56" s="24" t="s">
        <v>182</v>
      </c>
      <c r="E56" s="24" t="s">
        <v>182</v>
      </c>
      <c r="F56" s="24" t="s">
        <v>182</v>
      </c>
      <c r="H56" s="24" t="s">
        <v>182</v>
      </c>
      <c r="I56" s="24" t="s">
        <v>182</v>
      </c>
      <c r="K56" s="24" t="s">
        <v>182</v>
      </c>
      <c r="L56" s="24" t="s">
        <v>182</v>
      </c>
      <c r="N56" s="24" t="s">
        <v>182</v>
      </c>
      <c r="O56" s="24" t="s">
        <v>182</v>
      </c>
      <c r="Q56" s="24" t="s">
        <v>182</v>
      </c>
      <c r="R56" s="24" t="s">
        <v>182</v>
      </c>
      <c r="T56" s="24" t="s">
        <v>182</v>
      </c>
      <c r="U56" s="24" t="s">
        <v>182</v>
      </c>
      <c r="W56" s="24" t="s">
        <v>182</v>
      </c>
      <c r="X56" s="24" t="s">
        <v>182</v>
      </c>
      <c r="Z56" s="24" t="s">
        <v>182</v>
      </c>
      <c r="AA56" s="24" t="s">
        <v>182</v>
      </c>
      <c r="AC56" s="24" t="s">
        <v>182</v>
      </c>
      <c r="AD56" s="24" t="s">
        <v>182</v>
      </c>
      <c r="AF56" s="24" t="s">
        <v>182</v>
      </c>
      <c r="AG56" s="24" t="s">
        <v>182</v>
      </c>
      <c r="AI56" s="24" t="s">
        <v>182</v>
      </c>
      <c r="AJ56" s="24" t="s">
        <v>182</v>
      </c>
      <c r="AL56" s="24" t="s">
        <v>182</v>
      </c>
      <c r="AM56" s="24" t="s">
        <v>182</v>
      </c>
      <c r="AO56" s="24" t="s">
        <v>182</v>
      </c>
      <c r="AP56" s="24" t="s">
        <v>182</v>
      </c>
      <c r="AR56" s="24" t="s">
        <v>182</v>
      </c>
      <c r="AS56" s="24" t="s">
        <v>182</v>
      </c>
      <c r="AU56" s="24" t="s">
        <v>182</v>
      </c>
      <c r="AV56" s="24" t="s">
        <v>182</v>
      </c>
      <c r="AX56" s="24" t="s">
        <v>182</v>
      </c>
      <c r="AY56" s="24" t="s">
        <v>182</v>
      </c>
      <c r="BA56" s="24" t="s">
        <v>182</v>
      </c>
      <c r="BB56" s="24" t="s">
        <v>182</v>
      </c>
      <c r="BD56" s="24" t="s">
        <v>182</v>
      </c>
      <c r="BE56" s="24" t="s">
        <v>182</v>
      </c>
      <c r="BG56" s="24" t="s">
        <v>182</v>
      </c>
      <c r="BH56" s="24" t="s">
        <v>182</v>
      </c>
      <c r="BJ56" s="24" t="s">
        <v>182</v>
      </c>
      <c r="BK56" s="24" t="s">
        <v>182</v>
      </c>
      <c r="BM56" s="24" t="s">
        <v>182</v>
      </c>
      <c r="BN56" s="24" t="s">
        <v>182</v>
      </c>
      <c r="BP56" s="24" t="s">
        <v>182</v>
      </c>
      <c r="BQ56" s="24" t="s">
        <v>182</v>
      </c>
      <c r="BS56" s="24" t="s">
        <v>182</v>
      </c>
      <c r="BT56" s="24" t="s">
        <v>182</v>
      </c>
    </row>
    <row r="57" customFormat="false" ht="16.5" hidden="false" customHeight="true" outlineLevel="0" collapsed="false">
      <c r="A57" s="18" t="s">
        <v>166</v>
      </c>
      <c r="B57" s="24" t="s">
        <v>183</v>
      </c>
      <c r="C57" s="24" t="s">
        <v>183</v>
      </c>
      <c r="E57" s="24" t="s">
        <v>183</v>
      </c>
      <c r="F57" s="24" t="s">
        <v>183</v>
      </c>
      <c r="H57" s="24" t="s">
        <v>183</v>
      </c>
      <c r="I57" s="24" t="s">
        <v>183</v>
      </c>
      <c r="K57" s="24" t="s">
        <v>183</v>
      </c>
      <c r="L57" s="24" t="s">
        <v>183</v>
      </c>
      <c r="N57" s="24" t="s">
        <v>183</v>
      </c>
      <c r="O57" s="24" t="s">
        <v>183</v>
      </c>
      <c r="Q57" s="24" t="s">
        <v>183</v>
      </c>
      <c r="R57" s="24" t="s">
        <v>183</v>
      </c>
      <c r="T57" s="24" t="s">
        <v>183</v>
      </c>
      <c r="U57" s="24" t="s">
        <v>183</v>
      </c>
      <c r="W57" s="24" t="s">
        <v>183</v>
      </c>
      <c r="X57" s="24" t="s">
        <v>183</v>
      </c>
      <c r="Z57" s="24" t="s">
        <v>183</v>
      </c>
      <c r="AA57" s="24" t="s">
        <v>183</v>
      </c>
      <c r="AC57" s="24" t="s">
        <v>183</v>
      </c>
      <c r="AD57" s="24" t="s">
        <v>183</v>
      </c>
      <c r="AF57" s="24" t="s">
        <v>183</v>
      </c>
      <c r="AG57" s="24" t="s">
        <v>183</v>
      </c>
      <c r="AI57" s="24" t="s">
        <v>183</v>
      </c>
      <c r="AJ57" s="24" t="s">
        <v>183</v>
      </c>
      <c r="AL57" s="24" t="s">
        <v>183</v>
      </c>
      <c r="AM57" s="24" t="s">
        <v>183</v>
      </c>
      <c r="AO57" s="24" t="s">
        <v>183</v>
      </c>
      <c r="AP57" s="24" t="s">
        <v>183</v>
      </c>
      <c r="AR57" s="24" t="s">
        <v>183</v>
      </c>
      <c r="AS57" s="24" t="s">
        <v>183</v>
      </c>
      <c r="AU57" s="24" t="s">
        <v>183</v>
      </c>
      <c r="AV57" s="24" t="s">
        <v>183</v>
      </c>
      <c r="AX57" s="24" t="s">
        <v>183</v>
      </c>
      <c r="AY57" s="24" t="s">
        <v>183</v>
      </c>
      <c r="BA57" s="24" t="s">
        <v>183</v>
      </c>
      <c r="BB57" s="24" t="s">
        <v>183</v>
      </c>
      <c r="BD57" s="24" t="s">
        <v>183</v>
      </c>
      <c r="BE57" s="24" t="s">
        <v>183</v>
      </c>
      <c r="BG57" s="24" t="s">
        <v>183</v>
      </c>
      <c r="BH57" s="24" t="s">
        <v>183</v>
      </c>
      <c r="BJ57" s="24" t="s">
        <v>183</v>
      </c>
      <c r="BK57" s="24" t="s">
        <v>183</v>
      </c>
      <c r="BM57" s="24" t="s">
        <v>183</v>
      </c>
      <c r="BN57" s="24" t="s">
        <v>183</v>
      </c>
      <c r="BP57" s="24" t="s">
        <v>183</v>
      </c>
      <c r="BQ57" s="24" t="s">
        <v>183</v>
      </c>
      <c r="BS57" s="24" t="s">
        <v>183</v>
      </c>
      <c r="BT57" s="24" t="s">
        <v>183</v>
      </c>
    </row>
    <row r="58" customFormat="false" ht="16.5" hidden="false" customHeight="true" outlineLevel="0" collapsed="false">
      <c r="A58" s="18" t="s">
        <v>168</v>
      </c>
      <c r="B58" s="24" t="s">
        <v>184</v>
      </c>
      <c r="C58" s="24" t="s">
        <v>184</v>
      </c>
      <c r="E58" s="24" t="s">
        <v>184</v>
      </c>
      <c r="F58" s="24" t="s">
        <v>184</v>
      </c>
      <c r="H58" s="24" t="s">
        <v>184</v>
      </c>
      <c r="I58" s="24" t="s">
        <v>184</v>
      </c>
      <c r="K58" s="24" t="s">
        <v>184</v>
      </c>
      <c r="L58" s="24" t="s">
        <v>184</v>
      </c>
      <c r="N58" s="24" t="s">
        <v>184</v>
      </c>
      <c r="O58" s="24" t="s">
        <v>184</v>
      </c>
      <c r="Q58" s="24" t="s">
        <v>184</v>
      </c>
      <c r="R58" s="24" t="s">
        <v>184</v>
      </c>
      <c r="T58" s="24" t="s">
        <v>184</v>
      </c>
      <c r="U58" s="24" t="s">
        <v>184</v>
      </c>
      <c r="W58" s="24" t="s">
        <v>184</v>
      </c>
      <c r="X58" s="24" t="s">
        <v>184</v>
      </c>
      <c r="Z58" s="24" t="s">
        <v>184</v>
      </c>
      <c r="AA58" s="24" t="s">
        <v>184</v>
      </c>
      <c r="AC58" s="24" t="s">
        <v>184</v>
      </c>
      <c r="AD58" s="24" t="s">
        <v>184</v>
      </c>
      <c r="AF58" s="24" t="s">
        <v>184</v>
      </c>
      <c r="AG58" s="24" t="s">
        <v>184</v>
      </c>
      <c r="AI58" s="24" t="s">
        <v>184</v>
      </c>
      <c r="AJ58" s="24" t="s">
        <v>184</v>
      </c>
      <c r="AL58" s="24" t="s">
        <v>184</v>
      </c>
      <c r="AM58" s="24" t="s">
        <v>184</v>
      </c>
      <c r="AO58" s="24" t="s">
        <v>184</v>
      </c>
      <c r="AP58" s="24" t="s">
        <v>184</v>
      </c>
      <c r="AR58" s="24" t="s">
        <v>184</v>
      </c>
      <c r="AS58" s="24" t="s">
        <v>184</v>
      </c>
      <c r="AU58" s="24" t="s">
        <v>184</v>
      </c>
      <c r="AV58" s="24" t="s">
        <v>184</v>
      </c>
      <c r="AX58" s="24" t="s">
        <v>184</v>
      </c>
      <c r="AY58" s="24" t="s">
        <v>184</v>
      </c>
      <c r="BA58" s="24" t="s">
        <v>184</v>
      </c>
      <c r="BB58" s="24" t="s">
        <v>184</v>
      </c>
      <c r="BD58" s="24" t="s">
        <v>184</v>
      </c>
      <c r="BE58" s="24" t="s">
        <v>184</v>
      </c>
      <c r="BG58" s="24" t="s">
        <v>184</v>
      </c>
      <c r="BH58" s="24" t="s">
        <v>184</v>
      </c>
      <c r="BJ58" s="24" t="s">
        <v>184</v>
      </c>
      <c r="BK58" s="24" t="s">
        <v>184</v>
      </c>
      <c r="BM58" s="24" t="s">
        <v>184</v>
      </c>
      <c r="BN58" s="24" t="s">
        <v>184</v>
      </c>
      <c r="BP58" s="24" t="s">
        <v>184</v>
      </c>
      <c r="BQ58" s="24" t="s">
        <v>184</v>
      </c>
      <c r="BS58" s="24" t="s">
        <v>184</v>
      </c>
      <c r="BT58" s="24" t="s">
        <v>184</v>
      </c>
    </row>
    <row r="59" customFormat="false" ht="16.5" hidden="false" customHeight="true" outlineLevel="0" collapsed="false">
      <c r="A59" s="18" t="s">
        <v>170</v>
      </c>
      <c r="B59" s="24" t="s">
        <v>185</v>
      </c>
      <c r="C59" s="24" t="s">
        <v>185</v>
      </c>
      <c r="E59" s="24" t="s">
        <v>185</v>
      </c>
      <c r="F59" s="24" t="s">
        <v>185</v>
      </c>
      <c r="H59" s="24" t="s">
        <v>185</v>
      </c>
      <c r="I59" s="24" t="s">
        <v>185</v>
      </c>
      <c r="K59" s="24" t="s">
        <v>185</v>
      </c>
      <c r="L59" s="24" t="s">
        <v>185</v>
      </c>
      <c r="N59" s="24" t="s">
        <v>185</v>
      </c>
      <c r="O59" s="24" t="s">
        <v>185</v>
      </c>
      <c r="Q59" s="24" t="s">
        <v>185</v>
      </c>
      <c r="R59" s="24" t="s">
        <v>185</v>
      </c>
      <c r="T59" s="24" t="s">
        <v>185</v>
      </c>
      <c r="U59" s="24" t="s">
        <v>185</v>
      </c>
      <c r="W59" s="24" t="s">
        <v>185</v>
      </c>
      <c r="X59" s="24" t="s">
        <v>185</v>
      </c>
      <c r="Z59" s="24" t="s">
        <v>185</v>
      </c>
      <c r="AA59" s="24" t="s">
        <v>185</v>
      </c>
      <c r="AC59" s="24" t="s">
        <v>185</v>
      </c>
      <c r="AD59" s="24" t="s">
        <v>185</v>
      </c>
      <c r="AF59" s="24" t="s">
        <v>185</v>
      </c>
      <c r="AG59" s="24" t="s">
        <v>185</v>
      </c>
      <c r="AI59" s="24" t="s">
        <v>185</v>
      </c>
      <c r="AJ59" s="24" t="s">
        <v>185</v>
      </c>
      <c r="AL59" s="24" t="s">
        <v>185</v>
      </c>
      <c r="AM59" s="24" t="s">
        <v>185</v>
      </c>
      <c r="AO59" s="24" t="s">
        <v>185</v>
      </c>
      <c r="AP59" s="24" t="s">
        <v>185</v>
      </c>
      <c r="AR59" s="24" t="s">
        <v>185</v>
      </c>
      <c r="AS59" s="24" t="s">
        <v>185</v>
      </c>
      <c r="AU59" s="24" t="s">
        <v>185</v>
      </c>
      <c r="AV59" s="24" t="s">
        <v>185</v>
      </c>
      <c r="AX59" s="24" t="s">
        <v>185</v>
      </c>
      <c r="AY59" s="24" t="s">
        <v>185</v>
      </c>
      <c r="BA59" s="24" t="s">
        <v>185</v>
      </c>
      <c r="BB59" s="24" t="s">
        <v>185</v>
      </c>
      <c r="BD59" s="24" t="s">
        <v>185</v>
      </c>
      <c r="BE59" s="24" t="s">
        <v>185</v>
      </c>
      <c r="BG59" s="24" t="s">
        <v>185</v>
      </c>
      <c r="BH59" s="24" t="s">
        <v>185</v>
      </c>
      <c r="BJ59" s="24" t="s">
        <v>185</v>
      </c>
      <c r="BK59" s="24" t="s">
        <v>185</v>
      </c>
      <c r="BM59" s="24" t="s">
        <v>185</v>
      </c>
      <c r="BN59" s="24" t="s">
        <v>185</v>
      </c>
      <c r="BP59" s="24" t="s">
        <v>185</v>
      </c>
      <c r="BQ59" s="24" t="s">
        <v>185</v>
      </c>
      <c r="BS59" s="24" t="s">
        <v>185</v>
      </c>
      <c r="BT59" s="24" t="s">
        <v>185</v>
      </c>
    </row>
    <row r="60" customFormat="false" ht="16.5" hidden="false" customHeight="true" outlineLevel="0" collapsed="false">
      <c r="A60" s="13" t="s">
        <v>186</v>
      </c>
      <c r="B60" s="14" t="s">
        <v>187</v>
      </c>
      <c r="C60" s="14" t="s">
        <v>187</v>
      </c>
      <c r="E60" s="14" t="s">
        <v>187</v>
      </c>
      <c r="F60" s="14" t="s">
        <v>187</v>
      </c>
      <c r="H60" s="14" t="s">
        <v>187</v>
      </c>
      <c r="I60" s="14" t="s">
        <v>187</v>
      </c>
      <c r="K60" s="14" t="s">
        <v>187</v>
      </c>
      <c r="L60" s="14" t="s">
        <v>187</v>
      </c>
      <c r="N60" s="14" t="s">
        <v>187</v>
      </c>
      <c r="O60" s="14" t="s">
        <v>187</v>
      </c>
      <c r="Q60" s="14" t="s">
        <v>187</v>
      </c>
      <c r="R60" s="14" t="s">
        <v>187</v>
      </c>
      <c r="T60" s="14" t="s">
        <v>187</v>
      </c>
      <c r="U60" s="14" t="s">
        <v>187</v>
      </c>
      <c r="W60" s="14" t="s">
        <v>187</v>
      </c>
      <c r="X60" s="14" t="s">
        <v>187</v>
      </c>
      <c r="Z60" s="14" t="s">
        <v>187</v>
      </c>
      <c r="AA60" s="14" t="s">
        <v>187</v>
      </c>
      <c r="AC60" s="14" t="s">
        <v>187</v>
      </c>
      <c r="AD60" s="14" t="s">
        <v>187</v>
      </c>
      <c r="AF60" s="14" t="s">
        <v>187</v>
      </c>
      <c r="AG60" s="14" t="s">
        <v>187</v>
      </c>
      <c r="AI60" s="14" t="s">
        <v>187</v>
      </c>
      <c r="AJ60" s="14" t="s">
        <v>187</v>
      </c>
      <c r="AL60" s="14" t="s">
        <v>187</v>
      </c>
      <c r="AM60" s="14" t="s">
        <v>187</v>
      </c>
      <c r="AO60" s="14" t="s">
        <v>187</v>
      </c>
      <c r="AP60" s="14" t="s">
        <v>187</v>
      </c>
      <c r="AR60" s="14" t="s">
        <v>187</v>
      </c>
      <c r="AS60" s="14" t="s">
        <v>187</v>
      </c>
      <c r="AU60" s="14" t="s">
        <v>187</v>
      </c>
      <c r="AV60" s="14" t="s">
        <v>187</v>
      </c>
      <c r="AX60" s="14" t="s">
        <v>187</v>
      </c>
      <c r="AY60" s="14" t="s">
        <v>187</v>
      </c>
      <c r="BA60" s="14" t="s">
        <v>187</v>
      </c>
      <c r="BB60" s="14" t="s">
        <v>187</v>
      </c>
      <c r="BD60" s="14" t="s">
        <v>187</v>
      </c>
      <c r="BE60" s="14" t="s">
        <v>187</v>
      </c>
      <c r="BG60" s="14" t="s">
        <v>187</v>
      </c>
      <c r="BH60" s="14" t="s">
        <v>187</v>
      </c>
      <c r="BJ60" s="14" t="s">
        <v>187</v>
      </c>
      <c r="BK60" s="14" t="s">
        <v>187</v>
      </c>
      <c r="BM60" s="14" t="s">
        <v>187</v>
      </c>
      <c r="BN60" s="14" t="s">
        <v>187</v>
      </c>
      <c r="BP60" s="14" t="s">
        <v>187</v>
      </c>
      <c r="BQ60" s="14" t="s">
        <v>187</v>
      </c>
      <c r="BS60" s="14" t="s">
        <v>187</v>
      </c>
      <c r="BT60" s="14" t="s">
        <v>187</v>
      </c>
    </row>
    <row r="61" customFormat="false" ht="16.5" hidden="false" customHeight="true" outlineLevel="0" collapsed="false">
      <c r="A61" s="13" t="s">
        <v>188</v>
      </c>
      <c r="B61" s="14" t="s">
        <v>189</v>
      </c>
      <c r="C61" s="14" t="s">
        <v>189</v>
      </c>
      <c r="E61" s="14" t="s">
        <v>189</v>
      </c>
      <c r="F61" s="14" t="s">
        <v>189</v>
      </c>
      <c r="H61" s="14" t="s">
        <v>189</v>
      </c>
      <c r="I61" s="14" t="s">
        <v>189</v>
      </c>
      <c r="K61" s="14" t="s">
        <v>189</v>
      </c>
      <c r="L61" s="14" t="s">
        <v>189</v>
      </c>
      <c r="N61" s="14" t="s">
        <v>189</v>
      </c>
      <c r="O61" s="14" t="s">
        <v>189</v>
      </c>
      <c r="Q61" s="14" t="s">
        <v>189</v>
      </c>
      <c r="R61" s="14" t="s">
        <v>189</v>
      </c>
      <c r="T61" s="14" t="s">
        <v>189</v>
      </c>
      <c r="U61" s="14" t="s">
        <v>189</v>
      </c>
      <c r="W61" s="14" t="s">
        <v>189</v>
      </c>
      <c r="X61" s="14" t="s">
        <v>189</v>
      </c>
      <c r="Z61" s="14" t="s">
        <v>189</v>
      </c>
      <c r="AA61" s="14" t="s">
        <v>189</v>
      </c>
      <c r="AC61" s="14" t="s">
        <v>189</v>
      </c>
      <c r="AD61" s="14" t="s">
        <v>189</v>
      </c>
      <c r="AF61" s="14" t="s">
        <v>189</v>
      </c>
      <c r="AG61" s="14" t="s">
        <v>189</v>
      </c>
      <c r="AI61" s="14" t="s">
        <v>189</v>
      </c>
      <c r="AJ61" s="14" t="s">
        <v>189</v>
      </c>
      <c r="AL61" s="14" t="s">
        <v>189</v>
      </c>
      <c r="AM61" s="14" t="s">
        <v>189</v>
      </c>
      <c r="AO61" s="14" t="s">
        <v>189</v>
      </c>
      <c r="AP61" s="14" t="s">
        <v>189</v>
      </c>
      <c r="AR61" s="14" t="s">
        <v>189</v>
      </c>
      <c r="AS61" s="14" t="s">
        <v>189</v>
      </c>
      <c r="AU61" s="14" t="s">
        <v>189</v>
      </c>
      <c r="AV61" s="14" t="s">
        <v>189</v>
      </c>
      <c r="AX61" s="14" t="s">
        <v>189</v>
      </c>
      <c r="AY61" s="14" t="s">
        <v>189</v>
      </c>
      <c r="BA61" s="14" t="s">
        <v>189</v>
      </c>
      <c r="BB61" s="14" t="s">
        <v>189</v>
      </c>
      <c r="BD61" s="14" t="s">
        <v>189</v>
      </c>
      <c r="BE61" s="14" t="s">
        <v>189</v>
      </c>
      <c r="BG61" s="14" t="s">
        <v>189</v>
      </c>
      <c r="BH61" s="14" t="s">
        <v>189</v>
      </c>
      <c r="BJ61" s="14" t="s">
        <v>189</v>
      </c>
      <c r="BK61" s="14" t="s">
        <v>189</v>
      </c>
      <c r="BM61" s="14" t="s">
        <v>189</v>
      </c>
      <c r="BN61" s="14" t="s">
        <v>189</v>
      </c>
      <c r="BP61" s="14" t="s">
        <v>189</v>
      </c>
      <c r="BQ61" s="14" t="s">
        <v>189</v>
      </c>
      <c r="BS61" s="14" t="s">
        <v>189</v>
      </c>
      <c r="BT61" s="14" t="s">
        <v>189</v>
      </c>
    </row>
    <row r="62" customFormat="false" ht="16.5" hidden="false" customHeight="true" outlineLevel="0" collapsed="false">
      <c r="A62" s="13" t="s">
        <v>190</v>
      </c>
      <c r="B62" s="14" t="s">
        <v>191</v>
      </c>
      <c r="C62" s="14" t="s">
        <v>191</v>
      </c>
      <c r="E62" s="14" t="s">
        <v>191</v>
      </c>
      <c r="F62" s="14" t="s">
        <v>191</v>
      </c>
      <c r="H62" s="14" t="s">
        <v>191</v>
      </c>
      <c r="I62" s="14" t="s">
        <v>191</v>
      </c>
      <c r="K62" s="14" t="s">
        <v>191</v>
      </c>
      <c r="L62" s="14" t="s">
        <v>191</v>
      </c>
      <c r="N62" s="14" t="s">
        <v>191</v>
      </c>
      <c r="O62" s="14" t="s">
        <v>191</v>
      </c>
      <c r="Q62" s="14" t="s">
        <v>191</v>
      </c>
      <c r="R62" s="14" t="s">
        <v>191</v>
      </c>
      <c r="T62" s="14" t="s">
        <v>191</v>
      </c>
      <c r="U62" s="14" t="s">
        <v>191</v>
      </c>
      <c r="W62" s="14" t="s">
        <v>191</v>
      </c>
      <c r="X62" s="14" t="s">
        <v>191</v>
      </c>
      <c r="Z62" s="14" t="s">
        <v>191</v>
      </c>
      <c r="AA62" s="14" t="s">
        <v>191</v>
      </c>
      <c r="AC62" s="14" t="s">
        <v>191</v>
      </c>
      <c r="AD62" s="14" t="s">
        <v>191</v>
      </c>
      <c r="AF62" s="14" t="s">
        <v>191</v>
      </c>
      <c r="AG62" s="14" t="s">
        <v>191</v>
      </c>
      <c r="AI62" s="14" t="s">
        <v>191</v>
      </c>
      <c r="AJ62" s="14" t="s">
        <v>191</v>
      </c>
      <c r="AL62" s="14" t="s">
        <v>191</v>
      </c>
      <c r="AM62" s="14" t="s">
        <v>191</v>
      </c>
      <c r="AO62" s="14" t="s">
        <v>191</v>
      </c>
      <c r="AP62" s="14" t="s">
        <v>191</v>
      </c>
      <c r="AR62" s="14" t="s">
        <v>191</v>
      </c>
      <c r="AS62" s="14" t="s">
        <v>191</v>
      </c>
      <c r="AU62" s="14" t="s">
        <v>191</v>
      </c>
      <c r="AV62" s="14" t="s">
        <v>191</v>
      </c>
      <c r="AX62" s="14" t="s">
        <v>191</v>
      </c>
      <c r="AY62" s="14" t="s">
        <v>191</v>
      </c>
      <c r="BA62" s="14" t="s">
        <v>191</v>
      </c>
      <c r="BB62" s="14" t="s">
        <v>191</v>
      </c>
      <c r="BD62" s="14" t="s">
        <v>191</v>
      </c>
      <c r="BE62" s="14" t="s">
        <v>191</v>
      </c>
      <c r="BG62" s="14" t="s">
        <v>191</v>
      </c>
      <c r="BH62" s="14" t="s">
        <v>191</v>
      </c>
      <c r="BJ62" s="14" t="s">
        <v>191</v>
      </c>
      <c r="BK62" s="14" t="s">
        <v>191</v>
      </c>
      <c r="BM62" s="14" t="s">
        <v>191</v>
      </c>
      <c r="BN62" s="14" t="s">
        <v>191</v>
      </c>
      <c r="BP62" s="14" t="s">
        <v>191</v>
      </c>
      <c r="BQ62" s="14" t="s">
        <v>191</v>
      </c>
      <c r="BS62" s="14" t="s">
        <v>191</v>
      </c>
      <c r="BT62" s="14" t="s">
        <v>191</v>
      </c>
    </row>
    <row r="63" customFormat="false" ht="16.5" hidden="false" customHeight="true" outlineLevel="0" collapsed="false">
      <c r="A63" s="13" t="s">
        <v>192</v>
      </c>
      <c r="B63" s="14" t="s">
        <v>193</v>
      </c>
      <c r="C63" s="14" t="s">
        <v>193</v>
      </c>
      <c r="E63" s="14" t="s">
        <v>193</v>
      </c>
      <c r="F63" s="14" t="s">
        <v>193</v>
      </c>
      <c r="H63" s="14" t="s">
        <v>193</v>
      </c>
      <c r="I63" s="14" t="s">
        <v>193</v>
      </c>
      <c r="K63" s="14" t="s">
        <v>193</v>
      </c>
      <c r="L63" s="14" t="s">
        <v>193</v>
      </c>
      <c r="N63" s="14" t="s">
        <v>193</v>
      </c>
      <c r="O63" s="14" t="s">
        <v>193</v>
      </c>
      <c r="Q63" s="14" t="s">
        <v>193</v>
      </c>
      <c r="R63" s="14" t="s">
        <v>193</v>
      </c>
      <c r="T63" s="14" t="s">
        <v>193</v>
      </c>
      <c r="U63" s="14" t="s">
        <v>193</v>
      </c>
      <c r="W63" s="14" t="s">
        <v>193</v>
      </c>
      <c r="X63" s="14" t="s">
        <v>193</v>
      </c>
      <c r="Z63" s="14" t="s">
        <v>193</v>
      </c>
      <c r="AA63" s="14" t="s">
        <v>193</v>
      </c>
      <c r="AC63" s="14" t="s">
        <v>193</v>
      </c>
      <c r="AD63" s="14" t="s">
        <v>193</v>
      </c>
      <c r="AF63" s="14" t="s">
        <v>193</v>
      </c>
      <c r="AG63" s="14" t="s">
        <v>193</v>
      </c>
      <c r="AI63" s="14" t="s">
        <v>193</v>
      </c>
      <c r="AJ63" s="14" t="s">
        <v>193</v>
      </c>
      <c r="AL63" s="14" t="s">
        <v>193</v>
      </c>
      <c r="AM63" s="14" t="s">
        <v>193</v>
      </c>
      <c r="AO63" s="14" t="s">
        <v>193</v>
      </c>
      <c r="AP63" s="14" t="s">
        <v>193</v>
      </c>
      <c r="AR63" s="14" t="s">
        <v>193</v>
      </c>
      <c r="AS63" s="14" t="s">
        <v>193</v>
      </c>
      <c r="AU63" s="14" t="s">
        <v>193</v>
      </c>
      <c r="AV63" s="14" t="s">
        <v>193</v>
      </c>
      <c r="AX63" s="14" t="s">
        <v>193</v>
      </c>
      <c r="AY63" s="14" t="s">
        <v>193</v>
      </c>
      <c r="BA63" s="14" t="s">
        <v>193</v>
      </c>
      <c r="BB63" s="14" t="s">
        <v>193</v>
      </c>
      <c r="BD63" s="14" t="s">
        <v>193</v>
      </c>
      <c r="BE63" s="14" t="s">
        <v>193</v>
      </c>
      <c r="BG63" s="14" t="s">
        <v>193</v>
      </c>
      <c r="BH63" s="14" t="s">
        <v>193</v>
      </c>
      <c r="BJ63" s="14" t="s">
        <v>193</v>
      </c>
      <c r="BK63" s="14" t="s">
        <v>193</v>
      </c>
      <c r="BM63" s="14" t="s">
        <v>193</v>
      </c>
      <c r="BN63" s="14" t="s">
        <v>193</v>
      </c>
      <c r="BP63" s="14" t="s">
        <v>193</v>
      </c>
      <c r="BQ63" s="14" t="s">
        <v>193</v>
      </c>
      <c r="BS63" s="14" t="s">
        <v>193</v>
      </c>
      <c r="BT63" s="14" t="s">
        <v>193</v>
      </c>
    </row>
    <row r="64" customFormat="false" ht="16.5" hidden="false" customHeight="true" outlineLevel="0" collapsed="false">
      <c r="A64" s="13" t="s">
        <v>194</v>
      </c>
      <c r="B64" s="14" t="s">
        <v>195</v>
      </c>
      <c r="C64" s="14" t="s">
        <v>195</v>
      </c>
      <c r="E64" s="14" t="s">
        <v>195</v>
      </c>
      <c r="F64" s="14" t="s">
        <v>195</v>
      </c>
      <c r="H64" s="14" t="s">
        <v>195</v>
      </c>
      <c r="I64" s="14" t="s">
        <v>195</v>
      </c>
      <c r="K64" s="14" t="s">
        <v>195</v>
      </c>
      <c r="L64" s="14" t="s">
        <v>195</v>
      </c>
      <c r="N64" s="14" t="s">
        <v>195</v>
      </c>
      <c r="O64" s="14" t="s">
        <v>195</v>
      </c>
      <c r="Q64" s="14" t="s">
        <v>195</v>
      </c>
      <c r="R64" s="14" t="s">
        <v>195</v>
      </c>
      <c r="T64" s="14" t="s">
        <v>195</v>
      </c>
      <c r="U64" s="14" t="s">
        <v>195</v>
      </c>
      <c r="W64" s="14" t="s">
        <v>195</v>
      </c>
      <c r="X64" s="14" t="s">
        <v>195</v>
      </c>
      <c r="Z64" s="14" t="s">
        <v>195</v>
      </c>
      <c r="AA64" s="14" t="s">
        <v>195</v>
      </c>
      <c r="AC64" s="14" t="s">
        <v>195</v>
      </c>
      <c r="AD64" s="14" t="s">
        <v>195</v>
      </c>
      <c r="AF64" s="14" t="s">
        <v>195</v>
      </c>
      <c r="AG64" s="14" t="s">
        <v>195</v>
      </c>
      <c r="AI64" s="14" t="s">
        <v>195</v>
      </c>
      <c r="AJ64" s="14" t="s">
        <v>195</v>
      </c>
      <c r="AL64" s="14" t="s">
        <v>195</v>
      </c>
      <c r="AM64" s="14" t="s">
        <v>195</v>
      </c>
      <c r="AO64" s="14" t="s">
        <v>195</v>
      </c>
      <c r="AP64" s="14" t="s">
        <v>195</v>
      </c>
      <c r="AR64" s="14" t="s">
        <v>195</v>
      </c>
      <c r="AS64" s="14" t="s">
        <v>195</v>
      </c>
      <c r="AU64" s="14" t="s">
        <v>195</v>
      </c>
      <c r="AV64" s="14" t="s">
        <v>195</v>
      </c>
      <c r="AX64" s="14" t="s">
        <v>195</v>
      </c>
      <c r="AY64" s="14" t="s">
        <v>195</v>
      </c>
      <c r="BA64" s="14" t="s">
        <v>195</v>
      </c>
      <c r="BB64" s="14" t="s">
        <v>195</v>
      </c>
      <c r="BD64" s="14" t="s">
        <v>195</v>
      </c>
      <c r="BE64" s="14" t="s">
        <v>195</v>
      </c>
      <c r="BG64" s="14" t="s">
        <v>195</v>
      </c>
      <c r="BH64" s="14" t="s">
        <v>195</v>
      </c>
      <c r="BJ64" s="14" t="s">
        <v>195</v>
      </c>
      <c r="BK64" s="14" t="s">
        <v>195</v>
      </c>
      <c r="BM64" s="14" t="s">
        <v>195</v>
      </c>
      <c r="BN64" s="14" t="s">
        <v>195</v>
      </c>
      <c r="BP64" s="14" t="s">
        <v>195</v>
      </c>
      <c r="BQ64" s="14" t="s">
        <v>195</v>
      </c>
      <c r="BS64" s="14" t="s">
        <v>195</v>
      </c>
      <c r="BT64" s="14" t="s">
        <v>195</v>
      </c>
    </row>
    <row r="65" customFormat="false" ht="16.5" hidden="false" customHeight="true" outlineLevel="0" collapsed="false">
      <c r="A65" s="13" t="s">
        <v>196</v>
      </c>
      <c r="B65" s="14" t="s">
        <v>197</v>
      </c>
      <c r="C65" s="14" t="s">
        <v>197</v>
      </c>
      <c r="E65" s="14" t="s">
        <v>197</v>
      </c>
      <c r="F65" s="14" t="s">
        <v>197</v>
      </c>
      <c r="H65" s="14" t="s">
        <v>197</v>
      </c>
      <c r="I65" s="14" t="s">
        <v>197</v>
      </c>
      <c r="K65" s="14" t="s">
        <v>197</v>
      </c>
      <c r="L65" s="14" t="s">
        <v>197</v>
      </c>
      <c r="N65" s="14" t="s">
        <v>197</v>
      </c>
      <c r="O65" s="14" t="s">
        <v>197</v>
      </c>
      <c r="Q65" s="14" t="s">
        <v>197</v>
      </c>
      <c r="R65" s="14" t="s">
        <v>197</v>
      </c>
      <c r="T65" s="14" t="s">
        <v>197</v>
      </c>
      <c r="U65" s="14" t="s">
        <v>197</v>
      </c>
      <c r="W65" s="14" t="s">
        <v>197</v>
      </c>
      <c r="X65" s="14" t="s">
        <v>197</v>
      </c>
      <c r="Z65" s="14" t="s">
        <v>197</v>
      </c>
      <c r="AA65" s="14" t="s">
        <v>197</v>
      </c>
      <c r="AC65" s="14" t="s">
        <v>197</v>
      </c>
      <c r="AD65" s="14" t="s">
        <v>197</v>
      </c>
      <c r="AF65" s="14" t="s">
        <v>197</v>
      </c>
      <c r="AG65" s="14" t="s">
        <v>197</v>
      </c>
      <c r="AI65" s="14" t="s">
        <v>197</v>
      </c>
      <c r="AJ65" s="14" t="s">
        <v>197</v>
      </c>
      <c r="AL65" s="14" t="s">
        <v>197</v>
      </c>
      <c r="AM65" s="14" t="s">
        <v>197</v>
      </c>
      <c r="AO65" s="14" t="s">
        <v>197</v>
      </c>
      <c r="AP65" s="14" t="s">
        <v>197</v>
      </c>
      <c r="AR65" s="14" t="s">
        <v>197</v>
      </c>
      <c r="AS65" s="14" t="s">
        <v>197</v>
      </c>
      <c r="AU65" s="14" t="s">
        <v>197</v>
      </c>
      <c r="AV65" s="14" t="s">
        <v>197</v>
      </c>
      <c r="AX65" s="14" t="s">
        <v>197</v>
      </c>
      <c r="AY65" s="14" t="s">
        <v>197</v>
      </c>
      <c r="BA65" s="14" t="s">
        <v>197</v>
      </c>
      <c r="BB65" s="14" t="s">
        <v>197</v>
      </c>
      <c r="BD65" s="14" t="s">
        <v>197</v>
      </c>
      <c r="BE65" s="14" t="s">
        <v>197</v>
      </c>
      <c r="BG65" s="14" t="s">
        <v>197</v>
      </c>
      <c r="BH65" s="14" t="s">
        <v>197</v>
      </c>
      <c r="BJ65" s="14" t="s">
        <v>197</v>
      </c>
      <c r="BK65" s="14" t="s">
        <v>197</v>
      </c>
      <c r="BM65" s="14" t="s">
        <v>197</v>
      </c>
      <c r="BN65" s="14" t="s">
        <v>197</v>
      </c>
      <c r="BP65" s="14" t="s">
        <v>197</v>
      </c>
      <c r="BQ65" s="14" t="s">
        <v>197</v>
      </c>
      <c r="BS65" s="14" t="s">
        <v>197</v>
      </c>
      <c r="BT65" s="14" t="s">
        <v>197</v>
      </c>
    </row>
    <row r="66" customFormat="false" ht="16.5" hidden="false" customHeight="true" outlineLevel="0" collapsed="false">
      <c r="A66" s="13" t="s">
        <v>198</v>
      </c>
      <c r="B66" s="14" t="s">
        <v>199</v>
      </c>
      <c r="C66" s="14" t="s">
        <v>199</v>
      </c>
      <c r="E66" s="14" t="s">
        <v>199</v>
      </c>
      <c r="F66" s="14" t="s">
        <v>199</v>
      </c>
      <c r="H66" s="14" t="s">
        <v>199</v>
      </c>
      <c r="I66" s="14" t="s">
        <v>199</v>
      </c>
      <c r="K66" s="14" t="s">
        <v>199</v>
      </c>
      <c r="L66" s="14" t="s">
        <v>199</v>
      </c>
      <c r="N66" s="14" t="s">
        <v>199</v>
      </c>
      <c r="O66" s="14" t="s">
        <v>199</v>
      </c>
      <c r="Q66" s="14" t="s">
        <v>199</v>
      </c>
      <c r="R66" s="14" t="s">
        <v>199</v>
      </c>
      <c r="T66" s="14" t="s">
        <v>199</v>
      </c>
      <c r="U66" s="14" t="s">
        <v>199</v>
      </c>
      <c r="W66" s="14" t="s">
        <v>199</v>
      </c>
      <c r="X66" s="14" t="s">
        <v>199</v>
      </c>
      <c r="Z66" s="14" t="s">
        <v>199</v>
      </c>
      <c r="AA66" s="14" t="s">
        <v>199</v>
      </c>
      <c r="AC66" s="14" t="s">
        <v>199</v>
      </c>
      <c r="AD66" s="14" t="s">
        <v>199</v>
      </c>
      <c r="AF66" s="14" t="s">
        <v>199</v>
      </c>
      <c r="AG66" s="14" t="s">
        <v>199</v>
      </c>
      <c r="AI66" s="14" t="s">
        <v>199</v>
      </c>
      <c r="AJ66" s="14" t="s">
        <v>199</v>
      </c>
      <c r="AL66" s="14" t="s">
        <v>199</v>
      </c>
      <c r="AM66" s="14" t="s">
        <v>199</v>
      </c>
      <c r="AO66" s="14" t="s">
        <v>199</v>
      </c>
      <c r="AP66" s="14" t="s">
        <v>199</v>
      </c>
      <c r="AR66" s="14" t="s">
        <v>199</v>
      </c>
      <c r="AS66" s="14" t="s">
        <v>199</v>
      </c>
      <c r="AU66" s="14" t="s">
        <v>199</v>
      </c>
      <c r="AV66" s="14" t="s">
        <v>199</v>
      </c>
      <c r="AX66" s="14" t="s">
        <v>199</v>
      </c>
      <c r="AY66" s="14" t="s">
        <v>199</v>
      </c>
      <c r="BA66" s="14" t="s">
        <v>199</v>
      </c>
      <c r="BB66" s="14" t="s">
        <v>199</v>
      </c>
      <c r="BD66" s="14" t="s">
        <v>199</v>
      </c>
      <c r="BE66" s="14" t="s">
        <v>199</v>
      </c>
      <c r="BG66" s="14" t="s">
        <v>199</v>
      </c>
      <c r="BH66" s="14" t="s">
        <v>199</v>
      </c>
      <c r="BJ66" s="14" t="s">
        <v>199</v>
      </c>
      <c r="BK66" s="14" t="s">
        <v>199</v>
      </c>
      <c r="BM66" s="14" t="s">
        <v>199</v>
      </c>
      <c r="BN66" s="14" t="s">
        <v>199</v>
      </c>
      <c r="BP66" s="14" t="s">
        <v>199</v>
      </c>
      <c r="BQ66" s="14" t="s">
        <v>199</v>
      </c>
      <c r="BS66" s="14" t="s">
        <v>199</v>
      </c>
      <c r="BT66" s="14" t="s">
        <v>199</v>
      </c>
    </row>
    <row r="67" customFormat="false" ht="16.5" hidden="false" customHeight="true" outlineLevel="0" collapsed="false">
      <c r="A67" s="13" t="s">
        <v>200</v>
      </c>
      <c r="B67" s="14" t="s">
        <v>201</v>
      </c>
      <c r="C67" s="14" t="s">
        <v>201</v>
      </c>
      <c r="E67" s="14" t="s">
        <v>201</v>
      </c>
      <c r="F67" s="14" t="s">
        <v>201</v>
      </c>
      <c r="H67" s="14" t="s">
        <v>201</v>
      </c>
      <c r="I67" s="14" t="s">
        <v>201</v>
      </c>
      <c r="K67" s="14" t="s">
        <v>201</v>
      </c>
      <c r="L67" s="14" t="s">
        <v>201</v>
      </c>
      <c r="N67" s="14" t="s">
        <v>201</v>
      </c>
      <c r="O67" s="14" t="s">
        <v>201</v>
      </c>
      <c r="Q67" s="14" t="s">
        <v>201</v>
      </c>
      <c r="R67" s="14" t="s">
        <v>201</v>
      </c>
      <c r="T67" s="14" t="s">
        <v>201</v>
      </c>
      <c r="U67" s="14" t="s">
        <v>201</v>
      </c>
      <c r="W67" s="14" t="s">
        <v>201</v>
      </c>
      <c r="X67" s="14" t="s">
        <v>201</v>
      </c>
      <c r="Z67" s="14" t="s">
        <v>201</v>
      </c>
      <c r="AA67" s="14" t="s">
        <v>201</v>
      </c>
      <c r="AC67" s="14" t="s">
        <v>201</v>
      </c>
      <c r="AD67" s="14" t="s">
        <v>201</v>
      </c>
      <c r="AF67" s="14" t="s">
        <v>201</v>
      </c>
      <c r="AG67" s="14" t="s">
        <v>201</v>
      </c>
      <c r="AI67" s="14" t="s">
        <v>201</v>
      </c>
      <c r="AJ67" s="14" t="s">
        <v>201</v>
      </c>
      <c r="AL67" s="14" t="s">
        <v>201</v>
      </c>
      <c r="AM67" s="14" t="s">
        <v>201</v>
      </c>
      <c r="AO67" s="14" t="s">
        <v>201</v>
      </c>
      <c r="AP67" s="14" t="s">
        <v>201</v>
      </c>
      <c r="AR67" s="14" t="s">
        <v>201</v>
      </c>
      <c r="AS67" s="14" t="s">
        <v>201</v>
      </c>
      <c r="AU67" s="14" t="s">
        <v>201</v>
      </c>
      <c r="AV67" s="14" t="s">
        <v>201</v>
      </c>
      <c r="AX67" s="14" t="s">
        <v>201</v>
      </c>
      <c r="AY67" s="14" t="s">
        <v>201</v>
      </c>
      <c r="BA67" s="14" t="s">
        <v>201</v>
      </c>
      <c r="BB67" s="14" t="s">
        <v>201</v>
      </c>
      <c r="BD67" s="14" t="s">
        <v>201</v>
      </c>
      <c r="BE67" s="14" t="s">
        <v>201</v>
      </c>
      <c r="BG67" s="14" t="s">
        <v>201</v>
      </c>
      <c r="BH67" s="14" t="s">
        <v>201</v>
      </c>
      <c r="BJ67" s="14" t="s">
        <v>201</v>
      </c>
      <c r="BK67" s="14" t="s">
        <v>201</v>
      </c>
      <c r="BM67" s="14" t="s">
        <v>201</v>
      </c>
      <c r="BN67" s="14" t="s">
        <v>201</v>
      </c>
      <c r="BP67" s="14" t="s">
        <v>201</v>
      </c>
      <c r="BQ67" s="14" t="s">
        <v>201</v>
      </c>
      <c r="BS67" s="14" t="s">
        <v>201</v>
      </c>
      <c r="BT67" s="14" t="s">
        <v>201</v>
      </c>
    </row>
    <row r="68" customFormat="false" ht="16.5" hidden="false" customHeight="true" outlineLevel="0" collapsed="false">
      <c r="A68" s="13" t="s">
        <v>202</v>
      </c>
      <c r="B68" s="14" t="s">
        <v>203</v>
      </c>
      <c r="C68" s="14" t="s">
        <v>203</v>
      </c>
      <c r="E68" s="14" t="s">
        <v>203</v>
      </c>
      <c r="F68" s="14" t="s">
        <v>203</v>
      </c>
      <c r="H68" s="14" t="s">
        <v>203</v>
      </c>
      <c r="I68" s="14" t="s">
        <v>203</v>
      </c>
      <c r="K68" s="14" t="s">
        <v>203</v>
      </c>
      <c r="L68" s="14" t="s">
        <v>203</v>
      </c>
      <c r="N68" s="14" t="s">
        <v>203</v>
      </c>
      <c r="O68" s="14" t="s">
        <v>203</v>
      </c>
      <c r="Q68" s="14" t="s">
        <v>203</v>
      </c>
      <c r="R68" s="14" t="s">
        <v>203</v>
      </c>
      <c r="T68" s="14" t="s">
        <v>203</v>
      </c>
      <c r="U68" s="14" t="s">
        <v>203</v>
      </c>
      <c r="W68" s="14" t="s">
        <v>203</v>
      </c>
      <c r="X68" s="14" t="s">
        <v>203</v>
      </c>
      <c r="Z68" s="14" t="s">
        <v>203</v>
      </c>
      <c r="AA68" s="14" t="s">
        <v>203</v>
      </c>
      <c r="AC68" s="14" t="s">
        <v>203</v>
      </c>
      <c r="AD68" s="14" t="s">
        <v>203</v>
      </c>
      <c r="AF68" s="14" t="s">
        <v>203</v>
      </c>
      <c r="AG68" s="14" t="s">
        <v>203</v>
      </c>
      <c r="AI68" s="14" t="s">
        <v>203</v>
      </c>
      <c r="AJ68" s="14" t="s">
        <v>203</v>
      </c>
      <c r="AL68" s="14" t="s">
        <v>203</v>
      </c>
      <c r="AM68" s="14" t="s">
        <v>203</v>
      </c>
      <c r="AO68" s="14" t="s">
        <v>203</v>
      </c>
      <c r="AP68" s="14" t="s">
        <v>203</v>
      </c>
      <c r="AR68" s="14" t="s">
        <v>203</v>
      </c>
      <c r="AS68" s="14" t="s">
        <v>203</v>
      </c>
      <c r="AU68" s="14" t="s">
        <v>203</v>
      </c>
      <c r="AV68" s="14" t="s">
        <v>203</v>
      </c>
      <c r="AX68" s="14" t="s">
        <v>203</v>
      </c>
      <c r="AY68" s="14" t="s">
        <v>203</v>
      </c>
      <c r="BA68" s="14" t="s">
        <v>203</v>
      </c>
      <c r="BB68" s="14" t="s">
        <v>203</v>
      </c>
      <c r="BD68" s="14" t="s">
        <v>203</v>
      </c>
      <c r="BE68" s="14" t="s">
        <v>203</v>
      </c>
      <c r="BG68" s="14" t="s">
        <v>203</v>
      </c>
      <c r="BH68" s="14" t="s">
        <v>203</v>
      </c>
      <c r="BJ68" s="14" t="s">
        <v>203</v>
      </c>
      <c r="BK68" s="14" t="s">
        <v>203</v>
      </c>
      <c r="BM68" s="14" t="s">
        <v>203</v>
      </c>
      <c r="BN68" s="14" t="s">
        <v>203</v>
      </c>
      <c r="BP68" s="14" t="s">
        <v>203</v>
      </c>
      <c r="BQ68" s="14" t="s">
        <v>203</v>
      </c>
      <c r="BS68" s="14" t="s">
        <v>203</v>
      </c>
      <c r="BT68" s="14" t="s">
        <v>203</v>
      </c>
    </row>
    <row r="69" customFormat="false" ht="16.5" hidden="false" customHeight="true" outlineLevel="0" collapsed="false">
      <c r="A69" s="13" t="s">
        <v>53</v>
      </c>
      <c r="B69" s="14" t="s">
        <v>204</v>
      </c>
      <c r="C69" s="14" t="s">
        <v>204</v>
      </c>
      <c r="E69" s="14" t="s">
        <v>204</v>
      </c>
      <c r="F69" s="14" t="s">
        <v>204</v>
      </c>
      <c r="H69" s="14" t="s">
        <v>204</v>
      </c>
      <c r="I69" s="14" t="s">
        <v>204</v>
      </c>
      <c r="K69" s="14" t="s">
        <v>204</v>
      </c>
      <c r="L69" s="14" t="s">
        <v>204</v>
      </c>
      <c r="N69" s="14" t="s">
        <v>204</v>
      </c>
      <c r="O69" s="14" t="s">
        <v>204</v>
      </c>
      <c r="Q69" s="14" t="s">
        <v>204</v>
      </c>
      <c r="R69" s="14" t="s">
        <v>204</v>
      </c>
      <c r="T69" s="14" t="s">
        <v>204</v>
      </c>
      <c r="U69" s="14" t="s">
        <v>204</v>
      </c>
      <c r="W69" s="14" t="s">
        <v>204</v>
      </c>
      <c r="X69" s="14" t="s">
        <v>204</v>
      </c>
      <c r="Z69" s="14" t="s">
        <v>204</v>
      </c>
      <c r="AA69" s="14" t="s">
        <v>204</v>
      </c>
      <c r="AC69" s="14" t="s">
        <v>204</v>
      </c>
      <c r="AD69" s="14" t="s">
        <v>204</v>
      </c>
      <c r="AF69" s="14" t="s">
        <v>204</v>
      </c>
      <c r="AG69" s="14" t="s">
        <v>204</v>
      </c>
      <c r="AI69" s="14" t="s">
        <v>204</v>
      </c>
      <c r="AJ69" s="14" t="s">
        <v>204</v>
      </c>
      <c r="AL69" s="14" t="s">
        <v>204</v>
      </c>
      <c r="AM69" s="14" t="s">
        <v>204</v>
      </c>
      <c r="AO69" s="14" t="s">
        <v>204</v>
      </c>
      <c r="AP69" s="14" t="s">
        <v>204</v>
      </c>
      <c r="AR69" s="14" t="s">
        <v>204</v>
      </c>
      <c r="AS69" s="14" t="s">
        <v>204</v>
      </c>
      <c r="AU69" s="14" t="s">
        <v>204</v>
      </c>
      <c r="AV69" s="14" t="s">
        <v>204</v>
      </c>
      <c r="AX69" s="14" t="s">
        <v>204</v>
      </c>
      <c r="AY69" s="14" t="s">
        <v>204</v>
      </c>
      <c r="BA69" s="14" t="s">
        <v>204</v>
      </c>
      <c r="BB69" s="14" t="s">
        <v>204</v>
      </c>
      <c r="BD69" s="14" t="s">
        <v>204</v>
      </c>
      <c r="BE69" s="14" t="s">
        <v>204</v>
      </c>
      <c r="BG69" s="14" t="s">
        <v>204</v>
      </c>
      <c r="BH69" s="14" t="s">
        <v>204</v>
      </c>
      <c r="BJ69" s="14" t="s">
        <v>204</v>
      </c>
      <c r="BK69" s="14" t="s">
        <v>204</v>
      </c>
      <c r="BM69" s="14" t="s">
        <v>204</v>
      </c>
      <c r="BN69" s="14" t="s">
        <v>204</v>
      </c>
      <c r="BP69" s="14" t="s">
        <v>204</v>
      </c>
      <c r="BQ69" s="14" t="s">
        <v>204</v>
      </c>
      <c r="BS69" s="14" t="s">
        <v>204</v>
      </c>
      <c r="BT69" s="14" t="s">
        <v>204</v>
      </c>
    </row>
    <row r="70" customFormat="false" ht="16.5" hidden="false" customHeight="true" outlineLevel="0" collapsed="false">
      <c r="A70" s="13" t="s">
        <v>54</v>
      </c>
      <c r="B70" s="14" t="s">
        <v>205</v>
      </c>
      <c r="C70" s="14" t="s">
        <v>205</v>
      </c>
      <c r="E70" s="14" t="s">
        <v>205</v>
      </c>
      <c r="F70" s="14" t="s">
        <v>205</v>
      </c>
      <c r="H70" s="14" t="s">
        <v>205</v>
      </c>
      <c r="I70" s="14" t="s">
        <v>205</v>
      </c>
      <c r="K70" s="14" t="s">
        <v>205</v>
      </c>
      <c r="L70" s="14" t="s">
        <v>205</v>
      </c>
      <c r="N70" s="14" t="s">
        <v>205</v>
      </c>
      <c r="O70" s="14" t="s">
        <v>205</v>
      </c>
      <c r="Q70" s="14" t="s">
        <v>205</v>
      </c>
      <c r="R70" s="14" t="s">
        <v>205</v>
      </c>
      <c r="T70" s="14" t="s">
        <v>205</v>
      </c>
      <c r="U70" s="14" t="s">
        <v>205</v>
      </c>
      <c r="W70" s="14" t="s">
        <v>205</v>
      </c>
      <c r="X70" s="14" t="s">
        <v>205</v>
      </c>
      <c r="Z70" s="14" t="s">
        <v>205</v>
      </c>
      <c r="AA70" s="14" t="s">
        <v>205</v>
      </c>
      <c r="AC70" s="14" t="s">
        <v>205</v>
      </c>
      <c r="AD70" s="14" t="s">
        <v>205</v>
      </c>
      <c r="AF70" s="14" t="s">
        <v>205</v>
      </c>
      <c r="AG70" s="14" t="s">
        <v>205</v>
      </c>
      <c r="AI70" s="14" t="s">
        <v>205</v>
      </c>
      <c r="AJ70" s="14" t="s">
        <v>205</v>
      </c>
      <c r="AL70" s="14" t="s">
        <v>205</v>
      </c>
      <c r="AM70" s="14" t="s">
        <v>205</v>
      </c>
      <c r="AO70" s="14" t="s">
        <v>205</v>
      </c>
      <c r="AP70" s="14" t="s">
        <v>205</v>
      </c>
      <c r="AR70" s="14" t="s">
        <v>205</v>
      </c>
      <c r="AS70" s="14" t="s">
        <v>205</v>
      </c>
      <c r="AU70" s="14" t="s">
        <v>205</v>
      </c>
      <c r="AV70" s="14" t="s">
        <v>205</v>
      </c>
      <c r="AX70" s="14" t="s">
        <v>205</v>
      </c>
      <c r="AY70" s="14" t="s">
        <v>205</v>
      </c>
      <c r="BA70" s="14" t="s">
        <v>205</v>
      </c>
      <c r="BB70" s="14" t="s">
        <v>205</v>
      </c>
      <c r="BD70" s="14" t="s">
        <v>205</v>
      </c>
      <c r="BE70" s="14" t="s">
        <v>205</v>
      </c>
      <c r="BG70" s="14" t="s">
        <v>205</v>
      </c>
      <c r="BH70" s="14" t="s">
        <v>205</v>
      </c>
      <c r="BJ70" s="14" t="s">
        <v>205</v>
      </c>
      <c r="BK70" s="14" t="s">
        <v>205</v>
      </c>
      <c r="BM70" s="14" t="s">
        <v>205</v>
      </c>
      <c r="BN70" s="14" t="s">
        <v>205</v>
      </c>
      <c r="BP70" s="14" t="s">
        <v>205</v>
      </c>
      <c r="BQ70" s="14" t="s">
        <v>205</v>
      </c>
      <c r="BS70" s="14" t="s">
        <v>205</v>
      </c>
      <c r="BT70" s="14" t="s">
        <v>205</v>
      </c>
    </row>
    <row r="71" customFormat="false" ht="16.5" hidden="false" customHeight="true" outlineLevel="0" collapsed="false">
      <c r="A71" s="13" t="s">
        <v>55</v>
      </c>
      <c r="B71" s="14" t="s">
        <v>206</v>
      </c>
      <c r="C71" s="14" t="s">
        <v>206</v>
      </c>
      <c r="E71" s="14" t="s">
        <v>206</v>
      </c>
      <c r="F71" s="14" t="s">
        <v>206</v>
      </c>
      <c r="H71" s="14" t="s">
        <v>206</v>
      </c>
      <c r="I71" s="14" t="s">
        <v>206</v>
      </c>
      <c r="K71" s="14" t="s">
        <v>206</v>
      </c>
      <c r="L71" s="14" t="s">
        <v>206</v>
      </c>
      <c r="N71" s="14" t="s">
        <v>206</v>
      </c>
      <c r="O71" s="14" t="s">
        <v>206</v>
      </c>
      <c r="Q71" s="14" t="s">
        <v>206</v>
      </c>
      <c r="R71" s="14" t="s">
        <v>206</v>
      </c>
      <c r="T71" s="14" t="s">
        <v>206</v>
      </c>
      <c r="U71" s="14" t="s">
        <v>206</v>
      </c>
      <c r="W71" s="14" t="s">
        <v>206</v>
      </c>
      <c r="X71" s="14" t="s">
        <v>206</v>
      </c>
      <c r="Z71" s="14" t="s">
        <v>206</v>
      </c>
      <c r="AA71" s="14" t="s">
        <v>206</v>
      </c>
      <c r="AC71" s="14" t="s">
        <v>206</v>
      </c>
      <c r="AD71" s="14" t="s">
        <v>206</v>
      </c>
      <c r="AF71" s="14" t="s">
        <v>206</v>
      </c>
      <c r="AG71" s="14" t="s">
        <v>206</v>
      </c>
      <c r="AI71" s="14" t="s">
        <v>206</v>
      </c>
      <c r="AJ71" s="14" t="s">
        <v>206</v>
      </c>
      <c r="AL71" s="14" t="s">
        <v>206</v>
      </c>
      <c r="AM71" s="14" t="s">
        <v>206</v>
      </c>
      <c r="AO71" s="14" t="s">
        <v>206</v>
      </c>
      <c r="AP71" s="14" t="s">
        <v>206</v>
      </c>
      <c r="AR71" s="14" t="s">
        <v>206</v>
      </c>
      <c r="AS71" s="14" t="s">
        <v>206</v>
      </c>
      <c r="AU71" s="14" t="s">
        <v>206</v>
      </c>
      <c r="AV71" s="14" t="s">
        <v>206</v>
      </c>
      <c r="AX71" s="14" t="s">
        <v>206</v>
      </c>
      <c r="AY71" s="14" t="s">
        <v>206</v>
      </c>
      <c r="BA71" s="14" t="s">
        <v>206</v>
      </c>
      <c r="BB71" s="14" t="s">
        <v>206</v>
      </c>
      <c r="BD71" s="14" t="s">
        <v>206</v>
      </c>
      <c r="BE71" s="14" t="s">
        <v>206</v>
      </c>
      <c r="BG71" s="14" t="s">
        <v>206</v>
      </c>
      <c r="BH71" s="14" t="s">
        <v>206</v>
      </c>
      <c r="BJ71" s="14" t="s">
        <v>206</v>
      </c>
      <c r="BK71" s="14" t="s">
        <v>206</v>
      </c>
      <c r="BM71" s="14" t="s">
        <v>206</v>
      </c>
      <c r="BN71" s="14" t="s">
        <v>206</v>
      </c>
      <c r="BP71" s="14" t="s">
        <v>206</v>
      </c>
      <c r="BQ71" s="14" t="s">
        <v>206</v>
      </c>
      <c r="BS71" s="14" t="s">
        <v>206</v>
      </c>
      <c r="BT71" s="14" t="s">
        <v>206</v>
      </c>
    </row>
    <row r="72" customFormat="false" ht="16.5" hidden="false" customHeight="true" outlineLevel="0" collapsed="false">
      <c r="A72" s="13" t="s">
        <v>207</v>
      </c>
      <c r="B72" s="14" t="s">
        <v>208</v>
      </c>
      <c r="C72" s="14" t="s">
        <v>208</v>
      </c>
      <c r="E72" s="14" t="s">
        <v>208</v>
      </c>
      <c r="F72" s="14" t="s">
        <v>208</v>
      </c>
      <c r="H72" s="14" t="s">
        <v>208</v>
      </c>
      <c r="I72" s="14" t="s">
        <v>208</v>
      </c>
      <c r="K72" s="14" t="s">
        <v>208</v>
      </c>
      <c r="L72" s="14" t="s">
        <v>208</v>
      </c>
      <c r="N72" s="14" t="s">
        <v>208</v>
      </c>
      <c r="O72" s="14" t="s">
        <v>208</v>
      </c>
      <c r="Q72" s="14" t="s">
        <v>208</v>
      </c>
      <c r="R72" s="14" t="s">
        <v>208</v>
      </c>
      <c r="T72" s="14" t="s">
        <v>208</v>
      </c>
      <c r="U72" s="14" t="s">
        <v>208</v>
      </c>
      <c r="W72" s="14" t="s">
        <v>208</v>
      </c>
      <c r="X72" s="14" t="s">
        <v>208</v>
      </c>
      <c r="Z72" s="14" t="s">
        <v>208</v>
      </c>
      <c r="AA72" s="14" t="s">
        <v>208</v>
      </c>
      <c r="AC72" s="14" t="s">
        <v>208</v>
      </c>
      <c r="AD72" s="14" t="s">
        <v>208</v>
      </c>
      <c r="AF72" s="14" t="s">
        <v>208</v>
      </c>
      <c r="AG72" s="14" t="s">
        <v>208</v>
      </c>
      <c r="AI72" s="14" t="s">
        <v>208</v>
      </c>
      <c r="AJ72" s="14" t="s">
        <v>208</v>
      </c>
      <c r="AL72" s="14" t="s">
        <v>208</v>
      </c>
      <c r="AM72" s="14" t="s">
        <v>208</v>
      </c>
      <c r="AO72" s="14" t="s">
        <v>208</v>
      </c>
      <c r="AP72" s="14" t="s">
        <v>208</v>
      </c>
      <c r="AR72" s="14" t="s">
        <v>208</v>
      </c>
      <c r="AS72" s="14" t="s">
        <v>208</v>
      </c>
      <c r="AU72" s="14" t="s">
        <v>208</v>
      </c>
      <c r="AV72" s="14" t="s">
        <v>208</v>
      </c>
      <c r="AX72" s="14" t="s">
        <v>208</v>
      </c>
      <c r="AY72" s="14" t="s">
        <v>208</v>
      </c>
      <c r="BA72" s="14" t="s">
        <v>208</v>
      </c>
      <c r="BB72" s="14" t="s">
        <v>208</v>
      </c>
      <c r="BD72" s="14" t="s">
        <v>208</v>
      </c>
      <c r="BE72" s="14" t="s">
        <v>208</v>
      </c>
      <c r="BG72" s="14" t="s">
        <v>208</v>
      </c>
      <c r="BH72" s="14" t="s">
        <v>208</v>
      </c>
      <c r="BJ72" s="14" t="s">
        <v>208</v>
      </c>
      <c r="BK72" s="14" t="s">
        <v>208</v>
      </c>
      <c r="BM72" s="14" t="s">
        <v>208</v>
      </c>
      <c r="BN72" s="14" t="s">
        <v>208</v>
      </c>
      <c r="BP72" s="14" t="s">
        <v>208</v>
      </c>
      <c r="BQ72" s="14" t="s">
        <v>208</v>
      </c>
      <c r="BS72" s="14" t="s">
        <v>208</v>
      </c>
      <c r="BT72" s="14" t="s">
        <v>208</v>
      </c>
    </row>
    <row r="73" customFormat="false" ht="16.5" hidden="false" customHeight="true" outlineLevel="0" collapsed="false">
      <c r="A73" s="13" t="s">
        <v>57</v>
      </c>
      <c r="B73" s="14" t="s">
        <v>209</v>
      </c>
      <c r="C73" s="14" t="s">
        <v>209</v>
      </c>
      <c r="E73" s="14" t="s">
        <v>209</v>
      </c>
      <c r="F73" s="14" t="s">
        <v>209</v>
      </c>
      <c r="H73" s="14" t="s">
        <v>209</v>
      </c>
      <c r="I73" s="14" t="s">
        <v>209</v>
      </c>
      <c r="K73" s="14" t="s">
        <v>209</v>
      </c>
      <c r="L73" s="14" t="s">
        <v>209</v>
      </c>
      <c r="N73" s="14" t="s">
        <v>209</v>
      </c>
      <c r="O73" s="14" t="s">
        <v>209</v>
      </c>
      <c r="Q73" s="14" t="s">
        <v>209</v>
      </c>
      <c r="R73" s="14" t="s">
        <v>209</v>
      </c>
      <c r="T73" s="14" t="s">
        <v>209</v>
      </c>
      <c r="U73" s="14" t="s">
        <v>209</v>
      </c>
      <c r="W73" s="14" t="s">
        <v>209</v>
      </c>
      <c r="X73" s="14" t="s">
        <v>209</v>
      </c>
      <c r="Z73" s="14" t="s">
        <v>209</v>
      </c>
      <c r="AA73" s="14" t="s">
        <v>209</v>
      </c>
      <c r="AC73" s="14" t="s">
        <v>209</v>
      </c>
      <c r="AD73" s="14" t="s">
        <v>209</v>
      </c>
      <c r="AF73" s="14" t="s">
        <v>209</v>
      </c>
      <c r="AG73" s="14" t="s">
        <v>209</v>
      </c>
      <c r="AI73" s="14" t="s">
        <v>209</v>
      </c>
      <c r="AJ73" s="14" t="s">
        <v>209</v>
      </c>
      <c r="AL73" s="14" t="s">
        <v>209</v>
      </c>
      <c r="AM73" s="14" t="s">
        <v>209</v>
      </c>
      <c r="AO73" s="14" t="s">
        <v>209</v>
      </c>
      <c r="AP73" s="14" t="s">
        <v>209</v>
      </c>
      <c r="AR73" s="14" t="s">
        <v>209</v>
      </c>
      <c r="AS73" s="14" t="s">
        <v>209</v>
      </c>
      <c r="AU73" s="14" t="s">
        <v>209</v>
      </c>
      <c r="AV73" s="14" t="s">
        <v>209</v>
      </c>
      <c r="AX73" s="14" t="s">
        <v>209</v>
      </c>
      <c r="AY73" s="14" t="s">
        <v>209</v>
      </c>
      <c r="BA73" s="14" t="s">
        <v>209</v>
      </c>
      <c r="BB73" s="14" t="s">
        <v>209</v>
      </c>
      <c r="BD73" s="14" t="s">
        <v>209</v>
      </c>
      <c r="BE73" s="14" t="s">
        <v>209</v>
      </c>
      <c r="BG73" s="14" t="s">
        <v>209</v>
      </c>
      <c r="BH73" s="14" t="s">
        <v>209</v>
      </c>
      <c r="BJ73" s="14" t="s">
        <v>209</v>
      </c>
      <c r="BK73" s="14" t="s">
        <v>209</v>
      </c>
      <c r="BM73" s="14" t="s">
        <v>209</v>
      </c>
      <c r="BN73" s="14" t="s">
        <v>209</v>
      </c>
      <c r="BP73" s="14" t="s">
        <v>209</v>
      </c>
      <c r="BQ73" s="14" t="s">
        <v>209</v>
      </c>
      <c r="BS73" s="14" t="s">
        <v>209</v>
      </c>
      <c r="BT73" s="14" t="s">
        <v>209</v>
      </c>
    </row>
    <row r="74" customFormat="false" ht="16.5" hidden="false" customHeight="true" outlineLevel="0" collapsed="false">
      <c r="A74" s="18" t="s">
        <v>186</v>
      </c>
      <c r="B74" s="24" t="s">
        <v>210</v>
      </c>
      <c r="C74" s="24" t="s">
        <v>210</v>
      </c>
      <c r="E74" s="24" t="s">
        <v>210</v>
      </c>
      <c r="F74" s="24" t="s">
        <v>210</v>
      </c>
      <c r="H74" s="24" t="s">
        <v>210</v>
      </c>
      <c r="I74" s="24" t="s">
        <v>210</v>
      </c>
      <c r="K74" s="24" t="s">
        <v>210</v>
      </c>
      <c r="L74" s="24" t="s">
        <v>210</v>
      </c>
      <c r="N74" s="24" t="s">
        <v>210</v>
      </c>
      <c r="O74" s="24" t="s">
        <v>210</v>
      </c>
      <c r="Q74" s="24" t="s">
        <v>210</v>
      </c>
      <c r="R74" s="24" t="s">
        <v>210</v>
      </c>
      <c r="T74" s="24" t="s">
        <v>210</v>
      </c>
      <c r="U74" s="24" t="s">
        <v>210</v>
      </c>
      <c r="W74" s="24" t="s">
        <v>210</v>
      </c>
      <c r="X74" s="24" t="s">
        <v>210</v>
      </c>
      <c r="Z74" s="24" t="s">
        <v>210</v>
      </c>
      <c r="AA74" s="24" t="s">
        <v>210</v>
      </c>
      <c r="AC74" s="24" t="s">
        <v>210</v>
      </c>
      <c r="AD74" s="24" t="s">
        <v>210</v>
      </c>
      <c r="AF74" s="24" t="s">
        <v>210</v>
      </c>
      <c r="AG74" s="24" t="s">
        <v>210</v>
      </c>
      <c r="AI74" s="24" t="s">
        <v>210</v>
      </c>
      <c r="AJ74" s="24" t="s">
        <v>210</v>
      </c>
      <c r="AL74" s="24" t="s">
        <v>210</v>
      </c>
      <c r="AM74" s="24" t="s">
        <v>210</v>
      </c>
      <c r="AO74" s="24" t="s">
        <v>210</v>
      </c>
      <c r="AP74" s="24" t="s">
        <v>210</v>
      </c>
      <c r="AR74" s="24" t="s">
        <v>210</v>
      </c>
      <c r="AS74" s="24" t="s">
        <v>210</v>
      </c>
      <c r="AU74" s="24" t="s">
        <v>210</v>
      </c>
      <c r="AV74" s="24" t="s">
        <v>210</v>
      </c>
      <c r="AX74" s="24" t="s">
        <v>210</v>
      </c>
      <c r="AY74" s="24" t="s">
        <v>210</v>
      </c>
      <c r="BA74" s="24" t="s">
        <v>210</v>
      </c>
      <c r="BB74" s="24" t="s">
        <v>210</v>
      </c>
      <c r="BD74" s="24" t="s">
        <v>210</v>
      </c>
      <c r="BE74" s="24" t="s">
        <v>210</v>
      </c>
      <c r="BG74" s="24" t="s">
        <v>210</v>
      </c>
      <c r="BH74" s="24" t="s">
        <v>210</v>
      </c>
      <c r="BJ74" s="24" t="s">
        <v>210</v>
      </c>
      <c r="BK74" s="24" t="s">
        <v>210</v>
      </c>
      <c r="BM74" s="24" t="s">
        <v>210</v>
      </c>
      <c r="BN74" s="24" t="s">
        <v>210</v>
      </c>
      <c r="BP74" s="24" t="s">
        <v>210</v>
      </c>
      <c r="BQ74" s="24" t="s">
        <v>210</v>
      </c>
      <c r="BS74" s="24" t="s">
        <v>210</v>
      </c>
      <c r="BT74" s="24" t="s">
        <v>210</v>
      </c>
    </row>
    <row r="75" customFormat="false" ht="16.5" hidden="false" customHeight="true" outlineLevel="0" collapsed="false">
      <c r="A75" s="18" t="s">
        <v>188</v>
      </c>
      <c r="B75" s="24" t="s">
        <v>211</v>
      </c>
      <c r="C75" s="24" t="s">
        <v>211</v>
      </c>
      <c r="E75" s="24" t="s">
        <v>211</v>
      </c>
      <c r="F75" s="24" t="s">
        <v>211</v>
      </c>
      <c r="H75" s="24" t="s">
        <v>211</v>
      </c>
      <c r="I75" s="24" t="s">
        <v>211</v>
      </c>
      <c r="K75" s="24" t="s">
        <v>211</v>
      </c>
      <c r="L75" s="24" t="s">
        <v>211</v>
      </c>
      <c r="N75" s="24" t="s">
        <v>211</v>
      </c>
      <c r="O75" s="24" t="s">
        <v>211</v>
      </c>
      <c r="Q75" s="24" t="s">
        <v>211</v>
      </c>
      <c r="R75" s="24" t="s">
        <v>211</v>
      </c>
      <c r="T75" s="24" t="s">
        <v>211</v>
      </c>
      <c r="U75" s="24" t="s">
        <v>211</v>
      </c>
      <c r="W75" s="24" t="s">
        <v>211</v>
      </c>
      <c r="X75" s="24" t="s">
        <v>211</v>
      </c>
      <c r="Z75" s="24" t="s">
        <v>211</v>
      </c>
      <c r="AA75" s="24" t="s">
        <v>211</v>
      </c>
      <c r="AC75" s="24" t="s">
        <v>211</v>
      </c>
      <c r="AD75" s="24" t="s">
        <v>211</v>
      </c>
      <c r="AF75" s="24" t="s">
        <v>211</v>
      </c>
      <c r="AG75" s="24" t="s">
        <v>211</v>
      </c>
      <c r="AI75" s="24" t="s">
        <v>211</v>
      </c>
      <c r="AJ75" s="24" t="s">
        <v>211</v>
      </c>
      <c r="AL75" s="24" t="s">
        <v>211</v>
      </c>
      <c r="AM75" s="24" t="s">
        <v>211</v>
      </c>
      <c r="AO75" s="24" t="s">
        <v>211</v>
      </c>
      <c r="AP75" s="24" t="s">
        <v>211</v>
      </c>
      <c r="AR75" s="24" t="s">
        <v>211</v>
      </c>
      <c r="AS75" s="24" t="s">
        <v>211</v>
      </c>
      <c r="AU75" s="24" t="s">
        <v>211</v>
      </c>
      <c r="AV75" s="24" t="s">
        <v>211</v>
      </c>
      <c r="AX75" s="24" t="s">
        <v>211</v>
      </c>
      <c r="AY75" s="24" t="s">
        <v>211</v>
      </c>
      <c r="BA75" s="24" t="s">
        <v>211</v>
      </c>
      <c r="BB75" s="24" t="s">
        <v>211</v>
      </c>
      <c r="BD75" s="24" t="s">
        <v>211</v>
      </c>
      <c r="BE75" s="24" t="s">
        <v>211</v>
      </c>
      <c r="BG75" s="24" t="s">
        <v>211</v>
      </c>
      <c r="BH75" s="24" t="s">
        <v>211</v>
      </c>
      <c r="BJ75" s="24" t="s">
        <v>211</v>
      </c>
      <c r="BK75" s="24" t="s">
        <v>211</v>
      </c>
      <c r="BM75" s="24" t="s">
        <v>211</v>
      </c>
      <c r="BN75" s="24" t="s">
        <v>211</v>
      </c>
      <c r="BP75" s="24" t="s">
        <v>211</v>
      </c>
      <c r="BQ75" s="24" t="s">
        <v>211</v>
      </c>
      <c r="BS75" s="24" t="s">
        <v>211</v>
      </c>
      <c r="BT75" s="24" t="s">
        <v>211</v>
      </c>
    </row>
    <row r="76" customFormat="false" ht="16.5" hidden="false" customHeight="true" outlineLevel="0" collapsed="false">
      <c r="A76" s="18" t="s">
        <v>190</v>
      </c>
      <c r="B76" s="24" t="s">
        <v>212</v>
      </c>
      <c r="C76" s="24" t="s">
        <v>212</v>
      </c>
      <c r="E76" s="24" t="s">
        <v>212</v>
      </c>
      <c r="F76" s="24" t="s">
        <v>212</v>
      </c>
      <c r="H76" s="24" t="s">
        <v>212</v>
      </c>
      <c r="I76" s="24" t="s">
        <v>212</v>
      </c>
      <c r="K76" s="24" t="s">
        <v>212</v>
      </c>
      <c r="L76" s="24" t="s">
        <v>212</v>
      </c>
      <c r="N76" s="24" t="s">
        <v>212</v>
      </c>
      <c r="O76" s="24" t="s">
        <v>212</v>
      </c>
      <c r="Q76" s="24" t="s">
        <v>212</v>
      </c>
      <c r="R76" s="24" t="s">
        <v>212</v>
      </c>
      <c r="T76" s="24" t="s">
        <v>212</v>
      </c>
      <c r="U76" s="24" t="s">
        <v>212</v>
      </c>
      <c r="W76" s="24" t="s">
        <v>212</v>
      </c>
      <c r="X76" s="24" t="s">
        <v>212</v>
      </c>
      <c r="Z76" s="24" t="s">
        <v>212</v>
      </c>
      <c r="AA76" s="24" t="s">
        <v>212</v>
      </c>
      <c r="AC76" s="24" t="s">
        <v>212</v>
      </c>
      <c r="AD76" s="24" t="s">
        <v>212</v>
      </c>
      <c r="AF76" s="24" t="s">
        <v>212</v>
      </c>
      <c r="AG76" s="24" t="s">
        <v>212</v>
      </c>
      <c r="AI76" s="24" t="s">
        <v>212</v>
      </c>
      <c r="AJ76" s="24" t="s">
        <v>212</v>
      </c>
      <c r="AL76" s="24" t="s">
        <v>212</v>
      </c>
      <c r="AM76" s="24" t="s">
        <v>212</v>
      </c>
      <c r="AO76" s="24" t="s">
        <v>212</v>
      </c>
      <c r="AP76" s="24" t="s">
        <v>212</v>
      </c>
      <c r="AR76" s="24" t="s">
        <v>212</v>
      </c>
      <c r="AS76" s="24" t="s">
        <v>212</v>
      </c>
      <c r="AU76" s="24" t="s">
        <v>212</v>
      </c>
      <c r="AV76" s="24" t="s">
        <v>212</v>
      </c>
      <c r="AX76" s="24" t="s">
        <v>212</v>
      </c>
      <c r="AY76" s="24" t="s">
        <v>212</v>
      </c>
      <c r="BA76" s="24" t="s">
        <v>212</v>
      </c>
      <c r="BB76" s="24" t="s">
        <v>212</v>
      </c>
      <c r="BD76" s="24" t="s">
        <v>212</v>
      </c>
      <c r="BE76" s="24" t="s">
        <v>212</v>
      </c>
      <c r="BG76" s="24" t="s">
        <v>212</v>
      </c>
      <c r="BH76" s="24" t="s">
        <v>212</v>
      </c>
      <c r="BJ76" s="24" t="s">
        <v>212</v>
      </c>
      <c r="BK76" s="24" t="s">
        <v>212</v>
      </c>
      <c r="BM76" s="24" t="s">
        <v>212</v>
      </c>
      <c r="BN76" s="24" t="s">
        <v>212</v>
      </c>
      <c r="BP76" s="24" t="s">
        <v>212</v>
      </c>
      <c r="BQ76" s="24" t="s">
        <v>212</v>
      </c>
      <c r="BS76" s="24" t="s">
        <v>212</v>
      </c>
      <c r="BT76" s="24" t="s">
        <v>212</v>
      </c>
    </row>
    <row r="77" customFormat="false" ht="16.5" hidden="false" customHeight="true" outlineLevel="0" collapsed="false">
      <c r="A77" s="18" t="s">
        <v>192</v>
      </c>
      <c r="B77" s="24" t="s">
        <v>213</v>
      </c>
      <c r="C77" s="24" t="s">
        <v>213</v>
      </c>
      <c r="E77" s="24" t="s">
        <v>213</v>
      </c>
      <c r="F77" s="24" t="s">
        <v>213</v>
      </c>
      <c r="H77" s="24" t="s">
        <v>213</v>
      </c>
      <c r="I77" s="24" t="s">
        <v>213</v>
      </c>
      <c r="K77" s="24" t="s">
        <v>213</v>
      </c>
      <c r="L77" s="24" t="s">
        <v>213</v>
      </c>
      <c r="N77" s="24" t="s">
        <v>213</v>
      </c>
      <c r="O77" s="24" t="s">
        <v>213</v>
      </c>
      <c r="Q77" s="24" t="s">
        <v>213</v>
      </c>
      <c r="R77" s="24" t="s">
        <v>213</v>
      </c>
      <c r="T77" s="24" t="s">
        <v>213</v>
      </c>
      <c r="U77" s="24" t="s">
        <v>213</v>
      </c>
      <c r="W77" s="24" t="s">
        <v>213</v>
      </c>
      <c r="X77" s="24" t="s">
        <v>213</v>
      </c>
      <c r="Z77" s="24" t="s">
        <v>213</v>
      </c>
      <c r="AA77" s="24" t="s">
        <v>213</v>
      </c>
      <c r="AC77" s="24" t="s">
        <v>213</v>
      </c>
      <c r="AD77" s="24" t="s">
        <v>213</v>
      </c>
      <c r="AF77" s="24" t="s">
        <v>213</v>
      </c>
      <c r="AG77" s="24" t="s">
        <v>213</v>
      </c>
      <c r="AI77" s="24" t="s">
        <v>213</v>
      </c>
      <c r="AJ77" s="24" t="s">
        <v>213</v>
      </c>
      <c r="AL77" s="24" t="s">
        <v>213</v>
      </c>
      <c r="AM77" s="24" t="s">
        <v>213</v>
      </c>
      <c r="AO77" s="24" t="s">
        <v>213</v>
      </c>
      <c r="AP77" s="24" t="s">
        <v>213</v>
      </c>
      <c r="AR77" s="24" t="s">
        <v>213</v>
      </c>
      <c r="AS77" s="24" t="s">
        <v>213</v>
      </c>
      <c r="AU77" s="24" t="s">
        <v>213</v>
      </c>
      <c r="AV77" s="24" t="s">
        <v>213</v>
      </c>
      <c r="AX77" s="24" t="s">
        <v>213</v>
      </c>
      <c r="AY77" s="24" t="s">
        <v>213</v>
      </c>
      <c r="BA77" s="24" t="s">
        <v>213</v>
      </c>
      <c r="BB77" s="24" t="s">
        <v>213</v>
      </c>
      <c r="BD77" s="24" t="s">
        <v>213</v>
      </c>
      <c r="BE77" s="24" t="s">
        <v>213</v>
      </c>
      <c r="BG77" s="24" t="s">
        <v>213</v>
      </c>
      <c r="BH77" s="24" t="s">
        <v>213</v>
      </c>
      <c r="BJ77" s="24" t="s">
        <v>213</v>
      </c>
      <c r="BK77" s="24" t="s">
        <v>213</v>
      </c>
      <c r="BM77" s="24" t="s">
        <v>213</v>
      </c>
      <c r="BN77" s="24" t="s">
        <v>213</v>
      </c>
      <c r="BP77" s="24" t="s">
        <v>213</v>
      </c>
      <c r="BQ77" s="24" t="s">
        <v>213</v>
      </c>
      <c r="BS77" s="24" t="s">
        <v>213</v>
      </c>
      <c r="BT77" s="24" t="s">
        <v>213</v>
      </c>
    </row>
    <row r="78" customFormat="false" ht="16.5" hidden="false" customHeight="true" outlineLevel="0" collapsed="false">
      <c r="A78" s="18" t="s">
        <v>194</v>
      </c>
      <c r="B78" s="24" t="s">
        <v>214</v>
      </c>
      <c r="C78" s="24" t="s">
        <v>214</v>
      </c>
      <c r="E78" s="24" t="s">
        <v>214</v>
      </c>
      <c r="F78" s="24" t="s">
        <v>214</v>
      </c>
      <c r="H78" s="24" t="s">
        <v>214</v>
      </c>
      <c r="I78" s="24" t="s">
        <v>214</v>
      </c>
      <c r="K78" s="24" t="s">
        <v>214</v>
      </c>
      <c r="L78" s="24" t="s">
        <v>214</v>
      </c>
      <c r="N78" s="24" t="s">
        <v>214</v>
      </c>
      <c r="O78" s="24" t="s">
        <v>214</v>
      </c>
      <c r="Q78" s="24" t="s">
        <v>214</v>
      </c>
      <c r="R78" s="24" t="s">
        <v>214</v>
      </c>
      <c r="T78" s="24" t="s">
        <v>214</v>
      </c>
      <c r="U78" s="24" t="s">
        <v>214</v>
      </c>
      <c r="W78" s="24" t="s">
        <v>214</v>
      </c>
      <c r="X78" s="24" t="s">
        <v>214</v>
      </c>
      <c r="Z78" s="24" t="s">
        <v>214</v>
      </c>
      <c r="AA78" s="24" t="s">
        <v>214</v>
      </c>
      <c r="AC78" s="24" t="s">
        <v>214</v>
      </c>
      <c r="AD78" s="24" t="s">
        <v>214</v>
      </c>
      <c r="AF78" s="24" t="s">
        <v>214</v>
      </c>
      <c r="AG78" s="24" t="s">
        <v>214</v>
      </c>
      <c r="AI78" s="24" t="s">
        <v>214</v>
      </c>
      <c r="AJ78" s="24" t="s">
        <v>214</v>
      </c>
      <c r="AL78" s="24" t="s">
        <v>214</v>
      </c>
      <c r="AM78" s="24" t="s">
        <v>214</v>
      </c>
      <c r="AO78" s="24" t="s">
        <v>214</v>
      </c>
      <c r="AP78" s="24" t="s">
        <v>214</v>
      </c>
      <c r="AR78" s="24" t="s">
        <v>214</v>
      </c>
      <c r="AS78" s="24" t="s">
        <v>214</v>
      </c>
      <c r="AU78" s="24" t="s">
        <v>214</v>
      </c>
      <c r="AV78" s="24" t="s">
        <v>214</v>
      </c>
      <c r="AX78" s="24" t="s">
        <v>214</v>
      </c>
      <c r="AY78" s="24" t="s">
        <v>214</v>
      </c>
      <c r="BA78" s="24" t="s">
        <v>214</v>
      </c>
      <c r="BB78" s="24" t="s">
        <v>214</v>
      </c>
      <c r="BD78" s="24" t="s">
        <v>214</v>
      </c>
      <c r="BE78" s="24" t="s">
        <v>214</v>
      </c>
      <c r="BG78" s="24" t="s">
        <v>214</v>
      </c>
      <c r="BH78" s="24" t="s">
        <v>214</v>
      </c>
      <c r="BJ78" s="24" t="s">
        <v>214</v>
      </c>
      <c r="BK78" s="24" t="s">
        <v>214</v>
      </c>
      <c r="BM78" s="24" t="s">
        <v>214</v>
      </c>
      <c r="BN78" s="24" t="s">
        <v>214</v>
      </c>
      <c r="BP78" s="24" t="s">
        <v>214</v>
      </c>
      <c r="BQ78" s="24" t="s">
        <v>214</v>
      </c>
      <c r="BS78" s="24" t="s">
        <v>214</v>
      </c>
      <c r="BT78" s="24" t="s">
        <v>214</v>
      </c>
    </row>
    <row r="79" customFormat="false" ht="16.5" hidden="false" customHeight="true" outlineLevel="0" collapsed="false">
      <c r="A79" s="18" t="s">
        <v>196</v>
      </c>
      <c r="B79" s="24" t="s">
        <v>215</v>
      </c>
      <c r="C79" s="24" t="s">
        <v>215</v>
      </c>
      <c r="E79" s="24" t="s">
        <v>215</v>
      </c>
      <c r="F79" s="24" t="s">
        <v>215</v>
      </c>
      <c r="H79" s="24" t="s">
        <v>215</v>
      </c>
      <c r="I79" s="24" t="s">
        <v>215</v>
      </c>
      <c r="K79" s="24" t="s">
        <v>215</v>
      </c>
      <c r="L79" s="24" t="s">
        <v>215</v>
      </c>
      <c r="N79" s="24" t="s">
        <v>215</v>
      </c>
      <c r="O79" s="24" t="s">
        <v>215</v>
      </c>
      <c r="Q79" s="24" t="s">
        <v>215</v>
      </c>
      <c r="R79" s="24" t="s">
        <v>215</v>
      </c>
      <c r="T79" s="24" t="s">
        <v>215</v>
      </c>
      <c r="U79" s="24" t="s">
        <v>215</v>
      </c>
      <c r="W79" s="24" t="s">
        <v>215</v>
      </c>
      <c r="X79" s="24" t="s">
        <v>215</v>
      </c>
      <c r="Z79" s="24" t="s">
        <v>215</v>
      </c>
      <c r="AA79" s="24" t="s">
        <v>215</v>
      </c>
      <c r="AC79" s="24" t="s">
        <v>215</v>
      </c>
      <c r="AD79" s="24" t="s">
        <v>215</v>
      </c>
      <c r="AF79" s="24" t="s">
        <v>215</v>
      </c>
      <c r="AG79" s="24" t="s">
        <v>215</v>
      </c>
      <c r="AI79" s="24" t="s">
        <v>215</v>
      </c>
      <c r="AJ79" s="24" t="s">
        <v>215</v>
      </c>
      <c r="AL79" s="24" t="s">
        <v>215</v>
      </c>
      <c r="AM79" s="24" t="s">
        <v>215</v>
      </c>
      <c r="AO79" s="24" t="s">
        <v>215</v>
      </c>
      <c r="AP79" s="24" t="s">
        <v>215</v>
      </c>
      <c r="AR79" s="24" t="s">
        <v>215</v>
      </c>
      <c r="AS79" s="24" t="s">
        <v>215</v>
      </c>
      <c r="AU79" s="24" t="s">
        <v>215</v>
      </c>
      <c r="AV79" s="24" t="s">
        <v>215</v>
      </c>
      <c r="AX79" s="24" t="s">
        <v>215</v>
      </c>
      <c r="AY79" s="24" t="s">
        <v>215</v>
      </c>
      <c r="BA79" s="24" t="s">
        <v>215</v>
      </c>
      <c r="BB79" s="24" t="s">
        <v>215</v>
      </c>
      <c r="BD79" s="24" t="s">
        <v>215</v>
      </c>
      <c r="BE79" s="24" t="s">
        <v>215</v>
      </c>
      <c r="BG79" s="24" t="s">
        <v>215</v>
      </c>
      <c r="BH79" s="24" t="s">
        <v>215</v>
      </c>
      <c r="BJ79" s="24" t="s">
        <v>215</v>
      </c>
      <c r="BK79" s="24" t="s">
        <v>215</v>
      </c>
      <c r="BM79" s="24" t="s">
        <v>215</v>
      </c>
      <c r="BN79" s="24" t="s">
        <v>215</v>
      </c>
      <c r="BP79" s="24" t="s">
        <v>215</v>
      </c>
      <c r="BQ79" s="24" t="s">
        <v>215</v>
      </c>
      <c r="BS79" s="24" t="s">
        <v>215</v>
      </c>
      <c r="BT79" s="24" t="s">
        <v>215</v>
      </c>
    </row>
    <row r="80" customFormat="false" ht="16.5" hidden="false" customHeight="true" outlineLevel="0" collapsed="false">
      <c r="A80" s="18" t="s">
        <v>198</v>
      </c>
      <c r="B80" s="24" t="s">
        <v>216</v>
      </c>
      <c r="C80" s="24" t="s">
        <v>216</v>
      </c>
      <c r="E80" s="24" t="s">
        <v>216</v>
      </c>
      <c r="F80" s="24" t="s">
        <v>216</v>
      </c>
      <c r="H80" s="24" t="s">
        <v>216</v>
      </c>
      <c r="I80" s="24" t="s">
        <v>216</v>
      </c>
      <c r="K80" s="24" t="s">
        <v>216</v>
      </c>
      <c r="L80" s="24" t="s">
        <v>216</v>
      </c>
      <c r="N80" s="24" t="s">
        <v>216</v>
      </c>
      <c r="O80" s="24" t="s">
        <v>216</v>
      </c>
      <c r="Q80" s="24" t="s">
        <v>216</v>
      </c>
      <c r="R80" s="24" t="s">
        <v>216</v>
      </c>
      <c r="T80" s="24" t="s">
        <v>216</v>
      </c>
      <c r="U80" s="24" t="s">
        <v>216</v>
      </c>
      <c r="W80" s="24" t="s">
        <v>216</v>
      </c>
      <c r="X80" s="24" t="s">
        <v>216</v>
      </c>
      <c r="Z80" s="24" t="s">
        <v>216</v>
      </c>
      <c r="AA80" s="24" t="s">
        <v>216</v>
      </c>
      <c r="AC80" s="24" t="s">
        <v>216</v>
      </c>
      <c r="AD80" s="24" t="s">
        <v>216</v>
      </c>
      <c r="AF80" s="24" t="s">
        <v>216</v>
      </c>
      <c r="AG80" s="24" t="s">
        <v>216</v>
      </c>
      <c r="AI80" s="24" t="s">
        <v>216</v>
      </c>
      <c r="AJ80" s="24" t="s">
        <v>216</v>
      </c>
      <c r="AL80" s="24" t="s">
        <v>216</v>
      </c>
      <c r="AM80" s="24" t="s">
        <v>216</v>
      </c>
      <c r="AO80" s="24" t="s">
        <v>216</v>
      </c>
      <c r="AP80" s="24" t="s">
        <v>216</v>
      </c>
      <c r="AR80" s="24" t="s">
        <v>216</v>
      </c>
      <c r="AS80" s="24" t="s">
        <v>216</v>
      </c>
      <c r="AU80" s="24" t="s">
        <v>216</v>
      </c>
      <c r="AV80" s="24" t="s">
        <v>216</v>
      </c>
      <c r="AX80" s="24" t="s">
        <v>216</v>
      </c>
      <c r="AY80" s="24" t="s">
        <v>216</v>
      </c>
      <c r="BA80" s="24" t="s">
        <v>216</v>
      </c>
      <c r="BB80" s="24" t="s">
        <v>216</v>
      </c>
      <c r="BD80" s="24" t="s">
        <v>216</v>
      </c>
      <c r="BE80" s="24" t="s">
        <v>216</v>
      </c>
      <c r="BG80" s="24" t="s">
        <v>216</v>
      </c>
      <c r="BH80" s="24" t="s">
        <v>216</v>
      </c>
      <c r="BJ80" s="24" t="s">
        <v>216</v>
      </c>
      <c r="BK80" s="24" t="s">
        <v>216</v>
      </c>
      <c r="BM80" s="24" t="s">
        <v>216</v>
      </c>
      <c r="BN80" s="24" t="s">
        <v>216</v>
      </c>
      <c r="BP80" s="24" t="s">
        <v>216</v>
      </c>
      <c r="BQ80" s="24" t="s">
        <v>216</v>
      </c>
      <c r="BS80" s="24" t="s">
        <v>216</v>
      </c>
      <c r="BT80" s="24" t="s">
        <v>216</v>
      </c>
    </row>
    <row r="81" customFormat="false" ht="16.5" hidden="false" customHeight="true" outlineLevel="0" collapsed="false">
      <c r="A81" s="18" t="s">
        <v>200</v>
      </c>
      <c r="B81" s="24" t="s">
        <v>217</v>
      </c>
      <c r="C81" s="24" t="s">
        <v>217</v>
      </c>
      <c r="E81" s="24" t="s">
        <v>217</v>
      </c>
      <c r="F81" s="24" t="s">
        <v>217</v>
      </c>
      <c r="H81" s="24" t="s">
        <v>217</v>
      </c>
      <c r="I81" s="24" t="s">
        <v>217</v>
      </c>
      <c r="K81" s="24" t="s">
        <v>217</v>
      </c>
      <c r="L81" s="24" t="s">
        <v>217</v>
      </c>
      <c r="N81" s="24" t="s">
        <v>217</v>
      </c>
      <c r="O81" s="24" t="s">
        <v>217</v>
      </c>
      <c r="Q81" s="24" t="s">
        <v>217</v>
      </c>
      <c r="R81" s="24" t="s">
        <v>217</v>
      </c>
      <c r="T81" s="24" t="s">
        <v>217</v>
      </c>
      <c r="U81" s="24" t="s">
        <v>217</v>
      </c>
      <c r="W81" s="24" t="s">
        <v>217</v>
      </c>
      <c r="X81" s="24" t="s">
        <v>217</v>
      </c>
      <c r="Z81" s="24" t="s">
        <v>217</v>
      </c>
      <c r="AA81" s="24" t="s">
        <v>217</v>
      </c>
      <c r="AC81" s="24" t="s">
        <v>217</v>
      </c>
      <c r="AD81" s="24" t="s">
        <v>217</v>
      </c>
      <c r="AF81" s="24" t="s">
        <v>217</v>
      </c>
      <c r="AG81" s="24" t="s">
        <v>217</v>
      </c>
      <c r="AI81" s="24" t="s">
        <v>217</v>
      </c>
      <c r="AJ81" s="24" t="s">
        <v>217</v>
      </c>
      <c r="AL81" s="24" t="s">
        <v>217</v>
      </c>
      <c r="AM81" s="24" t="s">
        <v>217</v>
      </c>
      <c r="AO81" s="24" t="s">
        <v>217</v>
      </c>
      <c r="AP81" s="24" t="s">
        <v>217</v>
      </c>
      <c r="AR81" s="24" t="s">
        <v>217</v>
      </c>
      <c r="AS81" s="24" t="s">
        <v>217</v>
      </c>
      <c r="AU81" s="24" t="s">
        <v>217</v>
      </c>
      <c r="AV81" s="24" t="s">
        <v>217</v>
      </c>
      <c r="AX81" s="24" t="s">
        <v>217</v>
      </c>
      <c r="AY81" s="24" t="s">
        <v>217</v>
      </c>
      <c r="BA81" s="24" t="s">
        <v>217</v>
      </c>
      <c r="BB81" s="24" t="s">
        <v>217</v>
      </c>
      <c r="BD81" s="24" t="s">
        <v>217</v>
      </c>
      <c r="BE81" s="24" t="s">
        <v>217</v>
      </c>
      <c r="BG81" s="24" t="s">
        <v>217</v>
      </c>
      <c r="BH81" s="24" t="s">
        <v>217</v>
      </c>
      <c r="BJ81" s="24" t="s">
        <v>217</v>
      </c>
      <c r="BK81" s="24" t="s">
        <v>217</v>
      </c>
      <c r="BM81" s="24" t="s">
        <v>217</v>
      </c>
      <c r="BN81" s="24" t="s">
        <v>217</v>
      </c>
      <c r="BP81" s="24" t="s">
        <v>217</v>
      </c>
      <c r="BQ81" s="24" t="s">
        <v>217</v>
      </c>
      <c r="BS81" s="24" t="s">
        <v>217</v>
      </c>
      <c r="BT81" s="24" t="s">
        <v>217</v>
      </c>
    </row>
    <row r="82" customFormat="false" ht="16.5" hidden="false" customHeight="true" outlineLevel="0" collapsed="false">
      <c r="A82" s="18" t="s">
        <v>202</v>
      </c>
      <c r="B82" s="24" t="s">
        <v>218</v>
      </c>
      <c r="C82" s="24" t="s">
        <v>218</v>
      </c>
      <c r="E82" s="24" t="s">
        <v>218</v>
      </c>
      <c r="F82" s="24" t="s">
        <v>218</v>
      </c>
      <c r="H82" s="24" t="s">
        <v>218</v>
      </c>
      <c r="I82" s="24" t="s">
        <v>218</v>
      </c>
      <c r="K82" s="24" t="s">
        <v>218</v>
      </c>
      <c r="L82" s="24" t="s">
        <v>218</v>
      </c>
      <c r="N82" s="24" t="s">
        <v>218</v>
      </c>
      <c r="O82" s="24" t="s">
        <v>218</v>
      </c>
      <c r="Q82" s="24" t="s">
        <v>218</v>
      </c>
      <c r="R82" s="24" t="s">
        <v>218</v>
      </c>
      <c r="T82" s="24" t="s">
        <v>218</v>
      </c>
      <c r="U82" s="24" t="s">
        <v>218</v>
      </c>
      <c r="W82" s="24" t="s">
        <v>218</v>
      </c>
      <c r="X82" s="24" t="s">
        <v>218</v>
      </c>
      <c r="Z82" s="24" t="s">
        <v>218</v>
      </c>
      <c r="AA82" s="24" t="s">
        <v>218</v>
      </c>
      <c r="AC82" s="24" t="s">
        <v>218</v>
      </c>
      <c r="AD82" s="24" t="s">
        <v>218</v>
      </c>
      <c r="AF82" s="24" t="s">
        <v>218</v>
      </c>
      <c r="AG82" s="24" t="s">
        <v>218</v>
      </c>
      <c r="AI82" s="24" t="s">
        <v>218</v>
      </c>
      <c r="AJ82" s="24" t="s">
        <v>218</v>
      </c>
      <c r="AL82" s="24" t="s">
        <v>218</v>
      </c>
      <c r="AM82" s="24" t="s">
        <v>218</v>
      </c>
      <c r="AO82" s="24" t="s">
        <v>218</v>
      </c>
      <c r="AP82" s="24" t="s">
        <v>218</v>
      </c>
      <c r="AR82" s="24" t="s">
        <v>218</v>
      </c>
      <c r="AS82" s="24" t="s">
        <v>218</v>
      </c>
      <c r="AU82" s="24" t="s">
        <v>218</v>
      </c>
      <c r="AV82" s="24" t="s">
        <v>218</v>
      </c>
      <c r="AX82" s="24" t="s">
        <v>218</v>
      </c>
      <c r="AY82" s="24" t="s">
        <v>218</v>
      </c>
      <c r="BA82" s="24" t="s">
        <v>218</v>
      </c>
      <c r="BB82" s="24" t="s">
        <v>218</v>
      </c>
      <c r="BD82" s="24" t="s">
        <v>218</v>
      </c>
      <c r="BE82" s="24" t="s">
        <v>218</v>
      </c>
      <c r="BG82" s="24" t="s">
        <v>218</v>
      </c>
      <c r="BH82" s="24" t="s">
        <v>218</v>
      </c>
      <c r="BJ82" s="24" t="s">
        <v>218</v>
      </c>
      <c r="BK82" s="24" t="s">
        <v>218</v>
      </c>
      <c r="BM82" s="24" t="s">
        <v>218</v>
      </c>
      <c r="BN82" s="24" t="s">
        <v>218</v>
      </c>
      <c r="BP82" s="24" t="s">
        <v>218</v>
      </c>
      <c r="BQ82" s="24" t="s">
        <v>218</v>
      </c>
      <c r="BS82" s="24" t="s">
        <v>218</v>
      </c>
      <c r="BT82" s="24" t="s">
        <v>218</v>
      </c>
    </row>
    <row r="83" customFormat="false" ht="16.5" hidden="false" customHeight="true" outlineLevel="0" collapsed="false">
      <c r="A83" s="18" t="s">
        <v>53</v>
      </c>
      <c r="B83" s="24" t="s">
        <v>219</v>
      </c>
      <c r="C83" s="24" t="s">
        <v>219</v>
      </c>
      <c r="E83" s="24" t="s">
        <v>219</v>
      </c>
      <c r="F83" s="24" t="s">
        <v>219</v>
      </c>
      <c r="H83" s="24" t="s">
        <v>219</v>
      </c>
      <c r="I83" s="24" t="s">
        <v>219</v>
      </c>
      <c r="K83" s="24" t="s">
        <v>219</v>
      </c>
      <c r="L83" s="24" t="s">
        <v>219</v>
      </c>
      <c r="N83" s="24" t="s">
        <v>219</v>
      </c>
      <c r="O83" s="24" t="s">
        <v>219</v>
      </c>
      <c r="Q83" s="24" t="s">
        <v>219</v>
      </c>
      <c r="R83" s="24" t="s">
        <v>219</v>
      </c>
      <c r="T83" s="24" t="s">
        <v>219</v>
      </c>
      <c r="U83" s="24" t="s">
        <v>219</v>
      </c>
      <c r="W83" s="24" t="s">
        <v>219</v>
      </c>
      <c r="X83" s="24" t="s">
        <v>219</v>
      </c>
      <c r="Z83" s="24" t="s">
        <v>219</v>
      </c>
      <c r="AA83" s="24" t="s">
        <v>219</v>
      </c>
      <c r="AC83" s="24" t="s">
        <v>219</v>
      </c>
      <c r="AD83" s="24" t="s">
        <v>219</v>
      </c>
      <c r="AF83" s="24" t="s">
        <v>219</v>
      </c>
      <c r="AG83" s="24" t="s">
        <v>219</v>
      </c>
      <c r="AI83" s="24" t="s">
        <v>219</v>
      </c>
      <c r="AJ83" s="24" t="s">
        <v>219</v>
      </c>
      <c r="AL83" s="24" t="s">
        <v>219</v>
      </c>
      <c r="AM83" s="24" t="s">
        <v>219</v>
      </c>
      <c r="AO83" s="24" t="s">
        <v>219</v>
      </c>
      <c r="AP83" s="24" t="s">
        <v>219</v>
      </c>
      <c r="AR83" s="24" t="s">
        <v>219</v>
      </c>
      <c r="AS83" s="24" t="s">
        <v>219</v>
      </c>
      <c r="AU83" s="24" t="s">
        <v>219</v>
      </c>
      <c r="AV83" s="24" t="s">
        <v>219</v>
      </c>
      <c r="AX83" s="24" t="s">
        <v>219</v>
      </c>
      <c r="AY83" s="24" t="s">
        <v>219</v>
      </c>
      <c r="BA83" s="24" t="s">
        <v>219</v>
      </c>
      <c r="BB83" s="24" t="s">
        <v>219</v>
      </c>
      <c r="BD83" s="24" t="s">
        <v>219</v>
      </c>
      <c r="BE83" s="24" t="s">
        <v>219</v>
      </c>
      <c r="BG83" s="24" t="s">
        <v>219</v>
      </c>
      <c r="BH83" s="24" t="s">
        <v>219</v>
      </c>
      <c r="BJ83" s="24" t="s">
        <v>219</v>
      </c>
      <c r="BK83" s="24" t="s">
        <v>219</v>
      </c>
      <c r="BM83" s="24" t="s">
        <v>219</v>
      </c>
      <c r="BN83" s="24" t="s">
        <v>219</v>
      </c>
      <c r="BP83" s="24" t="s">
        <v>219</v>
      </c>
      <c r="BQ83" s="24" t="s">
        <v>219</v>
      </c>
      <c r="BS83" s="24" t="s">
        <v>219</v>
      </c>
      <c r="BT83" s="24" t="s">
        <v>219</v>
      </c>
    </row>
    <row r="84" customFormat="false" ht="16.5" hidden="false" customHeight="true" outlineLevel="0" collapsed="false">
      <c r="A84" s="18" t="s">
        <v>54</v>
      </c>
      <c r="B84" s="24" t="s">
        <v>220</v>
      </c>
      <c r="C84" s="24" t="s">
        <v>220</v>
      </c>
      <c r="E84" s="24" t="s">
        <v>220</v>
      </c>
      <c r="F84" s="24" t="s">
        <v>220</v>
      </c>
      <c r="H84" s="24" t="s">
        <v>220</v>
      </c>
      <c r="I84" s="24" t="s">
        <v>220</v>
      </c>
      <c r="K84" s="24" t="s">
        <v>220</v>
      </c>
      <c r="L84" s="24" t="s">
        <v>220</v>
      </c>
      <c r="N84" s="24" t="s">
        <v>220</v>
      </c>
      <c r="O84" s="24" t="s">
        <v>220</v>
      </c>
      <c r="Q84" s="24" t="s">
        <v>220</v>
      </c>
      <c r="R84" s="24" t="s">
        <v>220</v>
      </c>
      <c r="T84" s="24" t="s">
        <v>220</v>
      </c>
      <c r="U84" s="24" t="s">
        <v>220</v>
      </c>
      <c r="W84" s="24" t="s">
        <v>220</v>
      </c>
      <c r="X84" s="24" t="s">
        <v>220</v>
      </c>
      <c r="Z84" s="24" t="s">
        <v>220</v>
      </c>
      <c r="AA84" s="24" t="s">
        <v>220</v>
      </c>
      <c r="AC84" s="24" t="s">
        <v>220</v>
      </c>
      <c r="AD84" s="24" t="s">
        <v>220</v>
      </c>
      <c r="AF84" s="24" t="s">
        <v>220</v>
      </c>
      <c r="AG84" s="24" t="s">
        <v>220</v>
      </c>
      <c r="AI84" s="24" t="s">
        <v>220</v>
      </c>
      <c r="AJ84" s="24" t="s">
        <v>220</v>
      </c>
      <c r="AL84" s="24" t="s">
        <v>220</v>
      </c>
      <c r="AM84" s="24" t="s">
        <v>220</v>
      </c>
      <c r="AO84" s="24" t="s">
        <v>220</v>
      </c>
      <c r="AP84" s="24" t="s">
        <v>220</v>
      </c>
      <c r="AR84" s="24" t="s">
        <v>220</v>
      </c>
      <c r="AS84" s="24" t="s">
        <v>220</v>
      </c>
      <c r="AU84" s="24" t="s">
        <v>220</v>
      </c>
      <c r="AV84" s="24" t="s">
        <v>220</v>
      </c>
      <c r="AX84" s="24" t="s">
        <v>220</v>
      </c>
      <c r="AY84" s="24" t="s">
        <v>220</v>
      </c>
      <c r="BA84" s="24" t="s">
        <v>220</v>
      </c>
      <c r="BB84" s="24" t="s">
        <v>220</v>
      </c>
      <c r="BD84" s="24" t="s">
        <v>220</v>
      </c>
      <c r="BE84" s="24" t="s">
        <v>220</v>
      </c>
      <c r="BG84" s="24" t="s">
        <v>220</v>
      </c>
      <c r="BH84" s="24" t="s">
        <v>220</v>
      </c>
      <c r="BJ84" s="24" t="s">
        <v>220</v>
      </c>
      <c r="BK84" s="24" t="s">
        <v>220</v>
      </c>
      <c r="BM84" s="24" t="s">
        <v>220</v>
      </c>
      <c r="BN84" s="24" t="s">
        <v>220</v>
      </c>
      <c r="BP84" s="24" t="s">
        <v>220</v>
      </c>
      <c r="BQ84" s="24" t="s">
        <v>220</v>
      </c>
      <c r="BS84" s="24" t="s">
        <v>220</v>
      </c>
      <c r="BT84" s="24" t="s">
        <v>220</v>
      </c>
    </row>
    <row r="85" customFormat="false" ht="16.5" hidden="false" customHeight="true" outlineLevel="0" collapsed="false">
      <c r="A85" s="18" t="s">
        <v>55</v>
      </c>
      <c r="B85" s="24" t="s">
        <v>221</v>
      </c>
      <c r="C85" s="24" t="s">
        <v>221</v>
      </c>
      <c r="E85" s="24" t="s">
        <v>221</v>
      </c>
      <c r="F85" s="24" t="s">
        <v>221</v>
      </c>
      <c r="H85" s="24" t="s">
        <v>221</v>
      </c>
      <c r="I85" s="24" t="s">
        <v>221</v>
      </c>
      <c r="K85" s="24" t="s">
        <v>221</v>
      </c>
      <c r="L85" s="24" t="s">
        <v>221</v>
      </c>
      <c r="N85" s="24" t="s">
        <v>221</v>
      </c>
      <c r="O85" s="24" t="s">
        <v>221</v>
      </c>
      <c r="Q85" s="24" t="s">
        <v>221</v>
      </c>
      <c r="R85" s="24" t="s">
        <v>221</v>
      </c>
      <c r="T85" s="24" t="s">
        <v>221</v>
      </c>
      <c r="U85" s="24" t="s">
        <v>221</v>
      </c>
      <c r="W85" s="24" t="s">
        <v>221</v>
      </c>
      <c r="X85" s="24" t="s">
        <v>221</v>
      </c>
      <c r="Z85" s="24" t="s">
        <v>221</v>
      </c>
      <c r="AA85" s="24" t="s">
        <v>221</v>
      </c>
      <c r="AC85" s="24" t="s">
        <v>221</v>
      </c>
      <c r="AD85" s="24" t="s">
        <v>221</v>
      </c>
      <c r="AF85" s="24" t="s">
        <v>221</v>
      </c>
      <c r="AG85" s="24" t="s">
        <v>221</v>
      </c>
      <c r="AI85" s="24" t="s">
        <v>221</v>
      </c>
      <c r="AJ85" s="24" t="s">
        <v>221</v>
      </c>
      <c r="AL85" s="24" t="s">
        <v>221</v>
      </c>
      <c r="AM85" s="24" t="s">
        <v>221</v>
      </c>
      <c r="AO85" s="24" t="s">
        <v>221</v>
      </c>
      <c r="AP85" s="24" t="s">
        <v>221</v>
      </c>
      <c r="AR85" s="24" t="s">
        <v>221</v>
      </c>
      <c r="AS85" s="24" t="s">
        <v>221</v>
      </c>
      <c r="AU85" s="24" t="s">
        <v>221</v>
      </c>
      <c r="AV85" s="24" t="s">
        <v>221</v>
      </c>
      <c r="AX85" s="24" t="s">
        <v>221</v>
      </c>
      <c r="AY85" s="24" t="s">
        <v>221</v>
      </c>
      <c r="BA85" s="24" t="s">
        <v>221</v>
      </c>
      <c r="BB85" s="24" t="s">
        <v>221</v>
      </c>
      <c r="BD85" s="24" t="s">
        <v>221</v>
      </c>
      <c r="BE85" s="24" t="s">
        <v>221</v>
      </c>
      <c r="BG85" s="24" t="s">
        <v>221</v>
      </c>
      <c r="BH85" s="24" t="s">
        <v>221</v>
      </c>
      <c r="BJ85" s="24" t="s">
        <v>221</v>
      </c>
      <c r="BK85" s="24" t="s">
        <v>221</v>
      </c>
      <c r="BM85" s="24" t="s">
        <v>221</v>
      </c>
      <c r="BN85" s="24" t="s">
        <v>221</v>
      </c>
      <c r="BP85" s="24" t="s">
        <v>221</v>
      </c>
      <c r="BQ85" s="24" t="s">
        <v>221</v>
      </c>
      <c r="BS85" s="24" t="s">
        <v>221</v>
      </c>
      <c r="BT85" s="24" t="s">
        <v>221</v>
      </c>
    </row>
    <row r="86" customFormat="false" ht="16.5" hidden="false" customHeight="true" outlineLevel="0" collapsed="false">
      <c r="A86" s="18" t="s">
        <v>207</v>
      </c>
      <c r="B86" s="24" t="s">
        <v>222</v>
      </c>
      <c r="C86" s="24" t="s">
        <v>222</v>
      </c>
      <c r="E86" s="24" t="s">
        <v>222</v>
      </c>
      <c r="F86" s="24" t="s">
        <v>222</v>
      </c>
      <c r="H86" s="24" t="s">
        <v>222</v>
      </c>
      <c r="I86" s="24" t="s">
        <v>222</v>
      </c>
      <c r="K86" s="24" t="s">
        <v>222</v>
      </c>
      <c r="L86" s="24" t="s">
        <v>222</v>
      </c>
      <c r="N86" s="24" t="s">
        <v>222</v>
      </c>
      <c r="O86" s="24" t="s">
        <v>222</v>
      </c>
      <c r="Q86" s="24" t="s">
        <v>222</v>
      </c>
      <c r="R86" s="24" t="s">
        <v>222</v>
      </c>
      <c r="T86" s="24" t="s">
        <v>222</v>
      </c>
      <c r="U86" s="24" t="s">
        <v>222</v>
      </c>
      <c r="W86" s="24" t="s">
        <v>222</v>
      </c>
      <c r="X86" s="24" t="s">
        <v>222</v>
      </c>
      <c r="Z86" s="24" t="s">
        <v>222</v>
      </c>
      <c r="AA86" s="24" t="s">
        <v>222</v>
      </c>
      <c r="AC86" s="24" t="s">
        <v>222</v>
      </c>
      <c r="AD86" s="24" t="s">
        <v>222</v>
      </c>
      <c r="AF86" s="24" t="s">
        <v>222</v>
      </c>
      <c r="AG86" s="24" t="s">
        <v>222</v>
      </c>
      <c r="AI86" s="24" t="s">
        <v>222</v>
      </c>
      <c r="AJ86" s="24" t="s">
        <v>222</v>
      </c>
      <c r="AL86" s="24" t="s">
        <v>222</v>
      </c>
      <c r="AM86" s="24" t="s">
        <v>222</v>
      </c>
      <c r="AO86" s="24" t="s">
        <v>222</v>
      </c>
      <c r="AP86" s="24" t="s">
        <v>222</v>
      </c>
      <c r="AR86" s="24" t="s">
        <v>222</v>
      </c>
      <c r="AS86" s="24" t="s">
        <v>222</v>
      </c>
      <c r="AU86" s="24" t="s">
        <v>222</v>
      </c>
      <c r="AV86" s="24" t="s">
        <v>222</v>
      </c>
      <c r="AX86" s="24" t="s">
        <v>222</v>
      </c>
      <c r="AY86" s="24" t="s">
        <v>222</v>
      </c>
      <c r="BA86" s="24" t="s">
        <v>222</v>
      </c>
      <c r="BB86" s="24" t="s">
        <v>222</v>
      </c>
      <c r="BD86" s="24" t="s">
        <v>222</v>
      </c>
      <c r="BE86" s="24" t="s">
        <v>222</v>
      </c>
      <c r="BG86" s="24" t="s">
        <v>222</v>
      </c>
      <c r="BH86" s="24" t="s">
        <v>222</v>
      </c>
      <c r="BJ86" s="24" t="s">
        <v>222</v>
      </c>
      <c r="BK86" s="24" t="s">
        <v>222</v>
      </c>
      <c r="BM86" s="24" t="s">
        <v>222</v>
      </c>
      <c r="BN86" s="24" t="s">
        <v>222</v>
      </c>
      <c r="BP86" s="24" t="s">
        <v>222</v>
      </c>
      <c r="BQ86" s="24" t="s">
        <v>222</v>
      </c>
      <c r="BS86" s="24" t="s">
        <v>222</v>
      </c>
      <c r="BT86" s="24" t="s">
        <v>222</v>
      </c>
    </row>
    <row r="87" customFormat="false" ht="16.5" hidden="false" customHeight="true" outlineLevel="0" collapsed="false">
      <c r="A87" s="18" t="s">
        <v>57</v>
      </c>
      <c r="B87" s="24" t="s">
        <v>223</v>
      </c>
      <c r="C87" s="24" t="s">
        <v>223</v>
      </c>
      <c r="E87" s="24" t="s">
        <v>223</v>
      </c>
      <c r="F87" s="24" t="s">
        <v>223</v>
      </c>
      <c r="H87" s="24" t="s">
        <v>223</v>
      </c>
      <c r="I87" s="24" t="s">
        <v>223</v>
      </c>
      <c r="K87" s="24" t="s">
        <v>223</v>
      </c>
      <c r="L87" s="24" t="s">
        <v>223</v>
      </c>
      <c r="N87" s="24" t="s">
        <v>223</v>
      </c>
      <c r="O87" s="24" t="s">
        <v>223</v>
      </c>
      <c r="Q87" s="24" t="s">
        <v>223</v>
      </c>
      <c r="R87" s="24" t="s">
        <v>223</v>
      </c>
      <c r="T87" s="24" t="s">
        <v>223</v>
      </c>
      <c r="U87" s="24" t="s">
        <v>223</v>
      </c>
      <c r="W87" s="24" t="s">
        <v>223</v>
      </c>
      <c r="X87" s="24" t="s">
        <v>223</v>
      </c>
      <c r="Z87" s="24" t="s">
        <v>223</v>
      </c>
      <c r="AA87" s="24" t="s">
        <v>223</v>
      </c>
      <c r="AC87" s="24" t="s">
        <v>223</v>
      </c>
      <c r="AD87" s="24" t="s">
        <v>223</v>
      </c>
      <c r="AF87" s="24" t="s">
        <v>223</v>
      </c>
      <c r="AG87" s="24" t="s">
        <v>223</v>
      </c>
      <c r="AI87" s="24" t="s">
        <v>223</v>
      </c>
      <c r="AJ87" s="24" t="s">
        <v>223</v>
      </c>
      <c r="AL87" s="24" t="s">
        <v>223</v>
      </c>
      <c r="AM87" s="24" t="s">
        <v>223</v>
      </c>
      <c r="AO87" s="24" t="s">
        <v>223</v>
      </c>
      <c r="AP87" s="24" t="s">
        <v>223</v>
      </c>
      <c r="AR87" s="24" t="s">
        <v>223</v>
      </c>
      <c r="AS87" s="24" t="s">
        <v>223</v>
      </c>
      <c r="AU87" s="24" t="s">
        <v>223</v>
      </c>
      <c r="AV87" s="24" t="s">
        <v>223</v>
      </c>
      <c r="AX87" s="24" t="s">
        <v>223</v>
      </c>
      <c r="AY87" s="24" t="s">
        <v>223</v>
      </c>
      <c r="BA87" s="24" t="s">
        <v>223</v>
      </c>
      <c r="BB87" s="24" t="s">
        <v>223</v>
      </c>
      <c r="BD87" s="24" t="s">
        <v>223</v>
      </c>
      <c r="BE87" s="24" t="s">
        <v>223</v>
      </c>
      <c r="BG87" s="24" t="s">
        <v>223</v>
      </c>
      <c r="BH87" s="24" t="s">
        <v>223</v>
      </c>
      <c r="BJ87" s="24" t="s">
        <v>223</v>
      </c>
      <c r="BK87" s="24" t="s">
        <v>223</v>
      </c>
      <c r="BM87" s="24" t="s">
        <v>223</v>
      </c>
      <c r="BN87" s="24" t="s">
        <v>223</v>
      </c>
      <c r="BP87" s="24" t="s">
        <v>223</v>
      </c>
      <c r="BQ87" s="24" t="s">
        <v>223</v>
      </c>
      <c r="BS87" s="24" t="s">
        <v>223</v>
      </c>
      <c r="BT87" s="24" t="s">
        <v>223</v>
      </c>
    </row>
    <row r="88" customFormat="false" ht="16.5" hidden="false" customHeight="true" outlineLevel="0" collapsed="false">
      <c r="A88" s="13" t="s">
        <v>58</v>
      </c>
      <c r="B88" s="14" t="s">
        <v>224</v>
      </c>
      <c r="C88" s="14" t="s">
        <v>224</v>
      </c>
      <c r="E88" s="14" t="s">
        <v>224</v>
      </c>
      <c r="F88" s="14" t="s">
        <v>224</v>
      </c>
      <c r="H88" s="14" t="s">
        <v>224</v>
      </c>
      <c r="I88" s="14" t="s">
        <v>224</v>
      </c>
      <c r="K88" s="14" t="s">
        <v>224</v>
      </c>
      <c r="L88" s="14" t="s">
        <v>224</v>
      </c>
      <c r="N88" s="14" t="s">
        <v>224</v>
      </c>
      <c r="O88" s="14" t="s">
        <v>224</v>
      </c>
      <c r="Q88" s="14" t="s">
        <v>224</v>
      </c>
      <c r="R88" s="14" t="s">
        <v>224</v>
      </c>
      <c r="T88" s="14" t="s">
        <v>224</v>
      </c>
      <c r="U88" s="14" t="s">
        <v>224</v>
      </c>
      <c r="W88" s="14" t="s">
        <v>224</v>
      </c>
      <c r="X88" s="14" t="s">
        <v>224</v>
      </c>
      <c r="Z88" s="14" t="s">
        <v>224</v>
      </c>
      <c r="AA88" s="14" t="s">
        <v>224</v>
      </c>
      <c r="AC88" s="14" t="s">
        <v>224</v>
      </c>
      <c r="AD88" s="14" t="s">
        <v>224</v>
      </c>
      <c r="AF88" s="14" t="s">
        <v>224</v>
      </c>
      <c r="AG88" s="14" t="s">
        <v>224</v>
      </c>
      <c r="AI88" s="14" t="s">
        <v>224</v>
      </c>
      <c r="AJ88" s="14" t="s">
        <v>224</v>
      </c>
      <c r="AL88" s="14" t="s">
        <v>224</v>
      </c>
      <c r="AM88" s="14" t="s">
        <v>224</v>
      </c>
      <c r="AO88" s="14" t="s">
        <v>224</v>
      </c>
      <c r="AP88" s="14" t="s">
        <v>224</v>
      </c>
      <c r="AR88" s="14" t="s">
        <v>224</v>
      </c>
      <c r="AS88" s="14" t="s">
        <v>224</v>
      </c>
      <c r="AU88" s="14" t="s">
        <v>224</v>
      </c>
      <c r="AV88" s="14" t="s">
        <v>224</v>
      </c>
      <c r="AX88" s="14" t="s">
        <v>224</v>
      </c>
      <c r="AY88" s="14" t="s">
        <v>224</v>
      </c>
      <c r="BA88" s="14" t="s">
        <v>224</v>
      </c>
      <c r="BB88" s="14" t="s">
        <v>224</v>
      </c>
      <c r="BD88" s="14" t="s">
        <v>224</v>
      </c>
      <c r="BE88" s="14" t="s">
        <v>224</v>
      </c>
      <c r="BG88" s="14" t="s">
        <v>224</v>
      </c>
      <c r="BH88" s="14" t="s">
        <v>224</v>
      </c>
      <c r="BJ88" s="14" t="s">
        <v>224</v>
      </c>
      <c r="BK88" s="14" t="s">
        <v>224</v>
      </c>
      <c r="BM88" s="14" t="s">
        <v>224</v>
      </c>
      <c r="BN88" s="14" t="s">
        <v>224</v>
      </c>
      <c r="BP88" s="14" t="s">
        <v>224</v>
      </c>
      <c r="BQ88" s="14" t="s">
        <v>224</v>
      </c>
      <c r="BS88" s="14" t="s">
        <v>224</v>
      </c>
      <c r="BT88" s="14" t="s">
        <v>224</v>
      </c>
    </row>
    <row r="89" customFormat="false" ht="16.5" hidden="false" customHeight="true" outlineLevel="0" collapsed="false">
      <c r="A89" s="13" t="s">
        <v>225</v>
      </c>
      <c r="B89" s="14" t="s">
        <v>226</v>
      </c>
      <c r="C89" s="14" t="s">
        <v>226</v>
      </c>
      <c r="E89" s="14" t="s">
        <v>226</v>
      </c>
      <c r="F89" s="14" t="s">
        <v>226</v>
      </c>
      <c r="H89" s="14" t="s">
        <v>226</v>
      </c>
      <c r="I89" s="14" t="s">
        <v>226</v>
      </c>
      <c r="K89" s="14" t="s">
        <v>226</v>
      </c>
      <c r="L89" s="14" t="s">
        <v>226</v>
      </c>
      <c r="N89" s="14" t="s">
        <v>226</v>
      </c>
      <c r="O89" s="14" t="s">
        <v>226</v>
      </c>
      <c r="Q89" s="14" t="s">
        <v>226</v>
      </c>
      <c r="R89" s="14" t="s">
        <v>226</v>
      </c>
      <c r="T89" s="14" t="s">
        <v>226</v>
      </c>
      <c r="U89" s="14" t="s">
        <v>226</v>
      </c>
      <c r="W89" s="14" t="s">
        <v>226</v>
      </c>
      <c r="X89" s="14" t="s">
        <v>226</v>
      </c>
      <c r="Z89" s="14" t="s">
        <v>226</v>
      </c>
      <c r="AA89" s="14" t="s">
        <v>226</v>
      </c>
      <c r="AC89" s="14" t="s">
        <v>226</v>
      </c>
      <c r="AD89" s="14" t="s">
        <v>226</v>
      </c>
      <c r="AF89" s="14" t="s">
        <v>226</v>
      </c>
      <c r="AG89" s="14" t="s">
        <v>226</v>
      </c>
      <c r="AI89" s="14" t="s">
        <v>226</v>
      </c>
      <c r="AJ89" s="14" t="s">
        <v>226</v>
      </c>
      <c r="AL89" s="14" t="s">
        <v>226</v>
      </c>
      <c r="AM89" s="14" t="s">
        <v>226</v>
      </c>
      <c r="AO89" s="14" t="s">
        <v>226</v>
      </c>
      <c r="AP89" s="14" t="s">
        <v>226</v>
      </c>
      <c r="AR89" s="14" t="s">
        <v>226</v>
      </c>
      <c r="AS89" s="14" t="s">
        <v>226</v>
      </c>
      <c r="AU89" s="14" t="s">
        <v>226</v>
      </c>
      <c r="AV89" s="14" t="s">
        <v>226</v>
      </c>
      <c r="AX89" s="14" t="s">
        <v>226</v>
      </c>
      <c r="AY89" s="14" t="s">
        <v>226</v>
      </c>
      <c r="BA89" s="14" t="s">
        <v>226</v>
      </c>
      <c r="BB89" s="14" t="s">
        <v>226</v>
      </c>
      <c r="BD89" s="14" t="s">
        <v>226</v>
      </c>
      <c r="BE89" s="14" t="s">
        <v>226</v>
      </c>
      <c r="BG89" s="14" t="s">
        <v>226</v>
      </c>
      <c r="BH89" s="14" t="s">
        <v>226</v>
      </c>
      <c r="BJ89" s="14" t="s">
        <v>226</v>
      </c>
      <c r="BK89" s="14" t="s">
        <v>226</v>
      </c>
      <c r="BM89" s="14" t="s">
        <v>226</v>
      </c>
      <c r="BN89" s="14" t="s">
        <v>226</v>
      </c>
      <c r="BP89" s="14" t="s">
        <v>226</v>
      </c>
      <c r="BQ89" s="14" t="s">
        <v>226</v>
      </c>
      <c r="BS89" s="14" t="s">
        <v>226</v>
      </c>
      <c r="BT89" s="14" t="s">
        <v>226</v>
      </c>
    </row>
    <row r="90" customFormat="false" ht="16.5" hidden="false" customHeight="true" outlineLevel="0" collapsed="false">
      <c r="A90" s="13" t="s">
        <v>227</v>
      </c>
      <c r="B90" s="14" t="s">
        <v>228</v>
      </c>
      <c r="C90" s="14" t="s">
        <v>228</v>
      </c>
      <c r="E90" s="14" t="s">
        <v>228</v>
      </c>
      <c r="F90" s="14" t="s">
        <v>228</v>
      </c>
      <c r="H90" s="14" t="s">
        <v>228</v>
      </c>
      <c r="I90" s="14" t="s">
        <v>228</v>
      </c>
      <c r="K90" s="14" t="s">
        <v>228</v>
      </c>
      <c r="L90" s="14" t="s">
        <v>228</v>
      </c>
      <c r="N90" s="14" t="s">
        <v>228</v>
      </c>
      <c r="O90" s="14" t="s">
        <v>228</v>
      </c>
      <c r="Q90" s="14" t="s">
        <v>228</v>
      </c>
      <c r="R90" s="14" t="s">
        <v>228</v>
      </c>
      <c r="T90" s="14" t="s">
        <v>228</v>
      </c>
      <c r="U90" s="14" t="s">
        <v>228</v>
      </c>
      <c r="W90" s="14" t="s">
        <v>228</v>
      </c>
      <c r="X90" s="14" t="s">
        <v>228</v>
      </c>
      <c r="Z90" s="14" t="s">
        <v>228</v>
      </c>
      <c r="AA90" s="14" t="s">
        <v>228</v>
      </c>
      <c r="AC90" s="14" t="s">
        <v>228</v>
      </c>
      <c r="AD90" s="14" t="s">
        <v>228</v>
      </c>
      <c r="AF90" s="14" t="s">
        <v>228</v>
      </c>
      <c r="AG90" s="14" t="s">
        <v>228</v>
      </c>
      <c r="AI90" s="14" t="s">
        <v>228</v>
      </c>
      <c r="AJ90" s="14" t="s">
        <v>228</v>
      </c>
      <c r="AL90" s="14" t="s">
        <v>228</v>
      </c>
      <c r="AM90" s="14" t="s">
        <v>228</v>
      </c>
      <c r="AO90" s="14" t="s">
        <v>228</v>
      </c>
      <c r="AP90" s="14" t="s">
        <v>228</v>
      </c>
      <c r="AR90" s="14" t="s">
        <v>228</v>
      </c>
      <c r="AS90" s="14" t="s">
        <v>228</v>
      </c>
      <c r="AU90" s="14" t="s">
        <v>228</v>
      </c>
      <c r="AV90" s="14" t="s">
        <v>228</v>
      </c>
      <c r="AX90" s="14" t="s">
        <v>228</v>
      </c>
      <c r="AY90" s="14" t="s">
        <v>228</v>
      </c>
      <c r="BA90" s="14" t="s">
        <v>228</v>
      </c>
      <c r="BB90" s="14" t="s">
        <v>228</v>
      </c>
      <c r="BD90" s="14" t="s">
        <v>228</v>
      </c>
      <c r="BE90" s="14" t="s">
        <v>228</v>
      </c>
      <c r="BG90" s="14" t="s">
        <v>228</v>
      </c>
      <c r="BH90" s="14" t="s">
        <v>228</v>
      </c>
      <c r="BJ90" s="14" t="s">
        <v>228</v>
      </c>
      <c r="BK90" s="14" t="s">
        <v>228</v>
      </c>
      <c r="BM90" s="14" t="s">
        <v>228</v>
      </c>
      <c r="BN90" s="14" t="s">
        <v>228</v>
      </c>
      <c r="BP90" s="14" t="s">
        <v>228</v>
      </c>
      <c r="BQ90" s="14" t="s">
        <v>228</v>
      </c>
      <c r="BS90" s="14" t="s">
        <v>228</v>
      </c>
      <c r="BT90" s="14" t="s">
        <v>228</v>
      </c>
    </row>
    <row r="91" customFormat="false" ht="16.5" hidden="false" customHeight="true" outlineLevel="0" collapsed="false">
      <c r="A91" s="13" t="s">
        <v>229</v>
      </c>
      <c r="B91" s="14" t="s">
        <v>230</v>
      </c>
      <c r="C91" s="14" t="s">
        <v>230</v>
      </c>
      <c r="E91" s="14" t="s">
        <v>230</v>
      </c>
      <c r="F91" s="14" t="s">
        <v>230</v>
      </c>
      <c r="H91" s="14" t="s">
        <v>230</v>
      </c>
      <c r="I91" s="14" t="s">
        <v>230</v>
      </c>
      <c r="K91" s="14" t="s">
        <v>230</v>
      </c>
      <c r="L91" s="14" t="s">
        <v>230</v>
      </c>
      <c r="N91" s="14" t="s">
        <v>230</v>
      </c>
      <c r="O91" s="14" t="s">
        <v>230</v>
      </c>
      <c r="Q91" s="14" t="s">
        <v>230</v>
      </c>
      <c r="R91" s="14" t="s">
        <v>230</v>
      </c>
      <c r="T91" s="14" t="s">
        <v>230</v>
      </c>
      <c r="U91" s="14" t="s">
        <v>230</v>
      </c>
      <c r="W91" s="14" t="s">
        <v>230</v>
      </c>
      <c r="X91" s="14" t="s">
        <v>230</v>
      </c>
      <c r="Z91" s="14" t="s">
        <v>230</v>
      </c>
      <c r="AA91" s="14" t="s">
        <v>230</v>
      </c>
      <c r="AC91" s="14" t="s">
        <v>230</v>
      </c>
      <c r="AD91" s="14" t="s">
        <v>230</v>
      </c>
      <c r="AF91" s="14" t="s">
        <v>230</v>
      </c>
      <c r="AG91" s="14" t="s">
        <v>230</v>
      </c>
      <c r="AI91" s="14" t="s">
        <v>230</v>
      </c>
      <c r="AJ91" s="14" t="s">
        <v>230</v>
      </c>
      <c r="AL91" s="14" t="s">
        <v>230</v>
      </c>
      <c r="AM91" s="14" t="s">
        <v>230</v>
      </c>
      <c r="AO91" s="14" t="s">
        <v>230</v>
      </c>
      <c r="AP91" s="14" t="s">
        <v>230</v>
      </c>
      <c r="AR91" s="14" t="s">
        <v>230</v>
      </c>
      <c r="AS91" s="14" t="s">
        <v>230</v>
      </c>
      <c r="AU91" s="14" t="s">
        <v>230</v>
      </c>
      <c r="AV91" s="14" t="s">
        <v>230</v>
      </c>
      <c r="AX91" s="14" t="s">
        <v>230</v>
      </c>
      <c r="AY91" s="14" t="s">
        <v>230</v>
      </c>
      <c r="BA91" s="14" t="s">
        <v>230</v>
      </c>
      <c r="BB91" s="14" t="s">
        <v>230</v>
      </c>
      <c r="BD91" s="14" t="s">
        <v>230</v>
      </c>
      <c r="BE91" s="14" t="s">
        <v>230</v>
      </c>
      <c r="BG91" s="14" t="s">
        <v>230</v>
      </c>
      <c r="BH91" s="14" t="s">
        <v>230</v>
      </c>
      <c r="BJ91" s="14" t="s">
        <v>230</v>
      </c>
      <c r="BK91" s="14" t="s">
        <v>230</v>
      </c>
      <c r="BM91" s="14" t="s">
        <v>230</v>
      </c>
      <c r="BN91" s="14" t="s">
        <v>230</v>
      </c>
      <c r="BP91" s="14" t="s">
        <v>230</v>
      </c>
      <c r="BQ91" s="14" t="s">
        <v>230</v>
      </c>
      <c r="BS91" s="14" t="s">
        <v>230</v>
      </c>
      <c r="BT91" s="14" t="s">
        <v>230</v>
      </c>
    </row>
    <row r="92" customFormat="false" ht="16.5" hidden="false" customHeight="true" outlineLevel="0" collapsed="false">
      <c r="A92" s="13" t="s">
        <v>62</v>
      </c>
      <c r="B92" s="14" t="s">
        <v>231</v>
      </c>
      <c r="C92" s="14" t="s">
        <v>231</v>
      </c>
      <c r="E92" s="14" t="s">
        <v>231</v>
      </c>
      <c r="F92" s="14" t="s">
        <v>231</v>
      </c>
      <c r="H92" s="14" t="s">
        <v>231</v>
      </c>
      <c r="I92" s="14" t="s">
        <v>231</v>
      </c>
      <c r="K92" s="14" t="s">
        <v>231</v>
      </c>
      <c r="L92" s="14" t="s">
        <v>231</v>
      </c>
      <c r="N92" s="14" t="s">
        <v>231</v>
      </c>
      <c r="O92" s="14" t="s">
        <v>231</v>
      </c>
      <c r="Q92" s="14" t="s">
        <v>231</v>
      </c>
      <c r="R92" s="14" t="s">
        <v>231</v>
      </c>
      <c r="T92" s="14" t="s">
        <v>231</v>
      </c>
      <c r="U92" s="14" t="s">
        <v>231</v>
      </c>
      <c r="W92" s="14" t="s">
        <v>231</v>
      </c>
      <c r="X92" s="14" t="s">
        <v>231</v>
      </c>
      <c r="Z92" s="14" t="s">
        <v>231</v>
      </c>
      <c r="AA92" s="14" t="s">
        <v>231</v>
      </c>
      <c r="AC92" s="14" t="s">
        <v>231</v>
      </c>
      <c r="AD92" s="14" t="s">
        <v>231</v>
      </c>
      <c r="AF92" s="14" t="s">
        <v>231</v>
      </c>
      <c r="AG92" s="14" t="s">
        <v>231</v>
      </c>
      <c r="AI92" s="14" t="s">
        <v>231</v>
      </c>
      <c r="AJ92" s="14" t="s">
        <v>231</v>
      </c>
      <c r="AL92" s="14" t="s">
        <v>231</v>
      </c>
      <c r="AM92" s="14" t="s">
        <v>231</v>
      </c>
      <c r="AO92" s="14" t="s">
        <v>231</v>
      </c>
      <c r="AP92" s="14" t="s">
        <v>231</v>
      </c>
      <c r="AR92" s="14" t="s">
        <v>231</v>
      </c>
      <c r="AS92" s="14" t="s">
        <v>231</v>
      </c>
      <c r="AU92" s="14" t="s">
        <v>231</v>
      </c>
      <c r="AV92" s="14" t="s">
        <v>231</v>
      </c>
      <c r="AX92" s="14" t="s">
        <v>231</v>
      </c>
      <c r="AY92" s="14" t="s">
        <v>231</v>
      </c>
      <c r="BA92" s="14" t="s">
        <v>231</v>
      </c>
      <c r="BB92" s="14" t="s">
        <v>231</v>
      </c>
      <c r="BD92" s="14" t="s">
        <v>231</v>
      </c>
      <c r="BE92" s="14" t="s">
        <v>231</v>
      </c>
      <c r="BG92" s="14" t="s">
        <v>231</v>
      </c>
      <c r="BH92" s="14" t="s">
        <v>231</v>
      </c>
      <c r="BJ92" s="14" t="s">
        <v>231</v>
      </c>
      <c r="BK92" s="14" t="s">
        <v>231</v>
      </c>
      <c r="BM92" s="14" t="s">
        <v>231</v>
      </c>
      <c r="BN92" s="14" t="s">
        <v>231</v>
      </c>
      <c r="BP92" s="14" t="s">
        <v>231</v>
      </c>
      <c r="BQ92" s="14" t="s">
        <v>231</v>
      </c>
      <c r="BS92" s="14" t="s">
        <v>231</v>
      </c>
      <c r="BT92" s="14" t="s">
        <v>231</v>
      </c>
    </row>
    <row r="93" customFormat="false" ht="16.5" hidden="false" customHeight="true" outlineLevel="0" collapsed="false">
      <c r="A93" s="13" t="s">
        <v>232</v>
      </c>
      <c r="B93" s="14" t="s">
        <v>233</v>
      </c>
      <c r="C93" s="14" t="s">
        <v>233</v>
      </c>
      <c r="E93" s="14" t="s">
        <v>233</v>
      </c>
      <c r="F93" s="14" t="s">
        <v>233</v>
      </c>
      <c r="H93" s="14" t="s">
        <v>233</v>
      </c>
      <c r="I93" s="14" t="s">
        <v>233</v>
      </c>
      <c r="K93" s="14" t="s">
        <v>233</v>
      </c>
      <c r="L93" s="14" t="s">
        <v>233</v>
      </c>
      <c r="N93" s="14" t="s">
        <v>233</v>
      </c>
      <c r="O93" s="14" t="s">
        <v>233</v>
      </c>
      <c r="Q93" s="14" t="s">
        <v>233</v>
      </c>
      <c r="R93" s="14" t="s">
        <v>233</v>
      </c>
      <c r="T93" s="14" t="s">
        <v>233</v>
      </c>
      <c r="U93" s="14" t="s">
        <v>233</v>
      </c>
      <c r="W93" s="14" t="s">
        <v>233</v>
      </c>
      <c r="X93" s="14" t="s">
        <v>233</v>
      </c>
      <c r="Z93" s="14" t="s">
        <v>233</v>
      </c>
      <c r="AA93" s="14" t="s">
        <v>233</v>
      </c>
      <c r="AC93" s="14" t="s">
        <v>233</v>
      </c>
      <c r="AD93" s="14" t="s">
        <v>233</v>
      </c>
      <c r="AF93" s="14" t="s">
        <v>233</v>
      </c>
      <c r="AG93" s="14" t="s">
        <v>233</v>
      </c>
      <c r="AI93" s="14" t="s">
        <v>233</v>
      </c>
      <c r="AJ93" s="14" t="s">
        <v>233</v>
      </c>
      <c r="AL93" s="14" t="s">
        <v>233</v>
      </c>
      <c r="AM93" s="14" t="s">
        <v>233</v>
      </c>
      <c r="AO93" s="14" t="s">
        <v>233</v>
      </c>
      <c r="AP93" s="14" t="s">
        <v>233</v>
      </c>
      <c r="AR93" s="14" t="s">
        <v>233</v>
      </c>
      <c r="AS93" s="14" t="s">
        <v>233</v>
      </c>
      <c r="AU93" s="14" t="s">
        <v>233</v>
      </c>
      <c r="AV93" s="14" t="s">
        <v>233</v>
      </c>
      <c r="AX93" s="14" t="s">
        <v>233</v>
      </c>
      <c r="AY93" s="14" t="s">
        <v>233</v>
      </c>
      <c r="BA93" s="14" t="s">
        <v>233</v>
      </c>
      <c r="BB93" s="14" t="s">
        <v>233</v>
      </c>
      <c r="BD93" s="14" t="s">
        <v>233</v>
      </c>
      <c r="BE93" s="14" t="s">
        <v>233</v>
      </c>
      <c r="BG93" s="14" t="s">
        <v>233</v>
      </c>
      <c r="BH93" s="14" t="s">
        <v>233</v>
      </c>
      <c r="BJ93" s="14" t="s">
        <v>233</v>
      </c>
      <c r="BK93" s="14" t="s">
        <v>233</v>
      </c>
      <c r="BM93" s="14" t="s">
        <v>233</v>
      </c>
      <c r="BN93" s="14" t="s">
        <v>233</v>
      </c>
      <c r="BP93" s="14" t="s">
        <v>233</v>
      </c>
      <c r="BQ93" s="14" t="s">
        <v>233</v>
      </c>
      <c r="BS93" s="14" t="s">
        <v>233</v>
      </c>
      <c r="BT93" s="14" t="s">
        <v>233</v>
      </c>
    </row>
    <row r="94" customFormat="false" ht="16.5" hidden="false" customHeight="true" outlineLevel="0" collapsed="false">
      <c r="A94" s="13" t="s">
        <v>234</v>
      </c>
      <c r="B94" s="14" t="s">
        <v>235</v>
      </c>
      <c r="C94" s="14" t="s">
        <v>235</v>
      </c>
      <c r="E94" s="14" t="s">
        <v>235</v>
      </c>
      <c r="F94" s="14" t="s">
        <v>235</v>
      </c>
      <c r="H94" s="14" t="s">
        <v>235</v>
      </c>
      <c r="I94" s="14" t="s">
        <v>235</v>
      </c>
      <c r="K94" s="14" t="s">
        <v>235</v>
      </c>
      <c r="L94" s="14" t="s">
        <v>235</v>
      </c>
      <c r="N94" s="14" t="s">
        <v>235</v>
      </c>
      <c r="O94" s="14" t="s">
        <v>235</v>
      </c>
      <c r="Q94" s="14" t="s">
        <v>235</v>
      </c>
      <c r="R94" s="14" t="s">
        <v>235</v>
      </c>
      <c r="T94" s="14" t="s">
        <v>235</v>
      </c>
      <c r="U94" s="14" t="s">
        <v>235</v>
      </c>
      <c r="W94" s="14" t="s">
        <v>235</v>
      </c>
      <c r="X94" s="14" t="s">
        <v>235</v>
      </c>
      <c r="Z94" s="14" t="s">
        <v>235</v>
      </c>
      <c r="AA94" s="14" t="s">
        <v>235</v>
      </c>
      <c r="AC94" s="14" t="s">
        <v>235</v>
      </c>
      <c r="AD94" s="14" t="s">
        <v>235</v>
      </c>
      <c r="AF94" s="14" t="s">
        <v>235</v>
      </c>
      <c r="AG94" s="14" t="s">
        <v>235</v>
      </c>
      <c r="AI94" s="14" t="s">
        <v>235</v>
      </c>
      <c r="AJ94" s="14" t="s">
        <v>235</v>
      </c>
      <c r="AL94" s="14" t="s">
        <v>235</v>
      </c>
      <c r="AM94" s="14" t="s">
        <v>235</v>
      </c>
      <c r="AO94" s="14" t="s">
        <v>235</v>
      </c>
      <c r="AP94" s="14" t="s">
        <v>235</v>
      </c>
      <c r="AR94" s="14" t="s">
        <v>235</v>
      </c>
      <c r="AS94" s="14" t="s">
        <v>235</v>
      </c>
      <c r="AU94" s="14" t="s">
        <v>235</v>
      </c>
      <c r="AV94" s="14" t="s">
        <v>235</v>
      </c>
      <c r="AX94" s="14" t="s">
        <v>235</v>
      </c>
      <c r="AY94" s="14" t="s">
        <v>235</v>
      </c>
      <c r="BA94" s="14" t="s">
        <v>235</v>
      </c>
      <c r="BB94" s="14" t="s">
        <v>235</v>
      </c>
      <c r="BD94" s="14" t="s">
        <v>235</v>
      </c>
      <c r="BE94" s="14" t="s">
        <v>235</v>
      </c>
      <c r="BG94" s="14" t="s">
        <v>235</v>
      </c>
      <c r="BH94" s="14" t="s">
        <v>235</v>
      </c>
      <c r="BJ94" s="14" t="s">
        <v>235</v>
      </c>
      <c r="BK94" s="14" t="s">
        <v>235</v>
      </c>
      <c r="BM94" s="14" t="s">
        <v>235</v>
      </c>
      <c r="BN94" s="14" t="s">
        <v>235</v>
      </c>
      <c r="BP94" s="14" t="s">
        <v>235</v>
      </c>
      <c r="BQ94" s="14" t="s">
        <v>235</v>
      </c>
      <c r="BS94" s="14" t="s">
        <v>235</v>
      </c>
      <c r="BT94" s="14" t="s">
        <v>235</v>
      </c>
    </row>
    <row r="95" customFormat="false" ht="16.5" hidden="false" customHeight="true" outlineLevel="0" collapsed="false">
      <c r="A95" s="13" t="s">
        <v>236</v>
      </c>
      <c r="B95" s="14" t="s">
        <v>237</v>
      </c>
      <c r="C95" s="14" t="s">
        <v>237</v>
      </c>
      <c r="E95" s="14" t="s">
        <v>237</v>
      </c>
      <c r="F95" s="14" t="s">
        <v>237</v>
      </c>
      <c r="H95" s="14" t="s">
        <v>237</v>
      </c>
      <c r="I95" s="14" t="s">
        <v>237</v>
      </c>
      <c r="K95" s="14" t="s">
        <v>237</v>
      </c>
      <c r="L95" s="14" t="s">
        <v>237</v>
      </c>
      <c r="N95" s="14" t="s">
        <v>237</v>
      </c>
      <c r="O95" s="14" t="s">
        <v>237</v>
      </c>
      <c r="Q95" s="14" t="s">
        <v>237</v>
      </c>
      <c r="R95" s="14" t="s">
        <v>237</v>
      </c>
      <c r="T95" s="14" t="s">
        <v>237</v>
      </c>
      <c r="U95" s="14" t="s">
        <v>237</v>
      </c>
      <c r="W95" s="14" t="s">
        <v>237</v>
      </c>
      <c r="X95" s="14" t="s">
        <v>237</v>
      </c>
      <c r="Z95" s="14" t="s">
        <v>237</v>
      </c>
      <c r="AA95" s="14" t="s">
        <v>237</v>
      </c>
      <c r="AC95" s="14" t="s">
        <v>237</v>
      </c>
      <c r="AD95" s="14" t="s">
        <v>237</v>
      </c>
      <c r="AF95" s="14" t="s">
        <v>237</v>
      </c>
      <c r="AG95" s="14" t="s">
        <v>237</v>
      </c>
      <c r="AI95" s="14" t="s">
        <v>237</v>
      </c>
      <c r="AJ95" s="14" t="s">
        <v>237</v>
      </c>
      <c r="AL95" s="14" t="s">
        <v>237</v>
      </c>
      <c r="AM95" s="14" t="s">
        <v>237</v>
      </c>
      <c r="AO95" s="14" t="s">
        <v>237</v>
      </c>
      <c r="AP95" s="14" t="s">
        <v>237</v>
      </c>
      <c r="AR95" s="14" t="s">
        <v>237</v>
      </c>
      <c r="AS95" s="14" t="s">
        <v>237</v>
      </c>
      <c r="AU95" s="14" t="s">
        <v>237</v>
      </c>
      <c r="AV95" s="14" t="s">
        <v>237</v>
      </c>
      <c r="AX95" s="14" t="s">
        <v>237</v>
      </c>
      <c r="AY95" s="14" t="s">
        <v>237</v>
      </c>
      <c r="BA95" s="14" t="s">
        <v>237</v>
      </c>
      <c r="BB95" s="14" t="s">
        <v>237</v>
      </c>
      <c r="BD95" s="14" t="s">
        <v>237</v>
      </c>
      <c r="BE95" s="14" t="s">
        <v>237</v>
      </c>
      <c r="BG95" s="14" t="s">
        <v>237</v>
      </c>
      <c r="BH95" s="14" t="s">
        <v>237</v>
      </c>
      <c r="BJ95" s="14" t="s">
        <v>237</v>
      </c>
      <c r="BK95" s="14" t="s">
        <v>237</v>
      </c>
      <c r="BM95" s="14" t="s">
        <v>237</v>
      </c>
      <c r="BN95" s="14" t="s">
        <v>237</v>
      </c>
      <c r="BP95" s="14" t="s">
        <v>237</v>
      </c>
      <c r="BQ95" s="14" t="s">
        <v>237</v>
      </c>
      <c r="BS95" s="14" t="s">
        <v>237</v>
      </c>
      <c r="BT95" s="14" t="s">
        <v>237</v>
      </c>
    </row>
    <row r="96" customFormat="false" ht="16.5" hidden="false" customHeight="true" outlineLevel="0" collapsed="false">
      <c r="A96" s="13" t="s">
        <v>238</v>
      </c>
      <c r="B96" s="14" t="s">
        <v>239</v>
      </c>
      <c r="C96" s="14" t="s">
        <v>239</v>
      </c>
      <c r="E96" s="14" t="s">
        <v>239</v>
      </c>
      <c r="F96" s="14" t="s">
        <v>239</v>
      </c>
      <c r="H96" s="14" t="s">
        <v>239</v>
      </c>
      <c r="I96" s="14" t="s">
        <v>239</v>
      </c>
      <c r="K96" s="14" t="s">
        <v>239</v>
      </c>
      <c r="L96" s="14" t="s">
        <v>239</v>
      </c>
      <c r="N96" s="14" t="s">
        <v>239</v>
      </c>
      <c r="O96" s="14" t="s">
        <v>239</v>
      </c>
      <c r="Q96" s="14" t="s">
        <v>239</v>
      </c>
      <c r="R96" s="14" t="s">
        <v>239</v>
      </c>
      <c r="T96" s="14" t="s">
        <v>239</v>
      </c>
      <c r="U96" s="14" t="s">
        <v>239</v>
      </c>
      <c r="W96" s="14" t="s">
        <v>239</v>
      </c>
      <c r="X96" s="14" t="s">
        <v>239</v>
      </c>
      <c r="Z96" s="14" t="s">
        <v>239</v>
      </c>
      <c r="AA96" s="14" t="s">
        <v>239</v>
      </c>
      <c r="AC96" s="14" t="s">
        <v>239</v>
      </c>
      <c r="AD96" s="14" t="s">
        <v>239</v>
      </c>
      <c r="AF96" s="14" t="s">
        <v>239</v>
      </c>
      <c r="AG96" s="14" t="s">
        <v>239</v>
      </c>
      <c r="AI96" s="14" t="s">
        <v>239</v>
      </c>
      <c r="AJ96" s="14" t="s">
        <v>239</v>
      </c>
      <c r="AL96" s="14" t="s">
        <v>239</v>
      </c>
      <c r="AM96" s="14" t="s">
        <v>239</v>
      </c>
      <c r="AO96" s="14" t="s">
        <v>239</v>
      </c>
      <c r="AP96" s="14" t="s">
        <v>239</v>
      </c>
      <c r="AR96" s="14" t="s">
        <v>239</v>
      </c>
      <c r="AS96" s="14" t="s">
        <v>239</v>
      </c>
      <c r="AU96" s="14" t="s">
        <v>239</v>
      </c>
      <c r="AV96" s="14" t="s">
        <v>239</v>
      </c>
      <c r="AX96" s="14" t="s">
        <v>239</v>
      </c>
      <c r="AY96" s="14" t="s">
        <v>239</v>
      </c>
      <c r="BA96" s="14" t="s">
        <v>239</v>
      </c>
      <c r="BB96" s="14" t="s">
        <v>239</v>
      </c>
      <c r="BD96" s="14" t="s">
        <v>239</v>
      </c>
      <c r="BE96" s="14" t="s">
        <v>239</v>
      </c>
      <c r="BG96" s="14" t="s">
        <v>239</v>
      </c>
      <c r="BH96" s="14" t="s">
        <v>239</v>
      </c>
      <c r="BJ96" s="14" t="s">
        <v>239</v>
      </c>
      <c r="BK96" s="14" t="s">
        <v>239</v>
      </c>
      <c r="BM96" s="14" t="s">
        <v>239</v>
      </c>
      <c r="BN96" s="14" t="s">
        <v>239</v>
      </c>
      <c r="BP96" s="14" t="s">
        <v>239</v>
      </c>
      <c r="BQ96" s="14" t="s">
        <v>239</v>
      </c>
      <c r="BS96" s="14" t="s">
        <v>239</v>
      </c>
      <c r="BT96" s="14" t="s">
        <v>239</v>
      </c>
    </row>
    <row r="97" customFormat="false" ht="16.5" hidden="false" customHeight="true" outlineLevel="0" collapsed="false">
      <c r="A97" s="13" t="s">
        <v>240</v>
      </c>
      <c r="B97" s="14" t="s">
        <v>241</v>
      </c>
      <c r="C97" s="14" t="s">
        <v>241</v>
      </c>
      <c r="E97" s="14" t="s">
        <v>241</v>
      </c>
      <c r="F97" s="14" t="s">
        <v>241</v>
      </c>
      <c r="H97" s="14" t="s">
        <v>241</v>
      </c>
      <c r="I97" s="14" t="s">
        <v>241</v>
      </c>
      <c r="K97" s="14" t="s">
        <v>241</v>
      </c>
      <c r="L97" s="14" t="s">
        <v>241</v>
      </c>
      <c r="N97" s="14" t="s">
        <v>241</v>
      </c>
      <c r="O97" s="14" t="s">
        <v>241</v>
      </c>
      <c r="Q97" s="14" t="s">
        <v>241</v>
      </c>
      <c r="R97" s="14" t="s">
        <v>241</v>
      </c>
      <c r="T97" s="14" t="s">
        <v>241</v>
      </c>
      <c r="U97" s="14" t="s">
        <v>241</v>
      </c>
      <c r="W97" s="14" t="s">
        <v>241</v>
      </c>
      <c r="X97" s="14" t="s">
        <v>241</v>
      </c>
      <c r="Z97" s="14" t="s">
        <v>241</v>
      </c>
      <c r="AA97" s="14" t="s">
        <v>241</v>
      </c>
      <c r="AC97" s="14" t="s">
        <v>241</v>
      </c>
      <c r="AD97" s="14" t="s">
        <v>241</v>
      </c>
      <c r="AF97" s="14" t="s">
        <v>241</v>
      </c>
      <c r="AG97" s="14" t="s">
        <v>241</v>
      </c>
      <c r="AI97" s="14" t="s">
        <v>241</v>
      </c>
      <c r="AJ97" s="14" t="s">
        <v>241</v>
      </c>
      <c r="AL97" s="14" t="s">
        <v>241</v>
      </c>
      <c r="AM97" s="14" t="s">
        <v>241</v>
      </c>
      <c r="AO97" s="14" t="s">
        <v>241</v>
      </c>
      <c r="AP97" s="14" t="s">
        <v>241</v>
      </c>
      <c r="AR97" s="14" t="s">
        <v>241</v>
      </c>
      <c r="AS97" s="14" t="s">
        <v>241</v>
      </c>
      <c r="AU97" s="14" t="s">
        <v>241</v>
      </c>
      <c r="AV97" s="14" t="s">
        <v>241</v>
      </c>
      <c r="AX97" s="14" t="s">
        <v>241</v>
      </c>
      <c r="AY97" s="14" t="s">
        <v>241</v>
      </c>
      <c r="BA97" s="14" t="s">
        <v>241</v>
      </c>
      <c r="BB97" s="14" t="s">
        <v>241</v>
      </c>
      <c r="BD97" s="14" t="s">
        <v>241</v>
      </c>
      <c r="BE97" s="14" t="s">
        <v>241</v>
      </c>
      <c r="BG97" s="14" t="s">
        <v>241</v>
      </c>
      <c r="BH97" s="14" t="s">
        <v>241</v>
      </c>
      <c r="BJ97" s="14" t="s">
        <v>241</v>
      </c>
      <c r="BK97" s="14" t="s">
        <v>241</v>
      </c>
      <c r="BM97" s="14" t="s">
        <v>241</v>
      </c>
      <c r="BN97" s="14" t="s">
        <v>241</v>
      </c>
      <c r="BP97" s="14" t="s">
        <v>241</v>
      </c>
      <c r="BQ97" s="14" t="s">
        <v>241</v>
      </c>
      <c r="BS97" s="14" t="s">
        <v>241</v>
      </c>
      <c r="BT97" s="14" t="s">
        <v>241</v>
      </c>
    </row>
    <row r="98" customFormat="false" ht="16.5" hidden="false" customHeight="true" outlineLevel="0" collapsed="false">
      <c r="A98" s="13" t="s">
        <v>242</v>
      </c>
      <c r="B98" s="14" t="s">
        <v>243</v>
      </c>
      <c r="C98" s="14" t="s">
        <v>243</v>
      </c>
      <c r="E98" s="14" t="s">
        <v>243</v>
      </c>
      <c r="F98" s="14" t="s">
        <v>243</v>
      </c>
      <c r="H98" s="14" t="s">
        <v>243</v>
      </c>
      <c r="I98" s="14" t="s">
        <v>243</v>
      </c>
      <c r="K98" s="14" t="s">
        <v>243</v>
      </c>
      <c r="L98" s="14" t="s">
        <v>243</v>
      </c>
      <c r="N98" s="14" t="s">
        <v>243</v>
      </c>
      <c r="O98" s="14" t="s">
        <v>243</v>
      </c>
      <c r="Q98" s="14" t="s">
        <v>243</v>
      </c>
      <c r="R98" s="14" t="s">
        <v>243</v>
      </c>
      <c r="T98" s="14" t="s">
        <v>243</v>
      </c>
      <c r="U98" s="14" t="s">
        <v>243</v>
      </c>
      <c r="W98" s="14" t="s">
        <v>243</v>
      </c>
      <c r="X98" s="14" t="s">
        <v>243</v>
      </c>
      <c r="Z98" s="14" t="s">
        <v>243</v>
      </c>
      <c r="AA98" s="14" t="s">
        <v>243</v>
      </c>
      <c r="AC98" s="14" t="s">
        <v>243</v>
      </c>
      <c r="AD98" s="14" t="s">
        <v>243</v>
      </c>
      <c r="AF98" s="14" t="s">
        <v>243</v>
      </c>
      <c r="AG98" s="14" t="s">
        <v>243</v>
      </c>
      <c r="AI98" s="14" t="s">
        <v>243</v>
      </c>
      <c r="AJ98" s="14" t="s">
        <v>243</v>
      </c>
      <c r="AL98" s="14" t="s">
        <v>243</v>
      </c>
      <c r="AM98" s="14" t="s">
        <v>243</v>
      </c>
      <c r="AO98" s="14" t="s">
        <v>243</v>
      </c>
      <c r="AP98" s="14" t="s">
        <v>243</v>
      </c>
      <c r="AR98" s="14" t="s">
        <v>243</v>
      </c>
      <c r="AS98" s="14" t="s">
        <v>243</v>
      </c>
      <c r="AU98" s="14" t="s">
        <v>243</v>
      </c>
      <c r="AV98" s="14" t="s">
        <v>243</v>
      </c>
      <c r="AX98" s="14" t="s">
        <v>243</v>
      </c>
      <c r="AY98" s="14" t="s">
        <v>243</v>
      </c>
      <c r="BA98" s="14" t="s">
        <v>243</v>
      </c>
      <c r="BB98" s="14" t="s">
        <v>243</v>
      </c>
      <c r="BD98" s="14" t="s">
        <v>243</v>
      </c>
      <c r="BE98" s="14" t="s">
        <v>243</v>
      </c>
      <c r="BG98" s="14" t="s">
        <v>243</v>
      </c>
      <c r="BH98" s="14" t="s">
        <v>243</v>
      </c>
      <c r="BJ98" s="14" t="s">
        <v>243</v>
      </c>
      <c r="BK98" s="14" t="s">
        <v>243</v>
      </c>
      <c r="BM98" s="14" t="s">
        <v>243</v>
      </c>
      <c r="BN98" s="14" t="s">
        <v>243</v>
      </c>
      <c r="BP98" s="14" t="s">
        <v>243</v>
      </c>
      <c r="BQ98" s="14" t="s">
        <v>243</v>
      </c>
      <c r="BS98" s="14" t="s">
        <v>243</v>
      </c>
      <c r="BT98" s="14" t="s">
        <v>243</v>
      </c>
    </row>
    <row r="99" customFormat="false" ht="16.5" hidden="false" customHeight="true" outlineLevel="0" collapsed="false">
      <c r="A99" s="13" t="s">
        <v>69</v>
      </c>
      <c r="B99" s="14" t="s">
        <v>244</v>
      </c>
      <c r="C99" s="14" t="s">
        <v>244</v>
      </c>
      <c r="E99" s="14" t="s">
        <v>244</v>
      </c>
      <c r="F99" s="14" t="s">
        <v>244</v>
      </c>
      <c r="H99" s="14" t="s">
        <v>244</v>
      </c>
      <c r="I99" s="14" t="s">
        <v>244</v>
      </c>
      <c r="K99" s="14" t="s">
        <v>244</v>
      </c>
      <c r="L99" s="14" t="s">
        <v>244</v>
      </c>
      <c r="N99" s="14" t="s">
        <v>244</v>
      </c>
      <c r="O99" s="14" t="s">
        <v>244</v>
      </c>
      <c r="Q99" s="14" t="s">
        <v>244</v>
      </c>
      <c r="R99" s="14" t="s">
        <v>244</v>
      </c>
      <c r="T99" s="14" t="s">
        <v>244</v>
      </c>
      <c r="U99" s="14" t="s">
        <v>244</v>
      </c>
      <c r="W99" s="14" t="s">
        <v>244</v>
      </c>
      <c r="X99" s="14" t="s">
        <v>244</v>
      </c>
      <c r="Z99" s="14" t="s">
        <v>244</v>
      </c>
      <c r="AA99" s="14" t="s">
        <v>244</v>
      </c>
      <c r="AC99" s="14" t="s">
        <v>244</v>
      </c>
      <c r="AD99" s="14" t="s">
        <v>244</v>
      </c>
      <c r="AF99" s="14" t="s">
        <v>244</v>
      </c>
      <c r="AG99" s="14" t="s">
        <v>244</v>
      </c>
      <c r="AI99" s="14" t="s">
        <v>244</v>
      </c>
      <c r="AJ99" s="14" t="s">
        <v>244</v>
      </c>
      <c r="AL99" s="14" t="s">
        <v>244</v>
      </c>
      <c r="AM99" s="14" t="s">
        <v>244</v>
      </c>
      <c r="AO99" s="14" t="s">
        <v>244</v>
      </c>
      <c r="AP99" s="14" t="s">
        <v>244</v>
      </c>
      <c r="AR99" s="14" t="s">
        <v>244</v>
      </c>
      <c r="AS99" s="14" t="s">
        <v>244</v>
      </c>
      <c r="AU99" s="14" t="s">
        <v>244</v>
      </c>
      <c r="AV99" s="14" t="s">
        <v>244</v>
      </c>
      <c r="AX99" s="14" t="s">
        <v>244</v>
      </c>
      <c r="AY99" s="14" t="s">
        <v>244</v>
      </c>
      <c r="BA99" s="14" t="s">
        <v>244</v>
      </c>
      <c r="BB99" s="14" t="s">
        <v>244</v>
      </c>
      <c r="BD99" s="14" t="s">
        <v>244</v>
      </c>
      <c r="BE99" s="14" t="s">
        <v>244</v>
      </c>
      <c r="BG99" s="14" t="s">
        <v>244</v>
      </c>
      <c r="BH99" s="14" t="s">
        <v>244</v>
      </c>
      <c r="BJ99" s="14" t="s">
        <v>244</v>
      </c>
      <c r="BK99" s="14" t="s">
        <v>244</v>
      </c>
      <c r="BM99" s="14" t="s">
        <v>244</v>
      </c>
      <c r="BN99" s="14" t="s">
        <v>244</v>
      </c>
      <c r="BP99" s="14" t="s">
        <v>244</v>
      </c>
      <c r="BQ99" s="14" t="s">
        <v>244</v>
      </c>
      <c r="BS99" s="14" t="s">
        <v>244</v>
      </c>
      <c r="BT99" s="14" t="s">
        <v>244</v>
      </c>
    </row>
    <row r="100" customFormat="false" ht="16.5" hidden="false" customHeight="true" outlineLevel="0" collapsed="false">
      <c r="A100" s="13" t="s">
        <v>70</v>
      </c>
      <c r="B100" s="14" t="s">
        <v>245</v>
      </c>
      <c r="C100" s="14" t="s">
        <v>245</v>
      </c>
      <c r="E100" s="14" t="s">
        <v>245</v>
      </c>
      <c r="F100" s="14" t="s">
        <v>245</v>
      </c>
      <c r="H100" s="14" t="s">
        <v>245</v>
      </c>
      <c r="I100" s="14" t="s">
        <v>245</v>
      </c>
      <c r="K100" s="14" t="s">
        <v>245</v>
      </c>
      <c r="L100" s="14" t="s">
        <v>245</v>
      </c>
      <c r="N100" s="14" t="s">
        <v>245</v>
      </c>
      <c r="O100" s="14" t="s">
        <v>245</v>
      </c>
      <c r="Q100" s="14" t="s">
        <v>245</v>
      </c>
      <c r="R100" s="14" t="s">
        <v>245</v>
      </c>
      <c r="T100" s="14" t="s">
        <v>245</v>
      </c>
      <c r="U100" s="14" t="s">
        <v>245</v>
      </c>
      <c r="W100" s="14" t="s">
        <v>245</v>
      </c>
      <c r="X100" s="14" t="s">
        <v>245</v>
      </c>
      <c r="Z100" s="14" t="s">
        <v>245</v>
      </c>
      <c r="AA100" s="14" t="s">
        <v>245</v>
      </c>
      <c r="AC100" s="14" t="s">
        <v>245</v>
      </c>
      <c r="AD100" s="14" t="s">
        <v>245</v>
      </c>
      <c r="AF100" s="14" t="s">
        <v>245</v>
      </c>
      <c r="AG100" s="14" t="s">
        <v>245</v>
      </c>
      <c r="AI100" s="14" t="s">
        <v>245</v>
      </c>
      <c r="AJ100" s="14" t="s">
        <v>245</v>
      </c>
      <c r="AL100" s="14" t="s">
        <v>245</v>
      </c>
      <c r="AM100" s="14" t="s">
        <v>245</v>
      </c>
      <c r="AO100" s="14" t="s">
        <v>245</v>
      </c>
      <c r="AP100" s="14" t="s">
        <v>245</v>
      </c>
      <c r="AR100" s="14" t="s">
        <v>245</v>
      </c>
      <c r="AS100" s="14" t="s">
        <v>245</v>
      </c>
      <c r="AU100" s="14" t="s">
        <v>245</v>
      </c>
      <c r="AV100" s="14" t="s">
        <v>245</v>
      </c>
      <c r="AX100" s="14" t="s">
        <v>245</v>
      </c>
      <c r="AY100" s="14" t="s">
        <v>245</v>
      </c>
      <c r="BA100" s="14" t="s">
        <v>245</v>
      </c>
      <c r="BB100" s="14" t="s">
        <v>245</v>
      </c>
      <c r="BD100" s="14" t="s">
        <v>245</v>
      </c>
      <c r="BE100" s="14" t="s">
        <v>245</v>
      </c>
      <c r="BG100" s="14" t="s">
        <v>245</v>
      </c>
      <c r="BH100" s="14" t="s">
        <v>245</v>
      </c>
      <c r="BJ100" s="14" t="s">
        <v>245</v>
      </c>
      <c r="BK100" s="14" t="s">
        <v>245</v>
      </c>
      <c r="BM100" s="14" t="s">
        <v>245</v>
      </c>
      <c r="BN100" s="14" t="s">
        <v>245</v>
      </c>
      <c r="BP100" s="14" t="s">
        <v>245</v>
      </c>
      <c r="BQ100" s="14" t="s">
        <v>245</v>
      </c>
      <c r="BS100" s="14" t="s">
        <v>245</v>
      </c>
      <c r="BT100" s="14" t="s">
        <v>245</v>
      </c>
    </row>
    <row r="101" customFormat="false" ht="16.5" hidden="false" customHeight="true" outlineLevel="0" collapsed="false">
      <c r="A101" s="13" t="s">
        <v>246</v>
      </c>
      <c r="B101" s="14" t="s">
        <v>247</v>
      </c>
      <c r="C101" s="14" t="s">
        <v>247</v>
      </c>
      <c r="E101" s="14" t="s">
        <v>247</v>
      </c>
      <c r="F101" s="14" t="s">
        <v>247</v>
      </c>
      <c r="H101" s="14" t="s">
        <v>247</v>
      </c>
      <c r="I101" s="14" t="s">
        <v>247</v>
      </c>
      <c r="K101" s="14" t="s">
        <v>247</v>
      </c>
      <c r="L101" s="14" t="s">
        <v>247</v>
      </c>
      <c r="N101" s="14" t="s">
        <v>247</v>
      </c>
      <c r="O101" s="14" t="s">
        <v>247</v>
      </c>
      <c r="Q101" s="14" t="s">
        <v>247</v>
      </c>
      <c r="R101" s="14" t="s">
        <v>247</v>
      </c>
      <c r="T101" s="14" t="s">
        <v>247</v>
      </c>
      <c r="U101" s="14" t="s">
        <v>247</v>
      </c>
      <c r="W101" s="14" t="s">
        <v>247</v>
      </c>
      <c r="X101" s="14" t="s">
        <v>247</v>
      </c>
      <c r="Z101" s="14" t="s">
        <v>247</v>
      </c>
      <c r="AA101" s="14" t="s">
        <v>247</v>
      </c>
      <c r="AC101" s="14" t="s">
        <v>247</v>
      </c>
      <c r="AD101" s="14" t="s">
        <v>247</v>
      </c>
      <c r="AF101" s="14" t="s">
        <v>247</v>
      </c>
      <c r="AG101" s="14" t="s">
        <v>247</v>
      </c>
      <c r="AI101" s="14" t="s">
        <v>247</v>
      </c>
      <c r="AJ101" s="14" t="s">
        <v>247</v>
      </c>
      <c r="AL101" s="14" t="s">
        <v>247</v>
      </c>
      <c r="AM101" s="14" t="s">
        <v>247</v>
      </c>
      <c r="AO101" s="14" t="s">
        <v>247</v>
      </c>
      <c r="AP101" s="14" t="s">
        <v>247</v>
      </c>
      <c r="AR101" s="14" t="s">
        <v>247</v>
      </c>
      <c r="AS101" s="14" t="s">
        <v>247</v>
      </c>
      <c r="AU101" s="14" t="s">
        <v>247</v>
      </c>
      <c r="AV101" s="14" t="s">
        <v>247</v>
      </c>
      <c r="AX101" s="14" t="s">
        <v>247</v>
      </c>
      <c r="AY101" s="14" t="s">
        <v>247</v>
      </c>
      <c r="BA101" s="14" t="s">
        <v>247</v>
      </c>
      <c r="BB101" s="14" t="s">
        <v>247</v>
      </c>
      <c r="BD101" s="14" t="s">
        <v>247</v>
      </c>
      <c r="BE101" s="14" t="s">
        <v>247</v>
      </c>
      <c r="BG101" s="14" t="s">
        <v>247</v>
      </c>
      <c r="BH101" s="14" t="s">
        <v>247</v>
      </c>
      <c r="BJ101" s="14" t="s">
        <v>247</v>
      </c>
      <c r="BK101" s="14" t="s">
        <v>247</v>
      </c>
      <c r="BM101" s="14" t="s">
        <v>247</v>
      </c>
      <c r="BN101" s="14" t="s">
        <v>247</v>
      </c>
      <c r="BP101" s="14" t="s">
        <v>247</v>
      </c>
      <c r="BQ101" s="14" t="s">
        <v>247</v>
      </c>
      <c r="BS101" s="14" t="s">
        <v>247</v>
      </c>
      <c r="BT101" s="14" t="s">
        <v>247</v>
      </c>
    </row>
    <row r="102" customFormat="false" ht="16.5" hidden="false" customHeight="true" outlineLevel="0" collapsed="false">
      <c r="A102" s="18" t="s">
        <v>58</v>
      </c>
      <c r="B102" s="24" t="s">
        <v>248</v>
      </c>
      <c r="C102" s="24" t="s">
        <v>248</v>
      </c>
      <c r="E102" s="24" t="s">
        <v>248</v>
      </c>
      <c r="F102" s="24" t="s">
        <v>248</v>
      </c>
      <c r="H102" s="24" t="s">
        <v>248</v>
      </c>
      <c r="I102" s="24" t="s">
        <v>248</v>
      </c>
      <c r="K102" s="24" t="s">
        <v>248</v>
      </c>
      <c r="L102" s="24" t="s">
        <v>248</v>
      </c>
      <c r="N102" s="24" t="s">
        <v>248</v>
      </c>
      <c r="O102" s="24" t="s">
        <v>248</v>
      </c>
      <c r="Q102" s="24" t="s">
        <v>248</v>
      </c>
      <c r="R102" s="24" t="s">
        <v>248</v>
      </c>
      <c r="T102" s="24" t="s">
        <v>248</v>
      </c>
      <c r="U102" s="24" t="s">
        <v>248</v>
      </c>
      <c r="W102" s="24" t="s">
        <v>248</v>
      </c>
      <c r="X102" s="24" t="s">
        <v>248</v>
      </c>
      <c r="Z102" s="24" t="s">
        <v>248</v>
      </c>
      <c r="AA102" s="24" t="s">
        <v>248</v>
      </c>
      <c r="AC102" s="24" t="s">
        <v>248</v>
      </c>
      <c r="AD102" s="24" t="s">
        <v>248</v>
      </c>
      <c r="AF102" s="24" t="s">
        <v>248</v>
      </c>
      <c r="AG102" s="24" t="s">
        <v>248</v>
      </c>
      <c r="AI102" s="24" t="s">
        <v>248</v>
      </c>
      <c r="AJ102" s="24" t="s">
        <v>248</v>
      </c>
      <c r="AL102" s="24" t="s">
        <v>248</v>
      </c>
      <c r="AM102" s="24" t="s">
        <v>248</v>
      </c>
      <c r="AO102" s="24" t="s">
        <v>248</v>
      </c>
      <c r="AP102" s="24" t="s">
        <v>248</v>
      </c>
      <c r="AR102" s="24" t="s">
        <v>248</v>
      </c>
      <c r="AS102" s="24" t="s">
        <v>248</v>
      </c>
      <c r="AU102" s="24" t="s">
        <v>248</v>
      </c>
      <c r="AV102" s="24" t="s">
        <v>248</v>
      </c>
      <c r="AX102" s="24" t="s">
        <v>248</v>
      </c>
      <c r="AY102" s="24" t="s">
        <v>248</v>
      </c>
      <c r="BA102" s="24" t="s">
        <v>248</v>
      </c>
      <c r="BB102" s="24" t="s">
        <v>248</v>
      </c>
      <c r="BD102" s="24" t="s">
        <v>248</v>
      </c>
      <c r="BE102" s="24" t="s">
        <v>248</v>
      </c>
      <c r="BG102" s="24" t="s">
        <v>248</v>
      </c>
      <c r="BH102" s="24" t="s">
        <v>248</v>
      </c>
      <c r="BJ102" s="24" t="s">
        <v>248</v>
      </c>
      <c r="BK102" s="24" t="s">
        <v>248</v>
      </c>
      <c r="BM102" s="24" t="s">
        <v>248</v>
      </c>
      <c r="BN102" s="24" t="s">
        <v>248</v>
      </c>
      <c r="BP102" s="24" t="s">
        <v>248</v>
      </c>
      <c r="BQ102" s="24" t="s">
        <v>248</v>
      </c>
      <c r="BS102" s="24" t="s">
        <v>248</v>
      </c>
      <c r="BT102" s="24" t="s">
        <v>248</v>
      </c>
    </row>
    <row r="103" customFormat="false" ht="16.5" hidden="false" customHeight="true" outlineLevel="0" collapsed="false">
      <c r="A103" s="18" t="s">
        <v>225</v>
      </c>
      <c r="B103" s="24" t="s">
        <v>249</v>
      </c>
      <c r="C103" s="24" t="s">
        <v>249</v>
      </c>
      <c r="E103" s="24" t="s">
        <v>249</v>
      </c>
      <c r="F103" s="24" t="s">
        <v>249</v>
      </c>
      <c r="H103" s="24" t="s">
        <v>249</v>
      </c>
      <c r="I103" s="24" t="s">
        <v>249</v>
      </c>
      <c r="K103" s="24" t="s">
        <v>249</v>
      </c>
      <c r="L103" s="24" t="s">
        <v>249</v>
      </c>
      <c r="N103" s="24" t="s">
        <v>249</v>
      </c>
      <c r="O103" s="24" t="s">
        <v>249</v>
      </c>
      <c r="Q103" s="24" t="s">
        <v>249</v>
      </c>
      <c r="R103" s="24" t="s">
        <v>249</v>
      </c>
      <c r="T103" s="24" t="s">
        <v>249</v>
      </c>
      <c r="U103" s="24" t="s">
        <v>249</v>
      </c>
      <c r="W103" s="24" t="s">
        <v>249</v>
      </c>
      <c r="X103" s="24" t="s">
        <v>249</v>
      </c>
      <c r="Z103" s="24" t="s">
        <v>249</v>
      </c>
      <c r="AA103" s="24" t="s">
        <v>249</v>
      </c>
      <c r="AC103" s="24" t="s">
        <v>249</v>
      </c>
      <c r="AD103" s="24" t="s">
        <v>249</v>
      </c>
      <c r="AF103" s="24" t="s">
        <v>249</v>
      </c>
      <c r="AG103" s="24" t="s">
        <v>249</v>
      </c>
      <c r="AI103" s="24" t="s">
        <v>249</v>
      </c>
      <c r="AJ103" s="24" t="s">
        <v>249</v>
      </c>
      <c r="AL103" s="24" t="s">
        <v>249</v>
      </c>
      <c r="AM103" s="24" t="s">
        <v>249</v>
      </c>
      <c r="AO103" s="24" t="s">
        <v>249</v>
      </c>
      <c r="AP103" s="24" t="s">
        <v>249</v>
      </c>
      <c r="AR103" s="24" t="s">
        <v>249</v>
      </c>
      <c r="AS103" s="24" t="s">
        <v>249</v>
      </c>
      <c r="AU103" s="24" t="s">
        <v>249</v>
      </c>
      <c r="AV103" s="24" t="s">
        <v>249</v>
      </c>
      <c r="AX103" s="24" t="s">
        <v>249</v>
      </c>
      <c r="AY103" s="24" t="s">
        <v>249</v>
      </c>
      <c r="BA103" s="24" t="s">
        <v>249</v>
      </c>
      <c r="BB103" s="24" t="s">
        <v>249</v>
      </c>
      <c r="BD103" s="24" t="s">
        <v>249</v>
      </c>
      <c r="BE103" s="24" t="s">
        <v>249</v>
      </c>
      <c r="BG103" s="24" t="s">
        <v>249</v>
      </c>
      <c r="BH103" s="24" t="s">
        <v>249</v>
      </c>
      <c r="BJ103" s="24" t="s">
        <v>249</v>
      </c>
      <c r="BK103" s="24" t="s">
        <v>249</v>
      </c>
      <c r="BM103" s="24" t="s">
        <v>249</v>
      </c>
      <c r="BN103" s="24" t="s">
        <v>249</v>
      </c>
      <c r="BP103" s="24" t="s">
        <v>249</v>
      </c>
      <c r="BQ103" s="24" t="s">
        <v>249</v>
      </c>
      <c r="BS103" s="24" t="s">
        <v>249</v>
      </c>
      <c r="BT103" s="24" t="s">
        <v>249</v>
      </c>
    </row>
    <row r="104" customFormat="false" ht="16.5" hidden="false" customHeight="true" outlineLevel="0" collapsed="false">
      <c r="A104" s="18" t="s">
        <v>227</v>
      </c>
      <c r="B104" s="24" t="s">
        <v>250</v>
      </c>
      <c r="C104" s="24" t="s">
        <v>250</v>
      </c>
      <c r="E104" s="24" t="s">
        <v>250</v>
      </c>
      <c r="F104" s="24" t="s">
        <v>250</v>
      </c>
      <c r="H104" s="24" t="s">
        <v>250</v>
      </c>
      <c r="I104" s="24" t="s">
        <v>250</v>
      </c>
      <c r="K104" s="24" t="s">
        <v>250</v>
      </c>
      <c r="L104" s="24" t="s">
        <v>250</v>
      </c>
      <c r="N104" s="24" t="s">
        <v>250</v>
      </c>
      <c r="O104" s="24" t="s">
        <v>250</v>
      </c>
      <c r="Q104" s="24" t="s">
        <v>250</v>
      </c>
      <c r="R104" s="24" t="s">
        <v>250</v>
      </c>
      <c r="T104" s="24" t="s">
        <v>250</v>
      </c>
      <c r="U104" s="24" t="s">
        <v>250</v>
      </c>
      <c r="W104" s="24" t="s">
        <v>250</v>
      </c>
      <c r="X104" s="24" t="s">
        <v>250</v>
      </c>
      <c r="Z104" s="24" t="s">
        <v>250</v>
      </c>
      <c r="AA104" s="24" t="s">
        <v>250</v>
      </c>
      <c r="AC104" s="24" t="s">
        <v>250</v>
      </c>
      <c r="AD104" s="24" t="s">
        <v>250</v>
      </c>
      <c r="AF104" s="24" t="s">
        <v>250</v>
      </c>
      <c r="AG104" s="24" t="s">
        <v>250</v>
      </c>
      <c r="AI104" s="24" t="s">
        <v>250</v>
      </c>
      <c r="AJ104" s="24" t="s">
        <v>250</v>
      </c>
      <c r="AL104" s="24" t="s">
        <v>250</v>
      </c>
      <c r="AM104" s="24" t="s">
        <v>250</v>
      </c>
      <c r="AO104" s="24" t="s">
        <v>250</v>
      </c>
      <c r="AP104" s="24" t="s">
        <v>250</v>
      </c>
      <c r="AR104" s="24" t="s">
        <v>250</v>
      </c>
      <c r="AS104" s="24" t="s">
        <v>250</v>
      </c>
      <c r="AU104" s="24" t="s">
        <v>250</v>
      </c>
      <c r="AV104" s="24" t="s">
        <v>250</v>
      </c>
      <c r="AX104" s="24" t="s">
        <v>250</v>
      </c>
      <c r="AY104" s="24" t="s">
        <v>250</v>
      </c>
      <c r="BA104" s="24" t="s">
        <v>250</v>
      </c>
      <c r="BB104" s="24" t="s">
        <v>250</v>
      </c>
      <c r="BD104" s="24" t="s">
        <v>250</v>
      </c>
      <c r="BE104" s="24" t="s">
        <v>250</v>
      </c>
      <c r="BG104" s="24" t="s">
        <v>250</v>
      </c>
      <c r="BH104" s="24" t="s">
        <v>250</v>
      </c>
      <c r="BJ104" s="24" t="s">
        <v>250</v>
      </c>
      <c r="BK104" s="24" t="s">
        <v>250</v>
      </c>
      <c r="BM104" s="24" t="s">
        <v>250</v>
      </c>
      <c r="BN104" s="24" t="s">
        <v>250</v>
      </c>
      <c r="BP104" s="24" t="s">
        <v>250</v>
      </c>
      <c r="BQ104" s="24" t="s">
        <v>250</v>
      </c>
      <c r="BS104" s="24" t="s">
        <v>250</v>
      </c>
      <c r="BT104" s="24" t="s">
        <v>250</v>
      </c>
    </row>
    <row r="105" customFormat="false" ht="16.5" hidden="false" customHeight="true" outlineLevel="0" collapsed="false">
      <c r="A105" s="18" t="s">
        <v>229</v>
      </c>
      <c r="B105" s="24" t="s">
        <v>251</v>
      </c>
      <c r="C105" s="24" t="s">
        <v>251</v>
      </c>
      <c r="E105" s="24" t="s">
        <v>251</v>
      </c>
      <c r="F105" s="24" t="s">
        <v>251</v>
      </c>
      <c r="H105" s="24" t="s">
        <v>251</v>
      </c>
      <c r="I105" s="24" t="s">
        <v>251</v>
      </c>
      <c r="K105" s="24" t="s">
        <v>251</v>
      </c>
      <c r="L105" s="24" t="s">
        <v>251</v>
      </c>
      <c r="N105" s="24" t="s">
        <v>251</v>
      </c>
      <c r="O105" s="24" t="s">
        <v>251</v>
      </c>
      <c r="Q105" s="24" t="s">
        <v>251</v>
      </c>
      <c r="R105" s="24" t="s">
        <v>251</v>
      </c>
      <c r="T105" s="24" t="s">
        <v>251</v>
      </c>
      <c r="U105" s="24" t="s">
        <v>251</v>
      </c>
      <c r="W105" s="24" t="s">
        <v>251</v>
      </c>
      <c r="X105" s="24" t="s">
        <v>251</v>
      </c>
      <c r="Z105" s="24" t="s">
        <v>251</v>
      </c>
      <c r="AA105" s="24" t="s">
        <v>251</v>
      </c>
      <c r="AC105" s="24" t="s">
        <v>251</v>
      </c>
      <c r="AD105" s="24" t="s">
        <v>251</v>
      </c>
      <c r="AF105" s="24" t="s">
        <v>251</v>
      </c>
      <c r="AG105" s="24" t="s">
        <v>251</v>
      </c>
      <c r="AI105" s="24" t="s">
        <v>251</v>
      </c>
      <c r="AJ105" s="24" t="s">
        <v>251</v>
      </c>
      <c r="AL105" s="24" t="s">
        <v>251</v>
      </c>
      <c r="AM105" s="24" t="s">
        <v>251</v>
      </c>
      <c r="AO105" s="24" t="s">
        <v>251</v>
      </c>
      <c r="AP105" s="24" t="s">
        <v>251</v>
      </c>
      <c r="AR105" s="24" t="s">
        <v>251</v>
      </c>
      <c r="AS105" s="24" t="s">
        <v>251</v>
      </c>
      <c r="AU105" s="24" t="s">
        <v>251</v>
      </c>
      <c r="AV105" s="24" t="s">
        <v>251</v>
      </c>
      <c r="AX105" s="24" t="s">
        <v>251</v>
      </c>
      <c r="AY105" s="24" t="s">
        <v>251</v>
      </c>
      <c r="BA105" s="24" t="s">
        <v>251</v>
      </c>
      <c r="BB105" s="24" t="s">
        <v>251</v>
      </c>
      <c r="BD105" s="24" t="s">
        <v>251</v>
      </c>
      <c r="BE105" s="24" t="s">
        <v>251</v>
      </c>
      <c r="BG105" s="24" t="s">
        <v>251</v>
      </c>
      <c r="BH105" s="24" t="s">
        <v>251</v>
      </c>
      <c r="BJ105" s="24" t="s">
        <v>251</v>
      </c>
      <c r="BK105" s="24" t="s">
        <v>251</v>
      </c>
      <c r="BM105" s="24" t="s">
        <v>251</v>
      </c>
      <c r="BN105" s="24" t="s">
        <v>251</v>
      </c>
      <c r="BP105" s="24" t="s">
        <v>251</v>
      </c>
      <c r="BQ105" s="24" t="s">
        <v>251</v>
      </c>
      <c r="BS105" s="24" t="s">
        <v>251</v>
      </c>
      <c r="BT105" s="24" t="s">
        <v>251</v>
      </c>
    </row>
    <row r="106" customFormat="false" ht="16.5" hidden="false" customHeight="true" outlineLevel="0" collapsed="false">
      <c r="A106" s="18" t="s">
        <v>62</v>
      </c>
      <c r="B106" s="24" t="s">
        <v>252</v>
      </c>
      <c r="C106" s="24" t="s">
        <v>252</v>
      </c>
      <c r="E106" s="24" t="s">
        <v>252</v>
      </c>
      <c r="F106" s="24" t="s">
        <v>252</v>
      </c>
      <c r="H106" s="24" t="s">
        <v>252</v>
      </c>
      <c r="I106" s="24" t="s">
        <v>252</v>
      </c>
      <c r="K106" s="24" t="s">
        <v>252</v>
      </c>
      <c r="L106" s="24" t="s">
        <v>252</v>
      </c>
      <c r="N106" s="24" t="s">
        <v>252</v>
      </c>
      <c r="O106" s="24" t="s">
        <v>252</v>
      </c>
      <c r="Q106" s="24" t="s">
        <v>252</v>
      </c>
      <c r="R106" s="24" t="s">
        <v>252</v>
      </c>
      <c r="T106" s="24" t="s">
        <v>252</v>
      </c>
      <c r="U106" s="24" t="s">
        <v>252</v>
      </c>
      <c r="W106" s="24" t="s">
        <v>252</v>
      </c>
      <c r="X106" s="24" t="s">
        <v>252</v>
      </c>
      <c r="Z106" s="24" t="s">
        <v>252</v>
      </c>
      <c r="AA106" s="24" t="s">
        <v>252</v>
      </c>
      <c r="AC106" s="24" t="s">
        <v>252</v>
      </c>
      <c r="AD106" s="24" t="s">
        <v>252</v>
      </c>
      <c r="AF106" s="24" t="s">
        <v>252</v>
      </c>
      <c r="AG106" s="24" t="s">
        <v>252</v>
      </c>
      <c r="AI106" s="24" t="s">
        <v>252</v>
      </c>
      <c r="AJ106" s="24" t="s">
        <v>252</v>
      </c>
      <c r="AL106" s="24" t="s">
        <v>252</v>
      </c>
      <c r="AM106" s="24" t="s">
        <v>252</v>
      </c>
      <c r="AO106" s="24" t="s">
        <v>252</v>
      </c>
      <c r="AP106" s="24" t="s">
        <v>252</v>
      </c>
      <c r="AR106" s="24" t="s">
        <v>252</v>
      </c>
      <c r="AS106" s="24" t="s">
        <v>252</v>
      </c>
      <c r="AU106" s="24" t="s">
        <v>252</v>
      </c>
      <c r="AV106" s="24" t="s">
        <v>252</v>
      </c>
      <c r="AX106" s="24" t="s">
        <v>252</v>
      </c>
      <c r="AY106" s="24" t="s">
        <v>252</v>
      </c>
      <c r="BA106" s="24" t="s">
        <v>252</v>
      </c>
      <c r="BB106" s="24" t="s">
        <v>252</v>
      </c>
      <c r="BD106" s="24" t="s">
        <v>252</v>
      </c>
      <c r="BE106" s="24" t="s">
        <v>252</v>
      </c>
      <c r="BG106" s="24" t="s">
        <v>252</v>
      </c>
      <c r="BH106" s="24" t="s">
        <v>252</v>
      </c>
      <c r="BJ106" s="24" t="s">
        <v>252</v>
      </c>
      <c r="BK106" s="24" t="s">
        <v>252</v>
      </c>
      <c r="BM106" s="24" t="s">
        <v>252</v>
      </c>
      <c r="BN106" s="24" t="s">
        <v>252</v>
      </c>
      <c r="BP106" s="24" t="s">
        <v>252</v>
      </c>
      <c r="BQ106" s="24" t="s">
        <v>252</v>
      </c>
      <c r="BS106" s="24" t="s">
        <v>252</v>
      </c>
      <c r="BT106" s="24" t="s">
        <v>252</v>
      </c>
    </row>
    <row r="107" customFormat="false" ht="16.5" hidden="false" customHeight="true" outlineLevel="0" collapsed="false">
      <c r="A107" s="18" t="s">
        <v>232</v>
      </c>
      <c r="B107" s="24" t="s">
        <v>253</v>
      </c>
      <c r="C107" s="24" t="s">
        <v>253</v>
      </c>
      <c r="E107" s="24" t="s">
        <v>253</v>
      </c>
      <c r="F107" s="24" t="s">
        <v>253</v>
      </c>
      <c r="H107" s="24" t="s">
        <v>253</v>
      </c>
      <c r="I107" s="24" t="s">
        <v>253</v>
      </c>
      <c r="K107" s="24" t="s">
        <v>253</v>
      </c>
      <c r="L107" s="24" t="s">
        <v>253</v>
      </c>
      <c r="N107" s="24" t="s">
        <v>253</v>
      </c>
      <c r="O107" s="24" t="s">
        <v>253</v>
      </c>
      <c r="Q107" s="24" t="s">
        <v>253</v>
      </c>
      <c r="R107" s="24" t="s">
        <v>253</v>
      </c>
      <c r="T107" s="24" t="s">
        <v>253</v>
      </c>
      <c r="U107" s="24" t="s">
        <v>253</v>
      </c>
      <c r="W107" s="24" t="s">
        <v>253</v>
      </c>
      <c r="X107" s="24" t="s">
        <v>253</v>
      </c>
      <c r="Z107" s="24" t="s">
        <v>253</v>
      </c>
      <c r="AA107" s="24" t="s">
        <v>253</v>
      </c>
      <c r="AC107" s="24" t="s">
        <v>253</v>
      </c>
      <c r="AD107" s="24" t="s">
        <v>253</v>
      </c>
      <c r="AF107" s="24" t="s">
        <v>253</v>
      </c>
      <c r="AG107" s="24" t="s">
        <v>253</v>
      </c>
      <c r="AI107" s="24" t="s">
        <v>253</v>
      </c>
      <c r="AJ107" s="24" t="s">
        <v>253</v>
      </c>
      <c r="AL107" s="24" t="s">
        <v>253</v>
      </c>
      <c r="AM107" s="24" t="s">
        <v>253</v>
      </c>
      <c r="AO107" s="24" t="s">
        <v>253</v>
      </c>
      <c r="AP107" s="24" t="s">
        <v>253</v>
      </c>
      <c r="AR107" s="24" t="s">
        <v>253</v>
      </c>
      <c r="AS107" s="24" t="s">
        <v>253</v>
      </c>
      <c r="AU107" s="24" t="s">
        <v>253</v>
      </c>
      <c r="AV107" s="24" t="s">
        <v>253</v>
      </c>
      <c r="AX107" s="24" t="s">
        <v>253</v>
      </c>
      <c r="AY107" s="24" t="s">
        <v>253</v>
      </c>
      <c r="BA107" s="24" t="s">
        <v>253</v>
      </c>
      <c r="BB107" s="24" t="s">
        <v>253</v>
      </c>
      <c r="BD107" s="24" t="s">
        <v>253</v>
      </c>
      <c r="BE107" s="24" t="s">
        <v>253</v>
      </c>
      <c r="BG107" s="24" t="s">
        <v>253</v>
      </c>
      <c r="BH107" s="24" t="s">
        <v>253</v>
      </c>
      <c r="BJ107" s="24" t="s">
        <v>253</v>
      </c>
      <c r="BK107" s="24" t="s">
        <v>253</v>
      </c>
      <c r="BM107" s="24" t="s">
        <v>253</v>
      </c>
      <c r="BN107" s="24" t="s">
        <v>253</v>
      </c>
      <c r="BP107" s="24" t="s">
        <v>253</v>
      </c>
      <c r="BQ107" s="24" t="s">
        <v>253</v>
      </c>
      <c r="BS107" s="24" t="s">
        <v>253</v>
      </c>
      <c r="BT107" s="24" t="s">
        <v>253</v>
      </c>
    </row>
    <row r="108" customFormat="false" ht="16.5" hidden="false" customHeight="true" outlineLevel="0" collapsed="false">
      <c r="A108" s="18" t="s">
        <v>234</v>
      </c>
      <c r="B108" s="24" t="s">
        <v>254</v>
      </c>
      <c r="C108" s="24" t="s">
        <v>254</v>
      </c>
      <c r="E108" s="24" t="s">
        <v>254</v>
      </c>
      <c r="F108" s="24" t="s">
        <v>254</v>
      </c>
      <c r="H108" s="24" t="s">
        <v>254</v>
      </c>
      <c r="I108" s="24" t="s">
        <v>254</v>
      </c>
      <c r="K108" s="24" t="s">
        <v>254</v>
      </c>
      <c r="L108" s="24" t="s">
        <v>254</v>
      </c>
      <c r="N108" s="24" t="s">
        <v>254</v>
      </c>
      <c r="O108" s="24" t="s">
        <v>254</v>
      </c>
      <c r="Q108" s="24" t="s">
        <v>254</v>
      </c>
      <c r="R108" s="24" t="s">
        <v>254</v>
      </c>
      <c r="T108" s="24" t="s">
        <v>254</v>
      </c>
      <c r="U108" s="24" t="s">
        <v>254</v>
      </c>
      <c r="W108" s="24" t="s">
        <v>254</v>
      </c>
      <c r="X108" s="24" t="s">
        <v>254</v>
      </c>
      <c r="Z108" s="24" t="s">
        <v>254</v>
      </c>
      <c r="AA108" s="24" t="s">
        <v>254</v>
      </c>
      <c r="AC108" s="24" t="s">
        <v>254</v>
      </c>
      <c r="AD108" s="24" t="s">
        <v>254</v>
      </c>
      <c r="AF108" s="24" t="s">
        <v>254</v>
      </c>
      <c r="AG108" s="24" t="s">
        <v>254</v>
      </c>
      <c r="AI108" s="24" t="s">
        <v>254</v>
      </c>
      <c r="AJ108" s="24" t="s">
        <v>254</v>
      </c>
      <c r="AL108" s="24" t="s">
        <v>254</v>
      </c>
      <c r="AM108" s="24" t="s">
        <v>254</v>
      </c>
      <c r="AO108" s="24" t="s">
        <v>254</v>
      </c>
      <c r="AP108" s="24" t="s">
        <v>254</v>
      </c>
      <c r="AR108" s="24" t="s">
        <v>254</v>
      </c>
      <c r="AS108" s="24" t="s">
        <v>254</v>
      </c>
      <c r="AU108" s="24" t="s">
        <v>254</v>
      </c>
      <c r="AV108" s="24" t="s">
        <v>254</v>
      </c>
      <c r="AX108" s="24" t="s">
        <v>254</v>
      </c>
      <c r="AY108" s="24" t="s">
        <v>254</v>
      </c>
      <c r="BA108" s="24" t="s">
        <v>254</v>
      </c>
      <c r="BB108" s="24" t="s">
        <v>254</v>
      </c>
      <c r="BD108" s="24" t="s">
        <v>254</v>
      </c>
      <c r="BE108" s="24" t="s">
        <v>254</v>
      </c>
      <c r="BG108" s="24" t="s">
        <v>254</v>
      </c>
      <c r="BH108" s="24" t="s">
        <v>254</v>
      </c>
      <c r="BJ108" s="24" t="s">
        <v>254</v>
      </c>
      <c r="BK108" s="24" t="s">
        <v>254</v>
      </c>
      <c r="BM108" s="24" t="s">
        <v>254</v>
      </c>
      <c r="BN108" s="24" t="s">
        <v>254</v>
      </c>
      <c r="BP108" s="24" t="s">
        <v>254</v>
      </c>
      <c r="BQ108" s="24" t="s">
        <v>254</v>
      </c>
      <c r="BS108" s="24" t="s">
        <v>254</v>
      </c>
      <c r="BT108" s="24" t="s">
        <v>254</v>
      </c>
    </row>
    <row r="109" customFormat="false" ht="16.5" hidden="false" customHeight="true" outlineLevel="0" collapsed="false">
      <c r="A109" s="18" t="s">
        <v>236</v>
      </c>
      <c r="B109" s="24" t="s">
        <v>255</v>
      </c>
      <c r="C109" s="24" t="s">
        <v>255</v>
      </c>
      <c r="E109" s="24" t="s">
        <v>255</v>
      </c>
      <c r="F109" s="24" t="s">
        <v>255</v>
      </c>
      <c r="H109" s="24" t="s">
        <v>255</v>
      </c>
      <c r="I109" s="24" t="s">
        <v>255</v>
      </c>
      <c r="K109" s="24" t="s">
        <v>255</v>
      </c>
      <c r="L109" s="24" t="s">
        <v>255</v>
      </c>
      <c r="N109" s="24" t="s">
        <v>255</v>
      </c>
      <c r="O109" s="24" t="s">
        <v>255</v>
      </c>
      <c r="Q109" s="24" t="s">
        <v>255</v>
      </c>
      <c r="R109" s="24" t="s">
        <v>255</v>
      </c>
      <c r="T109" s="24" t="s">
        <v>255</v>
      </c>
      <c r="U109" s="24" t="s">
        <v>255</v>
      </c>
      <c r="W109" s="24" t="s">
        <v>255</v>
      </c>
      <c r="X109" s="24" t="s">
        <v>255</v>
      </c>
      <c r="Z109" s="24" t="s">
        <v>255</v>
      </c>
      <c r="AA109" s="24" t="s">
        <v>255</v>
      </c>
      <c r="AC109" s="24" t="s">
        <v>255</v>
      </c>
      <c r="AD109" s="24" t="s">
        <v>255</v>
      </c>
      <c r="AF109" s="24" t="s">
        <v>255</v>
      </c>
      <c r="AG109" s="24" t="s">
        <v>255</v>
      </c>
      <c r="AI109" s="24" t="s">
        <v>255</v>
      </c>
      <c r="AJ109" s="24" t="s">
        <v>255</v>
      </c>
      <c r="AL109" s="24" t="s">
        <v>255</v>
      </c>
      <c r="AM109" s="24" t="s">
        <v>255</v>
      </c>
      <c r="AO109" s="24" t="s">
        <v>255</v>
      </c>
      <c r="AP109" s="24" t="s">
        <v>255</v>
      </c>
      <c r="AR109" s="24" t="s">
        <v>255</v>
      </c>
      <c r="AS109" s="24" t="s">
        <v>255</v>
      </c>
      <c r="AU109" s="24" t="s">
        <v>255</v>
      </c>
      <c r="AV109" s="24" t="s">
        <v>255</v>
      </c>
      <c r="AX109" s="24" t="s">
        <v>255</v>
      </c>
      <c r="AY109" s="24" t="s">
        <v>255</v>
      </c>
      <c r="BA109" s="24" t="s">
        <v>255</v>
      </c>
      <c r="BB109" s="24" t="s">
        <v>255</v>
      </c>
      <c r="BD109" s="24" t="s">
        <v>255</v>
      </c>
      <c r="BE109" s="24" t="s">
        <v>255</v>
      </c>
      <c r="BG109" s="24" t="s">
        <v>255</v>
      </c>
      <c r="BH109" s="24" t="s">
        <v>255</v>
      </c>
      <c r="BJ109" s="24" t="s">
        <v>255</v>
      </c>
      <c r="BK109" s="24" t="s">
        <v>255</v>
      </c>
      <c r="BM109" s="24" t="s">
        <v>255</v>
      </c>
      <c r="BN109" s="24" t="s">
        <v>255</v>
      </c>
      <c r="BP109" s="24" t="s">
        <v>255</v>
      </c>
      <c r="BQ109" s="24" t="s">
        <v>255</v>
      </c>
      <c r="BS109" s="24" t="s">
        <v>255</v>
      </c>
      <c r="BT109" s="24" t="s">
        <v>255</v>
      </c>
    </row>
    <row r="110" customFormat="false" ht="16.5" hidden="false" customHeight="true" outlineLevel="0" collapsed="false">
      <c r="A110" s="18" t="s">
        <v>238</v>
      </c>
      <c r="B110" s="24" t="s">
        <v>256</v>
      </c>
      <c r="C110" s="24" t="s">
        <v>256</v>
      </c>
      <c r="E110" s="24" t="s">
        <v>256</v>
      </c>
      <c r="F110" s="24" t="s">
        <v>256</v>
      </c>
      <c r="H110" s="24" t="s">
        <v>256</v>
      </c>
      <c r="I110" s="24" t="s">
        <v>256</v>
      </c>
      <c r="K110" s="24" t="s">
        <v>256</v>
      </c>
      <c r="L110" s="24" t="s">
        <v>256</v>
      </c>
      <c r="N110" s="24" t="s">
        <v>256</v>
      </c>
      <c r="O110" s="24" t="s">
        <v>256</v>
      </c>
      <c r="Q110" s="24" t="s">
        <v>256</v>
      </c>
      <c r="R110" s="24" t="s">
        <v>256</v>
      </c>
      <c r="T110" s="24" t="s">
        <v>256</v>
      </c>
      <c r="U110" s="24" t="s">
        <v>256</v>
      </c>
      <c r="W110" s="24" t="s">
        <v>256</v>
      </c>
      <c r="X110" s="24" t="s">
        <v>256</v>
      </c>
      <c r="Z110" s="24" t="s">
        <v>256</v>
      </c>
      <c r="AA110" s="24" t="s">
        <v>256</v>
      </c>
      <c r="AC110" s="24" t="s">
        <v>256</v>
      </c>
      <c r="AD110" s="24" t="s">
        <v>256</v>
      </c>
      <c r="AF110" s="24" t="s">
        <v>256</v>
      </c>
      <c r="AG110" s="24" t="s">
        <v>256</v>
      </c>
      <c r="AI110" s="24" t="s">
        <v>256</v>
      </c>
      <c r="AJ110" s="24" t="s">
        <v>256</v>
      </c>
      <c r="AL110" s="24" t="s">
        <v>256</v>
      </c>
      <c r="AM110" s="24" t="s">
        <v>256</v>
      </c>
      <c r="AO110" s="24" t="s">
        <v>256</v>
      </c>
      <c r="AP110" s="24" t="s">
        <v>256</v>
      </c>
      <c r="AR110" s="24" t="s">
        <v>256</v>
      </c>
      <c r="AS110" s="24" t="s">
        <v>256</v>
      </c>
      <c r="AU110" s="24" t="s">
        <v>256</v>
      </c>
      <c r="AV110" s="24" t="s">
        <v>256</v>
      </c>
      <c r="AX110" s="24" t="s">
        <v>256</v>
      </c>
      <c r="AY110" s="24" t="s">
        <v>256</v>
      </c>
      <c r="BA110" s="24" t="s">
        <v>256</v>
      </c>
      <c r="BB110" s="24" t="s">
        <v>256</v>
      </c>
      <c r="BD110" s="24" t="s">
        <v>256</v>
      </c>
      <c r="BE110" s="24" t="s">
        <v>256</v>
      </c>
      <c r="BG110" s="24" t="s">
        <v>256</v>
      </c>
      <c r="BH110" s="24" t="s">
        <v>256</v>
      </c>
      <c r="BJ110" s="24" t="s">
        <v>256</v>
      </c>
      <c r="BK110" s="24" t="s">
        <v>256</v>
      </c>
      <c r="BM110" s="24" t="s">
        <v>256</v>
      </c>
      <c r="BN110" s="24" t="s">
        <v>256</v>
      </c>
      <c r="BP110" s="24" t="s">
        <v>256</v>
      </c>
      <c r="BQ110" s="24" t="s">
        <v>256</v>
      </c>
      <c r="BS110" s="24" t="s">
        <v>256</v>
      </c>
      <c r="BT110" s="24" t="s">
        <v>256</v>
      </c>
    </row>
    <row r="111" customFormat="false" ht="16.5" hidden="false" customHeight="true" outlineLevel="0" collapsed="false">
      <c r="A111" s="18" t="s">
        <v>240</v>
      </c>
      <c r="B111" s="24" t="s">
        <v>257</v>
      </c>
      <c r="C111" s="24" t="s">
        <v>257</v>
      </c>
      <c r="E111" s="24" t="s">
        <v>257</v>
      </c>
      <c r="F111" s="24" t="s">
        <v>257</v>
      </c>
      <c r="H111" s="24" t="s">
        <v>257</v>
      </c>
      <c r="I111" s="24" t="s">
        <v>257</v>
      </c>
      <c r="K111" s="24" t="s">
        <v>257</v>
      </c>
      <c r="L111" s="24" t="s">
        <v>257</v>
      </c>
      <c r="N111" s="24" t="s">
        <v>257</v>
      </c>
      <c r="O111" s="24" t="s">
        <v>257</v>
      </c>
      <c r="Q111" s="24" t="s">
        <v>257</v>
      </c>
      <c r="R111" s="24" t="s">
        <v>257</v>
      </c>
      <c r="T111" s="24" t="s">
        <v>257</v>
      </c>
      <c r="U111" s="24" t="s">
        <v>257</v>
      </c>
      <c r="W111" s="24" t="s">
        <v>257</v>
      </c>
      <c r="X111" s="24" t="s">
        <v>257</v>
      </c>
      <c r="Z111" s="24" t="s">
        <v>257</v>
      </c>
      <c r="AA111" s="24" t="s">
        <v>257</v>
      </c>
      <c r="AC111" s="24" t="s">
        <v>257</v>
      </c>
      <c r="AD111" s="24" t="s">
        <v>257</v>
      </c>
      <c r="AF111" s="24" t="s">
        <v>257</v>
      </c>
      <c r="AG111" s="24" t="s">
        <v>257</v>
      </c>
      <c r="AI111" s="24" t="s">
        <v>257</v>
      </c>
      <c r="AJ111" s="24" t="s">
        <v>257</v>
      </c>
      <c r="AL111" s="24" t="s">
        <v>257</v>
      </c>
      <c r="AM111" s="24" t="s">
        <v>257</v>
      </c>
      <c r="AO111" s="24" t="s">
        <v>257</v>
      </c>
      <c r="AP111" s="24" t="s">
        <v>257</v>
      </c>
      <c r="AR111" s="24" t="s">
        <v>257</v>
      </c>
      <c r="AS111" s="24" t="s">
        <v>257</v>
      </c>
      <c r="AU111" s="24" t="s">
        <v>257</v>
      </c>
      <c r="AV111" s="24" t="s">
        <v>257</v>
      </c>
      <c r="AX111" s="24" t="s">
        <v>257</v>
      </c>
      <c r="AY111" s="24" t="s">
        <v>257</v>
      </c>
      <c r="BA111" s="24" t="s">
        <v>257</v>
      </c>
      <c r="BB111" s="24" t="s">
        <v>257</v>
      </c>
      <c r="BD111" s="24" t="s">
        <v>257</v>
      </c>
      <c r="BE111" s="24" t="s">
        <v>257</v>
      </c>
      <c r="BG111" s="24" t="s">
        <v>257</v>
      </c>
      <c r="BH111" s="24" t="s">
        <v>257</v>
      </c>
      <c r="BJ111" s="24" t="s">
        <v>257</v>
      </c>
      <c r="BK111" s="24" t="s">
        <v>257</v>
      </c>
      <c r="BM111" s="24" t="s">
        <v>257</v>
      </c>
      <c r="BN111" s="24" t="s">
        <v>257</v>
      </c>
      <c r="BP111" s="24" t="s">
        <v>257</v>
      </c>
      <c r="BQ111" s="24" t="s">
        <v>257</v>
      </c>
      <c r="BS111" s="24" t="s">
        <v>257</v>
      </c>
      <c r="BT111" s="24" t="s">
        <v>257</v>
      </c>
    </row>
    <row r="112" customFormat="false" ht="16.5" hidden="false" customHeight="true" outlineLevel="0" collapsed="false">
      <c r="A112" s="18" t="s">
        <v>242</v>
      </c>
      <c r="B112" s="24" t="s">
        <v>258</v>
      </c>
      <c r="C112" s="24" t="s">
        <v>258</v>
      </c>
      <c r="E112" s="24" t="s">
        <v>258</v>
      </c>
      <c r="F112" s="24" t="s">
        <v>258</v>
      </c>
      <c r="H112" s="24" t="s">
        <v>258</v>
      </c>
      <c r="I112" s="24" t="s">
        <v>258</v>
      </c>
      <c r="K112" s="24" t="s">
        <v>258</v>
      </c>
      <c r="L112" s="24" t="s">
        <v>258</v>
      </c>
      <c r="N112" s="24" t="s">
        <v>258</v>
      </c>
      <c r="O112" s="24" t="s">
        <v>258</v>
      </c>
      <c r="Q112" s="24" t="s">
        <v>258</v>
      </c>
      <c r="R112" s="24" t="s">
        <v>258</v>
      </c>
      <c r="T112" s="24" t="s">
        <v>258</v>
      </c>
      <c r="U112" s="24" t="s">
        <v>258</v>
      </c>
      <c r="W112" s="24" t="s">
        <v>258</v>
      </c>
      <c r="X112" s="24" t="s">
        <v>258</v>
      </c>
      <c r="Z112" s="24" t="s">
        <v>258</v>
      </c>
      <c r="AA112" s="24" t="s">
        <v>258</v>
      </c>
      <c r="AC112" s="24" t="s">
        <v>258</v>
      </c>
      <c r="AD112" s="24" t="s">
        <v>258</v>
      </c>
      <c r="AF112" s="24" t="s">
        <v>258</v>
      </c>
      <c r="AG112" s="24" t="s">
        <v>258</v>
      </c>
      <c r="AI112" s="24" t="s">
        <v>258</v>
      </c>
      <c r="AJ112" s="24" t="s">
        <v>258</v>
      </c>
      <c r="AL112" s="24" t="s">
        <v>258</v>
      </c>
      <c r="AM112" s="24" t="s">
        <v>258</v>
      </c>
      <c r="AO112" s="24" t="s">
        <v>258</v>
      </c>
      <c r="AP112" s="24" t="s">
        <v>258</v>
      </c>
      <c r="AR112" s="24" t="s">
        <v>258</v>
      </c>
      <c r="AS112" s="24" t="s">
        <v>258</v>
      </c>
      <c r="AU112" s="24" t="s">
        <v>258</v>
      </c>
      <c r="AV112" s="24" t="s">
        <v>258</v>
      </c>
      <c r="AX112" s="24" t="s">
        <v>258</v>
      </c>
      <c r="AY112" s="24" t="s">
        <v>258</v>
      </c>
      <c r="BA112" s="24" t="s">
        <v>258</v>
      </c>
      <c r="BB112" s="24" t="s">
        <v>258</v>
      </c>
      <c r="BD112" s="24" t="s">
        <v>258</v>
      </c>
      <c r="BE112" s="24" t="s">
        <v>258</v>
      </c>
      <c r="BG112" s="24" t="s">
        <v>258</v>
      </c>
      <c r="BH112" s="24" t="s">
        <v>258</v>
      </c>
      <c r="BJ112" s="24" t="s">
        <v>258</v>
      </c>
      <c r="BK112" s="24" t="s">
        <v>258</v>
      </c>
      <c r="BM112" s="24" t="s">
        <v>258</v>
      </c>
      <c r="BN112" s="24" t="s">
        <v>258</v>
      </c>
      <c r="BP112" s="24" t="s">
        <v>258</v>
      </c>
      <c r="BQ112" s="24" t="s">
        <v>258</v>
      </c>
      <c r="BS112" s="24" t="s">
        <v>258</v>
      </c>
      <c r="BT112" s="24" t="s">
        <v>258</v>
      </c>
    </row>
    <row r="113" customFormat="false" ht="16.5" hidden="false" customHeight="true" outlineLevel="0" collapsed="false">
      <c r="A113" s="18" t="s">
        <v>69</v>
      </c>
      <c r="B113" s="24" t="s">
        <v>259</v>
      </c>
      <c r="C113" s="24" t="s">
        <v>259</v>
      </c>
      <c r="E113" s="24" t="s">
        <v>259</v>
      </c>
      <c r="F113" s="24" t="s">
        <v>259</v>
      </c>
      <c r="H113" s="24" t="s">
        <v>259</v>
      </c>
      <c r="I113" s="24" t="s">
        <v>259</v>
      </c>
      <c r="K113" s="24" t="s">
        <v>259</v>
      </c>
      <c r="L113" s="24" t="s">
        <v>259</v>
      </c>
      <c r="N113" s="24" t="s">
        <v>259</v>
      </c>
      <c r="O113" s="24" t="s">
        <v>259</v>
      </c>
      <c r="Q113" s="24" t="s">
        <v>259</v>
      </c>
      <c r="R113" s="24" t="s">
        <v>259</v>
      </c>
      <c r="T113" s="24" t="s">
        <v>259</v>
      </c>
      <c r="U113" s="24" t="s">
        <v>259</v>
      </c>
      <c r="W113" s="24" t="s">
        <v>259</v>
      </c>
      <c r="X113" s="24" t="s">
        <v>259</v>
      </c>
      <c r="Z113" s="24" t="s">
        <v>259</v>
      </c>
      <c r="AA113" s="24" t="s">
        <v>259</v>
      </c>
      <c r="AC113" s="24" t="s">
        <v>259</v>
      </c>
      <c r="AD113" s="24" t="s">
        <v>259</v>
      </c>
      <c r="AF113" s="24" t="s">
        <v>259</v>
      </c>
      <c r="AG113" s="24" t="s">
        <v>259</v>
      </c>
      <c r="AI113" s="24" t="s">
        <v>259</v>
      </c>
      <c r="AJ113" s="24" t="s">
        <v>259</v>
      </c>
      <c r="AL113" s="24" t="s">
        <v>259</v>
      </c>
      <c r="AM113" s="24" t="s">
        <v>259</v>
      </c>
      <c r="AO113" s="24" t="s">
        <v>259</v>
      </c>
      <c r="AP113" s="24" t="s">
        <v>259</v>
      </c>
      <c r="AR113" s="24" t="s">
        <v>259</v>
      </c>
      <c r="AS113" s="24" t="s">
        <v>259</v>
      </c>
      <c r="AU113" s="24" t="s">
        <v>259</v>
      </c>
      <c r="AV113" s="24" t="s">
        <v>259</v>
      </c>
      <c r="AX113" s="24" t="s">
        <v>259</v>
      </c>
      <c r="AY113" s="24" t="s">
        <v>259</v>
      </c>
      <c r="BA113" s="24" t="s">
        <v>259</v>
      </c>
      <c r="BB113" s="24" t="s">
        <v>259</v>
      </c>
      <c r="BD113" s="24" t="s">
        <v>259</v>
      </c>
      <c r="BE113" s="24" t="s">
        <v>259</v>
      </c>
      <c r="BG113" s="24" t="s">
        <v>259</v>
      </c>
      <c r="BH113" s="24" t="s">
        <v>259</v>
      </c>
      <c r="BJ113" s="24" t="s">
        <v>259</v>
      </c>
      <c r="BK113" s="24" t="s">
        <v>259</v>
      </c>
      <c r="BM113" s="24" t="s">
        <v>259</v>
      </c>
      <c r="BN113" s="24" t="s">
        <v>259</v>
      </c>
      <c r="BP113" s="24" t="s">
        <v>259</v>
      </c>
      <c r="BQ113" s="24" t="s">
        <v>259</v>
      </c>
      <c r="BS113" s="24" t="s">
        <v>259</v>
      </c>
      <c r="BT113" s="24" t="s">
        <v>259</v>
      </c>
    </row>
    <row r="114" customFormat="false" ht="16.5" hidden="false" customHeight="true" outlineLevel="0" collapsed="false">
      <c r="A114" s="18" t="s">
        <v>70</v>
      </c>
      <c r="B114" s="24" t="s">
        <v>260</v>
      </c>
      <c r="C114" s="24" t="s">
        <v>260</v>
      </c>
      <c r="E114" s="24" t="s">
        <v>260</v>
      </c>
      <c r="F114" s="24" t="s">
        <v>260</v>
      </c>
      <c r="H114" s="24" t="s">
        <v>260</v>
      </c>
      <c r="I114" s="24" t="s">
        <v>260</v>
      </c>
      <c r="K114" s="24" t="s">
        <v>260</v>
      </c>
      <c r="L114" s="24" t="s">
        <v>260</v>
      </c>
      <c r="N114" s="24" t="s">
        <v>260</v>
      </c>
      <c r="O114" s="24" t="s">
        <v>260</v>
      </c>
      <c r="Q114" s="24" t="s">
        <v>260</v>
      </c>
      <c r="R114" s="24" t="s">
        <v>260</v>
      </c>
      <c r="T114" s="24" t="s">
        <v>260</v>
      </c>
      <c r="U114" s="24" t="s">
        <v>260</v>
      </c>
      <c r="W114" s="24" t="s">
        <v>260</v>
      </c>
      <c r="X114" s="24" t="s">
        <v>260</v>
      </c>
      <c r="Z114" s="24" t="s">
        <v>260</v>
      </c>
      <c r="AA114" s="24" t="s">
        <v>260</v>
      </c>
      <c r="AC114" s="24" t="s">
        <v>260</v>
      </c>
      <c r="AD114" s="24" t="s">
        <v>260</v>
      </c>
      <c r="AF114" s="24" t="s">
        <v>260</v>
      </c>
      <c r="AG114" s="24" t="s">
        <v>260</v>
      </c>
      <c r="AI114" s="24" t="s">
        <v>260</v>
      </c>
      <c r="AJ114" s="24" t="s">
        <v>260</v>
      </c>
      <c r="AL114" s="24" t="s">
        <v>260</v>
      </c>
      <c r="AM114" s="24" t="s">
        <v>260</v>
      </c>
      <c r="AO114" s="24" t="s">
        <v>260</v>
      </c>
      <c r="AP114" s="24" t="s">
        <v>260</v>
      </c>
      <c r="AR114" s="24" t="s">
        <v>260</v>
      </c>
      <c r="AS114" s="24" t="s">
        <v>260</v>
      </c>
      <c r="AU114" s="24" t="s">
        <v>260</v>
      </c>
      <c r="AV114" s="24" t="s">
        <v>260</v>
      </c>
      <c r="AX114" s="24" t="s">
        <v>260</v>
      </c>
      <c r="AY114" s="24" t="s">
        <v>260</v>
      </c>
      <c r="BA114" s="24" t="s">
        <v>260</v>
      </c>
      <c r="BB114" s="24" t="s">
        <v>260</v>
      </c>
      <c r="BD114" s="24" t="s">
        <v>260</v>
      </c>
      <c r="BE114" s="24" t="s">
        <v>260</v>
      </c>
      <c r="BG114" s="24" t="s">
        <v>260</v>
      </c>
      <c r="BH114" s="24" t="s">
        <v>260</v>
      </c>
      <c r="BJ114" s="24" t="s">
        <v>260</v>
      </c>
      <c r="BK114" s="24" t="s">
        <v>260</v>
      </c>
      <c r="BM114" s="24" t="s">
        <v>260</v>
      </c>
      <c r="BN114" s="24" t="s">
        <v>260</v>
      </c>
      <c r="BP114" s="24" t="s">
        <v>260</v>
      </c>
      <c r="BQ114" s="24" t="s">
        <v>260</v>
      </c>
      <c r="BS114" s="24" t="s">
        <v>260</v>
      </c>
      <c r="BT114" s="24" t="s">
        <v>260</v>
      </c>
    </row>
    <row r="115" customFormat="false" ht="16.5" hidden="false" customHeight="true" outlineLevel="0" collapsed="false">
      <c r="A115" s="18" t="s">
        <v>246</v>
      </c>
      <c r="B115" s="24" t="s">
        <v>261</v>
      </c>
      <c r="C115" s="24" t="s">
        <v>261</v>
      </c>
      <c r="E115" s="24" t="s">
        <v>261</v>
      </c>
      <c r="F115" s="24" t="s">
        <v>261</v>
      </c>
      <c r="H115" s="24" t="s">
        <v>261</v>
      </c>
      <c r="I115" s="24" t="s">
        <v>261</v>
      </c>
      <c r="K115" s="24" t="s">
        <v>261</v>
      </c>
      <c r="L115" s="24" t="s">
        <v>261</v>
      </c>
      <c r="N115" s="24" t="s">
        <v>261</v>
      </c>
      <c r="O115" s="24" t="s">
        <v>261</v>
      </c>
      <c r="Q115" s="24" t="s">
        <v>261</v>
      </c>
      <c r="R115" s="24" t="s">
        <v>261</v>
      </c>
      <c r="T115" s="24" t="s">
        <v>261</v>
      </c>
      <c r="U115" s="24" t="s">
        <v>261</v>
      </c>
      <c r="W115" s="24" t="s">
        <v>261</v>
      </c>
      <c r="X115" s="24" t="s">
        <v>261</v>
      </c>
      <c r="Z115" s="24" t="s">
        <v>261</v>
      </c>
      <c r="AA115" s="24" t="s">
        <v>261</v>
      </c>
      <c r="AC115" s="24" t="s">
        <v>261</v>
      </c>
      <c r="AD115" s="24" t="s">
        <v>261</v>
      </c>
      <c r="AF115" s="24" t="s">
        <v>261</v>
      </c>
      <c r="AG115" s="24" t="s">
        <v>261</v>
      </c>
      <c r="AI115" s="24" t="s">
        <v>261</v>
      </c>
      <c r="AJ115" s="24" t="s">
        <v>261</v>
      </c>
      <c r="AL115" s="24" t="s">
        <v>261</v>
      </c>
      <c r="AM115" s="24" t="s">
        <v>261</v>
      </c>
      <c r="AO115" s="24" t="s">
        <v>261</v>
      </c>
      <c r="AP115" s="24" t="s">
        <v>261</v>
      </c>
      <c r="AR115" s="24" t="s">
        <v>261</v>
      </c>
      <c r="AS115" s="24" t="s">
        <v>261</v>
      </c>
      <c r="AU115" s="24" t="s">
        <v>261</v>
      </c>
      <c r="AV115" s="24" t="s">
        <v>261</v>
      </c>
      <c r="AX115" s="24" t="s">
        <v>261</v>
      </c>
      <c r="AY115" s="24" t="s">
        <v>261</v>
      </c>
      <c r="BA115" s="24" t="s">
        <v>261</v>
      </c>
      <c r="BB115" s="24" t="s">
        <v>261</v>
      </c>
      <c r="BD115" s="24" t="s">
        <v>261</v>
      </c>
      <c r="BE115" s="24" t="s">
        <v>261</v>
      </c>
      <c r="BG115" s="24" t="s">
        <v>261</v>
      </c>
      <c r="BH115" s="24" t="s">
        <v>261</v>
      </c>
      <c r="BJ115" s="24" t="s">
        <v>261</v>
      </c>
      <c r="BK115" s="24" t="s">
        <v>261</v>
      </c>
      <c r="BM115" s="24" t="s">
        <v>261</v>
      </c>
      <c r="BN115" s="24" t="s">
        <v>261</v>
      </c>
      <c r="BP115" s="24" t="s">
        <v>261</v>
      </c>
      <c r="BQ115" s="24" t="s">
        <v>261</v>
      </c>
      <c r="BS115" s="24" t="s">
        <v>261</v>
      </c>
      <c r="BT115" s="24" t="s">
        <v>261</v>
      </c>
    </row>
    <row r="116" customFormat="false" ht="16.5" hidden="false" customHeight="true" outlineLevel="0" collapsed="false">
      <c r="A116" s="13" t="s">
        <v>262</v>
      </c>
      <c r="B116" s="14" t="s">
        <v>263</v>
      </c>
      <c r="C116" s="14" t="s">
        <v>263</v>
      </c>
      <c r="E116" s="14" t="s">
        <v>263</v>
      </c>
      <c r="F116" s="14" t="s">
        <v>263</v>
      </c>
      <c r="H116" s="14" t="s">
        <v>263</v>
      </c>
      <c r="I116" s="14" t="s">
        <v>263</v>
      </c>
      <c r="K116" s="14" t="s">
        <v>263</v>
      </c>
      <c r="L116" s="14" t="s">
        <v>263</v>
      </c>
      <c r="N116" s="14" t="s">
        <v>263</v>
      </c>
      <c r="O116" s="14" t="s">
        <v>263</v>
      </c>
      <c r="Q116" s="14" t="s">
        <v>263</v>
      </c>
      <c r="R116" s="14" t="s">
        <v>263</v>
      </c>
      <c r="T116" s="14" t="s">
        <v>263</v>
      </c>
      <c r="U116" s="14" t="s">
        <v>263</v>
      </c>
      <c r="W116" s="14" t="s">
        <v>263</v>
      </c>
      <c r="X116" s="14" t="s">
        <v>263</v>
      </c>
      <c r="Z116" s="14" t="s">
        <v>263</v>
      </c>
      <c r="AA116" s="14" t="s">
        <v>263</v>
      </c>
      <c r="AC116" s="14" t="s">
        <v>263</v>
      </c>
      <c r="AD116" s="14" t="s">
        <v>263</v>
      </c>
      <c r="AF116" s="14" t="s">
        <v>263</v>
      </c>
      <c r="AG116" s="14" t="s">
        <v>263</v>
      </c>
      <c r="AI116" s="14" t="s">
        <v>263</v>
      </c>
      <c r="AJ116" s="14" t="s">
        <v>263</v>
      </c>
      <c r="AL116" s="14" t="s">
        <v>263</v>
      </c>
      <c r="AM116" s="14" t="s">
        <v>263</v>
      </c>
      <c r="AO116" s="14" t="s">
        <v>263</v>
      </c>
      <c r="AP116" s="14" t="s">
        <v>263</v>
      </c>
      <c r="AR116" s="14" t="s">
        <v>263</v>
      </c>
      <c r="AS116" s="14" t="s">
        <v>263</v>
      </c>
      <c r="AU116" s="14" t="s">
        <v>263</v>
      </c>
      <c r="AV116" s="14" t="s">
        <v>263</v>
      </c>
      <c r="AX116" s="14" t="s">
        <v>263</v>
      </c>
      <c r="AY116" s="14" t="s">
        <v>263</v>
      </c>
      <c r="BA116" s="14" t="s">
        <v>263</v>
      </c>
      <c r="BB116" s="14" t="s">
        <v>263</v>
      </c>
      <c r="BD116" s="14" t="s">
        <v>263</v>
      </c>
      <c r="BE116" s="14" t="s">
        <v>263</v>
      </c>
      <c r="BG116" s="14" t="s">
        <v>263</v>
      </c>
      <c r="BH116" s="14" t="s">
        <v>263</v>
      </c>
      <c r="BJ116" s="14" t="s">
        <v>263</v>
      </c>
      <c r="BK116" s="14" t="s">
        <v>263</v>
      </c>
      <c r="BM116" s="14" t="s">
        <v>263</v>
      </c>
      <c r="BN116" s="14" t="s">
        <v>263</v>
      </c>
      <c r="BP116" s="14" t="s">
        <v>263</v>
      </c>
      <c r="BQ116" s="14" t="s">
        <v>263</v>
      </c>
      <c r="BS116" s="14" t="s">
        <v>263</v>
      </c>
      <c r="BT116" s="14" t="s">
        <v>263</v>
      </c>
    </row>
    <row r="117" customFormat="false" ht="16.5" hidden="false" customHeight="true" outlineLevel="0" collapsed="false">
      <c r="A117" s="13" t="s">
        <v>73</v>
      </c>
      <c r="B117" s="14" t="s">
        <v>264</v>
      </c>
      <c r="C117" s="14" t="s">
        <v>264</v>
      </c>
      <c r="E117" s="14" t="s">
        <v>264</v>
      </c>
      <c r="F117" s="14" t="s">
        <v>264</v>
      </c>
      <c r="H117" s="14" t="s">
        <v>264</v>
      </c>
      <c r="I117" s="14" t="s">
        <v>264</v>
      </c>
      <c r="K117" s="14" t="s">
        <v>264</v>
      </c>
      <c r="L117" s="14" t="s">
        <v>264</v>
      </c>
      <c r="N117" s="14" t="s">
        <v>264</v>
      </c>
      <c r="O117" s="14" t="s">
        <v>264</v>
      </c>
      <c r="Q117" s="14" t="s">
        <v>264</v>
      </c>
      <c r="R117" s="14" t="s">
        <v>264</v>
      </c>
      <c r="T117" s="14" t="s">
        <v>264</v>
      </c>
      <c r="U117" s="14" t="s">
        <v>264</v>
      </c>
      <c r="W117" s="14" t="s">
        <v>264</v>
      </c>
      <c r="X117" s="14" t="s">
        <v>264</v>
      </c>
      <c r="Z117" s="14" t="s">
        <v>264</v>
      </c>
      <c r="AA117" s="14" t="s">
        <v>264</v>
      </c>
      <c r="AC117" s="14" t="s">
        <v>264</v>
      </c>
      <c r="AD117" s="14" t="s">
        <v>264</v>
      </c>
      <c r="AF117" s="14" t="s">
        <v>264</v>
      </c>
      <c r="AG117" s="14" t="s">
        <v>264</v>
      </c>
      <c r="AI117" s="14" t="s">
        <v>264</v>
      </c>
      <c r="AJ117" s="14" t="s">
        <v>264</v>
      </c>
      <c r="AL117" s="14" t="s">
        <v>264</v>
      </c>
      <c r="AM117" s="14" t="s">
        <v>264</v>
      </c>
      <c r="AO117" s="14" t="s">
        <v>264</v>
      </c>
      <c r="AP117" s="14" t="s">
        <v>264</v>
      </c>
      <c r="AR117" s="14" t="s">
        <v>264</v>
      </c>
      <c r="AS117" s="14" t="s">
        <v>264</v>
      </c>
      <c r="AU117" s="14" t="s">
        <v>264</v>
      </c>
      <c r="AV117" s="14" t="s">
        <v>264</v>
      </c>
      <c r="AX117" s="14" t="s">
        <v>264</v>
      </c>
      <c r="AY117" s="14" t="s">
        <v>264</v>
      </c>
      <c r="BA117" s="14" t="s">
        <v>264</v>
      </c>
      <c r="BB117" s="14" t="s">
        <v>264</v>
      </c>
      <c r="BD117" s="14" t="s">
        <v>264</v>
      </c>
      <c r="BE117" s="14" t="s">
        <v>264</v>
      </c>
      <c r="BG117" s="14" t="s">
        <v>264</v>
      </c>
      <c r="BH117" s="14" t="s">
        <v>264</v>
      </c>
      <c r="BJ117" s="14" t="s">
        <v>264</v>
      </c>
      <c r="BK117" s="14" t="s">
        <v>264</v>
      </c>
      <c r="BM117" s="14" t="s">
        <v>264</v>
      </c>
      <c r="BN117" s="14" t="s">
        <v>264</v>
      </c>
      <c r="BP117" s="14" t="s">
        <v>264</v>
      </c>
      <c r="BQ117" s="14" t="s">
        <v>264</v>
      </c>
      <c r="BS117" s="14" t="s">
        <v>264</v>
      </c>
      <c r="BT117" s="14" t="s">
        <v>264</v>
      </c>
    </row>
    <row r="118" customFormat="false" ht="16.5" hidden="false" customHeight="true" outlineLevel="0" collapsed="false">
      <c r="A118" s="13" t="s">
        <v>74</v>
      </c>
      <c r="B118" s="14" t="s">
        <v>265</v>
      </c>
      <c r="C118" s="14" t="s">
        <v>265</v>
      </c>
      <c r="E118" s="14" t="s">
        <v>265</v>
      </c>
      <c r="F118" s="14" t="s">
        <v>265</v>
      </c>
      <c r="H118" s="14" t="s">
        <v>265</v>
      </c>
      <c r="I118" s="14" t="s">
        <v>265</v>
      </c>
      <c r="K118" s="14" t="s">
        <v>265</v>
      </c>
      <c r="L118" s="14" t="s">
        <v>265</v>
      </c>
      <c r="N118" s="14" t="s">
        <v>265</v>
      </c>
      <c r="O118" s="14" t="s">
        <v>265</v>
      </c>
      <c r="Q118" s="14" t="s">
        <v>265</v>
      </c>
      <c r="R118" s="14" t="s">
        <v>265</v>
      </c>
      <c r="T118" s="14" t="s">
        <v>265</v>
      </c>
      <c r="U118" s="14" t="s">
        <v>265</v>
      </c>
      <c r="W118" s="14" t="s">
        <v>265</v>
      </c>
      <c r="X118" s="14" t="s">
        <v>265</v>
      </c>
      <c r="Z118" s="14" t="s">
        <v>265</v>
      </c>
      <c r="AA118" s="14" t="s">
        <v>265</v>
      </c>
      <c r="AC118" s="14" t="s">
        <v>265</v>
      </c>
      <c r="AD118" s="14" t="s">
        <v>265</v>
      </c>
      <c r="AF118" s="14" t="s">
        <v>265</v>
      </c>
      <c r="AG118" s="14" t="s">
        <v>265</v>
      </c>
      <c r="AI118" s="14" t="s">
        <v>265</v>
      </c>
      <c r="AJ118" s="14" t="s">
        <v>265</v>
      </c>
      <c r="AL118" s="14" t="s">
        <v>265</v>
      </c>
      <c r="AM118" s="14" t="s">
        <v>265</v>
      </c>
      <c r="AO118" s="14" t="s">
        <v>265</v>
      </c>
      <c r="AP118" s="14" t="s">
        <v>265</v>
      </c>
      <c r="AR118" s="14" t="s">
        <v>265</v>
      </c>
      <c r="AS118" s="14" t="s">
        <v>265</v>
      </c>
      <c r="AU118" s="14" t="s">
        <v>265</v>
      </c>
      <c r="AV118" s="14" t="s">
        <v>265</v>
      </c>
      <c r="AX118" s="14" t="s">
        <v>265</v>
      </c>
      <c r="AY118" s="14" t="s">
        <v>265</v>
      </c>
      <c r="BA118" s="14" t="s">
        <v>265</v>
      </c>
      <c r="BB118" s="14" t="s">
        <v>265</v>
      </c>
      <c r="BD118" s="14" t="s">
        <v>265</v>
      </c>
      <c r="BE118" s="14" t="s">
        <v>265</v>
      </c>
      <c r="BG118" s="14" t="s">
        <v>265</v>
      </c>
      <c r="BH118" s="14" t="s">
        <v>265</v>
      </c>
      <c r="BJ118" s="14" t="s">
        <v>265</v>
      </c>
      <c r="BK118" s="14" t="s">
        <v>265</v>
      </c>
      <c r="BM118" s="14" t="s">
        <v>265</v>
      </c>
      <c r="BN118" s="14" t="s">
        <v>265</v>
      </c>
      <c r="BP118" s="14" t="s">
        <v>265</v>
      </c>
      <c r="BQ118" s="14" t="s">
        <v>265</v>
      </c>
      <c r="BS118" s="14" t="s">
        <v>265</v>
      </c>
      <c r="BT118" s="14" t="s">
        <v>265</v>
      </c>
    </row>
    <row r="119" customFormat="false" ht="16.5" hidden="false" customHeight="true" outlineLevel="0" collapsed="false">
      <c r="A119" s="13" t="s">
        <v>75</v>
      </c>
      <c r="B119" s="14" t="s">
        <v>266</v>
      </c>
      <c r="C119" s="14" t="s">
        <v>266</v>
      </c>
      <c r="E119" s="14" t="s">
        <v>266</v>
      </c>
      <c r="F119" s="14" t="s">
        <v>266</v>
      </c>
      <c r="H119" s="14" t="s">
        <v>266</v>
      </c>
      <c r="I119" s="14" t="s">
        <v>266</v>
      </c>
      <c r="K119" s="14" t="s">
        <v>266</v>
      </c>
      <c r="L119" s="14" t="s">
        <v>266</v>
      </c>
      <c r="N119" s="14" t="s">
        <v>266</v>
      </c>
      <c r="O119" s="14" t="s">
        <v>266</v>
      </c>
      <c r="Q119" s="14" t="s">
        <v>266</v>
      </c>
      <c r="R119" s="14" t="s">
        <v>266</v>
      </c>
      <c r="T119" s="14" t="s">
        <v>266</v>
      </c>
      <c r="U119" s="14" t="s">
        <v>266</v>
      </c>
      <c r="W119" s="14" t="s">
        <v>266</v>
      </c>
      <c r="X119" s="14" t="s">
        <v>266</v>
      </c>
      <c r="Z119" s="14" t="s">
        <v>266</v>
      </c>
      <c r="AA119" s="14" t="s">
        <v>266</v>
      </c>
      <c r="AC119" s="14" t="s">
        <v>266</v>
      </c>
      <c r="AD119" s="14" t="s">
        <v>266</v>
      </c>
      <c r="AF119" s="14" t="s">
        <v>266</v>
      </c>
      <c r="AG119" s="14" t="s">
        <v>266</v>
      </c>
      <c r="AI119" s="14" t="s">
        <v>266</v>
      </c>
      <c r="AJ119" s="14" t="s">
        <v>266</v>
      </c>
      <c r="AL119" s="14" t="s">
        <v>266</v>
      </c>
      <c r="AM119" s="14" t="s">
        <v>266</v>
      </c>
      <c r="AO119" s="14" t="s">
        <v>266</v>
      </c>
      <c r="AP119" s="14" t="s">
        <v>266</v>
      </c>
      <c r="AR119" s="14" t="s">
        <v>266</v>
      </c>
      <c r="AS119" s="14" t="s">
        <v>266</v>
      </c>
      <c r="AU119" s="14" t="s">
        <v>266</v>
      </c>
      <c r="AV119" s="14" t="s">
        <v>266</v>
      </c>
      <c r="AX119" s="14" t="s">
        <v>266</v>
      </c>
      <c r="AY119" s="14" t="s">
        <v>266</v>
      </c>
      <c r="BA119" s="14" t="s">
        <v>266</v>
      </c>
      <c r="BB119" s="14" t="s">
        <v>266</v>
      </c>
      <c r="BD119" s="14" t="s">
        <v>266</v>
      </c>
      <c r="BE119" s="14" t="s">
        <v>266</v>
      </c>
      <c r="BG119" s="14" t="s">
        <v>266</v>
      </c>
      <c r="BH119" s="14" t="s">
        <v>266</v>
      </c>
      <c r="BJ119" s="14" t="s">
        <v>266</v>
      </c>
      <c r="BK119" s="14" t="s">
        <v>266</v>
      </c>
      <c r="BM119" s="14" t="s">
        <v>266</v>
      </c>
      <c r="BN119" s="14" t="s">
        <v>266</v>
      </c>
      <c r="BP119" s="14" t="s">
        <v>266</v>
      </c>
      <c r="BQ119" s="14" t="s">
        <v>266</v>
      </c>
      <c r="BS119" s="14" t="s">
        <v>266</v>
      </c>
      <c r="BT119" s="14" t="s">
        <v>266</v>
      </c>
    </row>
    <row r="120" customFormat="false" ht="16.5" hidden="false" customHeight="true" outlineLevel="0" collapsed="false">
      <c r="A120" s="13" t="s">
        <v>267</v>
      </c>
      <c r="B120" s="14" t="s">
        <v>268</v>
      </c>
      <c r="C120" s="14" t="s">
        <v>268</v>
      </c>
      <c r="E120" s="14" t="s">
        <v>268</v>
      </c>
      <c r="F120" s="14" t="s">
        <v>268</v>
      </c>
      <c r="H120" s="14" t="s">
        <v>268</v>
      </c>
      <c r="I120" s="14" t="s">
        <v>268</v>
      </c>
      <c r="K120" s="14" t="s">
        <v>268</v>
      </c>
      <c r="L120" s="14" t="s">
        <v>268</v>
      </c>
      <c r="N120" s="14" t="s">
        <v>268</v>
      </c>
      <c r="O120" s="14" t="s">
        <v>268</v>
      </c>
      <c r="Q120" s="14" t="s">
        <v>268</v>
      </c>
      <c r="R120" s="14" t="s">
        <v>268</v>
      </c>
      <c r="T120" s="14" t="s">
        <v>268</v>
      </c>
      <c r="U120" s="14" t="s">
        <v>268</v>
      </c>
      <c r="W120" s="14" t="s">
        <v>268</v>
      </c>
      <c r="X120" s="14" t="s">
        <v>268</v>
      </c>
      <c r="Z120" s="14" t="s">
        <v>268</v>
      </c>
      <c r="AA120" s="14" t="s">
        <v>268</v>
      </c>
      <c r="AC120" s="14" t="s">
        <v>268</v>
      </c>
      <c r="AD120" s="14" t="s">
        <v>268</v>
      </c>
      <c r="AF120" s="14" t="s">
        <v>268</v>
      </c>
      <c r="AG120" s="14" t="s">
        <v>268</v>
      </c>
      <c r="AI120" s="14" t="s">
        <v>268</v>
      </c>
      <c r="AJ120" s="14" t="s">
        <v>268</v>
      </c>
      <c r="AL120" s="14" t="s">
        <v>268</v>
      </c>
      <c r="AM120" s="14" t="s">
        <v>268</v>
      </c>
      <c r="AO120" s="14" t="s">
        <v>268</v>
      </c>
      <c r="AP120" s="14" t="s">
        <v>268</v>
      </c>
      <c r="AR120" s="14" t="s">
        <v>268</v>
      </c>
      <c r="AS120" s="14" t="s">
        <v>268</v>
      </c>
      <c r="AU120" s="14" t="s">
        <v>268</v>
      </c>
      <c r="AV120" s="14" t="s">
        <v>268</v>
      </c>
      <c r="AX120" s="14" t="s">
        <v>268</v>
      </c>
      <c r="AY120" s="14" t="s">
        <v>268</v>
      </c>
      <c r="BA120" s="14" t="s">
        <v>268</v>
      </c>
      <c r="BB120" s="14" t="s">
        <v>268</v>
      </c>
      <c r="BD120" s="14" t="s">
        <v>268</v>
      </c>
      <c r="BE120" s="14" t="s">
        <v>268</v>
      </c>
      <c r="BG120" s="14" t="s">
        <v>268</v>
      </c>
      <c r="BH120" s="14" t="s">
        <v>268</v>
      </c>
      <c r="BJ120" s="14" t="s">
        <v>268</v>
      </c>
      <c r="BK120" s="14" t="s">
        <v>268</v>
      </c>
      <c r="BM120" s="14" t="s">
        <v>268</v>
      </c>
      <c r="BN120" s="14" t="s">
        <v>268</v>
      </c>
      <c r="BP120" s="14" t="s">
        <v>268</v>
      </c>
      <c r="BQ120" s="14" t="s">
        <v>268</v>
      </c>
      <c r="BS120" s="14" t="s">
        <v>268</v>
      </c>
      <c r="BT120" s="14" t="s">
        <v>268</v>
      </c>
    </row>
    <row r="121" customFormat="false" ht="16.5" hidden="false" customHeight="true" outlineLevel="0" collapsed="false">
      <c r="A121" s="13" t="s">
        <v>269</v>
      </c>
      <c r="B121" s="14" t="s">
        <v>270</v>
      </c>
      <c r="C121" s="14" t="s">
        <v>270</v>
      </c>
      <c r="E121" s="14" t="s">
        <v>270</v>
      </c>
      <c r="F121" s="14" t="s">
        <v>270</v>
      </c>
      <c r="H121" s="14" t="s">
        <v>270</v>
      </c>
      <c r="I121" s="14" t="s">
        <v>270</v>
      </c>
      <c r="K121" s="14" t="s">
        <v>270</v>
      </c>
      <c r="L121" s="14" t="s">
        <v>270</v>
      </c>
      <c r="N121" s="14" t="s">
        <v>270</v>
      </c>
      <c r="O121" s="14" t="s">
        <v>270</v>
      </c>
      <c r="Q121" s="14" t="s">
        <v>270</v>
      </c>
      <c r="R121" s="14" t="s">
        <v>270</v>
      </c>
      <c r="T121" s="14" t="s">
        <v>270</v>
      </c>
      <c r="U121" s="14" t="s">
        <v>270</v>
      </c>
      <c r="W121" s="14" t="s">
        <v>270</v>
      </c>
      <c r="X121" s="14" t="s">
        <v>270</v>
      </c>
      <c r="Z121" s="14" t="s">
        <v>270</v>
      </c>
      <c r="AA121" s="14" t="s">
        <v>270</v>
      </c>
      <c r="AC121" s="14" t="s">
        <v>270</v>
      </c>
      <c r="AD121" s="14" t="s">
        <v>270</v>
      </c>
      <c r="AF121" s="14" t="s">
        <v>270</v>
      </c>
      <c r="AG121" s="14" t="s">
        <v>270</v>
      </c>
      <c r="AI121" s="14" t="s">
        <v>270</v>
      </c>
      <c r="AJ121" s="14" t="s">
        <v>270</v>
      </c>
      <c r="AL121" s="14" t="s">
        <v>270</v>
      </c>
      <c r="AM121" s="14" t="s">
        <v>270</v>
      </c>
      <c r="AO121" s="14" t="s">
        <v>270</v>
      </c>
      <c r="AP121" s="14" t="s">
        <v>270</v>
      </c>
      <c r="AR121" s="14" t="s">
        <v>270</v>
      </c>
      <c r="AS121" s="14" t="s">
        <v>270</v>
      </c>
      <c r="AU121" s="14" t="s">
        <v>270</v>
      </c>
      <c r="AV121" s="14" t="s">
        <v>270</v>
      </c>
      <c r="AX121" s="14" t="s">
        <v>270</v>
      </c>
      <c r="AY121" s="14" t="s">
        <v>270</v>
      </c>
      <c r="BA121" s="14" t="s">
        <v>270</v>
      </c>
      <c r="BB121" s="14" t="s">
        <v>270</v>
      </c>
      <c r="BD121" s="14" t="s">
        <v>270</v>
      </c>
      <c r="BE121" s="14" t="s">
        <v>270</v>
      </c>
      <c r="BG121" s="14" t="s">
        <v>270</v>
      </c>
      <c r="BH121" s="14" t="s">
        <v>270</v>
      </c>
      <c r="BJ121" s="14" t="s">
        <v>270</v>
      </c>
      <c r="BK121" s="14" t="s">
        <v>270</v>
      </c>
      <c r="BM121" s="14" t="s">
        <v>270</v>
      </c>
      <c r="BN121" s="14" t="s">
        <v>270</v>
      </c>
      <c r="BP121" s="14" t="s">
        <v>270</v>
      </c>
      <c r="BQ121" s="14" t="s">
        <v>270</v>
      </c>
      <c r="BS121" s="14" t="s">
        <v>270</v>
      </c>
      <c r="BT121" s="14" t="s">
        <v>270</v>
      </c>
    </row>
    <row r="122" customFormat="false" ht="16.5" hidden="false" customHeight="true" outlineLevel="0" collapsed="false">
      <c r="A122" s="13" t="s">
        <v>271</v>
      </c>
      <c r="B122" s="14" t="s">
        <v>272</v>
      </c>
      <c r="C122" s="14" t="s">
        <v>272</v>
      </c>
      <c r="E122" s="14" t="s">
        <v>272</v>
      </c>
      <c r="F122" s="14" t="s">
        <v>272</v>
      </c>
      <c r="H122" s="14" t="s">
        <v>272</v>
      </c>
      <c r="I122" s="14" t="s">
        <v>272</v>
      </c>
      <c r="K122" s="14" t="s">
        <v>272</v>
      </c>
      <c r="L122" s="14" t="s">
        <v>272</v>
      </c>
      <c r="N122" s="14" t="s">
        <v>272</v>
      </c>
      <c r="O122" s="14" t="s">
        <v>272</v>
      </c>
      <c r="Q122" s="14" t="s">
        <v>272</v>
      </c>
      <c r="R122" s="14" t="s">
        <v>272</v>
      </c>
      <c r="T122" s="14" t="s">
        <v>272</v>
      </c>
      <c r="U122" s="14" t="s">
        <v>272</v>
      </c>
      <c r="W122" s="14" t="s">
        <v>272</v>
      </c>
      <c r="X122" s="14" t="s">
        <v>272</v>
      </c>
      <c r="Z122" s="14" t="s">
        <v>272</v>
      </c>
      <c r="AA122" s="14" t="s">
        <v>272</v>
      </c>
      <c r="AC122" s="14" t="s">
        <v>272</v>
      </c>
      <c r="AD122" s="14" t="s">
        <v>272</v>
      </c>
      <c r="AF122" s="14" t="s">
        <v>272</v>
      </c>
      <c r="AG122" s="14" t="s">
        <v>272</v>
      </c>
      <c r="AI122" s="14" t="s">
        <v>272</v>
      </c>
      <c r="AJ122" s="14" t="s">
        <v>272</v>
      </c>
      <c r="AL122" s="14" t="s">
        <v>272</v>
      </c>
      <c r="AM122" s="14" t="s">
        <v>272</v>
      </c>
      <c r="AO122" s="14" t="s">
        <v>272</v>
      </c>
      <c r="AP122" s="14" t="s">
        <v>272</v>
      </c>
      <c r="AR122" s="14" t="s">
        <v>272</v>
      </c>
      <c r="AS122" s="14" t="s">
        <v>272</v>
      </c>
      <c r="AU122" s="14" t="s">
        <v>272</v>
      </c>
      <c r="AV122" s="14" t="s">
        <v>272</v>
      </c>
      <c r="AX122" s="14" t="s">
        <v>272</v>
      </c>
      <c r="AY122" s="14" t="s">
        <v>272</v>
      </c>
      <c r="BA122" s="14" t="s">
        <v>272</v>
      </c>
      <c r="BB122" s="14" t="s">
        <v>272</v>
      </c>
      <c r="BD122" s="14" t="s">
        <v>272</v>
      </c>
      <c r="BE122" s="14" t="s">
        <v>272</v>
      </c>
      <c r="BG122" s="14" t="s">
        <v>272</v>
      </c>
      <c r="BH122" s="14" t="s">
        <v>272</v>
      </c>
      <c r="BJ122" s="14" t="s">
        <v>272</v>
      </c>
      <c r="BK122" s="14" t="s">
        <v>272</v>
      </c>
      <c r="BM122" s="14" t="s">
        <v>272</v>
      </c>
      <c r="BN122" s="14" t="s">
        <v>272</v>
      </c>
      <c r="BP122" s="14" t="s">
        <v>272</v>
      </c>
      <c r="BQ122" s="14" t="s">
        <v>272</v>
      </c>
      <c r="BS122" s="14" t="s">
        <v>272</v>
      </c>
      <c r="BT122" s="14" t="s">
        <v>272</v>
      </c>
    </row>
    <row r="123" customFormat="false" ht="16.5" hidden="false" customHeight="true" outlineLevel="0" collapsed="false">
      <c r="A123" s="13" t="s">
        <v>79</v>
      </c>
      <c r="B123" s="14" t="s">
        <v>273</v>
      </c>
      <c r="C123" s="14" t="s">
        <v>273</v>
      </c>
      <c r="E123" s="14" t="s">
        <v>273</v>
      </c>
      <c r="F123" s="14" t="s">
        <v>273</v>
      </c>
      <c r="H123" s="14" t="s">
        <v>273</v>
      </c>
      <c r="I123" s="14" t="s">
        <v>273</v>
      </c>
      <c r="K123" s="14" t="s">
        <v>273</v>
      </c>
      <c r="L123" s="14" t="s">
        <v>273</v>
      </c>
      <c r="N123" s="14" t="s">
        <v>273</v>
      </c>
      <c r="O123" s="14" t="s">
        <v>273</v>
      </c>
      <c r="Q123" s="14" t="s">
        <v>273</v>
      </c>
      <c r="R123" s="14" t="s">
        <v>273</v>
      </c>
      <c r="T123" s="14" t="s">
        <v>273</v>
      </c>
      <c r="U123" s="14" t="s">
        <v>273</v>
      </c>
      <c r="W123" s="14" t="s">
        <v>273</v>
      </c>
      <c r="X123" s="14" t="s">
        <v>273</v>
      </c>
      <c r="Z123" s="14" t="s">
        <v>273</v>
      </c>
      <c r="AA123" s="14" t="s">
        <v>273</v>
      </c>
      <c r="AC123" s="14" t="s">
        <v>273</v>
      </c>
      <c r="AD123" s="14" t="s">
        <v>273</v>
      </c>
      <c r="AF123" s="14" t="s">
        <v>273</v>
      </c>
      <c r="AG123" s="14" t="s">
        <v>273</v>
      </c>
      <c r="AI123" s="14" t="s">
        <v>273</v>
      </c>
      <c r="AJ123" s="14" t="s">
        <v>273</v>
      </c>
      <c r="AL123" s="14" t="s">
        <v>273</v>
      </c>
      <c r="AM123" s="14" t="s">
        <v>273</v>
      </c>
      <c r="AO123" s="14" t="s">
        <v>273</v>
      </c>
      <c r="AP123" s="14" t="s">
        <v>273</v>
      </c>
      <c r="AR123" s="14" t="s">
        <v>273</v>
      </c>
      <c r="AS123" s="14" t="s">
        <v>273</v>
      </c>
      <c r="AU123" s="14" t="s">
        <v>273</v>
      </c>
      <c r="AV123" s="14" t="s">
        <v>273</v>
      </c>
      <c r="AX123" s="14" t="s">
        <v>273</v>
      </c>
      <c r="AY123" s="14" t="s">
        <v>273</v>
      </c>
      <c r="BA123" s="14" t="s">
        <v>273</v>
      </c>
      <c r="BB123" s="14" t="s">
        <v>273</v>
      </c>
      <c r="BD123" s="14" t="s">
        <v>273</v>
      </c>
      <c r="BE123" s="14" t="s">
        <v>273</v>
      </c>
      <c r="BG123" s="14" t="s">
        <v>273</v>
      </c>
      <c r="BH123" s="14" t="s">
        <v>273</v>
      </c>
      <c r="BJ123" s="14" t="s">
        <v>273</v>
      </c>
      <c r="BK123" s="14" t="s">
        <v>273</v>
      </c>
      <c r="BM123" s="14" t="s">
        <v>273</v>
      </c>
      <c r="BN123" s="14" t="s">
        <v>273</v>
      </c>
      <c r="BP123" s="14" t="s">
        <v>273</v>
      </c>
      <c r="BQ123" s="14" t="s">
        <v>273</v>
      </c>
      <c r="BS123" s="14" t="s">
        <v>273</v>
      </c>
      <c r="BT123" s="14" t="s">
        <v>273</v>
      </c>
    </row>
    <row r="124" customFormat="false" ht="16.5" hidden="false" customHeight="true" outlineLevel="0" collapsed="false">
      <c r="A124" s="13" t="s">
        <v>80</v>
      </c>
      <c r="B124" s="14" t="s">
        <v>274</v>
      </c>
      <c r="C124" s="14" t="s">
        <v>274</v>
      </c>
      <c r="E124" s="14" t="s">
        <v>274</v>
      </c>
      <c r="F124" s="14" t="s">
        <v>274</v>
      </c>
      <c r="H124" s="14" t="s">
        <v>274</v>
      </c>
      <c r="I124" s="14" t="s">
        <v>274</v>
      </c>
      <c r="K124" s="14" t="s">
        <v>274</v>
      </c>
      <c r="L124" s="14" t="s">
        <v>274</v>
      </c>
      <c r="N124" s="14" t="s">
        <v>274</v>
      </c>
      <c r="O124" s="14" t="s">
        <v>274</v>
      </c>
      <c r="Q124" s="14" t="s">
        <v>274</v>
      </c>
      <c r="R124" s="14" t="s">
        <v>274</v>
      </c>
      <c r="T124" s="14" t="s">
        <v>274</v>
      </c>
      <c r="U124" s="14" t="s">
        <v>274</v>
      </c>
      <c r="W124" s="14" t="s">
        <v>274</v>
      </c>
      <c r="X124" s="14" t="s">
        <v>274</v>
      </c>
      <c r="Z124" s="14" t="s">
        <v>274</v>
      </c>
      <c r="AA124" s="14" t="s">
        <v>274</v>
      </c>
      <c r="AC124" s="14" t="s">
        <v>274</v>
      </c>
      <c r="AD124" s="14" t="s">
        <v>274</v>
      </c>
      <c r="AF124" s="14" t="s">
        <v>274</v>
      </c>
      <c r="AG124" s="14" t="s">
        <v>274</v>
      </c>
      <c r="AI124" s="14" t="s">
        <v>274</v>
      </c>
      <c r="AJ124" s="14" t="s">
        <v>274</v>
      </c>
      <c r="AL124" s="14" t="s">
        <v>274</v>
      </c>
      <c r="AM124" s="14" t="s">
        <v>274</v>
      </c>
      <c r="AO124" s="14" t="s">
        <v>274</v>
      </c>
      <c r="AP124" s="14" t="s">
        <v>274</v>
      </c>
      <c r="AR124" s="14" t="s">
        <v>274</v>
      </c>
      <c r="AS124" s="14" t="s">
        <v>274</v>
      </c>
      <c r="AU124" s="14" t="s">
        <v>274</v>
      </c>
      <c r="AV124" s="14" t="s">
        <v>274</v>
      </c>
      <c r="AX124" s="14" t="s">
        <v>274</v>
      </c>
      <c r="AY124" s="14" t="s">
        <v>274</v>
      </c>
      <c r="BA124" s="14" t="s">
        <v>274</v>
      </c>
      <c r="BB124" s="14" t="s">
        <v>274</v>
      </c>
      <c r="BD124" s="14" t="s">
        <v>274</v>
      </c>
      <c r="BE124" s="14" t="s">
        <v>274</v>
      </c>
      <c r="BG124" s="14" t="s">
        <v>274</v>
      </c>
      <c r="BH124" s="14" t="s">
        <v>274</v>
      </c>
      <c r="BJ124" s="14" t="s">
        <v>274</v>
      </c>
      <c r="BK124" s="14" t="s">
        <v>274</v>
      </c>
      <c r="BM124" s="14" t="s">
        <v>274</v>
      </c>
      <c r="BN124" s="14" t="s">
        <v>274</v>
      </c>
      <c r="BP124" s="14" t="s">
        <v>274</v>
      </c>
      <c r="BQ124" s="14" t="s">
        <v>274</v>
      </c>
      <c r="BS124" s="14" t="s">
        <v>274</v>
      </c>
      <c r="BT124" s="14" t="s">
        <v>274</v>
      </c>
    </row>
    <row r="125" customFormat="false" ht="16.5" hidden="false" customHeight="true" outlineLevel="0" collapsed="false">
      <c r="A125" s="13" t="s">
        <v>81</v>
      </c>
      <c r="B125" s="14" t="s">
        <v>275</v>
      </c>
      <c r="C125" s="14" t="s">
        <v>275</v>
      </c>
      <c r="E125" s="14" t="s">
        <v>275</v>
      </c>
      <c r="F125" s="14" t="s">
        <v>275</v>
      </c>
      <c r="H125" s="14" t="s">
        <v>275</v>
      </c>
      <c r="I125" s="14" t="s">
        <v>275</v>
      </c>
      <c r="K125" s="14" t="s">
        <v>275</v>
      </c>
      <c r="L125" s="14" t="s">
        <v>275</v>
      </c>
      <c r="N125" s="14" t="s">
        <v>275</v>
      </c>
      <c r="O125" s="14" t="s">
        <v>275</v>
      </c>
      <c r="Q125" s="14" t="s">
        <v>275</v>
      </c>
      <c r="R125" s="14" t="s">
        <v>275</v>
      </c>
      <c r="T125" s="14" t="s">
        <v>275</v>
      </c>
      <c r="U125" s="14" t="s">
        <v>275</v>
      </c>
      <c r="W125" s="14" t="s">
        <v>275</v>
      </c>
      <c r="X125" s="14" t="s">
        <v>275</v>
      </c>
      <c r="Z125" s="14" t="s">
        <v>275</v>
      </c>
      <c r="AA125" s="14" t="s">
        <v>275</v>
      </c>
      <c r="AC125" s="14" t="s">
        <v>275</v>
      </c>
      <c r="AD125" s="14" t="s">
        <v>275</v>
      </c>
      <c r="AF125" s="14" t="s">
        <v>275</v>
      </c>
      <c r="AG125" s="14" t="s">
        <v>275</v>
      </c>
      <c r="AI125" s="14" t="s">
        <v>275</v>
      </c>
      <c r="AJ125" s="14" t="s">
        <v>275</v>
      </c>
      <c r="AL125" s="14" t="s">
        <v>275</v>
      </c>
      <c r="AM125" s="14" t="s">
        <v>275</v>
      </c>
      <c r="AO125" s="14" t="s">
        <v>275</v>
      </c>
      <c r="AP125" s="14" t="s">
        <v>275</v>
      </c>
      <c r="AR125" s="14" t="s">
        <v>275</v>
      </c>
      <c r="AS125" s="14" t="s">
        <v>275</v>
      </c>
      <c r="AU125" s="14" t="s">
        <v>275</v>
      </c>
      <c r="AV125" s="14" t="s">
        <v>275</v>
      </c>
      <c r="AX125" s="14" t="s">
        <v>275</v>
      </c>
      <c r="AY125" s="14" t="s">
        <v>275</v>
      </c>
      <c r="BA125" s="14" t="s">
        <v>275</v>
      </c>
      <c r="BB125" s="14" t="s">
        <v>275</v>
      </c>
      <c r="BD125" s="14" t="s">
        <v>275</v>
      </c>
      <c r="BE125" s="14" t="s">
        <v>275</v>
      </c>
      <c r="BG125" s="14" t="s">
        <v>275</v>
      </c>
      <c r="BH125" s="14" t="s">
        <v>275</v>
      </c>
      <c r="BJ125" s="14" t="s">
        <v>275</v>
      </c>
      <c r="BK125" s="14" t="s">
        <v>275</v>
      </c>
      <c r="BM125" s="14" t="s">
        <v>275</v>
      </c>
      <c r="BN125" s="14" t="s">
        <v>275</v>
      </c>
      <c r="BP125" s="14" t="s">
        <v>275</v>
      </c>
      <c r="BQ125" s="14" t="s">
        <v>275</v>
      </c>
      <c r="BS125" s="14" t="s">
        <v>275</v>
      </c>
      <c r="BT125" s="14" t="s">
        <v>275</v>
      </c>
    </row>
    <row r="126" customFormat="false" ht="16.5" hidden="false" customHeight="true" outlineLevel="0" collapsed="false">
      <c r="A126" s="13" t="s">
        <v>82</v>
      </c>
      <c r="B126" s="14" t="s">
        <v>276</v>
      </c>
      <c r="C126" s="14" t="s">
        <v>276</v>
      </c>
      <c r="E126" s="14" t="s">
        <v>276</v>
      </c>
      <c r="F126" s="14" t="s">
        <v>276</v>
      </c>
      <c r="H126" s="14" t="s">
        <v>276</v>
      </c>
      <c r="I126" s="14" t="s">
        <v>276</v>
      </c>
      <c r="K126" s="14" t="s">
        <v>276</v>
      </c>
      <c r="L126" s="14" t="s">
        <v>276</v>
      </c>
      <c r="N126" s="14" t="s">
        <v>276</v>
      </c>
      <c r="O126" s="14" t="s">
        <v>276</v>
      </c>
      <c r="Q126" s="14" t="s">
        <v>276</v>
      </c>
      <c r="R126" s="14" t="s">
        <v>276</v>
      </c>
      <c r="T126" s="14" t="s">
        <v>276</v>
      </c>
      <c r="U126" s="14" t="s">
        <v>276</v>
      </c>
      <c r="W126" s="14" t="s">
        <v>276</v>
      </c>
      <c r="X126" s="14" t="s">
        <v>276</v>
      </c>
      <c r="Z126" s="14" t="s">
        <v>276</v>
      </c>
      <c r="AA126" s="14" t="s">
        <v>276</v>
      </c>
      <c r="AC126" s="14" t="s">
        <v>276</v>
      </c>
      <c r="AD126" s="14" t="s">
        <v>276</v>
      </c>
      <c r="AF126" s="14" t="s">
        <v>276</v>
      </c>
      <c r="AG126" s="14" t="s">
        <v>276</v>
      </c>
      <c r="AI126" s="14" t="s">
        <v>276</v>
      </c>
      <c r="AJ126" s="14" t="s">
        <v>276</v>
      </c>
      <c r="AL126" s="14" t="s">
        <v>276</v>
      </c>
      <c r="AM126" s="14" t="s">
        <v>276</v>
      </c>
      <c r="AO126" s="14" t="s">
        <v>276</v>
      </c>
      <c r="AP126" s="14" t="s">
        <v>276</v>
      </c>
      <c r="AR126" s="14" t="s">
        <v>276</v>
      </c>
      <c r="AS126" s="14" t="s">
        <v>276</v>
      </c>
      <c r="AU126" s="14" t="s">
        <v>276</v>
      </c>
      <c r="AV126" s="14" t="s">
        <v>276</v>
      </c>
      <c r="AX126" s="14" t="s">
        <v>276</v>
      </c>
      <c r="AY126" s="14" t="s">
        <v>276</v>
      </c>
      <c r="BA126" s="14" t="s">
        <v>276</v>
      </c>
      <c r="BB126" s="14" t="s">
        <v>276</v>
      </c>
      <c r="BD126" s="14" t="s">
        <v>276</v>
      </c>
      <c r="BE126" s="14" t="s">
        <v>276</v>
      </c>
      <c r="BG126" s="14" t="s">
        <v>276</v>
      </c>
      <c r="BH126" s="14" t="s">
        <v>276</v>
      </c>
      <c r="BJ126" s="14" t="s">
        <v>276</v>
      </c>
      <c r="BK126" s="14" t="s">
        <v>276</v>
      </c>
      <c r="BM126" s="14" t="s">
        <v>276</v>
      </c>
      <c r="BN126" s="14" t="s">
        <v>276</v>
      </c>
      <c r="BP126" s="14" t="s">
        <v>276</v>
      </c>
      <c r="BQ126" s="14" t="s">
        <v>276</v>
      </c>
      <c r="BS126" s="14" t="s">
        <v>276</v>
      </c>
      <c r="BT126" s="14" t="s">
        <v>276</v>
      </c>
    </row>
    <row r="127" customFormat="false" ht="16.5" hidden="false" customHeight="true" outlineLevel="0" collapsed="false">
      <c r="A127" s="13" t="s">
        <v>20</v>
      </c>
      <c r="B127" s="14" t="s">
        <v>277</v>
      </c>
      <c r="C127" s="14" t="s">
        <v>277</v>
      </c>
      <c r="E127" s="14" t="s">
        <v>277</v>
      </c>
      <c r="F127" s="14" t="s">
        <v>277</v>
      </c>
      <c r="H127" s="14" t="s">
        <v>277</v>
      </c>
      <c r="I127" s="14" t="s">
        <v>277</v>
      </c>
      <c r="K127" s="14" t="s">
        <v>277</v>
      </c>
      <c r="L127" s="14" t="s">
        <v>277</v>
      </c>
      <c r="N127" s="14" t="s">
        <v>277</v>
      </c>
      <c r="O127" s="14" t="s">
        <v>277</v>
      </c>
      <c r="Q127" s="14" t="s">
        <v>277</v>
      </c>
      <c r="R127" s="14" t="s">
        <v>277</v>
      </c>
      <c r="T127" s="14" t="s">
        <v>277</v>
      </c>
      <c r="U127" s="14" t="s">
        <v>277</v>
      </c>
      <c r="W127" s="14" t="s">
        <v>277</v>
      </c>
      <c r="X127" s="14" t="s">
        <v>277</v>
      </c>
      <c r="Z127" s="14" t="s">
        <v>277</v>
      </c>
      <c r="AA127" s="14" t="s">
        <v>277</v>
      </c>
      <c r="AC127" s="14" t="s">
        <v>277</v>
      </c>
      <c r="AD127" s="14" t="s">
        <v>277</v>
      </c>
      <c r="AF127" s="14" t="s">
        <v>277</v>
      </c>
      <c r="AG127" s="14" t="s">
        <v>277</v>
      </c>
      <c r="AI127" s="14" t="s">
        <v>277</v>
      </c>
      <c r="AJ127" s="14" t="s">
        <v>277</v>
      </c>
      <c r="AL127" s="14" t="s">
        <v>277</v>
      </c>
      <c r="AM127" s="14" t="s">
        <v>277</v>
      </c>
      <c r="AO127" s="14" t="s">
        <v>277</v>
      </c>
      <c r="AP127" s="14" t="s">
        <v>277</v>
      </c>
      <c r="AR127" s="14" t="s">
        <v>277</v>
      </c>
      <c r="AS127" s="14" t="s">
        <v>277</v>
      </c>
      <c r="AU127" s="14" t="s">
        <v>277</v>
      </c>
      <c r="AV127" s="14" t="s">
        <v>277</v>
      </c>
      <c r="AX127" s="14" t="s">
        <v>277</v>
      </c>
      <c r="AY127" s="14" t="s">
        <v>277</v>
      </c>
      <c r="BA127" s="14" t="s">
        <v>277</v>
      </c>
      <c r="BB127" s="14" t="s">
        <v>277</v>
      </c>
      <c r="BD127" s="14" t="s">
        <v>277</v>
      </c>
      <c r="BE127" s="14" t="s">
        <v>277</v>
      </c>
      <c r="BG127" s="14" t="s">
        <v>277</v>
      </c>
      <c r="BH127" s="14" t="s">
        <v>277</v>
      </c>
      <c r="BJ127" s="14" t="s">
        <v>277</v>
      </c>
      <c r="BK127" s="14" t="s">
        <v>277</v>
      </c>
      <c r="BM127" s="14" t="s">
        <v>277</v>
      </c>
      <c r="BN127" s="14" t="s">
        <v>277</v>
      </c>
      <c r="BP127" s="14" t="s">
        <v>277</v>
      </c>
      <c r="BQ127" s="14" t="s">
        <v>277</v>
      </c>
      <c r="BS127" s="14" t="s">
        <v>277</v>
      </c>
      <c r="BT127" s="14" t="s">
        <v>277</v>
      </c>
    </row>
    <row r="128" customFormat="false" ht="16.5" hidden="false" customHeight="true" outlineLevel="0" collapsed="false">
      <c r="A128" s="13" t="s">
        <v>20</v>
      </c>
      <c r="B128" s="14" t="s">
        <v>278</v>
      </c>
      <c r="C128" s="14" t="s">
        <v>278</v>
      </c>
      <c r="E128" s="14" t="s">
        <v>278</v>
      </c>
      <c r="F128" s="14" t="s">
        <v>278</v>
      </c>
      <c r="H128" s="14" t="s">
        <v>278</v>
      </c>
      <c r="I128" s="14" t="s">
        <v>278</v>
      </c>
      <c r="K128" s="14" t="s">
        <v>278</v>
      </c>
      <c r="L128" s="14" t="s">
        <v>278</v>
      </c>
      <c r="N128" s="14" t="s">
        <v>278</v>
      </c>
      <c r="O128" s="14" t="s">
        <v>278</v>
      </c>
      <c r="Q128" s="14" t="s">
        <v>278</v>
      </c>
      <c r="R128" s="14" t="s">
        <v>278</v>
      </c>
      <c r="T128" s="14" t="s">
        <v>278</v>
      </c>
      <c r="U128" s="14" t="s">
        <v>278</v>
      </c>
      <c r="W128" s="14" t="s">
        <v>278</v>
      </c>
      <c r="X128" s="14" t="s">
        <v>278</v>
      </c>
      <c r="Z128" s="14" t="s">
        <v>278</v>
      </c>
      <c r="AA128" s="14" t="s">
        <v>278</v>
      </c>
      <c r="AC128" s="14" t="s">
        <v>278</v>
      </c>
      <c r="AD128" s="14" t="s">
        <v>278</v>
      </c>
      <c r="AF128" s="14" t="s">
        <v>278</v>
      </c>
      <c r="AG128" s="14" t="s">
        <v>278</v>
      </c>
      <c r="AI128" s="14" t="s">
        <v>278</v>
      </c>
      <c r="AJ128" s="14" t="s">
        <v>278</v>
      </c>
      <c r="AL128" s="14" t="s">
        <v>278</v>
      </c>
      <c r="AM128" s="14" t="s">
        <v>278</v>
      </c>
      <c r="AO128" s="14" t="s">
        <v>278</v>
      </c>
      <c r="AP128" s="14" t="s">
        <v>278</v>
      </c>
      <c r="AR128" s="14" t="s">
        <v>278</v>
      </c>
      <c r="AS128" s="14" t="s">
        <v>278</v>
      </c>
      <c r="AU128" s="14" t="s">
        <v>278</v>
      </c>
      <c r="AV128" s="14" t="s">
        <v>278</v>
      </c>
      <c r="AX128" s="14" t="s">
        <v>278</v>
      </c>
      <c r="AY128" s="14" t="s">
        <v>278</v>
      </c>
      <c r="BA128" s="14" t="s">
        <v>278</v>
      </c>
      <c r="BB128" s="14" t="s">
        <v>278</v>
      </c>
      <c r="BD128" s="14" t="s">
        <v>278</v>
      </c>
      <c r="BE128" s="14" t="s">
        <v>278</v>
      </c>
      <c r="BG128" s="14" t="s">
        <v>278</v>
      </c>
      <c r="BH128" s="14" t="s">
        <v>278</v>
      </c>
      <c r="BJ128" s="14" t="s">
        <v>278</v>
      </c>
      <c r="BK128" s="14" t="s">
        <v>278</v>
      </c>
      <c r="BM128" s="14" t="s">
        <v>278</v>
      </c>
      <c r="BN128" s="14" t="s">
        <v>278</v>
      </c>
      <c r="BP128" s="14" t="s">
        <v>278</v>
      </c>
      <c r="BQ128" s="14" t="s">
        <v>278</v>
      </c>
      <c r="BS128" s="14" t="s">
        <v>278</v>
      </c>
      <c r="BT128" s="14" t="s">
        <v>278</v>
      </c>
    </row>
    <row r="129" customFormat="false" ht="16.5" hidden="false" customHeight="true" outlineLevel="0" collapsed="false">
      <c r="A129" s="13" t="s">
        <v>20</v>
      </c>
      <c r="B129" s="14" t="s">
        <v>279</v>
      </c>
      <c r="C129" s="14" t="s">
        <v>279</v>
      </c>
      <c r="E129" s="14" t="s">
        <v>279</v>
      </c>
      <c r="F129" s="14" t="s">
        <v>279</v>
      </c>
      <c r="H129" s="14" t="s">
        <v>279</v>
      </c>
      <c r="I129" s="14" t="s">
        <v>279</v>
      </c>
      <c r="K129" s="14" t="s">
        <v>279</v>
      </c>
      <c r="L129" s="14" t="s">
        <v>279</v>
      </c>
      <c r="N129" s="14" t="s">
        <v>279</v>
      </c>
      <c r="O129" s="14" t="s">
        <v>279</v>
      </c>
      <c r="Q129" s="14" t="s">
        <v>279</v>
      </c>
      <c r="R129" s="14" t="s">
        <v>279</v>
      </c>
      <c r="T129" s="14" t="s">
        <v>279</v>
      </c>
      <c r="U129" s="14" t="s">
        <v>279</v>
      </c>
      <c r="W129" s="14" t="s">
        <v>279</v>
      </c>
      <c r="X129" s="14" t="s">
        <v>279</v>
      </c>
      <c r="Z129" s="14" t="s">
        <v>279</v>
      </c>
      <c r="AA129" s="14" t="s">
        <v>279</v>
      </c>
      <c r="AC129" s="14" t="s">
        <v>279</v>
      </c>
      <c r="AD129" s="14" t="s">
        <v>279</v>
      </c>
      <c r="AF129" s="14" t="s">
        <v>279</v>
      </c>
      <c r="AG129" s="14" t="s">
        <v>279</v>
      </c>
      <c r="AI129" s="14" t="s">
        <v>279</v>
      </c>
      <c r="AJ129" s="14" t="s">
        <v>279</v>
      </c>
      <c r="AL129" s="14" t="s">
        <v>279</v>
      </c>
      <c r="AM129" s="14" t="s">
        <v>279</v>
      </c>
      <c r="AO129" s="14" t="s">
        <v>279</v>
      </c>
      <c r="AP129" s="14" t="s">
        <v>279</v>
      </c>
      <c r="AR129" s="14" t="s">
        <v>279</v>
      </c>
      <c r="AS129" s="14" t="s">
        <v>279</v>
      </c>
      <c r="AU129" s="14" t="s">
        <v>279</v>
      </c>
      <c r="AV129" s="14" t="s">
        <v>279</v>
      </c>
      <c r="AX129" s="14" t="s">
        <v>279</v>
      </c>
      <c r="AY129" s="14" t="s">
        <v>279</v>
      </c>
      <c r="BA129" s="14" t="s">
        <v>279</v>
      </c>
      <c r="BB129" s="14" t="s">
        <v>279</v>
      </c>
      <c r="BD129" s="14" t="s">
        <v>279</v>
      </c>
      <c r="BE129" s="14" t="s">
        <v>279</v>
      </c>
      <c r="BG129" s="14" t="s">
        <v>279</v>
      </c>
      <c r="BH129" s="14" t="s">
        <v>279</v>
      </c>
      <c r="BJ129" s="14" t="s">
        <v>279</v>
      </c>
      <c r="BK129" s="14" t="s">
        <v>279</v>
      </c>
      <c r="BM129" s="14" t="s">
        <v>279</v>
      </c>
      <c r="BN129" s="14" t="s">
        <v>279</v>
      </c>
      <c r="BP129" s="14" t="s">
        <v>279</v>
      </c>
      <c r="BQ129" s="14" t="s">
        <v>279</v>
      </c>
      <c r="BS129" s="14" t="s">
        <v>279</v>
      </c>
      <c r="BT129" s="14" t="s">
        <v>279</v>
      </c>
    </row>
    <row r="130" customFormat="false" ht="16.5" hidden="false" customHeight="true" outlineLevel="0" collapsed="false">
      <c r="A130" s="18" t="s">
        <v>262</v>
      </c>
      <c r="B130" s="24" t="s">
        <v>280</v>
      </c>
      <c r="C130" s="24" t="s">
        <v>280</v>
      </c>
      <c r="E130" s="24" t="s">
        <v>280</v>
      </c>
      <c r="F130" s="24" t="s">
        <v>280</v>
      </c>
      <c r="H130" s="24" t="s">
        <v>280</v>
      </c>
      <c r="I130" s="24" t="s">
        <v>280</v>
      </c>
      <c r="K130" s="24" t="s">
        <v>280</v>
      </c>
      <c r="L130" s="24" t="s">
        <v>280</v>
      </c>
      <c r="N130" s="24" t="s">
        <v>280</v>
      </c>
      <c r="O130" s="24" t="s">
        <v>280</v>
      </c>
      <c r="Q130" s="24" t="s">
        <v>280</v>
      </c>
      <c r="R130" s="24" t="s">
        <v>280</v>
      </c>
      <c r="T130" s="24" t="s">
        <v>280</v>
      </c>
      <c r="U130" s="24" t="s">
        <v>280</v>
      </c>
      <c r="W130" s="24" t="s">
        <v>280</v>
      </c>
      <c r="X130" s="24" t="s">
        <v>280</v>
      </c>
      <c r="Z130" s="24" t="s">
        <v>280</v>
      </c>
      <c r="AA130" s="24" t="s">
        <v>280</v>
      </c>
      <c r="AC130" s="24" t="s">
        <v>280</v>
      </c>
      <c r="AD130" s="24" t="s">
        <v>280</v>
      </c>
      <c r="AF130" s="24" t="s">
        <v>280</v>
      </c>
      <c r="AG130" s="24" t="s">
        <v>280</v>
      </c>
      <c r="AI130" s="24" t="s">
        <v>280</v>
      </c>
      <c r="AJ130" s="24" t="s">
        <v>280</v>
      </c>
      <c r="AL130" s="24" t="s">
        <v>280</v>
      </c>
      <c r="AM130" s="24" t="s">
        <v>280</v>
      </c>
      <c r="AO130" s="24" t="s">
        <v>280</v>
      </c>
      <c r="AP130" s="24" t="s">
        <v>280</v>
      </c>
      <c r="AR130" s="24" t="s">
        <v>280</v>
      </c>
      <c r="AS130" s="24" t="s">
        <v>280</v>
      </c>
      <c r="AU130" s="24" t="s">
        <v>280</v>
      </c>
      <c r="AV130" s="24" t="s">
        <v>280</v>
      </c>
      <c r="AX130" s="24" t="s">
        <v>280</v>
      </c>
      <c r="AY130" s="24" t="s">
        <v>280</v>
      </c>
      <c r="BA130" s="24" t="s">
        <v>280</v>
      </c>
      <c r="BB130" s="24" t="s">
        <v>280</v>
      </c>
      <c r="BD130" s="24" t="s">
        <v>280</v>
      </c>
      <c r="BE130" s="24" t="s">
        <v>280</v>
      </c>
      <c r="BG130" s="24" t="s">
        <v>280</v>
      </c>
      <c r="BH130" s="24" t="s">
        <v>280</v>
      </c>
      <c r="BJ130" s="24" t="s">
        <v>280</v>
      </c>
      <c r="BK130" s="24" t="s">
        <v>280</v>
      </c>
      <c r="BM130" s="24" t="s">
        <v>280</v>
      </c>
      <c r="BN130" s="24" t="s">
        <v>280</v>
      </c>
      <c r="BP130" s="24" t="s">
        <v>280</v>
      </c>
      <c r="BQ130" s="24" t="s">
        <v>280</v>
      </c>
      <c r="BS130" s="24" t="s">
        <v>280</v>
      </c>
      <c r="BT130" s="24" t="s">
        <v>280</v>
      </c>
    </row>
    <row r="131" customFormat="false" ht="16.5" hidden="false" customHeight="true" outlineLevel="0" collapsed="false">
      <c r="A131" s="18" t="s">
        <v>73</v>
      </c>
      <c r="B131" s="24" t="s">
        <v>281</v>
      </c>
      <c r="C131" s="24" t="s">
        <v>281</v>
      </c>
      <c r="E131" s="24" t="s">
        <v>281</v>
      </c>
      <c r="F131" s="24" t="s">
        <v>281</v>
      </c>
      <c r="H131" s="24" t="s">
        <v>281</v>
      </c>
      <c r="I131" s="24" t="s">
        <v>281</v>
      </c>
      <c r="K131" s="24" t="s">
        <v>281</v>
      </c>
      <c r="L131" s="24" t="s">
        <v>281</v>
      </c>
      <c r="N131" s="24" t="s">
        <v>281</v>
      </c>
      <c r="O131" s="24" t="s">
        <v>281</v>
      </c>
      <c r="Q131" s="24" t="s">
        <v>281</v>
      </c>
      <c r="R131" s="24" t="s">
        <v>281</v>
      </c>
      <c r="T131" s="24" t="s">
        <v>281</v>
      </c>
      <c r="U131" s="24" t="s">
        <v>281</v>
      </c>
      <c r="W131" s="24" t="s">
        <v>281</v>
      </c>
      <c r="X131" s="24" t="s">
        <v>281</v>
      </c>
      <c r="Z131" s="24" t="s">
        <v>281</v>
      </c>
      <c r="AA131" s="24" t="s">
        <v>281</v>
      </c>
      <c r="AC131" s="24" t="s">
        <v>281</v>
      </c>
      <c r="AD131" s="24" t="s">
        <v>281</v>
      </c>
      <c r="AF131" s="24" t="s">
        <v>281</v>
      </c>
      <c r="AG131" s="24" t="s">
        <v>281</v>
      </c>
      <c r="AI131" s="24" t="s">
        <v>281</v>
      </c>
      <c r="AJ131" s="24" t="s">
        <v>281</v>
      </c>
      <c r="AL131" s="24" t="s">
        <v>281</v>
      </c>
      <c r="AM131" s="24" t="s">
        <v>281</v>
      </c>
      <c r="AO131" s="24" t="s">
        <v>281</v>
      </c>
      <c r="AP131" s="24" t="s">
        <v>281</v>
      </c>
      <c r="AR131" s="24" t="s">
        <v>281</v>
      </c>
      <c r="AS131" s="24" t="s">
        <v>281</v>
      </c>
      <c r="AU131" s="24" t="s">
        <v>281</v>
      </c>
      <c r="AV131" s="24" t="s">
        <v>281</v>
      </c>
      <c r="AX131" s="24" t="s">
        <v>281</v>
      </c>
      <c r="AY131" s="24" t="s">
        <v>281</v>
      </c>
      <c r="BA131" s="24" t="s">
        <v>281</v>
      </c>
      <c r="BB131" s="24" t="s">
        <v>281</v>
      </c>
      <c r="BD131" s="24" t="s">
        <v>281</v>
      </c>
      <c r="BE131" s="24" t="s">
        <v>281</v>
      </c>
      <c r="BG131" s="24" t="s">
        <v>281</v>
      </c>
      <c r="BH131" s="24" t="s">
        <v>281</v>
      </c>
      <c r="BJ131" s="24" t="s">
        <v>281</v>
      </c>
      <c r="BK131" s="24" t="s">
        <v>281</v>
      </c>
      <c r="BM131" s="24" t="s">
        <v>281</v>
      </c>
      <c r="BN131" s="24" t="s">
        <v>281</v>
      </c>
      <c r="BP131" s="24" t="s">
        <v>281</v>
      </c>
      <c r="BQ131" s="24" t="s">
        <v>281</v>
      </c>
      <c r="BS131" s="24" t="s">
        <v>281</v>
      </c>
      <c r="BT131" s="24" t="s">
        <v>281</v>
      </c>
    </row>
    <row r="132" customFormat="false" ht="16.5" hidden="false" customHeight="true" outlineLevel="0" collapsed="false">
      <c r="A132" s="18" t="s">
        <v>74</v>
      </c>
      <c r="B132" s="24" t="s">
        <v>282</v>
      </c>
      <c r="C132" s="24" t="s">
        <v>282</v>
      </c>
      <c r="E132" s="24" t="s">
        <v>282</v>
      </c>
      <c r="F132" s="24" t="s">
        <v>282</v>
      </c>
      <c r="H132" s="24" t="s">
        <v>282</v>
      </c>
      <c r="I132" s="24" t="s">
        <v>282</v>
      </c>
      <c r="K132" s="24" t="s">
        <v>282</v>
      </c>
      <c r="L132" s="24" t="s">
        <v>282</v>
      </c>
      <c r="N132" s="24" t="s">
        <v>282</v>
      </c>
      <c r="O132" s="24" t="s">
        <v>282</v>
      </c>
      <c r="Q132" s="24" t="s">
        <v>282</v>
      </c>
      <c r="R132" s="24" t="s">
        <v>282</v>
      </c>
      <c r="T132" s="24" t="s">
        <v>282</v>
      </c>
      <c r="U132" s="24" t="s">
        <v>282</v>
      </c>
      <c r="W132" s="24" t="s">
        <v>282</v>
      </c>
      <c r="X132" s="24" t="s">
        <v>282</v>
      </c>
      <c r="Z132" s="24" t="s">
        <v>282</v>
      </c>
      <c r="AA132" s="24" t="s">
        <v>282</v>
      </c>
      <c r="AC132" s="24" t="s">
        <v>282</v>
      </c>
      <c r="AD132" s="24" t="s">
        <v>282</v>
      </c>
      <c r="AF132" s="24" t="s">
        <v>282</v>
      </c>
      <c r="AG132" s="24" t="s">
        <v>282</v>
      </c>
      <c r="AI132" s="24" t="s">
        <v>282</v>
      </c>
      <c r="AJ132" s="24" t="s">
        <v>282</v>
      </c>
      <c r="AL132" s="24" t="s">
        <v>282</v>
      </c>
      <c r="AM132" s="24" t="s">
        <v>282</v>
      </c>
      <c r="AO132" s="24" t="s">
        <v>282</v>
      </c>
      <c r="AP132" s="24" t="s">
        <v>282</v>
      </c>
      <c r="AR132" s="24" t="s">
        <v>282</v>
      </c>
      <c r="AS132" s="24" t="s">
        <v>282</v>
      </c>
      <c r="AU132" s="24" t="s">
        <v>282</v>
      </c>
      <c r="AV132" s="24" t="s">
        <v>282</v>
      </c>
      <c r="AX132" s="24" t="s">
        <v>282</v>
      </c>
      <c r="AY132" s="24" t="s">
        <v>282</v>
      </c>
      <c r="BA132" s="24" t="s">
        <v>282</v>
      </c>
      <c r="BB132" s="24" t="s">
        <v>282</v>
      </c>
      <c r="BD132" s="24" t="s">
        <v>282</v>
      </c>
      <c r="BE132" s="24" t="s">
        <v>282</v>
      </c>
      <c r="BG132" s="24" t="s">
        <v>282</v>
      </c>
      <c r="BH132" s="24" t="s">
        <v>282</v>
      </c>
      <c r="BJ132" s="24" t="s">
        <v>282</v>
      </c>
      <c r="BK132" s="24" t="s">
        <v>282</v>
      </c>
      <c r="BM132" s="24" t="s">
        <v>282</v>
      </c>
      <c r="BN132" s="24" t="s">
        <v>282</v>
      </c>
      <c r="BP132" s="24" t="s">
        <v>282</v>
      </c>
      <c r="BQ132" s="24" t="s">
        <v>282</v>
      </c>
      <c r="BS132" s="24" t="s">
        <v>282</v>
      </c>
      <c r="BT132" s="24" t="s">
        <v>282</v>
      </c>
    </row>
    <row r="133" customFormat="false" ht="16.5" hidden="false" customHeight="true" outlineLevel="0" collapsed="false">
      <c r="A133" s="18" t="s">
        <v>75</v>
      </c>
      <c r="B133" s="24" t="s">
        <v>283</v>
      </c>
      <c r="C133" s="24" t="s">
        <v>283</v>
      </c>
      <c r="E133" s="24" t="s">
        <v>283</v>
      </c>
      <c r="F133" s="24" t="s">
        <v>283</v>
      </c>
      <c r="H133" s="24" t="s">
        <v>283</v>
      </c>
      <c r="I133" s="24" t="s">
        <v>283</v>
      </c>
      <c r="K133" s="24" t="s">
        <v>283</v>
      </c>
      <c r="L133" s="24" t="s">
        <v>283</v>
      </c>
      <c r="N133" s="24" t="s">
        <v>283</v>
      </c>
      <c r="O133" s="24" t="s">
        <v>283</v>
      </c>
      <c r="Q133" s="24" t="s">
        <v>283</v>
      </c>
      <c r="R133" s="24" t="s">
        <v>283</v>
      </c>
      <c r="T133" s="24" t="s">
        <v>283</v>
      </c>
      <c r="U133" s="24" t="s">
        <v>283</v>
      </c>
      <c r="W133" s="24" t="s">
        <v>283</v>
      </c>
      <c r="X133" s="24" t="s">
        <v>283</v>
      </c>
      <c r="Z133" s="24" t="s">
        <v>283</v>
      </c>
      <c r="AA133" s="24" t="s">
        <v>283</v>
      </c>
      <c r="AC133" s="24" t="s">
        <v>283</v>
      </c>
      <c r="AD133" s="24" t="s">
        <v>283</v>
      </c>
      <c r="AF133" s="24" t="s">
        <v>283</v>
      </c>
      <c r="AG133" s="24" t="s">
        <v>283</v>
      </c>
      <c r="AI133" s="24" t="s">
        <v>283</v>
      </c>
      <c r="AJ133" s="24" t="s">
        <v>283</v>
      </c>
      <c r="AL133" s="24" t="s">
        <v>283</v>
      </c>
      <c r="AM133" s="24" t="s">
        <v>283</v>
      </c>
      <c r="AO133" s="24" t="s">
        <v>283</v>
      </c>
      <c r="AP133" s="24" t="s">
        <v>283</v>
      </c>
      <c r="AR133" s="24" t="s">
        <v>283</v>
      </c>
      <c r="AS133" s="24" t="s">
        <v>283</v>
      </c>
      <c r="AU133" s="24" t="s">
        <v>283</v>
      </c>
      <c r="AV133" s="24" t="s">
        <v>283</v>
      </c>
      <c r="AX133" s="24" t="s">
        <v>283</v>
      </c>
      <c r="AY133" s="24" t="s">
        <v>283</v>
      </c>
      <c r="BA133" s="24" t="s">
        <v>283</v>
      </c>
      <c r="BB133" s="24" t="s">
        <v>283</v>
      </c>
      <c r="BD133" s="24" t="s">
        <v>283</v>
      </c>
      <c r="BE133" s="24" t="s">
        <v>283</v>
      </c>
      <c r="BG133" s="24" t="s">
        <v>283</v>
      </c>
      <c r="BH133" s="24" t="s">
        <v>283</v>
      </c>
      <c r="BJ133" s="24" t="s">
        <v>283</v>
      </c>
      <c r="BK133" s="24" t="s">
        <v>283</v>
      </c>
      <c r="BM133" s="24" t="s">
        <v>283</v>
      </c>
      <c r="BN133" s="24" t="s">
        <v>283</v>
      </c>
      <c r="BP133" s="24" t="s">
        <v>283</v>
      </c>
      <c r="BQ133" s="24" t="s">
        <v>283</v>
      </c>
      <c r="BS133" s="24" t="s">
        <v>283</v>
      </c>
      <c r="BT133" s="24" t="s">
        <v>283</v>
      </c>
    </row>
    <row r="134" customFormat="false" ht="16.5" hidden="false" customHeight="true" outlineLevel="0" collapsed="false">
      <c r="A134" s="18" t="s">
        <v>267</v>
      </c>
      <c r="B134" s="24" t="s">
        <v>284</v>
      </c>
      <c r="C134" s="24" t="s">
        <v>284</v>
      </c>
      <c r="E134" s="24" t="s">
        <v>284</v>
      </c>
      <c r="F134" s="24" t="s">
        <v>284</v>
      </c>
      <c r="H134" s="24" t="s">
        <v>284</v>
      </c>
      <c r="I134" s="24" t="s">
        <v>284</v>
      </c>
      <c r="K134" s="24" t="s">
        <v>284</v>
      </c>
      <c r="L134" s="24" t="s">
        <v>284</v>
      </c>
      <c r="N134" s="24" t="s">
        <v>284</v>
      </c>
      <c r="O134" s="24" t="s">
        <v>284</v>
      </c>
      <c r="Q134" s="24" t="s">
        <v>284</v>
      </c>
      <c r="R134" s="24" t="s">
        <v>284</v>
      </c>
      <c r="T134" s="24" t="s">
        <v>284</v>
      </c>
      <c r="U134" s="24" t="s">
        <v>284</v>
      </c>
      <c r="W134" s="24" t="s">
        <v>284</v>
      </c>
      <c r="X134" s="24" t="s">
        <v>284</v>
      </c>
      <c r="Z134" s="24" t="s">
        <v>284</v>
      </c>
      <c r="AA134" s="24" t="s">
        <v>284</v>
      </c>
      <c r="AC134" s="24" t="s">
        <v>284</v>
      </c>
      <c r="AD134" s="24" t="s">
        <v>284</v>
      </c>
      <c r="AF134" s="24" t="s">
        <v>284</v>
      </c>
      <c r="AG134" s="24" t="s">
        <v>284</v>
      </c>
      <c r="AI134" s="24" t="s">
        <v>284</v>
      </c>
      <c r="AJ134" s="24" t="s">
        <v>284</v>
      </c>
      <c r="AL134" s="24" t="s">
        <v>284</v>
      </c>
      <c r="AM134" s="24" t="s">
        <v>284</v>
      </c>
      <c r="AO134" s="24" t="s">
        <v>284</v>
      </c>
      <c r="AP134" s="24" t="s">
        <v>284</v>
      </c>
      <c r="AR134" s="24" t="s">
        <v>284</v>
      </c>
      <c r="AS134" s="24" t="s">
        <v>284</v>
      </c>
      <c r="AU134" s="24" t="s">
        <v>284</v>
      </c>
      <c r="AV134" s="24" t="s">
        <v>284</v>
      </c>
      <c r="AX134" s="24" t="s">
        <v>284</v>
      </c>
      <c r="AY134" s="24" t="s">
        <v>284</v>
      </c>
      <c r="BA134" s="24" t="s">
        <v>284</v>
      </c>
      <c r="BB134" s="24" t="s">
        <v>284</v>
      </c>
      <c r="BD134" s="24" t="s">
        <v>284</v>
      </c>
      <c r="BE134" s="24" t="s">
        <v>284</v>
      </c>
      <c r="BG134" s="24" t="s">
        <v>284</v>
      </c>
      <c r="BH134" s="24" t="s">
        <v>284</v>
      </c>
      <c r="BJ134" s="24" t="s">
        <v>284</v>
      </c>
      <c r="BK134" s="24" t="s">
        <v>284</v>
      </c>
      <c r="BM134" s="24" t="s">
        <v>284</v>
      </c>
      <c r="BN134" s="24" t="s">
        <v>284</v>
      </c>
      <c r="BP134" s="24" t="s">
        <v>284</v>
      </c>
      <c r="BQ134" s="24" t="s">
        <v>284</v>
      </c>
      <c r="BS134" s="24" t="s">
        <v>284</v>
      </c>
      <c r="BT134" s="24" t="s">
        <v>284</v>
      </c>
    </row>
    <row r="135" customFormat="false" ht="16.5" hidden="false" customHeight="true" outlineLevel="0" collapsed="false">
      <c r="A135" s="18" t="s">
        <v>269</v>
      </c>
      <c r="B135" s="24" t="s">
        <v>285</v>
      </c>
      <c r="C135" s="24" t="s">
        <v>285</v>
      </c>
      <c r="E135" s="24" t="s">
        <v>285</v>
      </c>
      <c r="F135" s="24" t="s">
        <v>285</v>
      </c>
      <c r="H135" s="24" t="s">
        <v>285</v>
      </c>
      <c r="I135" s="24" t="s">
        <v>285</v>
      </c>
      <c r="K135" s="24" t="s">
        <v>285</v>
      </c>
      <c r="L135" s="24" t="s">
        <v>285</v>
      </c>
      <c r="N135" s="24" t="s">
        <v>285</v>
      </c>
      <c r="O135" s="24" t="s">
        <v>285</v>
      </c>
      <c r="Q135" s="24" t="s">
        <v>285</v>
      </c>
      <c r="R135" s="24" t="s">
        <v>285</v>
      </c>
      <c r="T135" s="24" t="s">
        <v>285</v>
      </c>
      <c r="U135" s="24" t="s">
        <v>285</v>
      </c>
      <c r="W135" s="24" t="s">
        <v>285</v>
      </c>
      <c r="X135" s="24" t="s">
        <v>285</v>
      </c>
      <c r="Z135" s="24" t="s">
        <v>285</v>
      </c>
      <c r="AA135" s="24" t="s">
        <v>285</v>
      </c>
      <c r="AC135" s="24" t="s">
        <v>285</v>
      </c>
      <c r="AD135" s="24" t="s">
        <v>285</v>
      </c>
      <c r="AF135" s="24" t="s">
        <v>285</v>
      </c>
      <c r="AG135" s="24" t="s">
        <v>285</v>
      </c>
      <c r="AI135" s="24" t="s">
        <v>285</v>
      </c>
      <c r="AJ135" s="24" t="s">
        <v>285</v>
      </c>
      <c r="AL135" s="24" t="s">
        <v>285</v>
      </c>
      <c r="AM135" s="24" t="s">
        <v>285</v>
      </c>
      <c r="AO135" s="24" t="s">
        <v>285</v>
      </c>
      <c r="AP135" s="24" t="s">
        <v>285</v>
      </c>
      <c r="AR135" s="24" t="s">
        <v>285</v>
      </c>
      <c r="AS135" s="24" t="s">
        <v>285</v>
      </c>
      <c r="AU135" s="24" t="s">
        <v>285</v>
      </c>
      <c r="AV135" s="24" t="s">
        <v>285</v>
      </c>
      <c r="AX135" s="24" t="s">
        <v>285</v>
      </c>
      <c r="AY135" s="24" t="s">
        <v>285</v>
      </c>
      <c r="BA135" s="24" t="s">
        <v>285</v>
      </c>
      <c r="BB135" s="24" t="s">
        <v>285</v>
      </c>
      <c r="BD135" s="24" t="s">
        <v>285</v>
      </c>
      <c r="BE135" s="24" t="s">
        <v>285</v>
      </c>
      <c r="BG135" s="24" t="s">
        <v>285</v>
      </c>
      <c r="BH135" s="24" t="s">
        <v>285</v>
      </c>
      <c r="BJ135" s="24" t="s">
        <v>285</v>
      </c>
      <c r="BK135" s="24" t="s">
        <v>285</v>
      </c>
      <c r="BM135" s="24" t="s">
        <v>285</v>
      </c>
      <c r="BN135" s="24" t="s">
        <v>285</v>
      </c>
      <c r="BP135" s="24" t="s">
        <v>285</v>
      </c>
      <c r="BQ135" s="24" t="s">
        <v>285</v>
      </c>
      <c r="BS135" s="24" t="s">
        <v>285</v>
      </c>
      <c r="BT135" s="24" t="s">
        <v>285</v>
      </c>
    </row>
    <row r="136" customFormat="false" ht="16.5" hidden="false" customHeight="true" outlineLevel="0" collapsed="false">
      <c r="A136" s="18" t="s">
        <v>271</v>
      </c>
      <c r="B136" s="24" t="s">
        <v>286</v>
      </c>
      <c r="C136" s="24" t="s">
        <v>286</v>
      </c>
      <c r="E136" s="24" t="s">
        <v>286</v>
      </c>
      <c r="F136" s="24" t="s">
        <v>286</v>
      </c>
      <c r="H136" s="24" t="s">
        <v>286</v>
      </c>
      <c r="I136" s="24" t="s">
        <v>286</v>
      </c>
      <c r="K136" s="24" t="s">
        <v>286</v>
      </c>
      <c r="L136" s="24" t="s">
        <v>286</v>
      </c>
      <c r="N136" s="24" t="s">
        <v>286</v>
      </c>
      <c r="O136" s="24" t="s">
        <v>286</v>
      </c>
      <c r="Q136" s="24" t="s">
        <v>286</v>
      </c>
      <c r="R136" s="24" t="s">
        <v>286</v>
      </c>
      <c r="T136" s="24" t="s">
        <v>286</v>
      </c>
      <c r="U136" s="24" t="s">
        <v>286</v>
      </c>
      <c r="W136" s="24" t="s">
        <v>286</v>
      </c>
      <c r="X136" s="24" t="s">
        <v>286</v>
      </c>
      <c r="Z136" s="24" t="s">
        <v>286</v>
      </c>
      <c r="AA136" s="24" t="s">
        <v>286</v>
      </c>
      <c r="AC136" s="24" t="s">
        <v>286</v>
      </c>
      <c r="AD136" s="24" t="s">
        <v>286</v>
      </c>
      <c r="AF136" s="24" t="s">
        <v>286</v>
      </c>
      <c r="AG136" s="24" t="s">
        <v>286</v>
      </c>
      <c r="AI136" s="24" t="s">
        <v>286</v>
      </c>
      <c r="AJ136" s="24" t="s">
        <v>286</v>
      </c>
      <c r="AL136" s="24" t="s">
        <v>286</v>
      </c>
      <c r="AM136" s="24" t="s">
        <v>286</v>
      </c>
      <c r="AO136" s="24" t="s">
        <v>286</v>
      </c>
      <c r="AP136" s="24" t="s">
        <v>286</v>
      </c>
      <c r="AR136" s="24" t="s">
        <v>286</v>
      </c>
      <c r="AS136" s="24" t="s">
        <v>286</v>
      </c>
      <c r="AU136" s="24" t="s">
        <v>286</v>
      </c>
      <c r="AV136" s="24" t="s">
        <v>286</v>
      </c>
      <c r="AX136" s="24" t="s">
        <v>286</v>
      </c>
      <c r="AY136" s="24" t="s">
        <v>286</v>
      </c>
      <c r="BA136" s="24" t="s">
        <v>286</v>
      </c>
      <c r="BB136" s="24" t="s">
        <v>286</v>
      </c>
      <c r="BD136" s="24" t="s">
        <v>286</v>
      </c>
      <c r="BE136" s="24" t="s">
        <v>286</v>
      </c>
      <c r="BG136" s="24" t="s">
        <v>286</v>
      </c>
      <c r="BH136" s="24" t="s">
        <v>286</v>
      </c>
      <c r="BJ136" s="24" t="s">
        <v>286</v>
      </c>
      <c r="BK136" s="24" t="s">
        <v>286</v>
      </c>
      <c r="BM136" s="24" t="s">
        <v>286</v>
      </c>
      <c r="BN136" s="24" t="s">
        <v>286</v>
      </c>
      <c r="BP136" s="24" t="s">
        <v>286</v>
      </c>
      <c r="BQ136" s="24" t="s">
        <v>286</v>
      </c>
      <c r="BS136" s="24" t="s">
        <v>286</v>
      </c>
      <c r="BT136" s="24" t="s">
        <v>286</v>
      </c>
    </row>
    <row r="137" customFormat="false" ht="16.5" hidden="false" customHeight="true" outlineLevel="0" collapsed="false">
      <c r="A137" s="18" t="s">
        <v>79</v>
      </c>
      <c r="B137" s="24" t="s">
        <v>287</v>
      </c>
      <c r="C137" s="24" t="s">
        <v>287</v>
      </c>
      <c r="E137" s="24" t="s">
        <v>287</v>
      </c>
      <c r="F137" s="24" t="s">
        <v>287</v>
      </c>
      <c r="H137" s="24" t="s">
        <v>287</v>
      </c>
      <c r="I137" s="24" t="s">
        <v>287</v>
      </c>
      <c r="K137" s="24" t="s">
        <v>287</v>
      </c>
      <c r="L137" s="24" t="s">
        <v>287</v>
      </c>
      <c r="N137" s="24" t="s">
        <v>287</v>
      </c>
      <c r="O137" s="24" t="s">
        <v>287</v>
      </c>
      <c r="Q137" s="24" t="s">
        <v>287</v>
      </c>
      <c r="R137" s="24" t="s">
        <v>287</v>
      </c>
      <c r="T137" s="24" t="s">
        <v>287</v>
      </c>
      <c r="U137" s="24" t="s">
        <v>287</v>
      </c>
      <c r="W137" s="24" t="s">
        <v>287</v>
      </c>
      <c r="X137" s="24" t="s">
        <v>287</v>
      </c>
      <c r="Z137" s="24" t="s">
        <v>287</v>
      </c>
      <c r="AA137" s="24" t="s">
        <v>287</v>
      </c>
      <c r="AC137" s="24" t="s">
        <v>287</v>
      </c>
      <c r="AD137" s="24" t="s">
        <v>287</v>
      </c>
      <c r="AF137" s="24" t="s">
        <v>287</v>
      </c>
      <c r="AG137" s="24" t="s">
        <v>287</v>
      </c>
      <c r="AI137" s="24" t="s">
        <v>287</v>
      </c>
      <c r="AJ137" s="24" t="s">
        <v>287</v>
      </c>
      <c r="AL137" s="24" t="s">
        <v>287</v>
      </c>
      <c r="AM137" s="24" t="s">
        <v>287</v>
      </c>
      <c r="AO137" s="24" t="s">
        <v>287</v>
      </c>
      <c r="AP137" s="24" t="s">
        <v>287</v>
      </c>
      <c r="AR137" s="24" t="s">
        <v>287</v>
      </c>
      <c r="AS137" s="24" t="s">
        <v>287</v>
      </c>
      <c r="AU137" s="24" t="s">
        <v>287</v>
      </c>
      <c r="AV137" s="24" t="s">
        <v>287</v>
      </c>
      <c r="AX137" s="24" t="s">
        <v>287</v>
      </c>
      <c r="AY137" s="24" t="s">
        <v>287</v>
      </c>
      <c r="BA137" s="24" t="s">
        <v>287</v>
      </c>
      <c r="BB137" s="24" t="s">
        <v>287</v>
      </c>
      <c r="BD137" s="24" t="s">
        <v>287</v>
      </c>
      <c r="BE137" s="24" t="s">
        <v>287</v>
      </c>
      <c r="BG137" s="24" t="s">
        <v>287</v>
      </c>
      <c r="BH137" s="24" t="s">
        <v>287</v>
      </c>
      <c r="BJ137" s="24" t="s">
        <v>287</v>
      </c>
      <c r="BK137" s="24" t="s">
        <v>287</v>
      </c>
      <c r="BM137" s="24" t="s">
        <v>287</v>
      </c>
      <c r="BN137" s="24" t="s">
        <v>287</v>
      </c>
      <c r="BP137" s="24" t="s">
        <v>287</v>
      </c>
      <c r="BQ137" s="24" t="s">
        <v>287</v>
      </c>
      <c r="BS137" s="24" t="s">
        <v>287</v>
      </c>
      <c r="BT137" s="24" t="s">
        <v>287</v>
      </c>
    </row>
    <row r="138" customFormat="false" ht="16.5" hidden="false" customHeight="true" outlineLevel="0" collapsed="false">
      <c r="A138" s="18" t="s">
        <v>80</v>
      </c>
      <c r="B138" s="24" t="s">
        <v>288</v>
      </c>
      <c r="C138" s="24" t="s">
        <v>288</v>
      </c>
      <c r="E138" s="24" t="s">
        <v>288</v>
      </c>
      <c r="F138" s="24" t="s">
        <v>288</v>
      </c>
      <c r="H138" s="24" t="s">
        <v>288</v>
      </c>
      <c r="I138" s="24" t="s">
        <v>288</v>
      </c>
      <c r="K138" s="24" t="s">
        <v>288</v>
      </c>
      <c r="L138" s="24" t="s">
        <v>288</v>
      </c>
      <c r="N138" s="24" t="s">
        <v>288</v>
      </c>
      <c r="O138" s="24" t="s">
        <v>288</v>
      </c>
      <c r="Q138" s="24" t="s">
        <v>288</v>
      </c>
      <c r="R138" s="24" t="s">
        <v>288</v>
      </c>
      <c r="T138" s="24" t="s">
        <v>288</v>
      </c>
      <c r="U138" s="24" t="s">
        <v>288</v>
      </c>
      <c r="W138" s="24" t="s">
        <v>288</v>
      </c>
      <c r="X138" s="24" t="s">
        <v>288</v>
      </c>
      <c r="Z138" s="24" t="s">
        <v>288</v>
      </c>
      <c r="AA138" s="24" t="s">
        <v>288</v>
      </c>
      <c r="AC138" s="24" t="s">
        <v>288</v>
      </c>
      <c r="AD138" s="24" t="s">
        <v>288</v>
      </c>
      <c r="AF138" s="24" t="s">
        <v>288</v>
      </c>
      <c r="AG138" s="24" t="s">
        <v>288</v>
      </c>
      <c r="AI138" s="24" t="s">
        <v>288</v>
      </c>
      <c r="AJ138" s="24" t="s">
        <v>288</v>
      </c>
      <c r="AL138" s="24" t="s">
        <v>288</v>
      </c>
      <c r="AM138" s="24" t="s">
        <v>288</v>
      </c>
      <c r="AO138" s="24" t="s">
        <v>288</v>
      </c>
      <c r="AP138" s="24" t="s">
        <v>288</v>
      </c>
      <c r="AR138" s="24" t="s">
        <v>288</v>
      </c>
      <c r="AS138" s="24" t="s">
        <v>288</v>
      </c>
      <c r="AU138" s="24" t="s">
        <v>288</v>
      </c>
      <c r="AV138" s="24" t="s">
        <v>288</v>
      </c>
      <c r="AX138" s="24" t="s">
        <v>288</v>
      </c>
      <c r="AY138" s="24" t="s">
        <v>288</v>
      </c>
      <c r="BA138" s="24" t="s">
        <v>288</v>
      </c>
      <c r="BB138" s="24" t="s">
        <v>288</v>
      </c>
      <c r="BD138" s="24" t="s">
        <v>288</v>
      </c>
      <c r="BE138" s="24" t="s">
        <v>288</v>
      </c>
      <c r="BG138" s="24" t="s">
        <v>288</v>
      </c>
      <c r="BH138" s="24" t="s">
        <v>288</v>
      </c>
      <c r="BJ138" s="24" t="s">
        <v>288</v>
      </c>
      <c r="BK138" s="24" t="s">
        <v>288</v>
      </c>
      <c r="BM138" s="24" t="s">
        <v>288</v>
      </c>
      <c r="BN138" s="24" t="s">
        <v>288</v>
      </c>
      <c r="BP138" s="24" t="s">
        <v>288</v>
      </c>
      <c r="BQ138" s="24" t="s">
        <v>288</v>
      </c>
      <c r="BS138" s="24" t="s">
        <v>288</v>
      </c>
      <c r="BT138" s="24" t="s">
        <v>288</v>
      </c>
    </row>
    <row r="139" customFormat="false" ht="16.5" hidden="false" customHeight="true" outlineLevel="0" collapsed="false">
      <c r="A139" s="18" t="s">
        <v>81</v>
      </c>
      <c r="B139" s="24" t="s">
        <v>289</v>
      </c>
      <c r="C139" s="24" t="s">
        <v>289</v>
      </c>
      <c r="E139" s="24" t="s">
        <v>289</v>
      </c>
      <c r="F139" s="24" t="s">
        <v>289</v>
      </c>
      <c r="H139" s="24" t="s">
        <v>289</v>
      </c>
      <c r="I139" s="24" t="s">
        <v>289</v>
      </c>
      <c r="K139" s="24" t="s">
        <v>289</v>
      </c>
      <c r="L139" s="24" t="s">
        <v>289</v>
      </c>
      <c r="N139" s="24" t="s">
        <v>289</v>
      </c>
      <c r="O139" s="24" t="s">
        <v>289</v>
      </c>
      <c r="Q139" s="24" t="s">
        <v>289</v>
      </c>
      <c r="R139" s="24" t="s">
        <v>289</v>
      </c>
      <c r="T139" s="24" t="s">
        <v>289</v>
      </c>
      <c r="U139" s="24" t="s">
        <v>289</v>
      </c>
      <c r="W139" s="24" t="s">
        <v>289</v>
      </c>
      <c r="X139" s="24" t="s">
        <v>289</v>
      </c>
      <c r="Z139" s="24" t="s">
        <v>289</v>
      </c>
      <c r="AA139" s="24" t="s">
        <v>289</v>
      </c>
      <c r="AC139" s="24" t="s">
        <v>289</v>
      </c>
      <c r="AD139" s="24" t="s">
        <v>289</v>
      </c>
      <c r="AF139" s="24" t="s">
        <v>289</v>
      </c>
      <c r="AG139" s="24" t="s">
        <v>289</v>
      </c>
      <c r="AI139" s="24" t="s">
        <v>289</v>
      </c>
      <c r="AJ139" s="24" t="s">
        <v>289</v>
      </c>
      <c r="AL139" s="24" t="s">
        <v>289</v>
      </c>
      <c r="AM139" s="24" t="s">
        <v>289</v>
      </c>
      <c r="AO139" s="24" t="s">
        <v>289</v>
      </c>
      <c r="AP139" s="24" t="s">
        <v>289</v>
      </c>
      <c r="AR139" s="24" t="s">
        <v>289</v>
      </c>
      <c r="AS139" s="24" t="s">
        <v>289</v>
      </c>
      <c r="AU139" s="24" t="s">
        <v>289</v>
      </c>
      <c r="AV139" s="24" t="s">
        <v>289</v>
      </c>
      <c r="AX139" s="24" t="s">
        <v>289</v>
      </c>
      <c r="AY139" s="24" t="s">
        <v>289</v>
      </c>
      <c r="BA139" s="24" t="s">
        <v>289</v>
      </c>
      <c r="BB139" s="24" t="s">
        <v>289</v>
      </c>
      <c r="BD139" s="24" t="s">
        <v>289</v>
      </c>
      <c r="BE139" s="24" t="s">
        <v>289</v>
      </c>
      <c r="BG139" s="24" t="s">
        <v>289</v>
      </c>
      <c r="BH139" s="24" t="s">
        <v>289</v>
      </c>
      <c r="BJ139" s="24" t="s">
        <v>289</v>
      </c>
      <c r="BK139" s="24" t="s">
        <v>289</v>
      </c>
      <c r="BM139" s="24" t="s">
        <v>289</v>
      </c>
      <c r="BN139" s="24" t="s">
        <v>289</v>
      </c>
      <c r="BP139" s="24" t="s">
        <v>289</v>
      </c>
      <c r="BQ139" s="24" t="s">
        <v>289</v>
      </c>
      <c r="BS139" s="24" t="s">
        <v>289</v>
      </c>
      <c r="BT139" s="24" t="s">
        <v>289</v>
      </c>
    </row>
    <row r="140" customFormat="false" ht="16.5" hidden="false" customHeight="true" outlineLevel="0" collapsed="false">
      <c r="A140" s="18" t="s">
        <v>82</v>
      </c>
      <c r="B140" s="24" t="s">
        <v>290</v>
      </c>
      <c r="C140" s="24" t="s">
        <v>290</v>
      </c>
      <c r="E140" s="24" t="s">
        <v>290</v>
      </c>
      <c r="F140" s="24" t="s">
        <v>290</v>
      </c>
      <c r="H140" s="24" t="s">
        <v>290</v>
      </c>
      <c r="I140" s="24" t="s">
        <v>290</v>
      </c>
      <c r="K140" s="24" t="s">
        <v>290</v>
      </c>
      <c r="L140" s="24" t="s">
        <v>290</v>
      </c>
      <c r="N140" s="24" t="s">
        <v>290</v>
      </c>
      <c r="O140" s="24" t="s">
        <v>290</v>
      </c>
      <c r="Q140" s="24" t="s">
        <v>290</v>
      </c>
      <c r="R140" s="24" t="s">
        <v>290</v>
      </c>
      <c r="T140" s="24" t="s">
        <v>290</v>
      </c>
      <c r="U140" s="24" t="s">
        <v>290</v>
      </c>
      <c r="W140" s="24" t="s">
        <v>290</v>
      </c>
      <c r="X140" s="24" t="s">
        <v>290</v>
      </c>
      <c r="Z140" s="24" t="s">
        <v>290</v>
      </c>
      <c r="AA140" s="24" t="s">
        <v>290</v>
      </c>
      <c r="AC140" s="24" t="s">
        <v>290</v>
      </c>
      <c r="AD140" s="24" t="s">
        <v>290</v>
      </c>
      <c r="AF140" s="24" t="s">
        <v>290</v>
      </c>
      <c r="AG140" s="24" t="s">
        <v>290</v>
      </c>
      <c r="AI140" s="24" t="s">
        <v>290</v>
      </c>
      <c r="AJ140" s="24" t="s">
        <v>290</v>
      </c>
      <c r="AL140" s="24" t="s">
        <v>290</v>
      </c>
      <c r="AM140" s="24" t="s">
        <v>290</v>
      </c>
      <c r="AO140" s="24" t="s">
        <v>290</v>
      </c>
      <c r="AP140" s="24" t="s">
        <v>290</v>
      </c>
      <c r="AR140" s="24" t="s">
        <v>290</v>
      </c>
      <c r="AS140" s="24" t="s">
        <v>290</v>
      </c>
      <c r="AU140" s="24" t="s">
        <v>290</v>
      </c>
      <c r="AV140" s="24" t="s">
        <v>290</v>
      </c>
      <c r="AX140" s="24" t="s">
        <v>290</v>
      </c>
      <c r="AY140" s="24" t="s">
        <v>290</v>
      </c>
      <c r="BA140" s="24" t="s">
        <v>290</v>
      </c>
      <c r="BB140" s="24" t="s">
        <v>290</v>
      </c>
      <c r="BD140" s="24" t="s">
        <v>290</v>
      </c>
      <c r="BE140" s="24" t="s">
        <v>290</v>
      </c>
      <c r="BG140" s="24" t="s">
        <v>290</v>
      </c>
      <c r="BH140" s="24" t="s">
        <v>290</v>
      </c>
      <c r="BJ140" s="24" t="s">
        <v>290</v>
      </c>
      <c r="BK140" s="24" t="s">
        <v>290</v>
      </c>
      <c r="BM140" s="24" t="s">
        <v>290</v>
      </c>
      <c r="BN140" s="24" t="s">
        <v>290</v>
      </c>
      <c r="BP140" s="24" t="s">
        <v>290</v>
      </c>
      <c r="BQ140" s="24" t="s">
        <v>290</v>
      </c>
      <c r="BS140" s="24" t="s">
        <v>290</v>
      </c>
      <c r="BT140" s="24" t="s">
        <v>290</v>
      </c>
    </row>
    <row r="141" customFormat="false" ht="16.5" hidden="false" customHeight="true" outlineLevel="0" collapsed="false">
      <c r="A141" s="18" t="s">
        <v>20</v>
      </c>
      <c r="B141" s="24" t="s">
        <v>291</v>
      </c>
      <c r="C141" s="24" t="s">
        <v>291</v>
      </c>
      <c r="E141" s="24" t="s">
        <v>291</v>
      </c>
      <c r="F141" s="24" t="s">
        <v>291</v>
      </c>
      <c r="H141" s="24" t="s">
        <v>291</v>
      </c>
      <c r="I141" s="24" t="s">
        <v>291</v>
      </c>
      <c r="K141" s="24" t="s">
        <v>291</v>
      </c>
      <c r="L141" s="24" t="s">
        <v>291</v>
      </c>
      <c r="N141" s="24" t="s">
        <v>291</v>
      </c>
      <c r="O141" s="24" t="s">
        <v>291</v>
      </c>
      <c r="Q141" s="24" t="s">
        <v>291</v>
      </c>
      <c r="R141" s="24" t="s">
        <v>291</v>
      </c>
      <c r="T141" s="24" t="s">
        <v>291</v>
      </c>
      <c r="U141" s="24" t="s">
        <v>291</v>
      </c>
      <c r="W141" s="24" t="s">
        <v>291</v>
      </c>
      <c r="X141" s="24" t="s">
        <v>291</v>
      </c>
      <c r="Z141" s="24" t="s">
        <v>291</v>
      </c>
      <c r="AA141" s="24" t="s">
        <v>291</v>
      </c>
      <c r="AC141" s="24" t="s">
        <v>291</v>
      </c>
      <c r="AD141" s="24" t="s">
        <v>291</v>
      </c>
      <c r="AF141" s="24" t="s">
        <v>291</v>
      </c>
      <c r="AG141" s="24" t="s">
        <v>291</v>
      </c>
      <c r="AI141" s="24" t="s">
        <v>291</v>
      </c>
      <c r="AJ141" s="24" t="s">
        <v>291</v>
      </c>
      <c r="AL141" s="24" t="s">
        <v>291</v>
      </c>
      <c r="AM141" s="24" t="s">
        <v>291</v>
      </c>
      <c r="AO141" s="24" t="s">
        <v>291</v>
      </c>
      <c r="AP141" s="24" t="s">
        <v>291</v>
      </c>
      <c r="AR141" s="24" t="s">
        <v>291</v>
      </c>
      <c r="AS141" s="24" t="s">
        <v>291</v>
      </c>
      <c r="AU141" s="24" t="s">
        <v>291</v>
      </c>
      <c r="AV141" s="24" t="s">
        <v>291</v>
      </c>
      <c r="AX141" s="24" t="s">
        <v>291</v>
      </c>
      <c r="AY141" s="24" t="s">
        <v>291</v>
      </c>
      <c r="BA141" s="24" t="s">
        <v>291</v>
      </c>
      <c r="BB141" s="24" t="s">
        <v>291</v>
      </c>
      <c r="BD141" s="24" t="s">
        <v>291</v>
      </c>
      <c r="BE141" s="24" t="s">
        <v>291</v>
      </c>
      <c r="BG141" s="24" t="s">
        <v>291</v>
      </c>
      <c r="BH141" s="24" t="s">
        <v>291</v>
      </c>
      <c r="BJ141" s="24" t="s">
        <v>291</v>
      </c>
      <c r="BK141" s="24" t="s">
        <v>291</v>
      </c>
      <c r="BM141" s="24" t="s">
        <v>291</v>
      </c>
      <c r="BN141" s="24" t="s">
        <v>291</v>
      </c>
      <c r="BP141" s="24" t="s">
        <v>291</v>
      </c>
      <c r="BQ141" s="24" t="s">
        <v>291</v>
      </c>
      <c r="BS141" s="24" t="s">
        <v>291</v>
      </c>
      <c r="BT141" s="24" t="s">
        <v>291</v>
      </c>
    </row>
    <row r="142" customFormat="false" ht="16.5" hidden="false" customHeight="true" outlineLevel="0" collapsed="false">
      <c r="A142" s="18" t="s">
        <v>20</v>
      </c>
      <c r="B142" s="24" t="s">
        <v>292</v>
      </c>
      <c r="C142" s="24" t="s">
        <v>292</v>
      </c>
      <c r="E142" s="24" t="s">
        <v>292</v>
      </c>
      <c r="F142" s="24" t="s">
        <v>292</v>
      </c>
      <c r="H142" s="24" t="s">
        <v>292</v>
      </c>
      <c r="I142" s="24" t="s">
        <v>292</v>
      </c>
      <c r="K142" s="24" t="s">
        <v>292</v>
      </c>
      <c r="L142" s="24" t="s">
        <v>292</v>
      </c>
      <c r="N142" s="24" t="s">
        <v>292</v>
      </c>
      <c r="O142" s="24" t="s">
        <v>292</v>
      </c>
      <c r="Q142" s="24" t="s">
        <v>292</v>
      </c>
      <c r="R142" s="24" t="s">
        <v>292</v>
      </c>
      <c r="T142" s="24" t="s">
        <v>292</v>
      </c>
      <c r="U142" s="24" t="s">
        <v>292</v>
      </c>
      <c r="W142" s="24" t="s">
        <v>292</v>
      </c>
      <c r="X142" s="24" t="s">
        <v>292</v>
      </c>
      <c r="Z142" s="24" t="s">
        <v>292</v>
      </c>
      <c r="AA142" s="24" t="s">
        <v>292</v>
      </c>
      <c r="AC142" s="24" t="s">
        <v>292</v>
      </c>
      <c r="AD142" s="24" t="s">
        <v>292</v>
      </c>
      <c r="AF142" s="24" t="s">
        <v>292</v>
      </c>
      <c r="AG142" s="24" t="s">
        <v>292</v>
      </c>
      <c r="AI142" s="24" t="s">
        <v>292</v>
      </c>
      <c r="AJ142" s="24" t="s">
        <v>292</v>
      </c>
      <c r="AL142" s="24" t="s">
        <v>292</v>
      </c>
      <c r="AM142" s="24" t="s">
        <v>292</v>
      </c>
      <c r="AO142" s="24" t="s">
        <v>292</v>
      </c>
      <c r="AP142" s="24" t="s">
        <v>292</v>
      </c>
      <c r="AR142" s="24" t="s">
        <v>292</v>
      </c>
      <c r="AS142" s="24" t="s">
        <v>292</v>
      </c>
      <c r="AU142" s="24" t="s">
        <v>292</v>
      </c>
      <c r="AV142" s="24" t="s">
        <v>292</v>
      </c>
      <c r="AX142" s="24" t="s">
        <v>292</v>
      </c>
      <c r="AY142" s="24" t="s">
        <v>292</v>
      </c>
      <c r="BA142" s="24" t="s">
        <v>292</v>
      </c>
      <c r="BB142" s="24" t="s">
        <v>292</v>
      </c>
      <c r="BD142" s="24" t="s">
        <v>292</v>
      </c>
      <c r="BE142" s="24" t="s">
        <v>292</v>
      </c>
      <c r="BG142" s="24" t="s">
        <v>292</v>
      </c>
      <c r="BH142" s="24" t="s">
        <v>292</v>
      </c>
      <c r="BJ142" s="24" t="s">
        <v>292</v>
      </c>
      <c r="BK142" s="24" t="s">
        <v>292</v>
      </c>
      <c r="BM142" s="24" t="s">
        <v>292</v>
      </c>
      <c r="BN142" s="24" t="s">
        <v>292</v>
      </c>
      <c r="BP142" s="24" t="s">
        <v>292</v>
      </c>
      <c r="BQ142" s="24" t="s">
        <v>292</v>
      </c>
      <c r="BS142" s="24" t="s">
        <v>292</v>
      </c>
      <c r="BT142" s="24" t="s">
        <v>292</v>
      </c>
    </row>
    <row r="143" customFormat="false" ht="16.5" hidden="false" customHeight="true" outlineLevel="0" collapsed="false">
      <c r="A143" s="18" t="s">
        <v>20</v>
      </c>
      <c r="B143" s="24" t="s">
        <v>293</v>
      </c>
      <c r="C143" s="24" t="s">
        <v>293</v>
      </c>
      <c r="E143" s="24" t="s">
        <v>293</v>
      </c>
      <c r="F143" s="24" t="s">
        <v>293</v>
      </c>
      <c r="H143" s="24" t="s">
        <v>293</v>
      </c>
      <c r="I143" s="24" t="s">
        <v>293</v>
      </c>
      <c r="K143" s="24" t="s">
        <v>293</v>
      </c>
      <c r="L143" s="24" t="s">
        <v>293</v>
      </c>
      <c r="N143" s="24" t="s">
        <v>293</v>
      </c>
      <c r="O143" s="24" t="s">
        <v>293</v>
      </c>
      <c r="Q143" s="24" t="s">
        <v>293</v>
      </c>
      <c r="R143" s="24" t="s">
        <v>293</v>
      </c>
      <c r="T143" s="24" t="s">
        <v>293</v>
      </c>
      <c r="U143" s="24" t="s">
        <v>293</v>
      </c>
      <c r="W143" s="24" t="s">
        <v>293</v>
      </c>
      <c r="X143" s="24" t="s">
        <v>293</v>
      </c>
      <c r="Z143" s="24" t="s">
        <v>293</v>
      </c>
      <c r="AA143" s="24" t="s">
        <v>293</v>
      </c>
      <c r="AC143" s="24" t="s">
        <v>293</v>
      </c>
      <c r="AD143" s="24" t="s">
        <v>293</v>
      </c>
      <c r="AF143" s="24" t="s">
        <v>293</v>
      </c>
      <c r="AG143" s="24" t="s">
        <v>293</v>
      </c>
      <c r="AI143" s="24" t="s">
        <v>293</v>
      </c>
      <c r="AJ143" s="24" t="s">
        <v>293</v>
      </c>
      <c r="AL143" s="24" t="s">
        <v>293</v>
      </c>
      <c r="AM143" s="24" t="s">
        <v>293</v>
      </c>
      <c r="AO143" s="24" t="s">
        <v>293</v>
      </c>
      <c r="AP143" s="24" t="s">
        <v>293</v>
      </c>
      <c r="AR143" s="24" t="s">
        <v>293</v>
      </c>
      <c r="AS143" s="24" t="s">
        <v>293</v>
      </c>
      <c r="AU143" s="24" t="s">
        <v>293</v>
      </c>
      <c r="AV143" s="24" t="s">
        <v>293</v>
      </c>
      <c r="AX143" s="24" t="s">
        <v>293</v>
      </c>
      <c r="AY143" s="24" t="s">
        <v>293</v>
      </c>
      <c r="BA143" s="24" t="s">
        <v>293</v>
      </c>
      <c r="BB143" s="24" t="s">
        <v>293</v>
      </c>
      <c r="BD143" s="24" t="s">
        <v>293</v>
      </c>
      <c r="BE143" s="24" t="s">
        <v>293</v>
      </c>
      <c r="BG143" s="24" t="s">
        <v>293</v>
      </c>
      <c r="BH143" s="24" t="s">
        <v>293</v>
      </c>
      <c r="BJ143" s="24" t="s">
        <v>293</v>
      </c>
      <c r="BK143" s="24" t="s">
        <v>293</v>
      </c>
      <c r="BM143" s="24" t="s">
        <v>293</v>
      </c>
      <c r="BN143" s="24" t="s">
        <v>293</v>
      </c>
      <c r="BP143" s="24" t="s">
        <v>293</v>
      </c>
      <c r="BQ143" s="24" t="s">
        <v>293</v>
      </c>
      <c r="BS143" s="24" t="s">
        <v>293</v>
      </c>
      <c r="BT143" s="24" t="s">
        <v>293</v>
      </c>
    </row>
    <row r="144" customFormat="false" ht="15.75" hidden="false" customHeight="true" outlineLevel="0" collapsed="false"/>
    <row r="145" customFormat="false" ht="16.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</row>
    <row r="146" customFormat="false" ht="16.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</row>
    <row r="147" customFormat="false" ht="16.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</row>
    <row r="148" customFormat="false" ht="16.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</row>
    <row r="149" customFormat="false" ht="16.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</row>
    <row r="150" customFormat="false" ht="16.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</row>
    <row r="151" customFormat="false" ht="16.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</row>
    <row r="152" customFormat="false" ht="16.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</row>
    <row r="161" customFormat="false" ht="16.5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6"/>
      <c r="AV161" s="26"/>
      <c r="AW161" s="26"/>
    </row>
    <row r="174" customFormat="false" ht="16.5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6"/>
      <c r="AV174" s="26"/>
      <c r="AW174" s="26"/>
    </row>
    <row r="187" customFormat="false" ht="16.5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6"/>
      <c r="AV187" s="26"/>
      <c r="AW187" s="26"/>
    </row>
    <row r="200" customFormat="false" ht="16.5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6"/>
      <c r="AV200" s="26"/>
      <c r="AW200" s="26"/>
    </row>
    <row r="213" customFormat="false" ht="16.5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6"/>
      <c r="AV213" s="26"/>
      <c r="AW213" s="26"/>
    </row>
    <row r="226" customFormat="false" ht="16.5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6"/>
      <c r="AV226" s="26"/>
      <c r="AW226" s="26"/>
    </row>
    <row r="239" customFormat="false" ht="16.5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6"/>
      <c r="AV239" s="26"/>
      <c r="AW239" s="26"/>
    </row>
    <row r="252" customFormat="false" ht="16.5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6"/>
      <c r="AV252" s="26"/>
      <c r="AW252" s="26"/>
    </row>
    <row r="265" customFormat="false" ht="16.5" hidden="false" customHeight="true" outlineLevel="0" collapsed="false">
      <c r="A265" s="16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6"/>
      <c r="AV265" s="26"/>
      <c r="AW265" s="26"/>
    </row>
    <row r="278" customFormat="false" ht="16.5" hidden="false" customHeight="true" outlineLevel="0" collapsed="false">
      <c r="A278" s="16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6"/>
      <c r="AV278" s="26"/>
      <c r="AW278" s="26"/>
    </row>
    <row r="291" customFormat="false" ht="16.5" hidden="false" customHeight="true" outlineLevel="0" collapsed="false">
      <c r="A291" s="16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6"/>
      <c r="AV291" s="26"/>
      <c r="AW291" s="26"/>
    </row>
    <row r="304" customFormat="false" ht="16.5" hidden="false" customHeight="true" outlineLevel="0" collapsed="false">
      <c r="A304" s="16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6"/>
      <c r="AV304" s="26"/>
      <c r="AW30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6.7"/>
    <col collapsed="false" customWidth="true" hidden="false" outlineLevel="0" max="2" min="2" style="28" width="1.56"/>
    <col collapsed="false" customWidth="true" hidden="false" outlineLevel="0" max="5" min="3" style="29" width="13.14"/>
    <col collapsed="false" customWidth="true" hidden="false" outlineLevel="0" max="6" min="6" style="28" width="1.7"/>
    <col collapsed="false" customWidth="true" hidden="false" outlineLevel="0" max="9" min="7" style="29" width="13.14"/>
    <col collapsed="false" customWidth="true" hidden="false" outlineLevel="0" max="10" min="10" style="28" width="1.7"/>
    <col collapsed="false" customWidth="true" hidden="false" outlineLevel="0" max="13" min="11" style="29" width="13.14"/>
    <col collapsed="false" customWidth="true" hidden="false" outlineLevel="0" max="14" min="14" style="28" width="1.7"/>
    <col collapsed="false" customWidth="true" hidden="false" outlineLevel="0" max="17" min="15" style="29" width="13.14"/>
    <col collapsed="false" customWidth="true" hidden="false" outlineLevel="0" max="18" min="18" style="28" width="1.7"/>
    <col collapsed="false" customWidth="true" hidden="false" outlineLevel="0" max="21" min="19" style="29" width="13.14"/>
    <col collapsed="false" customWidth="true" hidden="false" outlineLevel="0" max="22" min="22" style="28" width="1.56"/>
    <col collapsed="false" customWidth="true" hidden="false" outlineLevel="0" max="25" min="23" style="29" width="13.14"/>
    <col collapsed="false" customWidth="true" hidden="false" outlineLevel="0" max="26" min="26" style="28" width="1.7"/>
    <col collapsed="false" customWidth="true" hidden="false" outlineLevel="0" max="29" min="27" style="29" width="13.14"/>
    <col collapsed="false" customWidth="true" hidden="false" outlineLevel="0" max="30" min="30" style="28" width="1.56"/>
    <col collapsed="false" customWidth="true" hidden="false" outlineLevel="0" max="33" min="31" style="29" width="13.14"/>
    <col collapsed="false" customWidth="true" hidden="false" outlineLevel="0" max="34" min="34" style="28" width="1.56"/>
    <col collapsed="false" customWidth="true" hidden="false" outlineLevel="0" max="37" min="35" style="29" width="13.14"/>
    <col collapsed="false" customWidth="true" hidden="false" outlineLevel="0" max="38" min="38" style="28" width="1.7"/>
    <col collapsed="false" customWidth="true" hidden="false" outlineLevel="0" max="41" min="39" style="29" width="13.41"/>
    <col collapsed="false" customWidth="true" hidden="false" outlineLevel="0" max="42" min="42" style="28" width="1.56"/>
    <col collapsed="false" customWidth="true" hidden="false" outlineLevel="0" max="45" min="43" style="29" width="13.41"/>
    <col collapsed="false" customWidth="true" hidden="false" outlineLevel="0" max="46" min="46" style="28" width="1.7"/>
    <col collapsed="false" customWidth="true" hidden="false" outlineLevel="0" max="49" min="47" style="29" width="13.41"/>
    <col collapsed="false" customWidth="true" hidden="false" outlineLevel="0" max="50" min="50" style="28" width="1.56"/>
    <col collapsed="false" customWidth="true" hidden="false" outlineLevel="0" max="53" min="51" style="29" width="13.41"/>
    <col collapsed="false" customWidth="true" hidden="false" outlineLevel="0" max="54" min="54" style="28" width="1.7"/>
    <col collapsed="false" customWidth="true" hidden="false" outlineLevel="0" max="57" min="55" style="29" width="13.41"/>
    <col collapsed="false" customWidth="true" hidden="false" outlineLevel="0" max="58" min="58" style="28" width="1.56"/>
    <col collapsed="false" customWidth="true" hidden="false" outlineLevel="0" max="61" min="59" style="29" width="13.41"/>
    <col collapsed="false" customWidth="true" hidden="false" outlineLevel="0" max="62" min="62" style="28" width="1.7"/>
    <col collapsed="false" customWidth="true" hidden="false" outlineLevel="0" max="65" min="63" style="29" width="13.41"/>
    <col collapsed="false" customWidth="true" hidden="false" outlineLevel="0" max="66" min="66" style="28" width="1.7"/>
    <col collapsed="false" customWidth="true" hidden="false" outlineLevel="0" max="69" min="67" style="29" width="13.41"/>
    <col collapsed="false" customWidth="true" hidden="false" outlineLevel="0" max="70" min="70" style="28" width="1.7"/>
    <col collapsed="false" customWidth="true" hidden="false" outlineLevel="0" max="73" min="71" style="29" width="13.41"/>
    <col collapsed="false" customWidth="true" hidden="false" outlineLevel="0" max="74" min="74" style="28" width="1.56"/>
    <col collapsed="false" customWidth="true" hidden="false" outlineLevel="0" max="77" min="75" style="29" width="13.41"/>
    <col collapsed="false" customWidth="true" hidden="false" outlineLevel="0" max="78" min="78" style="28" width="1.56"/>
    <col collapsed="false" customWidth="true" hidden="false" outlineLevel="0" max="81" min="79" style="29" width="13.41"/>
    <col collapsed="false" customWidth="true" hidden="false" outlineLevel="0" max="82" min="82" style="28" width="1.7"/>
    <col collapsed="false" customWidth="true" hidden="false" outlineLevel="0" max="85" min="83" style="29" width="13.41"/>
    <col collapsed="false" customWidth="true" hidden="false" outlineLevel="0" max="86" min="86" style="28" width="1.56"/>
    <col collapsed="false" customWidth="true" hidden="false" outlineLevel="0" max="89" min="87" style="29" width="13.41"/>
    <col collapsed="false" customWidth="true" hidden="false" outlineLevel="0" max="90" min="90" style="28" width="1.7"/>
    <col collapsed="false" customWidth="true" hidden="false" outlineLevel="0" max="93" min="91" style="29" width="13.41"/>
    <col collapsed="false" customWidth="true" hidden="false" outlineLevel="0" max="94" min="94" style="28" width="1.7"/>
    <col collapsed="false" customWidth="true" hidden="false" outlineLevel="0" max="97" min="95" style="29" width="13.41"/>
    <col collapsed="false" customWidth="false" hidden="false" outlineLevel="0" max="257" min="98" style="29" width="9.14"/>
  </cols>
  <sheetData>
    <row r="2" customFormat="false" ht="15.75" hidden="false" customHeight="false" outlineLevel="0" collapsed="false">
      <c r="A2" s="30" t="str">
        <f aca="false">'Aligning Data'!A1</f>
        <v>RayBio® Mouse Cytokine Antibody Array G3</v>
      </c>
    </row>
    <row r="3" customFormat="false" ht="12.75" hidden="false" customHeight="false" outlineLevel="0" collapsed="false">
      <c r="A3" s="31" t="s">
        <v>107</v>
      </c>
    </row>
    <row r="4" s="27" customFormat="true" ht="12.75" hidden="false" customHeight="false" outlineLevel="0" collapsed="false">
      <c r="B4" s="28"/>
      <c r="C4" s="27" t="str">
        <f aca="false">'Aligning Data'!B2</f>
        <v>Sample 1</v>
      </c>
      <c r="F4" s="28"/>
      <c r="G4" s="27" t="str">
        <f aca="false">'Aligning Data'!E2</f>
        <v>Sample 2</v>
      </c>
      <c r="J4" s="28"/>
      <c r="K4" s="27" t="str">
        <f aca="false">'Aligning Data'!H2</f>
        <v>Sample 3</v>
      </c>
      <c r="N4" s="28"/>
      <c r="O4" s="27" t="str">
        <f aca="false">'Aligning Data'!K2</f>
        <v>Sample 4</v>
      </c>
      <c r="R4" s="28"/>
      <c r="S4" s="27" t="str">
        <f aca="false">'Aligning Data'!N2</f>
        <v>Sample 5</v>
      </c>
      <c r="V4" s="28"/>
      <c r="W4" s="27" t="str">
        <f aca="false">'Aligning Data'!Q2</f>
        <v>Sample 6</v>
      </c>
      <c r="Z4" s="28"/>
      <c r="AA4" s="27" t="str">
        <f aca="false">'Aligning Data'!T2</f>
        <v>Sample 7</v>
      </c>
      <c r="AD4" s="28"/>
      <c r="AE4" s="27" t="str">
        <f aca="false">'Aligning Data'!W2</f>
        <v>Sample 8</v>
      </c>
      <c r="AH4" s="28"/>
      <c r="AI4" s="27" t="str">
        <f aca="false">'Aligning Data'!Z2</f>
        <v>Sample 9</v>
      </c>
      <c r="AL4" s="28"/>
      <c r="AM4" s="27" t="str">
        <f aca="false">'Aligning Data'!AC2</f>
        <v>Sample 10</v>
      </c>
      <c r="AP4" s="28"/>
      <c r="AQ4" s="27" t="str">
        <f aca="false">'Aligning Data'!AF2</f>
        <v>Sample 11</v>
      </c>
      <c r="AT4" s="28"/>
      <c r="AU4" s="27" t="str">
        <f aca="false">'Aligning Data'!AI2</f>
        <v>Sample 12</v>
      </c>
      <c r="AX4" s="28"/>
      <c r="AY4" s="27" t="str">
        <f aca="false">'Aligning Data'!AL2</f>
        <v>Sample 13</v>
      </c>
      <c r="BB4" s="28"/>
      <c r="BC4" s="27" t="str">
        <f aca="false">'Aligning Data'!AO2</f>
        <v>Sample 14</v>
      </c>
      <c r="BF4" s="28"/>
      <c r="BG4" s="27" t="str">
        <f aca="false">'Aligning Data'!AR2</f>
        <v>Sample 15</v>
      </c>
      <c r="BJ4" s="28"/>
      <c r="BK4" s="27" t="str">
        <f aca="false">'Aligning Data'!AU2</f>
        <v>Sample 16</v>
      </c>
      <c r="BN4" s="28"/>
      <c r="BO4" s="27" t="str">
        <f aca="false">'Aligning Data'!AX2</f>
        <v>Sample 17</v>
      </c>
      <c r="BR4" s="28"/>
      <c r="BS4" s="27" t="str">
        <f aca="false">'Aligning Data'!BA2</f>
        <v>Sample 18</v>
      </c>
      <c r="BV4" s="28"/>
      <c r="BW4" s="27" t="str">
        <f aca="false">'Aligning Data'!BD2</f>
        <v>Sample 19</v>
      </c>
      <c r="BZ4" s="28"/>
      <c r="CA4" s="27" t="str">
        <f aca="false">'Aligning Data'!BG2</f>
        <v>Sample 20</v>
      </c>
      <c r="CD4" s="28"/>
      <c r="CE4" s="27" t="str">
        <f aca="false">'Aligning Data'!BJ2</f>
        <v>Sample 21</v>
      </c>
      <c r="CH4" s="28"/>
      <c r="CI4" s="27" t="str">
        <f aca="false">'Aligning Data'!BM2</f>
        <v>Sample 22</v>
      </c>
      <c r="CL4" s="28"/>
      <c r="CM4" s="27" t="str">
        <f aca="false">'Aligning Data'!BP2</f>
        <v>Sample 23</v>
      </c>
      <c r="CP4" s="28"/>
      <c r="CQ4" s="27" t="str">
        <f aca="false">'Aligning Data'!BS2</f>
        <v>Sample 24</v>
      </c>
    </row>
    <row r="5" s="27" customFormat="true" ht="12.75" hidden="false" customHeight="false" outlineLevel="0" collapsed="false">
      <c r="B5" s="28"/>
      <c r="C5" s="27" t="n">
        <v>1</v>
      </c>
      <c r="D5" s="27" t="n">
        <v>2</v>
      </c>
      <c r="E5" s="27" t="s">
        <v>294</v>
      </c>
      <c r="F5" s="28"/>
      <c r="G5" s="27" t="n">
        <v>1</v>
      </c>
      <c r="H5" s="27" t="n">
        <v>2</v>
      </c>
      <c r="I5" s="27" t="s">
        <v>294</v>
      </c>
      <c r="J5" s="28"/>
      <c r="K5" s="27" t="n">
        <v>1</v>
      </c>
      <c r="L5" s="27" t="n">
        <v>2</v>
      </c>
      <c r="M5" s="27" t="s">
        <v>294</v>
      </c>
      <c r="N5" s="28"/>
      <c r="O5" s="27" t="n">
        <v>1</v>
      </c>
      <c r="P5" s="27" t="n">
        <v>2</v>
      </c>
      <c r="Q5" s="27" t="s">
        <v>294</v>
      </c>
      <c r="R5" s="28"/>
      <c r="S5" s="27" t="n">
        <v>1</v>
      </c>
      <c r="T5" s="27" t="n">
        <v>2</v>
      </c>
      <c r="U5" s="27" t="s">
        <v>294</v>
      </c>
      <c r="V5" s="28"/>
      <c r="W5" s="27" t="n">
        <v>1</v>
      </c>
      <c r="X5" s="27" t="n">
        <v>2</v>
      </c>
      <c r="Y5" s="27" t="s">
        <v>294</v>
      </c>
      <c r="Z5" s="28"/>
      <c r="AA5" s="27" t="n">
        <v>1</v>
      </c>
      <c r="AB5" s="27" t="n">
        <v>2</v>
      </c>
      <c r="AC5" s="27" t="s">
        <v>294</v>
      </c>
      <c r="AD5" s="28"/>
      <c r="AE5" s="27" t="n">
        <v>1</v>
      </c>
      <c r="AF5" s="27" t="n">
        <v>2</v>
      </c>
      <c r="AG5" s="27" t="s">
        <v>294</v>
      </c>
      <c r="AH5" s="28"/>
      <c r="AI5" s="27" t="n">
        <v>1</v>
      </c>
      <c r="AJ5" s="27" t="n">
        <v>2</v>
      </c>
      <c r="AK5" s="27" t="s">
        <v>294</v>
      </c>
      <c r="AL5" s="28"/>
      <c r="AM5" s="27" t="n">
        <v>1</v>
      </c>
      <c r="AN5" s="27" t="n">
        <v>2</v>
      </c>
      <c r="AO5" s="27" t="s">
        <v>294</v>
      </c>
      <c r="AP5" s="28"/>
      <c r="AQ5" s="27" t="n">
        <v>1</v>
      </c>
      <c r="AR5" s="27" t="n">
        <v>2</v>
      </c>
      <c r="AS5" s="27" t="s">
        <v>294</v>
      </c>
      <c r="AT5" s="28"/>
      <c r="AU5" s="27" t="n">
        <v>1</v>
      </c>
      <c r="AV5" s="27" t="n">
        <v>2</v>
      </c>
      <c r="AW5" s="27" t="s">
        <v>294</v>
      </c>
      <c r="AX5" s="28"/>
      <c r="AY5" s="27" t="n">
        <v>1</v>
      </c>
      <c r="AZ5" s="27" t="n">
        <v>2</v>
      </c>
      <c r="BA5" s="27" t="s">
        <v>294</v>
      </c>
      <c r="BB5" s="28"/>
      <c r="BC5" s="27" t="n">
        <v>1</v>
      </c>
      <c r="BD5" s="27" t="n">
        <v>2</v>
      </c>
      <c r="BE5" s="27" t="s">
        <v>294</v>
      </c>
      <c r="BF5" s="28"/>
      <c r="BG5" s="27" t="n">
        <v>1</v>
      </c>
      <c r="BH5" s="27" t="n">
        <v>2</v>
      </c>
      <c r="BI5" s="27" t="s">
        <v>294</v>
      </c>
      <c r="BJ5" s="28"/>
      <c r="BK5" s="27" t="n">
        <v>1</v>
      </c>
      <c r="BL5" s="27" t="n">
        <v>2</v>
      </c>
      <c r="BM5" s="27" t="s">
        <v>294</v>
      </c>
      <c r="BN5" s="28"/>
      <c r="BO5" s="27" t="n">
        <v>1</v>
      </c>
      <c r="BP5" s="27" t="n">
        <v>2</v>
      </c>
      <c r="BQ5" s="27" t="s">
        <v>294</v>
      </c>
      <c r="BR5" s="28"/>
      <c r="BS5" s="27" t="n">
        <v>1</v>
      </c>
      <c r="BT5" s="27" t="n">
        <v>2</v>
      </c>
      <c r="BU5" s="27" t="s">
        <v>294</v>
      </c>
      <c r="BV5" s="28"/>
      <c r="BW5" s="27" t="n">
        <v>1</v>
      </c>
      <c r="BX5" s="27" t="n">
        <v>2</v>
      </c>
      <c r="BY5" s="27" t="s">
        <v>294</v>
      </c>
      <c r="BZ5" s="28"/>
      <c r="CA5" s="27" t="n">
        <v>1</v>
      </c>
      <c r="CB5" s="27" t="n">
        <v>2</v>
      </c>
      <c r="CC5" s="27" t="s">
        <v>294</v>
      </c>
      <c r="CD5" s="28"/>
      <c r="CE5" s="27" t="n">
        <v>1</v>
      </c>
      <c r="CF5" s="27" t="n">
        <v>2</v>
      </c>
      <c r="CG5" s="27" t="s">
        <v>294</v>
      </c>
      <c r="CH5" s="28"/>
      <c r="CI5" s="27" t="n">
        <v>1</v>
      </c>
      <c r="CJ5" s="27" t="n">
        <v>2</v>
      </c>
      <c r="CK5" s="27" t="s">
        <v>294</v>
      </c>
      <c r="CL5" s="28"/>
      <c r="CM5" s="27" t="n">
        <v>1</v>
      </c>
      <c r="CN5" s="27" t="n">
        <v>2</v>
      </c>
      <c r="CO5" s="27" t="s">
        <v>294</v>
      </c>
      <c r="CP5" s="28"/>
      <c r="CQ5" s="27" t="n">
        <v>1</v>
      </c>
      <c r="CR5" s="27" t="n">
        <v>2</v>
      </c>
      <c r="CS5" s="27" t="s">
        <v>294</v>
      </c>
    </row>
    <row r="6" s="33" customFormat="true" ht="16.5" hidden="false" customHeight="true" outlineLevel="0" collapsed="false">
      <c r="A6" s="32" t="s">
        <v>109</v>
      </c>
      <c r="B6" s="28"/>
      <c r="E6" s="33" t="e">
        <f aca="false">('Aligning Data'!B4+'Aligning Data'!B5+'Aligning Data'!B6+'Aligning Data'!B18+'Aligning Data'!B19+'Aligning Data'!B20)/6</f>
        <v>#VALUE!</v>
      </c>
      <c r="F6" s="28"/>
      <c r="I6" s="33" t="e">
        <f aca="false">('Aligning Data'!E4+'Aligning Data'!E5+'Aligning Data'!E6+'Aligning Data'!E18+'Aligning Data'!E19+'Aligning Data'!E20)/6</f>
        <v>#VALUE!</v>
      </c>
      <c r="J6" s="28"/>
      <c r="M6" s="33" t="e">
        <f aca="false">('Aligning Data'!H4+'Aligning Data'!H5+'Aligning Data'!H6+'Aligning Data'!H18+'Aligning Data'!H19+'Aligning Data'!H20)/6</f>
        <v>#VALUE!</v>
      </c>
      <c r="N6" s="28"/>
      <c r="Q6" s="33" t="e">
        <f aca="false">('Aligning Data'!K4+'Aligning Data'!K5+'Aligning Data'!K6+'Aligning Data'!K18+'Aligning Data'!K19+'Aligning Data'!K20)/6</f>
        <v>#VALUE!</v>
      </c>
      <c r="R6" s="28"/>
      <c r="U6" s="33" t="e">
        <f aca="false">('Aligning Data'!N4+'Aligning Data'!N5+'Aligning Data'!N6+'Aligning Data'!N18+'Aligning Data'!N19+'Aligning Data'!N20)/6</f>
        <v>#VALUE!</v>
      </c>
      <c r="V6" s="28"/>
      <c r="Y6" s="33" t="e">
        <f aca="false">('Aligning Data'!Q4+'Aligning Data'!Q5+'Aligning Data'!Q6+'Aligning Data'!Q18+'Aligning Data'!Q19+'Aligning Data'!Q20)/6</f>
        <v>#VALUE!</v>
      </c>
      <c r="Z6" s="28"/>
      <c r="AC6" s="33" t="e">
        <f aca="false">('Aligning Data'!T4+'Aligning Data'!T5+'Aligning Data'!T6+'Aligning Data'!T18+'Aligning Data'!T19+'Aligning Data'!T20)/6</f>
        <v>#VALUE!</v>
      </c>
      <c r="AD6" s="28"/>
      <c r="AG6" s="33" t="e">
        <f aca="false">('Aligning Data'!W4+'Aligning Data'!W5+'Aligning Data'!W6+'Aligning Data'!W18+'Aligning Data'!W19+'Aligning Data'!W20)/6</f>
        <v>#VALUE!</v>
      </c>
      <c r="AH6" s="28"/>
      <c r="AK6" s="33" t="e">
        <f aca="false">('Aligning Data'!Z4+'Aligning Data'!Z5+'Aligning Data'!Z6+'Aligning Data'!Z18+'Aligning Data'!Z19+'Aligning Data'!Z20)/6</f>
        <v>#VALUE!</v>
      </c>
      <c r="AL6" s="28"/>
      <c r="AO6" s="33" t="e">
        <f aca="false">('Aligning Data'!AC4+'Aligning Data'!AC5+'Aligning Data'!AC6+'Aligning Data'!AC18+'Aligning Data'!AC19+'Aligning Data'!AC20)/6</f>
        <v>#VALUE!</v>
      </c>
      <c r="AP6" s="28"/>
      <c r="AS6" s="33" t="e">
        <f aca="false">('Aligning Data'!AF4+'Aligning Data'!AF5+'Aligning Data'!AF6+'Aligning Data'!AF18+'Aligning Data'!AF19+'Aligning Data'!AF20)/6</f>
        <v>#VALUE!</v>
      </c>
      <c r="AT6" s="28"/>
      <c r="AW6" s="33" t="e">
        <f aca="false">('Aligning Data'!AI4+'Aligning Data'!AI5+'Aligning Data'!AI6+'Aligning Data'!AI18+'Aligning Data'!AI19+'Aligning Data'!AI20)/6</f>
        <v>#VALUE!</v>
      </c>
      <c r="AX6" s="28"/>
      <c r="BA6" s="33" t="e">
        <f aca="false">('Aligning Data'!AL4+'Aligning Data'!AL5+'Aligning Data'!AL6+'Aligning Data'!AL18+'Aligning Data'!AL19+'Aligning Data'!AL20)/6</f>
        <v>#VALUE!</v>
      </c>
      <c r="BB6" s="28"/>
      <c r="BE6" s="33" t="e">
        <f aca="false">('Aligning Data'!AO4+'Aligning Data'!AO5+'Aligning Data'!AO6+'Aligning Data'!AO18+'Aligning Data'!AO19+'Aligning Data'!AO20)/6</f>
        <v>#VALUE!</v>
      </c>
      <c r="BF6" s="28"/>
      <c r="BI6" s="33" t="e">
        <f aca="false">('Aligning Data'!AR4+'Aligning Data'!AR5+'Aligning Data'!AR6+'Aligning Data'!AR18+'Aligning Data'!AR19+'Aligning Data'!AR20)/6</f>
        <v>#VALUE!</v>
      </c>
      <c r="BJ6" s="28"/>
      <c r="BM6" s="33" t="e">
        <f aca="false">('Aligning Data'!AU4+'Aligning Data'!AU5+'Aligning Data'!AU6+'Aligning Data'!AU18+'Aligning Data'!AU19+'Aligning Data'!AU20)/6</f>
        <v>#VALUE!</v>
      </c>
      <c r="BN6" s="28"/>
      <c r="BQ6" s="33" t="e">
        <f aca="false">('Aligning Data'!AX4+'Aligning Data'!AX5+'Aligning Data'!AX6+'Aligning Data'!AX18+'Aligning Data'!AX19+'Aligning Data'!AX20)/6</f>
        <v>#VALUE!</v>
      </c>
      <c r="BR6" s="28"/>
      <c r="BU6" s="33" t="e">
        <f aca="false">('Aligning Data'!BA4+'Aligning Data'!BA5+'Aligning Data'!BA6+'Aligning Data'!BA18+'Aligning Data'!BA19+'Aligning Data'!BA20)/6</f>
        <v>#VALUE!</v>
      </c>
      <c r="BV6" s="28"/>
      <c r="BY6" s="33" t="e">
        <f aca="false">('Aligning Data'!BD4+'Aligning Data'!BD5+'Aligning Data'!BD6+'Aligning Data'!BD18+'Aligning Data'!BD19+'Aligning Data'!BD20)/6</f>
        <v>#VALUE!</v>
      </c>
      <c r="BZ6" s="28"/>
      <c r="CC6" s="33" t="e">
        <f aca="false">('Aligning Data'!BG4+'Aligning Data'!BG5+'Aligning Data'!BG6+'Aligning Data'!BG18+'Aligning Data'!BG19+'Aligning Data'!BG20)/6</f>
        <v>#VALUE!</v>
      </c>
      <c r="CD6" s="28"/>
      <c r="CG6" s="33" t="e">
        <f aca="false">('Aligning Data'!BJ4+'Aligning Data'!BJ5+'Aligning Data'!BJ6+'Aligning Data'!BJ18+'Aligning Data'!BJ19+'Aligning Data'!BJ20)/6</f>
        <v>#VALUE!</v>
      </c>
      <c r="CH6" s="28"/>
      <c r="CK6" s="33" t="e">
        <f aca="false">('Aligning Data'!BM4+'Aligning Data'!BM5+'Aligning Data'!BM6+'Aligning Data'!BM18+'Aligning Data'!BM19+'Aligning Data'!BM20)/6</f>
        <v>#VALUE!</v>
      </c>
      <c r="CL6" s="28"/>
      <c r="CO6" s="33" t="e">
        <f aca="false">('Aligning Data'!BP4+'Aligning Data'!BP5+'Aligning Data'!BP6+'Aligning Data'!BP18+'Aligning Data'!BP19+'Aligning Data'!BP20)/6</f>
        <v>#VALUE!</v>
      </c>
      <c r="CP6" s="28"/>
      <c r="CS6" s="33" t="e">
        <f aca="false">('Aligning Data'!BS4+'Aligning Data'!BS5+'Aligning Data'!BS6+'Aligning Data'!BS18+'Aligning Data'!BS19+'Aligning Data'!BS20)/6</f>
        <v>#VALUE!</v>
      </c>
    </row>
    <row r="7" s="33" customFormat="true" ht="16.5" hidden="false" customHeight="true" outlineLevel="0" collapsed="false">
      <c r="A7" s="32" t="str">
        <f aca="false">'Aligning Data'!A8</f>
        <v>NEG</v>
      </c>
      <c r="B7" s="28"/>
      <c r="E7" s="33" t="e">
        <f aca="false">('Aligning Data'!B7+'Aligning Data'!B8+'Aligning Data'!B21+'Aligning Data'!B22+'Aligning Data'!B141+'Aligning Data'!B142+'Aligning Data'!B143+'Aligning Data'!B127+'Aligning Data'!B128+'Aligning Data'!B129)/10</f>
        <v>#VALUE!</v>
      </c>
      <c r="F7" s="28"/>
      <c r="I7" s="33" t="e">
        <f aca="false">('Aligning Data'!E7+'Aligning Data'!E8+'Aligning Data'!E21+'Aligning Data'!E22+'Aligning Data'!E141+'Aligning Data'!E142+'Aligning Data'!E143+'Aligning Data'!E127+'Aligning Data'!E128+'Aligning Data'!E129)/10</f>
        <v>#VALUE!</v>
      </c>
      <c r="J7" s="28"/>
      <c r="M7" s="33" t="e">
        <f aca="false">('Aligning Data'!H7+'Aligning Data'!H8+'Aligning Data'!H21+'Aligning Data'!H22+'Aligning Data'!H141+'Aligning Data'!H142+'Aligning Data'!H143+'Aligning Data'!H127+'Aligning Data'!H128+'Aligning Data'!H129)/10</f>
        <v>#VALUE!</v>
      </c>
      <c r="N7" s="28"/>
      <c r="Q7" s="33" t="e">
        <f aca="false">('Aligning Data'!K7+'Aligning Data'!K8+'Aligning Data'!K21+'Aligning Data'!K22+'Aligning Data'!K141+'Aligning Data'!K142+'Aligning Data'!K143+'Aligning Data'!K127+'Aligning Data'!K128+'Aligning Data'!K129)/10</f>
        <v>#VALUE!</v>
      </c>
      <c r="R7" s="28"/>
      <c r="U7" s="33" t="e">
        <f aca="false">('Aligning Data'!N141+'Aligning Data'!N142+'Aligning Data'!N143+'Aligning Data'!N127+'Aligning Data'!N128+'Aligning Data'!N129+'Aligning Data'!N7+'Aligning Data'!N8+'Aligning Data'!N21+'Aligning Data'!N22)/10</f>
        <v>#VALUE!</v>
      </c>
      <c r="V7" s="28"/>
      <c r="Y7" s="33" t="e">
        <f aca="false">('Aligning Data'!Q7+'Aligning Data'!Q8+'Aligning Data'!Q21+'Aligning Data'!Q22+'Aligning Data'!Q127+'Aligning Data'!Q128+'Aligning Data'!Q129+'Aligning Data'!Q141+'Aligning Data'!Q142+'Aligning Data'!Q143)/10</f>
        <v>#VALUE!</v>
      </c>
      <c r="Z7" s="28"/>
      <c r="AC7" s="33" t="e">
        <f aca="false">('Aligning Data'!T7+'Aligning Data'!T8+'Aligning Data'!T21+'Aligning Data'!T22+'Aligning Data'!T127+'Aligning Data'!T128+'Aligning Data'!T129+'Aligning Data'!T141+'Aligning Data'!T142+'Aligning Data'!T143)/10</f>
        <v>#VALUE!</v>
      </c>
      <c r="AD7" s="28"/>
      <c r="AG7" s="33" t="e">
        <f aca="false">('Aligning Data'!W143+'Aligning Data'!W142+'Aligning Data'!W141+'Aligning Data'!W129+'Aligning Data'!W128+'Aligning Data'!W127+'Aligning Data'!W7+'Aligning Data'!W8+'Aligning Data'!W21+'Aligning Data'!W22)/10</f>
        <v>#VALUE!</v>
      </c>
      <c r="AH7" s="28"/>
      <c r="AK7" s="33" t="e">
        <f aca="false">('Aligning Data'!Z7+'Aligning Data'!Z8+'Aligning Data'!Z21+'Aligning Data'!Z22+'Aligning Data'!Z127+'Aligning Data'!Z128+'Aligning Data'!Z129+'Aligning Data'!Z141+'Aligning Data'!Z142+'Aligning Data'!Z143)/10</f>
        <v>#VALUE!</v>
      </c>
      <c r="AL7" s="28"/>
      <c r="AO7" s="33" t="e">
        <f aca="false">('Aligning Data'!AC143+'Aligning Data'!AC142+'Aligning Data'!AC141+'Aligning Data'!AC129+'Aligning Data'!AC128+'Aligning Data'!AC127+'Aligning Data'!AC7+'Aligning Data'!AC8+'Aligning Data'!AC21+'Aligning Data'!AC22)/10</f>
        <v>#VALUE!</v>
      </c>
      <c r="AP7" s="28"/>
      <c r="AS7" s="33" t="e">
        <f aca="false">('Aligning Data'!AF7+'Aligning Data'!AF8+'Aligning Data'!AF21+'Aligning Data'!AF22+'Aligning Data'!AF127+'Aligning Data'!AF128+'Aligning Data'!AF129+'Aligning Data'!AF141+'Aligning Data'!AF142+'Aligning Data'!AF143)/10</f>
        <v>#VALUE!</v>
      </c>
      <c r="AT7" s="28"/>
      <c r="AW7" s="33" t="e">
        <f aca="false">('Aligning Data'!AI7+'Aligning Data'!AI8+'Aligning Data'!AI21+'Aligning Data'!AI22+'Aligning Data'!AI127+'Aligning Data'!AI128+'Aligning Data'!AI129+'Aligning Data'!AI141+'Aligning Data'!AI142+'Aligning Data'!AI143)/10</f>
        <v>#VALUE!</v>
      </c>
      <c r="AX7" s="28"/>
      <c r="BA7" s="33" t="e">
        <f aca="false">('Aligning Data'!AL7+'Aligning Data'!AL8+'Aligning Data'!AL21+'Aligning Data'!AL22+'Aligning Data'!AL127+'Aligning Data'!AL128+'Aligning Data'!AL129+'Aligning Data'!AL141+'Aligning Data'!AL142+'Aligning Data'!AL143)/10</f>
        <v>#VALUE!</v>
      </c>
      <c r="BB7" s="28"/>
      <c r="BE7" s="33" t="e">
        <f aca="false">('Aligning Data'!AO7+'Aligning Data'!AO8+'Aligning Data'!AO21+'Aligning Data'!AO22+'Aligning Data'!AO127+'Aligning Data'!AO128+'Aligning Data'!AO129+'Aligning Data'!AO141+'Aligning Data'!AO142+'Aligning Data'!AO143)/10</f>
        <v>#VALUE!</v>
      </c>
      <c r="BF7" s="28"/>
      <c r="BI7" s="33" t="e">
        <f aca="false">('Aligning Data'!AR7+'Aligning Data'!AR8+'Aligning Data'!AR21+'Aligning Data'!AR22+'Aligning Data'!AR127+'Aligning Data'!AR128+'Aligning Data'!AR129+'Aligning Data'!AR141+'Aligning Data'!AR142+'Aligning Data'!AR143)/10</f>
        <v>#VALUE!</v>
      </c>
      <c r="BJ7" s="28"/>
      <c r="BM7" s="33" t="e">
        <f aca="false">('Aligning Data'!AU7+'Aligning Data'!AU8+'Aligning Data'!AU21+'Aligning Data'!AU22+'Aligning Data'!AU127+'Aligning Data'!AU128+'Aligning Data'!AU129+'Aligning Data'!AU141+'Aligning Data'!AU142+'Aligning Data'!AU143)/10</f>
        <v>#VALUE!</v>
      </c>
      <c r="BN7" s="28"/>
      <c r="BQ7" s="33" t="e">
        <f aca="false">('Aligning Data'!AX7+'Aligning Data'!AX8+'Aligning Data'!AX21+'Aligning Data'!AX22+'Aligning Data'!AX127+'Aligning Data'!AX128+'Aligning Data'!AX129+'Aligning Data'!AX141+'Aligning Data'!AX142+'Aligning Data'!AX143)/10</f>
        <v>#VALUE!</v>
      </c>
      <c r="BR7" s="28"/>
      <c r="BU7" s="33" t="e">
        <f aca="false">('Aligning Data'!BA7+'Aligning Data'!BA8+'Aligning Data'!BA21+'Aligning Data'!BA22+'Aligning Data'!BA127+'Aligning Data'!BA128+'Aligning Data'!BA129+'Aligning Data'!BA141+'Aligning Data'!BA142+'Aligning Data'!BA143)/10</f>
        <v>#VALUE!</v>
      </c>
      <c r="BV7" s="28"/>
      <c r="BY7" s="33" t="e">
        <f aca="false">('Aligning Data'!BD7+'Aligning Data'!BD8+'Aligning Data'!BD21+'Aligning Data'!BD22+'Aligning Data'!BD127+'Aligning Data'!BD128+'Aligning Data'!BD129+'Aligning Data'!BD141+'Aligning Data'!BD142+'Aligning Data'!BD143)/10</f>
        <v>#VALUE!</v>
      </c>
      <c r="BZ7" s="28"/>
      <c r="CC7" s="33" t="e">
        <f aca="false">('Aligning Data'!BG7+'Aligning Data'!BG8+'Aligning Data'!BG21+'Aligning Data'!BG22+'Aligning Data'!BG127+'Aligning Data'!BG128+'Aligning Data'!BG129+'Aligning Data'!BG141+'Aligning Data'!BG142+'Aligning Data'!BG143)/10</f>
        <v>#VALUE!</v>
      </c>
      <c r="CD7" s="28"/>
      <c r="CG7" s="33" t="e">
        <f aca="false">('Aligning Data'!BJ7+'Aligning Data'!BJ8+'Aligning Data'!BJ21+'Aligning Data'!BJ22+'Aligning Data'!BJ127+'Aligning Data'!BJ128+'Aligning Data'!BJ129+'Aligning Data'!BJ141+'Aligning Data'!BJ142+'Aligning Data'!BJ143)/10</f>
        <v>#VALUE!</v>
      </c>
      <c r="CH7" s="28"/>
      <c r="CK7" s="33" t="e">
        <f aca="false">('Aligning Data'!BM7+'Aligning Data'!BM8+'Aligning Data'!BM21+'Aligning Data'!BM22+'Aligning Data'!BM127+'Aligning Data'!BM128+'Aligning Data'!BM129+'Aligning Data'!BM141+'Aligning Data'!BM142+'Aligning Data'!BM143)/10</f>
        <v>#VALUE!</v>
      </c>
      <c r="CL7" s="28"/>
      <c r="CO7" s="33" t="e">
        <f aca="false">('Aligning Data'!BP7+'Aligning Data'!BP8+'Aligning Data'!BP21+'Aligning Data'!BP22+'Aligning Data'!BP127+'Aligning Data'!BP128+'Aligning Data'!BP129+'Aligning Data'!BP141+'Aligning Data'!BP142+'Aligning Data'!BP143)/10</f>
        <v>#VALUE!</v>
      </c>
      <c r="CP7" s="28"/>
      <c r="CS7" s="33" t="e">
        <f aca="false">('Aligning Data'!BS7+'Aligning Data'!BS8+'Aligning Data'!BS21+'Aligning Data'!BS22+'Aligning Data'!BS127+'Aligning Data'!BS128+'Aligning Data'!BS129+'Aligning Data'!BS141+'Aligning Data'!BS142+'Aligning Data'!BS143)/10</f>
        <v>#VALUE!</v>
      </c>
    </row>
    <row r="8" s="33" customFormat="true" ht="16.5" hidden="false" customHeight="true" outlineLevel="0" collapsed="false">
      <c r="A8" s="32" t="str">
        <f aca="false">'Aligning Data'!A9</f>
        <v>axl</v>
      </c>
      <c r="B8" s="28"/>
      <c r="C8" s="33" t="str">
        <f aca="false">'Aligning Data'!B9</f>
        <v>A6</v>
      </c>
      <c r="D8" s="33" t="str">
        <f aca="false">'Aligning Data'!B23</f>
        <v>B6</v>
      </c>
      <c r="E8" s="33" t="e">
        <f aca="false">(C8+D8)/2</f>
        <v>#VALUE!</v>
      </c>
      <c r="F8" s="28"/>
      <c r="G8" s="33" t="str">
        <f aca="false">'Aligning Data'!E9</f>
        <v>A6</v>
      </c>
      <c r="H8" s="33" t="str">
        <f aca="false">'Aligning Data'!E23</f>
        <v>B6</v>
      </c>
      <c r="I8" s="33" t="e">
        <f aca="false">(G8+H8)/2</f>
        <v>#VALUE!</v>
      </c>
      <c r="J8" s="28"/>
      <c r="K8" s="33" t="str">
        <f aca="false">'Aligning Data'!H9</f>
        <v>A6</v>
      </c>
      <c r="L8" s="33" t="str">
        <f aca="false">'Aligning Data'!H23</f>
        <v>B6</v>
      </c>
      <c r="M8" s="33" t="e">
        <f aca="false">(K8+L8)/2</f>
        <v>#VALUE!</v>
      </c>
      <c r="N8" s="28"/>
      <c r="O8" s="33" t="str">
        <f aca="false">'Aligning Data'!K9</f>
        <v>A6</v>
      </c>
      <c r="P8" s="33" t="str">
        <f aca="false">'Aligning Data'!K23</f>
        <v>B6</v>
      </c>
      <c r="Q8" s="33" t="e">
        <f aca="false">(O8+P8)/2</f>
        <v>#VALUE!</v>
      </c>
      <c r="R8" s="28"/>
      <c r="S8" s="33" t="str">
        <f aca="false">'Aligning Data'!N9</f>
        <v>A6</v>
      </c>
      <c r="T8" s="33" t="str">
        <f aca="false">'Aligning Data'!N23</f>
        <v>B6</v>
      </c>
      <c r="U8" s="33" t="e">
        <f aca="false">(S8+T8)/2</f>
        <v>#VALUE!</v>
      </c>
      <c r="V8" s="28"/>
      <c r="W8" s="33" t="str">
        <f aca="false">'Aligning Data'!Q9</f>
        <v>A6</v>
      </c>
      <c r="X8" s="33" t="str">
        <f aca="false">'Aligning Data'!Q23</f>
        <v>B6</v>
      </c>
      <c r="Y8" s="33" t="e">
        <f aca="false">(W8+X8)/2</f>
        <v>#VALUE!</v>
      </c>
      <c r="Z8" s="28"/>
      <c r="AA8" s="33" t="str">
        <f aca="false">'Aligning Data'!T9</f>
        <v>A6</v>
      </c>
      <c r="AB8" s="33" t="str">
        <f aca="false">'Aligning Data'!T23</f>
        <v>B6</v>
      </c>
      <c r="AC8" s="33" t="e">
        <f aca="false">(AA8+AB8)/2</f>
        <v>#VALUE!</v>
      </c>
      <c r="AD8" s="28"/>
      <c r="AE8" s="33" t="str">
        <f aca="false">'Aligning Data'!W9</f>
        <v>A6</v>
      </c>
      <c r="AF8" s="33" t="str">
        <f aca="false">'Aligning Data'!W23</f>
        <v>B6</v>
      </c>
      <c r="AG8" s="33" t="e">
        <f aca="false">(AE8+AF8)/2</f>
        <v>#VALUE!</v>
      </c>
      <c r="AH8" s="28"/>
      <c r="AI8" s="33" t="str">
        <f aca="false">'Aligning Data'!Z9</f>
        <v>A6</v>
      </c>
      <c r="AJ8" s="33" t="str">
        <f aca="false">'Aligning Data'!Z23</f>
        <v>B6</v>
      </c>
      <c r="AK8" s="33" t="e">
        <f aca="false">(AI8+AJ8)/2</f>
        <v>#VALUE!</v>
      </c>
      <c r="AL8" s="28"/>
      <c r="AM8" s="33" t="str">
        <f aca="false">'Aligning Data'!AC9</f>
        <v>A6</v>
      </c>
      <c r="AN8" s="33" t="str">
        <f aca="false">'Aligning Data'!AC23</f>
        <v>B6</v>
      </c>
      <c r="AO8" s="33" t="e">
        <f aca="false">(AM8+AN8)/2</f>
        <v>#VALUE!</v>
      </c>
      <c r="AP8" s="28"/>
      <c r="AQ8" s="33" t="str">
        <f aca="false">'Aligning Data'!AF9</f>
        <v>A6</v>
      </c>
      <c r="AR8" s="33" t="str">
        <f aca="false">'Aligning Data'!AF23</f>
        <v>B6</v>
      </c>
      <c r="AS8" s="33" t="e">
        <f aca="false">(AQ8+AR8)/2</f>
        <v>#VALUE!</v>
      </c>
      <c r="AT8" s="28"/>
      <c r="AU8" s="33" t="str">
        <f aca="false">'Aligning Data'!AI9</f>
        <v>A6</v>
      </c>
      <c r="AV8" s="33" t="str">
        <f aca="false">'Aligning Data'!AI23</f>
        <v>B6</v>
      </c>
      <c r="AW8" s="33" t="e">
        <f aca="false">(AU8+AV8)/2</f>
        <v>#VALUE!</v>
      </c>
      <c r="AX8" s="28"/>
      <c r="AY8" s="33" t="str">
        <f aca="false">'Aligning Data'!AL9</f>
        <v>A6</v>
      </c>
      <c r="AZ8" s="33" t="str">
        <f aca="false">'Aligning Data'!AL23</f>
        <v>B6</v>
      </c>
      <c r="BA8" s="33" t="e">
        <f aca="false">(AY8+AZ8)/2</f>
        <v>#VALUE!</v>
      </c>
      <c r="BB8" s="28"/>
      <c r="BC8" s="33" t="str">
        <f aca="false">'Aligning Data'!AO9</f>
        <v>A6</v>
      </c>
      <c r="BD8" s="33" t="str">
        <f aca="false">'Aligning Data'!AO23</f>
        <v>B6</v>
      </c>
      <c r="BE8" s="33" t="e">
        <f aca="false">(BC8+BD8)/2</f>
        <v>#VALUE!</v>
      </c>
      <c r="BF8" s="28"/>
      <c r="BG8" s="33" t="str">
        <f aca="false">'Aligning Data'!AR9</f>
        <v>A6</v>
      </c>
      <c r="BH8" s="33" t="str">
        <f aca="false">'Aligning Data'!AR23</f>
        <v>B6</v>
      </c>
      <c r="BI8" s="33" t="e">
        <f aca="false">(BG8+BH8)/2</f>
        <v>#VALUE!</v>
      </c>
      <c r="BJ8" s="28"/>
      <c r="BK8" s="33" t="str">
        <f aca="false">'Aligning Data'!AU9</f>
        <v>A6</v>
      </c>
      <c r="BL8" s="33" t="str">
        <f aca="false">'Aligning Data'!AU23</f>
        <v>B6</v>
      </c>
      <c r="BM8" s="33" t="e">
        <f aca="false">(BK8+BL8)/2</f>
        <v>#VALUE!</v>
      </c>
      <c r="BN8" s="28"/>
      <c r="BO8" s="33" t="str">
        <f aca="false">'Aligning Data'!AX9</f>
        <v>A6</v>
      </c>
      <c r="BP8" s="33" t="str">
        <f aca="false">'Aligning Data'!AX23</f>
        <v>B6</v>
      </c>
      <c r="BQ8" s="33" t="e">
        <f aca="false">(BO8+BP8)/2</f>
        <v>#VALUE!</v>
      </c>
      <c r="BR8" s="28"/>
      <c r="BS8" s="33" t="str">
        <f aca="false">'Aligning Data'!BA9</f>
        <v>A6</v>
      </c>
      <c r="BT8" s="33" t="str">
        <f aca="false">'Aligning Data'!BA23</f>
        <v>B6</v>
      </c>
      <c r="BU8" s="33" t="e">
        <f aca="false">(BS8+BT8)/2</f>
        <v>#VALUE!</v>
      </c>
      <c r="BV8" s="28"/>
      <c r="BW8" s="33" t="str">
        <f aca="false">'Aligning Data'!BD9</f>
        <v>A6</v>
      </c>
      <c r="BX8" s="33" t="str">
        <f aca="false">'Aligning Data'!BD23</f>
        <v>B6</v>
      </c>
      <c r="BY8" s="33" t="e">
        <f aca="false">(BW8+BX8)/2</f>
        <v>#VALUE!</v>
      </c>
      <c r="BZ8" s="28"/>
      <c r="CA8" s="33" t="str">
        <f aca="false">'Aligning Data'!BG9</f>
        <v>A6</v>
      </c>
      <c r="CB8" s="33" t="str">
        <f aca="false">'Aligning Data'!BG23</f>
        <v>B6</v>
      </c>
      <c r="CC8" s="33" t="e">
        <f aca="false">(CA8+CB8)/2</f>
        <v>#VALUE!</v>
      </c>
      <c r="CD8" s="28"/>
      <c r="CE8" s="33" t="str">
        <f aca="false">'Aligning Data'!BJ9</f>
        <v>A6</v>
      </c>
      <c r="CF8" s="33" t="str">
        <f aca="false">'Aligning Data'!BJ23</f>
        <v>B6</v>
      </c>
      <c r="CG8" s="33" t="e">
        <f aca="false">(CE8+CF8)/2</f>
        <v>#VALUE!</v>
      </c>
      <c r="CH8" s="28"/>
      <c r="CI8" s="33" t="str">
        <f aca="false">'Aligning Data'!BM9</f>
        <v>A6</v>
      </c>
      <c r="CJ8" s="33" t="str">
        <f aca="false">'Aligning Data'!BM23</f>
        <v>B6</v>
      </c>
      <c r="CK8" s="33" t="e">
        <f aca="false">(CI8+CJ8)/2</f>
        <v>#VALUE!</v>
      </c>
      <c r="CL8" s="28"/>
      <c r="CM8" s="33" t="str">
        <f aca="false">'Aligning Data'!BP9</f>
        <v>A6</v>
      </c>
      <c r="CN8" s="33" t="str">
        <f aca="false">'Aligning Data'!BP23</f>
        <v>B6</v>
      </c>
      <c r="CO8" s="33" t="e">
        <f aca="false">(CM8+CN8)/2</f>
        <v>#VALUE!</v>
      </c>
      <c r="CP8" s="28"/>
      <c r="CQ8" s="33" t="str">
        <f aca="false">'Aligning Data'!BS9</f>
        <v>A6</v>
      </c>
      <c r="CR8" s="33" t="str">
        <f aca="false">'Aligning Data'!BS23</f>
        <v>B6</v>
      </c>
      <c r="CS8" s="33" t="e">
        <f aca="false">(CQ8+CR8)/2</f>
        <v>#VALUE!</v>
      </c>
    </row>
    <row r="9" s="33" customFormat="true" ht="16.5" hidden="false" customHeight="true" outlineLevel="0" collapsed="false">
      <c r="A9" s="32" t="str">
        <f aca="false">'Aligning Data'!A10</f>
        <v>BLC</v>
      </c>
      <c r="B9" s="28"/>
      <c r="C9" s="33" t="str">
        <f aca="false">'Aligning Data'!B10</f>
        <v>A7</v>
      </c>
      <c r="D9" s="33" t="str">
        <f aca="false">'Aligning Data'!B24</f>
        <v>B7</v>
      </c>
      <c r="E9" s="33" t="e">
        <f aca="false">(C9+D9)/2</f>
        <v>#VALUE!</v>
      </c>
      <c r="F9" s="28"/>
      <c r="G9" s="33" t="str">
        <f aca="false">'Aligning Data'!E10</f>
        <v>A7</v>
      </c>
      <c r="H9" s="33" t="str">
        <f aca="false">'Aligning Data'!E24</f>
        <v>B7</v>
      </c>
      <c r="I9" s="33" t="e">
        <f aca="false">(G9+H9)/2</f>
        <v>#VALUE!</v>
      </c>
      <c r="J9" s="28"/>
      <c r="K9" s="33" t="str">
        <f aca="false">'Aligning Data'!H10</f>
        <v>A7</v>
      </c>
      <c r="L9" s="33" t="str">
        <f aca="false">'Aligning Data'!H24</f>
        <v>B7</v>
      </c>
      <c r="M9" s="33" t="e">
        <f aca="false">(K9+L9)/2</f>
        <v>#VALUE!</v>
      </c>
      <c r="N9" s="28"/>
      <c r="O9" s="33" t="str">
        <f aca="false">'Aligning Data'!K10</f>
        <v>A7</v>
      </c>
      <c r="P9" s="33" t="str">
        <f aca="false">'Aligning Data'!K24</f>
        <v>B7</v>
      </c>
      <c r="Q9" s="33" t="e">
        <f aca="false">(O9+P9)/2</f>
        <v>#VALUE!</v>
      </c>
      <c r="R9" s="28"/>
      <c r="S9" s="33" t="str">
        <f aca="false">'Aligning Data'!N10</f>
        <v>A7</v>
      </c>
      <c r="T9" s="33" t="str">
        <f aca="false">'Aligning Data'!N24</f>
        <v>B7</v>
      </c>
      <c r="U9" s="33" t="e">
        <f aca="false">(S9+T9)/2</f>
        <v>#VALUE!</v>
      </c>
      <c r="V9" s="28"/>
      <c r="W9" s="33" t="str">
        <f aca="false">'Aligning Data'!Q10</f>
        <v>A7</v>
      </c>
      <c r="X9" s="33" t="str">
        <f aca="false">'Aligning Data'!Q24</f>
        <v>B7</v>
      </c>
      <c r="Y9" s="33" t="e">
        <f aca="false">(W9+X9)/2</f>
        <v>#VALUE!</v>
      </c>
      <c r="Z9" s="28"/>
      <c r="AA9" s="33" t="str">
        <f aca="false">'Aligning Data'!T10</f>
        <v>A7</v>
      </c>
      <c r="AB9" s="33" t="str">
        <f aca="false">'Aligning Data'!T24</f>
        <v>B7</v>
      </c>
      <c r="AC9" s="33" t="e">
        <f aca="false">(AA9+AB9)/2</f>
        <v>#VALUE!</v>
      </c>
      <c r="AD9" s="28"/>
      <c r="AE9" s="33" t="str">
        <f aca="false">'Aligning Data'!W10</f>
        <v>A7</v>
      </c>
      <c r="AF9" s="33" t="str">
        <f aca="false">'Aligning Data'!W24</f>
        <v>B7</v>
      </c>
      <c r="AG9" s="33" t="e">
        <f aca="false">(AE9+AF9)/2</f>
        <v>#VALUE!</v>
      </c>
      <c r="AH9" s="28"/>
      <c r="AI9" s="33" t="str">
        <f aca="false">'Aligning Data'!Z10</f>
        <v>A7</v>
      </c>
      <c r="AJ9" s="33" t="str">
        <f aca="false">'Aligning Data'!Z24</f>
        <v>B7</v>
      </c>
      <c r="AK9" s="33" t="e">
        <f aca="false">(AI9+AJ9)/2</f>
        <v>#VALUE!</v>
      </c>
      <c r="AL9" s="28"/>
      <c r="AM9" s="33" t="str">
        <f aca="false">'Aligning Data'!AC10</f>
        <v>A7</v>
      </c>
      <c r="AN9" s="33" t="str">
        <f aca="false">'Aligning Data'!AC24</f>
        <v>B7</v>
      </c>
      <c r="AO9" s="33" t="e">
        <f aca="false">(AM9+AN9)/2</f>
        <v>#VALUE!</v>
      </c>
      <c r="AP9" s="28"/>
      <c r="AQ9" s="33" t="str">
        <f aca="false">'Aligning Data'!AF10</f>
        <v>A7</v>
      </c>
      <c r="AR9" s="33" t="str">
        <f aca="false">'Aligning Data'!AF24</f>
        <v>B7</v>
      </c>
      <c r="AS9" s="33" t="e">
        <f aca="false">(AQ9+AR9)/2</f>
        <v>#VALUE!</v>
      </c>
      <c r="AT9" s="28"/>
      <c r="AU9" s="33" t="str">
        <f aca="false">'Aligning Data'!AI10</f>
        <v>A7</v>
      </c>
      <c r="AV9" s="33" t="str">
        <f aca="false">'Aligning Data'!AI24</f>
        <v>B7</v>
      </c>
      <c r="AW9" s="33" t="e">
        <f aca="false">(AU9+AV9)/2</f>
        <v>#VALUE!</v>
      </c>
      <c r="AX9" s="28"/>
      <c r="AY9" s="33" t="str">
        <f aca="false">'Aligning Data'!AL10</f>
        <v>A7</v>
      </c>
      <c r="AZ9" s="33" t="str">
        <f aca="false">'Aligning Data'!AL24</f>
        <v>B7</v>
      </c>
      <c r="BA9" s="33" t="e">
        <f aca="false">(AY9+AZ9)/2</f>
        <v>#VALUE!</v>
      </c>
      <c r="BB9" s="28"/>
      <c r="BC9" s="33" t="str">
        <f aca="false">'Aligning Data'!AO10</f>
        <v>A7</v>
      </c>
      <c r="BD9" s="33" t="str">
        <f aca="false">'Aligning Data'!AO24</f>
        <v>B7</v>
      </c>
      <c r="BE9" s="33" t="e">
        <f aca="false">(BC9+BD9)/2</f>
        <v>#VALUE!</v>
      </c>
      <c r="BF9" s="28"/>
      <c r="BG9" s="33" t="str">
        <f aca="false">'Aligning Data'!AR10</f>
        <v>A7</v>
      </c>
      <c r="BH9" s="33" t="str">
        <f aca="false">'Aligning Data'!AR24</f>
        <v>B7</v>
      </c>
      <c r="BI9" s="33" t="e">
        <f aca="false">(BG9+BH9)/2</f>
        <v>#VALUE!</v>
      </c>
      <c r="BJ9" s="28"/>
      <c r="BK9" s="33" t="str">
        <f aca="false">'Aligning Data'!AU10</f>
        <v>A7</v>
      </c>
      <c r="BL9" s="33" t="str">
        <f aca="false">'Aligning Data'!AU24</f>
        <v>B7</v>
      </c>
      <c r="BM9" s="33" t="e">
        <f aca="false">(BK9+BL9)/2</f>
        <v>#VALUE!</v>
      </c>
      <c r="BN9" s="28"/>
      <c r="BO9" s="33" t="str">
        <f aca="false">'Aligning Data'!AX10</f>
        <v>A7</v>
      </c>
      <c r="BP9" s="33" t="str">
        <f aca="false">'Aligning Data'!AX24</f>
        <v>B7</v>
      </c>
      <c r="BQ9" s="33" t="e">
        <f aca="false">(BO9+BP9)/2</f>
        <v>#VALUE!</v>
      </c>
      <c r="BR9" s="28"/>
      <c r="BS9" s="33" t="str">
        <f aca="false">'Aligning Data'!BA10</f>
        <v>A7</v>
      </c>
      <c r="BT9" s="33" t="str">
        <f aca="false">'Aligning Data'!BA24</f>
        <v>B7</v>
      </c>
      <c r="BU9" s="33" t="e">
        <f aca="false">(BS9+BT9)/2</f>
        <v>#VALUE!</v>
      </c>
      <c r="BV9" s="28"/>
      <c r="BW9" s="33" t="str">
        <f aca="false">'Aligning Data'!BD10</f>
        <v>A7</v>
      </c>
      <c r="BX9" s="33" t="str">
        <f aca="false">'Aligning Data'!BD24</f>
        <v>B7</v>
      </c>
      <c r="BY9" s="33" t="e">
        <f aca="false">(BW9+BX9)/2</f>
        <v>#VALUE!</v>
      </c>
      <c r="BZ9" s="28"/>
      <c r="CA9" s="33" t="str">
        <f aca="false">'Aligning Data'!BG10</f>
        <v>A7</v>
      </c>
      <c r="CB9" s="33" t="str">
        <f aca="false">'Aligning Data'!BG24</f>
        <v>B7</v>
      </c>
      <c r="CC9" s="33" t="e">
        <f aca="false">(CA9+CB9)/2</f>
        <v>#VALUE!</v>
      </c>
      <c r="CD9" s="28"/>
      <c r="CE9" s="33" t="str">
        <f aca="false">'Aligning Data'!BJ10</f>
        <v>A7</v>
      </c>
      <c r="CF9" s="33" t="str">
        <f aca="false">'Aligning Data'!BJ24</f>
        <v>B7</v>
      </c>
      <c r="CG9" s="33" t="e">
        <f aca="false">(CE9+CF9)/2</f>
        <v>#VALUE!</v>
      </c>
      <c r="CH9" s="28"/>
      <c r="CI9" s="33" t="str">
        <f aca="false">'Aligning Data'!BM10</f>
        <v>A7</v>
      </c>
      <c r="CJ9" s="33" t="str">
        <f aca="false">'Aligning Data'!BM24</f>
        <v>B7</v>
      </c>
      <c r="CK9" s="33" t="e">
        <f aca="false">(CI9+CJ9)/2</f>
        <v>#VALUE!</v>
      </c>
      <c r="CL9" s="28"/>
      <c r="CM9" s="33" t="str">
        <f aca="false">'Aligning Data'!BP10</f>
        <v>A7</v>
      </c>
      <c r="CN9" s="33" t="str">
        <f aca="false">'Aligning Data'!BP24</f>
        <v>B7</v>
      </c>
      <c r="CO9" s="33" t="e">
        <f aca="false">(CM9+CN9)/2</f>
        <v>#VALUE!</v>
      </c>
      <c r="CP9" s="28"/>
      <c r="CQ9" s="33" t="str">
        <f aca="false">'Aligning Data'!BS10</f>
        <v>A7</v>
      </c>
      <c r="CR9" s="33" t="str">
        <f aca="false">'Aligning Data'!BS24</f>
        <v>B7</v>
      </c>
      <c r="CS9" s="33" t="e">
        <f aca="false">(CQ9+CR9)/2</f>
        <v>#VALUE!</v>
      </c>
    </row>
    <row r="10" s="33" customFormat="true" ht="16.5" hidden="false" customHeight="true" outlineLevel="0" collapsed="false">
      <c r="A10" s="32" t="str">
        <f aca="false">'Aligning Data'!A11</f>
        <v>CD30L</v>
      </c>
      <c r="B10" s="28"/>
      <c r="C10" s="33" t="str">
        <f aca="false">'Aligning Data'!B11</f>
        <v>A8</v>
      </c>
      <c r="D10" s="33" t="str">
        <f aca="false">'Aligning Data'!B25</f>
        <v>B8</v>
      </c>
      <c r="E10" s="33" t="e">
        <f aca="false">(C10+D10)/2</f>
        <v>#VALUE!</v>
      </c>
      <c r="F10" s="28"/>
      <c r="G10" s="33" t="str">
        <f aca="false">'Aligning Data'!E11</f>
        <v>A8</v>
      </c>
      <c r="H10" s="33" t="str">
        <f aca="false">'Aligning Data'!E25</f>
        <v>B8</v>
      </c>
      <c r="I10" s="33" t="e">
        <f aca="false">(G10+H10)/2</f>
        <v>#VALUE!</v>
      </c>
      <c r="J10" s="28"/>
      <c r="K10" s="33" t="str">
        <f aca="false">'Aligning Data'!H11</f>
        <v>A8</v>
      </c>
      <c r="L10" s="33" t="str">
        <f aca="false">'Aligning Data'!H25</f>
        <v>B8</v>
      </c>
      <c r="M10" s="33" t="e">
        <f aca="false">(K10+L10)/2</f>
        <v>#VALUE!</v>
      </c>
      <c r="N10" s="28"/>
      <c r="O10" s="33" t="str">
        <f aca="false">'Aligning Data'!K11</f>
        <v>A8</v>
      </c>
      <c r="P10" s="33" t="str">
        <f aca="false">'Aligning Data'!K25</f>
        <v>B8</v>
      </c>
      <c r="Q10" s="33" t="e">
        <f aca="false">(O10+P10)/2</f>
        <v>#VALUE!</v>
      </c>
      <c r="R10" s="28"/>
      <c r="S10" s="33" t="str">
        <f aca="false">'Aligning Data'!N11</f>
        <v>A8</v>
      </c>
      <c r="T10" s="33" t="str">
        <f aca="false">'Aligning Data'!N25</f>
        <v>B8</v>
      </c>
      <c r="U10" s="33" t="e">
        <f aca="false">(S10+T10)/2</f>
        <v>#VALUE!</v>
      </c>
      <c r="V10" s="28"/>
      <c r="W10" s="33" t="str">
        <f aca="false">'Aligning Data'!Q11</f>
        <v>A8</v>
      </c>
      <c r="X10" s="33" t="str">
        <f aca="false">'Aligning Data'!Q25</f>
        <v>B8</v>
      </c>
      <c r="Y10" s="33" t="e">
        <f aca="false">(W10+X10)/2</f>
        <v>#VALUE!</v>
      </c>
      <c r="Z10" s="28"/>
      <c r="AA10" s="33" t="str">
        <f aca="false">'Aligning Data'!T11</f>
        <v>A8</v>
      </c>
      <c r="AB10" s="33" t="str">
        <f aca="false">'Aligning Data'!T25</f>
        <v>B8</v>
      </c>
      <c r="AC10" s="33" t="e">
        <f aca="false">(AA10+AB10)/2</f>
        <v>#VALUE!</v>
      </c>
      <c r="AD10" s="28"/>
      <c r="AE10" s="33" t="str">
        <f aca="false">'Aligning Data'!W11</f>
        <v>A8</v>
      </c>
      <c r="AF10" s="33" t="str">
        <f aca="false">'Aligning Data'!W25</f>
        <v>B8</v>
      </c>
      <c r="AG10" s="33" t="e">
        <f aca="false">(AE10+AF10)/2</f>
        <v>#VALUE!</v>
      </c>
      <c r="AH10" s="28"/>
      <c r="AI10" s="33" t="str">
        <f aca="false">'Aligning Data'!Z11</f>
        <v>A8</v>
      </c>
      <c r="AJ10" s="33" t="str">
        <f aca="false">'Aligning Data'!Z25</f>
        <v>B8</v>
      </c>
      <c r="AK10" s="33" t="e">
        <f aca="false">(AI10+AJ10)/2</f>
        <v>#VALUE!</v>
      </c>
      <c r="AL10" s="28"/>
      <c r="AM10" s="33" t="str">
        <f aca="false">'Aligning Data'!AC11</f>
        <v>A8</v>
      </c>
      <c r="AN10" s="33" t="str">
        <f aca="false">'Aligning Data'!AC25</f>
        <v>B8</v>
      </c>
      <c r="AO10" s="33" t="e">
        <f aca="false">(AM10+AN10)/2</f>
        <v>#VALUE!</v>
      </c>
      <c r="AP10" s="28"/>
      <c r="AQ10" s="33" t="str">
        <f aca="false">'Aligning Data'!AF11</f>
        <v>A8</v>
      </c>
      <c r="AR10" s="33" t="str">
        <f aca="false">'Aligning Data'!AF25</f>
        <v>B8</v>
      </c>
      <c r="AS10" s="33" t="e">
        <f aca="false">(AQ10+AR10)/2</f>
        <v>#VALUE!</v>
      </c>
      <c r="AT10" s="28"/>
      <c r="AU10" s="33" t="str">
        <f aca="false">'Aligning Data'!AI11</f>
        <v>A8</v>
      </c>
      <c r="AV10" s="33" t="str">
        <f aca="false">'Aligning Data'!AI25</f>
        <v>B8</v>
      </c>
      <c r="AW10" s="33" t="e">
        <f aca="false">(AU10+AV10)/2</f>
        <v>#VALUE!</v>
      </c>
      <c r="AX10" s="28"/>
      <c r="AY10" s="33" t="str">
        <f aca="false">'Aligning Data'!AL11</f>
        <v>A8</v>
      </c>
      <c r="AZ10" s="33" t="str">
        <f aca="false">'Aligning Data'!AL25</f>
        <v>B8</v>
      </c>
      <c r="BA10" s="33" t="e">
        <f aca="false">(AY10+AZ10)/2</f>
        <v>#VALUE!</v>
      </c>
      <c r="BB10" s="28"/>
      <c r="BC10" s="33" t="str">
        <f aca="false">'Aligning Data'!AO11</f>
        <v>A8</v>
      </c>
      <c r="BD10" s="33" t="str">
        <f aca="false">'Aligning Data'!AO25</f>
        <v>B8</v>
      </c>
      <c r="BE10" s="33" t="e">
        <f aca="false">(BC10+BD10)/2</f>
        <v>#VALUE!</v>
      </c>
      <c r="BF10" s="28"/>
      <c r="BG10" s="33" t="str">
        <f aca="false">'Aligning Data'!AR11</f>
        <v>A8</v>
      </c>
      <c r="BH10" s="33" t="str">
        <f aca="false">'Aligning Data'!AR25</f>
        <v>B8</v>
      </c>
      <c r="BI10" s="33" t="e">
        <f aca="false">(BG10+BH10)/2</f>
        <v>#VALUE!</v>
      </c>
      <c r="BJ10" s="28"/>
      <c r="BK10" s="33" t="str">
        <f aca="false">'Aligning Data'!AU11</f>
        <v>A8</v>
      </c>
      <c r="BL10" s="33" t="str">
        <f aca="false">'Aligning Data'!AU25</f>
        <v>B8</v>
      </c>
      <c r="BM10" s="33" t="e">
        <f aca="false">(BK10+BL10)/2</f>
        <v>#VALUE!</v>
      </c>
      <c r="BN10" s="28"/>
      <c r="BO10" s="33" t="str">
        <f aca="false">'Aligning Data'!AX11</f>
        <v>A8</v>
      </c>
      <c r="BP10" s="33" t="str">
        <f aca="false">'Aligning Data'!AX25</f>
        <v>B8</v>
      </c>
      <c r="BQ10" s="33" t="e">
        <f aca="false">(BO10+BP10)/2</f>
        <v>#VALUE!</v>
      </c>
      <c r="BR10" s="28"/>
      <c r="BS10" s="33" t="str">
        <f aca="false">'Aligning Data'!BA11</f>
        <v>A8</v>
      </c>
      <c r="BT10" s="33" t="str">
        <f aca="false">'Aligning Data'!BA25</f>
        <v>B8</v>
      </c>
      <c r="BU10" s="33" t="e">
        <f aca="false">(BS10+BT10)/2</f>
        <v>#VALUE!</v>
      </c>
      <c r="BV10" s="28"/>
      <c r="BW10" s="33" t="str">
        <f aca="false">'Aligning Data'!BD11</f>
        <v>A8</v>
      </c>
      <c r="BX10" s="33" t="str">
        <f aca="false">'Aligning Data'!BD25</f>
        <v>B8</v>
      </c>
      <c r="BY10" s="33" t="e">
        <f aca="false">(BW10+BX10)/2</f>
        <v>#VALUE!</v>
      </c>
      <c r="BZ10" s="28"/>
      <c r="CA10" s="33" t="str">
        <f aca="false">'Aligning Data'!BG11</f>
        <v>A8</v>
      </c>
      <c r="CB10" s="33" t="str">
        <f aca="false">'Aligning Data'!BG25</f>
        <v>B8</v>
      </c>
      <c r="CC10" s="33" t="e">
        <f aca="false">(CA10+CB10)/2</f>
        <v>#VALUE!</v>
      </c>
      <c r="CD10" s="28"/>
      <c r="CE10" s="33" t="str">
        <f aca="false">'Aligning Data'!BJ11</f>
        <v>A8</v>
      </c>
      <c r="CF10" s="33" t="str">
        <f aca="false">'Aligning Data'!BJ25</f>
        <v>B8</v>
      </c>
      <c r="CG10" s="33" t="e">
        <f aca="false">(CE10+CF10)/2</f>
        <v>#VALUE!</v>
      </c>
      <c r="CH10" s="28"/>
      <c r="CI10" s="33" t="str">
        <f aca="false">'Aligning Data'!BM11</f>
        <v>A8</v>
      </c>
      <c r="CJ10" s="33" t="str">
        <f aca="false">'Aligning Data'!BM25</f>
        <v>B8</v>
      </c>
      <c r="CK10" s="33" t="e">
        <f aca="false">(CI10+CJ10)/2</f>
        <v>#VALUE!</v>
      </c>
      <c r="CL10" s="28"/>
      <c r="CM10" s="33" t="str">
        <f aca="false">'Aligning Data'!BP11</f>
        <v>A8</v>
      </c>
      <c r="CN10" s="33" t="str">
        <f aca="false">'Aligning Data'!BP25</f>
        <v>B8</v>
      </c>
      <c r="CO10" s="33" t="e">
        <f aca="false">(CM10+CN10)/2</f>
        <v>#VALUE!</v>
      </c>
      <c r="CP10" s="28"/>
      <c r="CQ10" s="33" t="str">
        <f aca="false">'Aligning Data'!BS11</f>
        <v>A8</v>
      </c>
      <c r="CR10" s="33" t="str">
        <f aca="false">'Aligning Data'!BS25</f>
        <v>B8</v>
      </c>
      <c r="CS10" s="33" t="e">
        <f aca="false">(CQ10+CR10)/2</f>
        <v>#VALUE!</v>
      </c>
    </row>
    <row r="11" s="33" customFormat="true" ht="16.5" hidden="false" customHeight="true" outlineLevel="0" collapsed="false">
      <c r="A11" s="32" t="str">
        <f aca="false">'Aligning Data'!A12</f>
        <v>CD30/TNFRSF8</v>
      </c>
      <c r="B11" s="28"/>
      <c r="C11" s="33" t="str">
        <f aca="false">'Aligning Data'!B12</f>
        <v>A9</v>
      </c>
      <c r="D11" s="33" t="str">
        <f aca="false">'Aligning Data'!B26</f>
        <v>B9</v>
      </c>
      <c r="E11" s="33" t="e">
        <f aca="false">(C11+D11)/2</f>
        <v>#VALUE!</v>
      </c>
      <c r="F11" s="28"/>
      <c r="G11" s="33" t="str">
        <f aca="false">'Aligning Data'!E12</f>
        <v>A9</v>
      </c>
      <c r="H11" s="33" t="str">
        <f aca="false">'Aligning Data'!E26</f>
        <v>B9</v>
      </c>
      <c r="I11" s="33" t="e">
        <f aca="false">(G11+H11)/2</f>
        <v>#VALUE!</v>
      </c>
      <c r="J11" s="28"/>
      <c r="K11" s="33" t="str">
        <f aca="false">'Aligning Data'!H12</f>
        <v>A9</v>
      </c>
      <c r="L11" s="33" t="str">
        <f aca="false">'Aligning Data'!H26</f>
        <v>B9</v>
      </c>
      <c r="M11" s="33" t="e">
        <f aca="false">(K11+L11)/2</f>
        <v>#VALUE!</v>
      </c>
      <c r="N11" s="28"/>
      <c r="O11" s="33" t="str">
        <f aca="false">'Aligning Data'!K12</f>
        <v>A9</v>
      </c>
      <c r="P11" s="33" t="str">
        <f aca="false">'Aligning Data'!K26</f>
        <v>B9</v>
      </c>
      <c r="Q11" s="33" t="e">
        <f aca="false">(O11+P11)/2</f>
        <v>#VALUE!</v>
      </c>
      <c r="R11" s="28"/>
      <c r="S11" s="33" t="str">
        <f aca="false">'Aligning Data'!N12</f>
        <v>A9</v>
      </c>
      <c r="T11" s="33" t="str">
        <f aca="false">'Aligning Data'!N26</f>
        <v>B9</v>
      </c>
      <c r="U11" s="33" t="e">
        <f aca="false">(S11+T11)/2</f>
        <v>#VALUE!</v>
      </c>
      <c r="V11" s="28"/>
      <c r="W11" s="33" t="str">
        <f aca="false">'Aligning Data'!Q12</f>
        <v>A9</v>
      </c>
      <c r="X11" s="33" t="str">
        <f aca="false">'Aligning Data'!Q26</f>
        <v>B9</v>
      </c>
      <c r="Y11" s="33" t="e">
        <f aca="false">(W11+X11)/2</f>
        <v>#VALUE!</v>
      </c>
      <c r="Z11" s="28"/>
      <c r="AA11" s="33" t="str">
        <f aca="false">'Aligning Data'!T12</f>
        <v>A9</v>
      </c>
      <c r="AB11" s="33" t="str">
        <f aca="false">'Aligning Data'!T26</f>
        <v>B9</v>
      </c>
      <c r="AC11" s="33" t="e">
        <f aca="false">(AA11+AB11)/2</f>
        <v>#VALUE!</v>
      </c>
      <c r="AD11" s="28"/>
      <c r="AE11" s="33" t="str">
        <f aca="false">'Aligning Data'!W12</f>
        <v>A9</v>
      </c>
      <c r="AF11" s="33" t="str">
        <f aca="false">'Aligning Data'!W26</f>
        <v>B9</v>
      </c>
      <c r="AG11" s="33" t="e">
        <f aca="false">(AE11+AF11)/2</f>
        <v>#VALUE!</v>
      </c>
      <c r="AH11" s="28"/>
      <c r="AI11" s="33" t="str">
        <f aca="false">'Aligning Data'!Z12</f>
        <v>A9</v>
      </c>
      <c r="AJ11" s="33" t="str">
        <f aca="false">'Aligning Data'!Z26</f>
        <v>B9</v>
      </c>
      <c r="AK11" s="33" t="e">
        <f aca="false">(AI11+AJ11)/2</f>
        <v>#VALUE!</v>
      </c>
      <c r="AL11" s="28"/>
      <c r="AM11" s="33" t="str">
        <f aca="false">'Aligning Data'!AC12</f>
        <v>A9</v>
      </c>
      <c r="AN11" s="33" t="str">
        <f aca="false">'Aligning Data'!AC26</f>
        <v>B9</v>
      </c>
      <c r="AO11" s="33" t="e">
        <f aca="false">(AM11+AN11)/2</f>
        <v>#VALUE!</v>
      </c>
      <c r="AP11" s="28"/>
      <c r="AQ11" s="33" t="str">
        <f aca="false">'Aligning Data'!AF12</f>
        <v>A9</v>
      </c>
      <c r="AR11" s="33" t="str">
        <f aca="false">'Aligning Data'!AF26</f>
        <v>B9</v>
      </c>
      <c r="AS11" s="33" t="e">
        <f aca="false">(AQ11+AR11)/2</f>
        <v>#VALUE!</v>
      </c>
      <c r="AT11" s="28"/>
      <c r="AU11" s="33" t="str">
        <f aca="false">'Aligning Data'!AI12</f>
        <v>A9</v>
      </c>
      <c r="AV11" s="33" t="str">
        <f aca="false">'Aligning Data'!AI26</f>
        <v>B9</v>
      </c>
      <c r="AW11" s="33" t="e">
        <f aca="false">(AU11+AV11)/2</f>
        <v>#VALUE!</v>
      </c>
      <c r="AX11" s="28"/>
      <c r="AY11" s="33" t="str">
        <f aca="false">'Aligning Data'!AL12</f>
        <v>A9</v>
      </c>
      <c r="AZ11" s="33" t="str">
        <f aca="false">'Aligning Data'!AL26</f>
        <v>B9</v>
      </c>
      <c r="BA11" s="33" t="e">
        <f aca="false">(AY11+AZ11)/2</f>
        <v>#VALUE!</v>
      </c>
      <c r="BB11" s="28"/>
      <c r="BC11" s="33" t="str">
        <f aca="false">'Aligning Data'!AO12</f>
        <v>A9</v>
      </c>
      <c r="BD11" s="33" t="str">
        <f aca="false">'Aligning Data'!AO26</f>
        <v>B9</v>
      </c>
      <c r="BE11" s="33" t="e">
        <f aca="false">(BC11+BD11)/2</f>
        <v>#VALUE!</v>
      </c>
      <c r="BF11" s="28"/>
      <c r="BG11" s="33" t="str">
        <f aca="false">'Aligning Data'!AR12</f>
        <v>A9</v>
      </c>
      <c r="BH11" s="33" t="str">
        <f aca="false">'Aligning Data'!AR26</f>
        <v>B9</v>
      </c>
      <c r="BI11" s="33" t="e">
        <f aca="false">(BG11+BH11)/2</f>
        <v>#VALUE!</v>
      </c>
      <c r="BJ11" s="28"/>
      <c r="BK11" s="33" t="str">
        <f aca="false">'Aligning Data'!AU12</f>
        <v>A9</v>
      </c>
      <c r="BL11" s="33" t="str">
        <f aca="false">'Aligning Data'!AU26</f>
        <v>B9</v>
      </c>
      <c r="BM11" s="33" t="e">
        <f aca="false">(BK11+BL11)/2</f>
        <v>#VALUE!</v>
      </c>
      <c r="BN11" s="28"/>
      <c r="BO11" s="33" t="str">
        <f aca="false">'Aligning Data'!AX12</f>
        <v>A9</v>
      </c>
      <c r="BP11" s="33" t="str">
        <f aca="false">'Aligning Data'!AX26</f>
        <v>B9</v>
      </c>
      <c r="BQ11" s="33" t="e">
        <f aca="false">(BO11+BP11)/2</f>
        <v>#VALUE!</v>
      </c>
      <c r="BR11" s="28"/>
      <c r="BS11" s="33" t="str">
        <f aca="false">'Aligning Data'!BA12</f>
        <v>A9</v>
      </c>
      <c r="BT11" s="33" t="str">
        <f aca="false">'Aligning Data'!BA26</f>
        <v>B9</v>
      </c>
      <c r="BU11" s="33" t="e">
        <f aca="false">(BS11+BT11)/2</f>
        <v>#VALUE!</v>
      </c>
      <c r="BV11" s="28"/>
      <c r="BW11" s="33" t="str">
        <f aca="false">'Aligning Data'!BD12</f>
        <v>A9</v>
      </c>
      <c r="BX11" s="33" t="str">
        <f aca="false">'Aligning Data'!BD26</f>
        <v>B9</v>
      </c>
      <c r="BY11" s="33" t="e">
        <f aca="false">(BW11+BX11)/2</f>
        <v>#VALUE!</v>
      </c>
      <c r="BZ11" s="28"/>
      <c r="CA11" s="33" t="str">
        <f aca="false">'Aligning Data'!BG12</f>
        <v>A9</v>
      </c>
      <c r="CB11" s="33" t="str">
        <f aca="false">'Aligning Data'!BG26</f>
        <v>B9</v>
      </c>
      <c r="CC11" s="33" t="e">
        <f aca="false">(CA11+CB11)/2</f>
        <v>#VALUE!</v>
      </c>
      <c r="CD11" s="28"/>
      <c r="CE11" s="33" t="str">
        <f aca="false">'Aligning Data'!BJ12</f>
        <v>A9</v>
      </c>
      <c r="CF11" s="33" t="str">
        <f aca="false">'Aligning Data'!BJ26</f>
        <v>B9</v>
      </c>
      <c r="CG11" s="33" t="e">
        <f aca="false">(CE11+CF11)/2</f>
        <v>#VALUE!</v>
      </c>
      <c r="CH11" s="28"/>
      <c r="CI11" s="33" t="str">
        <f aca="false">'Aligning Data'!BM12</f>
        <v>A9</v>
      </c>
      <c r="CJ11" s="33" t="str">
        <f aca="false">'Aligning Data'!BM26</f>
        <v>B9</v>
      </c>
      <c r="CK11" s="33" t="e">
        <f aca="false">(CI11+CJ11)/2</f>
        <v>#VALUE!</v>
      </c>
      <c r="CL11" s="28"/>
      <c r="CM11" s="33" t="str">
        <f aca="false">'Aligning Data'!BP12</f>
        <v>A9</v>
      </c>
      <c r="CN11" s="33" t="str">
        <f aca="false">'Aligning Data'!BP26</f>
        <v>B9</v>
      </c>
      <c r="CO11" s="33" t="e">
        <f aca="false">(CM11+CN11)/2</f>
        <v>#VALUE!</v>
      </c>
      <c r="CP11" s="28"/>
      <c r="CQ11" s="33" t="str">
        <f aca="false">'Aligning Data'!BS12</f>
        <v>A9</v>
      </c>
      <c r="CR11" s="33" t="str">
        <f aca="false">'Aligning Data'!BS26</f>
        <v>B9</v>
      </c>
      <c r="CS11" s="33" t="e">
        <f aca="false">(CQ11+CR11)/2</f>
        <v>#VALUE!</v>
      </c>
    </row>
    <row r="12" s="33" customFormat="true" ht="16.5" hidden="false" customHeight="true" outlineLevel="0" collapsed="false">
      <c r="A12" s="32" t="str">
        <f aca="false">'Aligning Data'!A13</f>
        <v>CD40</v>
      </c>
      <c r="B12" s="28"/>
      <c r="C12" s="33" t="str">
        <f aca="false">'Aligning Data'!B13</f>
        <v>A10</v>
      </c>
      <c r="D12" s="33" t="str">
        <f aca="false">'Aligning Data'!B27</f>
        <v>B10</v>
      </c>
      <c r="E12" s="33" t="e">
        <f aca="false">(C12+D12)/2</f>
        <v>#VALUE!</v>
      </c>
      <c r="F12" s="28"/>
      <c r="G12" s="33" t="str">
        <f aca="false">'Aligning Data'!E13</f>
        <v>A10</v>
      </c>
      <c r="H12" s="33" t="str">
        <f aca="false">'Aligning Data'!E27</f>
        <v>B10</v>
      </c>
      <c r="I12" s="33" t="e">
        <f aca="false">(G12+H12)/2</f>
        <v>#VALUE!</v>
      </c>
      <c r="J12" s="28"/>
      <c r="K12" s="33" t="str">
        <f aca="false">'Aligning Data'!H13</f>
        <v>A10</v>
      </c>
      <c r="L12" s="33" t="str">
        <f aca="false">'Aligning Data'!H27</f>
        <v>B10</v>
      </c>
      <c r="M12" s="33" t="e">
        <f aca="false">(K12+L12)/2</f>
        <v>#VALUE!</v>
      </c>
      <c r="N12" s="28"/>
      <c r="O12" s="33" t="str">
        <f aca="false">'Aligning Data'!K13</f>
        <v>A10</v>
      </c>
      <c r="P12" s="33" t="str">
        <f aca="false">'Aligning Data'!K27</f>
        <v>B10</v>
      </c>
      <c r="Q12" s="33" t="e">
        <f aca="false">(O12+P12)/2</f>
        <v>#VALUE!</v>
      </c>
      <c r="R12" s="28"/>
      <c r="S12" s="33" t="str">
        <f aca="false">'Aligning Data'!N13</f>
        <v>A10</v>
      </c>
      <c r="T12" s="33" t="str">
        <f aca="false">'Aligning Data'!N27</f>
        <v>B10</v>
      </c>
      <c r="U12" s="33" t="e">
        <f aca="false">(S12+T12)/2</f>
        <v>#VALUE!</v>
      </c>
      <c r="V12" s="28"/>
      <c r="W12" s="33" t="str">
        <f aca="false">'Aligning Data'!Q13</f>
        <v>A10</v>
      </c>
      <c r="X12" s="33" t="str">
        <f aca="false">'Aligning Data'!Q27</f>
        <v>B10</v>
      </c>
      <c r="Y12" s="33" t="e">
        <f aca="false">(W12+X12)/2</f>
        <v>#VALUE!</v>
      </c>
      <c r="Z12" s="28"/>
      <c r="AA12" s="33" t="str">
        <f aca="false">'Aligning Data'!T13</f>
        <v>A10</v>
      </c>
      <c r="AB12" s="33" t="str">
        <f aca="false">'Aligning Data'!T27</f>
        <v>B10</v>
      </c>
      <c r="AC12" s="33" t="e">
        <f aca="false">(AA12+AB12)/2</f>
        <v>#VALUE!</v>
      </c>
      <c r="AD12" s="28"/>
      <c r="AE12" s="33" t="str">
        <f aca="false">'Aligning Data'!W13</f>
        <v>A10</v>
      </c>
      <c r="AF12" s="33" t="str">
        <f aca="false">'Aligning Data'!W27</f>
        <v>B10</v>
      </c>
      <c r="AG12" s="33" t="e">
        <f aca="false">(AE12+AF12)/2</f>
        <v>#VALUE!</v>
      </c>
      <c r="AH12" s="28"/>
      <c r="AI12" s="33" t="str">
        <f aca="false">'Aligning Data'!Z13</f>
        <v>A10</v>
      </c>
      <c r="AJ12" s="33" t="str">
        <f aca="false">'Aligning Data'!Z27</f>
        <v>B10</v>
      </c>
      <c r="AK12" s="33" t="e">
        <f aca="false">(AI12+AJ12)/2</f>
        <v>#VALUE!</v>
      </c>
      <c r="AL12" s="28"/>
      <c r="AM12" s="33" t="str">
        <f aca="false">'Aligning Data'!AC13</f>
        <v>A10</v>
      </c>
      <c r="AN12" s="33" t="str">
        <f aca="false">'Aligning Data'!AC27</f>
        <v>B10</v>
      </c>
      <c r="AO12" s="33" t="e">
        <f aca="false">(AM12+AN12)/2</f>
        <v>#VALUE!</v>
      </c>
      <c r="AP12" s="28"/>
      <c r="AQ12" s="33" t="str">
        <f aca="false">'Aligning Data'!AF13</f>
        <v>A10</v>
      </c>
      <c r="AR12" s="33" t="str">
        <f aca="false">'Aligning Data'!AF27</f>
        <v>B10</v>
      </c>
      <c r="AS12" s="33" t="e">
        <f aca="false">(AQ12+AR12)/2</f>
        <v>#VALUE!</v>
      </c>
      <c r="AT12" s="28"/>
      <c r="AU12" s="33" t="str">
        <f aca="false">'Aligning Data'!AI13</f>
        <v>A10</v>
      </c>
      <c r="AV12" s="33" t="str">
        <f aca="false">'Aligning Data'!AI27</f>
        <v>B10</v>
      </c>
      <c r="AW12" s="33" t="e">
        <f aca="false">(AU12+AV12)/2</f>
        <v>#VALUE!</v>
      </c>
      <c r="AX12" s="28"/>
      <c r="AY12" s="33" t="str">
        <f aca="false">'Aligning Data'!AL13</f>
        <v>A10</v>
      </c>
      <c r="AZ12" s="33" t="str">
        <f aca="false">'Aligning Data'!AL27</f>
        <v>B10</v>
      </c>
      <c r="BA12" s="33" t="e">
        <f aca="false">(AY12+AZ12)/2</f>
        <v>#VALUE!</v>
      </c>
      <c r="BB12" s="28"/>
      <c r="BC12" s="33" t="str">
        <f aca="false">'Aligning Data'!AO13</f>
        <v>A10</v>
      </c>
      <c r="BD12" s="33" t="str">
        <f aca="false">'Aligning Data'!AO27</f>
        <v>B10</v>
      </c>
      <c r="BE12" s="33" t="e">
        <f aca="false">(BC12+BD12)/2</f>
        <v>#VALUE!</v>
      </c>
      <c r="BF12" s="28"/>
      <c r="BG12" s="33" t="str">
        <f aca="false">'Aligning Data'!AR13</f>
        <v>A10</v>
      </c>
      <c r="BH12" s="33" t="str">
        <f aca="false">'Aligning Data'!AR27</f>
        <v>B10</v>
      </c>
      <c r="BI12" s="33" t="e">
        <f aca="false">(BG12+BH12)/2</f>
        <v>#VALUE!</v>
      </c>
      <c r="BJ12" s="28"/>
      <c r="BK12" s="33" t="str">
        <f aca="false">'Aligning Data'!AU13</f>
        <v>A10</v>
      </c>
      <c r="BL12" s="33" t="str">
        <f aca="false">'Aligning Data'!AU27</f>
        <v>B10</v>
      </c>
      <c r="BM12" s="33" t="e">
        <f aca="false">(BK12+BL12)/2</f>
        <v>#VALUE!</v>
      </c>
      <c r="BN12" s="28"/>
      <c r="BO12" s="33" t="str">
        <f aca="false">'Aligning Data'!AX13</f>
        <v>A10</v>
      </c>
      <c r="BP12" s="33" t="str">
        <f aca="false">'Aligning Data'!AX27</f>
        <v>B10</v>
      </c>
      <c r="BQ12" s="33" t="e">
        <f aca="false">(BO12+BP12)/2</f>
        <v>#VALUE!</v>
      </c>
      <c r="BR12" s="28"/>
      <c r="BS12" s="33" t="str">
        <f aca="false">'Aligning Data'!BA13</f>
        <v>A10</v>
      </c>
      <c r="BT12" s="33" t="str">
        <f aca="false">'Aligning Data'!BA27</f>
        <v>B10</v>
      </c>
      <c r="BU12" s="33" t="e">
        <f aca="false">(BS12+BT12)/2</f>
        <v>#VALUE!</v>
      </c>
      <c r="BV12" s="28"/>
      <c r="BW12" s="33" t="str">
        <f aca="false">'Aligning Data'!BD13</f>
        <v>A10</v>
      </c>
      <c r="BX12" s="33" t="str">
        <f aca="false">'Aligning Data'!BD27</f>
        <v>B10</v>
      </c>
      <c r="BY12" s="33" t="e">
        <f aca="false">(BW12+BX12)/2</f>
        <v>#VALUE!</v>
      </c>
      <c r="BZ12" s="28"/>
      <c r="CA12" s="33" t="str">
        <f aca="false">'Aligning Data'!BG13</f>
        <v>A10</v>
      </c>
      <c r="CB12" s="33" t="str">
        <f aca="false">'Aligning Data'!BG27</f>
        <v>B10</v>
      </c>
      <c r="CC12" s="33" t="e">
        <f aca="false">(CA12+CB12)/2</f>
        <v>#VALUE!</v>
      </c>
      <c r="CD12" s="28"/>
      <c r="CE12" s="33" t="str">
        <f aca="false">'Aligning Data'!BJ13</f>
        <v>A10</v>
      </c>
      <c r="CF12" s="33" t="str">
        <f aca="false">'Aligning Data'!BJ27</f>
        <v>B10</v>
      </c>
      <c r="CG12" s="33" t="e">
        <f aca="false">(CE12+CF12)/2</f>
        <v>#VALUE!</v>
      </c>
      <c r="CH12" s="28"/>
      <c r="CI12" s="33" t="str">
        <f aca="false">'Aligning Data'!BM13</f>
        <v>A10</v>
      </c>
      <c r="CJ12" s="33" t="str">
        <f aca="false">'Aligning Data'!BM27</f>
        <v>B10</v>
      </c>
      <c r="CK12" s="33" t="e">
        <f aca="false">(CI12+CJ12)/2</f>
        <v>#VALUE!</v>
      </c>
      <c r="CL12" s="28"/>
      <c r="CM12" s="33" t="str">
        <f aca="false">'Aligning Data'!BP13</f>
        <v>A10</v>
      </c>
      <c r="CN12" s="33" t="str">
        <f aca="false">'Aligning Data'!BP27</f>
        <v>B10</v>
      </c>
      <c r="CO12" s="33" t="e">
        <f aca="false">(CM12+CN12)/2</f>
        <v>#VALUE!</v>
      </c>
      <c r="CP12" s="28"/>
      <c r="CQ12" s="33" t="str">
        <f aca="false">'Aligning Data'!BS13</f>
        <v>A10</v>
      </c>
      <c r="CR12" s="33" t="str">
        <f aca="false">'Aligning Data'!BS27</f>
        <v>B10</v>
      </c>
      <c r="CS12" s="33" t="e">
        <f aca="false">(CQ12+CR12)/2</f>
        <v>#VALUE!</v>
      </c>
    </row>
    <row r="13" s="33" customFormat="true" ht="16.5" hidden="false" customHeight="true" outlineLevel="0" collapsed="false">
      <c r="A13" s="32" t="str">
        <f aca="false">'Aligning Data'!A14</f>
        <v>CRG-2 </v>
      </c>
      <c r="B13" s="28"/>
      <c r="C13" s="33" t="str">
        <f aca="false">'Aligning Data'!B14</f>
        <v>A11</v>
      </c>
      <c r="D13" s="33" t="str">
        <f aca="false">'Aligning Data'!B28</f>
        <v>B11</v>
      </c>
      <c r="E13" s="33" t="e">
        <f aca="false">(C13+D13)/2</f>
        <v>#VALUE!</v>
      </c>
      <c r="F13" s="28"/>
      <c r="G13" s="33" t="str">
        <f aca="false">'Aligning Data'!E14</f>
        <v>A11</v>
      </c>
      <c r="H13" s="33" t="str">
        <f aca="false">'Aligning Data'!E28</f>
        <v>B11</v>
      </c>
      <c r="I13" s="33" t="e">
        <f aca="false">(G13+H13)/2</f>
        <v>#VALUE!</v>
      </c>
      <c r="J13" s="28"/>
      <c r="K13" s="33" t="str">
        <f aca="false">'Aligning Data'!H14</f>
        <v>A11</v>
      </c>
      <c r="L13" s="33" t="str">
        <f aca="false">'Aligning Data'!H28</f>
        <v>B11</v>
      </c>
      <c r="M13" s="33" t="e">
        <f aca="false">(K13+L13)/2</f>
        <v>#VALUE!</v>
      </c>
      <c r="N13" s="28"/>
      <c r="O13" s="33" t="str">
        <f aca="false">'Aligning Data'!K14</f>
        <v>A11</v>
      </c>
      <c r="P13" s="33" t="str">
        <f aca="false">'Aligning Data'!K28</f>
        <v>B11</v>
      </c>
      <c r="Q13" s="33" t="e">
        <f aca="false">(O13+P13)/2</f>
        <v>#VALUE!</v>
      </c>
      <c r="R13" s="28"/>
      <c r="S13" s="33" t="str">
        <f aca="false">'Aligning Data'!N14</f>
        <v>A11</v>
      </c>
      <c r="T13" s="33" t="str">
        <f aca="false">'Aligning Data'!N28</f>
        <v>B11</v>
      </c>
      <c r="U13" s="33" t="e">
        <f aca="false">(S13+T13)/2</f>
        <v>#VALUE!</v>
      </c>
      <c r="V13" s="28"/>
      <c r="W13" s="33" t="str">
        <f aca="false">'Aligning Data'!Q14</f>
        <v>A11</v>
      </c>
      <c r="X13" s="33" t="str">
        <f aca="false">'Aligning Data'!Q28</f>
        <v>B11</v>
      </c>
      <c r="Y13" s="33" t="e">
        <f aca="false">(W13+X13)/2</f>
        <v>#VALUE!</v>
      </c>
      <c r="Z13" s="28"/>
      <c r="AA13" s="33" t="str">
        <f aca="false">'Aligning Data'!T14</f>
        <v>A11</v>
      </c>
      <c r="AB13" s="33" t="str">
        <f aca="false">'Aligning Data'!T28</f>
        <v>B11</v>
      </c>
      <c r="AC13" s="33" t="e">
        <f aca="false">(AA13+AB13)/2</f>
        <v>#VALUE!</v>
      </c>
      <c r="AD13" s="28"/>
      <c r="AE13" s="33" t="str">
        <f aca="false">'Aligning Data'!W14</f>
        <v>A11</v>
      </c>
      <c r="AF13" s="33" t="str">
        <f aca="false">'Aligning Data'!W28</f>
        <v>B11</v>
      </c>
      <c r="AG13" s="33" t="e">
        <f aca="false">(AE13+AF13)/2</f>
        <v>#VALUE!</v>
      </c>
      <c r="AH13" s="28"/>
      <c r="AI13" s="33" t="str">
        <f aca="false">'Aligning Data'!Z14</f>
        <v>A11</v>
      </c>
      <c r="AJ13" s="33" t="str">
        <f aca="false">'Aligning Data'!Z28</f>
        <v>B11</v>
      </c>
      <c r="AK13" s="33" t="e">
        <f aca="false">(AI13+AJ13)/2</f>
        <v>#VALUE!</v>
      </c>
      <c r="AL13" s="28"/>
      <c r="AM13" s="33" t="str">
        <f aca="false">'Aligning Data'!AC14</f>
        <v>A11</v>
      </c>
      <c r="AN13" s="33" t="str">
        <f aca="false">'Aligning Data'!AC28</f>
        <v>B11</v>
      </c>
      <c r="AO13" s="33" t="e">
        <f aca="false">(AM13+AN13)/2</f>
        <v>#VALUE!</v>
      </c>
      <c r="AP13" s="28"/>
      <c r="AQ13" s="33" t="str">
        <f aca="false">'Aligning Data'!AF14</f>
        <v>A11</v>
      </c>
      <c r="AR13" s="33" t="str">
        <f aca="false">'Aligning Data'!AF28</f>
        <v>B11</v>
      </c>
      <c r="AS13" s="33" t="e">
        <f aca="false">(AQ13+AR13)/2</f>
        <v>#VALUE!</v>
      </c>
      <c r="AT13" s="28"/>
      <c r="AU13" s="33" t="str">
        <f aca="false">'Aligning Data'!AI14</f>
        <v>A11</v>
      </c>
      <c r="AV13" s="33" t="str">
        <f aca="false">'Aligning Data'!AI28</f>
        <v>B11</v>
      </c>
      <c r="AW13" s="33" t="e">
        <f aca="false">(AU13+AV13)/2</f>
        <v>#VALUE!</v>
      </c>
      <c r="AX13" s="28"/>
      <c r="AY13" s="33" t="str">
        <f aca="false">'Aligning Data'!AL14</f>
        <v>A11</v>
      </c>
      <c r="AZ13" s="33" t="str">
        <f aca="false">'Aligning Data'!AL28</f>
        <v>B11</v>
      </c>
      <c r="BA13" s="33" t="e">
        <f aca="false">(AY13+AZ13)/2</f>
        <v>#VALUE!</v>
      </c>
      <c r="BB13" s="28"/>
      <c r="BC13" s="33" t="str">
        <f aca="false">'Aligning Data'!AO14</f>
        <v>A11</v>
      </c>
      <c r="BD13" s="33" t="str">
        <f aca="false">'Aligning Data'!AO28</f>
        <v>B11</v>
      </c>
      <c r="BE13" s="33" t="e">
        <f aca="false">(BC13+BD13)/2</f>
        <v>#VALUE!</v>
      </c>
      <c r="BF13" s="28"/>
      <c r="BG13" s="33" t="str">
        <f aca="false">'Aligning Data'!AR14</f>
        <v>A11</v>
      </c>
      <c r="BH13" s="33" t="str">
        <f aca="false">'Aligning Data'!AR28</f>
        <v>B11</v>
      </c>
      <c r="BI13" s="33" t="e">
        <f aca="false">(BG13+BH13)/2</f>
        <v>#VALUE!</v>
      </c>
      <c r="BJ13" s="28"/>
      <c r="BK13" s="33" t="str">
        <f aca="false">'Aligning Data'!AU14</f>
        <v>A11</v>
      </c>
      <c r="BL13" s="33" t="str">
        <f aca="false">'Aligning Data'!AU28</f>
        <v>B11</v>
      </c>
      <c r="BM13" s="33" t="e">
        <f aca="false">(BK13+BL13)/2</f>
        <v>#VALUE!</v>
      </c>
      <c r="BN13" s="28"/>
      <c r="BO13" s="33" t="str">
        <f aca="false">'Aligning Data'!AX14</f>
        <v>A11</v>
      </c>
      <c r="BP13" s="33" t="str">
        <f aca="false">'Aligning Data'!AX28</f>
        <v>B11</v>
      </c>
      <c r="BQ13" s="33" t="e">
        <f aca="false">(BO13+BP13)/2</f>
        <v>#VALUE!</v>
      </c>
      <c r="BR13" s="28"/>
      <c r="BS13" s="33" t="str">
        <f aca="false">'Aligning Data'!BA14</f>
        <v>A11</v>
      </c>
      <c r="BT13" s="33" t="str">
        <f aca="false">'Aligning Data'!BA28</f>
        <v>B11</v>
      </c>
      <c r="BU13" s="33" t="e">
        <f aca="false">(BS13+BT13)/2</f>
        <v>#VALUE!</v>
      </c>
      <c r="BV13" s="28"/>
      <c r="BW13" s="33" t="str">
        <f aca="false">'Aligning Data'!BD14</f>
        <v>A11</v>
      </c>
      <c r="BX13" s="33" t="str">
        <f aca="false">'Aligning Data'!BD28</f>
        <v>B11</v>
      </c>
      <c r="BY13" s="33" t="e">
        <f aca="false">(BW13+BX13)/2</f>
        <v>#VALUE!</v>
      </c>
      <c r="BZ13" s="28"/>
      <c r="CA13" s="33" t="str">
        <f aca="false">'Aligning Data'!BG14</f>
        <v>A11</v>
      </c>
      <c r="CB13" s="33" t="str">
        <f aca="false">'Aligning Data'!BG28</f>
        <v>B11</v>
      </c>
      <c r="CC13" s="33" t="e">
        <f aca="false">(CA13+CB13)/2</f>
        <v>#VALUE!</v>
      </c>
      <c r="CD13" s="28"/>
      <c r="CE13" s="33" t="str">
        <f aca="false">'Aligning Data'!BJ14</f>
        <v>A11</v>
      </c>
      <c r="CF13" s="33" t="str">
        <f aca="false">'Aligning Data'!BJ28</f>
        <v>B11</v>
      </c>
      <c r="CG13" s="33" t="e">
        <f aca="false">(CE13+CF13)/2</f>
        <v>#VALUE!</v>
      </c>
      <c r="CH13" s="28"/>
      <c r="CI13" s="33" t="str">
        <f aca="false">'Aligning Data'!BM14</f>
        <v>A11</v>
      </c>
      <c r="CJ13" s="33" t="str">
        <f aca="false">'Aligning Data'!BM28</f>
        <v>B11</v>
      </c>
      <c r="CK13" s="33" t="e">
        <f aca="false">(CI13+CJ13)/2</f>
        <v>#VALUE!</v>
      </c>
      <c r="CL13" s="28"/>
      <c r="CM13" s="33" t="str">
        <f aca="false">'Aligning Data'!BP14</f>
        <v>A11</v>
      </c>
      <c r="CN13" s="33" t="str">
        <f aca="false">'Aligning Data'!BP28</f>
        <v>B11</v>
      </c>
      <c r="CO13" s="33" t="e">
        <f aca="false">(CM13+CN13)/2</f>
        <v>#VALUE!</v>
      </c>
      <c r="CP13" s="28"/>
      <c r="CQ13" s="33" t="str">
        <f aca="false">'Aligning Data'!BS14</f>
        <v>A11</v>
      </c>
      <c r="CR13" s="33" t="str">
        <f aca="false">'Aligning Data'!BS28</f>
        <v>B11</v>
      </c>
      <c r="CS13" s="33" t="e">
        <f aca="false">(CQ13+CR13)/2</f>
        <v>#VALUE!</v>
      </c>
    </row>
    <row r="14" s="33" customFormat="true" ht="16.5" hidden="false" customHeight="true" outlineLevel="0" collapsed="false">
      <c r="A14" s="32" t="str">
        <f aca="false">'Aligning Data'!A15</f>
        <v>CTACK</v>
      </c>
      <c r="B14" s="28"/>
      <c r="C14" s="33" t="str">
        <f aca="false">'Aligning Data'!B15</f>
        <v>A12</v>
      </c>
      <c r="D14" s="33" t="str">
        <f aca="false">'Aligning Data'!B29</f>
        <v>B12</v>
      </c>
      <c r="E14" s="33" t="e">
        <f aca="false">(C14+D14)/2</f>
        <v>#VALUE!</v>
      </c>
      <c r="F14" s="28"/>
      <c r="G14" s="33" t="str">
        <f aca="false">'Aligning Data'!E15</f>
        <v>A12</v>
      </c>
      <c r="H14" s="33" t="str">
        <f aca="false">'Aligning Data'!E29</f>
        <v>B12</v>
      </c>
      <c r="I14" s="33" t="e">
        <f aca="false">(G14+H14)/2</f>
        <v>#VALUE!</v>
      </c>
      <c r="J14" s="28"/>
      <c r="K14" s="33" t="str">
        <f aca="false">'Aligning Data'!H15</f>
        <v>A12</v>
      </c>
      <c r="L14" s="33" t="str">
        <f aca="false">'Aligning Data'!H29</f>
        <v>B12</v>
      </c>
      <c r="M14" s="33" t="e">
        <f aca="false">(K14+L14)/2</f>
        <v>#VALUE!</v>
      </c>
      <c r="N14" s="28"/>
      <c r="O14" s="33" t="str">
        <f aca="false">'Aligning Data'!K15</f>
        <v>A12</v>
      </c>
      <c r="P14" s="33" t="str">
        <f aca="false">'Aligning Data'!K29</f>
        <v>B12</v>
      </c>
      <c r="Q14" s="33" t="e">
        <f aca="false">(O14+P14)/2</f>
        <v>#VALUE!</v>
      </c>
      <c r="R14" s="28"/>
      <c r="S14" s="33" t="str">
        <f aca="false">'Aligning Data'!N15</f>
        <v>A12</v>
      </c>
      <c r="T14" s="33" t="str">
        <f aca="false">'Aligning Data'!N29</f>
        <v>B12</v>
      </c>
      <c r="U14" s="33" t="e">
        <f aca="false">(S14+T14)/2</f>
        <v>#VALUE!</v>
      </c>
      <c r="V14" s="28"/>
      <c r="W14" s="33" t="str">
        <f aca="false">'Aligning Data'!Q15</f>
        <v>A12</v>
      </c>
      <c r="X14" s="33" t="str">
        <f aca="false">'Aligning Data'!Q29</f>
        <v>B12</v>
      </c>
      <c r="Y14" s="33" t="e">
        <f aca="false">(W14+X14)/2</f>
        <v>#VALUE!</v>
      </c>
      <c r="Z14" s="28"/>
      <c r="AA14" s="33" t="str">
        <f aca="false">'Aligning Data'!T15</f>
        <v>A12</v>
      </c>
      <c r="AB14" s="33" t="str">
        <f aca="false">'Aligning Data'!T29</f>
        <v>B12</v>
      </c>
      <c r="AC14" s="33" t="e">
        <f aca="false">(AA14+AB14)/2</f>
        <v>#VALUE!</v>
      </c>
      <c r="AD14" s="28"/>
      <c r="AE14" s="33" t="str">
        <f aca="false">'Aligning Data'!W15</f>
        <v>A12</v>
      </c>
      <c r="AF14" s="33" t="str">
        <f aca="false">'Aligning Data'!W29</f>
        <v>B12</v>
      </c>
      <c r="AG14" s="33" t="e">
        <f aca="false">(AE14+AF14)/2</f>
        <v>#VALUE!</v>
      </c>
      <c r="AH14" s="28"/>
      <c r="AI14" s="33" t="str">
        <f aca="false">'Aligning Data'!Z15</f>
        <v>A12</v>
      </c>
      <c r="AJ14" s="33" t="str">
        <f aca="false">'Aligning Data'!Z29</f>
        <v>B12</v>
      </c>
      <c r="AK14" s="33" t="e">
        <f aca="false">(AI14+AJ14)/2</f>
        <v>#VALUE!</v>
      </c>
      <c r="AL14" s="28"/>
      <c r="AM14" s="33" t="str">
        <f aca="false">'Aligning Data'!AC15</f>
        <v>A12</v>
      </c>
      <c r="AN14" s="33" t="str">
        <f aca="false">'Aligning Data'!AC29</f>
        <v>B12</v>
      </c>
      <c r="AO14" s="33" t="e">
        <f aca="false">(AM14+AN14)/2</f>
        <v>#VALUE!</v>
      </c>
      <c r="AP14" s="28"/>
      <c r="AQ14" s="33" t="str">
        <f aca="false">'Aligning Data'!AF15</f>
        <v>A12</v>
      </c>
      <c r="AR14" s="33" t="str">
        <f aca="false">'Aligning Data'!AF29</f>
        <v>B12</v>
      </c>
      <c r="AS14" s="33" t="e">
        <f aca="false">(AQ14+AR14)/2</f>
        <v>#VALUE!</v>
      </c>
      <c r="AT14" s="28"/>
      <c r="AU14" s="33" t="str">
        <f aca="false">'Aligning Data'!AI15</f>
        <v>A12</v>
      </c>
      <c r="AV14" s="33" t="str">
        <f aca="false">'Aligning Data'!AI29</f>
        <v>B12</v>
      </c>
      <c r="AW14" s="33" t="e">
        <f aca="false">(AU14+AV14)/2</f>
        <v>#VALUE!</v>
      </c>
      <c r="AX14" s="28"/>
      <c r="AY14" s="33" t="str">
        <f aca="false">'Aligning Data'!AL15</f>
        <v>A12</v>
      </c>
      <c r="AZ14" s="33" t="str">
        <f aca="false">'Aligning Data'!AL29</f>
        <v>B12</v>
      </c>
      <c r="BA14" s="33" t="e">
        <f aca="false">(AY14+AZ14)/2</f>
        <v>#VALUE!</v>
      </c>
      <c r="BB14" s="28"/>
      <c r="BC14" s="33" t="str">
        <f aca="false">'Aligning Data'!AO15</f>
        <v>A12</v>
      </c>
      <c r="BD14" s="33" t="str">
        <f aca="false">'Aligning Data'!AO29</f>
        <v>B12</v>
      </c>
      <c r="BE14" s="33" t="e">
        <f aca="false">(BC14+BD14)/2</f>
        <v>#VALUE!</v>
      </c>
      <c r="BF14" s="28"/>
      <c r="BG14" s="33" t="str">
        <f aca="false">'Aligning Data'!AR15</f>
        <v>A12</v>
      </c>
      <c r="BH14" s="33" t="str">
        <f aca="false">'Aligning Data'!AR29</f>
        <v>B12</v>
      </c>
      <c r="BI14" s="33" t="e">
        <f aca="false">(BG14+BH14)/2</f>
        <v>#VALUE!</v>
      </c>
      <c r="BJ14" s="28"/>
      <c r="BK14" s="33" t="str">
        <f aca="false">'Aligning Data'!AU15</f>
        <v>A12</v>
      </c>
      <c r="BL14" s="33" t="str">
        <f aca="false">'Aligning Data'!AU29</f>
        <v>B12</v>
      </c>
      <c r="BM14" s="33" t="e">
        <f aca="false">(BK14+BL14)/2</f>
        <v>#VALUE!</v>
      </c>
      <c r="BN14" s="28"/>
      <c r="BO14" s="33" t="str">
        <f aca="false">'Aligning Data'!AX15</f>
        <v>A12</v>
      </c>
      <c r="BP14" s="33" t="str">
        <f aca="false">'Aligning Data'!AX29</f>
        <v>B12</v>
      </c>
      <c r="BQ14" s="33" t="e">
        <f aca="false">(BO14+BP14)/2</f>
        <v>#VALUE!</v>
      </c>
      <c r="BR14" s="28"/>
      <c r="BS14" s="33" t="str">
        <f aca="false">'Aligning Data'!BA15</f>
        <v>A12</v>
      </c>
      <c r="BT14" s="33" t="str">
        <f aca="false">'Aligning Data'!BA29</f>
        <v>B12</v>
      </c>
      <c r="BU14" s="33" t="e">
        <f aca="false">(BS14+BT14)/2</f>
        <v>#VALUE!</v>
      </c>
      <c r="BV14" s="28"/>
      <c r="BW14" s="33" t="str">
        <f aca="false">'Aligning Data'!BD15</f>
        <v>A12</v>
      </c>
      <c r="BX14" s="33" t="str">
        <f aca="false">'Aligning Data'!BD29</f>
        <v>B12</v>
      </c>
      <c r="BY14" s="33" t="e">
        <f aca="false">(BW14+BX14)/2</f>
        <v>#VALUE!</v>
      </c>
      <c r="BZ14" s="28"/>
      <c r="CA14" s="33" t="str">
        <f aca="false">'Aligning Data'!BG15</f>
        <v>A12</v>
      </c>
      <c r="CB14" s="33" t="str">
        <f aca="false">'Aligning Data'!BG29</f>
        <v>B12</v>
      </c>
      <c r="CC14" s="33" t="e">
        <f aca="false">(CA14+CB14)/2</f>
        <v>#VALUE!</v>
      </c>
      <c r="CD14" s="28"/>
      <c r="CE14" s="33" t="str">
        <f aca="false">'Aligning Data'!BJ15</f>
        <v>A12</v>
      </c>
      <c r="CF14" s="33" t="str">
        <f aca="false">'Aligning Data'!BJ29</f>
        <v>B12</v>
      </c>
      <c r="CG14" s="33" t="e">
        <f aca="false">(CE14+CF14)/2</f>
        <v>#VALUE!</v>
      </c>
      <c r="CH14" s="28"/>
      <c r="CI14" s="33" t="str">
        <f aca="false">'Aligning Data'!BM15</f>
        <v>A12</v>
      </c>
      <c r="CJ14" s="33" t="str">
        <f aca="false">'Aligning Data'!BM29</f>
        <v>B12</v>
      </c>
      <c r="CK14" s="33" t="e">
        <f aca="false">(CI14+CJ14)/2</f>
        <v>#VALUE!</v>
      </c>
      <c r="CL14" s="28"/>
      <c r="CM14" s="33" t="str">
        <f aca="false">'Aligning Data'!BP15</f>
        <v>A12</v>
      </c>
      <c r="CN14" s="33" t="str">
        <f aca="false">'Aligning Data'!BP29</f>
        <v>B12</v>
      </c>
      <c r="CO14" s="33" t="e">
        <f aca="false">(CM14+CN14)/2</f>
        <v>#VALUE!</v>
      </c>
      <c r="CP14" s="28"/>
      <c r="CQ14" s="33" t="str">
        <f aca="false">'Aligning Data'!BS15</f>
        <v>A12</v>
      </c>
      <c r="CR14" s="33" t="str">
        <f aca="false">'Aligning Data'!BS29</f>
        <v>B12</v>
      </c>
      <c r="CS14" s="33" t="e">
        <f aca="false">(CQ14+CR14)/2</f>
        <v>#VALUE!</v>
      </c>
    </row>
    <row r="15" s="33" customFormat="true" ht="16.5" hidden="false" customHeight="true" outlineLevel="0" collapsed="false">
      <c r="A15" s="32" t="str">
        <f aca="false">'Aligning Data'!A16</f>
        <v>CXCL16</v>
      </c>
      <c r="B15" s="28"/>
      <c r="C15" s="33" t="str">
        <f aca="false">'Aligning Data'!B16</f>
        <v>A13</v>
      </c>
      <c r="D15" s="33" t="str">
        <f aca="false">'Aligning Data'!B30</f>
        <v>B13</v>
      </c>
      <c r="E15" s="33" t="e">
        <f aca="false">(C15+D15)/2</f>
        <v>#VALUE!</v>
      </c>
      <c r="F15" s="28"/>
      <c r="G15" s="33" t="str">
        <f aca="false">'Aligning Data'!E16</f>
        <v>A13</v>
      </c>
      <c r="H15" s="33" t="str">
        <f aca="false">'Aligning Data'!E30</f>
        <v>B13</v>
      </c>
      <c r="I15" s="33" t="e">
        <f aca="false">(G15+H15)/2</f>
        <v>#VALUE!</v>
      </c>
      <c r="J15" s="28"/>
      <c r="K15" s="33" t="str">
        <f aca="false">'Aligning Data'!H16</f>
        <v>A13</v>
      </c>
      <c r="L15" s="33" t="str">
        <f aca="false">'Aligning Data'!H30</f>
        <v>B13</v>
      </c>
      <c r="M15" s="33" t="e">
        <f aca="false">(K15+L15)/2</f>
        <v>#VALUE!</v>
      </c>
      <c r="N15" s="28"/>
      <c r="O15" s="33" t="str">
        <f aca="false">'Aligning Data'!K16</f>
        <v>A13</v>
      </c>
      <c r="P15" s="33" t="str">
        <f aca="false">'Aligning Data'!K30</f>
        <v>B13</v>
      </c>
      <c r="Q15" s="33" t="e">
        <f aca="false">(O15+P15)/2</f>
        <v>#VALUE!</v>
      </c>
      <c r="R15" s="28"/>
      <c r="S15" s="33" t="str">
        <f aca="false">'Aligning Data'!N16</f>
        <v>A13</v>
      </c>
      <c r="T15" s="33" t="str">
        <f aca="false">'Aligning Data'!N30</f>
        <v>B13</v>
      </c>
      <c r="U15" s="33" t="e">
        <f aca="false">(S15+T15)/2</f>
        <v>#VALUE!</v>
      </c>
      <c r="V15" s="28"/>
      <c r="W15" s="33" t="str">
        <f aca="false">'Aligning Data'!Q16</f>
        <v>A13</v>
      </c>
      <c r="X15" s="33" t="str">
        <f aca="false">'Aligning Data'!Q30</f>
        <v>B13</v>
      </c>
      <c r="Y15" s="33" t="e">
        <f aca="false">(W15+X15)/2</f>
        <v>#VALUE!</v>
      </c>
      <c r="Z15" s="28"/>
      <c r="AA15" s="33" t="str">
        <f aca="false">'Aligning Data'!T16</f>
        <v>A13</v>
      </c>
      <c r="AB15" s="33" t="str">
        <f aca="false">'Aligning Data'!T30</f>
        <v>B13</v>
      </c>
      <c r="AC15" s="33" t="e">
        <f aca="false">(AA15+AB15)/2</f>
        <v>#VALUE!</v>
      </c>
      <c r="AD15" s="28"/>
      <c r="AE15" s="33" t="str">
        <f aca="false">'Aligning Data'!W16</f>
        <v>A13</v>
      </c>
      <c r="AF15" s="33" t="str">
        <f aca="false">'Aligning Data'!W30</f>
        <v>B13</v>
      </c>
      <c r="AG15" s="33" t="e">
        <f aca="false">(AE15+AF15)/2</f>
        <v>#VALUE!</v>
      </c>
      <c r="AH15" s="28"/>
      <c r="AI15" s="33" t="str">
        <f aca="false">'Aligning Data'!Z16</f>
        <v>A13</v>
      </c>
      <c r="AJ15" s="33" t="str">
        <f aca="false">'Aligning Data'!Z30</f>
        <v>B13</v>
      </c>
      <c r="AK15" s="33" t="e">
        <f aca="false">(AI15+AJ15)/2</f>
        <v>#VALUE!</v>
      </c>
      <c r="AL15" s="28"/>
      <c r="AM15" s="33" t="str">
        <f aca="false">'Aligning Data'!AC16</f>
        <v>A13</v>
      </c>
      <c r="AN15" s="33" t="str">
        <f aca="false">'Aligning Data'!AC30</f>
        <v>B13</v>
      </c>
      <c r="AO15" s="33" t="e">
        <f aca="false">(AM15+AN15)/2</f>
        <v>#VALUE!</v>
      </c>
      <c r="AP15" s="28"/>
      <c r="AQ15" s="33" t="str">
        <f aca="false">'Aligning Data'!AF16</f>
        <v>A13</v>
      </c>
      <c r="AR15" s="33" t="str">
        <f aca="false">'Aligning Data'!AF30</f>
        <v>B13</v>
      </c>
      <c r="AS15" s="33" t="e">
        <f aca="false">(AQ15+AR15)/2</f>
        <v>#VALUE!</v>
      </c>
      <c r="AT15" s="28"/>
      <c r="AU15" s="33" t="str">
        <f aca="false">'Aligning Data'!AI16</f>
        <v>A13</v>
      </c>
      <c r="AV15" s="33" t="str">
        <f aca="false">'Aligning Data'!AI30</f>
        <v>B13</v>
      </c>
      <c r="AW15" s="33" t="e">
        <f aca="false">(AU15+AV15)/2</f>
        <v>#VALUE!</v>
      </c>
      <c r="AX15" s="28"/>
      <c r="AY15" s="33" t="str">
        <f aca="false">'Aligning Data'!AL16</f>
        <v>A13</v>
      </c>
      <c r="AZ15" s="33" t="str">
        <f aca="false">'Aligning Data'!AL30</f>
        <v>B13</v>
      </c>
      <c r="BA15" s="33" t="e">
        <f aca="false">(AY15+AZ15)/2</f>
        <v>#VALUE!</v>
      </c>
      <c r="BB15" s="28"/>
      <c r="BC15" s="33" t="str">
        <f aca="false">'Aligning Data'!AO16</f>
        <v>A13</v>
      </c>
      <c r="BD15" s="33" t="str">
        <f aca="false">'Aligning Data'!AO30</f>
        <v>B13</v>
      </c>
      <c r="BE15" s="33" t="e">
        <f aca="false">(BC15+BD15)/2</f>
        <v>#VALUE!</v>
      </c>
      <c r="BF15" s="28"/>
      <c r="BG15" s="33" t="str">
        <f aca="false">'Aligning Data'!AR16</f>
        <v>A13</v>
      </c>
      <c r="BH15" s="33" t="str">
        <f aca="false">'Aligning Data'!AR30</f>
        <v>B13</v>
      </c>
      <c r="BI15" s="33" t="e">
        <f aca="false">(BG15+BH15)/2</f>
        <v>#VALUE!</v>
      </c>
      <c r="BJ15" s="28"/>
      <c r="BK15" s="33" t="str">
        <f aca="false">'Aligning Data'!AU16</f>
        <v>A13</v>
      </c>
      <c r="BL15" s="33" t="str">
        <f aca="false">'Aligning Data'!AU30</f>
        <v>B13</v>
      </c>
      <c r="BM15" s="33" t="e">
        <f aca="false">(BK15+BL15)/2</f>
        <v>#VALUE!</v>
      </c>
      <c r="BN15" s="28"/>
      <c r="BO15" s="33" t="str">
        <f aca="false">'Aligning Data'!AX16</f>
        <v>A13</v>
      </c>
      <c r="BP15" s="33" t="str">
        <f aca="false">'Aligning Data'!AX30</f>
        <v>B13</v>
      </c>
      <c r="BQ15" s="33" t="e">
        <f aca="false">(BO15+BP15)/2</f>
        <v>#VALUE!</v>
      </c>
      <c r="BR15" s="28"/>
      <c r="BS15" s="33" t="str">
        <f aca="false">'Aligning Data'!BA16</f>
        <v>A13</v>
      </c>
      <c r="BT15" s="33" t="str">
        <f aca="false">'Aligning Data'!BA30</f>
        <v>B13</v>
      </c>
      <c r="BU15" s="33" t="e">
        <f aca="false">(BS15+BT15)/2</f>
        <v>#VALUE!</v>
      </c>
      <c r="BV15" s="28"/>
      <c r="BW15" s="33" t="str">
        <f aca="false">'Aligning Data'!BD16</f>
        <v>A13</v>
      </c>
      <c r="BX15" s="33" t="str">
        <f aca="false">'Aligning Data'!BD30</f>
        <v>B13</v>
      </c>
      <c r="BY15" s="33" t="e">
        <f aca="false">(BW15+BX15)/2</f>
        <v>#VALUE!</v>
      </c>
      <c r="BZ15" s="28"/>
      <c r="CA15" s="33" t="str">
        <f aca="false">'Aligning Data'!BG16</f>
        <v>A13</v>
      </c>
      <c r="CB15" s="33" t="str">
        <f aca="false">'Aligning Data'!BG30</f>
        <v>B13</v>
      </c>
      <c r="CC15" s="33" t="e">
        <f aca="false">(CA15+CB15)/2</f>
        <v>#VALUE!</v>
      </c>
      <c r="CD15" s="28"/>
      <c r="CE15" s="33" t="str">
        <f aca="false">'Aligning Data'!BJ16</f>
        <v>A13</v>
      </c>
      <c r="CF15" s="33" t="str">
        <f aca="false">'Aligning Data'!BJ30</f>
        <v>B13</v>
      </c>
      <c r="CG15" s="33" t="e">
        <f aca="false">(CE15+CF15)/2</f>
        <v>#VALUE!</v>
      </c>
      <c r="CH15" s="28"/>
      <c r="CI15" s="33" t="str">
        <f aca="false">'Aligning Data'!BM16</f>
        <v>A13</v>
      </c>
      <c r="CJ15" s="33" t="str">
        <f aca="false">'Aligning Data'!BM30</f>
        <v>B13</v>
      </c>
      <c r="CK15" s="33" t="e">
        <f aca="false">(CI15+CJ15)/2</f>
        <v>#VALUE!</v>
      </c>
      <c r="CL15" s="28"/>
      <c r="CM15" s="33" t="str">
        <f aca="false">'Aligning Data'!BP16</f>
        <v>A13</v>
      </c>
      <c r="CN15" s="33" t="str">
        <f aca="false">'Aligning Data'!BP30</f>
        <v>B13</v>
      </c>
      <c r="CO15" s="33" t="e">
        <f aca="false">(CM15+CN15)/2</f>
        <v>#VALUE!</v>
      </c>
      <c r="CP15" s="28"/>
      <c r="CQ15" s="33" t="str">
        <f aca="false">'Aligning Data'!BS16</f>
        <v>A13</v>
      </c>
      <c r="CR15" s="33" t="str">
        <f aca="false">'Aligning Data'!BS30</f>
        <v>B13</v>
      </c>
      <c r="CS15" s="33" t="e">
        <f aca="false">(CQ15+CR15)/2</f>
        <v>#VALUE!</v>
      </c>
    </row>
    <row r="16" s="33" customFormat="true" ht="16.5" hidden="false" customHeight="true" outlineLevel="0" collapsed="false">
      <c r="A16" s="32" t="str">
        <f aca="false">'Aligning Data'!A17</f>
        <v>Eotaxin</v>
      </c>
      <c r="B16" s="28"/>
      <c r="C16" s="33" t="str">
        <f aca="false">'Aligning Data'!B17</f>
        <v>A14</v>
      </c>
      <c r="D16" s="33" t="str">
        <f aca="false">'Aligning Data'!B31</f>
        <v>B14</v>
      </c>
      <c r="E16" s="33" t="e">
        <f aca="false">(C16+D16)/2</f>
        <v>#VALUE!</v>
      </c>
      <c r="F16" s="28"/>
      <c r="G16" s="33" t="str">
        <f aca="false">'Aligning Data'!E17</f>
        <v>A14</v>
      </c>
      <c r="H16" s="33" t="str">
        <f aca="false">'Aligning Data'!E31</f>
        <v>B14</v>
      </c>
      <c r="I16" s="33" t="e">
        <f aca="false">(G16+H16)/2</f>
        <v>#VALUE!</v>
      </c>
      <c r="J16" s="28"/>
      <c r="K16" s="33" t="str">
        <f aca="false">'Aligning Data'!H17</f>
        <v>A14</v>
      </c>
      <c r="L16" s="33" t="str">
        <f aca="false">'Aligning Data'!H31</f>
        <v>B14</v>
      </c>
      <c r="M16" s="33" t="e">
        <f aca="false">(K16+L16)/2</f>
        <v>#VALUE!</v>
      </c>
      <c r="N16" s="28"/>
      <c r="O16" s="33" t="str">
        <f aca="false">'Aligning Data'!K17</f>
        <v>A14</v>
      </c>
      <c r="P16" s="33" t="str">
        <f aca="false">'Aligning Data'!K31</f>
        <v>B14</v>
      </c>
      <c r="Q16" s="33" t="e">
        <f aca="false">(O16+P16)/2</f>
        <v>#VALUE!</v>
      </c>
      <c r="R16" s="28"/>
      <c r="S16" s="33" t="str">
        <f aca="false">'Aligning Data'!N17</f>
        <v>A14</v>
      </c>
      <c r="T16" s="33" t="str">
        <f aca="false">'Aligning Data'!N31</f>
        <v>B14</v>
      </c>
      <c r="U16" s="33" t="e">
        <f aca="false">(S16+T16)/2</f>
        <v>#VALUE!</v>
      </c>
      <c r="V16" s="28"/>
      <c r="W16" s="33" t="str">
        <f aca="false">'Aligning Data'!Q17</f>
        <v>A14</v>
      </c>
      <c r="X16" s="33" t="str">
        <f aca="false">'Aligning Data'!Q31</f>
        <v>B14</v>
      </c>
      <c r="Y16" s="33" t="e">
        <f aca="false">(W16+X16)/2</f>
        <v>#VALUE!</v>
      </c>
      <c r="Z16" s="28"/>
      <c r="AA16" s="33" t="str">
        <f aca="false">'Aligning Data'!T17</f>
        <v>A14</v>
      </c>
      <c r="AB16" s="33" t="str">
        <f aca="false">'Aligning Data'!T31</f>
        <v>B14</v>
      </c>
      <c r="AC16" s="33" t="e">
        <f aca="false">(AA16+AB16)/2</f>
        <v>#VALUE!</v>
      </c>
      <c r="AD16" s="28"/>
      <c r="AE16" s="33" t="str">
        <f aca="false">'Aligning Data'!W17</f>
        <v>A14</v>
      </c>
      <c r="AF16" s="33" t="str">
        <f aca="false">'Aligning Data'!W31</f>
        <v>B14</v>
      </c>
      <c r="AG16" s="33" t="e">
        <f aca="false">(AE16+AF16)/2</f>
        <v>#VALUE!</v>
      </c>
      <c r="AH16" s="28"/>
      <c r="AI16" s="33" t="str">
        <f aca="false">'Aligning Data'!Z17</f>
        <v>A14</v>
      </c>
      <c r="AJ16" s="33" t="str">
        <f aca="false">'Aligning Data'!Z31</f>
        <v>B14</v>
      </c>
      <c r="AK16" s="33" t="e">
        <f aca="false">(AI16+AJ16)/2</f>
        <v>#VALUE!</v>
      </c>
      <c r="AL16" s="28"/>
      <c r="AM16" s="33" t="str">
        <f aca="false">'Aligning Data'!AC17</f>
        <v>A14</v>
      </c>
      <c r="AN16" s="33" t="str">
        <f aca="false">'Aligning Data'!AC31</f>
        <v>B14</v>
      </c>
      <c r="AO16" s="33" t="e">
        <f aca="false">(AM16+AN16)/2</f>
        <v>#VALUE!</v>
      </c>
      <c r="AP16" s="28"/>
      <c r="AQ16" s="33" t="str">
        <f aca="false">'Aligning Data'!AF17</f>
        <v>A14</v>
      </c>
      <c r="AR16" s="33" t="str">
        <f aca="false">'Aligning Data'!AF31</f>
        <v>B14</v>
      </c>
      <c r="AS16" s="33" t="e">
        <f aca="false">(AQ16+AR16)/2</f>
        <v>#VALUE!</v>
      </c>
      <c r="AT16" s="28"/>
      <c r="AU16" s="33" t="str">
        <f aca="false">'Aligning Data'!AI17</f>
        <v>A14</v>
      </c>
      <c r="AV16" s="33" t="str">
        <f aca="false">'Aligning Data'!AI31</f>
        <v>B14</v>
      </c>
      <c r="AW16" s="33" t="e">
        <f aca="false">(AU16+AV16)/2</f>
        <v>#VALUE!</v>
      </c>
      <c r="AX16" s="28"/>
      <c r="AY16" s="33" t="str">
        <f aca="false">'Aligning Data'!AL17</f>
        <v>A14</v>
      </c>
      <c r="AZ16" s="33" t="str">
        <f aca="false">'Aligning Data'!AL31</f>
        <v>B14</v>
      </c>
      <c r="BA16" s="33" t="e">
        <f aca="false">(AY16+AZ16)/2</f>
        <v>#VALUE!</v>
      </c>
      <c r="BB16" s="28"/>
      <c r="BC16" s="33" t="str">
        <f aca="false">'Aligning Data'!AO17</f>
        <v>A14</v>
      </c>
      <c r="BD16" s="33" t="str">
        <f aca="false">'Aligning Data'!AO31</f>
        <v>B14</v>
      </c>
      <c r="BE16" s="33" t="e">
        <f aca="false">(BC16+BD16)/2</f>
        <v>#VALUE!</v>
      </c>
      <c r="BF16" s="28"/>
      <c r="BG16" s="33" t="str">
        <f aca="false">'Aligning Data'!AR17</f>
        <v>A14</v>
      </c>
      <c r="BH16" s="33" t="str">
        <f aca="false">'Aligning Data'!AR31</f>
        <v>B14</v>
      </c>
      <c r="BI16" s="33" t="e">
        <f aca="false">(BG16+BH16)/2</f>
        <v>#VALUE!</v>
      </c>
      <c r="BJ16" s="28"/>
      <c r="BK16" s="33" t="str">
        <f aca="false">'Aligning Data'!AU17</f>
        <v>A14</v>
      </c>
      <c r="BL16" s="33" t="str">
        <f aca="false">'Aligning Data'!AU31</f>
        <v>B14</v>
      </c>
      <c r="BM16" s="33" t="e">
        <f aca="false">(BK16+BL16)/2</f>
        <v>#VALUE!</v>
      </c>
      <c r="BN16" s="28"/>
      <c r="BO16" s="33" t="str">
        <f aca="false">'Aligning Data'!AX17</f>
        <v>A14</v>
      </c>
      <c r="BP16" s="33" t="str">
        <f aca="false">'Aligning Data'!AX31</f>
        <v>B14</v>
      </c>
      <c r="BQ16" s="33" t="e">
        <f aca="false">(BO16+BP16)/2</f>
        <v>#VALUE!</v>
      </c>
      <c r="BR16" s="28"/>
      <c r="BS16" s="33" t="str">
        <f aca="false">'Aligning Data'!BA17</f>
        <v>A14</v>
      </c>
      <c r="BT16" s="33" t="str">
        <f aca="false">'Aligning Data'!BA31</f>
        <v>B14</v>
      </c>
      <c r="BU16" s="33" t="e">
        <f aca="false">(BS16+BT16)/2</f>
        <v>#VALUE!</v>
      </c>
      <c r="BV16" s="28"/>
      <c r="BW16" s="33" t="str">
        <f aca="false">'Aligning Data'!BD17</f>
        <v>A14</v>
      </c>
      <c r="BX16" s="33" t="str">
        <f aca="false">'Aligning Data'!BD31</f>
        <v>B14</v>
      </c>
      <c r="BY16" s="33" t="e">
        <f aca="false">(BW16+BX16)/2</f>
        <v>#VALUE!</v>
      </c>
      <c r="BZ16" s="28"/>
      <c r="CA16" s="33" t="str">
        <f aca="false">'Aligning Data'!BG17</f>
        <v>A14</v>
      </c>
      <c r="CB16" s="33" t="str">
        <f aca="false">'Aligning Data'!BG31</f>
        <v>B14</v>
      </c>
      <c r="CC16" s="33" t="e">
        <f aca="false">(CA16+CB16)/2</f>
        <v>#VALUE!</v>
      </c>
      <c r="CD16" s="28"/>
      <c r="CE16" s="33" t="str">
        <f aca="false">'Aligning Data'!BJ17</f>
        <v>A14</v>
      </c>
      <c r="CF16" s="33" t="str">
        <f aca="false">'Aligning Data'!BJ31</f>
        <v>B14</v>
      </c>
      <c r="CG16" s="33" t="e">
        <f aca="false">(CE16+CF16)/2</f>
        <v>#VALUE!</v>
      </c>
      <c r="CH16" s="28"/>
      <c r="CI16" s="33" t="str">
        <f aca="false">'Aligning Data'!BM17</f>
        <v>A14</v>
      </c>
      <c r="CJ16" s="33" t="str">
        <f aca="false">'Aligning Data'!BM31</f>
        <v>B14</v>
      </c>
      <c r="CK16" s="33" t="e">
        <f aca="false">(CI16+CJ16)/2</f>
        <v>#VALUE!</v>
      </c>
      <c r="CL16" s="28"/>
      <c r="CM16" s="33" t="str">
        <f aca="false">'Aligning Data'!BP17</f>
        <v>A14</v>
      </c>
      <c r="CN16" s="33" t="str">
        <f aca="false">'Aligning Data'!BP31</f>
        <v>B14</v>
      </c>
      <c r="CO16" s="33" t="e">
        <f aca="false">(CM16+CN16)/2</f>
        <v>#VALUE!</v>
      </c>
      <c r="CP16" s="28"/>
      <c r="CQ16" s="33" t="str">
        <f aca="false">'Aligning Data'!BS17</f>
        <v>A14</v>
      </c>
      <c r="CR16" s="33" t="str">
        <f aca="false">'Aligning Data'!BS31</f>
        <v>B14</v>
      </c>
      <c r="CS16" s="33" t="e">
        <f aca="false">(CQ16+CR16)/2</f>
        <v>#VALUE!</v>
      </c>
    </row>
    <row r="17" customFormat="false" ht="16.5" hidden="false" customHeight="true" outlineLevel="0" collapsed="false">
      <c r="A17" s="27" t="str">
        <f aca="false">'Aligning Data'!A32</f>
        <v>Eotaxin-2 </v>
      </c>
      <c r="B17" s="29"/>
      <c r="C17" s="29" t="str">
        <f aca="false">'Aligning Data'!B32</f>
        <v>C1</v>
      </c>
      <c r="D17" s="29" t="str">
        <f aca="false">'Aligning Data'!B46</f>
        <v>D1</v>
      </c>
      <c r="E17" s="29" t="e">
        <f aca="false">(C17+D17)/2</f>
        <v>#VALUE!</v>
      </c>
      <c r="F17" s="29"/>
      <c r="G17" s="29" t="str">
        <f aca="false">'Aligning Data'!E32</f>
        <v>C1</v>
      </c>
      <c r="H17" s="29" t="str">
        <f aca="false">'Aligning Data'!E46</f>
        <v>D1</v>
      </c>
      <c r="I17" s="29" t="e">
        <f aca="false">(G17+H17)/2</f>
        <v>#VALUE!</v>
      </c>
      <c r="J17" s="29"/>
      <c r="K17" s="29" t="str">
        <f aca="false">'Aligning Data'!H32</f>
        <v>C1</v>
      </c>
      <c r="L17" s="29" t="str">
        <f aca="false">'Aligning Data'!H46</f>
        <v>D1</v>
      </c>
      <c r="M17" s="29" t="e">
        <f aca="false">(K17+L17)/2</f>
        <v>#VALUE!</v>
      </c>
      <c r="N17" s="29"/>
      <c r="O17" s="29" t="str">
        <f aca="false">'Aligning Data'!K32</f>
        <v>C1</v>
      </c>
      <c r="P17" s="29" t="str">
        <f aca="false">'Aligning Data'!K46</f>
        <v>D1</v>
      </c>
      <c r="Q17" s="29" t="e">
        <f aca="false">(O17+P17)/2</f>
        <v>#VALUE!</v>
      </c>
      <c r="R17" s="29"/>
      <c r="S17" s="29" t="str">
        <f aca="false">'Aligning Data'!N32</f>
        <v>C1</v>
      </c>
      <c r="T17" s="29" t="str">
        <f aca="false">'Aligning Data'!N46</f>
        <v>D1</v>
      </c>
      <c r="U17" s="29" t="e">
        <f aca="false">(S17+T17)/2</f>
        <v>#VALUE!</v>
      </c>
      <c r="V17" s="29"/>
      <c r="W17" s="29" t="str">
        <f aca="false">'Aligning Data'!Q32</f>
        <v>C1</v>
      </c>
      <c r="X17" s="29" t="str">
        <f aca="false">'Aligning Data'!Q46</f>
        <v>D1</v>
      </c>
      <c r="Y17" s="29" t="e">
        <f aca="false">(W17+X17)/2</f>
        <v>#VALUE!</v>
      </c>
      <c r="Z17" s="29"/>
      <c r="AA17" s="29" t="str">
        <f aca="false">'Aligning Data'!T32</f>
        <v>C1</v>
      </c>
      <c r="AB17" s="29" t="str">
        <f aca="false">'Aligning Data'!T46</f>
        <v>D1</v>
      </c>
      <c r="AC17" s="29" t="e">
        <f aca="false">(AA17+AB17)/2</f>
        <v>#VALUE!</v>
      </c>
      <c r="AD17" s="29"/>
      <c r="AE17" s="29" t="str">
        <f aca="false">'Aligning Data'!W32</f>
        <v>C1</v>
      </c>
      <c r="AF17" s="29" t="str">
        <f aca="false">'Aligning Data'!W46</f>
        <v>D1</v>
      </c>
      <c r="AG17" s="29" t="e">
        <f aca="false">(AE17+AF17)/2</f>
        <v>#VALUE!</v>
      </c>
      <c r="AH17" s="29"/>
      <c r="AI17" s="29" t="str">
        <f aca="false">'Aligning Data'!Z32</f>
        <v>C1</v>
      </c>
      <c r="AJ17" s="29" t="str">
        <f aca="false">'Aligning Data'!Z46</f>
        <v>D1</v>
      </c>
      <c r="AK17" s="29" t="e">
        <f aca="false">(AI17+AJ17)/2</f>
        <v>#VALUE!</v>
      </c>
      <c r="AL17" s="29"/>
      <c r="AM17" s="29" t="str">
        <f aca="false">'Aligning Data'!AC32</f>
        <v>C1</v>
      </c>
      <c r="AN17" s="29" t="str">
        <f aca="false">'Aligning Data'!AC46</f>
        <v>D1</v>
      </c>
      <c r="AO17" s="29" t="e">
        <f aca="false">(AM17+AN17)/2</f>
        <v>#VALUE!</v>
      </c>
      <c r="AP17" s="29"/>
      <c r="AQ17" s="29" t="str">
        <f aca="false">'Aligning Data'!AF32</f>
        <v>C1</v>
      </c>
      <c r="AR17" s="29" t="str">
        <f aca="false">'Aligning Data'!AF46</f>
        <v>D1</v>
      </c>
      <c r="AS17" s="29" t="e">
        <f aca="false">(AQ17+AR17)/2</f>
        <v>#VALUE!</v>
      </c>
      <c r="AT17" s="29"/>
      <c r="AU17" s="29" t="str">
        <f aca="false">'Aligning Data'!AI32</f>
        <v>C1</v>
      </c>
      <c r="AV17" s="29" t="str">
        <f aca="false">'Aligning Data'!AI46</f>
        <v>D1</v>
      </c>
      <c r="AW17" s="29" t="e">
        <f aca="false">(AU17+AV17)/2</f>
        <v>#VALUE!</v>
      </c>
      <c r="AX17" s="29"/>
      <c r="AY17" s="29" t="str">
        <f aca="false">'Aligning Data'!AL32</f>
        <v>C1</v>
      </c>
      <c r="AZ17" s="29" t="str">
        <f aca="false">'Aligning Data'!AL46</f>
        <v>D1</v>
      </c>
      <c r="BA17" s="29" t="e">
        <f aca="false">(AY17+AZ17)/2</f>
        <v>#VALUE!</v>
      </c>
      <c r="BB17" s="29"/>
      <c r="BC17" s="29" t="str">
        <f aca="false">'Aligning Data'!AO32</f>
        <v>C1</v>
      </c>
      <c r="BD17" s="29" t="str">
        <f aca="false">'Aligning Data'!AO46</f>
        <v>D1</v>
      </c>
      <c r="BE17" s="29" t="e">
        <f aca="false">(BC17+BD17)/2</f>
        <v>#VALUE!</v>
      </c>
      <c r="BF17" s="29"/>
      <c r="BG17" s="29" t="str">
        <f aca="false">'Aligning Data'!AR32</f>
        <v>C1</v>
      </c>
      <c r="BH17" s="29" t="str">
        <f aca="false">'Aligning Data'!AR46</f>
        <v>D1</v>
      </c>
      <c r="BI17" s="29" t="e">
        <f aca="false">(BG17+BH17)/2</f>
        <v>#VALUE!</v>
      </c>
      <c r="BJ17" s="29"/>
      <c r="BK17" s="29" t="str">
        <f aca="false">'Aligning Data'!AU32</f>
        <v>C1</v>
      </c>
      <c r="BL17" s="29" t="str">
        <f aca="false">'Aligning Data'!AU46</f>
        <v>D1</v>
      </c>
      <c r="BM17" s="29" t="e">
        <f aca="false">(BK17+BL17)/2</f>
        <v>#VALUE!</v>
      </c>
      <c r="BN17" s="29"/>
      <c r="BO17" s="29" t="str">
        <f aca="false">'Aligning Data'!AX32</f>
        <v>C1</v>
      </c>
      <c r="BP17" s="29" t="str">
        <f aca="false">'Aligning Data'!AX46</f>
        <v>D1</v>
      </c>
      <c r="BQ17" s="29" t="e">
        <f aca="false">(BO17+BP17)/2</f>
        <v>#VALUE!</v>
      </c>
      <c r="BR17" s="29"/>
      <c r="BS17" s="29" t="str">
        <f aca="false">'Aligning Data'!BA32</f>
        <v>C1</v>
      </c>
      <c r="BT17" s="29" t="str">
        <f aca="false">'Aligning Data'!BA46</f>
        <v>D1</v>
      </c>
      <c r="BU17" s="29" t="e">
        <f aca="false">(BS17+BT17)/2</f>
        <v>#VALUE!</v>
      </c>
      <c r="BV17" s="29"/>
      <c r="BW17" s="29" t="str">
        <f aca="false">'Aligning Data'!BD32</f>
        <v>C1</v>
      </c>
      <c r="BX17" s="29" t="str">
        <f aca="false">'Aligning Data'!BD46</f>
        <v>D1</v>
      </c>
      <c r="BY17" s="33" t="e">
        <f aca="false">(BW17+BX17)/2</f>
        <v>#VALUE!</v>
      </c>
      <c r="CA17" s="29" t="str">
        <f aca="false">'Aligning Data'!BG32</f>
        <v>C1</v>
      </c>
      <c r="CB17" s="29" t="str">
        <f aca="false">'Aligning Data'!BG46</f>
        <v>D1</v>
      </c>
      <c r="CC17" s="33" t="e">
        <f aca="false">(CA17+CB17)/2</f>
        <v>#VALUE!</v>
      </c>
      <c r="CE17" s="29" t="str">
        <f aca="false">'Aligning Data'!BJ32</f>
        <v>C1</v>
      </c>
      <c r="CF17" s="29" t="str">
        <f aca="false">'Aligning Data'!BJ46</f>
        <v>D1</v>
      </c>
      <c r="CG17" s="33" t="e">
        <f aca="false">(CE17+CF17)/2</f>
        <v>#VALUE!</v>
      </c>
      <c r="CI17" s="29" t="str">
        <f aca="false">'Aligning Data'!BM32</f>
        <v>C1</v>
      </c>
      <c r="CJ17" s="29" t="str">
        <f aca="false">'Aligning Data'!BM46</f>
        <v>D1</v>
      </c>
      <c r="CK17" s="33" t="e">
        <f aca="false">(CI17+CJ17)/2</f>
        <v>#VALUE!</v>
      </c>
      <c r="CM17" s="29" t="str">
        <f aca="false">'Aligning Data'!BP32</f>
        <v>C1</v>
      </c>
      <c r="CN17" s="29" t="str">
        <f aca="false">'Aligning Data'!BP46</f>
        <v>D1</v>
      </c>
      <c r="CO17" s="33" t="e">
        <f aca="false">(CM17+CN17)/2</f>
        <v>#VALUE!</v>
      </c>
      <c r="CQ17" s="29" t="str">
        <f aca="false">'Aligning Data'!BS32</f>
        <v>C1</v>
      </c>
      <c r="CR17" s="29" t="str">
        <f aca="false">'Aligning Data'!BS46</f>
        <v>D1</v>
      </c>
      <c r="CS17" s="33" t="e">
        <f aca="false">(CQ17+CR17)/2</f>
        <v>#VALUE!</v>
      </c>
    </row>
    <row r="18" customFormat="false" ht="16.5" hidden="false" customHeight="true" outlineLevel="0" collapsed="false">
      <c r="A18" s="27" t="str">
        <f aca="false">'Aligning Data'!A33</f>
        <v>FAS ligand </v>
      </c>
      <c r="B18" s="29"/>
      <c r="C18" s="29" t="str">
        <f aca="false">'Aligning Data'!B33</f>
        <v>C2</v>
      </c>
      <c r="D18" s="29" t="str">
        <f aca="false">'Aligning Data'!B47</f>
        <v>D2</v>
      </c>
      <c r="E18" s="29" t="e">
        <f aca="false">(C18+D18)/2</f>
        <v>#VALUE!</v>
      </c>
      <c r="F18" s="29"/>
      <c r="G18" s="29" t="str">
        <f aca="false">'Aligning Data'!E33</f>
        <v>C2</v>
      </c>
      <c r="H18" s="29" t="str">
        <f aca="false">'Aligning Data'!E47</f>
        <v>D2</v>
      </c>
      <c r="I18" s="29" t="e">
        <f aca="false">(G18+H18)/2</f>
        <v>#VALUE!</v>
      </c>
      <c r="J18" s="29"/>
      <c r="K18" s="29" t="str">
        <f aca="false">'Aligning Data'!H33</f>
        <v>C2</v>
      </c>
      <c r="L18" s="29" t="str">
        <f aca="false">'Aligning Data'!H47</f>
        <v>D2</v>
      </c>
      <c r="M18" s="29" t="e">
        <f aca="false">(K18+L18)/2</f>
        <v>#VALUE!</v>
      </c>
      <c r="N18" s="29"/>
      <c r="O18" s="29" t="str">
        <f aca="false">'Aligning Data'!K33</f>
        <v>C2</v>
      </c>
      <c r="P18" s="29" t="str">
        <f aca="false">'Aligning Data'!K47</f>
        <v>D2</v>
      </c>
      <c r="Q18" s="29" t="e">
        <f aca="false">(O18+P18)/2</f>
        <v>#VALUE!</v>
      </c>
      <c r="R18" s="29"/>
      <c r="S18" s="29" t="str">
        <f aca="false">'Aligning Data'!N33</f>
        <v>C2</v>
      </c>
      <c r="T18" s="29" t="str">
        <f aca="false">'Aligning Data'!N47</f>
        <v>D2</v>
      </c>
      <c r="U18" s="29" t="e">
        <f aca="false">(S18+T18)/2</f>
        <v>#VALUE!</v>
      </c>
      <c r="V18" s="29"/>
      <c r="W18" s="29" t="str">
        <f aca="false">'Aligning Data'!Q33</f>
        <v>C2</v>
      </c>
      <c r="X18" s="29" t="str">
        <f aca="false">'Aligning Data'!Q47</f>
        <v>D2</v>
      </c>
      <c r="Y18" s="29" t="e">
        <f aca="false">(W18+X18)/2</f>
        <v>#VALUE!</v>
      </c>
      <c r="Z18" s="29"/>
      <c r="AA18" s="29" t="str">
        <f aca="false">'Aligning Data'!T33</f>
        <v>C2</v>
      </c>
      <c r="AB18" s="29" t="str">
        <f aca="false">'Aligning Data'!T47</f>
        <v>D2</v>
      </c>
      <c r="AC18" s="29" t="e">
        <f aca="false">(AA18+AB18)/2</f>
        <v>#VALUE!</v>
      </c>
      <c r="AD18" s="29"/>
      <c r="AE18" s="29" t="str">
        <f aca="false">'Aligning Data'!W33</f>
        <v>C2</v>
      </c>
      <c r="AF18" s="29" t="str">
        <f aca="false">'Aligning Data'!W47</f>
        <v>D2</v>
      </c>
      <c r="AG18" s="29" t="e">
        <f aca="false">(AE18+AF18)/2</f>
        <v>#VALUE!</v>
      </c>
      <c r="AH18" s="29"/>
      <c r="AI18" s="29" t="str">
        <f aca="false">'Aligning Data'!Z33</f>
        <v>C2</v>
      </c>
      <c r="AJ18" s="29" t="str">
        <f aca="false">'Aligning Data'!Z47</f>
        <v>D2</v>
      </c>
      <c r="AK18" s="29" t="e">
        <f aca="false">(AI18+AJ18)/2</f>
        <v>#VALUE!</v>
      </c>
      <c r="AL18" s="29"/>
      <c r="AM18" s="29" t="str">
        <f aca="false">'Aligning Data'!AC33</f>
        <v>C2</v>
      </c>
      <c r="AN18" s="29" t="str">
        <f aca="false">'Aligning Data'!AC47</f>
        <v>D2</v>
      </c>
      <c r="AO18" s="29" t="e">
        <f aca="false">(AM18+AN18)/2</f>
        <v>#VALUE!</v>
      </c>
      <c r="AP18" s="29"/>
      <c r="AQ18" s="29" t="str">
        <f aca="false">'Aligning Data'!AF33</f>
        <v>C2</v>
      </c>
      <c r="AR18" s="29" t="str">
        <f aca="false">'Aligning Data'!AF47</f>
        <v>D2</v>
      </c>
      <c r="AS18" s="29" t="e">
        <f aca="false">(AQ18+AR18)/2</f>
        <v>#VALUE!</v>
      </c>
      <c r="AT18" s="29"/>
      <c r="AU18" s="29" t="str">
        <f aca="false">'Aligning Data'!AI33</f>
        <v>C2</v>
      </c>
      <c r="AV18" s="29" t="str">
        <f aca="false">'Aligning Data'!AI47</f>
        <v>D2</v>
      </c>
      <c r="AW18" s="29" t="e">
        <f aca="false">(AU18+AV18)/2</f>
        <v>#VALUE!</v>
      </c>
      <c r="AX18" s="29"/>
      <c r="AY18" s="29" t="str">
        <f aca="false">'Aligning Data'!AL33</f>
        <v>C2</v>
      </c>
      <c r="AZ18" s="29" t="str">
        <f aca="false">'Aligning Data'!AL47</f>
        <v>D2</v>
      </c>
      <c r="BA18" s="29" t="e">
        <f aca="false">(AY18+AZ18)/2</f>
        <v>#VALUE!</v>
      </c>
      <c r="BB18" s="29"/>
      <c r="BC18" s="29" t="str">
        <f aca="false">'Aligning Data'!AO33</f>
        <v>C2</v>
      </c>
      <c r="BD18" s="29" t="str">
        <f aca="false">'Aligning Data'!AO47</f>
        <v>D2</v>
      </c>
      <c r="BE18" s="29" t="e">
        <f aca="false">(BC18+BD18)/2</f>
        <v>#VALUE!</v>
      </c>
      <c r="BF18" s="29"/>
      <c r="BG18" s="29" t="str">
        <f aca="false">'Aligning Data'!AR33</f>
        <v>C2</v>
      </c>
      <c r="BH18" s="29" t="str">
        <f aca="false">'Aligning Data'!AR47</f>
        <v>D2</v>
      </c>
      <c r="BI18" s="29" t="e">
        <f aca="false">(BG18+BH18)/2</f>
        <v>#VALUE!</v>
      </c>
      <c r="BJ18" s="29"/>
      <c r="BK18" s="29" t="str">
        <f aca="false">'Aligning Data'!AU33</f>
        <v>C2</v>
      </c>
      <c r="BL18" s="29" t="str">
        <f aca="false">'Aligning Data'!AU47</f>
        <v>D2</v>
      </c>
      <c r="BM18" s="29" t="e">
        <f aca="false">(BK18+BL18)/2</f>
        <v>#VALUE!</v>
      </c>
      <c r="BN18" s="29"/>
      <c r="BO18" s="29" t="str">
        <f aca="false">'Aligning Data'!AX33</f>
        <v>C2</v>
      </c>
      <c r="BP18" s="29" t="str">
        <f aca="false">'Aligning Data'!AX47</f>
        <v>D2</v>
      </c>
      <c r="BQ18" s="29" t="e">
        <f aca="false">(BO18+BP18)/2</f>
        <v>#VALUE!</v>
      </c>
      <c r="BR18" s="29"/>
      <c r="BS18" s="29" t="str">
        <f aca="false">'Aligning Data'!BA33</f>
        <v>C2</v>
      </c>
      <c r="BT18" s="29" t="str">
        <f aca="false">'Aligning Data'!BA47</f>
        <v>D2</v>
      </c>
      <c r="BU18" s="29" t="e">
        <f aca="false">(BS18+BT18)/2</f>
        <v>#VALUE!</v>
      </c>
      <c r="BV18" s="29"/>
      <c r="BW18" s="29" t="str">
        <f aca="false">'Aligning Data'!BD33</f>
        <v>C2</v>
      </c>
      <c r="BX18" s="29" t="str">
        <f aca="false">'Aligning Data'!BD47</f>
        <v>D2</v>
      </c>
      <c r="BY18" s="33" t="e">
        <f aca="false">(BW18+BX18)/2</f>
        <v>#VALUE!</v>
      </c>
      <c r="CA18" s="29" t="str">
        <f aca="false">'Aligning Data'!BG33</f>
        <v>C2</v>
      </c>
      <c r="CB18" s="29" t="str">
        <f aca="false">'Aligning Data'!BG47</f>
        <v>D2</v>
      </c>
      <c r="CC18" s="33" t="e">
        <f aca="false">(CA18+CB18)/2</f>
        <v>#VALUE!</v>
      </c>
      <c r="CE18" s="29" t="str">
        <f aca="false">'Aligning Data'!BJ33</f>
        <v>C2</v>
      </c>
      <c r="CF18" s="29" t="str">
        <f aca="false">'Aligning Data'!BJ47</f>
        <v>D2</v>
      </c>
      <c r="CG18" s="33" t="e">
        <f aca="false">(CE18+CF18)/2</f>
        <v>#VALUE!</v>
      </c>
      <c r="CI18" s="29" t="str">
        <f aca="false">'Aligning Data'!BM33</f>
        <v>C2</v>
      </c>
      <c r="CJ18" s="29" t="str">
        <f aca="false">'Aligning Data'!BM47</f>
        <v>D2</v>
      </c>
      <c r="CK18" s="33" t="e">
        <f aca="false">(CI18+CJ18)/2</f>
        <v>#VALUE!</v>
      </c>
      <c r="CM18" s="29" t="str">
        <f aca="false">'Aligning Data'!BP33</f>
        <v>C2</v>
      </c>
      <c r="CN18" s="29" t="str">
        <f aca="false">'Aligning Data'!BP47</f>
        <v>D2</v>
      </c>
      <c r="CO18" s="33" t="e">
        <f aca="false">(CM18+CN18)/2</f>
        <v>#VALUE!</v>
      </c>
      <c r="CQ18" s="29" t="str">
        <f aca="false">'Aligning Data'!BS33</f>
        <v>C2</v>
      </c>
      <c r="CR18" s="29" t="str">
        <f aca="false">'Aligning Data'!BS47</f>
        <v>D2</v>
      </c>
      <c r="CS18" s="33" t="e">
        <f aca="false">(CQ18+CR18)/2</f>
        <v>#VALUE!</v>
      </c>
    </row>
    <row r="19" customFormat="false" ht="16.5" hidden="false" customHeight="true" outlineLevel="0" collapsed="false">
      <c r="A19" s="27" t="str">
        <f aca="false">'Aligning Data'!A34</f>
        <v>Fractalkine </v>
      </c>
      <c r="B19" s="29"/>
      <c r="C19" s="29" t="str">
        <f aca="false">'Aligning Data'!B34</f>
        <v>C3</v>
      </c>
      <c r="D19" s="29" t="str">
        <f aca="false">'Aligning Data'!B48</f>
        <v>D3</v>
      </c>
      <c r="E19" s="29" t="e">
        <f aca="false">(C19+D19)/2</f>
        <v>#VALUE!</v>
      </c>
      <c r="F19" s="29"/>
      <c r="G19" s="29" t="str">
        <f aca="false">'Aligning Data'!E34</f>
        <v>C3</v>
      </c>
      <c r="H19" s="29" t="str">
        <f aca="false">'Aligning Data'!E48</f>
        <v>D3</v>
      </c>
      <c r="I19" s="29" t="e">
        <f aca="false">(G19+H19)/2</f>
        <v>#VALUE!</v>
      </c>
      <c r="J19" s="29"/>
      <c r="K19" s="29" t="str">
        <f aca="false">'Aligning Data'!H34</f>
        <v>C3</v>
      </c>
      <c r="L19" s="29" t="str">
        <f aca="false">'Aligning Data'!H48</f>
        <v>D3</v>
      </c>
      <c r="M19" s="29" t="e">
        <f aca="false">(K19+L19)/2</f>
        <v>#VALUE!</v>
      </c>
      <c r="N19" s="29"/>
      <c r="O19" s="29" t="str">
        <f aca="false">'Aligning Data'!K34</f>
        <v>C3</v>
      </c>
      <c r="P19" s="29" t="str">
        <f aca="false">'Aligning Data'!K48</f>
        <v>D3</v>
      </c>
      <c r="Q19" s="29" t="e">
        <f aca="false">(O19+P19)/2</f>
        <v>#VALUE!</v>
      </c>
      <c r="R19" s="29"/>
      <c r="S19" s="29" t="str">
        <f aca="false">'Aligning Data'!N34</f>
        <v>C3</v>
      </c>
      <c r="T19" s="29" t="str">
        <f aca="false">'Aligning Data'!N48</f>
        <v>D3</v>
      </c>
      <c r="U19" s="29" t="e">
        <f aca="false">(S19+T19)/2</f>
        <v>#VALUE!</v>
      </c>
      <c r="V19" s="29"/>
      <c r="W19" s="29" t="str">
        <f aca="false">'Aligning Data'!Q34</f>
        <v>C3</v>
      </c>
      <c r="X19" s="29" t="str">
        <f aca="false">'Aligning Data'!Q48</f>
        <v>D3</v>
      </c>
      <c r="Y19" s="29" t="e">
        <f aca="false">(W19+X19)/2</f>
        <v>#VALUE!</v>
      </c>
      <c r="Z19" s="29"/>
      <c r="AA19" s="29" t="str">
        <f aca="false">'Aligning Data'!T34</f>
        <v>C3</v>
      </c>
      <c r="AB19" s="29" t="str">
        <f aca="false">'Aligning Data'!T48</f>
        <v>D3</v>
      </c>
      <c r="AC19" s="29" t="e">
        <f aca="false">(AA19+AB19)/2</f>
        <v>#VALUE!</v>
      </c>
      <c r="AD19" s="29"/>
      <c r="AE19" s="29" t="str">
        <f aca="false">'Aligning Data'!W34</f>
        <v>C3</v>
      </c>
      <c r="AF19" s="29" t="str">
        <f aca="false">'Aligning Data'!W48</f>
        <v>D3</v>
      </c>
      <c r="AG19" s="29" t="e">
        <f aca="false">(AE19+AF19)/2</f>
        <v>#VALUE!</v>
      </c>
      <c r="AH19" s="29"/>
      <c r="AI19" s="29" t="str">
        <f aca="false">'Aligning Data'!Z34</f>
        <v>C3</v>
      </c>
      <c r="AJ19" s="29" t="str">
        <f aca="false">'Aligning Data'!Z48</f>
        <v>D3</v>
      </c>
      <c r="AK19" s="29" t="e">
        <f aca="false">(AI19+AJ19)/2</f>
        <v>#VALUE!</v>
      </c>
      <c r="AL19" s="29"/>
      <c r="AM19" s="29" t="str">
        <f aca="false">'Aligning Data'!AC34</f>
        <v>C3</v>
      </c>
      <c r="AN19" s="29" t="str">
        <f aca="false">'Aligning Data'!AC48</f>
        <v>D3</v>
      </c>
      <c r="AO19" s="29" t="e">
        <f aca="false">(AM19+AN19)/2</f>
        <v>#VALUE!</v>
      </c>
      <c r="AP19" s="29"/>
      <c r="AQ19" s="29" t="str">
        <f aca="false">'Aligning Data'!AF34</f>
        <v>C3</v>
      </c>
      <c r="AR19" s="29" t="str">
        <f aca="false">'Aligning Data'!AF48</f>
        <v>D3</v>
      </c>
      <c r="AS19" s="29" t="e">
        <f aca="false">(AQ19+AR19)/2</f>
        <v>#VALUE!</v>
      </c>
      <c r="AT19" s="29"/>
      <c r="AU19" s="29" t="str">
        <f aca="false">'Aligning Data'!AI34</f>
        <v>C3</v>
      </c>
      <c r="AV19" s="29" t="str">
        <f aca="false">'Aligning Data'!AI48</f>
        <v>D3</v>
      </c>
      <c r="AW19" s="29" t="e">
        <f aca="false">(AU19+AV19)/2</f>
        <v>#VALUE!</v>
      </c>
      <c r="AX19" s="29"/>
      <c r="AY19" s="29" t="str">
        <f aca="false">'Aligning Data'!AL34</f>
        <v>C3</v>
      </c>
      <c r="AZ19" s="29" t="str">
        <f aca="false">'Aligning Data'!AL48</f>
        <v>D3</v>
      </c>
      <c r="BA19" s="29" t="e">
        <f aca="false">(AY19+AZ19)/2</f>
        <v>#VALUE!</v>
      </c>
      <c r="BB19" s="29"/>
      <c r="BC19" s="29" t="str">
        <f aca="false">'Aligning Data'!AO34</f>
        <v>C3</v>
      </c>
      <c r="BD19" s="29" t="str">
        <f aca="false">'Aligning Data'!AO48</f>
        <v>D3</v>
      </c>
      <c r="BE19" s="29" t="e">
        <f aca="false">(BC19+BD19)/2</f>
        <v>#VALUE!</v>
      </c>
      <c r="BF19" s="29"/>
      <c r="BG19" s="29" t="str">
        <f aca="false">'Aligning Data'!AR34</f>
        <v>C3</v>
      </c>
      <c r="BH19" s="29" t="str">
        <f aca="false">'Aligning Data'!AR48</f>
        <v>D3</v>
      </c>
      <c r="BI19" s="29" t="e">
        <f aca="false">(BG19+BH19)/2</f>
        <v>#VALUE!</v>
      </c>
      <c r="BJ19" s="29"/>
      <c r="BK19" s="29" t="str">
        <f aca="false">'Aligning Data'!AU34</f>
        <v>C3</v>
      </c>
      <c r="BL19" s="29" t="str">
        <f aca="false">'Aligning Data'!AU48</f>
        <v>D3</v>
      </c>
      <c r="BM19" s="29" t="e">
        <f aca="false">(BK19+BL19)/2</f>
        <v>#VALUE!</v>
      </c>
      <c r="BN19" s="29"/>
      <c r="BO19" s="29" t="str">
        <f aca="false">'Aligning Data'!AX34</f>
        <v>C3</v>
      </c>
      <c r="BP19" s="29" t="str">
        <f aca="false">'Aligning Data'!AX48</f>
        <v>D3</v>
      </c>
      <c r="BQ19" s="29" t="e">
        <f aca="false">(BO19+BP19)/2</f>
        <v>#VALUE!</v>
      </c>
      <c r="BR19" s="29"/>
      <c r="BS19" s="29" t="str">
        <f aca="false">'Aligning Data'!BA34</f>
        <v>C3</v>
      </c>
      <c r="BT19" s="29" t="str">
        <f aca="false">'Aligning Data'!BA48</f>
        <v>D3</v>
      </c>
      <c r="BU19" s="29" t="e">
        <f aca="false">(BS19+BT19)/2</f>
        <v>#VALUE!</v>
      </c>
      <c r="BV19" s="29"/>
      <c r="BW19" s="29" t="str">
        <f aca="false">'Aligning Data'!BD34</f>
        <v>C3</v>
      </c>
      <c r="BX19" s="29" t="str">
        <f aca="false">'Aligning Data'!BD48</f>
        <v>D3</v>
      </c>
      <c r="BY19" s="33" t="e">
        <f aca="false">(BW19+BX19)/2</f>
        <v>#VALUE!</v>
      </c>
      <c r="CA19" s="29" t="str">
        <f aca="false">'Aligning Data'!BG34</f>
        <v>C3</v>
      </c>
      <c r="CB19" s="29" t="str">
        <f aca="false">'Aligning Data'!BG48</f>
        <v>D3</v>
      </c>
      <c r="CC19" s="33" t="e">
        <f aca="false">(CA19+CB19)/2</f>
        <v>#VALUE!</v>
      </c>
      <c r="CE19" s="29" t="str">
        <f aca="false">'Aligning Data'!BJ34</f>
        <v>C3</v>
      </c>
      <c r="CF19" s="29" t="str">
        <f aca="false">'Aligning Data'!BJ48</f>
        <v>D3</v>
      </c>
      <c r="CG19" s="33" t="e">
        <f aca="false">(CE19+CF19)/2</f>
        <v>#VALUE!</v>
      </c>
      <c r="CI19" s="29" t="str">
        <f aca="false">'Aligning Data'!BM34</f>
        <v>C3</v>
      </c>
      <c r="CJ19" s="29" t="str">
        <f aca="false">'Aligning Data'!BM48</f>
        <v>D3</v>
      </c>
      <c r="CK19" s="33" t="e">
        <f aca="false">(CI19+CJ19)/2</f>
        <v>#VALUE!</v>
      </c>
      <c r="CM19" s="29" t="str">
        <f aca="false">'Aligning Data'!BP34</f>
        <v>C3</v>
      </c>
      <c r="CN19" s="29" t="str">
        <f aca="false">'Aligning Data'!BP48</f>
        <v>D3</v>
      </c>
      <c r="CO19" s="33" t="e">
        <f aca="false">(CM19+CN19)/2</f>
        <v>#VALUE!</v>
      </c>
      <c r="CQ19" s="29" t="str">
        <f aca="false">'Aligning Data'!BS34</f>
        <v>C3</v>
      </c>
      <c r="CR19" s="29" t="str">
        <f aca="false">'Aligning Data'!BS48</f>
        <v>D3</v>
      </c>
      <c r="CS19" s="33" t="e">
        <f aca="false">(CQ19+CR19)/2</f>
        <v>#VALUE!</v>
      </c>
    </row>
    <row r="20" customFormat="false" ht="16.5" hidden="false" customHeight="true" outlineLevel="0" collapsed="false">
      <c r="A20" s="27" t="str">
        <f aca="false">'Aligning Data'!A35</f>
        <v>G-CSF </v>
      </c>
      <c r="B20" s="29"/>
      <c r="C20" s="29" t="str">
        <f aca="false">'Aligning Data'!B35</f>
        <v>C4</v>
      </c>
      <c r="D20" s="29" t="str">
        <f aca="false">'Aligning Data'!B49</f>
        <v>D4</v>
      </c>
      <c r="E20" s="29" t="e">
        <f aca="false">(C20+D20)/2</f>
        <v>#VALUE!</v>
      </c>
      <c r="F20" s="29"/>
      <c r="G20" s="29" t="str">
        <f aca="false">'Aligning Data'!E35</f>
        <v>C4</v>
      </c>
      <c r="H20" s="29" t="str">
        <f aca="false">'Aligning Data'!E49</f>
        <v>D4</v>
      </c>
      <c r="I20" s="29" t="e">
        <f aca="false">(G20+H20)/2</f>
        <v>#VALUE!</v>
      </c>
      <c r="J20" s="29"/>
      <c r="K20" s="29" t="str">
        <f aca="false">'Aligning Data'!H35</f>
        <v>C4</v>
      </c>
      <c r="L20" s="29" t="str">
        <f aca="false">'Aligning Data'!H49</f>
        <v>D4</v>
      </c>
      <c r="M20" s="29" t="e">
        <f aca="false">(K20+L20)/2</f>
        <v>#VALUE!</v>
      </c>
      <c r="N20" s="29"/>
      <c r="O20" s="29" t="str">
        <f aca="false">'Aligning Data'!K35</f>
        <v>C4</v>
      </c>
      <c r="P20" s="29" t="str">
        <f aca="false">'Aligning Data'!K49</f>
        <v>D4</v>
      </c>
      <c r="Q20" s="29" t="e">
        <f aca="false">(O20+P20)/2</f>
        <v>#VALUE!</v>
      </c>
      <c r="R20" s="29"/>
      <c r="S20" s="29" t="str">
        <f aca="false">'Aligning Data'!N35</f>
        <v>C4</v>
      </c>
      <c r="T20" s="29" t="str">
        <f aca="false">'Aligning Data'!N49</f>
        <v>D4</v>
      </c>
      <c r="U20" s="29" t="e">
        <f aca="false">(S20+T20)/2</f>
        <v>#VALUE!</v>
      </c>
      <c r="V20" s="29"/>
      <c r="W20" s="29" t="str">
        <f aca="false">'Aligning Data'!Q35</f>
        <v>C4</v>
      </c>
      <c r="X20" s="29" t="str">
        <f aca="false">'Aligning Data'!Q49</f>
        <v>D4</v>
      </c>
      <c r="Y20" s="29" t="e">
        <f aca="false">(W20+X20)/2</f>
        <v>#VALUE!</v>
      </c>
      <c r="Z20" s="29"/>
      <c r="AA20" s="29" t="str">
        <f aca="false">'Aligning Data'!T35</f>
        <v>C4</v>
      </c>
      <c r="AB20" s="29" t="str">
        <f aca="false">'Aligning Data'!T49</f>
        <v>D4</v>
      </c>
      <c r="AC20" s="29" t="e">
        <f aca="false">(AA20+AB20)/2</f>
        <v>#VALUE!</v>
      </c>
      <c r="AD20" s="29"/>
      <c r="AE20" s="29" t="str">
        <f aca="false">'Aligning Data'!W35</f>
        <v>C4</v>
      </c>
      <c r="AF20" s="29" t="str">
        <f aca="false">'Aligning Data'!W49</f>
        <v>D4</v>
      </c>
      <c r="AG20" s="29" t="e">
        <f aca="false">(AE20+AF20)/2</f>
        <v>#VALUE!</v>
      </c>
      <c r="AH20" s="29"/>
      <c r="AI20" s="29" t="str">
        <f aca="false">'Aligning Data'!Z35</f>
        <v>C4</v>
      </c>
      <c r="AJ20" s="29" t="str">
        <f aca="false">'Aligning Data'!Z49</f>
        <v>D4</v>
      </c>
      <c r="AK20" s="29" t="e">
        <f aca="false">(AI20+AJ20)/2</f>
        <v>#VALUE!</v>
      </c>
      <c r="AL20" s="29"/>
      <c r="AM20" s="29" t="str">
        <f aca="false">'Aligning Data'!AC35</f>
        <v>C4</v>
      </c>
      <c r="AN20" s="29" t="str">
        <f aca="false">'Aligning Data'!AC49</f>
        <v>D4</v>
      </c>
      <c r="AO20" s="29" t="e">
        <f aca="false">(AM20+AN20)/2</f>
        <v>#VALUE!</v>
      </c>
      <c r="AP20" s="29"/>
      <c r="AQ20" s="29" t="str">
        <f aca="false">'Aligning Data'!AF35</f>
        <v>C4</v>
      </c>
      <c r="AR20" s="29" t="str">
        <f aca="false">'Aligning Data'!AF49</f>
        <v>D4</v>
      </c>
      <c r="AS20" s="29" t="e">
        <f aca="false">(AQ20+AR20)/2</f>
        <v>#VALUE!</v>
      </c>
      <c r="AT20" s="29"/>
      <c r="AU20" s="29" t="str">
        <f aca="false">'Aligning Data'!AI35</f>
        <v>C4</v>
      </c>
      <c r="AV20" s="29" t="str">
        <f aca="false">'Aligning Data'!AI49</f>
        <v>D4</v>
      </c>
      <c r="AW20" s="29" t="e">
        <f aca="false">(AU20+AV20)/2</f>
        <v>#VALUE!</v>
      </c>
      <c r="AX20" s="29"/>
      <c r="AY20" s="29" t="str">
        <f aca="false">'Aligning Data'!AL35</f>
        <v>C4</v>
      </c>
      <c r="AZ20" s="29" t="str">
        <f aca="false">'Aligning Data'!AL49</f>
        <v>D4</v>
      </c>
      <c r="BA20" s="29" t="e">
        <f aca="false">(AY20+AZ20)/2</f>
        <v>#VALUE!</v>
      </c>
      <c r="BB20" s="29"/>
      <c r="BC20" s="29" t="str">
        <f aca="false">'Aligning Data'!AO35</f>
        <v>C4</v>
      </c>
      <c r="BD20" s="29" t="str">
        <f aca="false">'Aligning Data'!AO49</f>
        <v>D4</v>
      </c>
      <c r="BE20" s="29" t="e">
        <f aca="false">(BC20+BD20)/2</f>
        <v>#VALUE!</v>
      </c>
      <c r="BF20" s="29"/>
      <c r="BG20" s="29" t="str">
        <f aca="false">'Aligning Data'!AR35</f>
        <v>C4</v>
      </c>
      <c r="BH20" s="29" t="str">
        <f aca="false">'Aligning Data'!AR49</f>
        <v>D4</v>
      </c>
      <c r="BI20" s="29" t="e">
        <f aca="false">(BG20+BH20)/2</f>
        <v>#VALUE!</v>
      </c>
      <c r="BJ20" s="29"/>
      <c r="BK20" s="29" t="str">
        <f aca="false">'Aligning Data'!AU35</f>
        <v>C4</v>
      </c>
      <c r="BL20" s="29" t="str">
        <f aca="false">'Aligning Data'!AU49</f>
        <v>D4</v>
      </c>
      <c r="BM20" s="29" t="e">
        <f aca="false">(BK20+BL20)/2</f>
        <v>#VALUE!</v>
      </c>
      <c r="BN20" s="29"/>
      <c r="BO20" s="29" t="str">
        <f aca="false">'Aligning Data'!AX35</f>
        <v>C4</v>
      </c>
      <c r="BP20" s="29" t="str">
        <f aca="false">'Aligning Data'!AX49</f>
        <v>D4</v>
      </c>
      <c r="BQ20" s="29" t="e">
        <f aca="false">(BO20+BP20)/2</f>
        <v>#VALUE!</v>
      </c>
      <c r="BR20" s="29"/>
      <c r="BS20" s="29" t="str">
        <f aca="false">'Aligning Data'!BA35</f>
        <v>C4</v>
      </c>
      <c r="BT20" s="29" t="str">
        <f aca="false">'Aligning Data'!BA49</f>
        <v>D4</v>
      </c>
      <c r="BU20" s="29" t="e">
        <f aca="false">(BS20+BT20)/2</f>
        <v>#VALUE!</v>
      </c>
      <c r="BV20" s="29"/>
      <c r="BW20" s="29" t="str">
        <f aca="false">'Aligning Data'!BD35</f>
        <v>C4</v>
      </c>
      <c r="BX20" s="29" t="str">
        <f aca="false">'Aligning Data'!BD49</f>
        <v>D4</v>
      </c>
      <c r="BY20" s="33" t="e">
        <f aca="false">(BW20+BX20)/2</f>
        <v>#VALUE!</v>
      </c>
      <c r="CA20" s="29" t="str">
        <f aca="false">'Aligning Data'!BG35</f>
        <v>C4</v>
      </c>
      <c r="CB20" s="29" t="str">
        <f aca="false">'Aligning Data'!BG49</f>
        <v>D4</v>
      </c>
      <c r="CC20" s="33" t="e">
        <f aca="false">(CA20+CB20)/2</f>
        <v>#VALUE!</v>
      </c>
      <c r="CE20" s="29" t="str">
        <f aca="false">'Aligning Data'!BJ35</f>
        <v>C4</v>
      </c>
      <c r="CF20" s="29" t="str">
        <f aca="false">'Aligning Data'!BJ49</f>
        <v>D4</v>
      </c>
      <c r="CG20" s="33" t="e">
        <f aca="false">(CE20+CF20)/2</f>
        <v>#VALUE!</v>
      </c>
      <c r="CI20" s="29" t="str">
        <f aca="false">'Aligning Data'!BM35</f>
        <v>C4</v>
      </c>
      <c r="CJ20" s="29" t="str">
        <f aca="false">'Aligning Data'!BM49</f>
        <v>D4</v>
      </c>
      <c r="CK20" s="33" t="e">
        <f aca="false">(CI20+CJ20)/2</f>
        <v>#VALUE!</v>
      </c>
      <c r="CM20" s="29" t="str">
        <f aca="false">'Aligning Data'!BP35</f>
        <v>C4</v>
      </c>
      <c r="CN20" s="29" t="str">
        <f aca="false">'Aligning Data'!BP49</f>
        <v>D4</v>
      </c>
      <c r="CO20" s="33" t="e">
        <f aca="false">(CM20+CN20)/2</f>
        <v>#VALUE!</v>
      </c>
      <c r="CQ20" s="29" t="str">
        <f aca="false">'Aligning Data'!BS35</f>
        <v>C4</v>
      </c>
      <c r="CR20" s="29" t="str">
        <f aca="false">'Aligning Data'!BS49</f>
        <v>D4</v>
      </c>
      <c r="CS20" s="33" t="e">
        <f aca="false">(CQ20+CR20)/2</f>
        <v>#VALUE!</v>
      </c>
    </row>
    <row r="21" customFormat="false" ht="16.5" hidden="false" customHeight="true" outlineLevel="0" collapsed="false">
      <c r="A21" s="27" t="str">
        <f aca="false">'Aligning Data'!A36</f>
        <v>GM-CSF </v>
      </c>
      <c r="B21" s="29"/>
      <c r="C21" s="29" t="str">
        <f aca="false">'Aligning Data'!B36</f>
        <v>C5</v>
      </c>
      <c r="D21" s="29" t="str">
        <f aca="false">'Aligning Data'!B50</f>
        <v>D5</v>
      </c>
      <c r="E21" s="29" t="e">
        <f aca="false">(C21+D21)/2</f>
        <v>#VALUE!</v>
      </c>
      <c r="F21" s="29"/>
      <c r="G21" s="29" t="str">
        <f aca="false">'Aligning Data'!E36</f>
        <v>C5</v>
      </c>
      <c r="H21" s="29" t="str">
        <f aca="false">'Aligning Data'!E50</f>
        <v>D5</v>
      </c>
      <c r="I21" s="29" t="e">
        <f aca="false">(G21+H21)/2</f>
        <v>#VALUE!</v>
      </c>
      <c r="J21" s="29"/>
      <c r="K21" s="29" t="str">
        <f aca="false">'Aligning Data'!H36</f>
        <v>C5</v>
      </c>
      <c r="L21" s="29" t="str">
        <f aca="false">'Aligning Data'!H50</f>
        <v>D5</v>
      </c>
      <c r="M21" s="29" t="e">
        <f aca="false">(K21+L21)/2</f>
        <v>#VALUE!</v>
      </c>
      <c r="N21" s="29"/>
      <c r="O21" s="29" t="str">
        <f aca="false">'Aligning Data'!K36</f>
        <v>C5</v>
      </c>
      <c r="P21" s="29" t="str">
        <f aca="false">'Aligning Data'!K50</f>
        <v>D5</v>
      </c>
      <c r="Q21" s="29" t="e">
        <f aca="false">(O21+P21)/2</f>
        <v>#VALUE!</v>
      </c>
      <c r="R21" s="29"/>
      <c r="S21" s="29" t="str">
        <f aca="false">'Aligning Data'!N36</f>
        <v>C5</v>
      </c>
      <c r="T21" s="29" t="str">
        <f aca="false">'Aligning Data'!N50</f>
        <v>D5</v>
      </c>
      <c r="U21" s="29" t="e">
        <f aca="false">(S21+T21)/2</f>
        <v>#VALUE!</v>
      </c>
      <c r="V21" s="29"/>
      <c r="W21" s="29" t="str">
        <f aca="false">'Aligning Data'!Q36</f>
        <v>C5</v>
      </c>
      <c r="X21" s="29" t="str">
        <f aca="false">'Aligning Data'!Q50</f>
        <v>D5</v>
      </c>
      <c r="Y21" s="29" t="e">
        <f aca="false">(W21+X21)/2</f>
        <v>#VALUE!</v>
      </c>
      <c r="Z21" s="29"/>
      <c r="AA21" s="29" t="str">
        <f aca="false">'Aligning Data'!T36</f>
        <v>C5</v>
      </c>
      <c r="AB21" s="29" t="str">
        <f aca="false">'Aligning Data'!T50</f>
        <v>D5</v>
      </c>
      <c r="AC21" s="29" t="e">
        <f aca="false">(AA21+AB21)/2</f>
        <v>#VALUE!</v>
      </c>
      <c r="AD21" s="29"/>
      <c r="AE21" s="29" t="str">
        <f aca="false">'Aligning Data'!W36</f>
        <v>C5</v>
      </c>
      <c r="AF21" s="29" t="str">
        <f aca="false">'Aligning Data'!W50</f>
        <v>D5</v>
      </c>
      <c r="AG21" s="29" t="e">
        <f aca="false">(AE21+AF21)/2</f>
        <v>#VALUE!</v>
      </c>
      <c r="AH21" s="29"/>
      <c r="AI21" s="29" t="str">
        <f aca="false">'Aligning Data'!Z36</f>
        <v>C5</v>
      </c>
      <c r="AJ21" s="29" t="str">
        <f aca="false">'Aligning Data'!Z50</f>
        <v>D5</v>
      </c>
      <c r="AK21" s="29" t="e">
        <f aca="false">(AI21+AJ21)/2</f>
        <v>#VALUE!</v>
      </c>
      <c r="AL21" s="29"/>
      <c r="AM21" s="29" t="str">
        <f aca="false">'Aligning Data'!AC36</f>
        <v>C5</v>
      </c>
      <c r="AN21" s="29" t="str">
        <f aca="false">'Aligning Data'!AC50</f>
        <v>D5</v>
      </c>
      <c r="AO21" s="29" t="e">
        <f aca="false">(AM21+AN21)/2</f>
        <v>#VALUE!</v>
      </c>
      <c r="AP21" s="29"/>
      <c r="AQ21" s="29" t="str">
        <f aca="false">'Aligning Data'!AF36</f>
        <v>C5</v>
      </c>
      <c r="AR21" s="29" t="str">
        <f aca="false">'Aligning Data'!AF50</f>
        <v>D5</v>
      </c>
      <c r="AS21" s="29" t="e">
        <f aca="false">(AQ21+AR21)/2</f>
        <v>#VALUE!</v>
      </c>
      <c r="AT21" s="29"/>
      <c r="AU21" s="29" t="str">
        <f aca="false">'Aligning Data'!AI36</f>
        <v>C5</v>
      </c>
      <c r="AV21" s="29" t="str">
        <f aca="false">'Aligning Data'!AI50</f>
        <v>D5</v>
      </c>
      <c r="AW21" s="29" t="e">
        <f aca="false">(AU21+AV21)/2</f>
        <v>#VALUE!</v>
      </c>
      <c r="AX21" s="29"/>
      <c r="AY21" s="29" t="str">
        <f aca="false">'Aligning Data'!AL36</f>
        <v>C5</v>
      </c>
      <c r="AZ21" s="29" t="str">
        <f aca="false">'Aligning Data'!AL50</f>
        <v>D5</v>
      </c>
      <c r="BA21" s="29" t="e">
        <f aca="false">(AY21+AZ21)/2</f>
        <v>#VALUE!</v>
      </c>
      <c r="BB21" s="29"/>
      <c r="BC21" s="29" t="str">
        <f aca="false">'Aligning Data'!AO36</f>
        <v>C5</v>
      </c>
      <c r="BD21" s="29" t="str">
        <f aca="false">'Aligning Data'!AO50</f>
        <v>D5</v>
      </c>
      <c r="BE21" s="29" t="e">
        <f aca="false">(BC21+BD21)/2</f>
        <v>#VALUE!</v>
      </c>
      <c r="BF21" s="29"/>
      <c r="BG21" s="29" t="str">
        <f aca="false">'Aligning Data'!AR36</f>
        <v>C5</v>
      </c>
      <c r="BH21" s="29" t="str">
        <f aca="false">'Aligning Data'!AR50</f>
        <v>D5</v>
      </c>
      <c r="BI21" s="29" t="e">
        <f aca="false">(BG21+BH21)/2</f>
        <v>#VALUE!</v>
      </c>
      <c r="BJ21" s="29"/>
      <c r="BK21" s="29" t="str">
        <f aca="false">'Aligning Data'!AU36</f>
        <v>C5</v>
      </c>
      <c r="BL21" s="29" t="str">
        <f aca="false">'Aligning Data'!AU50</f>
        <v>D5</v>
      </c>
      <c r="BM21" s="29" t="e">
        <f aca="false">(BK21+BL21)/2</f>
        <v>#VALUE!</v>
      </c>
      <c r="BN21" s="29"/>
      <c r="BO21" s="29" t="str">
        <f aca="false">'Aligning Data'!AX36</f>
        <v>C5</v>
      </c>
      <c r="BP21" s="29" t="str">
        <f aca="false">'Aligning Data'!AX50</f>
        <v>D5</v>
      </c>
      <c r="BQ21" s="29" t="e">
        <f aca="false">(BO21+BP21)/2</f>
        <v>#VALUE!</v>
      </c>
      <c r="BR21" s="29"/>
      <c r="BS21" s="29" t="str">
        <f aca="false">'Aligning Data'!BA36</f>
        <v>C5</v>
      </c>
      <c r="BT21" s="29" t="str">
        <f aca="false">'Aligning Data'!BA50</f>
        <v>D5</v>
      </c>
      <c r="BU21" s="29" t="e">
        <f aca="false">(BS21+BT21)/2</f>
        <v>#VALUE!</v>
      </c>
      <c r="BV21" s="29"/>
      <c r="BW21" s="29" t="str">
        <f aca="false">'Aligning Data'!BD36</f>
        <v>C5</v>
      </c>
      <c r="BX21" s="29" t="str">
        <f aca="false">'Aligning Data'!BD50</f>
        <v>D5</v>
      </c>
      <c r="BY21" s="33" t="e">
        <f aca="false">(BW21+BX21)/2</f>
        <v>#VALUE!</v>
      </c>
      <c r="CA21" s="29" t="str">
        <f aca="false">'Aligning Data'!BG36</f>
        <v>C5</v>
      </c>
      <c r="CB21" s="29" t="str">
        <f aca="false">'Aligning Data'!BG50</f>
        <v>D5</v>
      </c>
      <c r="CC21" s="33" t="e">
        <f aca="false">(CA21+CB21)/2</f>
        <v>#VALUE!</v>
      </c>
      <c r="CE21" s="29" t="str">
        <f aca="false">'Aligning Data'!BJ36</f>
        <v>C5</v>
      </c>
      <c r="CF21" s="29" t="str">
        <f aca="false">'Aligning Data'!BJ50</f>
        <v>D5</v>
      </c>
      <c r="CG21" s="33" t="e">
        <f aca="false">(CE21+CF21)/2</f>
        <v>#VALUE!</v>
      </c>
      <c r="CI21" s="29" t="str">
        <f aca="false">'Aligning Data'!BM36</f>
        <v>C5</v>
      </c>
      <c r="CJ21" s="29" t="str">
        <f aca="false">'Aligning Data'!BM50</f>
        <v>D5</v>
      </c>
      <c r="CK21" s="33" t="e">
        <f aca="false">(CI21+CJ21)/2</f>
        <v>#VALUE!</v>
      </c>
      <c r="CM21" s="29" t="str">
        <f aca="false">'Aligning Data'!BP36</f>
        <v>C5</v>
      </c>
      <c r="CN21" s="29" t="str">
        <f aca="false">'Aligning Data'!BP50</f>
        <v>D5</v>
      </c>
      <c r="CO21" s="33" t="e">
        <f aca="false">(CM21+CN21)/2</f>
        <v>#VALUE!</v>
      </c>
      <c r="CQ21" s="29" t="str">
        <f aca="false">'Aligning Data'!BS36</f>
        <v>C5</v>
      </c>
      <c r="CR21" s="29" t="str">
        <f aca="false">'Aligning Data'!BS50</f>
        <v>D5</v>
      </c>
      <c r="CS21" s="33" t="e">
        <f aca="false">(CQ21+CR21)/2</f>
        <v>#VALUE!</v>
      </c>
    </row>
    <row r="22" customFormat="false" ht="16.5" hidden="false" customHeight="true" outlineLevel="0" collapsed="false">
      <c r="A22" s="27" t="str">
        <f aca="false">'Aligning Data'!A37</f>
        <v>IFN-gamma </v>
      </c>
      <c r="B22" s="29"/>
      <c r="C22" s="29" t="str">
        <f aca="false">'Aligning Data'!B37</f>
        <v>C6</v>
      </c>
      <c r="D22" s="29" t="str">
        <f aca="false">'Aligning Data'!B51</f>
        <v>D6</v>
      </c>
      <c r="E22" s="29" t="e">
        <f aca="false">(C22+D22)/2</f>
        <v>#VALUE!</v>
      </c>
      <c r="F22" s="29"/>
      <c r="G22" s="29" t="str">
        <f aca="false">'Aligning Data'!E37</f>
        <v>C6</v>
      </c>
      <c r="H22" s="29" t="str">
        <f aca="false">'Aligning Data'!E51</f>
        <v>D6</v>
      </c>
      <c r="I22" s="29" t="e">
        <f aca="false">(G22+H22)/2</f>
        <v>#VALUE!</v>
      </c>
      <c r="J22" s="29"/>
      <c r="K22" s="29" t="str">
        <f aca="false">'Aligning Data'!H37</f>
        <v>C6</v>
      </c>
      <c r="L22" s="29" t="str">
        <f aca="false">'Aligning Data'!H51</f>
        <v>D6</v>
      </c>
      <c r="M22" s="29" t="e">
        <f aca="false">(K22+L22)/2</f>
        <v>#VALUE!</v>
      </c>
      <c r="N22" s="29"/>
      <c r="O22" s="29" t="str">
        <f aca="false">'Aligning Data'!K37</f>
        <v>C6</v>
      </c>
      <c r="P22" s="29" t="str">
        <f aca="false">'Aligning Data'!K51</f>
        <v>D6</v>
      </c>
      <c r="Q22" s="29" t="e">
        <f aca="false">(O22+P22)/2</f>
        <v>#VALUE!</v>
      </c>
      <c r="R22" s="29"/>
      <c r="S22" s="29" t="str">
        <f aca="false">'Aligning Data'!N37</f>
        <v>C6</v>
      </c>
      <c r="T22" s="29" t="str">
        <f aca="false">'Aligning Data'!N51</f>
        <v>D6</v>
      </c>
      <c r="U22" s="29" t="e">
        <f aca="false">(S22+T22)/2</f>
        <v>#VALUE!</v>
      </c>
      <c r="V22" s="29"/>
      <c r="W22" s="29" t="str">
        <f aca="false">'Aligning Data'!Q37</f>
        <v>C6</v>
      </c>
      <c r="X22" s="29" t="str">
        <f aca="false">'Aligning Data'!Q51</f>
        <v>D6</v>
      </c>
      <c r="Y22" s="29" t="e">
        <f aca="false">(W22+X22)/2</f>
        <v>#VALUE!</v>
      </c>
      <c r="Z22" s="29"/>
      <c r="AA22" s="29" t="str">
        <f aca="false">'Aligning Data'!T37</f>
        <v>C6</v>
      </c>
      <c r="AB22" s="29" t="str">
        <f aca="false">'Aligning Data'!T51</f>
        <v>D6</v>
      </c>
      <c r="AC22" s="29" t="e">
        <f aca="false">(AA22+AB22)/2</f>
        <v>#VALUE!</v>
      </c>
      <c r="AD22" s="29"/>
      <c r="AE22" s="29" t="str">
        <f aca="false">'Aligning Data'!W37</f>
        <v>C6</v>
      </c>
      <c r="AF22" s="29" t="str">
        <f aca="false">'Aligning Data'!W51</f>
        <v>D6</v>
      </c>
      <c r="AG22" s="29" t="e">
        <f aca="false">(AE22+AF22)/2</f>
        <v>#VALUE!</v>
      </c>
      <c r="AH22" s="29"/>
      <c r="AI22" s="29" t="str">
        <f aca="false">'Aligning Data'!Z37</f>
        <v>C6</v>
      </c>
      <c r="AJ22" s="29" t="str">
        <f aca="false">'Aligning Data'!Z51</f>
        <v>D6</v>
      </c>
      <c r="AK22" s="29" t="e">
        <f aca="false">(AI22+AJ22)/2</f>
        <v>#VALUE!</v>
      </c>
      <c r="AL22" s="29"/>
      <c r="AM22" s="29" t="str">
        <f aca="false">'Aligning Data'!AC37</f>
        <v>C6</v>
      </c>
      <c r="AN22" s="29" t="str">
        <f aca="false">'Aligning Data'!AC51</f>
        <v>D6</v>
      </c>
      <c r="AO22" s="29" t="e">
        <f aca="false">(AM22+AN22)/2</f>
        <v>#VALUE!</v>
      </c>
      <c r="AP22" s="29"/>
      <c r="AQ22" s="29" t="str">
        <f aca="false">'Aligning Data'!AF37</f>
        <v>C6</v>
      </c>
      <c r="AR22" s="29" t="str">
        <f aca="false">'Aligning Data'!AF51</f>
        <v>D6</v>
      </c>
      <c r="AS22" s="29" t="e">
        <f aca="false">(AQ22+AR22)/2</f>
        <v>#VALUE!</v>
      </c>
      <c r="AT22" s="29"/>
      <c r="AU22" s="29" t="str">
        <f aca="false">'Aligning Data'!AI37</f>
        <v>C6</v>
      </c>
      <c r="AV22" s="29" t="str">
        <f aca="false">'Aligning Data'!AI51</f>
        <v>D6</v>
      </c>
      <c r="AW22" s="29" t="e">
        <f aca="false">(AU22+AV22)/2</f>
        <v>#VALUE!</v>
      </c>
      <c r="AX22" s="29"/>
      <c r="AY22" s="29" t="str">
        <f aca="false">'Aligning Data'!AL37</f>
        <v>C6</v>
      </c>
      <c r="AZ22" s="29" t="str">
        <f aca="false">'Aligning Data'!AL51</f>
        <v>D6</v>
      </c>
      <c r="BA22" s="29" t="e">
        <f aca="false">(AY22+AZ22)/2</f>
        <v>#VALUE!</v>
      </c>
      <c r="BB22" s="29"/>
      <c r="BC22" s="29" t="str">
        <f aca="false">'Aligning Data'!AO37</f>
        <v>C6</v>
      </c>
      <c r="BD22" s="29" t="str">
        <f aca="false">'Aligning Data'!AO51</f>
        <v>D6</v>
      </c>
      <c r="BE22" s="29" t="e">
        <f aca="false">(BC22+BD22)/2</f>
        <v>#VALUE!</v>
      </c>
      <c r="BF22" s="29"/>
      <c r="BG22" s="29" t="str">
        <f aca="false">'Aligning Data'!AR37</f>
        <v>C6</v>
      </c>
      <c r="BH22" s="29" t="str">
        <f aca="false">'Aligning Data'!AR51</f>
        <v>D6</v>
      </c>
      <c r="BI22" s="29" t="e">
        <f aca="false">(BG22+BH22)/2</f>
        <v>#VALUE!</v>
      </c>
      <c r="BJ22" s="29"/>
      <c r="BK22" s="29" t="str">
        <f aca="false">'Aligning Data'!AU37</f>
        <v>C6</v>
      </c>
      <c r="BL22" s="29" t="str">
        <f aca="false">'Aligning Data'!AU51</f>
        <v>D6</v>
      </c>
      <c r="BM22" s="29" t="e">
        <f aca="false">(BK22+BL22)/2</f>
        <v>#VALUE!</v>
      </c>
      <c r="BN22" s="29"/>
      <c r="BO22" s="29" t="str">
        <f aca="false">'Aligning Data'!AX37</f>
        <v>C6</v>
      </c>
      <c r="BP22" s="29" t="str">
        <f aca="false">'Aligning Data'!AX51</f>
        <v>D6</v>
      </c>
      <c r="BQ22" s="29" t="e">
        <f aca="false">(BO22+BP22)/2</f>
        <v>#VALUE!</v>
      </c>
      <c r="BR22" s="29"/>
      <c r="BS22" s="29" t="str">
        <f aca="false">'Aligning Data'!BA37</f>
        <v>C6</v>
      </c>
      <c r="BT22" s="29" t="str">
        <f aca="false">'Aligning Data'!BA51</f>
        <v>D6</v>
      </c>
      <c r="BU22" s="29" t="e">
        <f aca="false">(BS22+BT22)/2</f>
        <v>#VALUE!</v>
      </c>
      <c r="BV22" s="29"/>
      <c r="BW22" s="29" t="str">
        <f aca="false">'Aligning Data'!BD37</f>
        <v>C6</v>
      </c>
      <c r="BX22" s="29" t="str">
        <f aca="false">'Aligning Data'!BD51</f>
        <v>D6</v>
      </c>
      <c r="BY22" s="33" t="e">
        <f aca="false">(BW22+BX22)/2</f>
        <v>#VALUE!</v>
      </c>
      <c r="CA22" s="29" t="str">
        <f aca="false">'Aligning Data'!BG37</f>
        <v>C6</v>
      </c>
      <c r="CB22" s="29" t="str">
        <f aca="false">'Aligning Data'!BG51</f>
        <v>D6</v>
      </c>
      <c r="CC22" s="33" t="e">
        <f aca="false">(CA22+CB22)/2</f>
        <v>#VALUE!</v>
      </c>
      <c r="CE22" s="29" t="str">
        <f aca="false">'Aligning Data'!BJ37</f>
        <v>C6</v>
      </c>
      <c r="CF22" s="29" t="str">
        <f aca="false">'Aligning Data'!BJ51</f>
        <v>D6</v>
      </c>
      <c r="CG22" s="33" t="e">
        <f aca="false">(CE22+CF22)/2</f>
        <v>#VALUE!</v>
      </c>
      <c r="CI22" s="29" t="str">
        <f aca="false">'Aligning Data'!BM37</f>
        <v>C6</v>
      </c>
      <c r="CJ22" s="29" t="str">
        <f aca="false">'Aligning Data'!BM51</f>
        <v>D6</v>
      </c>
      <c r="CK22" s="33" t="e">
        <f aca="false">(CI22+CJ22)/2</f>
        <v>#VALUE!</v>
      </c>
      <c r="CM22" s="29" t="str">
        <f aca="false">'Aligning Data'!BP37</f>
        <v>C6</v>
      </c>
      <c r="CN22" s="29" t="str">
        <f aca="false">'Aligning Data'!BP51</f>
        <v>D6</v>
      </c>
      <c r="CO22" s="33" t="e">
        <f aca="false">(CM22+CN22)/2</f>
        <v>#VALUE!</v>
      </c>
      <c r="CQ22" s="29" t="str">
        <f aca="false">'Aligning Data'!BS37</f>
        <v>C6</v>
      </c>
      <c r="CR22" s="29" t="str">
        <f aca="false">'Aligning Data'!BS51</f>
        <v>D6</v>
      </c>
      <c r="CS22" s="33" t="e">
        <f aca="false">(CQ22+CR22)/2</f>
        <v>#VALUE!</v>
      </c>
    </row>
    <row r="23" customFormat="false" ht="16.5" hidden="false" customHeight="true" outlineLevel="0" collapsed="false">
      <c r="A23" s="27" t="str">
        <f aca="false">'Aligning Data'!A38</f>
        <v>IGF-BP-3 </v>
      </c>
      <c r="B23" s="29"/>
      <c r="C23" s="29" t="str">
        <f aca="false">'Aligning Data'!B38</f>
        <v>C7</v>
      </c>
      <c r="D23" s="29" t="str">
        <f aca="false">'Aligning Data'!B52</f>
        <v>D7</v>
      </c>
      <c r="E23" s="29" t="e">
        <f aca="false">(C23+D23)/2</f>
        <v>#VALUE!</v>
      </c>
      <c r="F23" s="29"/>
      <c r="G23" s="29" t="str">
        <f aca="false">'Aligning Data'!E38</f>
        <v>C7</v>
      </c>
      <c r="H23" s="29" t="str">
        <f aca="false">'Aligning Data'!E52</f>
        <v>D7</v>
      </c>
      <c r="I23" s="29" t="e">
        <f aca="false">(G23+H23)/2</f>
        <v>#VALUE!</v>
      </c>
      <c r="J23" s="29"/>
      <c r="K23" s="29" t="str">
        <f aca="false">'Aligning Data'!H38</f>
        <v>C7</v>
      </c>
      <c r="L23" s="29" t="str">
        <f aca="false">'Aligning Data'!H52</f>
        <v>D7</v>
      </c>
      <c r="M23" s="29" t="e">
        <f aca="false">(K23+L23)/2</f>
        <v>#VALUE!</v>
      </c>
      <c r="N23" s="29"/>
      <c r="O23" s="29" t="str">
        <f aca="false">'Aligning Data'!K38</f>
        <v>C7</v>
      </c>
      <c r="P23" s="29" t="str">
        <f aca="false">'Aligning Data'!K52</f>
        <v>D7</v>
      </c>
      <c r="Q23" s="29" t="e">
        <f aca="false">(O23+P23)/2</f>
        <v>#VALUE!</v>
      </c>
      <c r="R23" s="29"/>
      <c r="S23" s="29" t="str">
        <f aca="false">'Aligning Data'!N38</f>
        <v>C7</v>
      </c>
      <c r="T23" s="29" t="str">
        <f aca="false">'Aligning Data'!N52</f>
        <v>D7</v>
      </c>
      <c r="U23" s="29" t="e">
        <f aca="false">(S23+T23)/2</f>
        <v>#VALUE!</v>
      </c>
      <c r="V23" s="29"/>
      <c r="W23" s="29" t="str">
        <f aca="false">'Aligning Data'!Q38</f>
        <v>C7</v>
      </c>
      <c r="X23" s="29" t="str">
        <f aca="false">'Aligning Data'!Q52</f>
        <v>D7</v>
      </c>
      <c r="Y23" s="29" t="e">
        <f aca="false">(W23+X23)/2</f>
        <v>#VALUE!</v>
      </c>
      <c r="Z23" s="29"/>
      <c r="AA23" s="29" t="str">
        <f aca="false">'Aligning Data'!T38</f>
        <v>C7</v>
      </c>
      <c r="AB23" s="29" t="str">
        <f aca="false">'Aligning Data'!T52</f>
        <v>D7</v>
      </c>
      <c r="AC23" s="29" t="e">
        <f aca="false">(AA23+AB23)/2</f>
        <v>#VALUE!</v>
      </c>
      <c r="AD23" s="29"/>
      <c r="AE23" s="29" t="str">
        <f aca="false">'Aligning Data'!W38</f>
        <v>C7</v>
      </c>
      <c r="AF23" s="29" t="str">
        <f aca="false">'Aligning Data'!W52</f>
        <v>D7</v>
      </c>
      <c r="AG23" s="29" t="e">
        <f aca="false">(AE23+AF23)/2</f>
        <v>#VALUE!</v>
      </c>
      <c r="AH23" s="29"/>
      <c r="AI23" s="29" t="str">
        <f aca="false">'Aligning Data'!Z38</f>
        <v>C7</v>
      </c>
      <c r="AJ23" s="29" t="str">
        <f aca="false">'Aligning Data'!Z52</f>
        <v>D7</v>
      </c>
      <c r="AK23" s="29" t="e">
        <f aca="false">(AI23+AJ23)/2</f>
        <v>#VALUE!</v>
      </c>
      <c r="AL23" s="29"/>
      <c r="AM23" s="29" t="str">
        <f aca="false">'Aligning Data'!AC38</f>
        <v>C7</v>
      </c>
      <c r="AN23" s="29" t="str">
        <f aca="false">'Aligning Data'!AC52</f>
        <v>D7</v>
      </c>
      <c r="AO23" s="29" t="e">
        <f aca="false">(AM23+AN23)/2</f>
        <v>#VALUE!</v>
      </c>
      <c r="AP23" s="29"/>
      <c r="AQ23" s="29" t="str">
        <f aca="false">'Aligning Data'!AF38</f>
        <v>C7</v>
      </c>
      <c r="AR23" s="29" t="str">
        <f aca="false">'Aligning Data'!AF52</f>
        <v>D7</v>
      </c>
      <c r="AS23" s="29" t="e">
        <f aca="false">(AQ23+AR23)/2</f>
        <v>#VALUE!</v>
      </c>
      <c r="AT23" s="29"/>
      <c r="AU23" s="29" t="str">
        <f aca="false">'Aligning Data'!AI38</f>
        <v>C7</v>
      </c>
      <c r="AV23" s="29" t="str">
        <f aca="false">'Aligning Data'!AI52</f>
        <v>D7</v>
      </c>
      <c r="AW23" s="29" t="e">
        <f aca="false">(AU23+AV23)/2</f>
        <v>#VALUE!</v>
      </c>
      <c r="AX23" s="29"/>
      <c r="AY23" s="29" t="str">
        <f aca="false">'Aligning Data'!AL38</f>
        <v>C7</v>
      </c>
      <c r="AZ23" s="29" t="str">
        <f aca="false">'Aligning Data'!AL52</f>
        <v>D7</v>
      </c>
      <c r="BA23" s="29" t="e">
        <f aca="false">(AY23+AZ23)/2</f>
        <v>#VALUE!</v>
      </c>
      <c r="BB23" s="29"/>
      <c r="BC23" s="29" t="str">
        <f aca="false">'Aligning Data'!AO38</f>
        <v>C7</v>
      </c>
      <c r="BD23" s="29" t="str">
        <f aca="false">'Aligning Data'!AO52</f>
        <v>D7</v>
      </c>
      <c r="BE23" s="29" t="e">
        <f aca="false">(BC23+BD23)/2</f>
        <v>#VALUE!</v>
      </c>
      <c r="BF23" s="29"/>
      <c r="BG23" s="29" t="str">
        <f aca="false">'Aligning Data'!AR38</f>
        <v>C7</v>
      </c>
      <c r="BH23" s="29" t="str">
        <f aca="false">'Aligning Data'!AR52</f>
        <v>D7</v>
      </c>
      <c r="BI23" s="29" t="e">
        <f aca="false">(BG23+BH23)/2</f>
        <v>#VALUE!</v>
      </c>
      <c r="BJ23" s="29"/>
      <c r="BK23" s="29" t="str">
        <f aca="false">'Aligning Data'!AU38</f>
        <v>C7</v>
      </c>
      <c r="BL23" s="29" t="str">
        <f aca="false">'Aligning Data'!AU52</f>
        <v>D7</v>
      </c>
      <c r="BM23" s="29" t="e">
        <f aca="false">(BK23+BL23)/2</f>
        <v>#VALUE!</v>
      </c>
      <c r="BN23" s="29"/>
      <c r="BO23" s="29" t="str">
        <f aca="false">'Aligning Data'!AX38</f>
        <v>C7</v>
      </c>
      <c r="BP23" s="29" t="str">
        <f aca="false">'Aligning Data'!AX52</f>
        <v>D7</v>
      </c>
      <c r="BQ23" s="29" t="e">
        <f aca="false">(BO23+BP23)/2</f>
        <v>#VALUE!</v>
      </c>
      <c r="BR23" s="29"/>
      <c r="BS23" s="29" t="str">
        <f aca="false">'Aligning Data'!BA38</f>
        <v>C7</v>
      </c>
      <c r="BT23" s="29" t="str">
        <f aca="false">'Aligning Data'!BA52</f>
        <v>D7</v>
      </c>
      <c r="BU23" s="29" t="e">
        <f aca="false">(BS23+BT23)/2</f>
        <v>#VALUE!</v>
      </c>
      <c r="BV23" s="29"/>
      <c r="BW23" s="29" t="str">
        <f aca="false">'Aligning Data'!BD38</f>
        <v>C7</v>
      </c>
      <c r="BX23" s="29" t="str">
        <f aca="false">'Aligning Data'!BD52</f>
        <v>D7</v>
      </c>
      <c r="BY23" s="33" t="e">
        <f aca="false">(BW23+BX23)/2</f>
        <v>#VALUE!</v>
      </c>
      <c r="CA23" s="29" t="str">
        <f aca="false">'Aligning Data'!BG38</f>
        <v>C7</v>
      </c>
      <c r="CB23" s="29" t="str">
        <f aca="false">'Aligning Data'!BG52</f>
        <v>D7</v>
      </c>
      <c r="CC23" s="33" t="e">
        <f aca="false">(CA23+CB23)/2</f>
        <v>#VALUE!</v>
      </c>
      <c r="CE23" s="29" t="str">
        <f aca="false">'Aligning Data'!BJ38</f>
        <v>C7</v>
      </c>
      <c r="CF23" s="29" t="str">
        <f aca="false">'Aligning Data'!BJ52</f>
        <v>D7</v>
      </c>
      <c r="CG23" s="33" t="e">
        <f aca="false">(CE23+CF23)/2</f>
        <v>#VALUE!</v>
      </c>
      <c r="CI23" s="29" t="str">
        <f aca="false">'Aligning Data'!BM38</f>
        <v>C7</v>
      </c>
      <c r="CJ23" s="29" t="str">
        <f aca="false">'Aligning Data'!BM52</f>
        <v>D7</v>
      </c>
      <c r="CK23" s="33" t="e">
        <f aca="false">(CI23+CJ23)/2</f>
        <v>#VALUE!</v>
      </c>
      <c r="CM23" s="29" t="str">
        <f aca="false">'Aligning Data'!BP38</f>
        <v>C7</v>
      </c>
      <c r="CN23" s="29" t="str">
        <f aca="false">'Aligning Data'!BP52</f>
        <v>D7</v>
      </c>
      <c r="CO23" s="33" t="e">
        <f aca="false">(CM23+CN23)/2</f>
        <v>#VALUE!</v>
      </c>
      <c r="CQ23" s="29" t="str">
        <f aca="false">'Aligning Data'!BS38</f>
        <v>C7</v>
      </c>
      <c r="CR23" s="29" t="str">
        <f aca="false">'Aligning Data'!BS52</f>
        <v>D7</v>
      </c>
      <c r="CS23" s="33" t="e">
        <f aca="false">(CQ23+CR23)/2</f>
        <v>#VALUE!</v>
      </c>
    </row>
    <row r="24" customFormat="false" ht="16.5" hidden="false" customHeight="true" outlineLevel="0" collapsed="false">
      <c r="A24" s="27" t="str">
        <f aca="false">'Aligning Data'!A39</f>
        <v>IGF-BP-5 </v>
      </c>
      <c r="B24" s="29"/>
      <c r="C24" s="29" t="str">
        <f aca="false">'Aligning Data'!B39</f>
        <v>C8</v>
      </c>
      <c r="D24" s="29" t="str">
        <f aca="false">'Aligning Data'!B53</f>
        <v>D8</v>
      </c>
      <c r="E24" s="29" t="e">
        <f aca="false">(C24+D24)/2</f>
        <v>#VALUE!</v>
      </c>
      <c r="F24" s="29"/>
      <c r="G24" s="29" t="str">
        <f aca="false">'Aligning Data'!E39</f>
        <v>C8</v>
      </c>
      <c r="H24" s="29" t="str">
        <f aca="false">'Aligning Data'!E53</f>
        <v>D8</v>
      </c>
      <c r="I24" s="29" t="e">
        <f aca="false">(G24+H24)/2</f>
        <v>#VALUE!</v>
      </c>
      <c r="J24" s="29"/>
      <c r="K24" s="29" t="str">
        <f aca="false">'Aligning Data'!H39</f>
        <v>C8</v>
      </c>
      <c r="L24" s="29" t="str">
        <f aca="false">'Aligning Data'!H53</f>
        <v>D8</v>
      </c>
      <c r="M24" s="29" t="e">
        <f aca="false">(K24+L24)/2</f>
        <v>#VALUE!</v>
      </c>
      <c r="N24" s="29"/>
      <c r="O24" s="29" t="str">
        <f aca="false">'Aligning Data'!K39</f>
        <v>C8</v>
      </c>
      <c r="P24" s="29" t="str">
        <f aca="false">'Aligning Data'!K53</f>
        <v>D8</v>
      </c>
      <c r="Q24" s="29" t="e">
        <f aca="false">(O24+P24)/2</f>
        <v>#VALUE!</v>
      </c>
      <c r="R24" s="29"/>
      <c r="S24" s="29" t="str">
        <f aca="false">'Aligning Data'!N39</f>
        <v>C8</v>
      </c>
      <c r="T24" s="29" t="str">
        <f aca="false">'Aligning Data'!N53</f>
        <v>D8</v>
      </c>
      <c r="U24" s="29" t="e">
        <f aca="false">(S24+T24)/2</f>
        <v>#VALUE!</v>
      </c>
      <c r="V24" s="29"/>
      <c r="W24" s="29" t="str">
        <f aca="false">'Aligning Data'!Q39</f>
        <v>C8</v>
      </c>
      <c r="X24" s="29" t="str">
        <f aca="false">'Aligning Data'!Q53</f>
        <v>D8</v>
      </c>
      <c r="Y24" s="29" t="e">
        <f aca="false">(W24+X24)/2</f>
        <v>#VALUE!</v>
      </c>
      <c r="Z24" s="29"/>
      <c r="AA24" s="29" t="str">
        <f aca="false">'Aligning Data'!T39</f>
        <v>C8</v>
      </c>
      <c r="AB24" s="29" t="str">
        <f aca="false">'Aligning Data'!T53</f>
        <v>D8</v>
      </c>
      <c r="AC24" s="29" t="e">
        <f aca="false">(AA24+AB24)/2</f>
        <v>#VALUE!</v>
      </c>
      <c r="AD24" s="29"/>
      <c r="AE24" s="29" t="str">
        <f aca="false">'Aligning Data'!W39</f>
        <v>C8</v>
      </c>
      <c r="AF24" s="29" t="str">
        <f aca="false">'Aligning Data'!W53</f>
        <v>D8</v>
      </c>
      <c r="AG24" s="29" t="e">
        <f aca="false">(AE24+AF24)/2</f>
        <v>#VALUE!</v>
      </c>
      <c r="AH24" s="29"/>
      <c r="AI24" s="29" t="str">
        <f aca="false">'Aligning Data'!Z39</f>
        <v>C8</v>
      </c>
      <c r="AJ24" s="29" t="str">
        <f aca="false">'Aligning Data'!Z53</f>
        <v>D8</v>
      </c>
      <c r="AK24" s="29" t="e">
        <f aca="false">(AI24+AJ24)/2</f>
        <v>#VALUE!</v>
      </c>
      <c r="AL24" s="29"/>
      <c r="AM24" s="29" t="str">
        <f aca="false">'Aligning Data'!AC39</f>
        <v>C8</v>
      </c>
      <c r="AN24" s="29" t="str">
        <f aca="false">'Aligning Data'!AC53</f>
        <v>D8</v>
      </c>
      <c r="AO24" s="29" t="e">
        <f aca="false">(AM24+AN24)/2</f>
        <v>#VALUE!</v>
      </c>
      <c r="AP24" s="29"/>
      <c r="AQ24" s="29" t="str">
        <f aca="false">'Aligning Data'!AF39</f>
        <v>C8</v>
      </c>
      <c r="AR24" s="29" t="str">
        <f aca="false">'Aligning Data'!AF53</f>
        <v>D8</v>
      </c>
      <c r="AS24" s="29" t="e">
        <f aca="false">(AQ24+AR24)/2</f>
        <v>#VALUE!</v>
      </c>
      <c r="AT24" s="29"/>
      <c r="AU24" s="29" t="str">
        <f aca="false">'Aligning Data'!AI39</f>
        <v>C8</v>
      </c>
      <c r="AV24" s="29" t="str">
        <f aca="false">'Aligning Data'!AI53</f>
        <v>D8</v>
      </c>
      <c r="AW24" s="29" t="e">
        <f aca="false">(AU24+AV24)/2</f>
        <v>#VALUE!</v>
      </c>
      <c r="AX24" s="29"/>
      <c r="AY24" s="29" t="str">
        <f aca="false">'Aligning Data'!AL39</f>
        <v>C8</v>
      </c>
      <c r="AZ24" s="29" t="str">
        <f aca="false">'Aligning Data'!AL53</f>
        <v>D8</v>
      </c>
      <c r="BA24" s="29" t="e">
        <f aca="false">(AY24+AZ24)/2</f>
        <v>#VALUE!</v>
      </c>
      <c r="BB24" s="29"/>
      <c r="BC24" s="29" t="str">
        <f aca="false">'Aligning Data'!AO39</f>
        <v>C8</v>
      </c>
      <c r="BD24" s="29" t="str">
        <f aca="false">'Aligning Data'!AO53</f>
        <v>D8</v>
      </c>
      <c r="BE24" s="29" t="e">
        <f aca="false">(BC24+BD24)/2</f>
        <v>#VALUE!</v>
      </c>
      <c r="BF24" s="29"/>
      <c r="BG24" s="29" t="str">
        <f aca="false">'Aligning Data'!AR39</f>
        <v>C8</v>
      </c>
      <c r="BH24" s="29" t="str">
        <f aca="false">'Aligning Data'!AR53</f>
        <v>D8</v>
      </c>
      <c r="BI24" s="29" t="e">
        <f aca="false">(BG24+BH24)/2</f>
        <v>#VALUE!</v>
      </c>
      <c r="BJ24" s="29"/>
      <c r="BK24" s="29" t="str">
        <f aca="false">'Aligning Data'!AU39</f>
        <v>C8</v>
      </c>
      <c r="BL24" s="29" t="str">
        <f aca="false">'Aligning Data'!AU53</f>
        <v>D8</v>
      </c>
      <c r="BM24" s="29" t="e">
        <f aca="false">(BK24+BL24)/2</f>
        <v>#VALUE!</v>
      </c>
      <c r="BN24" s="29"/>
      <c r="BO24" s="29" t="str">
        <f aca="false">'Aligning Data'!AX39</f>
        <v>C8</v>
      </c>
      <c r="BP24" s="29" t="str">
        <f aca="false">'Aligning Data'!AX53</f>
        <v>D8</v>
      </c>
      <c r="BQ24" s="29" t="e">
        <f aca="false">(BO24+BP24)/2</f>
        <v>#VALUE!</v>
      </c>
      <c r="BR24" s="29"/>
      <c r="BS24" s="29" t="str">
        <f aca="false">'Aligning Data'!BA39</f>
        <v>C8</v>
      </c>
      <c r="BT24" s="29" t="str">
        <f aca="false">'Aligning Data'!BA53</f>
        <v>D8</v>
      </c>
      <c r="BU24" s="29" t="e">
        <f aca="false">(BS24+BT24)/2</f>
        <v>#VALUE!</v>
      </c>
      <c r="BV24" s="29"/>
      <c r="BW24" s="29" t="str">
        <f aca="false">'Aligning Data'!BD39</f>
        <v>C8</v>
      </c>
      <c r="BX24" s="29" t="str">
        <f aca="false">'Aligning Data'!BD53</f>
        <v>D8</v>
      </c>
      <c r="BY24" s="33" t="e">
        <f aca="false">(BW24+BX24)/2</f>
        <v>#VALUE!</v>
      </c>
      <c r="CA24" s="29" t="str">
        <f aca="false">'Aligning Data'!BG39</f>
        <v>C8</v>
      </c>
      <c r="CB24" s="29" t="str">
        <f aca="false">'Aligning Data'!BG53</f>
        <v>D8</v>
      </c>
      <c r="CC24" s="33" t="e">
        <f aca="false">(CA24+CB24)/2</f>
        <v>#VALUE!</v>
      </c>
      <c r="CE24" s="29" t="str">
        <f aca="false">'Aligning Data'!BJ39</f>
        <v>C8</v>
      </c>
      <c r="CF24" s="29" t="str">
        <f aca="false">'Aligning Data'!BJ53</f>
        <v>D8</v>
      </c>
      <c r="CG24" s="33" t="e">
        <f aca="false">(CE24+CF24)/2</f>
        <v>#VALUE!</v>
      </c>
      <c r="CI24" s="29" t="str">
        <f aca="false">'Aligning Data'!BM39</f>
        <v>C8</v>
      </c>
      <c r="CJ24" s="29" t="str">
        <f aca="false">'Aligning Data'!BM53</f>
        <v>D8</v>
      </c>
      <c r="CK24" s="33" t="e">
        <f aca="false">(CI24+CJ24)/2</f>
        <v>#VALUE!</v>
      </c>
      <c r="CM24" s="29" t="str">
        <f aca="false">'Aligning Data'!BP39</f>
        <v>C8</v>
      </c>
      <c r="CN24" s="29" t="str">
        <f aca="false">'Aligning Data'!BP53</f>
        <v>D8</v>
      </c>
      <c r="CO24" s="33" t="e">
        <f aca="false">(CM24+CN24)/2</f>
        <v>#VALUE!</v>
      </c>
      <c r="CQ24" s="29" t="str">
        <f aca="false">'Aligning Data'!BS39</f>
        <v>C8</v>
      </c>
      <c r="CR24" s="29" t="str">
        <f aca="false">'Aligning Data'!BS53</f>
        <v>D8</v>
      </c>
      <c r="CS24" s="33" t="e">
        <f aca="false">(CQ24+CR24)/2</f>
        <v>#VALUE!</v>
      </c>
    </row>
    <row r="25" customFormat="false" ht="16.5" hidden="false" customHeight="true" outlineLevel="0" collapsed="false">
      <c r="A25" s="27" t="str">
        <f aca="false">'Aligning Data'!A40</f>
        <v>IGF-BP-6 </v>
      </c>
      <c r="B25" s="29"/>
      <c r="C25" s="29" t="str">
        <f aca="false">'Aligning Data'!B40</f>
        <v>C9</v>
      </c>
      <c r="D25" s="29" t="str">
        <f aca="false">'Aligning Data'!B54</f>
        <v>D9</v>
      </c>
      <c r="E25" s="29" t="e">
        <f aca="false">(C25+D25)/2</f>
        <v>#VALUE!</v>
      </c>
      <c r="F25" s="29"/>
      <c r="G25" s="29" t="str">
        <f aca="false">'Aligning Data'!E40</f>
        <v>C9</v>
      </c>
      <c r="H25" s="29" t="str">
        <f aca="false">'Aligning Data'!E54</f>
        <v>D9</v>
      </c>
      <c r="I25" s="29" t="e">
        <f aca="false">(G25+H25)/2</f>
        <v>#VALUE!</v>
      </c>
      <c r="J25" s="29"/>
      <c r="K25" s="29" t="str">
        <f aca="false">'Aligning Data'!H40</f>
        <v>C9</v>
      </c>
      <c r="L25" s="29" t="str">
        <f aca="false">'Aligning Data'!H54</f>
        <v>D9</v>
      </c>
      <c r="M25" s="29" t="e">
        <f aca="false">(K25+L25)/2</f>
        <v>#VALUE!</v>
      </c>
      <c r="N25" s="29"/>
      <c r="O25" s="29" t="str">
        <f aca="false">'Aligning Data'!K40</f>
        <v>C9</v>
      </c>
      <c r="P25" s="29" t="str">
        <f aca="false">'Aligning Data'!K54</f>
        <v>D9</v>
      </c>
      <c r="Q25" s="29" t="e">
        <f aca="false">(O25+P25)/2</f>
        <v>#VALUE!</v>
      </c>
      <c r="R25" s="29"/>
      <c r="S25" s="29" t="str">
        <f aca="false">'Aligning Data'!N40</f>
        <v>C9</v>
      </c>
      <c r="T25" s="29" t="str">
        <f aca="false">'Aligning Data'!N54</f>
        <v>D9</v>
      </c>
      <c r="U25" s="29" t="e">
        <f aca="false">(S25+T25)/2</f>
        <v>#VALUE!</v>
      </c>
      <c r="V25" s="29"/>
      <c r="W25" s="29" t="str">
        <f aca="false">'Aligning Data'!Q40</f>
        <v>C9</v>
      </c>
      <c r="X25" s="29" t="str">
        <f aca="false">'Aligning Data'!Q54</f>
        <v>D9</v>
      </c>
      <c r="Y25" s="29" t="e">
        <f aca="false">(W25+X25)/2</f>
        <v>#VALUE!</v>
      </c>
      <c r="Z25" s="29"/>
      <c r="AA25" s="29" t="str">
        <f aca="false">'Aligning Data'!T40</f>
        <v>C9</v>
      </c>
      <c r="AB25" s="29" t="str">
        <f aca="false">'Aligning Data'!T54</f>
        <v>D9</v>
      </c>
      <c r="AC25" s="29" t="e">
        <f aca="false">(AA25+AB25)/2</f>
        <v>#VALUE!</v>
      </c>
      <c r="AD25" s="29"/>
      <c r="AE25" s="29" t="str">
        <f aca="false">'Aligning Data'!W40</f>
        <v>C9</v>
      </c>
      <c r="AF25" s="29" t="str">
        <f aca="false">'Aligning Data'!W54</f>
        <v>D9</v>
      </c>
      <c r="AG25" s="29" t="e">
        <f aca="false">(AE25+AF25)/2</f>
        <v>#VALUE!</v>
      </c>
      <c r="AH25" s="29"/>
      <c r="AI25" s="29" t="str">
        <f aca="false">'Aligning Data'!Z40</f>
        <v>C9</v>
      </c>
      <c r="AJ25" s="29" t="str">
        <f aca="false">'Aligning Data'!Z54</f>
        <v>D9</v>
      </c>
      <c r="AK25" s="29" t="e">
        <f aca="false">(AI25+AJ25)/2</f>
        <v>#VALUE!</v>
      </c>
      <c r="AL25" s="29"/>
      <c r="AM25" s="29" t="str">
        <f aca="false">'Aligning Data'!AC40</f>
        <v>C9</v>
      </c>
      <c r="AN25" s="29" t="str">
        <f aca="false">'Aligning Data'!AC54</f>
        <v>D9</v>
      </c>
      <c r="AO25" s="29" t="e">
        <f aca="false">(AM25+AN25)/2</f>
        <v>#VALUE!</v>
      </c>
      <c r="AP25" s="29"/>
      <c r="AQ25" s="29" t="str">
        <f aca="false">'Aligning Data'!AF40</f>
        <v>C9</v>
      </c>
      <c r="AR25" s="29" t="str">
        <f aca="false">'Aligning Data'!AF54</f>
        <v>D9</v>
      </c>
      <c r="AS25" s="29" t="e">
        <f aca="false">(AQ25+AR25)/2</f>
        <v>#VALUE!</v>
      </c>
      <c r="AT25" s="29"/>
      <c r="AU25" s="29" t="str">
        <f aca="false">'Aligning Data'!AI40</f>
        <v>C9</v>
      </c>
      <c r="AV25" s="29" t="str">
        <f aca="false">'Aligning Data'!AI54</f>
        <v>D9</v>
      </c>
      <c r="AW25" s="29" t="e">
        <f aca="false">(AU25+AV25)/2</f>
        <v>#VALUE!</v>
      </c>
      <c r="AX25" s="29"/>
      <c r="AY25" s="29" t="str">
        <f aca="false">'Aligning Data'!AL40</f>
        <v>C9</v>
      </c>
      <c r="AZ25" s="29" t="str">
        <f aca="false">'Aligning Data'!AL54</f>
        <v>D9</v>
      </c>
      <c r="BA25" s="29" t="e">
        <f aca="false">(AY25+AZ25)/2</f>
        <v>#VALUE!</v>
      </c>
      <c r="BB25" s="29"/>
      <c r="BC25" s="29" t="str">
        <f aca="false">'Aligning Data'!AO40</f>
        <v>C9</v>
      </c>
      <c r="BD25" s="29" t="str">
        <f aca="false">'Aligning Data'!AO54</f>
        <v>D9</v>
      </c>
      <c r="BE25" s="29" t="e">
        <f aca="false">(BC25+BD25)/2</f>
        <v>#VALUE!</v>
      </c>
      <c r="BF25" s="29"/>
      <c r="BG25" s="29" t="str">
        <f aca="false">'Aligning Data'!AR40</f>
        <v>C9</v>
      </c>
      <c r="BH25" s="29" t="str">
        <f aca="false">'Aligning Data'!AR54</f>
        <v>D9</v>
      </c>
      <c r="BI25" s="29" t="e">
        <f aca="false">(BG25+BH25)/2</f>
        <v>#VALUE!</v>
      </c>
      <c r="BJ25" s="29"/>
      <c r="BK25" s="29" t="str">
        <f aca="false">'Aligning Data'!AU40</f>
        <v>C9</v>
      </c>
      <c r="BL25" s="29" t="str">
        <f aca="false">'Aligning Data'!AU54</f>
        <v>D9</v>
      </c>
      <c r="BM25" s="29" t="e">
        <f aca="false">(BK25+BL25)/2</f>
        <v>#VALUE!</v>
      </c>
      <c r="BN25" s="29"/>
      <c r="BO25" s="29" t="str">
        <f aca="false">'Aligning Data'!AX40</f>
        <v>C9</v>
      </c>
      <c r="BP25" s="29" t="str">
        <f aca="false">'Aligning Data'!AX54</f>
        <v>D9</v>
      </c>
      <c r="BQ25" s="29" t="e">
        <f aca="false">(BO25+BP25)/2</f>
        <v>#VALUE!</v>
      </c>
      <c r="BR25" s="29"/>
      <c r="BS25" s="29" t="str">
        <f aca="false">'Aligning Data'!BA40</f>
        <v>C9</v>
      </c>
      <c r="BT25" s="29" t="str">
        <f aca="false">'Aligning Data'!BA54</f>
        <v>D9</v>
      </c>
      <c r="BU25" s="29" t="e">
        <f aca="false">(BS25+BT25)/2</f>
        <v>#VALUE!</v>
      </c>
      <c r="BV25" s="29"/>
      <c r="BW25" s="29" t="str">
        <f aca="false">'Aligning Data'!BD40</f>
        <v>C9</v>
      </c>
      <c r="BX25" s="29" t="str">
        <f aca="false">'Aligning Data'!BD54</f>
        <v>D9</v>
      </c>
      <c r="BY25" s="33" t="e">
        <f aca="false">(BW25+BX25)/2</f>
        <v>#VALUE!</v>
      </c>
      <c r="CA25" s="29" t="str">
        <f aca="false">'Aligning Data'!BG40</f>
        <v>C9</v>
      </c>
      <c r="CB25" s="29" t="str">
        <f aca="false">'Aligning Data'!BG54</f>
        <v>D9</v>
      </c>
      <c r="CC25" s="33" t="e">
        <f aca="false">(CA25+CB25)/2</f>
        <v>#VALUE!</v>
      </c>
      <c r="CE25" s="29" t="str">
        <f aca="false">'Aligning Data'!BJ40</f>
        <v>C9</v>
      </c>
      <c r="CF25" s="29" t="str">
        <f aca="false">'Aligning Data'!BJ54</f>
        <v>D9</v>
      </c>
      <c r="CG25" s="33" t="e">
        <f aca="false">(CE25+CF25)/2</f>
        <v>#VALUE!</v>
      </c>
      <c r="CI25" s="29" t="str">
        <f aca="false">'Aligning Data'!BM40</f>
        <v>C9</v>
      </c>
      <c r="CJ25" s="29" t="str">
        <f aca="false">'Aligning Data'!BM54</f>
        <v>D9</v>
      </c>
      <c r="CK25" s="33" t="e">
        <f aca="false">(CI25+CJ25)/2</f>
        <v>#VALUE!</v>
      </c>
      <c r="CM25" s="29" t="str">
        <f aca="false">'Aligning Data'!BP40</f>
        <v>C9</v>
      </c>
      <c r="CN25" s="29" t="str">
        <f aca="false">'Aligning Data'!BP54</f>
        <v>D9</v>
      </c>
      <c r="CO25" s="33" t="e">
        <f aca="false">(CM25+CN25)/2</f>
        <v>#VALUE!</v>
      </c>
      <c r="CQ25" s="29" t="str">
        <f aca="false">'Aligning Data'!BS40</f>
        <v>C9</v>
      </c>
      <c r="CR25" s="29" t="str">
        <f aca="false">'Aligning Data'!BS54</f>
        <v>D9</v>
      </c>
      <c r="CS25" s="33" t="e">
        <f aca="false">(CQ25+CR25)/2</f>
        <v>#VALUE!</v>
      </c>
    </row>
    <row r="26" customFormat="false" ht="16.5" hidden="false" customHeight="true" outlineLevel="0" collapsed="false">
      <c r="A26" s="27" t="str">
        <f aca="false">'Aligning Data'!A41</f>
        <v>IL1-alpha </v>
      </c>
      <c r="B26" s="29"/>
      <c r="C26" s="29" t="str">
        <f aca="false">'Aligning Data'!B41</f>
        <v>C10</v>
      </c>
      <c r="D26" s="29" t="str">
        <f aca="false">'Aligning Data'!B55</f>
        <v>D10</v>
      </c>
      <c r="E26" s="29" t="e">
        <f aca="false">(C26+D26)/2</f>
        <v>#VALUE!</v>
      </c>
      <c r="F26" s="29"/>
      <c r="G26" s="29" t="str">
        <f aca="false">'Aligning Data'!E41</f>
        <v>C10</v>
      </c>
      <c r="H26" s="29" t="str">
        <f aca="false">'Aligning Data'!E55</f>
        <v>D10</v>
      </c>
      <c r="I26" s="29" t="e">
        <f aca="false">(G26+H26)/2</f>
        <v>#VALUE!</v>
      </c>
      <c r="J26" s="29"/>
      <c r="K26" s="29" t="str">
        <f aca="false">'Aligning Data'!H41</f>
        <v>C10</v>
      </c>
      <c r="L26" s="29" t="str">
        <f aca="false">'Aligning Data'!H55</f>
        <v>D10</v>
      </c>
      <c r="M26" s="29" t="e">
        <f aca="false">(K26+L26)/2</f>
        <v>#VALUE!</v>
      </c>
      <c r="N26" s="29"/>
      <c r="O26" s="29" t="str">
        <f aca="false">'Aligning Data'!K41</f>
        <v>C10</v>
      </c>
      <c r="P26" s="29" t="str">
        <f aca="false">'Aligning Data'!K55</f>
        <v>D10</v>
      </c>
      <c r="Q26" s="29" t="e">
        <f aca="false">(O26+P26)/2</f>
        <v>#VALUE!</v>
      </c>
      <c r="R26" s="29"/>
      <c r="S26" s="29" t="str">
        <f aca="false">'Aligning Data'!N41</f>
        <v>C10</v>
      </c>
      <c r="T26" s="29" t="str">
        <f aca="false">'Aligning Data'!N55</f>
        <v>D10</v>
      </c>
      <c r="U26" s="29" t="e">
        <f aca="false">(S26+T26)/2</f>
        <v>#VALUE!</v>
      </c>
      <c r="V26" s="29"/>
      <c r="W26" s="29" t="str">
        <f aca="false">'Aligning Data'!Q41</f>
        <v>C10</v>
      </c>
      <c r="X26" s="29" t="str">
        <f aca="false">'Aligning Data'!Q55</f>
        <v>D10</v>
      </c>
      <c r="Y26" s="29" t="e">
        <f aca="false">(W26+X26)/2</f>
        <v>#VALUE!</v>
      </c>
      <c r="Z26" s="29"/>
      <c r="AA26" s="29" t="str">
        <f aca="false">'Aligning Data'!T41</f>
        <v>C10</v>
      </c>
      <c r="AB26" s="29" t="str">
        <f aca="false">'Aligning Data'!T55</f>
        <v>D10</v>
      </c>
      <c r="AC26" s="29" t="e">
        <f aca="false">(AA26+AB26)/2</f>
        <v>#VALUE!</v>
      </c>
      <c r="AD26" s="29"/>
      <c r="AE26" s="29" t="str">
        <f aca="false">'Aligning Data'!W41</f>
        <v>C10</v>
      </c>
      <c r="AF26" s="29" t="str">
        <f aca="false">'Aligning Data'!W55</f>
        <v>D10</v>
      </c>
      <c r="AG26" s="29" t="e">
        <f aca="false">(AE26+AF26)/2</f>
        <v>#VALUE!</v>
      </c>
      <c r="AH26" s="29"/>
      <c r="AI26" s="29" t="str">
        <f aca="false">'Aligning Data'!Z41</f>
        <v>C10</v>
      </c>
      <c r="AJ26" s="29" t="str">
        <f aca="false">'Aligning Data'!Z55</f>
        <v>D10</v>
      </c>
      <c r="AK26" s="29" t="e">
        <f aca="false">(AI26+AJ26)/2</f>
        <v>#VALUE!</v>
      </c>
      <c r="AL26" s="29"/>
      <c r="AM26" s="29" t="str">
        <f aca="false">'Aligning Data'!AC41</f>
        <v>C10</v>
      </c>
      <c r="AN26" s="29" t="str">
        <f aca="false">'Aligning Data'!AC55</f>
        <v>D10</v>
      </c>
      <c r="AO26" s="29" t="e">
        <f aca="false">(AM26+AN26)/2</f>
        <v>#VALUE!</v>
      </c>
      <c r="AP26" s="29"/>
      <c r="AQ26" s="29" t="str">
        <f aca="false">'Aligning Data'!AF41</f>
        <v>C10</v>
      </c>
      <c r="AR26" s="29" t="str">
        <f aca="false">'Aligning Data'!AF55</f>
        <v>D10</v>
      </c>
      <c r="AS26" s="29" t="e">
        <f aca="false">(AQ26+AR26)/2</f>
        <v>#VALUE!</v>
      </c>
      <c r="AT26" s="29"/>
      <c r="AU26" s="29" t="str">
        <f aca="false">'Aligning Data'!AI41</f>
        <v>C10</v>
      </c>
      <c r="AV26" s="29" t="str">
        <f aca="false">'Aligning Data'!AI55</f>
        <v>D10</v>
      </c>
      <c r="AW26" s="29" t="e">
        <f aca="false">(AU26+AV26)/2</f>
        <v>#VALUE!</v>
      </c>
      <c r="AX26" s="29"/>
      <c r="AY26" s="29" t="str">
        <f aca="false">'Aligning Data'!AL41</f>
        <v>C10</v>
      </c>
      <c r="AZ26" s="29" t="str">
        <f aca="false">'Aligning Data'!AL55</f>
        <v>D10</v>
      </c>
      <c r="BA26" s="29" t="e">
        <f aca="false">(AY26+AZ26)/2</f>
        <v>#VALUE!</v>
      </c>
      <c r="BB26" s="29"/>
      <c r="BC26" s="29" t="str">
        <f aca="false">'Aligning Data'!AO41</f>
        <v>C10</v>
      </c>
      <c r="BD26" s="29" t="str">
        <f aca="false">'Aligning Data'!AO55</f>
        <v>D10</v>
      </c>
      <c r="BE26" s="29" t="e">
        <f aca="false">(BC26+BD26)/2</f>
        <v>#VALUE!</v>
      </c>
      <c r="BF26" s="29"/>
      <c r="BG26" s="29" t="str">
        <f aca="false">'Aligning Data'!AR41</f>
        <v>C10</v>
      </c>
      <c r="BH26" s="29" t="str">
        <f aca="false">'Aligning Data'!AR55</f>
        <v>D10</v>
      </c>
      <c r="BI26" s="29" t="e">
        <f aca="false">(BG26+BH26)/2</f>
        <v>#VALUE!</v>
      </c>
      <c r="BJ26" s="29"/>
      <c r="BK26" s="29" t="str">
        <f aca="false">'Aligning Data'!AU41</f>
        <v>C10</v>
      </c>
      <c r="BL26" s="29" t="str">
        <f aca="false">'Aligning Data'!AU55</f>
        <v>D10</v>
      </c>
      <c r="BM26" s="29" t="e">
        <f aca="false">(BK26+BL26)/2</f>
        <v>#VALUE!</v>
      </c>
      <c r="BN26" s="29"/>
      <c r="BO26" s="29" t="str">
        <f aca="false">'Aligning Data'!AX41</f>
        <v>C10</v>
      </c>
      <c r="BP26" s="29" t="str">
        <f aca="false">'Aligning Data'!AX55</f>
        <v>D10</v>
      </c>
      <c r="BQ26" s="29" t="e">
        <f aca="false">(BO26+BP26)/2</f>
        <v>#VALUE!</v>
      </c>
      <c r="BR26" s="29"/>
      <c r="BS26" s="29" t="str">
        <f aca="false">'Aligning Data'!BA41</f>
        <v>C10</v>
      </c>
      <c r="BT26" s="29" t="str">
        <f aca="false">'Aligning Data'!BA55</f>
        <v>D10</v>
      </c>
      <c r="BU26" s="29" t="e">
        <f aca="false">(BS26+BT26)/2</f>
        <v>#VALUE!</v>
      </c>
      <c r="BV26" s="29"/>
      <c r="BW26" s="29" t="str">
        <f aca="false">'Aligning Data'!BD41</f>
        <v>C10</v>
      </c>
      <c r="BX26" s="29" t="str">
        <f aca="false">'Aligning Data'!BD55</f>
        <v>D10</v>
      </c>
      <c r="BY26" s="33" t="e">
        <f aca="false">(BW26+BX26)/2</f>
        <v>#VALUE!</v>
      </c>
      <c r="CA26" s="29" t="str">
        <f aca="false">'Aligning Data'!BG41</f>
        <v>C10</v>
      </c>
      <c r="CB26" s="29" t="str">
        <f aca="false">'Aligning Data'!BG55</f>
        <v>D10</v>
      </c>
      <c r="CC26" s="33" t="e">
        <f aca="false">(CA26+CB26)/2</f>
        <v>#VALUE!</v>
      </c>
      <c r="CE26" s="29" t="str">
        <f aca="false">'Aligning Data'!BJ41</f>
        <v>C10</v>
      </c>
      <c r="CF26" s="29" t="str">
        <f aca="false">'Aligning Data'!BJ55</f>
        <v>D10</v>
      </c>
      <c r="CG26" s="33" t="e">
        <f aca="false">(CE26+CF26)/2</f>
        <v>#VALUE!</v>
      </c>
      <c r="CI26" s="29" t="str">
        <f aca="false">'Aligning Data'!BM41</f>
        <v>C10</v>
      </c>
      <c r="CJ26" s="29" t="str">
        <f aca="false">'Aligning Data'!BM55</f>
        <v>D10</v>
      </c>
      <c r="CK26" s="33" t="e">
        <f aca="false">(CI26+CJ26)/2</f>
        <v>#VALUE!</v>
      </c>
      <c r="CM26" s="29" t="str">
        <f aca="false">'Aligning Data'!BP41</f>
        <v>C10</v>
      </c>
      <c r="CN26" s="29" t="str">
        <f aca="false">'Aligning Data'!BP55</f>
        <v>D10</v>
      </c>
      <c r="CO26" s="33" t="e">
        <f aca="false">(CM26+CN26)/2</f>
        <v>#VALUE!</v>
      </c>
      <c r="CQ26" s="29" t="str">
        <f aca="false">'Aligning Data'!BS41</f>
        <v>C10</v>
      </c>
      <c r="CR26" s="29" t="str">
        <f aca="false">'Aligning Data'!BS55</f>
        <v>D10</v>
      </c>
      <c r="CS26" s="33" t="e">
        <f aca="false">(CQ26+CR26)/2</f>
        <v>#VALUE!</v>
      </c>
    </row>
    <row r="27" customFormat="false" ht="16.5" hidden="false" customHeight="true" outlineLevel="0" collapsed="false">
      <c r="A27" s="27" t="str">
        <f aca="false">'Aligning Data'!A42</f>
        <v>IL1-beta </v>
      </c>
      <c r="B27" s="29"/>
      <c r="C27" s="29" t="str">
        <f aca="false">'Aligning Data'!B42</f>
        <v>C11</v>
      </c>
      <c r="D27" s="29" t="str">
        <f aca="false">'Aligning Data'!B56</f>
        <v>D11</v>
      </c>
      <c r="E27" s="29" t="e">
        <f aca="false">(C27+D27)/2</f>
        <v>#VALUE!</v>
      </c>
      <c r="F27" s="29"/>
      <c r="G27" s="29" t="str">
        <f aca="false">'Aligning Data'!E42</f>
        <v>C11</v>
      </c>
      <c r="H27" s="29" t="str">
        <f aca="false">'Aligning Data'!E56</f>
        <v>D11</v>
      </c>
      <c r="I27" s="29" t="e">
        <f aca="false">(G27+H27)/2</f>
        <v>#VALUE!</v>
      </c>
      <c r="J27" s="29"/>
      <c r="K27" s="29" t="str">
        <f aca="false">'Aligning Data'!H42</f>
        <v>C11</v>
      </c>
      <c r="L27" s="29" t="str">
        <f aca="false">'Aligning Data'!H56</f>
        <v>D11</v>
      </c>
      <c r="M27" s="29" t="e">
        <f aca="false">(K27+L27)/2</f>
        <v>#VALUE!</v>
      </c>
      <c r="N27" s="29"/>
      <c r="O27" s="29" t="str">
        <f aca="false">'Aligning Data'!K42</f>
        <v>C11</v>
      </c>
      <c r="P27" s="29" t="str">
        <f aca="false">'Aligning Data'!K56</f>
        <v>D11</v>
      </c>
      <c r="Q27" s="29" t="e">
        <f aca="false">(O27+P27)/2</f>
        <v>#VALUE!</v>
      </c>
      <c r="R27" s="29"/>
      <c r="S27" s="29" t="str">
        <f aca="false">'Aligning Data'!N42</f>
        <v>C11</v>
      </c>
      <c r="T27" s="29" t="str">
        <f aca="false">'Aligning Data'!N56</f>
        <v>D11</v>
      </c>
      <c r="U27" s="29" t="e">
        <f aca="false">(S27+T27)/2</f>
        <v>#VALUE!</v>
      </c>
      <c r="V27" s="29"/>
      <c r="W27" s="29" t="str">
        <f aca="false">'Aligning Data'!Q42</f>
        <v>C11</v>
      </c>
      <c r="X27" s="29" t="str">
        <f aca="false">'Aligning Data'!Q56</f>
        <v>D11</v>
      </c>
      <c r="Y27" s="29" t="e">
        <f aca="false">(W27+X27)/2</f>
        <v>#VALUE!</v>
      </c>
      <c r="Z27" s="29"/>
      <c r="AA27" s="29" t="str">
        <f aca="false">'Aligning Data'!T42</f>
        <v>C11</v>
      </c>
      <c r="AB27" s="29" t="str">
        <f aca="false">'Aligning Data'!T56</f>
        <v>D11</v>
      </c>
      <c r="AC27" s="29" t="e">
        <f aca="false">(AA27+AB27)/2</f>
        <v>#VALUE!</v>
      </c>
      <c r="AD27" s="29"/>
      <c r="AE27" s="29" t="str">
        <f aca="false">'Aligning Data'!W42</f>
        <v>C11</v>
      </c>
      <c r="AF27" s="29" t="str">
        <f aca="false">'Aligning Data'!W56</f>
        <v>D11</v>
      </c>
      <c r="AG27" s="29" t="e">
        <f aca="false">(AE27+AF27)/2</f>
        <v>#VALUE!</v>
      </c>
      <c r="AH27" s="29"/>
      <c r="AI27" s="29" t="str">
        <f aca="false">'Aligning Data'!Z42</f>
        <v>C11</v>
      </c>
      <c r="AJ27" s="29" t="str">
        <f aca="false">'Aligning Data'!Z56</f>
        <v>D11</v>
      </c>
      <c r="AK27" s="29" t="e">
        <f aca="false">(AI27+AJ27)/2</f>
        <v>#VALUE!</v>
      </c>
      <c r="AL27" s="29"/>
      <c r="AM27" s="29" t="str">
        <f aca="false">'Aligning Data'!AC42</f>
        <v>C11</v>
      </c>
      <c r="AN27" s="29" t="str">
        <f aca="false">'Aligning Data'!AC56</f>
        <v>D11</v>
      </c>
      <c r="AO27" s="29" t="e">
        <f aca="false">(AM27+AN27)/2</f>
        <v>#VALUE!</v>
      </c>
      <c r="AP27" s="29"/>
      <c r="AQ27" s="29" t="str">
        <f aca="false">'Aligning Data'!AF42</f>
        <v>C11</v>
      </c>
      <c r="AR27" s="29" t="str">
        <f aca="false">'Aligning Data'!AF56</f>
        <v>D11</v>
      </c>
      <c r="AS27" s="29" t="e">
        <f aca="false">(AQ27+AR27)/2</f>
        <v>#VALUE!</v>
      </c>
      <c r="AT27" s="29"/>
      <c r="AU27" s="29" t="str">
        <f aca="false">'Aligning Data'!AI42</f>
        <v>C11</v>
      </c>
      <c r="AV27" s="29" t="str">
        <f aca="false">'Aligning Data'!AI56</f>
        <v>D11</v>
      </c>
      <c r="AW27" s="29" t="e">
        <f aca="false">(AU27+AV27)/2</f>
        <v>#VALUE!</v>
      </c>
      <c r="AX27" s="29"/>
      <c r="AY27" s="29" t="str">
        <f aca="false">'Aligning Data'!AL42</f>
        <v>C11</v>
      </c>
      <c r="AZ27" s="29" t="str">
        <f aca="false">'Aligning Data'!AL56</f>
        <v>D11</v>
      </c>
      <c r="BA27" s="29" t="e">
        <f aca="false">(AY27+AZ27)/2</f>
        <v>#VALUE!</v>
      </c>
      <c r="BB27" s="29"/>
      <c r="BC27" s="29" t="str">
        <f aca="false">'Aligning Data'!AO42</f>
        <v>C11</v>
      </c>
      <c r="BD27" s="29" t="str">
        <f aca="false">'Aligning Data'!AO56</f>
        <v>D11</v>
      </c>
      <c r="BE27" s="29" t="e">
        <f aca="false">(BC27+BD27)/2</f>
        <v>#VALUE!</v>
      </c>
      <c r="BF27" s="29"/>
      <c r="BG27" s="29" t="str">
        <f aca="false">'Aligning Data'!AR42</f>
        <v>C11</v>
      </c>
      <c r="BH27" s="29" t="str">
        <f aca="false">'Aligning Data'!AR56</f>
        <v>D11</v>
      </c>
      <c r="BI27" s="29" t="e">
        <f aca="false">(BG27+BH27)/2</f>
        <v>#VALUE!</v>
      </c>
      <c r="BJ27" s="29"/>
      <c r="BK27" s="29" t="str">
        <f aca="false">'Aligning Data'!AU42</f>
        <v>C11</v>
      </c>
      <c r="BL27" s="29" t="str">
        <f aca="false">'Aligning Data'!AU56</f>
        <v>D11</v>
      </c>
      <c r="BM27" s="29" t="e">
        <f aca="false">(BK27+BL27)/2</f>
        <v>#VALUE!</v>
      </c>
      <c r="BN27" s="29"/>
      <c r="BO27" s="29" t="str">
        <f aca="false">'Aligning Data'!AX42</f>
        <v>C11</v>
      </c>
      <c r="BP27" s="29" t="str">
        <f aca="false">'Aligning Data'!AX56</f>
        <v>D11</v>
      </c>
      <c r="BQ27" s="29" t="e">
        <f aca="false">(BO27+BP27)/2</f>
        <v>#VALUE!</v>
      </c>
      <c r="BR27" s="29"/>
      <c r="BS27" s="29" t="str">
        <f aca="false">'Aligning Data'!BA42</f>
        <v>C11</v>
      </c>
      <c r="BT27" s="29" t="str">
        <f aca="false">'Aligning Data'!BA56</f>
        <v>D11</v>
      </c>
      <c r="BU27" s="29" t="e">
        <f aca="false">(BS27+BT27)/2</f>
        <v>#VALUE!</v>
      </c>
      <c r="BV27" s="29"/>
      <c r="BW27" s="29" t="str">
        <f aca="false">'Aligning Data'!BD42</f>
        <v>C11</v>
      </c>
      <c r="BX27" s="29" t="str">
        <f aca="false">'Aligning Data'!BD56</f>
        <v>D11</v>
      </c>
      <c r="BY27" s="33" t="e">
        <f aca="false">(BW27+BX27)/2</f>
        <v>#VALUE!</v>
      </c>
      <c r="CA27" s="29" t="str">
        <f aca="false">'Aligning Data'!BG42</f>
        <v>C11</v>
      </c>
      <c r="CB27" s="29" t="str">
        <f aca="false">'Aligning Data'!BG56</f>
        <v>D11</v>
      </c>
      <c r="CC27" s="33" t="e">
        <f aca="false">(CA27+CB27)/2</f>
        <v>#VALUE!</v>
      </c>
      <c r="CE27" s="29" t="str">
        <f aca="false">'Aligning Data'!BJ42</f>
        <v>C11</v>
      </c>
      <c r="CF27" s="29" t="str">
        <f aca="false">'Aligning Data'!BJ56</f>
        <v>D11</v>
      </c>
      <c r="CG27" s="33" t="e">
        <f aca="false">(CE27+CF27)/2</f>
        <v>#VALUE!</v>
      </c>
      <c r="CI27" s="29" t="str">
        <f aca="false">'Aligning Data'!BM42</f>
        <v>C11</v>
      </c>
      <c r="CJ27" s="29" t="str">
        <f aca="false">'Aligning Data'!BM56</f>
        <v>D11</v>
      </c>
      <c r="CK27" s="33" t="e">
        <f aca="false">(CI27+CJ27)/2</f>
        <v>#VALUE!</v>
      </c>
      <c r="CM27" s="29" t="str">
        <f aca="false">'Aligning Data'!BP42</f>
        <v>C11</v>
      </c>
      <c r="CN27" s="29" t="str">
        <f aca="false">'Aligning Data'!BP56</f>
        <v>D11</v>
      </c>
      <c r="CO27" s="33" t="e">
        <f aca="false">(CM27+CN27)/2</f>
        <v>#VALUE!</v>
      </c>
      <c r="CQ27" s="29" t="str">
        <f aca="false">'Aligning Data'!BS42</f>
        <v>C11</v>
      </c>
      <c r="CR27" s="29" t="str">
        <f aca="false">'Aligning Data'!BS56</f>
        <v>D11</v>
      </c>
      <c r="CS27" s="33" t="e">
        <f aca="false">(CQ27+CR27)/2</f>
        <v>#VALUE!</v>
      </c>
    </row>
    <row r="28" customFormat="false" ht="16.5" hidden="false" customHeight="true" outlineLevel="0" collapsed="false">
      <c r="A28" s="27" t="str">
        <f aca="false">'Aligning Data'!A43</f>
        <v>IL2 </v>
      </c>
      <c r="B28" s="29"/>
      <c r="C28" s="29" t="str">
        <f aca="false">'Aligning Data'!B43</f>
        <v>C12</v>
      </c>
      <c r="D28" s="29" t="str">
        <f aca="false">'Aligning Data'!B57</f>
        <v>D12</v>
      </c>
      <c r="E28" s="29" t="e">
        <f aca="false">(C28+D28)/2</f>
        <v>#VALUE!</v>
      </c>
      <c r="F28" s="29"/>
      <c r="G28" s="29" t="str">
        <f aca="false">'Aligning Data'!E43</f>
        <v>C12</v>
      </c>
      <c r="H28" s="29" t="str">
        <f aca="false">'Aligning Data'!E57</f>
        <v>D12</v>
      </c>
      <c r="I28" s="29" t="e">
        <f aca="false">(G28+H28)/2</f>
        <v>#VALUE!</v>
      </c>
      <c r="J28" s="29"/>
      <c r="K28" s="29" t="str">
        <f aca="false">'Aligning Data'!H43</f>
        <v>C12</v>
      </c>
      <c r="L28" s="29" t="str">
        <f aca="false">'Aligning Data'!H57</f>
        <v>D12</v>
      </c>
      <c r="M28" s="29" t="e">
        <f aca="false">(K28+L28)/2</f>
        <v>#VALUE!</v>
      </c>
      <c r="N28" s="29"/>
      <c r="O28" s="29" t="str">
        <f aca="false">'Aligning Data'!K43</f>
        <v>C12</v>
      </c>
      <c r="P28" s="29" t="str">
        <f aca="false">'Aligning Data'!K57</f>
        <v>D12</v>
      </c>
      <c r="Q28" s="29" t="e">
        <f aca="false">(O28+P28)/2</f>
        <v>#VALUE!</v>
      </c>
      <c r="R28" s="29"/>
      <c r="S28" s="29" t="str">
        <f aca="false">'Aligning Data'!N43</f>
        <v>C12</v>
      </c>
      <c r="T28" s="29" t="str">
        <f aca="false">'Aligning Data'!N57</f>
        <v>D12</v>
      </c>
      <c r="U28" s="29" t="e">
        <f aca="false">(S28+T28)/2</f>
        <v>#VALUE!</v>
      </c>
      <c r="V28" s="29"/>
      <c r="W28" s="29" t="str">
        <f aca="false">'Aligning Data'!Q43</f>
        <v>C12</v>
      </c>
      <c r="X28" s="29" t="str">
        <f aca="false">'Aligning Data'!Q57</f>
        <v>D12</v>
      </c>
      <c r="Y28" s="29" t="e">
        <f aca="false">(W28+X28)/2</f>
        <v>#VALUE!</v>
      </c>
      <c r="Z28" s="29"/>
      <c r="AA28" s="29" t="str">
        <f aca="false">'Aligning Data'!T43</f>
        <v>C12</v>
      </c>
      <c r="AB28" s="29" t="str">
        <f aca="false">'Aligning Data'!T57</f>
        <v>D12</v>
      </c>
      <c r="AC28" s="29" t="e">
        <f aca="false">(AA28+AB28)/2</f>
        <v>#VALUE!</v>
      </c>
      <c r="AD28" s="29"/>
      <c r="AE28" s="29" t="str">
        <f aca="false">'Aligning Data'!W43</f>
        <v>C12</v>
      </c>
      <c r="AF28" s="29" t="str">
        <f aca="false">'Aligning Data'!W57</f>
        <v>D12</v>
      </c>
      <c r="AG28" s="29" t="e">
        <f aca="false">(AE28+AF28)/2</f>
        <v>#VALUE!</v>
      </c>
      <c r="AH28" s="29"/>
      <c r="AI28" s="29" t="str">
        <f aca="false">'Aligning Data'!Z43</f>
        <v>C12</v>
      </c>
      <c r="AJ28" s="29" t="str">
        <f aca="false">'Aligning Data'!Z57</f>
        <v>D12</v>
      </c>
      <c r="AK28" s="29" t="e">
        <f aca="false">(AI28+AJ28)/2</f>
        <v>#VALUE!</v>
      </c>
      <c r="AL28" s="29"/>
      <c r="AM28" s="29" t="str">
        <f aca="false">'Aligning Data'!AC43</f>
        <v>C12</v>
      </c>
      <c r="AN28" s="29" t="str">
        <f aca="false">'Aligning Data'!AC57</f>
        <v>D12</v>
      </c>
      <c r="AO28" s="29" t="e">
        <f aca="false">(AM28+AN28)/2</f>
        <v>#VALUE!</v>
      </c>
      <c r="AP28" s="29"/>
      <c r="AQ28" s="29" t="str">
        <f aca="false">'Aligning Data'!AF43</f>
        <v>C12</v>
      </c>
      <c r="AR28" s="29" t="str">
        <f aca="false">'Aligning Data'!AF57</f>
        <v>D12</v>
      </c>
      <c r="AS28" s="29" t="e">
        <f aca="false">(AQ28+AR28)/2</f>
        <v>#VALUE!</v>
      </c>
      <c r="AT28" s="29"/>
      <c r="AU28" s="29" t="str">
        <f aca="false">'Aligning Data'!AI43</f>
        <v>C12</v>
      </c>
      <c r="AV28" s="29" t="str">
        <f aca="false">'Aligning Data'!AI57</f>
        <v>D12</v>
      </c>
      <c r="AW28" s="29" t="e">
        <f aca="false">(AU28+AV28)/2</f>
        <v>#VALUE!</v>
      </c>
      <c r="AX28" s="29"/>
      <c r="AY28" s="29" t="str">
        <f aca="false">'Aligning Data'!AL43</f>
        <v>C12</v>
      </c>
      <c r="AZ28" s="29" t="str">
        <f aca="false">'Aligning Data'!AL57</f>
        <v>D12</v>
      </c>
      <c r="BA28" s="29" t="e">
        <f aca="false">(AY28+AZ28)/2</f>
        <v>#VALUE!</v>
      </c>
      <c r="BB28" s="29"/>
      <c r="BC28" s="29" t="str">
        <f aca="false">'Aligning Data'!AO43</f>
        <v>C12</v>
      </c>
      <c r="BD28" s="29" t="str">
        <f aca="false">'Aligning Data'!AO57</f>
        <v>D12</v>
      </c>
      <c r="BE28" s="29" t="e">
        <f aca="false">(BC28+BD28)/2</f>
        <v>#VALUE!</v>
      </c>
      <c r="BF28" s="29"/>
      <c r="BG28" s="29" t="str">
        <f aca="false">'Aligning Data'!AR43</f>
        <v>C12</v>
      </c>
      <c r="BH28" s="29" t="str">
        <f aca="false">'Aligning Data'!AR57</f>
        <v>D12</v>
      </c>
      <c r="BI28" s="29" t="e">
        <f aca="false">(BG28+BH28)/2</f>
        <v>#VALUE!</v>
      </c>
      <c r="BJ28" s="29"/>
      <c r="BK28" s="29" t="str">
        <f aca="false">'Aligning Data'!AU43</f>
        <v>C12</v>
      </c>
      <c r="BL28" s="29" t="str">
        <f aca="false">'Aligning Data'!AU57</f>
        <v>D12</v>
      </c>
      <c r="BM28" s="29" t="e">
        <f aca="false">(BK28+BL28)/2</f>
        <v>#VALUE!</v>
      </c>
      <c r="BN28" s="29"/>
      <c r="BO28" s="29" t="str">
        <f aca="false">'Aligning Data'!AX43</f>
        <v>C12</v>
      </c>
      <c r="BP28" s="29" t="str">
        <f aca="false">'Aligning Data'!AX57</f>
        <v>D12</v>
      </c>
      <c r="BQ28" s="29" t="e">
        <f aca="false">(BO28+BP28)/2</f>
        <v>#VALUE!</v>
      </c>
      <c r="BR28" s="29"/>
      <c r="BS28" s="29" t="str">
        <f aca="false">'Aligning Data'!BA43</f>
        <v>C12</v>
      </c>
      <c r="BT28" s="29" t="str">
        <f aca="false">'Aligning Data'!BA57</f>
        <v>D12</v>
      </c>
      <c r="BU28" s="29" t="e">
        <f aca="false">(BS28+BT28)/2</f>
        <v>#VALUE!</v>
      </c>
      <c r="BV28" s="29"/>
      <c r="BW28" s="29" t="str">
        <f aca="false">'Aligning Data'!BD43</f>
        <v>C12</v>
      </c>
      <c r="BX28" s="29" t="str">
        <f aca="false">'Aligning Data'!BD57</f>
        <v>D12</v>
      </c>
      <c r="BY28" s="33" t="e">
        <f aca="false">(BW28+BX28)/2</f>
        <v>#VALUE!</v>
      </c>
      <c r="CA28" s="29" t="str">
        <f aca="false">'Aligning Data'!BG43</f>
        <v>C12</v>
      </c>
      <c r="CB28" s="29" t="str">
        <f aca="false">'Aligning Data'!BG57</f>
        <v>D12</v>
      </c>
      <c r="CC28" s="33" t="e">
        <f aca="false">(CA28+CB28)/2</f>
        <v>#VALUE!</v>
      </c>
      <c r="CE28" s="29" t="str">
        <f aca="false">'Aligning Data'!BJ43</f>
        <v>C12</v>
      </c>
      <c r="CF28" s="29" t="str">
        <f aca="false">'Aligning Data'!BJ57</f>
        <v>D12</v>
      </c>
      <c r="CG28" s="33" t="e">
        <f aca="false">(CE28+CF28)/2</f>
        <v>#VALUE!</v>
      </c>
      <c r="CI28" s="29" t="str">
        <f aca="false">'Aligning Data'!BM43</f>
        <v>C12</v>
      </c>
      <c r="CJ28" s="29" t="str">
        <f aca="false">'Aligning Data'!BM57</f>
        <v>D12</v>
      </c>
      <c r="CK28" s="33" t="e">
        <f aca="false">(CI28+CJ28)/2</f>
        <v>#VALUE!</v>
      </c>
      <c r="CM28" s="29" t="str">
        <f aca="false">'Aligning Data'!BP43</f>
        <v>C12</v>
      </c>
      <c r="CN28" s="29" t="str">
        <f aca="false">'Aligning Data'!BP57</f>
        <v>D12</v>
      </c>
      <c r="CO28" s="33" t="e">
        <f aca="false">(CM28+CN28)/2</f>
        <v>#VALUE!</v>
      </c>
      <c r="CQ28" s="29" t="str">
        <f aca="false">'Aligning Data'!BS43</f>
        <v>C12</v>
      </c>
      <c r="CR28" s="29" t="str">
        <f aca="false">'Aligning Data'!BS57</f>
        <v>D12</v>
      </c>
      <c r="CS28" s="33" t="e">
        <f aca="false">(CQ28+CR28)/2</f>
        <v>#VALUE!</v>
      </c>
    </row>
    <row r="29" customFormat="false" ht="16.5" hidden="false" customHeight="true" outlineLevel="0" collapsed="false">
      <c r="A29" s="27" t="str">
        <f aca="false">'Aligning Data'!A44</f>
        <v>IL3 </v>
      </c>
      <c r="B29" s="29"/>
      <c r="C29" s="29" t="str">
        <f aca="false">'Aligning Data'!B44</f>
        <v>C13</v>
      </c>
      <c r="D29" s="29" t="str">
        <f aca="false">'Aligning Data'!B58</f>
        <v>D13</v>
      </c>
      <c r="E29" s="29" t="e">
        <f aca="false">(C29+D29)/2</f>
        <v>#VALUE!</v>
      </c>
      <c r="F29" s="29"/>
      <c r="G29" s="29" t="str">
        <f aca="false">'Aligning Data'!E44</f>
        <v>C13</v>
      </c>
      <c r="H29" s="29" t="str">
        <f aca="false">'Aligning Data'!E58</f>
        <v>D13</v>
      </c>
      <c r="I29" s="29" t="e">
        <f aca="false">(G29+H29)/2</f>
        <v>#VALUE!</v>
      </c>
      <c r="J29" s="29"/>
      <c r="K29" s="29" t="str">
        <f aca="false">'Aligning Data'!H44</f>
        <v>C13</v>
      </c>
      <c r="L29" s="29" t="str">
        <f aca="false">'Aligning Data'!H58</f>
        <v>D13</v>
      </c>
      <c r="M29" s="29" t="e">
        <f aca="false">(K29+L29)/2</f>
        <v>#VALUE!</v>
      </c>
      <c r="N29" s="29"/>
      <c r="O29" s="29" t="str">
        <f aca="false">'Aligning Data'!K44</f>
        <v>C13</v>
      </c>
      <c r="P29" s="29" t="str">
        <f aca="false">'Aligning Data'!K58</f>
        <v>D13</v>
      </c>
      <c r="Q29" s="29" t="e">
        <f aca="false">(O29+P29)/2</f>
        <v>#VALUE!</v>
      </c>
      <c r="R29" s="29"/>
      <c r="S29" s="29" t="str">
        <f aca="false">'Aligning Data'!N44</f>
        <v>C13</v>
      </c>
      <c r="T29" s="29" t="str">
        <f aca="false">'Aligning Data'!N58</f>
        <v>D13</v>
      </c>
      <c r="U29" s="29" t="e">
        <f aca="false">(S29+T29)/2</f>
        <v>#VALUE!</v>
      </c>
      <c r="V29" s="29"/>
      <c r="W29" s="29" t="str">
        <f aca="false">'Aligning Data'!Q44</f>
        <v>C13</v>
      </c>
      <c r="X29" s="29" t="str">
        <f aca="false">'Aligning Data'!Q58</f>
        <v>D13</v>
      </c>
      <c r="Y29" s="29" t="e">
        <f aca="false">(W29+X29)/2</f>
        <v>#VALUE!</v>
      </c>
      <c r="Z29" s="29"/>
      <c r="AA29" s="29" t="str">
        <f aca="false">'Aligning Data'!T44</f>
        <v>C13</v>
      </c>
      <c r="AB29" s="29" t="str">
        <f aca="false">'Aligning Data'!T58</f>
        <v>D13</v>
      </c>
      <c r="AC29" s="29" t="e">
        <f aca="false">(AA29+AB29)/2</f>
        <v>#VALUE!</v>
      </c>
      <c r="AD29" s="29"/>
      <c r="AE29" s="29" t="str">
        <f aca="false">'Aligning Data'!W44</f>
        <v>C13</v>
      </c>
      <c r="AF29" s="29" t="str">
        <f aca="false">'Aligning Data'!W58</f>
        <v>D13</v>
      </c>
      <c r="AG29" s="29" t="e">
        <f aca="false">(AE29+AF29)/2</f>
        <v>#VALUE!</v>
      </c>
      <c r="AH29" s="29"/>
      <c r="AI29" s="29" t="str">
        <f aca="false">'Aligning Data'!Z44</f>
        <v>C13</v>
      </c>
      <c r="AJ29" s="29" t="str">
        <f aca="false">'Aligning Data'!Z58</f>
        <v>D13</v>
      </c>
      <c r="AK29" s="29" t="e">
        <f aca="false">(AI29+AJ29)/2</f>
        <v>#VALUE!</v>
      </c>
      <c r="AL29" s="29"/>
      <c r="AM29" s="29" t="str">
        <f aca="false">'Aligning Data'!AC44</f>
        <v>C13</v>
      </c>
      <c r="AN29" s="29" t="str">
        <f aca="false">'Aligning Data'!AC58</f>
        <v>D13</v>
      </c>
      <c r="AO29" s="29" t="e">
        <f aca="false">(AM29+AN29)/2</f>
        <v>#VALUE!</v>
      </c>
      <c r="AP29" s="29"/>
      <c r="AQ29" s="29" t="str">
        <f aca="false">'Aligning Data'!AF44</f>
        <v>C13</v>
      </c>
      <c r="AR29" s="29" t="str">
        <f aca="false">'Aligning Data'!AF58</f>
        <v>D13</v>
      </c>
      <c r="AS29" s="29" t="e">
        <f aca="false">(AQ29+AR29)/2</f>
        <v>#VALUE!</v>
      </c>
      <c r="AT29" s="29"/>
      <c r="AU29" s="29" t="str">
        <f aca="false">'Aligning Data'!AI44</f>
        <v>C13</v>
      </c>
      <c r="AV29" s="29" t="str">
        <f aca="false">'Aligning Data'!AI58</f>
        <v>D13</v>
      </c>
      <c r="AW29" s="29" t="e">
        <f aca="false">(AU29+AV29)/2</f>
        <v>#VALUE!</v>
      </c>
      <c r="AX29" s="29"/>
      <c r="AY29" s="29" t="str">
        <f aca="false">'Aligning Data'!AL44</f>
        <v>C13</v>
      </c>
      <c r="AZ29" s="29" t="str">
        <f aca="false">'Aligning Data'!AL58</f>
        <v>D13</v>
      </c>
      <c r="BA29" s="29" t="e">
        <f aca="false">(AY29+AZ29)/2</f>
        <v>#VALUE!</v>
      </c>
      <c r="BB29" s="29"/>
      <c r="BC29" s="29" t="str">
        <f aca="false">'Aligning Data'!AO44</f>
        <v>C13</v>
      </c>
      <c r="BD29" s="29" t="str">
        <f aca="false">'Aligning Data'!AO58</f>
        <v>D13</v>
      </c>
      <c r="BE29" s="29" t="e">
        <f aca="false">(BC29+BD29)/2</f>
        <v>#VALUE!</v>
      </c>
      <c r="BF29" s="29"/>
      <c r="BG29" s="29" t="str">
        <f aca="false">'Aligning Data'!AR44</f>
        <v>C13</v>
      </c>
      <c r="BH29" s="29" t="str">
        <f aca="false">'Aligning Data'!AR58</f>
        <v>D13</v>
      </c>
      <c r="BI29" s="29" t="e">
        <f aca="false">(BG29+BH29)/2</f>
        <v>#VALUE!</v>
      </c>
      <c r="BJ29" s="29"/>
      <c r="BK29" s="29" t="str">
        <f aca="false">'Aligning Data'!AU44</f>
        <v>C13</v>
      </c>
      <c r="BL29" s="29" t="str">
        <f aca="false">'Aligning Data'!AU58</f>
        <v>D13</v>
      </c>
      <c r="BM29" s="29" t="e">
        <f aca="false">(BK29+BL29)/2</f>
        <v>#VALUE!</v>
      </c>
      <c r="BN29" s="29"/>
      <c r="BO29" s="29" t="str">
        <f aca="false">'Aligning Data'!AX44</f>
        <v>C13</v>
      </c>
      <c r="BP29" s="29" t="str">
        <f aca="false">'Aligning Data'!AX58</f>
        <v>D13</v>
      </c>
      <c r="BQ29" s="29" t="e">
        <f aca="false">(BO29+BP29)/2</f>
        <v>#VALUE!</v>
      </c>
      <c r="BR29" s="29"/>
      <c r="BS29" s="29" t="str">
        <f aca="false">'Aligning Data'!BA44</f>
        <v>C13</v>
      </c>
      <c r="BT29" s="29" t="str">
        <f aca="false">'Aligning Data'!BA58</f>
        <v>D13</v>
      </c>
      <c r="BU29" s="29" t="e">
        <f aca="false">(BS29+BT29)/2</f>
        <v>#VALUE!</v>
      </c>
      <c r="BV29" s="29"/>
      <c r="BW29" s="29" t="str">
        <f aca="false">'Aligning Data'!BD44</f>
        <v>C13</v>
      </c>
      <c r="BX29" s="29" t="str">
        <f aca="false">'Aligning Data'!BD58</f>
        <v>D13</v>
      </c>
      <c r="BY29" s="33" t="e">
        <f aca="false">(BW29+BX29)/2</f>
        <v>#VALUE!</v>
      </c>
      <c r="CA29" s="29" t="str">
        <f aca="false">'Aligning Data'!BG44</f>
        <v>C13</v>
      </c>
      <c r="CB29" s="29" t="str">
        <f aca="false">'Aligning Data'!BG58</f>
        <v>D13</v>
      </c>
      <c r="CC29" s="33" t="e">
        <f aca="false">(CA29+CB29)/2</f>
        <v>#VALUE!</v>
      </c>
      <c r="CE29" s="29" t="str">
        <f aca="false">'Aligning Data'!BJ44</f>
        <v>C13</v>
      </c>
      <c r="CF29" s="29" t="str">
        <f aca="false">'Aligning Data'!BJ58</f>
        <v>D13</v>
      </c>
      <c r="CG29" s="33" t="e">
        <f aca="false">(CE29+CF29)/2</f>
        <v>#VALUE!</v>
      </c>
      <c r="CI29" s="29" t="str">
        <f aca="false">'Aligning Data'!BM44</f>
        <v>C13</v>
      </c>
      <c r="CJ29" s="29" t="str">
        <f aca="false">'Aligning Data'!BM58</f>
        <v>D13</v>
      </c>
      <c r="CK29" s="33" t="e">
        <f aca="false">(CI29+CJ29)/2</f>
        <v>#VALUE!</v>
      </c>
      <c r="CM29" s="29" t="str">
        <f aca="false">'Aligning Data'!BP44</f>
        <v>C13</v>
      </c>
      <c r="CN29" s="29" t="str">
        <f aca="false">'Aligning Data'!BP58</f>
        <v>D13</v>
      </c>
      <c r="CO29" s="33" t="e">
        <f aca="false">(CM29+CN29)/2</f>
        <v>#VALUE!</v>
      </c>
      <c r="CQ29" s="29" t="str">
        <f aca="false">'Aligning Data'!BS44</f>
        <v>C13</v>
      </c>
      <c r="CR29" s="29" t="str">
        <f aca="false">'Aligning Data'!BS58</f>
        <v>D13</v>
      </c>
      <c r="CS29" s="33" t="e">
        <f aca="false">(CQ29+CR29)/2</f>
        <v>#VALUE!</v>
      </c>
    </row>
    <row r="30" customFormat="false" ht="16.5" hidden="false" customHeight="true" outlineLevel="0" collapsed="false">
      <c r="A30" s="27" t="str">
        <f aca="false">'Aligning Data'!A45</f>
        <v>IL3 Rb </v>
      </c>
      <c r="B30" s="29"/>
      <c r="C30" s="29" t="str">
        <f aca="false">'Aligning Data'!B45</f>
        <v>C14</v>
      </c>
      <c r="D30" s="29" t="str">
        <f aca="false">'Aligning Data'!B59</f>
        <v>D14</v>
      </c>
      <c r="E30" s="29" t="e">
        <f aca="false">(C30+D30)/2</f>
        <v>#VALUE!</v>
      </c>
      <c r="F30" s="29"/>
      <c r="G30" s="29" t="str">
        <f aca="false">'Aligning Data'!E45</f>
        <v>C14</v>
      </c>
      <c r="H30" s="29" t="str">
        <f aca="false">'Aligning Data'!E59</f>
        <v>D14</v>
      </c>
      <c r="I30" s="29" t="e">
        <f aca="false">(G30+H30)/2</f>
        <v>#VALUE!</v>
      </c>
      <c r="J30" s="29"/>
      <c r="K30" s="29" t="str">
        <f aca="false">'Aligning Data'!H45</f>
        <v>C14</v>
      </c>
      <c r="L30" s="29" t="str">
        <f aca="false">'Aligning Data'!H59</f>
        <v>D14</v>
      </c>
      <c r="M30" s="29" t="e">
        <f aca="false">(K30+L30)/2</f>
        <v>#VALUE!</v>
      </c>
      <c r="N30" s="29"/>
      <c r="O30" s="29" t="str">
        <f aca="false">'Aligning Data'!K45</f>
        <v>C14</v>
      </c>
      <c r="P30" s="29" t="str">
        <f aca="false">'Aligning Data'!K59</f>
        <v>D14</v>
      </c>
      <c r="Q30" s="29" t="e">
        <f aca="false">(O30+P30)/2</f>
        <v>#VALUE!</v>
      </c>
      <c r="R30" s="29"/>
      <c r="S30" s="29" t="str">
        <f aca="false">'Aligning Data'!N45</f>
        <v>C14</v>
      </c>
      <c r="T30" s="29" t="str">
        <f aca="false">'Aligning Data'!N59</f>
        <v>D14</v>
      </c>
      <c r="U30" s="29" t="e">
        <f aca="false">(S30+T30)/2</f>
        <v>#VALUE!</v>
      </c>
      <c r="V30" s="29"/>
      <c r="W30" s="29" t="str">
        <f aca="false">'Aligning Data'!Q45</f>
        <v>C14</v>
      </c>
      <c r="X30" s="29" t="str">
        <f aca="false">'Aligning Data'!Q59</f>
        <v>D14</v>
      </c>
      <c r="Y30" s="29" t="e">
        <f aca="false">(W30+X30)/2</f>
        <v>#VALUE!</v>
      </c>
      <c r="Z30" s="29"/>
      <c r="AA30" s="29" t="str">
        <f aca="false">'Aligning Data'!T45</f>
        <v>C14</v>
      </c>
      <c r="AB30" s="29" t="str">
        <f aca="false">'Aligning Data'!T59</f>
        <v>D14</v>
      </c>
      <c r="AC30" s="29" t="e">
        <f aca="false">(AA30+AB30)/2</f>
        <v>#VALUE!</v>
      </c>
      <c r="AD30" s="29"/>
      <c r="AE30" s="29" t="str">
        <f aca="false">'Aligning Data'!W45</f>
        <v>C14</v>
      </c>
      <c r="AF30" s="29" t="str">
        <f aca="false">'Aligning Data'!W59</f>
        <v>D14</v>
      </c>
      <c r="AG30" s="29" t="e">
        <f aca="false">(AE30+AF30)/2</f>
        <v>#VALUE!</v>
      </c>
      <c r="AH30" s="29"/>
      <c r="AI30" s="29" t="str">
        <f aca="false">'Aligning Data'!Z45</f>
        <v>C14</v>
      </c>
      <c r="AJ30" s="29" t="str">
        <f aca="false">'Aligning Data'!Z59</f>
        <v>D14</v>
      </c>
      <c r="AK30" s="29" t="e">
        <f aca="false">(AI30+AJ30)/2</f>
        <v>#VALUE!</v>
      </c>
      <c r="AL30" s="29"/>
      <c r="AM30" s="29" t="str">
        <f aca="false">'Aligning Data'!AC45</f>
        <v>C14</v>
      </c>
      <c r="AN30" s="29" t="str">
        <f aca="false">'Aligning Data'!AC59</f>
        <v>D14</v>
      </c>
      <c r="AO30" s="29" t="e">
        <f aca="false">(AM30+AN30)/2</f>
        <v>#VALUE!</v>
      </c>
      <c r="AP30" s="29"/>
      <c r="AQ30" s="29" t="str">
        <f aca="false">'Aligning Data'!AF45</f>
        <v>C14</v>
      </c>
      <c r="AR30" s="29" t="str">
        <f aca="false">'Aligning Data'!AF59</f>
        <v>D14</v>
      </c>
      <c r="AS30" s="29" t="e">
        <f aca="false">(AQ30+AR30)/2</f>
        <v>#VALUE!</v>
      </c>
      <c r="AT30" s="29"/>
      <c r="AU30" s="29" t="str">
        <f aca="false">'Aligning Data'!AI45</f>
        <v>C14</v>
      </c>
      <c r="AV30" s="29" t="str">
        <f aca="false">'Aligning Data'!AI59</f>
        <v>D14</v>
      </c>
      <c r="AW30" s="29" t="e">
        <f aca="false">(AU30+AV30)/2</f>
        <v>#VALUE!</v>
      </c>
      <c r="AX30" s="29"/>
      <c r="AY30" s="29" t="str">
        <f aca="false">'Aligning Data'!AL45</f>
        <v>C14</v>
      </c>
      <c r="AZ30" s="29" t="str">
        <f aca="false">'Aligning Data'!AL59</f>
        <v>D14</v>
      </c>
      <c r="BA30" s="29" t="e">
        <f aca="false">(AY30+AZ30)/2</f>
        <v>#VALUE!</v>
      </c>
      <c r="BB30" s="29"/>
      <c r="BC30" s="29" t="str">
        <f aca="false">'Aligning Data'!AO45</f>
        <v>C14</v>
      </c>
      <c r="BD30" s="29" t="str">
        <f aca="false">'Aligning Data'!AO59</f>
        <v>D14</v>
      </c>
      <c r="BE30" s="29" t="e">
        <f aca="false">(BC30+BD30)/2</f>
        <v>#VALUE!</v>
      </c>
      <c r="BF30" s="29"/>
      <c r="BG30" s="29" t="str">
        <f aca="false">'Aligning Data'!AR45</f>
        <v>C14</v>
      </c>
      <c r="BH30" s="29" t="str">
        <f aca="false">'Aligning Data'!AR59</f>
        <v>D14</v>
      </c>
      <c r="BI30" s="29" t="e">
        <f aca="false">(BG30+BH30)/2</f>
        <v>#VALUE!</v>
      </c>
      <c r="BJ30" s="29"/>
      <c r="BK30" s="29" t="str">
        <f aca="false">'Aligning Data'!AU45</f>
        <v>C14</v>
      </c>
      <c r="BL30" s="29" t="str">
        <f aca="false">'Aligning Data'!AU59</f>
        <v>D14</v>
      </c>
      <c r="BM30" s="29" t="e">
        <f aca="false">(BK30+BL30)/2</f>
        <v>#VALUE!</v>
      </c>
      <c r="BN30" s="29"/>
      <c r="BO30" s="29" t="str">
        <f aca="false">'Aligning Data'!AX45</f>
        <v>C14</v>
      </c>
      <c r="BP30" s="29" t="str">
        <f aca="false">'Aligning Data'!AX59</f>
        <v>D14</v>
      </c>
      <c r="BQ30" s="29" t="e">
        <f aca="false">(BO30+BP30)/2</f>
        <v>#VALUE!</v>
      </c>
      <c r="BR30" s="29"/>
      <c r="BS30" s="29" t="str">
        <f aca="false">'Aligning Data'!BA45</f>
        <v>C14</v>
      </c>
      <c r="BT30" s="29" t="str">
        <f aca="false">'Aligning Data'!BA59</f>
        <v>D14</v>
      </c>
      <c r="BU30" s="29" t="e">
        <f aca="false">(BS30+BT30)/2</f>
        <v>#VALUE!</v>
      </c>
      <c r="BV30" s="29"/>
      <c r="BW30" s="29" t="str">
        <f aca="false">'Aligning Data'!BD45</f>
        <v>C14</v>
      </c>
      <c r="BX30" s="29" t="str">
        <f aca="false">'Aligning Data'!BD59</f>
        <v>D14</v>
      </c>
      <c r="BY30" s="33" t="e">
        <f aca="false">(BW30+BX30)/2</f>
        <v>#VALUE!</v>
      </c>
      <c r="CA30" s="29" t="str">
        <f aca="false">'Aligning Data'!BG45</f>
        <v>C14</v>
      </c>
      <c r="CB30" s="29" t="str">
        <f aca="false">'Aligning Data'!BG59</f>
        <v>D14</v>
      </c>
      <c r="CC30" s="33" t="e">
        <f aca="false">(CA30+CB30)/2</f>
        <v>#VALUE!</v>
      </c>
      <c r="CE30" s="29" t="str">
        <f aca="false">'Aligning Data'!BJ45</f>
        <v>C14</v>
      </c>
      <c r="CF30" s="29" t="str">
        <f aca="false">'Aligning Data'!BJ59</f>
        <v>D14</v>
      </c>
      <c r="CG30" s="33" t="e">
        <f aca="false">(CE30+CF30)/2</f>
        <v>#VALUE!</v>
      </c>
      <c r="CI30" s="29" t="str">
        <f aca="false">'Aligning Data'!BM45</f>
        <v>C14</v>
      </c>
      <c r="CJ30" s="29" t="str">
        <f aca="false">'Aligning Data'!BM59</f>
        <v>D14</v>
      </c>
      <c r="CK30" s="33" t="e">
        <f aca="false">(CI30+CJ30)/2</f>
        <v>#VALUE!</v>
      </c>
      <c r="CM30" s="29" t="str">
        <f aca="false">'Aligning Data'!BP45</f>
        <v>C14</v>
      </c>
      <c r="CN30" s="29" t="str">
        <f aca="false">'Aligning Data'!BP59</f>
        <v>D14</v>
      </c>
      <c r="CO30" s="33" t="e">
        <f aca="false">(CM30+CN30)/2</f>
        <v>#VALUE!</v>
      </c>
      <c r="CQ30" s="29" t="str">
        <f aca="false">'Aligning Data'!BS45</f>
        <v>C14</v>
      </c>
      <c r="CR30" s="29" t="str">
        <f aca="false">'Aligning Data'!BS59</f>
        <v>D14</v>
      </c>
      <c r="CS30" s="33" t="e">
        <f aca="false">(CQ30+CR30)/2</f>
        <v>#VALUE!</v>
      </c>
    </row>
    <row r="31" s="33" customFormat="true" ht="16.5" hidden="false" customHeight="true" outlineLevel="0" collapsed="false">
      <c r="A31" s="32" t="str">
        <f aca="false">'Aligning Data'!A60</f>
        <v>IL4</v>
      </c>
      <c r="B31" s="28"/>
      <c r="C31" s="33" t="str">
        <f aca="false">'Aligning Data'!B60</f>
        <v>E1</v>
      </c>
      <c r="D31" s="33" t="str">
        <f aca="false">'Aligning Data'!B74</f>
        <v>F1</v>
      </c>
      <c r="E31" s="33" t="e">
        <f aca="false">(C31+D31)/2</f>
        <v>#VALUE!</v>
      </c>
      <c r="F31" s="28"/>
      <c r="G31" s="33" t="str">
        <f aca="false">'Aligning Data'!E60</f>
        <v>E1</v>
      </c>
      <c r="H31" s="33" t="str">
        <f aca="false">'Aligning Data'!E74</f>
        <v>F1</v>
      </c>
      <c r="I31" s="33" t="e">
        <f aca="false">(G31+H31)/2</f>
        <v>#VALUE!</v>
      </c>
      <c r="J31" s="28"/>
      <c r="K31" s="33" t="str">
        <f aca="false">'Aligning Data'!H60</f>
        <v>E1</v>
      </c>
      <c r="L31" s="33" t="str">
        <f aca="false">'Aligning Data'!H74</f>
        <v>F1</v>
      </c>
      <c r="M31" s="33" t="e">
        <f aca="false">(K31+L31)/2</f>
        <v>#VALUE!</v>
      </c>
      <c r="N31" s="28"/>
      <c r="O31" s="33" t="str">
        <f aca="false">'Aligning Data'!K60</f>
        <v>E1</v>
      </c>
      <c r="P31" s="33" t="str">
        <f aca="false">'Aligning Data'!K74</f>
        <v>F1</v>
      </c>
      <c r="Q31" s="33" t="e">
        <f aca="false">(O31+P31)/2</f>
        <v>#VALUE!</v>
      </c>
      <c r="R31" s="28"/>
      <c r="S31" s="33" t="str">
        <f aca="false">'Aligning Data'!N60</f>
        <v>E1</v>
      </c>
      <c r="T31" s="33" t="str">
        <f aca="false">'Aligning Data'!N74</f>
        <v>F1</v>
      </c>
      <c r="U31" s="33" t="e">
        <f aca="false">(S31+T31)/2</f>
        <v>#VALUE!</v>
      </c>
      <c r="V31" s="28"/>
      <c r="W31" s="33" t="str">
        <f aca="false">'Aligning Data'!Q60</f>
        <v>E1</v>
      </c>
      <c r="X31" s="33" t="str">
        <f aca="false">'Aligning Data'!Q74</f>
        <v>F1</v>
      </c>
      <c r="Y31" s="33" t="e">
        <f aca="false">(W31+X31)/2</f>
        <v>#VALUE!</v>
      </c>
      <c r="Z31" s="28"/>
      <c r="AA31" s="33" t="str">
        <f aca="false">'Aligning Data'!T60</f>
        <v>E1</v>
      </c>
      <c r="AB31" s="33" t="str">
        <f aca="false">'Aligning Data'!T74</f>
        <v>F1</v>
      </c>
      <c r="AC31" s="33" t="e">
        <f aca="false">(AA31+AB31)/2</f>
        <v>#VALUE!</v>
      </c>
      <c r="AD31" s="28"/>
      <c r="AE31" s="33" t="str">
        <f aca="false">'Aligning Data'!W60</f>
        <v>E1</v>
      </c>
      <c r="AF31" s="33" t="str">
        <f aca="false">'Aligning Data'!W74</f>
        <v>F1</v>
      </c>
      <c r="AG31" s="33" t="e">
        <f aca="false">(AE31+AF31)/2</f>
        <v>#VALUE!</v>
      </c>
      <c r="AH31" s="28"/>
      <c r="AI31" s="33" t="str">
        <f aca="false">'Aligning Data'!Z60</f>
        <v>E1</v>
      </c>
      <c r="AJ31" s="33" t="str">
        <f aca="false">'Aligning Data'!Z74</f>
        <v>F1</v>
      </c>
      <c r="AK31" s="33" t="e">
        <f aca="false">(AI31+AJ31)/2</f>
        <v>#VALUE!</v>
      </c>
      <c r="AL31" s="28"/>
      <c r="AM31" s="33" t="str">
        <f aca="false">'Aligning Data'!AC60</f>
        <v>E1</v>
      </c>
      <c r="AN31" s="33" t="str">
        <f aca="false">'Aligning Data'!AC74</f>
        <v>F1</v>
      </c>
      <c r="AO31" s="33" t="e">
        <f aca="false">(AM31+AN31)/2</f>
        <v>#VALUE!</v>
      </c>
      <c r="AP31" s="28"/>
      <c r="AQ31" s="33" t="str">
        <f aca="false">'Aligning Data'!AF60</f>
        <v>E1</v>
      </c>
      <c r="AR31" s="33" t="str">
        <f aca="false">'Aligning Data'!AF74</f>
        <v>F1</v>
      </c>
      <c r="AS31" s="33" t="e">
        <f aca="false">(AQ31+AR31)/2</f>
        <v>#VALUE!</v>
      </c>
      <c r="AT31" s="28"/>
      <c r="AU31" s="33" t="str">
        <f aca="false">'Aligning Data'!AI60</f>
        <v>E1</v>
      </c>
      <c r="AV31" s="33" t="str">
        <f aca="false">'Aligning Data'!AI74</f>
        <v>F1</v>
      </c>
      <c r="AW31" s="33" t="e">
        <f aca="false">(AU31+AV31)/2</f>
        <v>#VALUE!</v>
      </c>
      <c r="AX31" s="28"/>
      <c r="AY31" s="33" t="str">
        <f aca="false">'Aligning Data'!AL60</f>
        <v>E1</v>
      </c>
      <c r="AZ31" s="33" t="str">
        <f aca="false">'Aligning Data'!AL74</f>
        <v>F1</v>
      </c>
      <c r="BA31" s="33" t="e">
        <f aca="false">(AY31+AZ31)/2</f>
        <v>#VALUE!</v>
      </c>
      <c r="BB31" s="28"/>
      <c r="BC31" s="33" t="str">
        <f aca="false">'Aligning Data'!AO60</f>
        <v>E1</v>
      </c>
      <c r="BD31" s="33" t="str">
        <f aca="false">'Aligning Data'!AO74</f>
        <v>F1</v>
      </c>
      <c r="BE31" s="33" t="e">
        <f aca="false">(BC31+BD31)/2</f>
        <v>#VALUE!</v>
      </c>
      <c r="BF31" s="28"/>
      <c r="BG31" s="33" t="str">
        <f aca="false">'Aligning Data'!AR60</f>
        <v>E1</v>
      </c>
      <c r="BH31" s="33" t="str">
        <f aca="false">'Aligning Data'!AR74</f>
        <v>F1</v>
      </c>
      <c r="BI31" s="33" t="e">
        <f aca="false">(BG31+BH31)/2</f>
        <v>#VALUE!</v>
      </c>
      <c r="BJ31" s="28"/>
      <c r="BK31" s="33" t="str">
        <f aca="false">'Aligning Data'!AU60</f>
        <v>E1</v>
      </c>
      <c r="BL31" s="33" t="str">
        <f aca="false">'Aligning Data'!AU74</f>
        <v>F1</v>
      </c>
      <c r="BM31" s="33" t="e">
        <f aca="false">(BK31+BL31)/2</f>
        <v>#VALUE!</v>
      </c>
      <c r="BN31" s="28"/>
      <c r="BO31" s="33" t="str">
        <f aca="false">'Aligning Data'!AX60</f>
        <v>E1</v>
      </c>
      <c r="BP31" s="33" t="str">
        <f aca="false">'Aligning Data'!AX74</f>
        <v>F1</v>
      </c>
      <c r="BQ31" s="33" t="e">
        <f aca="false">(BO31+BP31)/2</f>
        <v>#VALUE!</v>
      </c>
      <c r="BR31" s="28"/>
      <c r="BS31" s="33" t="str">
        <f aca="false">'Aligning Data'!BA60</f>
        <v>E1</v>
      </c>
      <c r="BT31" s="33" t="str">
        <f aca="false">'Aligning Data'!BA74</f>
        <v>F1</v>
      </c>
      <c r="BU31" s="33" t="e">
        <f aca="false">(BS31+BT31)/2</f>
        <v>#VALUE!</v>
      </c>
      <c r="BV31" s="28"/>
      <c r="BW31" s="33" t="str">
        <f aca="false">'Aligning Data'!BD60</f>
        <v>E1</v>
      </c>
      <c r="BX31" s="33" t="str">
        <f aca="false">'Aligning Data'!BD74</f>
        <v>F1</v>
      </c>
      <c r="BY31" s="33" t="e">
        <f aca="false">(BW31+BX31)/2</f>
        <v>#VALUE!</v>
      </c>
      <c r="BZ31" s="28"/>
      <c r="CA31" s="33" t="str">
        <f aca="false">'Aligning Data'!BG60</f>
        <v>E1</v>
      </c>
      <c r="CB31" s="33" t="str">
        <f aca="false">'Aligning Data'!BG74</f>
        <v>F1</v>
      </c>
      <c r="CC31" s="33" t="e">
        <f aca="false">(CA31+CB31)/2</f>
        <v>#VALUE!</v>
      </c>
      <c r="CD31" s="28"/>
      <c r="CE31" s="33" t="str">
        <f aca="false">'Aligning Data'!BJ60</f>
        <v>E1</v>
      </c>
      <c r="CF31" s="33" t="str">
        <f aca="false">'Aligning Data'!BJ74</f>
        <v>F1</v>
      </c>
      <c r="CG31" s="33" t="e">
        <f aca="false">(CE31+CF31)/2</f>
        <v>#VALUE!</v>
      </c>
      <c r="CH31" s="28"/>
      <c r="CI31" s="33" t="str">
        <f aca="false">'Aligning Data'!BM60</f>
        <v>E1</v>
      </c>
      <c r="CJ31" s="33" t="str">
        <f aca="false">'Aligning Data'!BM74</f>
        <v>F1</v>
      </c>
      <c r="CK31" s="33" t="e">
        <f aca="false">(CI31+CJ31)/2</f>
        <v>#VALUE!</v>
      </c>
      <c r="CL31" s="28"/>
      <c r="CM31" s="33" t="str">
        <f aca="false">'Aligning Data'!BP60</f>
        <v>E1</v>
      </c>
      <c r="CN31" s="33" t="str">
        <f aca="false">'Aligning Data'!BP74</f>
        <v>F1</v>
      </c>
      <c r="CO31" s="33" t="e">
        <f aca="false">(CM31+CN31)/2</f>
        <v>#VALUE!</v>
      </c>
      <c r="CP31" s="28"/>
      <c r="CQ31" s="33" t="str">
        <f aca="false">'Aligning Data'!BS60</f>
        <v>E1</v>
      </c>
      <c r="CR31" s="33" t="str">
        <f aca="false">'Aligning Data'!BS74</f>
        <v>F1</v>
      </c>
      <c r="CS31" s="33" t="e">
        <f aca="false">(CQ31+CR31)/2</f>
        <v>#VALUE!</v>
      </c>
    </row>
    <row r="32" s="33" customFormat="true" ht="16.5" hidden="false" customHeight="true" outlineLevel="0" collapsed="false">
      <c r="A32" s="32" t="str">
        <f aca="false">'Aligning Data'!A61</f>
        <v>IL5 </v>
      </c>
      <c r="B32" s="28"/>
      <c r="C32" s="33" t="str">
        <f aca="false">'Aligning Data'!B61</f>
        <v>E2</v>
      </c>
      <c r="D32" s="33" t="str">
        <f aca="false">'Aligning Data'!B75</f>
        <v>F2</v>
      </c>
      <c r="E32" s="33" t="e">
        <f aca="false">(C32+D32)/2</f>
        <v>#VALUE!</v>
      </c>
      <c r="F32" s="28"/>
      <c r="G32" s="33" t="str">
        <f aca="false">'Aligning Data'!E61</f>
        <v>E2</v>
      </c>
      <c r="H32" s="33" t="str">
        <f aca="false">'Aligning Data'!E75</f>
        <v>F2</v>
      </c>
      <c r="I32" s="33" t="e">
        <f aca="false">(G32+H32)/2</f>
        <v>#VALUE!</v>
      </c>
      <c r="J32" s="28"/>
      <c r="K32" s="33" t="str">
        <f aca="false">'Aligning Data'!H61</f>
        <v>E2</v>
      </c>
      <c r="L32" s="33" t="str">
        <f aca="false">'Aligning Data'!H75</f>
        <v>F2</v>
      </c>
      <c r="M32" s="33" t="e">
        <f aca="false">(K32+L32)/2</f>
        <v>#VALUE!</v>
      </c>
      <c r="N32" s="28"/>
      <c r="O32" s="33" t="str">
        <f aca="false">'Aligning Data'!K61</f>
        <v>E2</v>
      </c>
      <c r="P32" s="33" t="str">
        <f aca="false">'Aligning Data'!K75</f>
        <v>F2</v>
      </c>
      <c r="Q32" s="33" t="e">
        <f aca="false">(O32+P32)/2</f>
        <v>#VALUE!</v>
      </c>
      <c r="R32" s="28"/>
      <c r="S32" s="33" t="str">
        <f aca="false">'Aligning Data'!N61</f>
        <v>E2</v>
      </c>
      <c r="T32" s="33" t="str">
        <f aca="false">'Aligning Data'!N75</f>
        <v>F2</v>
      </c>
      <c r="U32" s="33" t="e">
        <f aca="false">(S32+T32)/2</f>
        <v>#VALUE!</v>
      </c>
      <c r="V32" s="28"/>
      <c r="W32" s="33" t="str">
        <f aca="false">'Aligning Data'!Q61</f>
        <v>E2</v>
      </c>
      <c r="X32" s="33" t="str">
        <f aca="false">'Aligning Data'!Q75</f>
        <v>F2</v>
      </c>
      <c r="Y32" s="33" t="e">
        <f aca="false">(W32+X32)/2</f>
        <v>#VALUE!</v>
      </c>
      <c r="Z32" s="28"/>
      <c r="AA32" s="33" t="str">
        <f aca="false">'Aligning Data'!T61</f>
        <v>E2</v>
      </c>
      <c r="AB32" s="33" t="str">
        <f aca="false">'Aligning Data'!T75</f>
        <v>F2</v>
      </c>
      <c r="AC32" s="33" t="e">
        <f aca="false">(AA32+AB32)/2</f>
        <v>#VALUE!</v>
      </c>
      <c r="AD32" s="28"/>
      <c r="AE32" s="33" t="str">
        <f aca="false">'Aligning Data'!W61</f>
        <v>E2</v>
      </c>
      <c r="AF32" s="33" t="str">
        <f aca="false">'Aligning Data'!W75</f>
        <v>F2</v>
      </c>
      <c r="AG32" s="33" t="e">
        <f aca="false">(AE32+AF32)/2</f>
        <v>#VALUE!</v>
      </c>
      <c r="AH32" s="28"/>
      <c r="AI32" s="33" t="str">
        <f aca="false">'Aligning Data'!Z61</f>
        <v>E2</v>
      </c>
      <c r="AJ32" s="33" t="str">
        <f aca="false">'Aligning Data'!Z75</f>
        <v>F2</v>
      </c>
      <c r="AK32" s="33" t="e">
        <f aca="false">(AI32+AJ32)/2</f>
        <v>#VALUE!</v>
      </c>
      <c r="AL32" s="28"/>
      <c r="AM32" s="33" t="str">
        <f aca="false">'Aligning Data'!AC61</f>
        <v>E2</v>
      </c>
      <c r="AN32" s="33" t="str">
        <f aca="false">'Aligning Data'!AC75</f>
        <v>F2</v>
      </c>
      <c r="AO32" s="33" t="e">
        <f aca="false">(AM32+AN32)/2</f>
        <v>#VALUE!</v>
      </c>
      <c r="AP32" s="28"/>
      <c r="AQ32" s="33" t="str">
        <f aca="false">'Aligning Data'!AF61</f>
        <v>E2</v>
      </c>
      <c r="AR32" s="33" t="str">
        <f aca="false">'Aligning Data'!AF75</f>
        <v>F2</v>
      </c>
      <c r="AS32" s="33" t="e">
        <f aca="false">(AQ32+AR32)/2</f>
        <v>#VALUE!</v>
      </c>
      <c r="AT32" s="28"/>
      <c r="AU32" s="33" t="str">
        <f aca="false">'Aligning Data'!AI61</f>
        <v>E2</v>
      </c>
      <c r="AV32" s="33" t="str">
        <f aca="false">'Aligning Data'!AI75</f>
        <v>F2</v>
      </c>
      <c r="AW32" s="33" t="e">
        <f aca="false">(AU32+AV32)/2</f>
        <v>#VALUE!</v>
      </c>
      <c r="AX32" s="28"/>
      <c r="AY32" s="33" t="str">
        <f aca="false">'Aligning Data'!AL61</f>
        <v>E2</v>
      </c>
      <c r="AZ32" s="33" t="str">
        <f aca="false">'Aligning Data'!AL75</f>
        <v>F2</v>
      </c>
      <c r="BA32" s="33" t="e">
        <f aca="false">(AY32+AZ32)/2</f>
        <v>#VALUE!</v>
      </c>
      <c r="BB32" s="28"/>
      <c r="BC32" s="33" t="str">
        <f aca="false">'Aligning Data'!AO61</f>
        <v>E2</v>
      </c>
      <c r="BD32" s="33" t="str">
        <f aca="false">'Aligning Data'!AO75</f>
        <v>F2</v>
      </c>
      <c r="BE32" s="33" t="e">
        <f aca="false">(BC32+BD32)/2</f>
        <v>#VALUE!</v>
      </c>
      <c r="BF32" s="28"/>
      <c r="BG32" s="33" t="str">
        <f aca="false">'Aligning Data'!AR61</f>
        <v>E2</v>
      </c>
      <c r="BH32" s="33" t="str">
        <f aca="false">'Aligning Data'!AR75</f>
        <v>F2</v>
      </c>
      <c r="BI32" s="33" t="e">
        <f aca="false">(BG32+BH32)/2</f>
        <v>#VALUE!</v>
      </c>
      <c r="BJ32" s="28"/>
      <c r="BK32" s="33" t="str">
        <f aca="false">'Aligning Data'!AU61</f>
        <v>E2</v>
      </c>
      <c r="BL32" s="33" t="str">
        <f aca="false">'Aligning Data'!AU75</f>
        <v>F2</v>
      </c>
      <c r="BM32" s="33" t="e">
        <f aca="false">(BK32+BL32)/2</f>
        <v>#VALUE!</v>
      </c>
      <c r="BN32" s="28"/>
      <c r="BO32" s="33" t="str">
        <f aca="false">'Aligning Data'!AX61</f>
        <v>E2</v>
      </c>
      <c r="BP32" s="33" t="str">
        <f aca="false">'Aligning Data'!AX75</f>
        <v>F2</v>
      </c>
      <c r="BQ32" s="33" t="e">
        <f aca="false">(BO32+BP32)/2</f>
        <v>#VALUE!</v>
      </c>
      <c r="BR32" s="28"/>
      <c r="BS32" s="33" t="str">
        <f aca="false">'Aligning Data'!BA61</f>
        <v>E2</v>
      </c>
      <c r="BT32" s="33" t="str">
        <f aca="false">'Aligning Data'!BA75</f>
        <v>F2</v>
      </c>
      <c r="BU32" s="33" t="e">
        <f aca="false">(BS32+BT32)/2</f>
        <v>#VALUE!</v>
      </c>
      <c r="BV32" s="28"/>
      <c r="BW32" s="33" t="str">
        <f aca="false">'Aligning Data'!BD61</f>
        <v>E2</v>
      </c>
      <c r="BX32" s="33" t="str">
        <f aca="false">'Aligning Data'!BD75</f>
        <v>F2</v>
      </c>
      <c r="BY32" s="33" t="e">
        <f aca="false">(BW32+BX32)/2</f>
        <v>#VALUE!</v>
      </c>
      <c r="BZ32" s="28"/>
      <c r="CA32" s="33" t="str">
        <f aca="false">'Aligning Data'!BG61</f>
        <v>E2</v>
      </c>
      <c r="CB32" s="33" t="str">
        <f aca="false">'Aligning Data'!BG75</f>
        <v>F2</v>
      </c>
      <c r="CC32" s="33" t="e">
        <f aca="false">(CA32+CB32)/2</f>
        <v>#VALUE!</v>
      </c>
      <c r="CD32" s="28"/>
      <c r="CE32" s="33" t="str">
        <f aca="false">'Aligning Data'!BJ61</f>
        <v>E2</v>
      </c>
      <c r="CF32" s="33" t="str">
        <f aca="false">'Aligning Data'!BJ75</f>
        <v>F2</v>
      </c>
      <c r="CG32" s="33" t="e">
        <f aca="false">(CE32+CF32)/2</f>
        <v>#VALUE!</v>
      </c>
      <c r="CH32" s="28"/>
      <c r="CI32" s="33" t="str">
        <f aca="false">'Aligning Data'!BM61</f>
        <v>E2</v>
      </c>
      <c r="CJ32" s="33" t="str">
        <f aca="false">'Aligning Data'!BM75</f>
        <v>F2</v>
      </c>
      <c r="CK32" s="33" t="e">
        <f aca="false">(CI32+CJ32)/2</f>
        <v>#VALUE!</v>
      </c>
      <c r="CL32" s="28"/>
      <c r="CM32" s="33" t="str">
        <f aca="false">'Aligning Data'!BP61</f>
        <v>E2</v>
      </c>
      <c r="CN32" s="33" t="str">
        <f aca="false">'Aligning Data'!BP75</f>
        <v>F2</v>
      </c>
      <c r="CO32" s="33" t="e">
        <f aca="false">(CM32+CN32)/2</f>
        <v>#VALUE!</v>
      </c>
      <c r="CP32" s="28"/>
      <c r="CQ32" s="33" t="str">
        <f aca="false">'Aligning Data'!BS61</f>
        <v>E2</v>
      </c>
      <c r="CR32" s="33" t="str">
        <f aca="false">'Aligning Data'!BS75</f>
        <v>F2</v>
      </c>
      <c r="CS32" s="33" t="e">
        <f aca="false">(CQ32+CR32)/2</f>
        <v>#VALUE!</v>
      </c>
    </row>
    <row r="33" s="33" customFormat="true" ht="16.5" hidden="false" customHeight="true" outlineLevel="0" collapsed="false">
      <c r="A33" s="32" t="str">
        <f aca="false">'Aligning Data'!A62</f>
        <v>IL6</v>
      </c>
      <c r="B33" s="28"/>
      <c r="C33" s="33" t="str">
        <f aca="false">'Aligning Data'!B62</f>
        <v>E3</v>
      </c>
      <c r="D33" s="33" t="str">
        <f aca="false">'Aligning Data'!B76</f>
        <v>F3</v>
      </c>
      <c r="E33" s="33" t="e">
        <f aca="false">(C33+D33)/2</f>
        <v>#VALUE!</v>
      </c>
      <c r="F33" s="28"/>
      <c r="G33" s="33" t="str">
        <f aca="false">'Aligning Data'!E62</f>
        <v>E3</v>
      </c>
      <c r="H33" s="33" t="str">
        <f aca="false">'Aligning Data'!E76</f>
        <v>F3</v>
      </c>
      <c r="I33" s="33" t="e">
        <f aca="false">(G33+H33)/2</f>
        <v>#VALUE!</v>
      </c>
      <c r="J33" s="28"/>
      <c r="K33" s="33" t="str">
        <f aca="false">'Aligning Data'!H62</f>
        <v>E3</v>
      </c>
      <c r="L33" s="33" t="str">
        <f aca="false">'Aligning Data'!H76</f>
        <v>F3</v>
      </c>
      <c r="M33" s="33" t="e">
        <f aca="false">(K33+L33)/2</f>
        <v>#VALUE!</v>
      </c>
      <c r="N33" s="28"/>
      <c r="O33" s="33" t="str">
        <f aca="false">'Aligning Data'!K62</f>
        <v>E3</v>
      </c>
      <c r="P33" s="33" t="str">
        <f aca="false">'Aligning Data'!K76</f>
        <v>F3</v>
      </c>
      <c r="Q33" s="33" t="e">
        <f aca="false">(O33+P33)/2</f>
        <v>#VALUE!</v>
      </c>
      <c r="R33" s="28"/>
      <c r="S33" s="33" t="str">
        <f aca="false">'Aligning Data'!N62</f>
        <v>E3</v>
      </c>
      <c r="T33" s="33" t="str">
        <f aca="false">'Aligning Data'!N76</f>
        <v>F3</v>
      </c>
      <c r="U33" s="33" t="e">
        <f aca="false">(S33+T33)/2</f>
        <v>#VALUE!</v>
      </c>
      <c r="V33" s="28"/>
      <c r="W33" s="33" t="str">
        <f aca="false">'Aligning Data'!Q62</f>
        <v>E3</v>
      </c>
      <c r="X33" s="33" t="str">
        <f aca="false">'Aligning Data'!Q76</f>
        <v>F3</v>
      </c>
      <c r="Y33" s="33" t="e">
        <f aca="false">(W33+X33)/2</f>
        <v>#VALUE!</v>
      </c>
      <c r="Z33" s="28"/>
      <c r="AA33" s="33" t="str">
        <f aca="false">'Aligning Data'!T62</f>
        <v>E3</v>
      </c>
      <c r="AB33" s="33" t="str">
        <f aca="false">'Aligning Data'!T76</f>
        <v>F3</v>
      </c>
      <c r="AC33" s="33" t="e">
        <f aca="false">(AA33+AB33)/2</f>
        <v>#VALUE!</v>
      </c>
      <c r="AD33" s="28"/>
      <c r="AE33" s="33" t="str">
        <f aca="false">'Aligning Data'!W62</f>
        <v>E3</v>
      </c>
      <c r="AF33" s="33" t="str">
        <f aca="false">'Aligning Data'!W76</f>
        <v>F3</v>
      </c>
      <c r="AG33" s="33" t="e">
        <f aca="false">(AE33+AF33)/2</f>
        <v>#VALUE!</v>
      </c>
      <c r="AH33" s="28"/>
      <c r="AI33" s="33" t="str">
        <f aca="false">'Aligning Data'!Z62</f>
        <v>E3</v>
      </c>
      <c r="AJ33" s="33" t="str">
        <f aca="false">'Aligning Data'!Z76</f>
        <v>F3</v>
      </c>
      <c r="AK33" s="33" t="e">
        <f aca="false">(AI33+AJ33)/2</f>
        <v>#VALUE!</v>
      </c>
      <c r="AL33" s="28"/>
      <c r="AM33" s="33" t="str">
        <f aca="false">'Aligning Data'!AC62</f>
        <v>E3</v>
      </c>
      <c r="AN33" s="33" t="str">
        <f aca="false">'Aligning Data'!AC76</f>
        <v>F3</v>
      </c>
      <c r="AO33" s="33" t="e">
        <f aca="false">(AM33+AN33)/2</f>
        <v>#VALUE!</v>
      </c>
      <c r="AP33" s="28"/>
      <c r="AQ33" s="33" t="str">
        <f aca="false">'Aligning Data'!AF62</f>
        <v>E3</v>
      </c>
      <c r="AR33" s="33" t="str">
        <f aca="false">'Aligning Data'!AF76</f>
        <v>F3</v>
      </c>
      <c r="AS33" s="33" t="e">
        <f aca="false">(AQ33+AR33)/2</f>
        <v>#VALUE!</v>
      </c>
      <c r="AT33" s="28"/>
      <c r="AU33" s="33" t="str">
        <f aca="false">'Aligning Data'!AI62</f>
        <v>E3</v>
      </c>
      <c r="AV33" s="33" t="str">
        <f aca="false">'Aligning Data'!AI76</f>
        <v>F3</v>
      </c>
      <c r="AW33" s="33" t="e">
        <f aca="false">(AU33+AV33)/2</f>
        <v>#VALUE!</v>
      </c>
      <c r="AX33" s="28"/>
      <c r="AY33" s="33" t="str">
        <f aca="false">'Aligning Data'!AL62</f>
        <v>E3</v>
      </c>
      <c r="AZ33" s="33" t="str">
        <f aca="false">'Aligning Data'!AL76</f>
        <v>F3</v>
      </c>
      <c r="BA33" s="33" t="e">
        <f aca="false">(AY33+AZ33)/2</f>
        <v>#VALUE!</v>
      </c>
      <c r="BB33" s="28"/>
      <c r="BC33" s="33" t="str">
        <f aca="false">'Aligning Data'!AO62</f>
        <v>E3</v>
      </c>
      <c r="BD33" s="33" t="str">
        <f aca="false">'Aligning Data'!AO76</f>
        <v>F3</v>
      </c>
      <c r="BE33" s="33" t="e">
        <f aca="false">(BC33+BD33)/2</f>
        <v>#VALUE!</v>
      </c>
      <c r="BF33" s="28"/>
      <c r="BG33" s="33" t="str">
        <f aca="false">'Aligning Data'!AR62</f>
        <v>E3</v>
      </c>
      <c r="BH33" s="33" t="str">
        <f aca="false">'Aligning Data'!AR76</f>
        <v>F3</v>
      </c>
      <c r="BI33" s="33" t="e">
        <f aca="false">(BG33+BH33)/2</f>
        <v>#VALUE!</v>
      </c>
      <c r="BJ33" s="28"/>
      <c r="BK33" s="33" t="str">
        <f aca="false">'Aligning Data'!AU62</f>
        <v>E3</v>
      </c>
      <c r="BL33" s="33" t="str">
        <f aca="false">'Aligning Data'!AU76</f>
        <v>F3</v>
      </c>
      <c r="BM33" s="33" t="e">
        <f aca="false">(BK33+BL33)/2</f>
        <v>#VALUE!</v>
      </c>
      <c r="BN33" s="28"/>
      <c r="BO33" s="33" t="str">
        <f aca="false">'Aligning Data'!AX62</f>
        <v>E3</v>
      </c>
      <c r="BP33" s="33" t="str">
        <f aca="false">'Aligning Data'!AX76</f>
        <v>F3</v>
      </c>
      <c r="BQ33" s="33" t="e">
        <f aca="false">(BO33+BP33)/2</f>
        <v>#VALUE!</v>
      </c>
      <c r="BR33" s="28"/>
      <c r="BS33" s="33" t="str">
        <f aca="false">'Aligning Data'!BA62</f>
        <v>E3</v>
      </c>
      <c r="BT33" s="33" t="str">
        <f aca="false">'Aligning Data'!BA76</f>
        <v>F3</v>
      </c>
      <c r="BU33" s="33" t="e">
        <f aca="false">(BS33+BT33)/2</f>
        <v>#VALUE!</v>
      </c>
      <c r="BV33" s="28"/>
      <c r="BW33" s="33" t="str">
        <f aca="false">'Aligning Data'!BD62</f>
        <v>E3</v>
      </c>
      <c r="BX33" s="33" t="str">
        <f aca="false">'Aligning Data'!BD76</f>
        <v>F3</v>
      </c>
      <c r="BY33" s="33" t="e">
        <f aca="false">(BW33+BX33)/2</f>
        <v>#VALUE!</v>
      </c>
      <c r="BZ33" s="28"/>
      <c r="CA33" s="33" t="str">
        <f aca="false">'Aligning Data'!BG62</f>
        <v>E3</v>
      </c>
      <c r="CB33" s="33" t="str">
        <f aca="false">'Aligning Data'!BG76</f>
        <v>F3</v>
      </c>
      <c r="CC33" s="33" t="e">
        <f aca="false">(CA33+CB33)/2</f>
        <v>#VALUE!</v>
      </c>
      <c r="CD33" s="28"/>
      <c r="CE33" s="33" t="str">
        <f aca="false">'Aligning Data'!BJ62</f>
        <v>E3</v>
      </c>
      <c r="CF33" s="33" t="str">
        <f aca="false">'Aligning Data'!BJ76</f>
        <v>F3</v>
      </c>
      <c r="CG33" s="33" t="e">
        <f aca="false">(CE33+CF33)/2</f>
        <v>#VALUE!</v>
      </c>
      <c r="CH33" s="28"/>
      <c r="CI33" s="33" t="str">
        <f aca="false">'Aligning Data'!BM62</f>
        <v>E3</v>
      </c>
      <c r="CJ33" s="33" t="str">
        <f aca="false">'Aligning Data'!BM76</f>
        <v>F3</v>
      </c>
      <c r="CK33" s="33" t="e">
        <f aca="false">(CI33+CJ33)/2</f>
        <v>#VALUE!</v>
      </c>
      <c r="CL33" s="28"/>
      <c r="CM33" s="33" t="str">
        <f aca="false">'Aligning Data'!BP62</f>
        <v>E3</v>
      </c>
      <c r="CN33" s="33" t="str">
        <f aca="false">'Aligning Data'!BP76</f>
        <v>F3</v>
      </c>
      <c r="CO33" s="33" t="e">
        <f aca="false">(CM33+CN33)/2</f>
        <v>#VALUE!</v>
      </c>
      <c r="CP33" s="28"/>
      <c r="CQ33" s="33" t="str">
        <f aca="false">'Aligning Data'!BS62</f>
        <v>E3</v>
      </c>
      <c r="CR33" s="33" t="str">
        <f aca="false">'Aligning Data'!BS76</f>
        <v>F3</v>
      </c>
      <c r="CS33" s="33" t="e">
        <f aca="false">(CQ33+CR33)/2</f>
        <v>#VALUE!</v>
      </c>
    </row>
    <row r="34" s="33" customFormat="true" ht="16.5" hidden="false" customHeight="true" outlineLevel="0" collapsed="false">
      <c r="A34" s="32" t="str">
        <f aca="false">'Aligning Data'!A63</f>
        <v>IL9</v>
      </c>
      <c r="B34" s="28"/>
      <c r="C34" s="33" t="str">
        <f aca="false">'Aligning Data'!B63</f>
        <v>E4</v>
      </c>
      <c r="D34" s="33" t="str">
        <f aca="false">'Aligning Data'!B77</f>
        <v>F4</v>
      </c>
      <c r="E34" s="33" t="e">
        <f aca="false">(C34+D34)/2</f>
        <v>#VALUE!</v>
      </c>
      <c r="F34" s="28"/>
      <c r="G34" s="33" t="str">
        <f aca="false">'Aligning Data'!E63</f>
        <v>E4</v>
      </c>
      <c r="H34" s="33" t="str">
        <f aca="false">'Aligning Data'!E77</f>
        <v>F4</v>
      </c>
      <c r="I34" s="33" t="e">
        <f aca="false">(G34+H34)/2</f>
        <v>#VALUE!</v>
      </c>
      <c r="J34" s="28"/>
      <c r="K34" s="33" t="str">
        <f aca="false">'Aligning Data'!H63</f>
        <v>E4</v>
      </c>
      <c r="L34" s="33" t="str">
        <f aca="false">'Aligning Data'!H77</f>
        <v>F4</v>
      </c>
      <c r="M34" s="33" t="e">
        <f aca="false">(K34+L34)/2</f>
        <v>#VALUE!</v>
      </c>
      <c r="N34" s="28"/>
      <c r="O34" s="33" t="str">
        <f aca="false">'Aligning Data'!K63</f>
        <v>E4</v>
      </c>
      <c r="P34" s="33" t="str">
        <f aca="false">'Aligning Data'!K77</f>
        <v>F4</v>
      </c>
      <c r="Q34" s="33" t="e">
        <f aca="false">(O34+P34)/2</f>
        <v>#VALUE!</v>
      </c>
      <c r="R34" s="28"/>
      <c r="S34" s="33" t="str">
        <f aca="false">'Aligning Data'!N63</f>
        <v>E4</v>
      </c>
      <c r="T34" s="33" t="str">
        <f aca="false">'Aligning Data'!N77</f>
        <v>F4</v>
      </c>
      <c r="U34" s="33" t="e">
        <f aca="false">(S34+T34)/2</f>
        <v>#VALUE!</v>
      </c>
      <c r="V34" s="28"/>
      <c r="W34" s="33" t="str">
        <f aca="false">'Aligning Data'!Q63</f>
        <v>E4</v>
      </c>
      <c r="X34" s="33" t="str">
        <f aca="false">'Aligning Data'!Q77</f>
        <v>F4</v>
      </c>
      <c r="Y34" s="33" t="e">
        <f aca="false">(W34+X34)/2</f>
        <v>#VALUE!</v>
      </c>
      <c r="Z34" s="28"/>
      <c r="AA34" s="33" t="str">
        <f aca="false">'Aligning Data'!T63</f>
        <v>E4</v>
      </c>
      <c r="AB34" s="33" t="str">
        <f aca="false">'Aligning Data'!T77</f>
        <v>F4</v>
      </c>
      <c r="AC34" s="33" t="e">
        <f aca="false">(AA34+AB34)/2</f>
        <v>#VALUE!</v>
      </c>
      <c r="AD34" s="28"/>
      <c r="AE34" s="33" t="str">
        <f aca="false">'Aligning Data'!W63</f>
        <v>E4</v>
      </c>
      <c r="AF34" s="33" t="str">
        <f aca="false">'Aligning Data'!W77</f>
        <v>F4</v>
      </c>
      <c r="AG34" s="33" t="e">
        <f aca="false">(AE34+AF34)/2</f>
        <v>#VALUE!</v>
      </c>
      <c r="AH34" s="28"/>
      <c r="AI34" s="33" t="str">
        <f aca="false">'Aligning Data'!Z63</f>
        <v>E4</v>
      </c>
      <c r="AJ34" s="33" t="str">
        <f aca="false">'Aligning Data'!Z77</f>
        <v>F4</v>
      </c>
      <c r="AK34" s="33" t="e">
        <f aca="false">(AI34+AJ34)/2</f>
        <v>#VALUE!</v>
      </c>
      <c r="AL34" s="28"/>
      <c r="AM34" s="33" t="str">
        <f aca="false">'Aligning Data'!AC63</f>
        <v>E4</v>
      </c>
      <c r="AN34" s="33" t="str">
        <f aca="false">'Aligning Data'!AC77</f>
        <v>F4</v>
      </c>
      <c r="AO34" s="33" t="e">
        <f aca="false">(AM34+AN34)/2</f>
        <v>#VALUE!</v>
      </c>
      <c r="AP34" s="28"/>
      <c r="AQ34" s="33" t="str">
        <f aca="false">'Aligning Data'!AF63</f>
        <v>E4</v>
      </c>
      <c r="AR34" s="33" t="str">
        <f aca="false">'Aligning Data'!AF77</f>
        <v>F4</v>
      </c>
      <c r="AS34" s="33" t="e">
        <f aca="false">(AQ34+AR34)/2</f>
        <v>#VALUE!</v>
      </c>
      <c r="AT34" s="28"/>
      <c r="AU34" s="33" t="str">
        <f aca="false">'Aligning Data'!AI63</f>
        <v>E4</v>
      </c>
      <c r="AV34" s="33" t="str">
        <f aca="false">'Aligning Data'!AI77</f>
        <v>F4</v>
      </c>
      <c r="AW34" s="33" t="e">
        <f aca="false">(AU34+AV34)/2</f>
        <v>#VALUE!</v>
      </c>
      <c r="AX34" s="28"/>
      <c r="AY34" s="33" t="str">
        <f aca="false">'Aligning Data'!AL63</f>
        <v>E4</v>
      </c>
      <c r="AZ34" s="33" t="str">
        <f aca="false">'Aligning Data'!AL77</f>
        <v>F4</v>
      </c>
      <c r="BA34" s="33" t="e">
        <f aca="false">(AY34+AZ34)/2</f>
        <v>#VALUE!</v>
      </c>
      <c r="BB34" s="28"/>
      <c r="BC34" s="33" t="str">
        <f aca="false">'Aligning Data'!AO63</f>
        <v>E4</v>
      </c>
      <c r="BD34" s="33" t="str">
        <f aca="false">'Aligning Data'!AO77</f>
        <v>F4</v>
      </c>
      <c r="BE34" s="33" t="e">
        <f aca="false">(BC34+BD34)/2</f>
        <v>#VALUE!</v>
      </c>
      <c r="BF34" s="28"/>
      <c r="BG34" s="33" t="str">
        <f aca="false">'Aligning Data'!AR63</f>
        <v>E4</v>
      </c>
      <c r="BH34" s="33" t="str">
        <f aca="false">'Aligning Data'!AR77</f>
        <v>F4</v>
      </c>
      <c r="BI34" s="33" t="e">
        <f aca="false">(BG34+BH34)/2</f>
        <v>#VALUE!</v>
      </c>
      <c r="BJ34" s="28"/>
      <c r="BK34" s="33" t="str">
        <f aca="false">'Aligning Data'!AU63</f>
        <v>E4</v>
      </c>
      <c r="BL34" s="33" t="str">
        <f aca="false">'Aligning Data'!AU77</f>
        <v>F4</v>
      </c>
      <c r="BM34" s="33" t="e">
        <f aca="false">(BK34+BL34)/2</f>
        <v>#VALUE!</v>
      </c>
      <c r="BN34" s="28"/>
      <c r="BO34" s="33" t="str">
        <f aca="false">'Aligning Data'!AX63</f>
        <v>E4</v>
      </c>
      <c r="BP34" s="33" t="str">
        <f aca="false">'Aligning Data'!AX77</f>
        <v>F4</v>
      </c>
      <c r="BQ34" s="33" t="e">
        <f aca="false">(BO34+BP34)/2</f>
        <v>#VALUE!</v>
      </c>
      <c r="BR34" s="28"/>
      <c r="BS34" s="33" t="str">
        <f aca="false">'Aligning Data'!BA63</f>
        <v>E4</v>
      </c>
      <c r="BT34" s="33" t="str">
        <f aca="false">'Aligning Data'!BA77</f>
        <v>F4</v>
      </c>
      <c r="BU34" s="33" t="e">
        <f aca="false">(BS34+BT34)/2</f>
        <v>#VALUE!</v>
      </c>
      <c r="BV34" s="28"/>
      <c r="BW34" s="33" t="str">
        <f aca="false">'Aligning Data'!BD63</f>
        <v>E4</v>
      </c>
      <c r="BX34" s="33" t="str">
        <f aca="false">'Aligning Data'!BD77</f>
        <v>F4</v>
      </c>
      <c r="BY34" s="33" t="e">
        <f aca="false">(BW34+BX34)/2</f>
        <v>#VALUE!</v>
      </c>
      <c r="BZ34" s="28"/>
      <c r="CA34" s="33" t="str">
        <f aca="false">'Aligning Data'!BG63</f>
        <v>E4</v>
      </c>
      <c r="CB34" s="33" t="str">
        <f aca="false">'Aligning Data'!BG77</f>
        <v>F4</v>
      </c>
      <c r="CC34" s="33" t="e">
        <f aca="false">(CA34+CB34)/2</f>
        <v>#VALUE!</v>
      </c>
      <c r="CD34" s="28"/>
      <c r="CE34" s="33" t="str">
        <f aca="false">'Aligning Data'!BJ63</f>
        <v>E4</v>
      </c>
      <c r="CF34" s="33" t="str">
        <f aca="false">'Aligning Data'!BJ77</f>
        <v>F4</v>
      </c>
      <c r="CG34" s="33" t="e">
        <f aca="false">(CE34+CF34)/2</f>
        <v>#VALUE!</v>
      </c>
      <c r="CH34" s="28"/>
      <c r="CI34" s="33" t="str">
        <f aca="false">'Aligning Data'!BM63</f>
        <v>E4</v>
      </c>
      <c r="CJ34" s="33" t="str">
        <f aca="false">'Aligning Data'!BM77</f>
        <v>F4</v>
      </c>
      <c r="CK34" s="33" t="e">
        <f aca="false">(CI34+CJ34)/2</f>
        <v>#VALUE!</v>
      </c>
      <c r="CL34" s="28"/>
      <c r="CM34" s="33" t="str">
        <f aca="false">'Aligning Data'!BP63</f>
        <v>E4</v>
      </c>
      <c r="CN34" s="33" t="str">
        <f aca="false">'Aligning Data'!BP77</f>
        <v>F4</v>
      </c>
      <c r="CO34" s="33" t="e">
        <f aca="false">(CM34+CN34)/2</f>
        <v>#VALUE!</v>
      </c>
      <c r="CP34" s="28"/>
      <c r="CQ34" s="33" t="str">
        <f aca="false">'Aligning Data'!BS63</f>
        <v>E4</v>
      </c>
      <c r="CR34" s="33" t="str">
        <f aca="false">'Aligning Data'!BS77</f>
        <v>F4</v>
      </c>
      <c r="CS34" s="33" t="e">
        <f aca="false">(CQ34+CR34)/2</f>
        <v>#VALUE!</v>
      </c>
    </row>
    <row r="35" s="33" customFormat="true" ht="16.5" hidden="false" customHeight="true" outlineLevel="0" collapsed="false">
      <c r="A35" s="32" t="str">
        <f aca="false">'Aligning Data'!A64</f>
        <v>IL10</v>
      </c>
      <c r="B35" s="28"/>
      <c r="C35" s="33" t="str">
        <f aca="false">'Aligning Data'!B64</f>
        <v>E5</v>
      </c>
      <c r="D35" s="33" t="str">
        <f aca="false">'Aligning Data'!B78</f>
        <v>F5</v>
      </c>
      <c r="E35" s="33" t="e">
        <f aca="false">(C35+D35)/2</f>
        <v>#VALUE!</v>
      </c>
      <c r="F35" s="28"/>
      <c r="G35" s="33" t="str">
        <f aca="false">'Aligning Data'!E64</f>
        <v>E5</v>
      </c>
      <c r="H35" s="33" t="str">
        <f aca="false">'Aligning Data'!E78</f>
        <v>F5</v>
      </c>
      <c r="I35" s="33" t="e">
        <f aca="false">(G35+H35)/2</f>
        <v>#VALUE!</v>
      </c>
      <c r="J35" s="28"/>
      <c r="K35" s="33" t="str">
        <f aca="false">'Aligning Data'!H64</f>
        <v>E5</v>
      </c>
      <c r="L35" s="33" t="str">
        <f aca="false">'Aligning Data'!H78</f>
        <v>F5</v>
      </c>
      <c r="M35" s="33" t="e">
        <f aca="false">(K35+L35)/2</f>
        <v>#VALUE!</v>
      </c>
      <c r="N35" s="28"/>
      <c r="O35" s="33" t="str">
        <f aca="false">'Aligning Data'!K64</f>
        <v>E5</v>
      </c>
      <c r="P35" s="33" t="str">
        <f aca="false">'Aligning Data'!K78</f>
        <v>F5</v>
      </c>
      <c r="Q35" s="33" t="e">
        <f aca="false">(O35+P35)/2</f>
        <v>#VALUE!</v>
      </c>
      <c r="R35" s="28"/>
      <c r="S35" s="33" t="str">
        <f aca="false">'Aligning Data'!N64</f>
        <v>E5</v>
      </c>
      <c r="T35" s="33" t="str">
        <f aca="false">'Aligning Data'!N78</f>
        <v>F5</v>
      </c>
      <c r="U35" s="33" t="e">
        <f aca="false">(S35+T35)/2</f>
        <v>#VALUE!</v>
      </c>
      <c r="V35" s="28"/>
      <c r="W35" s="33" t="str">
        <f aca="false">'Aligning Data'!Q64</f>
        <v>E5</v>
      </c>
      <c r="X35" s="33" t="str">
        <f aca="false">'Aligning Data'!Q78</f>
        <v>F5</v>
      </c>
      <c r="Y35" s="33" t="e">
        <f aca="false">(W35+X35)/2</f>
        <v>#VALUE!</v>
      </c>
      <c r="Z35" s="28"/>
      <c r="AA35" s="33" t="str">
        <f aca="false">'Aligning Data'!T64</f>
        <v>E5</v>
      </c>
      <c r="AB35" s="33" t="str">
        <f aca="false">'Aligning Data'!T78</f>
        <v>F5</v>
      </c>
      <c r="AC35" s="33" t="e">
        <f aca="false">(AA35+AB35)/2</f>
        <v>#VALUE!</v>
      </c>
      <c r="AD35" s="28"/>
      <c r="AE35" s="33" t="str">
        <f aca="false">'Aligning Data'!W64</f>
        <v>E5</v>
      </c>
      <c r="AF35" s="33" t="str">
        <f aca="false">'Aligning Data'!W78</f>
        <v>F5</v>
      </c>
      <c r="AG35" s="33" t="e">
        <f aca="false">(AE35+AF35)/2</f>
        <v>#VALUE!</v>
      </c>
      <c r="AH35" s="28"/>
      <c r="AI35" s="33" t="str">
        <f aca="false">'Aligning Data'!Z64</f>
        <v>E5</v>
      </c>
      <c r="AJ35" s="33" t="str">
        <f aca="false">'Aligning Data'!Z78</f>
        <v>F5</v>
      </c>
      <c r="AK35" s="33" t="e">
        <f aca="false">(AI35+AJ35)/2</f>
        <v>#VALUE!</v>
      </c>
      <c r="AL35" s="28"/>
      <c r="AM35" s="33" t="str">
        <f aca="false">'Aligning Data'!AC64</f>
        <v>E5</v>
      </c>
      <c r="AN35" s="33" t="str">
        <f aca="false">'Aligning Data'!AC78</f>
        <v>F5</v>
      </c>
      <c r="AO35" s="33" t="e">
        <f aca="false">(AM35+AN35)/2</f>
        <v>#VALUE!</v>
      </c>
      <c r="AP35" s="28"/>
      <c r="AQ35" s="33" t="str">
        <f aca="false">'Aligning Data'!AF64</f>
        <v>E5</v>
      </c>
      <c r="AR35" s="33" t="str">
        <f aca="false">'Aligning Data'!AF78</f>
        <v>F5</v>
      </c>
      <c r="AS35" s="33" t="e">
        <f aca="false">(AQ35+AR35)/2</f>
        <v>#VALUE!</v>
      </c>
      <c r="AT35" s="28"/>
      <c r="AU35" s="33" t="str">
        <f aca="false">'Aligning Data'!AI64</f>
        <v>E5</v>
      </c>
      <c r="AV35" s="33" t="str">
        <f aca="false">'Aligning Data'!AI78</f>
        <v>F5</v>
      </c>
      <c r="AW35" s="33" t="e">
        <f aca="false">(AU35+AV35)/2</f>
        <v>#VALUE!</v>
      </c>
      <c r="AX35" s="28"/>
      <c r="AY35" s="33" t="str">
        <f aca="false">'Aligning Data'!AL64</f>
        <v>E5</v>
      </c>
      <c r="AZ35" s="33" t="str">
        <f aca="false">'Aligning Data'!AL78</f>
        <v>F5</v>
      </c>
      <c r="BA35" s="33" t="e">
        <f aca="false">(AY35+AZ35)/2</f>
        <v>#VALUE!</v>
      </c>
      <c r="BB35" s="28"/>
      <c r="BC35" s="33" t="str">
        <f aca="false">'Aligning Data'!AO64</f>
        <v>E5</v>
      </c>
      <c r="BD35" s="33" t="str">
        <f aca="false">'Aligning Data'!AO78</f>
        <v>F5</v>
      </c>
      <c r="BE35" s="33" t="e">
        <f aca="false">(BC35+BD35)/2</f>
        <v>#VALUE!</v>
      </c>
      <c r="BF35" s="28"/>
      <c r="BG35" s="33" t="str">
        <f aca="false">'Aligning Data'!AR64</f>
        <v>E5</v>
      </c>
      <c r="BH35" s="33" t="str">
        <f aca="false">'Aligning Data'!AR78</f>
        <v>F5</v>
      </c>
      <c r="BI35" s="33" t="e">
        <f aca="false">(BG35+BH35)/2</f>
        <v>#VALUE!</v>
      </c>
      <c r="BJ35" s="28"/>
      <c r="BK35" s="33" t="str">
        <f aca="false">'Aligning Data'!AU64</f>
        <v>E5</v>
      </c>
      <c r="BL35" s="33" t="str">
        <f aca="false">'Aligning Data'!AU78</f>
        <v>F5</v>
      </c>
      <c r="BM35" s="33" t="e">
        <f aca="false">(BK35+BL35)/2</f>
        <v>#VALUE!</v>
      </c>
      <c r="BN35" s="28"/>
      <c r="BO35" s="33" t="str">
        <f aca="false">'Aligning Data'!AX64</f>
        <v>E5</v>
      </c>
      <c r="BP35" s="33" t="str">
        <f aca="false">'Aligning Data'!AX78</f>
        <v>F5</v>
      </c>
      <c r="BQ35" s="33" t="e">
        <f aca="false">(BO35+BP35)/2</f>
        <v>#VALUE!</v>
      </c>
      <c r="BR35" s="28"/>
      <c r="BS35" s="33" t="str">
        <f aca="false">'Aligning Data'!BA64</f>
        <v>E5</v>
      </c>
      <c r="BT35" s="33" t="str">
        <f aca="false">'Aligning Data'!BA78</f>
        <v>F5</v>
      </c>
      <c r="BU35" s="33" t="e">
        <f aca="false">(BS35+BT35)/2</f>
        <v>#VALUE!</v>
      </c>
      <c r="BV35" s="28"/>
      <c r="BW35" s="33" t="str">
        <f aca="false">'Aligning Data'!BD64</f>
        <v>E5</v>
      </c>
      <c r="BX35" s="33" t="str">
        <f aca="false">'Aligning Data'!BD78</f>
        <v>F5</v>
      </c>
      <c r="BY35" s="33" t="e">
        <f aca="false">(BW35+BX35)/2</f>
        <v>#VALUE!</v>
      </c>
      <c r="BZ35" s="28"/>
      <c r="CA35" s="33" t="str">
        <f aca="false">'Aligning Data'!BG64</f>
        <v>E5</v>
      </c>
      <c r="CB35" s="33" t="str">
        <f aca="false">'Aligning Data'!BG78</f>
        <v>F5</v>
      </c>
      <c r="CC35" s="33" t="e">
        <f aca="false">(CA35+CB35)/2</f>
        <v>#VALUE!</v>
      </c>
      <c r="CD35" s="28"/>
      <c r="CE35" s="33" t="str">
        <f aca="false">'Aligning Data'!BJ64</f>
        <v>E5</v>
      </c>
      <c r="CF35" s="33" t="str">
        <f aca="false">'Aligning Data'!BJ78</f>
        <v>F5</v>
      </c>
      <c r="CG35" s="33" t="e">
        <f aca="false">(CE35+CF35)/2</f>
        <v>#VALUE!</v>
      </c>
      <c r="CH35" s="28"/>
      <c r="CI35" s="33" t="str">
        <f aca="false">'Aligning Data'!BM64</f>
        <v>E5</v>
      </c>
      <c r="CJ35" s="33" t="str">
        <f aca="false">'Aligning Data'!BM78</f>
        <v>F5</v>
      </c>
      <c r="CK35" s="33" t="e">
        <f aca="false">(CI35+CJ35)/2</f>
        <v>#VALUE!</v>
      </c>
      <c r="CL35" s="28"/>
      <c r="CM35" s="33" t="str">
        <f aca="false">'Aligning Data'!BP64</f>
        <v>E5</v>
      </c>
      <c r="CN35" s="33" t="str">
        <f aca="false">'Aligning Data'!BP78</f>
        <v>F5</v>
      </c>
      <c r="CO35" s="33" t="e">
        <f aca="false">(CM35+CN35)/2</f>
        <v>#VALUE!</v>
      </c>
      <c r="CP35" s="28"/>
      <c r="CQ35" s="33" t="str">
        <f aca="false">'Aligning Data'!BS64</f>
        <v>E5</v>
      </c>
      <c r="CR35" s="33" t="str">
        <f aca="false">'Aligning Data'!BS78</f>
        <v>F5</v>
      </c>
      <c r="CS35" s="33" t="e">
        <f aca="false">(CQ35+CR35)/2</f>
        <v>#VALUE!</v>
      </c>
    </row>
    <row r="36" s="33" customFormat="true" ht="16.5" hidden="false" customHeight="true" outlineLevel="0" collapsed="false">
      <c r="A36" s="32" t="str">
        <f aca="false">'Aligning Data'!A65</f>
        <v>IL12-p40/p70</v>
      </c>
      <c r="B36" s="28"/>
      <c r="C36" s="33" t="str">
        <f aca="false">'Aligning Data'!B65</f>
        <v>E6</v>
      </c>
      <c r="D36" s="33" t="str">
        <f aca="false">'Aligning Data'!B79</f>
        <v>F6</v>
      </c>
      <c r="E36" s="33" t="e">
        <f aca="false">(C36+D36)/2</f>
        <v>#VALUE!</v>
      </c>
      <c r="F36" s="28"/>
      <c r="G36" s="33" t="str">
        <f aca="false">'Aligning Data'!E65</f>
        <v>E6</v>
      </c>
      <c r="H36" s="33" t="str">
        <f aca="false">'Aligning Data'!E79</f>
        <v>F6</v>
      </c>
      <c r="I36" s="33" t="e">
        <f aca="false">(G36+H36)/2</f>
        <v>#VALUE!</v>
      </c>
      <c r="J36" s="28"/>
      <c r="K36" s="33" t="str">
        <f aca="false">'Aligning Data'!H65</f>
        <v>E6</v>
      </c>
      <c r="L36" s="33" t="str">
        <f aca="false">'Aligning Data'!H79</f>
        <v>F6</v>
      </c>
      <c r="M36" s="33" t="e">
        <f aca="false">(K36+L36)/2</f>
        <v>#VALUE!</v>
      </c>
      <c r="N36" s="28"/>
      <c r="O36" s="33" t="str">
        <f aca="false">'Aligning Data'!K65</f>
        <v>E6</v>
      </c>
      <c r="P36" s="33" t="str">
        <f aca="false">'Aligning Data'!K79</f>
        <v>F6</v>
      </c>
      <c r="Q36" s="33" t="e">
        <f aca="false">(O36+P36)/2</f>
        <v>#VALUE!</v>
      </c>
      <c r="R36" s="28"/>
      <c r="S36" s="33" t="str">
        <f aca="false">'Aligning Data'!N65</f>
        <v>E6</v>
      </c>
      <c r="T36" s="33" t="str">
        <f aca="false">'Aligning Data'!N79</f>
        <v>F6</v>
      </c>
      <c r="U36" s="33" t="e">
        <f aca="false">(S36+T36)/2</f>
        <v>#VALUE!</v>
      </c>
      <c r="V36" s="28"/>
      <c r="W36" s="33" t="str">
        <f aca="false">'Aligning Data'!Q65</f>
        <v>E6</v>
      </c>
      <c r="X36" s="33" t="str">
        <f aca="false">'Aligning Data'!Q79</f>
        <v>F6</v>
      </c>
      <c r="Y36" s="33" t="e">
        <f aca="false">(W36+X36)/2</f>
        <v>#VALUE!</v>
      </c>
      <c r="Z36" s="28"/>
      <c r="AA36" s="33" t="str">
        <f aca="false">'Aligning Data'!T65</f>
        <v>E6</v>
      </c>
      <c r="AB36" s="33" t="str">
        <f aca="false">'Aligning Data'!T79</f>
        <v>F6</v>
      </c>
      <c r="AC36" s="33" t="e">
        <f aca="false">(AA36+AB36)/2</f>
        <v>#VALUE!</v>
      </c>
      <c r="AD36" s="28"/>
      <c r="AE36" s="33" t="str">
        <f aca="false">'Aligning Data'!W65</f>
        <v>E6</v>
      </c>
      <c r="AF36" s="33" t="str">
        <f aca="false">'Aligning Data'!W79</f>
        <v>F6</v>
      </c>
      <c r="AG36" s="33" t="e">
        <f aca="false">(AE36+AF36)/2</f>
        <v>#VALUE!</v>
      </c>
      <c r="AH36" s="28"/>
      <c r="AI36" s="33" t="str">
        <f aca="false">'Aligning Data'!Z65</f>
        <v>E6</v>
      </c>
      <c r="AJ36" s="33" t="str">
        <f aca="false">'Aligning Data'!Z79</f>
        <v>F6</v>
      </c>
      <c r="AK36" s="33" t="e">
        <f aca="false">(AI36+AJ36)/2</f>
        <v>#VALUE!</v>
      </c>
      <c r="AL36" s="28"/>
      <c r="AM36" s="33" t="str">
        <f aca="false">'Aligning Data'!AC65</f>
        <v>E6</v>
      </c>
      <c r="AN36" s="33" t="str">
        <f aca="false">'Aligning Data'!AC79</f>
        <v>F6</v>
      </c>
      <c r="AO36" s="33" t="e">
        <f aca="false">(AM36+AN36)/2</f>
        <v>#VALUE!</v>
      </c>
      <c r="AP36" s="28"/>
      <c r="AQ36" s="33" t="str">
        <f aca="false">'Aligning Data'!AF65</f>
        <v>E6</v>
      </c>
      <c r="AR36" s="33" t="str">
        <f aca="false">'Aligning Data'!AF79</f>
        <v>F6</v>
      </c>
      <c r="AS36" s="33" t="e">
        <f aca="false">(AQ36+AR36)/2</f>
        <v>#VALUE!</v>
      </c>
      <c r="AT36" s="28"/>
      <c r="AU36" s="33" t="str">
        <f aca="false">'Aligning Data'!AI65</f>
        <v>E6</v>
      </c>
      <c r="AV36" s="33" t="str">
        <f aca="false">'Aligning Data'!AI79</f>
        <v>F6</v>
      </c>
      <c r="AW36" s="33" t="e">
        <f aca="false">(AU36+AV36)/2</f>
        <v>#VALUE!</v>
      </c>
      <c r="AX36" s="28"/>
      <c r="AY36" s="33" t="str">
        <f aca="false">'Aligning Data'!AL65</f>
        <v>E6</v>
      </c>
      <c r="AZ36" s="33" t="str">
        <f aca="false">'Aligning Data'!AL79</f>
        <v>F6</v>
      </c>
      <c r="BA36" s="33" t="e">
        <f aca="false">(AY36+AZ36)/2</f>
        <v>#VALUE!</v>
      </c>
      <c r="BB36" s="28"/>
      <c r="BC36" s="33" t="str">
        <f aca="false">'Aligning Data'!AO65</f>
        <v>E6</v>
      </c>
      <c r="BD36" s="33" t="str">
        <f aca="false">'Aligning Data'!AO79</f>
        <v>F6</v>
      </c>
      <c r="BE36" s="33" t="e">
        <f aca="false">(BC36+BD36)/2</f>
        <v>#VALUE!</v>
      </c>
      <c r="BF36" s="28"/>
      <c r="BG36" s="33" t="str">
        <f aca="false">'Aligning Data'!AR65</f>
        <v>E6</v>
      </c>
      <c r="BH36" s="33" t="str">
        <f aca="false">'Aligning Data'!AR79</f>
        <v>F6</v>
      </c>
      <c r="BI36" s="33" t="e">
        <f aca="false">(BG36+BH36)/2</f>
        <v>#VALUE!</v>
      </c>
      <c r="BJ36" s="28"/>
      <c r="BK36" s="33" t="str">
        <f aca="false">'Aligning Data'!AU65</f>
        <v>E6</v>
      </c>
      <c r="BL36" s="33" t="str">
        <f aca="false">'Aligning Data'!AU79</f>
        <v>F6</v>
      </c>
      <c r="BM36" s="33" t="e">
        <f aca="false">(BK36+BL36)/2</f>
        <v>#VALUE!</v>
      </c>
      <c r="BN36" s="28"/>
      <c r="BO36" s="33" t="str">
        <f aca="false">'Aligning Data'!AX65</f>
        <v>E6</v>
      </c>
      <c r="BP36" s="33" t="str">
        <f aca="false">'Aligning Data'!AX79</f>
        <v>F6</v>
      </c>
      <c r="BQ36" s="33" t="e">
        <f aca="false">(BO36+BP36)/2</f>
        <v>#VALUE!</v>
      </c>
      <c r="BR36" s="28"/>
      <c r="BS36" s="33" t="str">
        <f aca="false">'Aligning Data'!BA65</f>
        <v>E6</v>
      </c>
      <c r="BT36" s="33" t="str">
        <f aca="false">'Aligning Data'!BA79</f>
        <v>F6</v>
      </c>
      <c r="BU36" s="33" t="e">
        <f aca="false">(BS36+BT36)/2</f>
        <v>#VALUE!</v>
      </c>
      <c r="BV36" s="28"/>
      <c r="BW36" s="33" t="str">
        <f aca="false">'Aligning Data'!BD65</f>
        <v>E6</v>
      </c>
      <c r="BX36" s="33" t="str">
        <f aca="false">'Aligning Data'!BD79</f>
        <v>F6</v>
      </c>
      <c r="BY36" s="33" t="e">
        <f aca="false">(BW36+BX36)/2</f>
        <v>#VALUE!</v>
      </c>
      <c r="BZ36" s="28"/>
      <c r="CA36" s="33" t="str">
        <f aca="false">'Aligning Data'!BG65</f>
        <v>E6</v>
      </c>
      <c r="CB36" s="33" t="str">
        <f aca="false">'Aligning Data'!BG79</f>
        <v>F6</v>
      </c>
      <c r="CC36" s="33" t="e">
        <f aca="false">(CA36+CB36)/2</f>
        <v>#VALUE!</v>
      </c>
      <c r="CD36" s="28"/>
      <c r="CE36" s="33" t="str">
        <f aca="false">'Aligning Data'!BJ65</f>
        <v>E6</v>
      </c>
      <c r="CF36" s="33" t="str">
        <f aca="false">'Aligning Data'!BJ79</f>
        <v>F6</v>
      </c>
      <c r="CG36" s="33" t="e">
        <f aca="false">(CE36+CF36)/2</f>
        <v>#VALUE!</v>
      </c>
      <c r="CH36" s="28"/>
      <c r="CI36" s="33" t="str">
        <f aca="false">'Aligning Data'!BM65</f>
        <v>E6</v>
      </c>
      <c r="CJ36" s="33" t="str">
        <f aca="false">'Aligning Data'!BM79</f>
        <v>F6</v>
      </c>
      <c r="CK36" s="33" t="e">
        <f aca="false">(CI36+CJ36)/2</f>
        <v>#VALUE!</v>
      </c>
      <c r="CL36" s="28"/>
      <c r="CM36" s="33" t="str">
        <f aca="false">'Aligning Data'!BP65</f>
        <v>E6</v>
      </c>
      <c r="CN36" s="33" t="str">
        <f aca="false">'Aligning Data'!BP79</f>
        <v>F6</v>
      </c>
      <c r="CO36" s="33" t="e">
        <f aca="false">(CM36+CN36)/2</f>
        <v>#VALUE!</v>
      </c>
      <c r="CP36" s="28"/>
      <c r="CQ36" s="33" t="str">
        <f aca="false">'Aligning Data'!BS65</f>
        <v>E6</v>
      </c>
      <c r="CR36" s="33" t="str">
        <f aca="false">'Aligning Data'!BS79</f>
        <v>F6</v>
      </c>
      <c r="CS36" s="33" t="e">
        <f aca="false">(CQ36+CR36)/2</f>
        <v>#VALUE!</v>
      </c>
    </row>
    <row r="37" s="33" customFormat="true" ht="16.5" hidden="false" customHeight="true" outlineLevel="0" collapsed="false">
      <c r="A37" s="32" t="str">
        <f aca="false">'Aligning Data'!A66</f>
        <v>IL12-p70 </v>
      </c>
      <c r="B37" s="28"/>
      <c r="C37" s="33" t="str">
        <f aca="false">'Aligning Data'!B66</f>
        <v>E7</v>
      </c>
      <c r="D37" s="33" t="str">
        <f aca="false">'Aligning Data'!B80</f>
        <v>F7</v>
      </c>
      <c r="E37" s="33" t="e">
        <f aca="false">(C37+D37)/2</f>
        <v>#VALUE!</v>
      </c>
      <c r="F37" s="28"/>
      <c r="G37" s="33" t="str">
        <f aca="false">'Aligning Data'!E66</f>
        <v>E7</v>
      </c>
      <c r="H37" s="33" t="str">
        <f aca="false">'Aligning Data'!E80</f>
        <v>F7</v>
      </c>
      <c r="I37" s="33" t="e">
        <f aca="false">(G37+H37)/2</f>
        <v>#VALUE!</v>
      </c>
      <c r="J37" s="28"/>
      <c r="K37" s="33" t="str">
        <f aca="false">'Aligning Data'!H66</f>
        <v>E7</v>
      </c>
      <c r="L37" s="33" t="str">
        <f aca="false">'Aligning Data'!H80</f>
        <v>F7</v>
      </c>
      <c r="M37" s="33" t="e">
        <f aca="false">(K37+L37)/2</f>
        <v>#VALUE!</v>
      </c>
      <c r="N37" s="28"/>
      <c r="O37" s="33" t="str">
        <f aca="false">'Aligning Data'!K66</f>
        <v>E7</v>
      </c>
      <c r="P37" s="33" t="str">
        <f aca="false">'Aligning Data'!K80</f>
        <v>F7</v>
      </c>
      <c r="Q37" s="33" t="e">
        <f aca="false">(O37+P37)/2</f>
        <v>#VALUE!</v>
      </c>
      <c r="R37" s="28"/>
      <c r="S37" s="33" t="str">
        <f aca="false">'Aligning Data'!N66</f>
        <v>E7</v>
      </c>
      <c r="T37" s="33" t="str">
        <f aca="false">'Aligning Data'!N80</f>
        <v>F7</v>
      </c>
      <c r="U37" s="33" t="e">
        <f aca="false">(S37+T37)/2</f>
        <v>#VALUE!</v>
      </c>
      <c r="V37" s="28"/>
      <c r="W37" s="33" t="str">
        <f aca="false">'Aligning Data'!Q66</f>
        <v>E7</v>
      </c>
      <c r="X37" s="33" t="str">
        <f aca="false">'Aligning Data'!Q80</f>
        <v>F7</v>
      </c>
      <c r="Y37" s="33" t="e">
        <f aca="false">(W37+X37)/2</f>
        <v>#VALUE!</v>
      </c>
      <c r="Z37" s="28"/>
      <c r="AA37" s="33" t="str">
        <f aca="false">'Aligning Data'!T66</f>
        <v>E7</v>
      </c>
      <c r="AB37" s="33" t="str">
        <f aca="false">'Aligning Data'!T80</f>
        <v>F7</v>
      </c>
      <c r="AC37" s="33" t="e">
        <f aca="false">(AA37+AB37)/2</f>
        <v>#VALUE!</v>
      </c>
      <c r="AD37" s="28"/>
      <c r="AE37" s="33" t="str">
        <f aca="false">'Aligning Data'!W66</f>
        <v>E7</v>
      </c>
      <c r="AF37" s="33" t="str">
        <f aca="false">'Aligning Data'!W80</f>
        <v>F7</v>
      </c>
      <c r="AG37" s="33" t="e">
        <f aca="false">(AE37+AF37)/2</f>
        <v>#VALUE!</v>
      </c>
      <c r="AH37" s="28"/>
      <c r="AI37" s="33" t="str">
        <f aca="false">'Aligning Data'!Z66</f>
        <v>E7</v>
      </c>
      <c r="AJ37" s="33" t="str">
        <f aca="false">'Aligning Data'!Z80</f>
        <v>F7</v>
      </c>
      <c r="AK37" s="33" t="e">
        <f aca="false">(AI37+AJ37)/2</f>
        <v>#VALUE!</v>
      </c>
      <c r="AL37" s="28"/>
      <c r="AM37" s="33" t="str">
        <f aca="false">'Aligning Data'!AC66</f>
        <v>E7</v>
      </c>
      <c r="AN37" s="33" t="str">
        <f aca="false">'Aligning Data'!AC80</f>
        <v>F7</v>
      </c>
      <c r="AO37" s="33" t="e">
        <f aca="false">(AM37+AN37)/2</f>
        <v>#VALUE!</v>
      </c>
      <c r="AP37" s="28"/>
      <c r="AQ37" s="33" t="str">
        <f aca="false">'Aligning Data'!AF66</f>
        <v>E7</v>
      </c>
      <c r="AR37" s="33" t="str">
        <f aca="false">'Aligning Data'!AF80</f>
        <v>F7</v>
      </c>
      <c r="AS37" s="33" t="e">
        <f aca="false">(AQ37+AR37)/2</f>
        <v>#VALUE!</v>
      </c>
      <c r="AT37" s="28"/>
      <c r="AU37" s="33" t="str">
        <f aca="false">'Aligning Data'!AI66</f>
        <v>E7</v>
      </c>
      <c r="AV37" s="33" t="str">
        <f aca="false">'Aligning Data'!AI80</f>
        <v>F7</v>
      </c>
      <c r="AW37" s="33" t="e">
        <f aca="false">(AU37+AV37)/2</f>
        <v>#VALUE!</v>
      </c>
      <c r="AX37" s="28"/>
      <c r="AY37" s="33" t="str">
        <f aca="false">'Aligning Data'!AL66</f>
        <v>E7</v>
      </c>
      <c r="AZ37" s="33" t="str">
        <f aca="false">'Aligning Data'!AL80</f>
        <v>F7</v>
      </c>
      <c r="BA37" s="33" t="e">
        <f aca="false">(AY37+AZ37)/2</f>
        <v>#VALUE!</v>
      </c>
      <c r="BB37" s="28"/>
      <c r="BC37" s="33" t="str">
        <f aca="false">'Aligning Data'!AO66</f>
        <v>E7</v>
      </c>
      <c r="BD37" s="33" t="str">
        <f aca="false">'Aligning Data'!AO80</f>
        <v>F7</v>
      </c>
      <c r="BE37" s="33" t="e">
        <f aca="false">(BC37+BD37)/2</f>
        <v>#VALUE!</v>
      </c>
      <c r="BF37" s="28"/>
      <c r="BG37" s="33" t="str">
        <f aca="false">'Aligning Data'!AR66</f>
        <v>E7</v>
      </c>
      <c r="BH37" s="33" t="str">
        <f aca="false">'Aligning Data'!AR80</f>
        <v>F7</v>
      </c>
      <c r="BI37" s="33" t="e">
        <f aca="false">(BG37+BH37)/2</f>
        <v>#VALUE!</v>
      </c>
      <c r="BJ37" s="28"/>
      <c r="BK37" s="33" t="str">
        <f aca="false">'Aligning Data'!AU66</f>
        <v>E7</v>
      </c>
      <c r="BL37" s="33" t="str">
        <f aca="false">'Aligning Data'!AU80</f>
        <v>F7</v>
      </c>
      <c r="BM37" s="33" t="e">
        <f aca="false">(BK37+BL37)/2</f>
        <v>#VALUE!</v>
      </c>
      <c r="BN37" s="28"/>
      <c r="BO37" s="33" t="str">
        <f aca="false">'Aligning Data'!AX66</f>
        <v>E7</v>
      </c>
      <c r="BP37" s="33" t="str">
        <f aca="false">'Aligning Data'!AX80</f>
        <v>F7</v>
      </c>
      <c r="BQ37" s="33" t="e">
        <f aca="false">(BO37+BP37)/2</f>
        <v>#VALUE!</v>
      </c>
      <c r="BR37" s="28"/>
      <c r="BS37" s="33" t="str">
        <f aca="false">'Aligning Data'!BA66</f>
        <v>E7</v>
      </c>
      <c r="BT37" s="33" t="str">
        <f aca="false">'Aligning Data'!BA80</f>
        <v>F7</v>
      </c>
      <c r="BU37" s="33" t="e">
        <f aca="false">(BS37+BT37)/2</f>
        <v>#VALUE!</v>
      </c>
      <c r="BV37" s="28"/>
      <c r="BW37" s="33" t="str">
        <f aca="false">'Aligning Data'!BD66</f>
        <v>E7</v>
      </c>
      <c r="BX37" s="33" t="str">
        <f aca="false">'Aligning Data'!BD80</f>
        <v>F7</v>
      </c>
      <c r="BY37" s="33" t="e">
        <f aca="false">(BW37+BX37)/2</f>
        <v>#VALUE!</v>
      </c>
      <c r="BZ37" s="28"/>
      <c r="CA37" s="33" t="str">
        <f aca="false">'Aligning Data'!BG66</f>
        <v>E7</v>
      </c>
      <c r="CB37" s="33" t="str">
        <f aca="false">'Aligning Data'!BG80</f>
        <v>F7</v>
      </c>
      <c r="CC37" s="33" t="e">
        <f aca="false">(CA37+CB37)/2</f>
        <v>#VALUE!</v>
      </c>
      <c r="CD37" s="28"/>
      <c r="CE37" s="33" t="str">
        <f aca="false">'Aligning Data'!BJ66</f>
        <v>E7</v>
      </c>
      <c r="CF37" s="33" t="str">
        <f aca="false">'Aligning Data'!BJ80</f>
        <v>F7</v>
      </c>
      <c r="CG37" s="33" t="e">
        <f aca="false">(CE37+CF37)/2</f>
        <v>#VALUE!</v>
      </c>
      <c r="CH37" s="28"/>
      <c r="CI37" s="33" t="str">
        <f aca="false">'Aligning Data'!BM66</f>
        <v>E7</v>
      </c>
      <c r="CJ37" s="33" t="str">
        <f aca="false">'Aligning Data'!BM80</f>
        <v>F7</v>
      </c>
      <c r="CK37" s="33" t="e">
        <f aca="false">(CI37+CJ37)/2</f>
        <v>#VALUE!</v>
      </c>
      <c r="CL37" s="28"/>
      <c r="CM37" s="33" t="str">
        <f aca="false">'Aligning Data'!BP66</f>
        <v>E7</v>
      </c>
      <c r="CN37" s="33" t="str">
        <f aca="false">'Aligning Data'!BP80</f>
        <v>F7</v>
      </c>
      <c r="CO37" s="33" t="e">
        <f aca="false">(CM37+CN37)/2</f>
        <v>#VALUE!</v>
      </c>
      <c r="CP37" s="28"/>
      <c r="CQ37" s="33" t="str">
        <f aca="false">'Aligning Data'!BS66</f>
        <v>E7</v>
      </c>
      <c r="CR37" s="33" t="str">
        <f aca="false">'Aligning Data'!BS80</f>
        <v>F7</v>
      </c>
      <c r="CS37" s="33" t="e">
        <f aca="false">(CQ37+CR37)/2</f>
        <v>#VALUE!</v>
      </c>
    </row>
    <row r="38" s="33" customFormat="true" ht="16.5" hidden="false" customHeight="true" outlineLevel="0" collapsed="false">
      <c r="A38" s="32" t="str">
        <f aca="false">'Aligning Data'!A67</f>
        <v>IL13 </v>
      </c>
      <c r="B38" s="28"/>
      <c r="C38" s="33" t="str">
        <f aca="false">'Aligning Data'!B67</f>
        <v>E8</v>
      </c>
      <c r="D38" s="33" t="str">
        <f aca="false">'Aligning Data'!B81</f>
        <v>F8</v>
      </c>
      <c r="E38" s="33" t="e">
        <f aca="false">(C38+D38)/2</f>
        <v>#VALUE!</v>
      </c>
      <c r="F38" s="28"/>
      <c r="G38" s="33" t="str">
        <f aca="false">'Aligning Data'!E67</f>
        <v>E8</v>
      </c>
      <c r="H38" s="33" t="str">
        <f aca="false">'Aligning Data'!E81</f>
        <v>F8</v>
      </c>
      <c r="I38" s="33" t="e">
        <f aca="false">(G38+H38)/2</f>
        <v>#VALUE!</v>
      </c>
      <c r="J38" s="28"/>
      <c r="K38" s="33" t="str">
        <f aca="false">'Aligning Data'!H67</f>
        <v>E8</v>
      </c>
      <c r="L38" s="33" t="str">
        <f aca="false">'Aligning Data'!H81</f>
        <v>F8</v>
      </c>
      <c r="M38" s="33" t="e">
        <f aca="false">(K38+L38)/2</f>
        <v>#VALUE!</v>
      </c>
      <c r="N38" s="28"/>
      <c r="O38" s="33" t="str">
        <f aca="false">'Aligning Data'!K67</f>
        <v>E8</v>
      </c>
      <c r="P38" s="33" t="str">
        <f aca="false">'Aligning Data'!K81</f>
        <v>F8</v>
      </c>
      <c r="Q38" s="33" t="e">
        <f aca="false">(O38+P38)/2</f>
        <v>#VALUE!</v>
      </c>
      <c r="R38" s="28"/>
      <c r="S38" s="33" t="str">
        <f aca="false">'Aligning Data'!N67</f>
        <v>E8</v>
      </c>
      <c r="T38" s="33" t="str">
        <f aca="false">'Aligning Data'!N81</f>
        <v>F8</v>
      </c>
      <c r="U38" s="33" t="e">
        <f aca="false">(S38+T38)/2</f>
        <v>#VALUE!</v>
      </c>
      <c r="V38" s="28"/>
      <c r="W38" s="33" t="str">
        <f aca="false">'Aligning Data'!Q67</f>
        <v>E8</v>
      </c>
      <c r="X38" s="33" t="str">
        <f aca="false">'Aligning Data'!Q81</f>
        <v>F8</v>
      </c>
      <c r="Y38" s="33" t="e">
        <f aca="false">(W38+X38)/2</f>
        <v>#VALUE!</v>
      </c>
      <c r="Z38" s="28"/>
      <c r="AA38" s="33" t="str">
        <f aca="false">'Aligning Data'!T67</f>
        <v>E8</v>
      </c>
      <c r="AB38" s="33" t="str">
        <f aca="false">'Aligning Data'!T81</f>
        <v>F8</v>
      </c>
      <c r="AC38" s="33" t="e">
        <f aca="false">(AA38+AB38)/2</f>
        <v>#VALUE!</v>
      </c>
      <c r="AD38" s="28"/>
      <c r="AE38" s="33" t="str">
        <f aca="false">'Aligning Data'!W67</f>
        <v>E8</v>
      </c>
      <c r="AF38" s="33" t="str">
        <f aca="false">'Aligning Data'!W81</f>
        <v>F8</v>
      </c>
      <c r="AG38" s="33" t="e">
        <f aca="false">(AE38+AF38)/2</f>
        <v>#VALUE!</v>
      </c>
      <c r="AH38" s="28"/>
      <c r="AI38" s="33" t="str">
        <f aca="false">'Aligning Data'!Z67</f>
        <v>E8</v>
      </c>
      <c r="AJ38" s="33" t="str">
        <f aca="false">'Aligning Data'!Z81</f>
        <v>F8</v>
      </c>
      <c r="AK38" s="33" t="e">
        <f aca="false">(AI38+AJ38)/2</f>
        <v>#VALUE!</v>
      </c>
      <c r="AL38" s="28"/>
      <c r="AM38" s="33" t="str">
        <f aca="false">'Aligning Data'!AC67</f>
        <v>E8</v>
      </c>
      <c r="AN38" s="33" t="str">
        <f aca="false">'Aligning Data'!AC81</f>
        <v>F8</v>
      </c>
      <c r="AO38" s="33" t="e">
        <f aca="false">(AM38+AN38)/2</f>
        <v>#VALUE!</v>
      </c>
      <c r="AP38" s="28"/>
      <c r="AQ38" s="33" t="str">
        <f aca="false">'Aligning Data'!AF67</f>
        <v>E8</v>
      </c>
      <c r="AR38" s="33" t="str">
        <f aca="false">'Aligning Data'!AF81</f>
        <v>F8</v>
      </c>
      <c r="AS38" s="33" t="e">
        <f aca="false">(AQ38+AR38)/2</f>
        <v>#VALUE!</v>
      </c>
      <c r="AT38" s="28"/>
      <c r="AU38" s="33" t="str">
        <f aca="false">'Aligning Data'!AI67</f>
        <v>E8</v>
      </c>
      <c r="AV38" s="33" t="str">
        <f aca="false">'Aligning Data'!AI81</f>
        <v>F8</v>
      </c>
      <c r="AW38" s="33" t="e">
        <f aca="false">(AU38+AV38)/2</f>
        <v>#VALUE!</v>
      </c>
      <c r="AX38" s="28"/>
      <c r="AY38" s="33" t="str">
        <f aca="false">'Aligning Data'!AL67</f>
        <v>E8</v>
      </c>
      <c r="AZ38" s="33" t="str">
        <f aca="false">'Aligning Data'!AL81</f>
        <v>F8</v>
      </c>
      <c r="BA38" s="33" t="e">
        <f aca="false">(AY38+AZ38)/2</f>
        <v>#VALUE!</v>
      </c>
      <c r="BB38" s="28"/>
      <c r="BC38" s="33" t="str">
        <f aca="false">'Aligning Data'!AO67</f>
        <v>E8</v>
      </c>
      <c r="BD38" s="33" t="str">
        <f aca="false">'Aligning Data'!AO81</f>
        <v>F8</v>
      </c>
      <c r="BE38" s="33" t="e">
        <f aca="false">(BC38+BD38)/2</f>
        <v>#VALUE!</v>
      </c>
      <c r="BF38" s="28"/>
      <c r="BG38" s="33" t="str">
        <f aca="false">'Aligning Data'!AR67</f>
        <v>E8</v>
      </c>
      <c r="BH38" s="33" t="str">
        <f aca="false">'Aligning Data'!AR81</f>
        <v>F8</v>
      </c>
      <c r="BI38" s="33" t="e">
        <f aca="false">(BG38+BH38)/2</f>
        <v>#VALUE!</v>
      </c>
      <c r="BJ38" s="28"/>
      <c r="BK38" s="33" t="str">
        <f aca="false">'Aligning Data'!AU67</f>
        <v>E8</v>
      </c>
      <c r="BL38" s="33" t="str">
        <f aca="false">'Aligning Data'!AU81</f>
        <v>F8</v>
      </c>
      <c r="BM38" s="33" t="e">
        <f aca="false">(BK38+BL38)/2</f>
        <v>#VALUE!</v>
      </c>
      <c r="BN38" s="28"/>
      <c r="BO38" s="33" t="str">
        <f aca="false">'Aligning Data'!AX67</f>
        <v>E8</v>
      </c>
      <c r="BP38" s="33" t="str">
        <f aca="false">'Aligning Data'!AX81</f>
        <v>F8</v>
      </c>
      <c r="BQ38" s="33" t="e">
        <f aca="false">(BO38+BP38)/2</f>
        <v>#VALUE!</v>
      </c>
      <c r="BR38" s="28"/>
      <c r="BS38" s="33" t="str">
        <f aca="false">'Aligning Data'!BA67</f>
        <v>E8</v>
      </c>
      <c r="BT38" s="33" t="str">
        <f aca="false">'Aligning Data'!BA81</f>
        <v>F8</v>
      </c>
      <c r="BU38" s="33" t="e">
        <f aca="false">(BS38+BT38)/2</f>
        <v>#VALUE!</v>
      </c>
      <c r="BV38" s="28"/>
      <c r="BW38" s="33" t="str">
        <f aca="false">'Aligning Data'!BD67</f>
        <v>E8</v>
      </c>
      <c r="BX38" s="33" t="str">
        <f aca="false">'Aligning Data'!BD81</f>
        <v>F8</v>
      </c>
      <c r="BY38" s="33" t="e">
        <f aca="false">(BW38+BX38)/2</f>
        <v>#VALUE!</v>
      </c>
      <c r="BZ38" s="28"/>
      <c r="CA38" s="33" t="str">
        <f aca="false">'Aligning Data'!BG67</f>
        <v>E8</v>
      </c>
      <c r="CB38" s="33" t="str">
        <f aca="false">'Aligning Data'!BG81</f>
        <v>F8</v>
      </c>
      <c r="CC38" s="33" t="e">
        <f aca="false">(CA38+CB38)/2</f>
        <v>#VALUE!</v>
      </c>
      <c r="CD38" s="28"/>
      <c r="CE38" s="33" t="str">
        <f aca="false">'Aligning Data'!BJ67</f>
        <v>E8</v>
      </c>
      <c r="CF38" s="33" t="str">
        <f aca="false">'Aligning Data'!BJ81</f>
        <v>F8</v>
      </c>
      <c r="CG38" s="33" t="e">
        <f aca="false">(CE38+CF38)/2</f>
        <v>#VALUE!</v>
      </c>
      <c r="CH38" s="28"/>
      <c r="CI38" s="33" t="str">
        <f aca="false">'Aligning Data'!BM67</f>
        <v>E8</v>
      </c>
      <c r="CJ38" s="33" t="str">
        <f aca="false">'Aligning Data'!BM81</f>
        <v>F8</v>
      </c>
      <c r="CK38" s="33" t="e">
        <f aca="false">(CI38+CJ38)/2</f>
        <v>#VALUE!</v>
      </c>
      <c r="CL38" s="28"/>
      <c r="CM38" s="33" t="str">
        <f aca="false">'Aligning Data'!BP67</f>
        <v>E8</v>
      </c>
      <c r="CN38" s="33" t="str">
        <f aca="false">'Aligning Data'!BP81</f>
        <v>F8</v>
      </c>
      <c r="CO38" s="33" t="e">
        <f aca="false">(CM38+CN38)/2</f>
        <v>#VALUE!</v>
      </c>
      <c r="CP38" s="28"/>
      <c r="CQ38" s="33" t="str">
        <f aca="false">'Aligning Data'!BS67</f>
        <v>E8</v>
      </c>
      <c r="CR38" s="33" t="str">
        <f aca="false">'Aligning Data'!BS81</f>
        <v>F8</v>
      </c>
      <c r="CS38" s="33" t="e">
        <f aca="false">(CQ38+CR38)/2</f>
        <v>#VALUE!</v>
      </c>
    </row>
    <row r="39" s="33" customFormat="true" ht="16.5" hidden="false" customHeight="true" outlineLevel="0" collapsed="false">
      <c r="A39" s="32" t="str">
        <f aca="false">'Aligning Data'!A68</f>
        <v>IL17</v>
      </c>
      <c r="B39" s="28"/>
      <c r="C39" s="33" t="str">
        <f aca="false">'Aligning Data'!B68</f>
        <v>E9</v>
      </c>
      <c r="D39" s="33" t="str">
        <f aca="false">'Aligning Data'!B82</f>
        <v>F9</v>
      </c>
      <c r="E39" s="33" t="e">
        <f aca="false">(C39+D39)/2</f>
        <v>#VALUE!</v>
      </c>
      <c r="F39" s="28"/>
      <c r="G39" s="33" t="str">
        <f aca="false">'Aligning Data'!E68</f>
        <v>E9</v>
      </c>
      <c r="H39" s="33" t="str">
        <f aca="false">'Aligning Data'!E82</f>
        <v>F9</v>
      </c>
      <c r="I39" s="33" t="e">
        <f aca="false">(G39+H39)/2</f>
        <v>#VALUE!</v>
      </c>
      <c r="J39" s="28"/>
      <c r="K39" s="33" t="str">
        <f aca="false">'Aligning Data'!H68</f>
        <v>E9</v>
      </c>
      <c r="L39" s="33" t="str">
        <f aca="false">'Aligning Data'!H82</f>
        <v>F9</v>
      </c>
      <c r="M39" s="33" t="e">
        <f aca="false">(K39+L39)/2</f>
        <v>#VALUE!</v>
      </c>
      <c r="N39" s="28"/>
      <c r="O39" s="33" t="str">
        <f aca="false">'Aligning Data'!K68</f>
        <v>E9</v>
      </c>
      <c r="P39" s="33" t="str">
        <f aca="false">'Aligning Data'!K82</f>
        <v>F9</v>
      </c>
      <c r="Q39" s="33" t="e">
        <f aca="false">(O39+P39)/2</f>
        <v>#VALUE!</v>
      </c>
      <c r="R39" s="28"/>
      <c r="S39" s="33" t="str">
        <f aca="false">'Aligning Data'!N68</f>
        <v>E9</v>
      </c>
      <c r="T39" s="33" t="str">
        <f aca="false">'Aligning Data'!N82</f>
        <v>F9</v>
      </c>
      <c r="U39" s="33" t="e">
        <f aca="false">(S39+T39)/2</f>
        <v>#VALUE!</v>
      </c>
      <c r="V39" s="28"/>
      <c r="W39" s="33" t="str">
        <f aca="false">'Aligning Data'!Q68</f>
        <v>E9</v>
      </c>
      <c r="X39" s="33" t="str">
        <f aca="false">'Aligning Data'!Q82</f>
        <v>F9</v>
      </c>
      <c r="Y39" s="33" t="e">
        <f aca="false">(W39+X39)/2</f>
        <v>#VALUE!</v>
      </c>
      <c r="Z39" s="28"/>
      <c r="AA39" s="33" t="str">
        <f aca="false">'Aligning Data'!T68</f>
        <v>E9</v>
      </c>
      <c r="AB39" s="33" t="str">
        <f aca="false">'Aligning Data'!T82</f>
        <v>F9</v>
      </c>
      <c r="AC39" s="33" t="e">
        <f aca="false">(AA39+AB39)/2</f>
        <v>#VALUE!</v>
      </c>
      <c r="AD39" s="28"/>
      <c r="AE39" s="33" t="str">
        <f aca="false">'Aligning Data'!W68</f>
        <v>E9</v>
      </c>
      <c r="AF39" s="33" t="str">
        <f aca="false">'Aligning Data'!W82</f>
        <v>F9</v>
      </c>
      <c r="AG39" s="33" t="e">
        <f aca="false">(AE39+AF39)/2</f>
        <v>#VALUE!</v>
      </c>
      <c r="AH39" s="28"/>
      <c r="AI39" s="33" t="str">
        <f aca="false">'Aligning Data'!Z68</f>
        <v>E9</v>
      </c>
      <c r="AJ39" s="33" t="str">
        <f aca="false">'Aligning Data'!Z82</f>
        <v>F9</v>
      </c>
      <c r="AK39" s="33" t="e">
        <f aca="false">(AI39+AJ39)/2</f>
        <v>#VALUE!</v>
      </c>
      <c r="AL39" s="28"/>
      <c r="AM39" s="33" t="str">
        <f aca="false">'Aligning Data'!AC68</f>
        <v>E9</v>
      </c>
      <c r="AN39" s="33" t="str">
        <f aca="false">'Aligning Data'!AC82</f>
        <v>F9</v>
      </c>
      <c r="AO39" s="33" t="e">
        <f aca="false">(AM39+AN39)/2</f>
        <v>#VALUE!</v>
      </c>
      <c r="AP39" s="28"/>
      <c r="AQ39" s="33" t="str">
        <f aca="false">'Aligning Data'!AF68</f>
        <v>E9</v>
      </c>
      <c r="AR39" s="33" t="str">
        <f aca="false">'Aligning Data'!AF82</f>
        <v>F9</v>
      </c>
      <c r="AS39" s="33" t="e">
        <f aca="false">(AQ39+AR39)/2</f>
        <v>#VALUE!</v>
      </c>
      <c r="AT39" s="28"/>
      <c r="AU39" s="33" t="str">
        <f aca="false">'Aligning Data'!AI68</f>
        <v>E9</v>
      </c>
      <c r="AV39" s="33" t="str">
        <f aca="false">'Aligning Data'!AI82</f>
        <v>F9</v>
      </c>
      <c r="AW39" s="33" t="e">
        <f aca="false">(AU39+AV39)/2</f>
        <v>#VALUE!</v>
      </c>
      <c r="AX39" s="28"/>
      <c r="AY39" s="33" t="str">
        <f aca="false">'Aligning Data'!AL68</f>
        <v>E9</v>
      </c>
      <c r="AZ39" s="33" t="str">
        <f aca="false">'Aligning Data'!AL82</f>
        <v>F9</v>
      </c>
      <c r="BA39" s="33" t="e">
        <f aca="false">(AY39+AZ39)/2</f>
        <v>#VALUE!</v>
      </c>
      <c r="BB39" s="28"/>
      <c r="BC39" s="33" t="str">
        <f aca="false">'Aligning Data'!AO68</f>
        <v>E9</v>
      </c>
      <c r="BD39" s="33" t="str">
        <f aca="false">'Aligning Data'!AO82</f>
        <v>F9</v>
      </c>
      <c r="BE39" s="33" t="e">
        <f aca="false">(BC39+BD39)/2</f>
        <v>#VALUE!</v>
      </c>
      <c r="BF39" s="28"/>
      <c r="BG39" s="33" t="str">
        <f aca="false">'Aligning Data'!AR68</f>
        <v>E9</v>
      </c>
      <c r="BH39" s="33" t="str">
        <f aca="false">'Aligning Data'!AR82</f>
        <v>F9</v>
      </c>
      <c r="BI39" s="33" t="e">
        <f aca="false">(BG39+BH39)/2</f>
        <v>#VALUE!</v>
      </c>
      <c r="BJ39" s="28"/>
      <c r="BK39" s="33" t="str">
        <f aca="false">'Aligning Data'!AU68</f>
        <v>E9</v>
      </c>
      <c r="BL39" s="33" t="str">
        <f aca="false">'Aligning Data'!AU82</f>
        <v>F9</v>
      </c>
      <c r="BM39" s="33" t="e">
        <f aca="false">(BK39+BL39)/2</f>
        <v>#VALUE!</v>
      </c>
      <c r="BN39" s="28"/>
      <c r="BO39" s="33" t="str">
        <f aca="false">'Aligning Data'!AX68</f>
        <v>E9</v>
      </c>
      <c r="BP39" s="33" t="str">
        <f aca="false">'Aligning Data'!AX82</f>
        <v>F9</v>
      </c>
      <c r="BQ39" s="33" t="e">
        <f aca="false">(BO39+BP39)/2</f>
        <v>#VALUE!</v>
      </c>
      <c r="BR39" s="28"/>
      <c r="BS39" s="33" t="str">
        <f aca="false">'Aligning Data'!BA68</f>
        <v>E9</v>
      </c>
      <c r="BT39" s="33" t="str">
        <f aca="false">'Aligning Data'!BA82</f>
        <v>F9</v>
      </c>
      <c r="BU39" s="33" t="e">
        <f aca="false">(BS39+BT39)/2</f>
        <v>#VALUE!</v>
      </c>
      <c r="BV39" s="28"/>
      <c r="BW39" s="33" t="str">
        <f aca="false">'Aligning Data'!BD68</f>
        <v>E9</v>
      </c>
      <c r="BX39" s="33" t="str">
        <f aca="false">'Aligning Data'!BD82</f>
        <v>F9</v>
      </c>
      <c r="BY39" s="33" t="e">
        <f aca="false">(BW39+BX39)/2</f>
        <v>#VALUE!</v>
      </c>
      <c r="BZ39" s="28"/>
      <c r="CA39" s="33" t="str">
        <f aca="false">'Aligning Data'!BG68</f>
        <v>E9</v>
      </c>
      <c r="CB39" s="33" t="str">
        <f aca="false">'Aligning Data'!BG82</f>
        <v>F9</v>
      </c>
      <c r="CC39" s="33" t="e">
        <f aca="false">(CA39+CB39)/2</f>
        <v>#VALUE!</v>
      </c>
      <c r="CD39" s="28"/>
      <c r="CE39" s="33" t="str">
        <f aca="false">'Aligning Data'!BJ68</f>
        <v>E9</v>
      </c>
      <c r="CF39" s="33" t="str">
        <f aca="false">'Aligning Data'!BJ82</f>
        <v>F9</v>
      </c>
      <c r="CG39" s="33" t="e">
        <f aca="false">(CE39+CF39)/2</f>
        <v>#VALUE!</v>
      </c>
      <c r="CH39" s="28"/>
      <c r="CI39" s="33" t="str">
        <f aca="false">'Aligning Data'!BM68</f>
        <v>E9</v>
      </c>
      <c r="CJ39" s="33" t="str">
        <f aca="false">'Aligning Data'!BM82</f>
        <v>F9</v>
      </c>
      <c r="CK39" s="33" t="e">
        <f aca="false">(CI39+CJ39)/2</f>
        <v>#VALUE!</v>
      </c>
      <c r="CL39" s="28"/>
      <c r="CM39" s="33" t="str">
        <f aca="false">'Aligning Data'!BP68</f>
        <v>E9</v>
      </c>
      <c r="CN39" s="33" t="str">
        <f aca="false">'Aligning Data'!BP82</f>
        <v>F9</v>
      </c>
      <c r="CO39" s="33" t="e">
        <f aca="false">(CM39+CN39)/2</f>
        <v>#VALUE!</v>
      </c>
      <c r="CP39" s="28"/>
      <c r="CQ39" s="33" t="str">
        <f aca="false">'Aligning Data'!BS68</f>
        <v>E9</v>
      </c>
      <c r="CR39" s="33" t="str">
        <f aca="false">'Aligning Data'!BS82</f>
        <v>F9</v>
      </c>
      <c r="CS39" s="33" t="e">
        <f aca="false">(CQ39+CR39)/2</f>
        <v>#VALUE!</v>
      </c>
    </row>
    <row r="40" s="33" customFormat="true" ht="16.5" hidden="false" customHeight="true" outlineLevel="0" collapsed="false">
      <c r="A40" s="32" t="str">
        <f aca="false">'Aligning Data'!A69</f>
        <v>KC</v>
      </c>
      <c r="B40" s="28"/>
      <c r="C40" s="33" t="str">
        <f aca="false">'Aligning Data'!B69</f>
        <v>E10</v>
      </c>
      <c r="D40" s="33" t="str">
        <f aca="false">'Aligning Data'!B83</f>
        <v>F10</v>
      </c>
      <c r="E40" s="33" t="e">
        <f aca="false">(C40+D40)/2</f>
        <v>#VALUE!</v>
      </c>
      <c r="F40" s="28"/>
      <c r="G40" s="33" t="str">
        <f aca="false">'Aligning Data'!E69</f>
        <v>E10</v>
      </c>
      <c r="H40" s="33" t="str">
        <f aca="false">'Aligning Data'!E83</f>
        <v>F10</v>
      </c>
      <c r="I40" s="33" t="e">
        <f aca="false">(G40+H40)/2</f>
        <v>#VALUE!</v>
      </c>
      <c r="J40" s="28"/>
      <c r="K40" s="33" t="str">
        <f aca="false">'Aligning Data'!H69</f>
        <v>E10</v>
      </c>
      <c r="L40" s="33" t="str">
        <f aca="false">'Aligning Data'!H83</f>
        <v>F10</v>
      </c>
      <c r="M40" s="33" t="e">
        <f aca="false">(K40+L40)/2</f>
        <v>#VALUE!</v>
      </c>
      <c r="N40" s="28"/>
      <c r="O40" s="33" t="str">
        <f aca="false">'Aligning Data'!K69</f>
        <v>E10</v>
      </c>
      <c r="P40" s="33" t="str">
        <f aca="false">'Aligning Data'!K83</f>
        <v>F10</v>
      </c>
      <c r="Q40" s="33" t="e">
        <f aca="false">(O40+P40)/2</f>
        <v>#VALUE!</v>
      </c>
      <c r="R40" s="28"/>
      <c r="S40" s="33" t="str">
        <f aca="false">'Aligning Data'!N69</f>
        <v>E10</v>
      </c>
      <c r="T40" s="33" t="str">
        <f aca="false">'Aligning Data'!N83</f>
        <v>F10</v>
      </c>
      <c r="U40" s="33" t="e">
        <f aca="false">(S40+T40)/2</f>
        <v>#VALUE!</v>
      </c>
      <c r="V40" s="28"/>
      <c r="W40" s="33" t="str">
        <f aca="false">'Aligning Data'!Q69</f>
        <v>E10</v>
      </c>
      <c r="X40" s="33" t="str">
        <f aca="false">'Aligning Data'!Q83</f>
        <v>F10</v>
      </c>
      <c r="Y40" s="33" t="e">
        <f aca="false">(W40+X40)/2</f>
        <v>#VALUE!</v>
      </c>
      <c r="Z40" s="28"/>
      <c r="AA40" s="33" t="str">
        <f aca="false">'Aligning Data'!T69</f>
        <v>E10</v>
      </c>
      <c r="AB40" s="33" t="str">
        <f aca="false">'Aligning Data'!T83</f>
        <v>F10</v>
      </c>
      <c r="AC40" s="33" t="e">
        <f aca="false">(AA40+AB40)/2</f>
        <v>#VALUE!</v>
      </c>
      <c r="AD40" s="28"/>
      <c r="AE40" s="33" t="str">
        <f aca="false">'Aligning Data'!W69</f>
        <v>E10</v>
      </c>
      <c r="AF40" s="33" t="str">
        <f aca="false">'Aligning Data'!W83</f>
        <v>F10</v>
      </c>
      <c r="AG40" s="33" t="e">
        <f aca="false">(AE40+AF40)/2</f>
        <v>#VALUE!</v>
      </c>
      <c r="AH40" s="28"/>
      <c r="AI40" s="33" t="str">
        <f aca="false">'Aligning Data'!Z69</f>
        <v>E10</v>
      </c>
      <c r="AJ40" s="33" t="str">
        <f aca="false">'Aligning Data'!Z83</f>
        <v>F10</v>
      </c>
      <c r="AK40" s="33" t="e">
        <f aca="false">(AI40+AJ40)/2</f>
        <v>#VALUE!</v>
      </c>
      <c r="AL40" s="28"/>
      <c r="AM40" s="33" t="str">
        <f aca="false">'Aligning Data'!AC69</f>
        <v>E10</v>
      </c>
      <c r="AN40" s="33" t="str">
        <f aca="false">'Aligning Data'!AC83</f>
        <v>F10</v>
      </c>
      <c r="AO40" s="33" t="e">
        <f aca="false">(AM40+AN40)/2</f>
        <v>#VALUE!</v>
      </c>
      <c r="AP40" s="28"/>
      <c r="AQ40" s="33" t="str">
        <f aca="false">'Aligning Data'!AF69</f>
        <v>E10</v>
      </c>
      <c r="AR40" s="33" t="str">
        <f aca="false">'Aligning Data'!AF83</f>
        <v>F10</v>
      </c>
      <c r="AS40" s="33" t="e">
        <f aca="false">(AQ40+AR40)/2</f>
        <v>#VALUE!</v>
      </c>
      <c r="AT40" s="28"/>
      <c r="AU40" s="33" t="str">
        <f aca="false">'Aligning Data'!AI69</f>
        <v>E10</v>
      </c>
      <c r="AV40" s="33" t="str">
        <f aca="false">'Aligning Data'!AI83</f>
        <v>F10</v>
      </c>
      <c r="AW40" s="33" t="e">
        <f aca="false">(AU40+AV40)/2</f>
        <v>#VALUE!</v>
      </c>
      <c r="AX40" s="28"/>
      <c r="AY40" s="33" t="str">
        <f aca="false">'Aligning Data'!AL69</f>
        <v>E10</v>
      </c>
      <c r="AZ40" s="33" t="str">
        <f aca="false">'Aligning Data'!AL83</f>
        <v>F10</v>
      </c>
      <c r="BA40" s="33" t="e">
        <f aca="false">(AY40+AZ40)/2</f>
        <v>#VALUE!</v>
      </c>
      <c r="BB40" s="28"/>
      <c r="BC40" s="33" t="str">
        <f aca="false">'Aligning Data'!AO69</f>
        <v>E10</v>
      </c>
      <c r="BD40" s="33" t="str">
        <f aca="false">'Aligning Data'!AO83</f>
        <v>F10</v>
      </c>
      <c r="BE40" s="33" t="e">
        <f aca="false">(BC40+BD40)/2</f>
        <v>#VALUE!</v>
      </c>
      <c r="BF40" s="28"/>
      <c r="BG40" s="33" t="str">
        <f aca="false">'Aligning Data'!AR69</f>
        <v>E10</v>
      </c>
      <c r="BH40" s="33" t="str">
        <f aca="false">'Aligning Data'!AR83</f>
        <v>F10</v>
      </c>
      <c r="BI40" s="33" t="e">
        <f aca="false">(BG40+BH40)/2</f>
        <v>#VALUE!</v>
      </c>
      <c r="BJ40" s="28"/>
      <c r="BK40" s="33" t="str">
        <f aca="false">'Aligning Data'!AU69</f>
        <v>E10</v>
      </c>
      <c r="BL40" s="33" t="str">
        <f aca="false">'Aligning Data'!AU83</f>
        <v>F10</v>
      </c>
      <c r="BM40" s="33" t="e">
        <f aca="false">(BK40+BL40)/2</f>
        <v>#VALUE!</v>
      </c>
      <c r="BN40" s="28"/>
      <c r="BO40" s="33" t="str">
        <f aca="false">'Aligning Data'!AX69</f>
        <v>E10</v>
      </c>
      <c r="BP40" s="33" t="str">
        <f aca="false">'Aligning Data'!AX83</f>
        <v>F10</v>
      </c>
      <c r="BQ40" s="33" t="e">
        <f aca="false">(BO40+BP40)/2</f>
        <v>#VALUE!</v>
      </c>
      <c r="BR40" s="28"/>
      <c r="BS40" s="33" t="str">
        <f aca="false">'Aligning Data'!BA69</f>
        <v>E10</v>
      </c>
      <c r="BT40" s="33" t="str">
        <f aca="false">'Aligning Data'!BA83</f>
        <v>F10</v>
      </c>
      <c r="BU40" s="33" t="e">
        <f aca="false">(BS40+BT40)/2</f>
        <v>#VALUE!</v>
      </c>
      <c r="BV40" s="28"/>
      <c r="BW40" s="33" t="str">
        <f aca="false">'Aligning Data'!BD69</f>
        <v>E10</v>
      </c>
      <c r="BX40" s="33" t="str">
        <f aca="false">'Aligning Data'!BD83</f>
        <v>F10</v>
      </c>
      <c r="BY40" s="33" t="e">
        <f aca="false">(BW40+BX40)/2</f>
        <v>#VALUE!</v>
      </c>
      <c r="BZ40" s="28"/>
      <c r="CA40" s="33" t="str">
        <f aca="false">'Aligning Data'!BG69</f>
        <v>E10</v>
      </c>
      <c r="CB40" s="33" t="str">
        <f aca="false">'Aligning Data'!BG83</f>
        <v>F10</v>
      </c>
      <c r="CC40" s="33" t="e">
        <f aca="false">(CA40+CB40)/2</f>
        <v>#VALUE!</v>
      </c>
      <c r="CD40" s="28"/>
      <c r="CE40" s="33" t="str">
        <f aca="false">'Aligning Data'!BJ69</f>
        <v>E10</v>
      </c>
      <c r="CF40" s="33" t="str">
        <f aca="false">'Aligning Data'!BJ83</f>
        <v>F10</v>
      </c>
      <c r="CG40" s="33" t="e">
        <f aca="false">(CE40+CF40)/2</f>
        <v>#VALUE!</v>
      </c>
      <c r="CH40" s="28"/>
      <c r="CI40" s="33" t="str">
        <f aca="false">'Aligning Data'!BM69</f>
        <v>E10</v>
      </c>
      <c r="CJ40" s="33" t="str">
        <f aca="false">'Aligning Data'!BM83</f>
        <v>F10</v>
      </c>
      <c r="CK40" s="33" t="e">
        <f aca="false">(CI40+CJ40)/2</f>
        <v>#VALUE!</v>
      </c>
      <c r="CL40" s="28"/>
      <c r="CM40" s="33" t="str">
        <f aca="false">'Aligning Data'!BP69</f>
        <v>E10</v>
      </c>
      <c r="CN40" s="33" t="str">
        <f aca="false">'Aligning Data'!BP83</f>
        <v>F10</v>
      </c>
      <c r="CO40" s="33" t="e">
        <f aca="false">(CM40+CN40)/2</f>
        <v>#VALUE!</v>
      </c>
      <c r="CP40" s="28"/>
      <c r="CQ40" s="33" t="str">
        <f aca="false">'Aligning Data'!BS69</f>
        <v>E10</v>
      </c>
      <c r="CR40" s="33" t="str">
        <f aca="false">'Aligning Data'!BS83</f>
        <v>F10</v>
      </c>
      <c r="CS40" s="33" t="e">
        <f aca="false">(CQ40+CR40)/2</f>
        <v>#VALUE!</v>
      </c>
    </row>
    <row r="41" s="33" customFormat="true" ht="16.5" hidden="false" customHeight="true" outlineLevel="0" collapsed="false">
      <c r="A41" s="32" t="str">
        <f aca="false">'Aligning Data'!A70</f>
        <v>Leptin R</v>
      </c>
      <c r="B41" s="28"/>
      <c r="C41" s="33" t="str">
        <f aca="false">'Aligning Data'!B70</f>
        <v>E11</v>
      </c>
      <c r="D41" s="33" t="str">
        <f aca="false">'Aligning Data'!B84</f>
        <v>F11</v>
      </c>
      <c r="E41" s="33" t="e">
        <f aca="false">(C41+D41)/2</f>
        <v>#VALUE!</v>
      </c>
      <c r="F41" s="28"/>
      <c r="G41" s="33" t="str">
        <f aca="false">'Aligning Data'!E70</f>
        <v>E11</v>
      </c>
      <c r="H41" s="33" t="str">
        <f aca="false">'Aligning Data'!E84</f>
        <v>F11</v>
      </c>
      <c r="I41" s="33" t="e">
        <f aca="false">(G41+H41)/2</f>
        <v>#VALUE!</v>
      </c>
      <c r="J41" s="28"/>
      <c r="K41" s="33" t="str">
        <f aca="false">'Aligning Data'!H70</f>
        <v>E11</v>
      </c>
      <c r="L41" s="33" t="str">
        <f aca="false">'Aligning Data'!H84</f>
        <v>F11</v>
      </c>
      <c r="M41" s="33" t="e">
        <f aca="false">(K41+L41)/2</f>
        <v>#VALUE!</v>
      </c>
      <c r="N41" s="28"/>
      <c r="O41" s="33" t="str">
        <f aca="false">'Aligning Data'!K70</f>
        <v>E11</v>
      </c>
      <c r="P41" s="33" t="str">
        <f aca="false">'Aligning Data'!K84</f>
        <v>F11</v>
      </c>
      <c r="Q41" s="33" t="e">
        <f aca="false">(O41+P41)/2</f>
        <v>#VALUE!</v>
      </c>
      <c r="R41" s="28"/>
      <c r="S41" s="33" t="str">
        <f aca="false">'Aligning Data'!N70</f>
        <v>E11</v>
      </c>
      <c r="T41" s="33" t="str">
        <f aca="false">'Aligning Data'!N84</f>
        <v>F11</v>
      </c>
      <c r="U41" s="33" t="e">
        <f aca="false">(S41+T41)/2</f>
        <v>#VALUE!</v>
      </c>
      <c r="V41" s="28"/>
      <c r="W41" s="33" t="str">
        <f aca="false">'Aligning Data'!Q70</f>
        <v>E11</v>
      </c>
      <c r="X41" s="33" t="str">
        <f aca="false">'Aligning Data'!Q84</f>
        <v>F11</v>
      </c>
      <c r="Y41" s="33" t="e">
        <f aca="false">(W41+X41)/2</f>
        <v>#VALUE!</v>
      </c>
      <c r="Z41" s="28"/>
      <c r="AA41" s="33" t="str">
        <f aca="false">'Aligning Data'!T70</f>
        <v>E11</v>
      </c>
      <c r="AB41" s="33" t="str">
        <f aca="false">'Aligning Data'!T84</f>
        <v>F11</v>
      </c>
      <c r="AC41" s="33" t="e">
        <f aca="false">(AA41+AB41)/2</f>
        <v>#VALUE!</v>
      </c>
      <c r="AD41" s="28"/>
      <c r="AE41" s="33" t="str">
        <f aca="false">'Aligning Data'!W70</f>
        <v>E11</v>
      </c>
      <c r="AF41" s="33" t="str">
        <f aca="false">'Aligning Data'!W84</f>
        <v>F11</v>
      </c>
      <c r="AG41" s="33" t="e">
        <f aca="false">(AE41+AF41)/2</f>
        <v>#VALUE!</v>
      </c>
      <c r="AH41" s="28"/>
      <c r="AI41" s="33" t="str">
        <f aca="false">'Aligning Data'!Z70</f>
        <v>E11</v>
      </c>
      <c r="AJ41" s="33" t="str">
        <f aca="false">'Aligning Data'!Z84</f>
        <v>F11</v>
      </c>
      <c r="AK41" s="33" t="e">
        <f aca="false">(AI41+AJ41)/2</f>
        <v>#VALUE!</v>
      </c>
      <c r="AL41" s="28"/>
      <c r="AM41" s="33" t="str">
        <f aca="false">'Aligning Data'!AC70</f>
        <v>E11</v>
      </c>
      <c r="AN41" s="33" t="str">
        <f aca="false">'Aligning Data'!AC84</f>
        <v>F11</v>
      </c>
      <c r="AO41" s="33" t="e">
        <f aca="false">(AM41+AN41)/2</f>
        <v>#VALUE!</v>
      </c>
      <c r="AP41" s="28"/>
      <c r="AQ41" s="33" t="str">
        <f aca="false">'Aligning Data'!AF70</f>
        <v>E11</v>
      </c>
      <c r="AR41" s="33" t="str">
        <f aca="false">'Aligning Data'!AF84</f>
        <v>F11</v>
      </c>
      <c r="AS41" s="33" t="e">
        <f aca="false">(AQ41+AR41)/2</f>
        <v>#VALUE!</v>
      </c>
      <c r="AT41" s="28"/>
      <c r="AU41" s="33" t="str">
        <f aca="false">'Aligning Data'!AI70</f>
        <v>E11</v>
      </c>
      <c r="AV41" s="33" t="str">
        <f aca="false">'Aligning Data'!AI84</f>
        <v>F11</v>
      </c>
      <c r="AW41" s="33" t="e">
        <f aca="false">(AU41+AV41)/2</f>
        <v>#VALUE!</v>
      </c>
      <c r="AX41" s="28"/>
      <c r="AY41" s="33" t="str">
        <f aca="false">'Aligning Data'!AL70</f>
        <v>E11</v>
      </c>
      <c r="AZ41" s="33" t="str">
        <f aca="false">'Aligning Data'!AL84</f>
        <v>F11</v>
      </c>
      <c r="BA41" s="33" t="e">
        <f aca="false">(AY41+AZ41)/2</f>
        <v>#VALUE!</v>
      </c>
      <c r="BB41" s="28"/>
      <c r="BC41" s="33" t="str">
        <f aca="false">'Aligning Data'!AO70</f>
        <v>E11</v>
      </c>
      <c r="BD41" s="33" t="str">
        <f aca="false">'Aligning Data'!AO84</f>
        <v>F11</v>
      </c>
      <c r="BE41" s="33" t="e">
        <f aca="false">(BC41+BD41)/2</f>
        <v>#VALUE!</v>
      </c>
      <c r="BF41" s="28"/>
      <c r="BG41" s="33" t="str">
        <f aca="false">'Aligning Data'!AR70</f>
        <v>E11</v>
      </c>
      <c r="BH41" s="33" t="str">
        <f aca="false">'Aligning Data'!AR84</f>
        <v>F11</v>
      </c>
      <c r="BI41" s="33" t="e">
        <f aca="false">(BG41+BH41)/2</f>
        <v>#VALUE!</v>
      </c>
      <c r="BJ41" s="28"/>
      <c r="BK41" s="33" t="str">
        <f aca="false">'Aligning Data'!AU70</f>
        <v>E11</v>
      </c>
      <c r="BL41" s="33" t="str">
        <f aca="false">'Aligning Data'!AU84</f>
        <v>F11</v>
      </c>
      <c r="BM41" s="33" t="e">
        <f aca="false">(BK41+BL41)/2</f>
        <v>#VALUE!</v>
      </c>
      <c r="BN41" s="28"/>
      <c r="BO41" s="33" t="str">
        <f aca="false">'Aligning Data'!AX70</f>
        <v>E11</v>
      </c>
      <c r="BP41" s="33" t="str">
        <f aca="false">'Aligning Data'!AX84</f>
        <v>F11</v>
      </c>
      <c r="BQ41" s="33" t="e">
        <f aca="false">(BO41+BP41)/2</f>
        <v>#VALUE!</v>
      </c>
      <c r="BR41" s="28"/>
      <c r="BS41" s="33" t="str">
        <f aca="false">'Aligning Data'!BA70</f>
        <v>E11</v>
      </c>
      <c r="BT41" s="33" t="str">
        <f aca="false">'Aligning Data'!BA84</f>
        <v>F11</v>
      </c>
      <c r="BU41" s="33" t="e">
        <f aca="false">(BS41+BT41)/2</f>
        <v>#VALUE!</v>
      </c>
      <c r="BV41" s="28"/>
      <c r="BW41" s="33" t="str">
        <f aca="false">'Aligning Data'!BD70</f>
        <v>E11</v>
      </c>
      <c r="BX41" s="33" t="str">
        <f aca="false">'Aligning Data'!BD84</f>
        <v>F11</v>
      </c>
      <c r="BY41" s="33" t="e">
        <f aca="false">(BW41+BX41)/2</f>
        <v>#VALUE!</v>
      </c>
      <c r="BZ41" s="28"/>
      <c r="CA41" s="33" t="str">
        <f aca="false">'Aligning Data'!BG70</f>
        <v>E11</v>
      </c>
      <c r="CB41" s="33" t="str">
        <f aca="false">'Aligning Data'!BG84</f>
        <v>F11</v>
      </c>
      <c r="CC41" s="33" t="e">
        <f aca="false">(CA41+CB41)/2</f>
        <v>#VALUE!</v>
      </c>
      <c r="CD41" s="28"/>
      <c r="CE41" s="33" t="str">
        <f aca="false">'Aligning Data'!BJ70</f>
        <v>E11</v>
      </c>
      <c r="CF41" s="33" t="str">
        <f aca="false">'Aligning Data'!BJ84</f>
        <v>F11</v>
      </c>
      <c r="CG41" s="33" t="e">
        <f aca="false">(CE41+CF41)/2</f>
        <v>#VALUE!</v>
      </c>
      <c r="CH41" s="28"/>
      <c r="CI41" s="33" t="str">
        <f aca="false">'Aligning Data'!BM70</f>
        <v>E11</v>
      </c>
      <c r="CJ41" s="33" t="str">
        <f aca="false">'Aligning Data'!BM84</f>
        <v>F11</v>
      </c>
      <c r="CK41" s="33" t="e">
        <f aca="false">(CI41+CJ41)/2</f>
        <v>#VALUE!</v>
      </c>
      <c r="CL41" s="28"/>
      <c r="CM41" s="33" t="str">
        <f aca="false">'Aligning Data'!BP70</f>
        <v>E11</v>
      </c>
      <c r="CN41" s="33" t="str">
        <f aca="false">'Aligning Data'!BP84</f>
        <v>F11</v>
      </c>
      <c r="CO41" s="33" t="e">
        <f aca="false">(CM41+CN41)/2</f>
        <v>#VALUE!</v>
      </c>
      <c r="CP41" s="28"/>
      <c r="CQ41" s="33" t="str">
        <f aca="false">'Aligning Data'!BS70</f>
        <v>E11</v>
      </c>
      <c r="CR41" s="33" t="str">
        <f aca="false">'Aligning Data'!BS84</f>
        <v>F11</v>
      </c>
      <c r="CS41" s="33" t="e">
        <f aca="false">(CQ41+CR41)/2</f>
        <v>#VALUE!</v>
      </c>
    </row>
    <row r="42" s="33" customFormat="true" ht="16.5" hidden="false" customHeight="true" outlineLevel="0" collapsed="false">
      <c r="A42" s="32" t="str">
        <f aca="false">'Aligning Data'!A71</f>
        <v>Leptin</v>
      </c>
      <c r="B42" s="28"/>
      <c r="C42" s="33" t="str">
        <f aca="false">'Aligning Data'!B71</f>
        <v>E12</v>
      </c>
      <c r="D42" s="33" t="str">
        <f aca="false">'Aligning Data'!B85</f>
        <v>F12</v>
      </c>
      <c r="E42" s="33" t="e">
        <f aca="false">(C42+D42)/2</f>
        <v>#VALUE!</v>
      </c>
      <c r="F42" s="28"/>
      <c r="G42" s="33" t="str">
        <f aca="false">'Aligning Data'!E71</f>
        <v>E12</v>
      </c>
      <c r="H42" s="33" t="str">
        <f aca="false">'Aligning Data'!E85</f>
        <v>F12</v>
      </c>
      <c r="I42" s="33" t="e">
        <f aca="false">(G42+H42)/2</f>
        <v>#VALUE!</v>
      </c>
      <c r="J42" s="28"/>
      <c r="K42" s="33" t="str">
        <f aca="false">'Aligning Data'!H71</f>
        <v>E12</v>
      </c>
      <c r="L42" s="33" t="str">
        <f aca="false">'Aligning Data'!H85</f>
        <v>F12</v>
      </c>
      <c r="M42" s="33" t="e">
        <f aca="false">(K42+L42)/2</f>
        <v>#VALUE!</v>
      </c>
      <c r="N42" s="28"/>
      <c r="O42" s="33" t="str">
        <f aca="false">'Aligning Data'!K71</f>
        <v>E12</v>
      </c>
      <c r="P42" s="33" t="str">
        <f aca="false">'Aligning Data'!K85</f>
        <v>F12</v>
      </c>
      <c r="Q42" s="33" t="e">
        <f aca="false">(O42+P42)/2</f>
        <v>#VALUE!</v>
      </c>
      <c r="R42" s="28"/>
      <c r="S42" s="33" t="str">
        <f aca="false">'Aligning Data'!N71</f>
        <v>E12</v>
      </c>
      <c r="T42" s="33" t="str">
        <f aca="false">'Aligning Data'!N85</f>
        <v>F12</v>
      </c>
      <c r="U42" s="33" t="e">
        <f aca="false">(S42+T42)/2</f>
        <v>#VALUE!</v>
      </c>
      <c r="V42" s="28"/>
      <c r="W42" s="33" t="str">
        <f aca="false">'Aligning Data'!Q71</f>
        <v>E12</v>
      </c>
      <c r="X42" s="33" t="str">
        <f aca="false">'Aligning Data'!Q85</f>
        <v>F12</v>
      </c>
      <c r="Y42" s="33" t="e">
        <f aca="false">(W42+X42)/2</f>
        <v>#VALUE!</v>
      </c>
      <c r="Z42" s="28"/>
      <c r="AA42" s="33" t="str">
        <f aca="false">'Aligning Data'!T71</f>
        <v>E12</v>
      </c>
      <c r="AB42" s="33" t="str">
        <f aca="false">'Aligning Data'!T85</f>
        <v>F12</v>
      </c>
      <c r="AC42" s="33" t="e">
        <f aca="false">(AA42+AB42)/2</f>
        <v>#VALUE!</v>
      </c>
      <c r="AD42" s="28"/>
      <c r="AE42" s="33" t="str">
        <f aca="false">'Aligning Data'!W71</f>
        <v>E12</v>
      </c>
      <c r="AF42" s="33" t="str">
        <f aca="false">'Aligning Data'!W85</f>
        <v>F12</v>
      </c>
      <c r="AG42" s="33" t="e">
        <f aca="false">(AE42+AF42)/2</f>
        <v>#VALUE!</v>
      </c>
      <c r="AH42" s="28"/>
      <c r="AI42" s="33" t="str">
        <f aca="false">'Aligning Data'!Z71</f>
        <v>E12</v>
      </c>
      <c r="AJ42" s="33" t="str">
        <f aca="false">'Aligning Data'!Z85</f>
        <v>F12</v>
      </c>
      <c r="AK42" s="33" t="e">
        <f aca="false">(AI42+AJ42)/2</f>
        <v>#VALUE!</v>
      </c>
      <c r="AL42" s="28"/>
      <c r="AM42" s="33" t="str">
        <f aca="false">'Aligning Data'!AC71</f>
        <v>E12</v>
      </c>
      <c r="AN42" s="33" t="str">
        <f aca="false">'Aligning Data'!AC85</f>
        <v>F12</v>
      </c>
      <c r="AO42" s="33" t="e">
        <f aca="false">(AM42+AN42)/2</f>
        <v>#VALUE!</v>
      </c>
      <c r="AP42" s="28"/>
      <c r="AQ42" s="33" t="str">
        <f aca="false">'Aligning Data'!AF71</f>
        <v>E12</v>
      </c>
      <c r="AR42" s="33" t="str">
        <f aca="false">'Aligning Data'!AF85</f>
        <v>F12</v>
      </c>
      <c r="AS42" s="33" t="e">
        <f aca="false">(AQ42+AR42)/2</f>
        <v>#VALUE!</v>
      </c>
      <c r="AT42" s="28"/>
      <c r="AU42" s="33" t="str">
        <f aca="false">'Aligning Data'!AI71</f>
        <v>E12</v>
      </c>
      <c r="AV42" s="33" t="str">
        <f aca="false">'Aligning Data'!AI85</f>
        <v>F12</v>
      </c>
      <c r="AW42" s="33" t="e">
        <f aca="false">(AU42+AV42)/2</f>
        <v>#VALUE!</v>
      </c>
      <c r="AX42" s="28"/>
      <c r="AY42" s="33" t="str">
        <f aca="false">'Aligning Data'!AL71</f>
        <v>E12</v>
      </c>
      <c r="AZ42" s="33" t="str">
        <f aca="false">'Aligning Data'!AL85</f>
        <v>F12</v>
      </c>
      <c r="BA42" s="33" t="e">
        <f aca="false">(AY42+AZ42)/2</f>
        <v>#VALUE!</v>
      </c>
      <c r="BB42" s="28"/>
      <c r="BC42" s="33" t="str">
        <f aca="false">'Aligning Data'!AO71</f>
        <v>E12</v>
      </c>
      <c r="BD42" s="33" t="str">
        <f aca="false">'Aligning Data'!AO85</f>
        <v>F12</v>
      </c>
      <c r="BE42" s="33" t="e">
        <f aca="false">(BC42+BD42)/2</f>
        <v>#VALUE!</v>
      </c>
      <c r="BF42" s="28"/>
      <c r="BG42" s="33" t="str">
        <f aca="false">'Aligning Data'!AR71</f>
        <v>E12</v>
      </c>
      <c r="BH42" s="33" t="str">
        <f aca="false">'Aligning Data'!AR85</f>
        <v>F12</v>
      </c>
      <c r="BI42" s="33" t="e">
        <f aca="false">(BG42+BH42)/2</f>
        <v>#VALUE!</v>
      </c>
      <c r="BJ42" s="28"/>
      <c r="BK42" s="33" t="str">
        <f aca="false">'Aligning Data'!AU71</f>
        <v>E12</v>
      </c>
      <c r="BL42" s="33" t="str">
        <f aca="false">'Aligning Data'!AU85</f>
        <v>F12</v>
      </c>
      <c r="BM42" s="33" t="e">
        <f aca="false">(BK42+BL42)/2</f>
        <v>#VALUE!</v>
      </c>
      <c r="BN42" s="28"/>
      <c r="BO42" s="33" t="str">
        <f aca="false">'Aligning Data'!AX71</f>
        <v>E12</v>
      </c>
      <c r="BP42" s="33" t="str">
        <f aca="false">'Aligning Data'!AX85</f>
        <v>F12</v>
      </c>
      <c r="BQ42" s="33" t="e">
        <f aca="false">(BO42+BP42)/2</f>
        <v>#VALUE!</v>
      </c>
      <c r="BR42" s="28"/>
      <c r="BS42" s="33" t="str">
        <f aca="false">'Aligning Data'!BA71</f>
        <v>E12</v>
      </c>
      <c r="BT42" s="33" t="str">
        <f aca="false">'Aligning Data'!BA85</f>
        <v>F12</v>
      </c>
      <c r="BU42" s="33" t="e">
        <f aca="false">(BS42+BT42)/2</f>
        <v>#VALUE!</v>
      </c>
      <c r="BV42" s="28"/>
      <c r="BW42" s="33" t="str">
        <f aca="false">'Aligning Data'!BD71</f>
        <v>E12</v>
      </c>
      <c r="BX42" s="33" t="str">
        <f aca="false">'Aligning Data'!BD85</f>
        <v>F12</v>
      </c>
      <c r="BY42" s="33" t="e">
        <f aca="false">(BW42+BX42)/2</f>
        <v>#VALUE!</v>
      </c>
      <c r="BZ42" s="28"/>
      <c r="CA42" s="33" t="str">
        <f aca="false">'Aligning Data'!BG71</f>
        <v>E12</v>
      </c>
      <c r="CB42" s="33" t="str">
        <f aca="false">'Aligning Data'!BG85</f>
        <v>F12</v>
      </c>
      <c r="CC42" s="33" t="e">
        <f aca="false">(CA42+CB42)/2</f>
        <v>#VALUE!</v>
      </c>
      <c r="CD42" s="28"/>
      <c r="CE42" s="33" t="str">
        <f aca="false">'Aligning Data'!BJ71</f>
        <v>E12</v>
      </c>
      <c r="CF42" s="33" t="str">
        <f aca="false">'Aligning Data'!BJ85</f>
        <v>F12</v>
      </c>
      <c r="CG42" s="33" t="e">
        <f aca="false">(CE42+CF42)/2</f>
        <v>#VALUE!</v>
      </c>
      <c r="CH42" s="28"/>
      <c r="CI42" s="33" t="str">
        <f aca="false">'Aligning Data'!BM71</f>
        <v>E12</v>
      </c>
      <c r="CJ42" s="33" t="str">
        <f aca="false">'Aligning Data'!BM85</f>
        <v>F12</v>
      </c>
      <c r="CK42" s="33" t="e">
        <f aca="false">(CI42+CJ42)/2</f>
        <v>#VALUE!</v>
      </c>
      <c r="CL42" s="28"/>
      <c r="CM42" s="33" t="str">
        <f aca="false">'Aligning Data'!BP71</f>
        <v>E12</v>
      </c>
      <c r="CN42" s="33" t="str">
        <f aca="false">'Aligning Data'!BP85</f>
        <v>F12</v>
      </c>
      <c r="CO42" s="33" t="e">
        <f aca="false">(CM42+CN42)/2</f>
        <v>#VALUE!</v>
      </c>
      <c r="CP42" s="28"/>
      <c r="CQ42" s="33" t="str">
        <f aca="false">'Aligning Data'!BS71</f>
        <v>E12</v>
      </c>
      <c r="CR42" s="33" t="str">
        <f aca="false">'Aligning Data'!BS85</f>
        <v>F12</v>
      </c>
      <c r="CS42" s="33" t="e">
        <f aca="false">(CQ42+CR42)/2</f>
        <v>#VALUE!</v>
      </c>
    </row>
    <row r="43" s="33" customFormat="true" ht="16.5" hidden="false" customHeight="true" outlineLevel="0" collapsed="false">
      <c r="A43" s="32" t="str">
        <f aca="false">'Aligning Data'!A72</f>
        <v>LIX </v>
      </c>
      <c r="B43" s="28"/>
      <c r="C43" s="33" t="str">
        <f aca="false">'Aligning Data'!B72</f>
        <v>E13</v>
      </c>
      <c r="D43" s="33" t="str">
        <f aca="false">'Aligning Data'!B86</f>
        <v>F13</v>
      </c>
      <c r="E43" s="33" t="e">
        <f aca="false">(C43+D43)/2</f>
        <v>#VALUE!</v>
      </c>
      <c r="F43" s="28"/>
      <c r="G43" s="33" t="str">
        <f aca="false">'Aligning Data'!E72</f>
        <v>E13</v>
      </c>
      <c r="H43" s="33" t="str">
        <f aca="false">'Aligning Data'!E86</f>
        <v>F13</v>
      </c>
      <c r="I43" s="33" t="e">
        <f aca="false">(G43+H43)/2</f>
        <v>#VALUE!</v>
      </c>
      <c r="J43" s="28"/>
      <c r="K43" s="33" t="str">
        <f aca="false">'Aligning Data'!H72</f>
        <v>E13</v>
      </c>
      <c r="L43" s="33" t="str">
        <f aca="false">'Aligning Data'!H86</f>
        <v>F13</v>
      </c>
      <c r="M43" s="33" t="e">
        <f aca="false">(K43+L43)/2</f>
        <v>#VALUE!</v>
      </c>
      <c r="N43" s="28"/>
      <c r="O43" s="33" t="str">
        <f aca="false">'Aligning Data'!K72</f>
        <v>E13</v>
      </c>
      <c r="P43" s="33" t="str">
        <f aca="false">'Aligning Data'!K86</f>
        <v>F13</v>
      </c>
      <c r="Q43" s="33" t="e">
        <f aca="false">(O43+P43)/2</f>
        <v>#VALUE!</v>
      </c>
      <c r="R43" s="28"/>
      <c r="S43" s="33" t="str">
        <f aca="false">'Aligning Data'!N72</f>
        <v>E13</v>
      </c>
      <c r="T43" s="33" t="str">
        <f aca="false">'Aligning Data'!N86</f>
        <v>F13</v>
      </c>
      <c r="U43" s="33" t="e">
        <f aca="false">(S43+T43)/2</f>
        <v>#VALUE!</v>
      </c>
      <c r="V43" s="28"/>
      <c r="W43" s="33" t="str">
        <f aca="false">'Aligning Data'!Q72</f>
        <v>E13</v>
      </c>
      <c r="X43" s="33" t="str">
        <f aca="false">'Aligning Data'!Q86</f>
        <v>F13</v>
      </c>
      <c r="Y43" s="33" t="e">
        <f aca="false">(W43+X43)/2</f>
        <v>#VALUE!</v>
      </c>
      <c r="Z43" s="28"/>
      <c r="AA43" s="33" t="str">
        <f aca="false">'Aligning Data'!T72</f>
        <v>E13</v>
      </c>
      <c r="AB43" s="33" t="str">
        <f aca="false">'Aligning Data'!T86</f>
        <v>F13</v>
      </c>
      <c r="AC43" s="33" t="e">
        <f aca="false">(AA43+AB43)/2</f>
        <v>#VALUE!</v>
      </c>
      <c r="AD43" s="28"/>
      <c r="AE43" s="33" t="str">
        <f aca="false">'Aligning Data'!W72</f>
        <v>E13</v>
      </c>
      <c r="AF43" s="33" t="str">
        <f aca="false">'Aligning Data'!W86</f>
        <v>F13</v>
      </c>
      <c r="AG43" s="33" t="e">
        <f aca="false">(AE43+AF43)/2</f>
        <v>#VALUE!</v>
      </c>
      <c r="AH43" s="28"/>
      <c r="AI43" s="33" t="str">
        <f aca="false">'Aligning Data'!Z72</f>
        <v>E13</v>
      </c>
      <c r="AJ43" s="33" t="str">
        <f aca="false">'Aligning Data'!Z86</f>
        <v>F13</v>
      </c>
      <c r="AK43" s="33" t="e">
        <f aca="false">(AI43+AJ43)/2</f>
        <v>#VALUE!</v>
      </c>
      <c r="AL43" s="28"/>
      <c r="AM43" s="33" t="str">
        <f aca="false">'Aligning Data'!AC72</f>
        <v>E13</v>
      </c>
      <c r="AN43" s="33" t="str">
        <f aca="false">'Aligning Data'!AC86</f>
        <v>F13</v>
      </c>
      <c r="AO43" s="33" t="e">
        <f aca="false">(AM43+AN43)/2</f>
        <v>#VALUE!</v>
      </c>
      <c r="AP43" s="28"/>
      <c r="AQ43" s="33" t="str">
        <f aca="false">'Aligning Data'!AF72</f>
        <v>E13</v>
      </c>
      <c r="AR43" s="33" t="str">
        <f aca="false">'Aligning Data'!AF86</f>
        <v>F13</v>
      </c>
      <c r="AS43" s="33" t="e">
        <f aca="false">(AQ43+AR43)/2</f>
        <v>#VALUE!</v>
      </c>
      <c r="AT43" s="28"/>
      <c r="AU43" s="33" t="str">
        <f aca="false">'Aligning Data'!AI72</f>
        <v>E13</v>
      </c>
      <c r="AV43" s="33" t="str">
        <f aca="false">'Aligning Data'!AI86</f>
        <v>F13</v>
      </c>
      <c r="AW43" s="33" t="e">
        <f aca="false">(AU43+AV43)/2</f>
        <v>#VALUE!</v>
      </c>
      <c r="AX43" s="28"/>
      <c r="AY43" s="33" t="str">
        <f aca="false">'Aligning Data'!AL72</f>
        <v>E13</v>
      </c>
      <c r="AZ43" s="33" t="str">
        <f aca="false">'Aligning Data'!AL86</f>
        <v>F13</v>
      </c>
      <c r="BA43" s="33" t="e">
        <f aca="false">(AY43+AZ43)/2</f>
        <v>#VALUE!</v>
      </c>
      <c r="BB43" s="28"/>
      <c r="BC43" s="33" t="str">
        <f aca="false">'Aligning Data'!AO72</f>
        <v>E13</v>
      </c>
      <c r="BD43" s="33" t="str">
        <f aca="false">'Aligning Data'!AO86</f>
        <v>F13</v>
      </c>
      <c r="BE43" s="33" t="e">
        <f aca="false">(BC43+BD43)/2</f>
        <v>#VALUE!</v>
      </c>
      <c r="BF43" s="28"/>
      <c r="BG43" s="33" t="str">
        <f aca="false">'Aligning Data'!AR72</f>
        <v>E13</v>
      </c>
      <c r="BH43" s="33" t="str">
        <f aca="false">'Aligning Data'!AR86</f>
        <v>F13</v>
      </c>
      <c r="BI43" s="33" t="e">
        <f aca="false">(BG43+BH43)/2</f>
        <v>#VALUE!</v>
      </c>
      <c r="BJ43" s="28"/>
      <c r="BK43" s="33" t="str">
        <f aca="false">'Aligning Data'!AU72</f>
        <v>E13</v>
      </c>
      <c r="BL43" s="33" t="str">
        <f aca="false">'Aligning Data'!AU86</f>
        <v>F13</v>
      </c>
      <c r="BM43" s="33" t="e">
        <f aca="false">(BK43+BL43)/2</f>
        <v>#VALUE!</v>
      </c>
      <c r="BN43" s="28"/>
      <c r="BO43" s="33" t="str">
        <f aca="false">'Aligning Data'!AX72</f>
        <v>E13</v>
      </c>
      <c r="BP43" s="33" t="str">
        <f aca="false">'Aligning Data'!AX86</f>
        <v>F13</v>
      </c>
      <c r="BQ43" s="33" t="e">
        <f aca="false">(BO43+BP43)/2</f>
        <v>#VALUE!</v>
      </c>
      <c r="BR43" s="28"/>
      <c r="BS43" s="33" t="str">
        <f aca="false">'Aligning Data'!BA72</f>
        <v>E13</v>
      </c>
      <c r="BT43" s="33" t="str">
        <f aca="false">'Aligning Data'!BA86</f>
        <v>F13</v>
      </c>
      <c r="BU43" s="33" t="e">
        <f aca="false">(BS43+BT43)/2</f>
        <v>#VALUE!</v>
      </c>
      <c r="BV43" s="28"/>
      <c r="BW43" s="33" t="str">
        <f aca="false">'Aligning Data'!BD72</f>
        <v>E13</v>
      </c>
      <c r="BX43" s="33" t="str">
        <f aca="false">'Aligning Data'!BD86</f>
        <v>F13</v>
      </c>
      <c r="BY43" s="33" t="e">
        <f aca="false">(BW43+BX43)/2</f>
        <v>#VALUE!</v>
      </c>
      <c r="BZ43" s="28"/>
      <c r="CA43" s="33" t="str">
        <f aca="false">'Aligning Data'!BG72</f>
        <v>E13</v>
      </c>
      <c r="CB43" s="33" t="str">
        <f aca="false">'Aligning Data'!BG86</f>
        <v>F13</v>
      </c>
      <c r="CC43" s="33" t="e">
        <f aca="false">(CA43+CB43)/2</f>
        <v>#VALUE!</v>
      </c>
      <c r="CD43" s="28"/>
      <c r="CE43" s="33" t="str">
        <f aca="false">'Aligning Data'!BJ72</f>
        <v>E13</v>
      </c>
      <c r="CF43" s="33" t="str">
        <f aca="false">'Aligning Data'!BJ86</f>
        <v>F13</v>
      </c>
      <c r="CG43" s="33" t="e">
        <f aca="false">(CE43+CF43)/2</f>
        <v>#VALUE!</v>
      </c>
      <c r="CH43" s="28"/>
      <c r="CI43" s="33" t="str">
        <f aca="false">'Aligning Data'!BM72</f>
        <v>E13</v>
      </c>
      <c r="CJ43" s="33" t="str">
        <f aca="false">'Aligning Data'!BM86</f>
        <v>F13</v>
      </c>
      <c r="CK43" s="33" t="e">
        <f aca="false">(CI43+CJ43)/2</f>
        <v>#VALUE!</v>
      </c>
      <c r="CL43" s="28"/>
      <c r="CM43" s="33" t="str">
        <f aca="false">'Aligning Data'!BP72</f>
        <v>E13</v>
      </c>
      <c r="CN43" s="33" t="str">
        <f aca="false">'Aligning Data'!BP86</f>
        <v>F13</v>
      </c>
      <c r="CO43" s="33" t="e">
        <f aca="false">(CM43+CN43)/2</f>
        <v>#VALUE!</v>
      </c>
      <c r="CP43" s="28"/>
      <c r="CQ43" s="33" t="str">
        <f aca="false">'Aligning Data'!BS72</f>
        <v>E13</v>
      </c>
      <c r="CR43" s="33" t="str">
        <f aca="false">'Aligning Data'!BS86</f>
        <v>F13</v>
      </c>
      <c r="CS43" s="33" t="e">
        <f aca="false">(CQ43+CR43)/2</f>
        <v>#VALUE!</v>
      </c>
    </row>
    <row r="44" s="33" customFormat="true" ht="16.5" hidden="false" customHeight="true" outlineLevel="0" collapsed="false">
      <c r="A44" s="32" t="str">
        <f aca="false">'Aligning Data'!A73</f>
        <v>L-Selectin</v>
      </c>
      <c r="B44" s="28"/>
      <c r="C44" s="33" t="str">
        <f aca="false">'Aligning Data'!B73</f>
        <v>E14</v>
      </c>
      <c r="D44" s="33" t="str">
        <f aca="false">'Aligning Data'!B87</f>
        <v>F14</v>
      </c>
      <c r="E44" s="33" t="e">
        <f aca="false">(C44+D44)/2</f>
        <v>#VALUE!</v>
      </c>
      <c r="F44" s="28"/>
      <c r="G44" s="33" t="str">
        <f aca="false">'Aligning Data'!E73</f>
        <v>E14</v>
      </c>
      <c r="H44" s="33" t="str">
        <f aca="false">'Aligning Data'!E87</f>
        <v>F14</v>
      </c>
      <c r="I44" s="33" t="e">
        <f aca="false">(G44+H44)/2</f>
        <v>#VALUE!</v>
      </c>
      <c r="J44" s="28"/>
      <c r="K44" s="33" t="str">
        <f aca="false">'Aligning Data'!H73</f>
        <v>E14</v>
      </c>
      <c r="L44" s="33" t="str">
        <f aca="false">'Aligning Data'!H87</f>
        <v>F14</v>
      </c>
      <c r="M44" s="33" t="e">
        <f aca="false">(K44+L44)/2</f>
        <v>#VALUE!</v>
      </c>
      <c r="N44" s="28"/>
      <c r="O44" s="33" t="str">
        <f aca="false">'Aligning Data'!K73</f>
        <v>E14</v>
      </c>
      <c r="P44" s="33" t="str">
        <f aca="false">'Aligning Data'!K87</f>
        <v>F14</v>
      </c>
      <c r="Q44" s="33" t="e">
        <f aca="false">(O44+P44)/2</f>
        <v>#VALUE!</v>
      </c>
      <c r="R44" s="28"/>
      <c r="S44" s="33" t="str">
        <f aca="false">'Aligning Data'!N73</f>
        <v>E14</v>
      </c>
      <c r="T44" s="33" t="str">
        <f aca="false">'Aligning Data'!N87</f>
        <v>F14</v>
      </c>
      <c r="U44" s="33" t="e">
        <f aca="false">(S44+T44)/2</f>
        <v>#VALUE!</v>
      </c>
      <c r="V44" s="28"/>
      <c r="W44" s="33" t="str">
        <f aca="false">'Aligning Data'!Q73</f>
        <v>E14</v>
      </c>
      <c r="X44" s="33" t="str">
        <f aca="false">'Aligning Data'!Q87</f>
        <v>F14</v>
      </c>
      <c r="Y44" s="33" t="e">
        <f aca="false">(W44+X44)/2</f>
        <v>#VALUE!</v>
      </c>
      <c r="Z44" s="28"/>
      <c r="AA44" s="33" t="str">
        <f aca="false">'Aligning Data'!T73</f>
        <v>E14</v>
      </c>
      <c r="AB44" s="33" t="str">
        <f aca="false">'Aligning Data'!T87</f>
        <v>F14</v>
      </c>
      <c r="AC44" s="33" t="e">
        <f aca="false">(AA44+AB44)/2</f>
        <v>#VALUE!</v>
      </c>
      <c r="AD44" s="28"/>
      <c r="AE44" s="33" t="str">
        <f aca="false">'Aligning Data'!W73</f>
        <v>E14</v>
      </c>
      <c r="AF44" s="33" t="str">
        <f aca="false">'Aligning Data'!W87</f>
        <v>F14</v>
      </c>
      <c r="AG44" s="33" t="e">
        <f aca="false">(AE44+AF44)/2</f>
        <v>#VALUE!</v>
      </c>
      <c r="AH44" s="28"/>
      <c r="AI44" s="33" t="str">
        <f aca="false">'Aligning Data'!Z73</f>
        <v>E14</v>
      </c>
      <c r="AJ44" s="33" t="str">
        <f aca="false">'Aligning Data'!Z87</f>
        <v>F14</v>
      </c>
      <c r="AK44" s="33" t="e">
        <f aca="false">(AI44+AJ44)/2</f>
        <v>#VALUE!</v>
      </c>
      <c r="AL44" s="28"/>
      <c r="AM44" s="33" t="str">
        <f aca="false">'Aligning Data'!AC73</f>
        <v>E14</v>
      </c>
      <c r="AN44" s="33" t="str">
        <f aca="false">'Aligning Data'!AC87</f>
        <v>F14</v>
      </c>
      <c r="AO44" s="33" t="e">
        <f aca="false">(AM44+AN44)/2</f>
        <v>#VALUE!</v>
      </c>
      <c r="AP44" s="28"/>
      <c r="AQ44" s="33" t="str">
        <f aca="false">'Aligning Data'!AF73</f>
        <v>E14</v>
      </c>
      <c r="AR44" s="33" t="str">
        <f aca="false">'Aligning Data'!AF87</f>
        <v>F14</v>
      </c>
      <c r="AS44" s="33" t="e">
        <f aca="false">(AQ44+AR44)/2</f>
        <v>#VALUE!</v>
      </c>
      <c r="AT44" s="28"/>
      <c r="AU44" s="33" t="str">
        <f aca="false">'Aligning Data'!AI73</f>
        <v>E14</v>
      </c>
      <c r="AV44" s="33" t="str">
        <f aca="false">'Aligning Data'!AI87</f>
        <v>F14</v>
      </c>
      <c r="AW44" s="33" t="e">
        <f aca="false">(AU44+AV44)/2</f>
        <v>#VALUE!</v>
      </c>
      <c r="AX44" s="28"/>
      <c r="AY44" s="33" t="str">
        <f aca="false">'Aligning Data'!AL73</f>
        <v>E14</v>
      </c>
      <c r="AZ44" s="33" t="str">
        <f aca="false">'Aligning Data'!AL87</f>
        <v>F14</v>
      </c>
      <c r="BA44" s="33" t="e">
        <f aca="false">(AY44+AZ44)/2</f>
        <v>#VALUE!</v>
      </c>
      <c r="BB44" s="28"/>
      <c r="BC44" s="33" t="str">
        <f aca="false">'Aligning Data'!AO73</f>
        <v>E14</v>
      </c>
      <c r="BD44" s="33" t="str">
        <f aca="false">'Aligning Data'!AO87</f>
        <v>F14</v>
      </c>
      <c r="BE44" s="33" t="e">
        <f aca="false">(BC44+BD44)/2</f>
        <v>#VALUE!</v>
      </c>
      <c r="BF44" s="28"/>
      <c r="BG44" s="33" t="str">
        <f aca="false">'Aligning Data'!AR73</f>
        <v>E14</v>
      </c>
      <c r="BH44" s="33" t="str">
        <f aca="false">'Aligning Data'!AR87</f>
        <v>F14</v>
      </c>
      <c r="BI44" s="33" t="e">
        <f aca="false">(BG44+BH44)/2</f>
        <v>#VALUE!</v>
      </c>
      <c r="BJ44" s="28"/>
      <c r="BK44" s="33" t="str">
        <f aca="false">'Aligning Data'!AU73</f>
        <v>E14</v>
      </c>
      <c r="BL44" s="33" t="str">
        <f aca="false">'Aligning Data'!AU87</f>
        <v>F14</v>
      </c>
      <c r="BM44" s="33" t="e">
        <f aca="false">(BK44+BL44)/2</f>
        <v>#VALUE!</v>
      </c>
      <c r="BN44" s="28"/>
      <c r="BO44" s="33" t="str">
        <f aca="false">'Aligning Data'!AX73</f>
        <v>E14</v>
      </c>
      <c r="BP44" s="33" t="str">
        <f aca="false">'Aligning Data'!AX87</f>
        <v>F14</v>
      </c>
      <c r="BQ44" s="33" t="e">
        <f aca="false">(BO44+BP44)/2</f>
        <v>#VALUE!</v>
      </c>
      <c r="BR44" s="28"/>
      <c r="BS44" s="33" t="str">
        <f aca="false">'Aligning Data'!BA73</f>
        <v>E14</v>
      </c>
      <c r="BT44" s="33" t="str">
        <f aca="false">'Aligning Data'!BA87</f>
        <v>F14</v>
      </c>
      <c r="BU44" s="33" t="e">
        <f aca="false">(BS44+BT44)/2</f>
        <v>#VALUE!</v>
      </c>
      <c r="BV44" s="28"/>
      <c r="BW44" s="33" t="str">
        <f aca="false">'Aligning Data'!BD73</f>
        <v>E14</v>
      </c>
      <c r="BX44" s="33" t="str">
        <f aca="false">'Aligning Data'!BD87</f>
        <v>F14</v>
      </c>
      <c r="BY44" s="33" t="e">
        <f aca="false">(BW44+BX44)/2</f>
        <v>#VALUE!</v>
      </c>
      <c r="BZ44" s="28"/>
      <c r="CA44" s="33" t="str">
        <f aca="false">'Aligning Data'!BG73</f>
        <v>E14</v>
      </c>
      <c r="CB44" s="33" t="str">
        <f aca="false">'Aligning Data'!BG87</f>
        <v>F14</v>
      </c>
      <c r="CC44" s="33" t="e">
        <f aca="false">(CA44+CB44)/2</f>
        <v>#VALUE!</v>
      </c>
      <c r="CD44" s="28"/>
      <c r="CE44" s="33" t="str">
        <f aca="false">'Aligning Data'!BJ73</f>
        <v>E14</v>
      </c>
      <c r="CF44" s="33" t="str">
        <f aca="false">'Aligning Data'!BJ87</f>
        <v>F14</v>
      </c>
      <c r="CG44" s="33" t="e">
        <f aca="false">(CE44+CF44)/2</f>
        <v>#VALUE!</v>
      </c>
      <c r="CH44" s="28"/>
      <c r="CI44" s="33" t="str">
        <f aca="false">'Aligning Data'!BM73</f>
        <v>E14</v>
      </c>
      <c r="CJ44" s="33" t="str">
        <f aca="false">'Aligning Data'!BM87</f>
        <v>F14</v>
      </c>
      <c r="CK44" s="33" t="e">
        <f aca="false">(CI44+CJ44)/2</f>
        <v>#VALUE!</v>
      </c>
      <c r="CL44" s="28"/>
      <c r="CM44" s="33" t="str">
        <f aca="false">'Aligning Data'!BP73</f>
        <v>E14</v>
      </c>
      <c r="CN44" s="33" t="str">
        <f aca="false">'Aligning Data'!BP87</f>
        <v>F14</v>
      </c>
      <c r="CO44" s="33" t="e">
        <f aca="false">(CM44+CN44)/2</f>
        <v>#VALUE!</v>
      </c>
      <c r="CP44" s="28"/>
      <c r="CQ44" s="33" t="str">
        <f aca="false">'Aligning Data'!BS73</f>
        <v>E14</v>
      </c>
      <c r="CR44" s="33" t="str">
        <f aca="false">'Aligning Data'!BS87</f>
        <v>F14</v>
      </c>
      <c r="CS44" s="33" t="e">
        <f aca="false">(CQ44+CR44)/2</f>
        <v>#VALUE!</v>
      </c>
    </row>
    <row r="45" customFormat="false" ht="16.5" hidden="false" customHeight="true" outlineLevel="0" collapsed="false">
      <c r="A45" s="27" t="str">
        <f aca="false">'Aligning Data'!A88</f>
        <v>Lymphotactin</v>
      </c>
      <c r="B45" s="29"/>
      <c r="C45" s="29" t="str">
        <f aca="false">'Aligning Data'!B88</f>
        <v>G1</v>
      </c>
      <c r="D45" s="29" t="str">
        <f aca="false">'Aligning Data'!B102</f>
        <v>H1</v>
      </c>
      <c r="E45" s="29" t="e">
        <f aca="false">(C45+D45)/2</f>
        <v>#VALUE!</v>
      </c>
      <c r="F45" s="29"/>
      <c r="G45" s="29" t="str">
        <f aca="false">'Aligning Data'!E88</f>
        <v>G1</v>
      </c>
      <c r="H45" s="29" t="str">
        <f aca="false">'Aligning Data'!E102</f>
        <v>H1</v>
      </c>
      <c r="I45" s="29" t="e">
        <f aca="false">(G45+H45)/2</f>
        <v>#VALUE!</v>
      </c>
      <c r="J45" s="29"/>
      <c r="K45" s="29" t="str">
        <f aca="false">'Aligning Data'!H88</f>
        <v>G1</v>
      </c>
      <c r="L45" s="29" t="str">
        <f aca="false">'Aligning Data'!H102</f>
        <v>H1</v>
      </c>
      <c r="M45" s="29" t="e">
        <f aca="false">(K45+L45)/2</f>
        <v>#VALUE!</v>
      </c>
      <c r="N45" s="29"/>
      <c r="O45" s="29" t="str">
        <f aca="false">'Aligning Data'!K88</f>
        <v>G1</v>
      </c>
      <c r="P45" s="29" t="str">
        <f aca="false">'Aligning Data'!K102</f>
        <v>H1</v>
      </c>
      <c r="Q45" s="29" t="e">
        <f aca="false">(O45+P45)/2</f>
        <v>#VALUE!</v>
      </c>
      <c r="R45" s="29"/>
      <c r="S45" s="29" t="str">
        <f aca="false">'Aligning Data'!N88</f>
        <v>G1</v>
      </c>
      <c r="T45" s="29" t="str">
        <f aca="false">'Aligning Data'!N102</f>
        <v>H1</v>
      </c>
      <c r="U45" s="29" t="e">
        <f aca="false">(S45+T45)/2</f>
        <v>#VALUE!</v>
      </c>
      <c r="V45" s="29"/>
      <c r="W45" s="29" t="str">
        <f aca="false">'Aligning Data'!Q88</f>
        <v>G1</v>
      </c>
      <c r="X45" s="29" t="str">
        <f aca="false">'Aligning Data'!Q102</f>
        <v>H1</v>
      </c>
      <c r="Y45" s="29" t="e">
        <f aca="false">(W45+X45)/2</f>
        <v>#VALUE!</v>
      </c>
      <c r="Z45" s="29"/>
      <c r="AA45" s="29" t="str">
        <f aca="false">'Aligning Data'!T88</f>
        <v>G1</v>
      </c>
      <c r="AB45" s="29" t="str">
        <f aca="false">'Aligning Data'!T102</f>
        <v>H1</v>
      </c>
      <c r="AC45" s="29" t="e">
        <f aca="false">(AA45+AB45)/2</f>
        <v>#VALUE!</v>
      </c>
      <c r="AD45" s="29"/>
      <c r="AE45" s="29" t="str">
        <f aca="false">'Aligning Data'!W88</f>
        <v>G1</v>
      </c>
      <c r="AF45" s="29" t="str">
        <f aca="false">'Aligning Data'!W102</f>
        <v>H1</v>
      </c>
      <c r="AG45" s="29" t="e">
        <f aca="false">(AE45+AF45)/2</f>
        <v>#VALUE!</v>
      </c>
      <c r="AH45" s="29"/>
      <c r="AI45" s="29" t="str">
        <f aca="false">'Aligning Data'!Z88</f>
        <v>G1</v>
      </c>
      <c r="AJ45" s="29" t="str">
        <f aca="false">'Aligning Data'!Z102</f>
        <v>H1</v>
      </c>
      <c r="AK45" s="29" t="e">
        <f aca="false">(AI45+AJ45)/2</f>
        <v>#VALUE!</v>
      </c>
      <c r="AL45" s="29"/>
      <c r="AM45" s="29" t="str">
        <f aca="false">'Aligning Data'!AC88</f>
        <v>G1</v>
      </c>
      <c r="AN45" s="29" t="str">
        <f aca="false">'Aligning Data'!AC102</f>
        <v>H1</v>
      </c>
      <c r="AO45" s="29" t="e">
        <f aca="false">(AM45+AN45)/2</f>
        <v>#VALUE!</v>
      </c>
      <c r="AP45" s="29"/>
      <c r="AQ45" s="29" t="str">
        <f aca="false">'Aligning Data'!AF88</f>
        <v>G1</v>
      </c>
      <c r="AR45" s="29" t="str">
        <f aca="false">'Aligning Data'!AF102</f>
        <v>H1</v>
      </c>
      <c r="AS45" s="29" t="e">
        <f aca="false">(AQ45+AR45)/2</f>
        <v>#VALUE!</v>
      </c>
      <c r="AT45" s="29"/>
      <c r="AU45" s="29" t="str">
        <f aca="false">'Aligning Data'!AI88</f>
        <v>G1</v>
      </c>
      <c r="AV45" s="29" t="str">
        <f aca="false">'Aligning Data'!AI102</f>
        <v>H1</v>
      </c>
      <c r="AW45" s="29" t="e">
        <f aca="false">(AU45+AV45)/2</f>
        <v>#VALUE!</v>
      </c>
      <c r="AX45" s="29"/>
      <c r="AY45" s="29" t="str">
        <f aca="false">'Aligning Data'!AL88</f>
        <v>G1</v>
      </c>
      <c r="AZ45" s="29" t="str">
        <f aca="false">'Aligning Data'!AL102</f>
        <v>H1</v>
      </c>
      <c r="BA45" s="29" t="e">
        <f aca="false">(AY45+AZ45)/2</f>
        <v>#VALUE!</v>
      </c>
      <c r="BB45" s="29"/>
      <c r="BC45" s="29" t="str">
        <f aca="false">'Aligning Data'!AO88</f>
        <v>G1</v>
      </c>
      <c r="BD45" s="29" t="str">
        <f aca="false">'Aligning Data'!AO102</f>
        <v>H1</v>
      </c>
      <c r="BE45" s="29" t="e">
        <f aca="false">(BC45+BD45)/2</f>
        <v>#VALUE!</v>
      </c>
      <c r="BF45" s="29"/>
      <c r="BG45" s="29" t="str">
        <f aca="false">'Aligning Data'!AR88</f>
        <v>G1</v>
      </c>
      <c r="BH45" s="29" t="str">
        <f aca="false">'Aligning Data'!AR102</f>
        <v>H1</v>
      </c>
      <c r="BI45" s="29" t="e">
        <f aca="false">(BG45+BH45)/2</f>
        <v>#VALUE!</v>
      </c>
      <c r="BJ45" s="29"/>
      <c r="BK45" s="29" t="str">
        <f aca="false">'Aligning Data'!AU88</f>
        <v>G1</v>
      </c>
      <c r="BL45" s="29" t="str">
        <f aca="false">'Aligning Data'!AU102</f>
        <v>H1</v>
      </c>
      <c r="BM45" s="29" t="e">
        <f aca="false">(BK45+BL45)/2</f>
        <v>#VALUE!</v>
      </c>
      <c r="BN45" s="29"/>
      <c r="BO45" s="29" t="str">
        <f aca="false">'Aligning Data'!AX88</f>
        <v>G1</v>
      </c>
      <c r="BP45" s="29" t="str">
        <f aca="false">'Aligning Data'!AX102</f>
        <v>H1</v>
      </c>
      <c r="BQ45" s="29" t="e">
        <f aca="false">(BO45+BP45)/2</f>
        <v>#VALUE!</v>
      </c>
      <c r="BR45" s="29"/>
      <c r="BS45" s="29" t="str">
        <f aca="false">'Aligning Data'!BA88</f>
        <v>G1</v>
      </c>
      <c r="BT45" s="29" t="str">
        <f aca="false">'Aligning Data'!BA102</f>
        <v>H1</v>
      </c>
      <c r="BU45" s="29" t="e">
        <f aca="false">(BS45+BT45)/2</f>
        <v>#VALUE!</v>
      </c>
      <c r="BV45" s="29"/>
      <c r="BW45" s="29" t="str">
        <f aca="false">'Aligning Data'!BD88</f>
        <v>G1</v>
      </c>
      <c r="BX45" s="29" t="str">
        <f aca="false">'Aligning Data'!BD102</f>
        <v>H1</v>
      </c>
      <c r="BY45" s="33" t="e">
        <f aca="false">(BW45+BX45)/2</f>
        <v>#VALUE!</v>
      </c>
      <c r="BZ45" s="29"/>
      <c r="CA45" s="29" t="str">
        <f aca="false">'Aligning Data'!BG88</f>
        <v>G1</v>
      </c>
      <c r="CB45" s="29" t="str">
        <f aca="false">'Aligning Data'!BG102</f>
        <v>H1</v>
      </c>
      <c r="CC45" s="33" t="e">
        <f aca="false">(CA45+CB45)/2</f>
        <v>#VALUE!</v>
      </c>
      <c r="CD45" s="29"/>
      <c r="CE45" s="29" t="str">
        <f aca="false">'Aligning Data'!BJ88</f>
        <v>G1</v>
      </c>
      <c r="CF45" s="29" t="str">
        <f aca="false">'Aligning Data'!BJ102</f>
        <v>H1</v>
      </c>
      <c r="CG45" s="33" t="e">
        <f aca="false">(CE45+CF45)/2</f>
        <v>#VALUE!</v>
      </c>
      <c r="CH45" s="29"/>
      <c r="CI45" s="29" t="str">
        <f aca="false">'Aligning Data'!BM88</f>
        <v>G1</v>
      </c>
      <c r="CJ45" s="29" t="str">
        <f aca="false">'Aligning Data'!BM102</f>
        <v>H1</v>
      </c>
      <c r="CK45" s="33" t="e">
        <f aca="false">(CI45+CJ45)/2</f>
        <v>#VALUE!</v>
      </c>
      <c r="CL45" s="29"/>
      <c r="CM45" s="29" t="str">
        <f aca="false">'Aligning Data'!BP88</f>
        <v>G1</v>
      </c>
      <c r="CN45" s="29" t="str">
        <f aca="false">'Aligning Data'!BP102</f>
        <v>H1</v>
      </c>
      <c r="CO45" s="33" t="e">
        <f aca="false">(CM45+CN45)/2</f>
        <v>#VALUE!</v>
      </c>
      <c r="CP45" s="29"/>
      <c r="CQ45" s="29" t="str">
        <f aca="false">'Aligning Data'!BS88</f>
        <v>G1</v>
      </c>
      <c r="CR45" s="29" t="str">
        <f aca="false">'Aligning Data'!BS102</f>
        <v>H1</v>
      </c>
      <c r="CS45" s="33" t="e">
        <f aca="false">(CQ45+CR45)/2</f>
        <v>#VALUE!</v>
      </c>
    </row>
    <row r="46" customFormat="false" ht="16.5" hidden="false" customHeight="true" outlineLevel="0" collapsed="false">
      <c r="A46" s="27" t="str">
        <f aca="false">'Aligning Data'!A89</f>
        <v>MCP-1 </v>
      </c>
      <c r="B46" s="29"/>
      <c r="C46" s="29" t="str">
        <f aca="false">'Aligning Data'!B89</f>
        <v>G2</v>
      </c>
      <c r="D46" s="29" t="str">
        <f aca="false">'Aligning Data'!B103</f>
        <v>H2</v>
      </c>
      <c r="E46" s="29" t="e">
        <f aca="false">(C46+D46)/2</f>
        <v>#VALUE!</v>
      </c>
      <c r="F46" s="29"/>
      <c r="G46" s="29" t="str">
        <f aca="false">'Aligning Data'!E89</f>
        <v>G2</v>
      </c>
      <c r="H46" s="29" t="str">
        <f aca="false">'Aligning Data'!E103</f>
        <v>H2</v>
      </c>
      <c r="I46" s="29" t="e">
        <f aca="false">(G46+H46)/2</f>
        <v>#VALUE!</v>
      </c>
      <c r="J46" s="29"/>
      <c r="K46" s="29" t="str">
        <f aca="false">'Aligning Data'!H89</f>
        <v>G2</v>
      </c>
      <c r="L46" s="29" t="str">
        <f aca="false">'Aligning Data'!H103</f>
        <v>H2</v>
      </c>
      <c r="M46" s="29" t="e">
        <f aca="false">(K46+L46)/2</f>
        <v>#VALUE!</v>
      </c>
      <c r="N46" s="29"/>
      <c r="O46" s="29" t="str">
        <f aca="false">'Aligning Data'!K89</f>
        <v>G2</v>
      </c>
      <c r="P46" s="29" t="str">
        <f aca="false">'Aligning Data'!K103</f>
        <v>H2</v>
      </c>
      <c r="Q46" s="29" t="e">
        <f aca="false">(O46+P46)/2</f>
        <v>#VALUE!</v>
      </c>
      <c r="R46" s="29"/>
      <c r="S46" s="29" t="str">
        <f aca="false">'Aligning Data'!N89</f>
        <v>G2</v>
      </c>
      <c r="T46" s="29" t="str">
        <f aca="false">'Aligning Data'!N103</f>
        <v>H2</v>
      </c>
      <c r="U46" s="29" t="e">
        <f aca="false">(S46+T46)/2</f>
        <v>#VALUE!</v>
      </c>
      <c r="V46" s="29"/>
      <c r="W46" s="29" t="str">
        <f aca="false">'Aligning Data'!Q89</f>
        <v>G2</v>
      </c>
      <c r="X46" s="29" t="str">
        <f aca="false">'Aligning Data'!Q103</f>
        <v>H2</v>
      </c>
      <c r="Y46" s="29" t="e">
        <f aca="false">(W46+X46)/2</f>
        <v>#VALUE!</v>
      </c>
      <c r="Z46" s="29"/>
      <c r="AA46" s="29" t="str">
        <f aca="false">'Aligning Data'!T89</f>
        <v>G2</v>
      </c>
      <c r="AB46" s="29" t="str">
        <f aca="false">'Aligning Data'!T103</f>
        <v>H2</v>
      </c>
      <c r="AC46" s="29" t="e">
        <f aca="false">(AA46+AB46)/2</f>
        <v>#VALUE!</v>
      </c>
      <c r="AD46" s="29"/>
      <c r="AE46" s="29" t="str">
        <f aca="false">'Aligning Data'!W89</f>
        <v>G2</v>
      </c>
      <c r="AF46" s="29" t="str">
        <f aca="false">'Aligning Data'!W103</f>
        <v>H2</v>
      </c>
      <c r="AG46" s="29" t="e">
        <f aca="false">(AE46+AF46)/2</f>
        <v>#VALUE!</v>
      </c>
      <c r="AH46" s="29"/>
      <c r="AI46" s="29" t="str">
        <f aca="false">'Aligning Data'!Z89</f>
        <v>G2</v>
      </c>
      <c r="AJ46" s="29" t="str">
        <f aca="false">'Aligning Data'!Z103</f>
        <v>H2</v>
      </c>
      <c r="AK46" s="29" t="e">
        <f aca="false">(AI46+AJ46)/2</f>
        <v>#VALUE!</v>
      </c>
      <c r="AL46" s="29"/>
      <c r="AM46" s="29" t="str">
        <f aca="false">'Aligning Data'!AC89</f>
        <v>G2</v>
      </c>
      <c r="AN46" s="29" t="str">
        <f aca="false">'Aligning Data'!AC103</f>
        <v>H2</v>
      </c>
      <c r="AO46" s="29" t="e">
        <f aca="false">(AM46+AN46)/2</f>
        <v>#VALUE!</v>
      </c>
      <c r="AP46" s="29"/>
      <c r="AQ46" s="29" t="str">
        <f aca="false">'Aligning Data'!AF89</f>
        <v>G2</v>
      </c>
      <c r="AR46" s="29" t="str">
        <f aca="false">'Aligning Data'!AF103</f>
        <v>H2</v>
      </c>
      <c r="AS46" s="29" t="e">
        <f aca="false">(AQ46+AR46)/2</f>
        <v>#VALUE!</v>
      </c>
      <c r="AT46" s="29"/>
      <c r="AU46" s="29" t="str">
        <f aca="false">'Aligning Data'!AI89</f>
        <v>G2</v>
      </c>
      <c r="AV46" s="29" t="str">
        <f aca="false">'Aligning Data'!AI103</f>
        <v>H2</v>
      </c>
      <c r="AW46" s="29" t="e">
        <f aca="false">(AU46+AV46)/2</f>
        <v>#VALUE!</v>
      </c>
      <c r="AX46" s="29"/>
      <c r="AY46" s="29" t="str">
        <f aca="false">'Aligning Data'!AL89</f>
        <v>G2</v>
      </c>
      <c r="AZ46" s="29" t="str">
        <f aca="false">'Aligning Data'!AL103</f>
        <v>H2</v>
      </c>
      <c r="BA46" s="29" t="e">
        <f aca="false">(AY46+AZ46)/2</f>
        <v>#VALUE!</v>
      </c>
      <c r="BB46" s="29"/>
      <c r="BC46" s="29" t="str">
        <f aca="false">'Aligning Data'!AO89</f>
        <v>G2</v>
      </c>
      <c r="BD46" s="29" t="str">
        <f aca="false">'Aligning Data'!AO103</f>
        <v>H2</v>
      </c>
      <c r="BE46" s="29" t="e">
        <f aca="false">(BC46+BD46)/2</f>
        <v>#VALUE!</v>
      </c>
      <c r="BF46" s="29"/>
      <c r="BG46" s="29" t="str">
        <f aca="false">'Aligning Data'!AR89</f>
        <v>G2</v>
      </c>
      <c r="BH46" s="29" t="str">
        <f aca="false">'Aligning Data'!AR103</f>
        <v>H2</v>
      </c>
      <c r="BI46" s="29" t="e">
        <f aca="false">(BG46+BH46)/2</f>
        <v>#VALUE!</v>
      </c>
      <c r="BJ46" s="29"/>
      <c r="BK46" s="29" t="str">
        <f aca="false">'Aligning Data'!AU89</f>
        <v>G2</v>
      </c>
      <c r="BL46" s="29" t="str">
        <f aca="false">'Aligning Data'!AU103</f>
        <v>H2</v>
      </c>
      <c r="BM46" s="29" t="e">
        <f aca="false">(BK46+BL46)/2</f>
        <v>#VALUE!</v>
      </c>
      <c r="BN46" s="29"/>
      <c r="BO46" s="29" t="str">
        <f aca="false">'Aligning Data'!AX89</f>
        <v>G2</v>
      </c>
      <c r="BP46" s="29" t="str">
        <f aca="false">'Aligning Data'!AX103</f>
        <v>H2</v>
      </c>
      <c r="BQ46" s="29" t="e">
        <f aca="false">(BO46+BP46)/2</f>
        <v>#VALUE!</v>
      </c>
      <c r="BR46" s="29"/>
      <c r="BS46" s="29" t="str">
        <f aca="false">'Aligning Data'!BA89</f>
        <v>G2</v>
      </c>
      <c r="BT46" s="29" t="str">
        <f aca="false">'Aligning Data'!BA103</f>
        <v>H2</v>
      </c>
      <c r="BU46" s="29" t="e">
        <f aca="false">(BS46+BT46)/2</f>
        <v>#VALUE!</v>
      </c>
      <c r="BV46" s="29"/>
      <c r="BW46" s="29" t="str">
        <f aca="false">'Aligning Data'!BD89</f>
        <v>G2</v>
      </c>
      <c r="BX46" s="29" t="str">
        <f aca="false">'Aligning Data'!BD103</f>
        <v>H2</v>
      </c>
      <c r="BY46" s="33" t="e">
        <f aca="false">(BW46+BX46)/2</f>
        <v>#VALUE!</v>
      </c>
      <c r="BZ46" s="29"/>
      <c r="CA46" s="29" t="str">
        <f aca="false">'Aligning Data'!BG89</f>
        <v>G2</v>
      </c>
      <c r="CB46" s="29" t="str">
        <f aca="false">'Aligning Data'!BG103</f>
        <v>H2</v>
      </c>
      <c r="CC46" s="33" t="e">
        <f aca="false">(CA46+CB46)/2</f>
        <v>#VALUE!</v>
      </c>
      <c r="CD46" s="29"/>
      <c r="CE46" s="29" t="str">
        <f aca="false">'Aligning Data'!BJ89</f>
        <v>G2</v>
      </c>
      <c r="CF46" s="29" t="str">
        <f aca="false">'Aligning Data'!BJ103</f>
        <v>H2</v>
      </c>
      <c r="CG46" s="33" t="e">
        <f aca="false">(CE46+CF46)/2</f>
        <v>#VALUE!</v>
      </c>
      <c r="CH46" s="29"/>
      <c r="CI46" s="29" t="str">
        <f aca="false">'Aligning Data'!BM89</f>
        <v>G2</v>
      </c>
      <c r="CJ46" s="29" t="str">
        <f aca="false">'Aligning Data'!BM103</f>
        <v>H2</v>
      </c>
      <c r="CK46" s="33" t="e">
        <f aca="false">(CI46+CJ46)/2</f>
        <v>#VALUE!</v>
      </c>
      <c r="CL46" s="29"/>
      <c r="CM46" s="29" t="str">
        <f aca="false">'Aligning Data'!BP89</f>
        <v>G2</v>
      </c>
      <c r="CN46" s="29" t="str">
        <f aca="false">'Aligning Data'!BP103</f>
        <v>H2</v>
      </c>
      <c r="CO46" s="33" t="e">
        <f aca="false">(CM46+CN46)/2</f>
        <v>#VALUE!</v>
      </c>
      <c r="CP46" s="29"/>
      <c r="CQ46" s="29" t="str">
        <f aca="false">'Aligning Data'!BS89</f>
        <v>G2</v>
      </c>
      <c r="CR46" s="29" t="str">
        <f aca="false">'Aligning Data'!BS103</f>
        <v>H2</v>
      </c>
      <c r="CS46" s="33" t="e">
        <f aca="false">(CQ46+CR46)/2</f>
        <v>#VALUE!</v>
      </c>
    </row>
    <row r="47" customFormat="false" ht="16.5" hidden="false" customHeight="true" outlineLevel="0" collapsed="false">
      <c r="A47" s="27" t="str">
        <f aca="false">'Aligning Data'!A90</f>
        <v>MCP-5 </v>
      </c>
      <c r="B47" s="29"/>
      <c r="C47" s="29" t="str">
        <f aca="false">'Aligning Data'!B90</f>
        <v>G3</v>
      </c>
      <c r="D47" s="29" t="str">
        <f aca="false">'Aligning Data'!B104</f>
        <v>H3</v>
      </c>
      <c r="E47" s="29" t="e">
        <f aca="false">(C47+D47)/2</f>
        <v>#VALUE!</v>
      </c>
      <c r="F47" s="29"/>
      <c r="G47" s="29" t="str">
        <f aca="false">'Aligning Data'!E90</f>
        <v>G3</v>
      </c>
      <c r="H47" s="29" t="str">
        <f aca="false">'Aligning Data'!E104</f>
        <v>H3</v>
      </c>
      <c r="I47" s="29" t="e">
        <f aca="false">(G47+H47)/2</f>
        <v>#VALUE!</v>
      </c>
      <c r="J47" s="29"/>
      <c r="K47" s="29" t="str">
        <f aca="false">'Aligning Data'!H90</f>
        <v>G3</v>
      </c>
      <c r="L47" s="29" t="str">
        <f aca="false">'Aligning Data'!H104</f>
        <v>H3</v>
      </c>
      <c r="M47" s="29" t="e">
        <f aca="false">(K47+L47)/2</f>
        <v>#VALUE!</v>
      </c>
      <c r="N47" s="29"/>
      <c r="O47" s="29" t="str">
        <f aca="false">'Aligning Data'!K90</f>
        <v>G3</v>
      </c>
      <c r="P47" s="29" t="str">
        <f aca="false">'Aligning Data'!K104</f>
        <v>H3</v>
      </c>
      <c r="Q47" s="29" t="e">
        <f aca="false">(O47+P47)/2</f>
        <v>#VALUE!</v>
      </c>
      <c r="R47" s="29"/>
      <c r="S47" s="29" t="str">
        <f aca="false">'Aligning Data'!N90</f>
        <v>G3</v>
      </c>
      <c r="T47" s="29" t="str">
        <f aca="false">'Aligning Data'!N104</f>
        <v>H3</v>
      </c>
      <c r="U47" s="29" t="e">
        <f aca="false">(S47+T47)/2</f>
        <v>#VALUE!</v>
      </c>
      <c r="V47" s="29"/>
      <c r="W47" s="29" t="str">
        <f aca="false">'Aligning Data'!Q90</f>
        <v>G3</v>
      </c>
      <c r="X47" s="29" t="str">
        <f aca="false">'Aligning Data'!Q104</f>
        <v>H3</v>
      </c>
      <c r="Y47" s="29" t="e">
        <f aca="false">(W47+X47)/2</f>
        <v>#VALUE!</v>
      </c>
      <c r="Z47" s="29"/>
      <c r="AA47" s="29" t="str">
        <f aca="false">'Aligning Data'!T90</f>
        <v>G3</v>
      </c>
      <c r="AB47" s="29" t="str">
        <f aca="false">'Aligning Data'!T104</f>
        <v>H3</v>
      </c>
      <c r="AC47" s="29" t="e">
        <f aca="false">(AA47+AB47)/2</f>
        <v>#VALUE!</v>
      </c>
      <c r="AD47" s="29"/>
      <c r="AE47" s="29" t="str">
        <f aca="false">'Aligning Data'!W90</f>
        <v>G3</v>
      </c>
      <c r="AF47" s="29" t="str">
        <f aca="false">'Aligning Data'!W104</f>
        <v>H3</v>
      </c>
      <c r="AG47" s="29" t="e">
        <f aca="false">(AE47+AF47)/2</f>
        <v>#VALUE!</v>
      </c>
      <c r="AH47" s="29"/>
      <c r="AI47" s="29" t="str">
        <f aca="false">'Aligning Data'!Z90</f>
        <v>G3</v>
      </c>
      <c r="AJ47" s="29" t="str">
        <f aca="false">'Aligning Data'!Z104</f>
        <v>H3</v>
      </c>
      <c r="AK47" s="29" t="e">
        <f aca="false">(AI47+AJ47)/2</f>
        <v>#VALUE!</v>
      </c>
      <c r="AL47" s="29"/>
      <c r="AM47" s="29" t="str">
        <f aca="false">'Aligning Data'!AC90</f>
        <v>G3</v>
      </c>
      <c r="AN47" s="29" t="str">
        <f aca="false">'Aligning Data'!AC104</f>
        <v>H3</v>
      </c>
      <c r="AO47" s="29" t="e">
        <f aca="false">(AM47+AN47)/2</f>
        <v>#VALUE!</v>
      </c>
      <c r="AP47" s="29"/>
      <c r="AQ47" s="29" t="str">
        <f aca="false">'Aligning Data'!AF90</f>
        <v>G3</v>
      </c>
      <c r="AR47" s="29" t="str">
        <f aca="false">'Aligning Data'!AF104</f>
        <v>H3</v>
      </c>
      <c r="AS47" s="29" t="e">
        <f aca="false">(AQ47+AR47)/2</f>
        <v>#VALUE!</v>
      </c>
      <c r="AT47" s="29"/>
      <c r="AU47" s="29" t="str">
        <f aca="false">'Aligning Data'!AI90</f>
        <v>G3</v>
      </c>
      <c r="AV47" s="29" t="str">
        <f aca="false">'Aligning Data'!AI104</f>
        <v>H3</v>
      </c>
      <c r="AW47" s="29" t="e">
        <f aca="false">(AU47+AV47)/2</f>
        <v>#VALUE!</v>
      </c>
      <c r="AX47" s="29"/>
      <c r="AY47" s="29" t="str">
        <f aca="false">'Aligning Data'!AL90</f>
        <v>G3</v>
      </c>
      <c r="AZ47" s="29" t="str">
        <f aca="false">'Aligning Data'!AL104</f>
        <v>H3</v>
      </c>
      <c r="BA47" s="29" t="e">
        <f aca="false">(AY47+AZ47)/2</f>
        <v>#VALUE!</v>
      </c>
      <c r="BB47" s="29"/>
      <c r="BC47" s="29" t="str">
        <f aca="false">'Aligning Data'!AO90</f>
        <v>G3</v>
      </c>
      <c r="BD47" s="29" t="str">
        <f aca="false">'Aligning Data'!AO104</f>
        <v>H3</v>
      </c>
      <c r="BE47" s="29" t="e">
        <f aca="false">(BC47+BD47)/2</f>
        <v>#VALUE!</v>
      </c>
      <c r="BF47" s="29"/>
      <c r="BG47" s="29" t="str">
        <f aca="false">'Aligning Data'!AR90</f>
        <v>G3</v>
      </c>
      <c r="BH47" s="29" t="str">
        <f aca="false">'Aligning Data'!AR104</f>
        <v>H3</v>
      </c>
      <c r="BI47" s="29" t="e">
        <f aca="false">(BG47+BH47)/2</f>
        <v>#VALUE!</v>
      </c>
      <c r="BJ47" s="29"/>
      <c r="BK47" s="29" t="str">
        <f aca="false">'Aligning Data'!AU90</f>
        <v>G3</v>
      </c>
      <c r="BL47" s="29" t="str">
        <f aca="false">'Aligning Data'!AU104</f>
        <v>H3</v>
      </c>
      <c r="BM47" s="29" t="e">
        <f aca="false">(BK47+BL47)/2</f>
        <v>#VALUE!</v>
      </c>
      <c r="BN47" s="29"/>
      <c r="BO47" s="29" t="str">
        <f aca="false">'Aligning Data'!AX90</f>
        <v>G3</v>
      </c>
      <c r="BP47" s="29" t="str">
        <f aca="false">'Aligning Data'!AX104</f>
        <v>H3</v>
      </c>
      <c r="BQ47" s="29" t="e">
        <f aca="false">(BO47+BP47)/2</f>
        <v>#VALUE!</v>
      </c>
      <c r="BR47" s="29"/>
      <c r="BS47" s="29" t="str">
        <f aca="false">'Aligning Data'!BA90</f>
        <v>G3</v>
      </c>
      <c r="BT47" s="29" t="str">
        <f aca="false">'Aligning Data'!BA104</f>
        <v>H3</v>
      </c>
      <c r="BU47" s="29" t="e">
        <f aca="false">(BS47+BT47)/2</f>
        <v>#VALUE!</v>
      </c>
      <c r="BV47" s="29"/>
      <c r="BW47" s="29" t="str">
        <f aca="false">'Aligning Data'!BD90</f>
        <v>G3</v>
      </c>
      <c r="BX47" s="29" t="str">
        <f aca="false">'Aligning Data'!BD104</f>
        <v>H3</v>
      </c>
      <c r="BY47" s="33" t="e">
        <f aca="false">(BW47+BX47)/2</f>
        <v>#VALUE!</v>
      </c>
      <c r="BZ47" s="29"/>
      <c r="CA47" s="29" t="str">
        <f aca="false">'Aligning Data'!BG90</f>
        <v>G3</v>
      </c>
      <c r="CB47" s="29" t="str">
        <f aca="false">'Aligning Data'!BG104</f>
        <v>H3</v>
      </c>
      <c r="CC47" s="33" t="e">
        <f aca="false">(CA47+CB47)/2</f>
        <v>#VALUE!</v>
      </c>
      <c r="CD47" s="29"/>
      <c r="CE47" s="29" t="str">
        <f aca="false">'Aligning Data'!BJ90</f>
        <v>G3</v>
      </c>
      <c r="CF47" s="29" t="str">
        <f aca="false">'Aligning Data'!BJ104</f>
        <v>H3</v>
      </c>
      <c r="CG47" s="33" t="e">
        <f aca="false">(CE47+CF47)/2</f>
        <v>#VALUE!</v>
      </c>
      <c r="CH47" s="29"/>
      <c r="CI47" s="29" t="str">
        <f aca="false">'Aligning Data'!BM90</f>
        <v>G3</v>
      </c>
      <c r="CJ47" s="29" t="str">
        <f aca="false">'Aligning Data'!BM104</f>
        <v>H3</v>
      </c>
      <c r="CK47" s="33" t="e">
        <f aca="false">(CI47+CJ47)/2</f>
        <v>#VALUE!</v>
      </c>
      <c r="CL47" s="29"/>
      <c r="CM47" s="29" t="str">
        <f aca="false">'Aligning Data'!BP90</f>
        <v>G3</v>
      </c>
      <c r="CN47" s="29" t="str">
        <f aca="false">'Aligning Data'!BP104</f>
        <v>H3</v>
      </c>
      <c r="CO47" s="33" t="e">
        <f aca="false">(CM47+CN47)/2</f>
        <v>#VALUE!</v>
      </c>
      <c r="CP47" s="29"/>
      <c r="CQ47" s="29" t="str">
        <f aca="false">'Aligning Data'!BS90</f>
        <v>G3</v>
      </c>
      <c r="CR47" s="29" t="str">
        <f aca="false">'Aligning Data'!BS104</f>
        <v>H3</v>
      </c>
      <c r="CS47" s="33" t="e">
        <f aca="false">(CQ47+CR47)/2</f>
        <v>#VALUE!</v>
      </c>
    </row>
    <row r="48" customFormat="false" ht="16.5" hidden="false" customHeight="true" outlineLevel="0" collapsed="false">
      <c r="A48" s="27" t="str">
        <f aca="false">'Aligning Data'!A91</f>
        <v>M-CSF </v>
      </c>
      <c r="B48" s="29"/>
      <c r="C48" s="29" t="str">
        <f aca="false">'Aligning Data'!B91</f>
        <v>G4</v>
      </c>
      <c r="D48" s="29" t="str">
        <f aca="false">'Aligning Data'!B105</f>
        <v>H4</v>
      </c>
      <c r="E48" s="29" t="e">
        <f aca="false">(C48+D48)/2</f>
        <v>#VALUE!</v>
      </c>
      <c r="F48" s="29"/>
      <c r="G48" s="29" t="str">
        <f aca="false">'Aligning Data'!E91</f>
        <v>G4</v>
      </c>
      <c r="H48" s="29" t="str">
        <f aca="false">'Aligning Data'!E105</f>
        <v>H4</v>
      </c>
      <c r="I48" s="29" t="e">
        <f aca="false">(G48+H48)/2</f>
        <v>#VALUE!</v>
      </c>
      <c r="J48" s="29"/>
      <c r="K48" s="29" t="str">
        <f aca="false">'Aligning Data'!H91</f>
        <v>G4</v>
      </c>
      <c r="L48" s="29" t="str">
        <f aca="false">'Aligning Data'!H105</f>
        <v>H4</v>
      </c>
      <c r="M48" s="29" t="e">
        <f aca="false">(K48+L48)/2</f>
        <v>#VALUE!</v>
      </c>
      <c r="N48" s="29"/>
      <c r="O48" s="29" t="str">
        <f aca="false">'Aligning Data'!K91</f>
        <v>G4</v>
      </c>
      <c r="P48" s="29" t="str">
        <f aca="false">'Aligning Data'!K105</f>
        <v>H4</v>
      </c>
      <c r="Q48" s="29" t="e">
        <f aca="false">(O48+P48)/2</f>
        <v>#VALUE!</v>
      </c>
      <c r="R48" s="29"/>
      <c r="S48" s="29" t="str">
        <f aca="false">'Aligning Data'!N91</f>
        <v>G4</v>
      </c>
      <c r="T48" s="29" t="str">
        <f aca="false">'Aligning Data'!N105</f>
        <v>H4</v>
      </c>
      <c r="U48" s="29" t="e">
        <f aca="false">(S48+T48)/2</f>
        <v>#VALUE!</v>
      </c>
      <c r="V48" s="29"/>
      <c r="W48" s="29" t="str">
        <f aca="false">'Aligning Data'!Q91</f>
        <v>G4</v>
      </c>
      <c r="X48" s="29" t="str">
        <f aca="false">'Aligning Data'!Q105</f>
        <v>H4</v>
      </c>
      <c r="Y48" s="29" t="e">
        <f aca="false">(W48+X48)/2</f>
        <v>#VALUE!</v>
      </c>
      <c r="Z48" s="29"/>
      <c r="AA48" s="29" t="str">
        <f aca="false">'Aligning Data'!T91</f>
        <v>G4</v>
      </c>
      <c r="AB48" s="29" t="str">
        <f aca="false">'Aligning Data'!T105</f>
        <v>H4</v>
      </c>
      <c r="AC48" s="29" t="e">
        <f aca="false">(AA48+AB48)/2</f>
        <v>#VALUE!</v>
      </c>
      <c r="AD48" s="29"/>
      <c r="AE48" s="29" t="str">
        <f aca="false">'Aligning Data'!W91</f>
        <v>G4</v>
      </c>
      <c r="AF48" s="29" t="str">
        <f aca="false">'Aligning Data'!W105</f>
        <v>H4</v>
      </c>
      <c r="AG48" s="29" t="e">
        <f aca="false">(AE48+AF48)/2</f>
        <v>#VALUE!</v>
      </c>
      <c r="AH48" s="29"/>
      <c r="AI48" s="29" t="str">
        <f aca="false">'Aligning Data'!Z91</f>
        <v>G4</v>
      </c>
      <c r="AJ48" s="29" t="str">
        <f aca="false">'Aligning Data'!Z105</f>
        <v>H4</v>
      </c>
      <c r="AK48" s="29" t="e">
        <f aca="false">(AI48+AJ48)/2</f>
        <v>#VALUE!</v>
      </c>
      <c r="AL48" s="29"/>
      <c r="AM48" s="29" t="str">
        <f aca="false">'Aligning Data'!AC91</f>
        <v>G4</v>
      </c>
      <c r="AN48" s="29" t="str">
        <f aca="false">'Aligning Data'!AC105</f>
        <v>H4</v>
      </c>
      <c r="AO48" s="29" t="e">
        <f aca="false">(AM48+AN48)/2</f>
        <v>#VALUE!</v>
      </c>
      <c r="AP48" s="29"/>
      <c r="AQ48" s="29" t="str">
        <f aca="false">'Aligning Data'!AF91</f>
        <v>G4</v>
      </c>
      <c r="AR48" s="29" t="str">
        <f aca="false">'Aligning Data'!AF105</f>
        <v>H4</v>
      </c>
      <c r="AS48" s="29" t="e">
        <f aca="false">(AQ48+AR48)/2</f>
        <v>#VALUE!</v>
      </c>
      <c r="AT48" s="29"/>
      <c r="AU48" s="29" t="str">
        <f aca="false">'Aligning Data'!AI91</f>
        <v>G4</v>
      </c>
      <c r="AV48" s="29" t="str">
        <f aca="false">'Aligning Data'!AI105</f>
        <v>H4</v>
      </c>
      <c r="AW48" s="29" t="e">
        <f aca="false">(AU48+AV48)/2</f>
        <v>#VALUE!</v>
      </c>
      <c r="AX48" s="29"/>
      <c r="AY48" s="29" t="str">
        <f aca="false">'Aligning Data'!AL91</f>
        <v>G4</v>
      </c>
      <c r="AZ48" s="29" t="str">
        <f aca="false">'Aligning Data'!AL105</f>
        <v>H4</v>
      </c>
      <c r="BA48" s="29" t="e">
        <f aca="false">(AY48+AZ48)/2</f>
        <v>#VALUE!</v>
      </c>
      <c r="BB48" s="29"/>
      <c r="BC48" s="29" t="str">
        <f aca="false">'Aligning Data'!AO91</f>
        <v>G4</v>
      </c>
      <c r="BD48" s="29" t="str">
        <f aca="false">'Aligning Data'!AO105</f>
        <v>H4</v>
      </c>
      <c r="BE48" s="29" t="e">
        <f aca="false">(BC48+BD48)/2</f>
        <v>#VALUE!</v>
      </c>
      <c r="BF48" s="29"/>
      <c r="BG48" s="29" t="str">
        <f aca="false">'Aligning Data'!AR91</f>
        <v>G4</v>
      </c>
      <c r="BH48" s="29" t="str">
        <f aca="false">'Aligning Data'!AR105</f>
        <v>H4</v>
      </c>
      <c r="BI48" s="29" t="e">
        <f aca="false">(BG48+BH48)/2</f>
        <v>#VALUE!</v>
      </c>
      <c r="BJ48" s="29"/>
      <c r="BK48" s="29" t="str">
        <f aca="false">'Aligning Data'!AU91</f>
        <v>G4</v>
      </c>
      <c r="BL48" s="29" t="str">
        <f aca="false">'Aligning Data'!AU105</f>
        <v>H4</v>
      </c>
      <c r="BM48" s="29" t="e">
        <f aca="false">(BK48+BL48)/2</f>
        <v>#VALUE!</v>
      </c>
      <c r="BN48" s="29"/>
      <c r="BO48" s="29" t="str">
        <f aca="false">'Aligning Data'!AX91</f>
        <v>G4</v>
      </c>
      <c r="BP48" s="29" t="str">
        <f aca="false">'Aligning Data'!AX105</f>
        <v>H4</v>
      </c>
      <c r="BQ48" s="29" t="e">
        <f aca="false">(BO48+BP48)/2</f>
        <v>#VALUE!</v>
      </c>
      <c r="BR48" s="29"/>
      <c r="BS48" s="29" t="str">
        <f aca="false">'Aligning Data'!BA91</f>
        <v>G4</v>
      </c>
      <c r="BT48" s="29" t="str">
        <f aca="false">'Aligning Data'!BA105</f>
        <v>H4</v>
      </c>
      <c r="BU48" s="29" t="e">
        <f aca="false">(BS48+BT48)/2</f>
        <v>#VALUE!</v>
      </c>
      <c r="BV48" s="29"/>
      <c r="BW48" s="29" t="str">
        <f aca="false">'Aligning Data'!BD91</f>
        <v>G4</v>
      </c>
      <c r="BX48" s="29" t="str">
        <f aca="false">'Aligning Data'!BD105</f>
        <v>H4</v>
      </c>
      <c r="BY48" s="33" t="e">
        <f aca="false">(BW48+BX48)/2</f>
        <v>#VALUE!</v>
      </c>
      <c r="BZ48" s="29"/>
      <c r="CA48" s="29" t="str">
        <f aca="false">'Aligning Data'!BG91</f>
        <v>G4</v>
      </c>
      <c r="CB48" s="29" t="str">
        <f aca="false">'Aligning Data'!BG105</f>
        <v>H4</v>
      </c>
      <c r="CC48" s="33" t="e">
        <f aca="false">(CA48+CB48)/2</f>
        <v>#VALUE!</v>
      </c>
      <c r="CD48" s="29"/>
      <c r="CE48" s="29" t="str">
        <f aca="false">'Aligning Data'!BJ91</f>
        <v>G4</v>
      </c>
      <c r="CF48" s="29" t="str">
        <f aca="false">'Aligning Data'!BJ105</f>
        <v>H4</v>
      </c>
      <c r="CG48" s="33" t="e">
        <f aca="false">(CE48+CF48)/2</f>
        <v>#VALUE!</v>
      </c>
      <c r="CH48" s="29"/>
      <c r="CI48" s="29" t="str">
        <f aca="false">'Aligning Data'!BM91</f>
        <v>G4</v>
      </c>
      <c r="CJ48" s="29" t="str">
        <f aca="false">'Aligning Data'!BM105</f>
        <v>H4</v>
      </c>
      <c r="CK48" s="33" t="e">
        <f aca="false">(CI48+CJ48)/2</f>
        <v>#VALUE!</v>
      </c>
      <c r="CL48" s="29"/>
      <c r="CM48" s="29" t="str">
        <f aca="false">'Aligning Data'!BP91</f>
        <v>G4</v>
      </c>
      <c r="CN48" s="29" t="str">
        <f aca="false">'Aligning Data'!BP105</f>
        <v>H4</v>
      </c>
      <c r="CO48" s="33" t="e">
        <f aca="false">(CM48+CN48)/2</f>
        <v>#VALUE!</v>
      </c>
      <c r="CP48" s="29"/>
      <c r="CQ48" s="29" t="str">
        <f aca="false">'Aligning Data'!BS91</f>
        <v>G4</v>
      </c>
      <c r="CR48" s="29" t="str">
        <f aca="false">'Aligning Data'!BS105</f>
        <v>H4</v>
      </c>
      <c r="CS48" s="33" t="e">
        <f aca="false">(CQ48+CR48)/2</f>
        <v>#VALUE!</v>
      </c>
    </row>
    <row r="49" customFormat="false" ht="16.5" hidden="false" customHeight="true" outlineLevel="0" collapsed="false">
      <c r="A49" s="27" t="str">
        <f aca="false">'Aligning Data'!A92</f>
        <v>MIG</v>
      </c>
      <c r="B49" s="29"/>
      <c r="C49" s="29" t="str">
        <f aca="false">'Aligning Data'!B92</f>
        <v>G5</v>
      </c>
      <c r="D49" s="29" t="str">
        <f aca="false">'Aligning Data'!B106</f>
        <v>H5</v>
      </c>
      <c r="E49" s="29" t="e">
        <f aca="false">(C49+D49)/2</f>
        <v>#VALUE!</v>
      </c>
      <c r="F49" s="29"/>
      <c r="G49" s="29" t="str">
        <f aca="false">'Aligning Data'!E92</f>
        <v>G5</v>
      </c>
      <c r="H49" s="29" t="str">
        <f aca="false">'Aligning Data'!E106</f>
        <v>H5</v>
      </c>
      <c r="I49" s="29" t="e">
        <f aca="false">(G49+H49)/2</f>
        <v>#VALUE!</v>
      </c>
      <c r="J49" s="29"/>
      <c r="K49" s="29" t="str">
        <f aca="false">'Aligning Data'!H92</f>
        <v>G5</v>
      </c>
      <c r="L49" s="29" t="str">
        <f aca="false">'Aligning Data'!H106</f>
        <v>H5</v>
      </c>
      <c r="M49" s="29" t="e">
        <f aca="false">(K49+L49)/2</f>
        <v>#VALUE!</v>
      </c>
      <c r="N49" s="29"/>
      <c r="O49" s="29" t="str">
        <f aca="false">'Aligning Data'!K92</f>
        <v>G5</v>
      </c>
      <c r="P49" s="29" t="str">
        <f aca="false">'Aligning Data'!K106</f>
        <v>H5</v>
      </c>
      <c r="Q49" s="29" t="e">
        <f aca="false">(O49+P49)/2</f>
        <v>#VALUE!</v>
      </c>
      <c r="R49" s="29"/>
      <c r="S49" s="29" t="str">
        <f aca="false">'Aligning Data'!N92</f>
        <v>G5</v>
      </c>
      <c r="T49" s="29" t="str">
        <f aca="false">'Aligning Data'!N106</f>
        <v>H5</v>
      </c>
      <c r="U49" s="29" t="e">
        <f aca="false">(S49+T49)/2</f>
        <v>#VALUE!</v>
      </c>
      <c r="V49" s="29"/>
      <c r="W49" s="29" t="str">
        <f aca="false">'Aligning Data'!Q92</f>
        <v>G5</v>
      </c>
      <c r="X49" s="29" t="str">
        <f aca="false">'Aligning Data'!Q106</f>
        <v>H5</v>
      </c>
      <c r="Y49" s="29" t="e">
        <f aca="false">(W49+X49)/2</f>
        <v>#VALUE!</v>
      </c>
      <c r="Z49" s="29"/>
      <c r="AA49" s="29" t="str">
        <f aca="false">'Aligning Data'!T92</f>
        <v>G5</v>
      </c>
      <c r="AB49" s="29" t="str">
        <f aca="false">'Aligning Data'!T106</f>
        <v>H5</v>
      </c>
      <c r="AC49" s="29" t="e">
        <f aca="false">(AA49+AB49)/2</f>
        <v>#VALUE!</v>
      </c>
      <c r="AD49" s="29"/>
      <c r="AE49" s="29" t="str">
        <f aca="false">'Aligning Data'!W92</f>
        <v>G5</v>
      </c>
      <c r="AF49" s="29" t="str">
        <f aca="false">'Aligning Data'!W106</f>
        <v>H5</v>
      </c>
      <c r="AG49" s="29" t="e">
        <f aca="false">(AE49+AF49)/2</f>
        <v>#VALUE!</v>
      </c>
      <c r="AH49" s="29"/>
      <c r="AI49" s="29" t="str">
        <f aca="false">'Aligning Data'!Z92</f>
        <v>G5</v>
      </c>
      <c r="AJ49" s="29" t="str">
        <f aca="false">'Aligning Data'!Z106</f>
        <v>H5</v>
      </c>
      <c r="AK49" s="29" t="e">
        <f aca="false">(AI49+AJ49)/2</f>
        <v>#VALUE!</v>
      </c>
      <c r="AL49" s="29"/>
      <c r="AM49" s="29" t="str">
        <f aca="false">'Aligning Data'!AC92</f>
        <v>G5</v>
      </c>
      <c r="AN49" s="29" t="str">
        <f aca="false">'Aligning Data'!AC106</f>
        <v>H5</v>
      </c>
      <c r="AO49" s="29" t="e">
        <f aca="false">(AM49+AN49)/2</f>
        <v>#VALUE!</v>
      </c>
      <c r="AP49" s="29"/>
      <c r="AQ49" s="29" t="str">
        <f aca="false">'Aligning Data'!AF92</f>
        <v>G5</v>
      </c>
      <c r="AR49" s="29" t="str">
        <f aca="false">'Aligning Data'!AF106</f>
        <v>H5</v>
      </c>
      <c r="AS49" s="29" t="e">
        <f aca="false">(AQ49+AR49)/2</f>
        <v>#VALUE!</v>
      </c>
      <c r="AT49" s="29"/>
      <c r="AU49" s="29" t="str">
        <f aca="false">'Aligning Data'!AI92</f>
        <v>G5</v>
      </c>
      <c r="AV49" s="29" t="str">
        <f aca="false">'Aligning Data'!AI106</f>
        <v>H5</v>
      </c>
      <c r="AW49" s="29" t="e">
        <f aca="false">(AU49+AV49)/2</f>
        <v>#VALUE!</v>
      </c>
      <c r="AX49" s="29"/>
      <c r="AY49" s="29" t="str">
        <f aca="false">'Aligning Data'!AL92</f>
        <v>G5</v>
      </c>
      <c r="AZ49" s="29" t="str">
        <f aca="false">'Aligning Data'!AL106</f>
        <v>H5</v>
      </c>
      <c r="BA49" s="29" t="e">
        <f aca="false">(AY49+AZ49)/2</f>
        <v>#VALUE!</v>
      </c>
      <c r="BB49" s="29"/>
      <c r="BC49" s="29" t="str">
        <f aca="false">'Aligning Data'!AO92</f>
        <v>G5</v>
      </c>
      <c r="BD49" s="29" t="str">
        <f aca="false">'Aligning Data'!AO106</f>
        <v>H5</v>
      </c>
      <c r="BE49" s="29" t="e">
        <f aca="false">(BC49+BD49)/2</f>
        <v>#VALUE!</v>
      </c>
      <c r="BF49" s="29"/>
      <c r="BG49" s="29" t="str">
        <f aca="false">'Aligning Data'!AR92</f>
        <v>G5</v>
      </c>
      <c r="BH49" s="29" t="str">
        <f aca="false">'Aligning Data'!AR106</f>
        <v>H5</v>
      </c>
      <c r="BI49" s="29" t="e">
        <f aca="false">(BG49+BH49)/2</f>
        <v>#VALUE!</v>
      </c>
      <c r="BJ49" s="29"/>
      <c r="BK49" s="29" t="str">
        <f aca="false">'Aligning Data'!AU92</f>
        <v>G5</v>
      </c>
      <c r="BL49" s="29" t="str">
        <f aca="false">'Aligning Data'!AU106</f>
        <v>H5</v>
      </c>
      <c r="BM49" s="29" t="e">
        <f aca="false">(BK49+BL49)/2</f>
        <v>#VALUE!</v>
      </c>
      <c r="BN49" s="29"/>
      <c r="BO49" s="29" t="str">
        <f aca="false">'Aligning Data'!AX92</f>
        <v>G5</v>
      </c>
      <c r="BP49" s="29" t="str">
        <f aca="false">'Aligning Data'!AX106</f>
        <v>H5</v>
      </c>
      <c r="BQ49" s="29" t="e">
        <f aca="false">(BO49+BP49)/2</f>
        <v>#VALUE!</v>
      </c>
      <c r="BR49" s="29"/>
      <c r="BS49" s="29" t="str">
        <f aca="false">'Aligning Data'!BA92</f>
        <v>G5</v>
      </c>
      <c r="BT49" s="29" t="str">
        <f aca="false">'Aligning Data'!BA106</f>
        <v>H5</v>
      </c>
      <c r="BU49" s="29" t="e">
        <f aca="false">(BS49+BT49)/2</f>
        <v>#VALUE!</v>
      </c>
      <c r="BV49" s="29"/>
      <c r="BW49" s="29" t="str">
        <f aca="false">'Aligning Data'!BD92</f>
        <v>G5</v>
      </c>
      <c r="BX49" s="29" t="str">
        <f aca="false">'Aligning Data'!BD106</f>
        <v>H5</v>
      </c>
      <c r="BY49" s="33" t="e">
        <f aca="false">(BW49+BX49)/2</f>
        <v>#VALUE!</v>
      </c>
      <c r="BZ49" s="29"/>
      <c r="CA49" s="29" t="str">
        <f aca="false">'Aligning Data'!BG92</f>
        <v>G5</v>
      </c>
      <c r="CB49" s="29" t="str">
        <f aca="false">'Aligning Data'!BG106</f>
        <v>H5</v>
      </c>
      <c r="CC49" s="33" t="e">
        <f aca="false">(CA49+CB49)/2</f>
        <v>#VALUE!</v>
      </c>
      <c r="CD49" s="29"/>
      <c r="CE49" s="29" t="str">
        <f aca="false">'Aligning Data'!BJ92</f>
        <v>G5</v>
      </c>
      <c r="CF49" s="29" t="str">
        <f aca="false">'Aligning Data'!BJ106</f>
        <v>H5</v>
      </c>
      <c r="CG49" s="33" t="e">
        <f aca="false">(CE49+CF49)/2</f>
        <v>#VALUE!</v>
      </c>
      <c r="CH49" s="29"/>
      <c r="CI49" s="29" t="str">
        <f aca="false">'Aligning Data'!BM92</f>
        <v>G5</v>
      </c>
      <c r="CJ49" s="29" t="str">
        <f aca="false">'Aligning Data'!BM106</f>
        <v>H5</v>
      </c>
      <c r="CK49" s="33" t="e">
        <f aca="false">(CI49+CJ49)/2</f>
        <v>#VALUE!</v>
      </c>
      <c r="CL49" s="29"/>
      <c r="CM49" s="29" t="str">
        <f aca="false">'Aligning Data'!BP92</f>
        <v>G5</v>
      </c>
      <c r="CN49" s="29" t="str">
        <f aca="false">'Aligning Data'!BP106</f>
        <v>H5</v>
      </c>
      <c r="CO49" s="33" t="e">
        <f aca="false">(CM49+CN49)/2</f>
        <v>#VALUE!</v>
      </c>
      <c r="CP49" s="29"/>
      <c r="CQ49" s="29" t="str">
        <f aca="false">'Aligning Data'!BS92</f>
        <v>G5</v>
      </c>
      <c r="CR49" s="29" t="str">
        <f aca="false">'Aligning Data'!BS106</f>
        <v>H5</v>
      </c>
      <c r="CS49" s="33" t="e">
        <f aca="false">(CQ49+CR49)/2</f>
        <v>#VALUE!</v>
      </c>
    </row>
    <row r="50" customFormat="false" ht="16.5" hidden="false" customHeight="true" outlineLevel="0" collapsed="false">
      <c r="A50" s="27" t="str">
        <f aca="false">'Aligning Data'!A93</f>
        <v>MIP-1-alpha </v>
      </c>
      <c r="B50" s="29"/>
      <c r="C50" s="29" t="str">
        <f aca="false">'Aligning Data'!B93</f>
        <v>G6</v>
      </c>
      <c r="D50" s="29" t="str">
        <f aca="false">'Aligning Data'!B107</f>
        <v>H6</v>
      </c>
      <c r="E50" s="29" t="e">
        <f aca="false">(C50+D50)/2</f>
        <v>#VALUE!</v>
      </c>
      <c r="F50" s="29"/>
      <c r="G50" s="29" t="str">
        <f aca="false">'Aligning Data'!E93</f>
        <v>G6</v>
      </c>
      <c r="H50" s="29" t="str">
        <f aca="false">'Aligning Data'!E107</f>
        <v>H6</v>
      </c>
      <c r="I50" s="29" t="e">
        <f aca="false">(G50+H50)/2</f>
        <v>#VALUE!</v>
      </c>
      <c r="J50" s="29"/>
      <c r="K50" s="29" t="str">
        <f aca="false">'Aligning Data'!H93</f>
        <v>G6</v>
      </c>
      <c r="L50" s="29" t="str">
        <f aca="false">'Aligning Data'!H107</f>
        <v>H6</v>
      </c>
      <c r="M50" s="29" t="e">
        <f aca="false">(K50+L50)/2</f>
        <v>#VALUE!</v>
      </c>
      <c r="N50" s="29"/>
      <c r="O50" s="29" t="str">
        <f aca="false">'Aligning Data'!K93</f>
        <v>G6</v>
      </c>
      <c r="P50" s="29" t="str">
        <f aca="false">'Aligning Data'!K107</f>
        <v>H6</v>
      </c>
      <c r="Q50" s="29" t="e">
        <f aca="false">(O50+P50)/2</f>
        <v>#VALUE!</v>
      </c>
      <c r="R50" s="29"/>
      <c r="S50" s="29" t="str">
        <f aca="false">'Aligning Data'!N93</f>
        <v>G6</v>
      </c>
      <c r="T50" s="29" t="str">
        <f aca="false">'Aligning Data'!N107</f>
        <v>H6</v>
      </c>
      <c r="U50" s="29" t="e">
        <f aca="false">(S50+T50)/2</f>
        <v>#VALUE!</v>
      </c>
      <c r="V50" s="29"/>
      <c r="W50" s="29" t="str">
        <f aca="false">'Aligning Data'!Q93</f>
        <v>G6</v>
      </c>
      <c r="X50" s="29" t="str">
        <f aca="false">'Aligning Data'!Q107</f>
        <v>H6</v>
      </c>
      <c r="Y50" s="29" t="e">
        <f aca="false">(W50+X50)/2</f>
        <v>#VALUE!</v>
      </c>
      <c r="Z50" s="29"/>
      <c r="AA50" s="29" t="str">
        <f aca="false">'Aligning Data'!T93</f>
        <v>G6</v>
      </c>
      <c r="AB50" s="29" t="str">
        <f aca="false">'Aligning Data'!T107</f>
        <v>H6</v>
      </c>
      <c r="AC50" s="29" t="e">
        <f aca="false">(AA50+AB50)/2</f>
        <v>#VALUE!</v>
      </c>
      <c r="AD50" s="29"/>
      <c r="AE50" s="29" t="str">
        <f aca="false">'Aligning Data'!W93</f>
        <v>G6</v>
      </c>
      <c r="AF50" s="29" t="str">
        <f aca="false">'Aligning Data'!W107</f>
        <v>H6</v>
      </c>
      <c r="AG50" s="29" t="e">
        <f aca="false">(AE50+AF50)/2</f>
        <v>#VALUE!</v>
      </c>
      <c r="AH50" s="29"/>
      <c r="AI50" s="29" t="str">
        <f aca="false">'Aligning Data'!Z93</f>
        <v>G6</v>
      </c>
      <c r="AJ50" s="29" t="str">
        <f aca="false">'Aligning Data'!Z107</f>
        <v>H6</v>
      </c>
      <c r="AK50" s="29" t="e">
        <f aca="false">(AI50+AJ50)/2</f>
        <v>#VALUE!</v>
      </c>
      <c r="AL50" s="29"/>
      <c r="AM50" s="29" t="str">
        <f aca="false">'Aligning Data'!AC93</f>
        <v>G6</v>
      </c>
      <c r="AN50" s="29" t="str">
        <f aca="false">'Aligning Data'!AC107</f>
        <v>H6</v>
      </c>
      <c r="AO50" s="29" t="e">
        <f aca="false">(AM50+AN50)/2</f>
        <v>#VALUE!</v>
      </c>
      <c r="AP50" s="29"/>
      <c r="AQ50" s="29" t="str">
        <f aca="false">'Aligning Data'!AF93</f>
        <v>G6</v>
      </c>
      <c r="AR50" s="29" t="str">
        <f aca="false">'Aligning Data'!AF107</f>
        <v>H6</v>
      </c>
      <c r="AS50" s="29" t="e">
        <f aca="false">(AQ50+AR50)/2</f>
        <v>#VALUE!</v>
      </c>
      <c r="AT50" s="29"/>
      <c r="AU50" s="29" t="str">
        <f aca="false">'Aligning Data'!AI93</f>
        <v>G6</v>
      </c>
      <c r="AV50" s="29" t="str">
        <f aca="false">'Aligning Data'!AI107</f>
        <v>H6</v>
      </c>
      <c r="AW50" s="29" t="e">
        <f aca="false">(AU50+AV50)/2</f>
        <v>#VALUE!</v>
      </c>
      <c r="AX50" s="29"/>
      <c r="AY50" s="29" t="str">
        <f aca="false">'Aligning Data'!AL93</f>
        <v>G6</v>
      </c>
      <c r="AZ50" s="29" t="str">
        <f aca="false">'Aligning Data'!AL107</f>
        <v>H6</v>
      </c>
      <c r="BA50" s="29" t="e">
        <f aca="false">(AY50+AZ50)/2</f>
        <v>#VALUE!</v>
      </c>
      <c r="BB50" s="29"/>
      <c r="BC50" s="29" t="str">
        <f aca="false">'Aligning Data'!AO93</f>
        <v>G6</v>
      </c>
      <c r="BD50" s="29" t="str">
        <f aca="false">'Aligning Data'!AO107</f>
        <v>H6</v>
      </c>
      <c r="BE50" s="29" t="e">
        <f aca="false">(BC50+BD50)/2</f>
        <v>#VALUE!</v>
      </c>
      <c r="BF50" s="29"/>
      <c r="BG50" s="29" t="str">
        <f aca="false">'Aligning Data'!AR93</f>
        <v>G6</v>
      </c>
      <c r="BH50" s="29" t="str">
        <f aca="false">'Aligning Data'!AR107</f>
        <v>H6</v>
      </c>
      <c r="BI50" s="29" t="e">
        <f aca="false">(BG50+BH50)/2</f>
        <v>#VALUE!</v>
      </c>
      <c r="BJ50" s="29"/>
      <c r="BK50" s="29" t="str">
        <f aca="false">'Aligning Data'!AU93</f>
        <v>G6</v>
      </c>
      <c r="BL50" s="29" t="str">
        <f aca="false">'Aligning Data'!AU107</f>
        <v>H6</v>
      </c>
      <c r="BM50" s="29" t="e">
        <f aca="false">(BK50+BL50)/2</f>
        <v>#VALUE!</v>
      </c>
      <c r="BN50" s="29"/>
      <c r="BO50" s="29" t="str">
        <f aca="false">'Aligning Data'!AX93</f>
        <v>G6</v>
      </c>
      <c r="BP50" s="29" t="str">
        <f aca="false">'Aligning Data'!AX107</f>
        <v>H6</v>
      </c>
      <c r="BQ50" s="29" t="e">
        <f aca="false">(BO50+BP50)/2</f>
        <v>#VALUE!</v>
      </c>
      <c r="BR50" s="29"/>
      <c r="BS50" s="29" t="str">
        <f aca="false">'Aligning Data'!BA93</f>
        <v>G6</v>
      </c>
      <c r="BT50" s="29" t="str">
        <f aca="false">'Aligning Data'!BA107</f>
        <v>H6</v>
      </c>
      <c r="BU50" s="29" t="e">
        <f aca="false">(BS50+BT50)/2</f>
        <v>#VALUE!</v>
      </c>
      <c r="BV50" s="29"/>
      <c r="BW50" s="29" t="str">
        <f aca="false">'Aligning Data'!BD93</f>
        <v>G6</v>
      </c>
      <c r="BX50" s="29" t="str">
        <f aca="false">'Aligning Data'!BD107</f>
        <v>H6</v>
      </c>
      <c r="BY50" s="33" t="e">
        <f aca="false">(BW50+BX50)/2</f>
        <v>#VALUE!</v>
      </c>
      <c r="BZ50" s="29"/>
      <c r="CA50" s="29" t="str">
        <f aca="false">'Aligning Data'!BG93</f>
        <v>G6</v>
      </c>
      <c r="CB50" s="29" t="str">
        <f aca="false">'Aligning Data'!BG107</f>
        <v>H6</v>
      </c>
      <c r="CC50" s="33" t="e">
        <f aca="false">(CA50+CB50)/2</f>
        <v>#VALUE!</v>
      </c>
      <c r="CD50" s="29"/>
      <c r="CE50" s="29" t="str">
        <f aca="false">'Aligning Data'!BJ93</f>
        <v>G6</v>
      </c>
      <c r="CF50" s="29" t="str">
        <f aca="false">'Aligning Data'!BJ107</f>
        <v>H6</v>
      </c>
      <c r="CG50" s="33" t="e">
        <f aca="false">(CE50+CF50)/2</f>
        <v>#VALUE!</v>
      </c>
      <c r="CH50" s="29"/>
      <c r="CI50" s="29" t="str">
        <f aca="false">'Aligning Data'!BM93</f>
        <v>G6</v>
      </c>
      <c r="CJ50" s="29" t="str">
        <f aca="false">'Aligning Data'!BM107</f>
        <v>H6</v>
      </c>
      <c r="CK50" s="33" t="e">
        <f aca="false">(CI50+CJ50)/2</f>
        <v>#VALUE!</v>
      </c>
      <c r="CL50" s="29"/>
      <c r="CM50" s="29" t="str">
        <f aca="false">'Aligning Data'!BP93</f>
        <v>G6</v>
      </c>
      <c r="CN50" s="29" t="str">
        <f aca="false">'Aligning Data'!BP107</f>
        <v>H6</v>
      </c>
      <c r="CO50" s="33" t="e">
        <f aca="false">(CM50+CN50)/2</f>
        <v>#VALUE!</v>
      </c>
      <c r="CP50" s="29"/>
      <c r="CQ50" s="29" t="str">
        <f aca="false">'Aligning Data'!BS93</f>
        <v>G6</v>
      </c>
      <c r="CR50" s="29" t="str">
        <f aca="false">'Aligning Data'!BS107</f>
        <v>H6</v>
      </c>
      <c r="CS50" s="33" t="e">
        <f aca="false">(CQ50+CR50)/2</f>
        <v>#VALUE!</v>
      </c>
    </row>
    <row r="51" customFormat="false" ht="16.5" hidden="false" customHeight="true" outlineLevel="0" collapsed="false">
      <c r="A51" s="27" t="str">
        <f aca="false">'Aligning Data'!A94</f>
        <v>MIP-1-gamma </v>
      </c>
      <c r="B51" s="29"/>
      <c r="C51" s="29" t="str">
        <f aca="false">'Aligning Data'!B94</f>
        <v>G7</v>
      </c>
      <c r="D51" s="29" t="str">
        <f aca="false">'Aligning Data'!B108</f>
        <v>H7</v>
      </c>
      <c r="E51" s="29" t="e">
        <f aca="false">(C51+D51)/2</f>
        <v>#VALUE!</v>
      </c>
      <c r="F51" s="29"/>
      <c r="G51" s="29" t="str">
        <f aca="false">'Aligning Data'!E94</f>
        <v>G7</v>
      </c>
      <c r="H51" s="29" t="str">
        <f aca="false">'Aligning Data'!E108</f>
        <v>H7</v>
      </c>
      <c r="I51" s="29" t="e">
        <f aca="false">(G51+H51)/2</f>
        <v>#VALUE!</v>
      </c>
      <c r="J51" s="29"/>
      <c r="K51" s="29" t="str">
        <f aca="false">'Aligning Data'!H94</f>
        <v>G7</v>
      </c>
      <c r="L51" s="29" t="str">
        <f aca="false">'Aligning Data'!H108</f>
        <v>H7</v>
      </c>
      <c r="M51" s="29" t="e">
        <f aca="false">(K51+L51)/2</f>
        <v>#VALUE!</v>
      </c>
      <c r="N51" s="29"/>
      <c r="O51" s="29" t="str">
        <f aca="false">'Aligning Data'!K94</f>
        <v>G7</v>
      </c>
      <c r="P51" s="29" t="str">
        <f aca="false">'Aligning Data'!K108</f>
        <v>H7</v>
      </c>
      <c r="Q51" s="29" t="e">
        <f aca="false">(O51+P51)/2</f>
        <v>#VALUE!</v>
      </c>
      <c r="R51" s="29"/>
      <c r="S51" s="29" t="str">
        <f aca="false">'Aligning Data'!N94</f>
        <v>G7</v>
      </c>
      <c r="T51" s="29" t="str">
        <f aca="false">'Aligning Data'!N108</f>
        <v>H7</v>
      </c>
      <c r="U51" s="29" t="e">
        <f aca="false">(S51+T51)/2</f>
        <v>#VALUE!</v>
      </c>
      <c r="V51" s="29"/>
      <c r="W51" s="29" t="str">
        <f aca="false">'Aligning Data'!Q94</f>
        <v>G7</v>
      </c>
      <c r="X51" s="29" t="str">
        <f aca="false">'Aligning Data'!Q108</f>
        <v>H7</v>
      </c>
      <c r="Y51" s="29" t="e">
        <f aca="false">(W51+X51)/2</f>
        <v>#VALUE!</v>
      </c>
      <c r="Z51" s="29"/>
      <c r="AA51" s="29" t="str">
        <f aca="false">'Aligning Data'!T94</f>
        <v>G7</v>
      </c>
      <c r="AB51" s="29" t="str">
        <f aca="false">'Aligning Data'!T108</f>
        <v>H7</v>
      </c>
      <c r="AC51" s="29" t="e">
        <f aca="false">(AA51+AB51)/2</f>
        <v>#VALUE!</v>
      </c>
      <c r="AD51" s="29"/>
      <c r="AE51" s="29" t="str">
        <f aca="false">'Aligning Data'!W94</f>
        <v>G7</v>
      </c>
      <c r="AF51" s="29" t="str">
        <f aca="false">'Aligning Data'!W108</f>
        <v>H7</v>
      </c>
      <c r="AG51" s="29" t="e">
        <f aca="false">(AE51+AF51)/2</f>
        <v>#VALUE!</v>
      </c>
      <c r="AH51" s="29"/>
      <c r="AI51" s="29" t="str">
        <f aca="false">'Aligning Data'!Z94</f>
        <v>G7</v>
      </c>
      <c r="AJ51" s="29" t="str">
        <f aca="false">'Aligning Data'!Z108</f>
        <v>H7</v>
      </c>
      <c r="AK51" s="29" t="e">
        <f aca="false">(AI51+AJ51)/2</f>
        <v>#VALUE!</v>
      </c>
      <c r="AL51" s="29"/>
      <c r="AM51" s="29" t="str">
        <f aca="false">'Aligning Data'!AC94</f>
        <v>G7</v>
      </c>
      <c r="AN51" s="29" t="str">
        <f aca="false">'Aligning Data'!AC108</f>
        <v>H7</v>
      </c>
      <c r="AO51" s="29" t="e">
        <f aca="false">(AM51+AN51)/2</f>
        <v>#VALUE!</v>
      </c>
      <c r="AP51" s="29"/>
      <c r="AQ51" s="29" t="str">
        <f aca="false">'Aligning Data'!AF94</f>
        <v>G7</v>
      </c>
      <c r="AR51" s="29" t="str">
        <f aca="false">'Aligning Data'!AF108</f>
        <v>H7</v>
      </c>
      <c r="AS51" s="29" t="e">
        <f aca="false">(AQ51+AR51)/2</f>
        <v>#VALUE!</v>
      </c>
      <c r="AT51" s="29"/>
      <c r="AU51" s="29" t="str">
        <f aca="false">'Aligning Data'!AI94</f>
        <v>G7</v>
      </c>
      <c r="AV51" s="29" t="str">
        <f aca="false">'Aligning Data'!AI108</f>
        <v>H7</v>
      </c>
      <c r="AW51" s="29" t="e">
        <f aca="false">(AU51+AV51)/2</f>
        <v>#VALUE!</v>
      </c>
      <c r="AX51" s="29"/>
      <c r="AY51" s="29" t="str">
        <f aca="false">'Aligning Data'!AL94</f>
        <v>G7</v>
      </c>
      <c r="AZ51" s="29" t="str">
        <f aca="false">'Aligning Data'!AL108</f>
        <v>H7</v>
      </c>
      <c r="BA51" s="29" t="e">
        <f aca="false">(AY51+AZ51)/2</f>
        <v>#VALUE!</v>
      </c>
      <c r="BB51" s="29"/>
      <c r="BC51" s="29" t="str">
        <f aca="false">'Aligning Data'!AO94</f>
        <v>G7</v>
      </c>
      <c r="BD51" s="29" t="str">
        <f aca="false">'Aligning Data'!AO108</f>
        <v>H7</v>
      </c>
      <c r="BE51" s="29" t="e">
        <f aca="false">(BC51+BD51)/2</f>
        <v>#VALUE!</v>
      </c>
      <c r="BF51" s="29"/>
      <c r="BG51" s="29" t="str">
        <f aca="false">'Aligning Data'!AR94</f>
        <v>G7</v>
      </c>
      <c r="BH51" s="29" t="str">
        <f aca="false">'Aligning Data'!AR108</f>
        <v>H7</v>
      </c>
      <c r="BI51" s="29" t="e">
        <f aca="false">(BG51+BH51)/2</f>
        <v>#VALUE!</v>
      </c>
      <c r="BJ51" s="29"/>
      <c r="BK51" s="29" t="str">
        <f aca="false">'Aligning Data'!AU94</f>
        <v>G7</v>
      </c>
      <c r="BL51" s="29" t="str">
        <f aca="false">'Aligning Data'!AU108</f>
        <v>H7</v>
      </c>
      <c r="BM51" s="29" t="e">
        <f aca="false">(BK51+BL51)/2</f>
        <v>#VALUE!</v>
      </c>
      <c r="BN51" s="29"/>
      <c r="BO51" s="29" t="str">
        <f aca="false">'Aligning Data'!AX94</f>
        <v>G7</v>
      </c>
      <c r="BP51" s="29" t="str">
        <f aca="false">'Aligning Data'!AX108</f>
        <v>H7</v>
      </c>
      <c r="BQ51" s="29" t="e">
        <f aca="false">(BO51+BP51)/2</f>
        <v>#VALUE!</v>
      </c>
      <c r="BR51" s="29"/>
      <c r="BS51" s="29" t="str">
        <f aca="false">'Aligning Data'!BA94</f>
        <v>G7</v>
      </c>
      <c r="BT51" s="29" t="str">
        <f aca="false">'Aligning Data'!BA108</f>
        <v>H7</v>
      </c>
      <c r="BU51" s="29" t="e">
        <f aca="false">(BS51+BT51)/2</f>
        <v>#VALUE!</v>
      </c>
      <c r="BV51" s="29"/>
      <c r="BW51" s="29" t="str">
        <f aca="false">'Aligning Data'!BD94</f>
        <v>G7</v>
      </c>
      <c r="BX51" s="29" t="str">
        <f aca="false">'Aligning Data'!BD108</f>
        <v>H7</v>
      </c>
      <c r="BY51" s="33" t="e">
        <f aca="false">(BW51+BX51)/2</f>
        <v>#VALUE!</v>
      </c>
      <c r="BZ51" s="29"/>
      <c r="CA51" s="29" t="str">
        <f aca="false">'Aligning Data'!BG94</f>
        <v>G7</v>
      </c>
      <c r="CB51" s="29" t="str">
        <f aca="false">'Aligning Data'!BG108</f>
        <v>H7</v>
      </c>
      <c r="CC51" s="33" t="e">
        <f aca="false">(CA51+CB51)/2</f>
        <v>#VALUE!</v>
      </c>
      <c r="CD51" s="29"/>
      <c r="CE51" s="29" t="str">
        <f aca="false">'Aligning Data'!BJ94</f>
        <v>G7</v>
      </c>
      <c r="CF51" s="29" t="str">
        <f aca="false">'Aligning Data'!BJ108</f>
        <v>H7</v>
      </c>
      <c r="CG51" s="33" t="e">
        <f aca="false">(CE51+CF51)/2</f>
        <v>#VALUE!</v>
      </c>
      <c r="CH51" s="29"/>
      <c r="CI51" s="29" t="str">
        <f aca="false">'Aligning Data'!BM94</f>
        <v>G7</v>
      </c>
      <c r="CJ51" s="29" t="str">
        <f aca="false">'Aligning Data'!BM108</f>
        <v>H7</v>
      </c>
      <c r="CK51" s="33" t="e">
        <f aca="false">(CI51+CJ51)/2</f>
        <v>#VALUE!</v>
      </c>
      <c r="CL51" s="29"/>
      <c r="CM51" s="29" t="str">
        <f aca="false">'Aligning Data'!BP94</f>
        <v>G7</v>
      </c>
      <c r="CN51" s="29" t="str">
        <f aca="false">'Aligning Data'!BP108</f>
        <v>H7</v>
      </c>
      <c r="CO51" s="33" t="e">
        <f aca="false">(CM51+CN51)/2</f>
        <v>#VALUE!</v>
      </c>
      <c r="CP51" s="29"/>
      <c r="CQ51" s="29" t="str">
        <f aca="false">'Aligning Data'!BS94</f>
        <v>G7</v>
      </c>
      <c r="CR51" s="29" t="str">
        <f aca="false">'Aligning Data'!BS108</f>
        <v>H7</v>
      </c>
      <c r="CS51" s="33" t="e">
        <f aca="false">(CQ51+CR51)/2</f>
        <v>#VALUE!</v>
      </c>
    </row>
    <row r="52" customFormat="false" ht="16.5" hidden="false" customHeight="true" outlineLevel="0" collapsed="false">
      <c r="A52" s="27" t="str">
        <f aca="false">'Aligning Data'!A95</f>
        <v>MIP-2 </v>
      </c>
      <c r="B52" s="29"/>
      <c r="C52" s="29" t="str">
        <f aca="false">'Aligning Data'!B95</f>
        <v>G8</v>
      </c>
      <c r="D52" s="29" t="str">
        <f aca="false">'Aligning Data'!B109</f>
        <v>H8</v>
      </c>
      <c r="E52" s="29" t="e">
        <f aca="false">(C52+D52)/2</f>
        <v>#VALUE!</v>
      </c>
      <c r="F52" s="29"/>
      <c r="G52" s="29" t="str">
        <f aca="false">'Aligning Data'!E95</f>
        <v>G8</v>
      </c>
      <c r="H52" s="29" t="str">
        <f aca="false">'Aligning Data'!E109</f>
        <v>H8</v>
      </c>
      <c r="I52" s="29" t="e">
        <f aca="false">(G52+H52)/2</f>
        <v>#VALUE!</v>
      </c>
      <c r="J52" s="29"/>
      <c r="K52" s="29" t="str">
        <f aca="false">'Aligning Data'!H95</f>
        <v>G8</v>
      </c>
      <c r="L52" s="29" t="str">
        <f aca="false">'Aligning Data'!H109</f>
        <v>H8</v>
      </c>
      <c r="M52" s="29" t="e">
        <f aca="false">(K52+L52)/2</f>
        <v>#VALUE!</v>
      </c>
      <c r="N52" s="29"/>
      <c r="O52" s="29" t="str">
        <f aca="false">'Aligning Data'!K95</f>
        <v>G8</v>
      </c>
      <c r="P52" s="29" t="str">
        <f aca="false">'Aligning Data'!K109</f>
        <v>H8</v>
      </c>
      <c r="Q52" s="29" t="e">
        <f aca="false">(O52+P52)/2</f>
        <v>#VALUE!</v>
      </c>
      <c r="R52" s="29"/>
      <c r="S52" s="29" t="str">
        <f aca="false">'Aligning Data'!N95</f>
        <v>G8</v>
      </c>
      <c r="T52" s="29" t="str">
        <f aca="false">'Aligning Data'!N109</f>
        <v>H8</v>
      </c>
      <c r="U52" s="29" t="e">
        <f aca="false">(S52+T52)/2</f>
        <v>#VALUE!</v>
      </c>
      <c r="V52" s="29"/>
      <c r="W52" s="29" t="str">
        <f aca="false">'Aligning Data'!Q95</f>
        <v>G8</v>
      </c>
      <c r="X52" s="29" t="str">
        <f aca="false">'Aligning Data'!Q109</f>
        <v>H8</v>
      </c>
      <c r="Y52" s="29" t="e">
        <f aca="false">(W52+X52)/2</f>
        <v>#VALUE!</v>
      </c>
      <c r="Z52" s="29"/>
      <c r="AA52" s="29" t="str">
        <f aca="false">'Aligning Data'!T95</f>
        <v>G8</v>
      </c>
      <c r="AB52" s="29" t="str">
        <f aca="false">'Aligning Data'!T109</f>
        <v>H8</v>
      </c>
      <c r="AC52" s="29" t="e">
        <f aca="false">(AA52+AB52)/2</f>
        <v>#VALUE!</v>
      </c>
      <c r="AD52" s="29"/>
      <c r="AE52" s="29" t="str">
        <f aca="false">'Aligning Data'!W95</f>
        <v>G8</v>
      </c>
      <c r="AF52" s="29" t="str">
        <f aca="false">'Aligning Data'!W109</f>
        <v>H8</v>
      </c>
      <c r="AG52" s="29" t="e">
        <f aca="false">(AE52+AF52)/2</f>
        <v>#VALUE!</v>
      </c>
      <c r="AH52" s="29"/>
      <c r="AI52" s="29" t="str">
        <f aca="false">'Aligning Data'!Z95</f>
        <v>G8</v>
      </c>
      <c r="AJ52" s="29" t="str">
        <f aca="false">'Aligning Data'!Z109</f>
        <v>H8</v>
      </c>
      <c r="AK52" s="29" t="e">
        <f aca="false">(AI52+AJ52)/2</f>
        <v>#VALUE!</v>
      </c>
      <c r="AL52" s="29"/>
      <c r="AM52" s="29" t="str">
        <f aca="false">'Aligning Data'!AC95</f>
        <v>G8</v>
      </c>
      <c r="AN52" s="29" t="str">
        <f aca="false">'Aligning Data'!AC109</f>
        <v>H8</v>
      </c>
      <c r="AO52" s="29" t="e">
        <f aca="false">(AM52+AN52)/2</f>
        <v>#VALUE!</v>
      </c>
      <c r="AP52" s="29"/>
      <c r="AQ52" s="29" t="str">
        <f aca="false">'Aligning Data'!AF95</f>
        <v>G8</v>
      </c>
      <c r="AR52" s="29" t="str">
        <f aca="false">'Aligning Data'!AF109</f>
        <v>H8</v>
      </c>
      <c r="AS52" s="29" t="e">
        <f aca="false">(AQ52+AR52)/2</f>
        <v>#VALUE!</v>
      </c>
      <c r="AT52" s="29"/>
      <c r="AU52" s="29" t="str">
        <f aca="false">'Aligning Data'!AI95</f>
        <v>G8</v>
      </c>
      <c r="AV52" s="29" t="str">
        <f aca="false">'Aligning Data'!AI109</f>
        <v>H8</v>
      </c>
      <c r="AW52" s="29" t="e">
        <f aca="false">(AU52+AV52)/2</f>
        <v>#VALUE!</v>
      </c>
      <c r="AX52" s="29"/>
      <c r="AY52" s="29" t="str">
        <f aca="false">'Aligning Data'!AL95</f>
        <v>G8</v>
      </c>
      <c r="AZ52" s="29" t="str">
        <f aca="false">'Aligning Data'!AL109</f>
        <v>H8</v>
      </c>
      <c r="BA52" s="29" t="e">
        <f aca="false">(AY52+AZ52)/2</f>
        <v>#VALUE!</v>
      </c>
      <c r="BB52" s="29"/>
      <c r="BC52" s="29" t="str">
        <f aca="false">'Aligning Data'!AO95</f>
        <v>G8</v>
      </c>
      <c r="BD52" s="29" t="str">
        <f aca="false">'Aligning Data'!AO109</f>
        <v>H8</v>
      </c>
      <c r="BE52" s="29" t="e">
        <f aca="false">(BC52+BD52)/2</f>
        <v>#VALUE!</v>
      </c>
      <c r="BF52" s="29"/>
      <c r="BG52" s="29" t="str">
        <f aca="false">'Aligning Data'!AR95</f>
        <v>G8</v>
      </c>
      <c r="BH52" s="29" t="str">
        <f aca="false">'Aligning Data'!AR109</f>
        <v>H8</v>
      </c>
      <c r="BI52" s="29" t="e">
        <f aca="false">(BG52+BH52)/2</f>
        <v>#VALUE!</v>
      </c>
      <c r="BJ52" s="29"/>
      <c r="BK52" s="29" t="str">
        <f aca="false">'Aligning Data'!AU95</f>
        <v>G8</v>
      </c>
      <c r="BL52" s="29" t="str">
        <f aca="false">'Aligning Data'!AU109</f>
        <v>H8</v>
      </c>
      <c r="BM52" s="29" t="e">
        <f aca="false">(BK52+BL52)/2</f>
        <v>#VALUE!</v>
      </c>
      <c r="BN52" s="29"/>
      <c r="BO52" s="29" t="str">
        <f aca="false">'Aligning Data'!AX95</f>
        <v>G8</v>
      </c>
      <c r="BP52" s="29" t="str">
        <f aca="false">'Aligning Data'!AX109</f>
        <v>H8</v>
      </c>
      <c r="BQ52" s="29" t="e">
        <f aca="false">(BO52+BP52)/2</f>
        <v>#VALUE!</v>
      </c>
      <c r="BR52" s="29"/>
      <c r="BS52" s="29" t="str">
        <f aca="false">'Aligning Data'!BA95</f>
        <v>G8</v>
      </c>
      <c r="BT52" s="29" t="str">
        <f aca="false">'Aligning Data'!BA109</f>
        <v>H8</v>
      </c>
      <c r="BU52" s="29" t="e">
        <f aca="false">(BS52+BT52)/2</f>
        <v>#VALUE!</v>
      </c>
      <c r="BV52" s="29"/>
      <c r="BW52" s="29" t="str">
        <f aca="false">'Aligning Data'!BD95</f>
        <v>G8</v>
      </c>
      <c r="BX52" s="29" t="str">
        <f aca="false">'Aligning Data'!BD109</f>
        <v>H8</v>
      </c>
      <c r="BY52" s="33" t="e">
        <f aca="false">(BW52+BX52)/2</f>
        <v>#VALUE!</v>
      </c>
      <c r="BZ52" s="29"/>
      <c r="CA52" s="29" t="str">
        <f aca="false">'Aligning Data'!BG95</f>
        <v>G8</v>
      </c>
      <c r="CB52" s="29" t="str">
        <f aca="false">'Aligning Data'!BG109</f>
        <v>H8</v>
      </c>
      <c r="CC52" s="33" t="e">
        <f aca="false">(CA52+CB52)/2</f>
        <v>#VALUE!</v>
      </c>
      <c r="CD52" s="29"/>
      <c r="CE52" s="29" t="str">
        <f aca="false">'Aligning Data'!BJ95</f>
        <v>G8</v>
      </c>
      <c r="CF52" s="29" t="str">
        <f aca="false">'Aligning Data'!BJ109</f>
        <v>H8</v>
      </c>
      <c r="CG52" s="33" t="e">
        <f aca="false">(CE52+CF52)/2</f>
        <v>#VALUE!</v>
      </c>
      <c r="CH52" s="29"/>
      <c r="CI52" s="29" t="str">
        <f aca="false">'Aligning Data'!BM95</f>
        <v>G8</v>
      </c>
      <c r="CJ52" s="29" t="str">
        <f aca="false">'Aligning Data'!BM109</f>
        <v>H8</v>
      </c>
      <c r="CK52" s="33" t="e">
        <f aca="false">(CI52+CJ52)/2</f>
        <v>#VALUE!</v>
      </c>
      <c r="CL52" s="29"/>
      <c r="CM52" s="29" t="str">
        <f aca="false">'Aligning Data'!BP95</f>
        <v>G8</v>
      </c>
      <c r="CN52" s="29" t="str">
        <f aca="false">'Aligning Data'!BP109</f>
        <v>H8</v>
      </c>
      <c r="CO52" s="33" t="e">
        <f aca="false">(CM52+CN52)/2</f>
        <v>#VALUE!</v>
      </c>
      <c r="CP52" s="29"/>
      <c r="CQ52" s="29" t="str">
        <f aca="false">'Aligning Data'!BS95</f>
        <v>G8</v>
      </c>
      <c r="CR52" s="29" t="str">
        <f aca="false">'Aligning Data'!BS109</f>
        <v>H8</v>
      </c>
      <c r="CS52" s="33" t="e">
        <f aca="false">(CQ52+CR52)/2</f>
        <v>#VALUE!</v>
      </c>
    </row>
    <row r="53" customFormat="false" ht="16.5" hidden="false" customHeight="true" outlineLevel="0" collapsed="false">
      <c r="A53" s="27" t="str">
        <f aca="false">'Aligning Data'!A96</f>
        <v>MIP-3-beta </v>
      </c>
      <c r="B53" s="29"/>
      <c r="C53" s="29" t="str">
        <f aca="false">'Aligning Data'!B96</f>
        <v>G9</v>
      </c>
      <c r="D53" s="29" t="str">
        <f aca="false">'Aligning Data'!B110</f>
        <v>H9</v>
      </c>
      <c r="E53" s="29" t="e">
        <f aca="false">(C53+D53)/2</f>
        <v>#VALUE!</v>
      </c>
      <c r="F53" s="29"/>
      <c r="G53" s="29" t="str">
        <f aca="false">'Aligning Data'!E96</f>
        <v>G9</v>
      </c>
      <c r="H53" s="29" t="str">
        <f aca="false">'Aligning Data'!E110</f>
        <v>H9</v>
      </c>
      <c r="I53" s="29" t="e">
        <f aca="false">(G53+H53)/2</f>
        <v>#VALUE!</v>
      </c>
      <c r="J53" s="29"/>
      <c r="K53" s="29" t="str">
        <f aca="false">'Aligning Data'!H96</f>
        <v>G9</v>
      </c>
      <c r="L53" s="29" t="str">
        <f aca="false">'Aligning Data'!H110</f>
        <v>H9</v>
      </c>
      <c r="M53" s="29" t="e">
        <f aca="false">(K53+L53)/2</f>
        <v>#VALUE!</v>
      </c>
      <c r="N53" s="29"/>
      <c r="O53" s="29" t="str">
        <f aca="false">'Aligning Data'!K96</f>
        <v>G9</v>
      </c>
      <c r="P53" s="29" t="str">
        <f aca="false">'Aligning Data'!K110</f>
        <v>H9</v>
      </c>
      <c r="Q53" s="29" t="e">
        <f aca="false">(O53+P53)/2</f>
        <v>#VALUE!</v>
      </c>
      <c r="R53" s="29"/>
      <c r="S53" s="29" t="str">
        <f aca="false">'Aligning Data'!N96</f>
        <v>G9</v>
      </c>
      <c r="T53" s="29" t="str">
        <f aca="false">'Aligning Data'!N110</f>
        <v>H9</v>
      </c>
      <c r="U53" s="29" t="e">
        <f aca="false">(S53+T53)/2</f>
        <v>#VALUE!</v>
      </c>
      <c r="V53" s="29"/>
      <c r="W53" s="29" t="str">
        <f aca="false">'Aligning Data'!Q96</f>
        <v>G9</v>
      </c>
      <c r="X53" s="29" t="str">
        <f aca="false">'Aligning Data'!Q110</f>
        <v>H9</v>
      </c>
      <c r="Y53" s="29" t="e">
        <f aca="false">(W53+X53)/2</f>
        <v>#VALUE!</v>
      </c>
      <c r="Z53" s="29"/>
      <c r="AA53" s="29" t="str">
        <f aca="false">'Aligning Data'!T96</f>
        <v>G9</v>
      </c>
      <c r="AB53" s="29" t="str">
        <f aca="false">'Aligning Data'!T110</f>
        <v>H9</v>
      </c>
      <c r="AC53" s="29" t="e">
        <f aca="false">(AA53+AB53)/2</f>
        <v>#VALUE!</v>
      </c>
      <c r="AD53" s="29"/>
      <c r="AE53" s="29" t="str">
        <f aca="false">'Aligning Data'!W96</f>
        <v>G9</v>
      </c>
      <c r="AF53" s="29" t="str">
        <f aca="false">'Aligning Data'!W110</f>
        <v>H9</v>
      </c>
      <c r="AG53" s="29" t="e">
        <f aca="false">(AE53+AF53)/2</f>
        <v>#VALUE!</v>
      </c>
      <c r="AH53" s="29"/>
      <c r="AI53" s="29" t="str">
        <f aca="false">'Aligning Data'!Z96</f>
        <v>G9</v>
      </c>
      <c r="AJ53" s="29" t="str">
        <f aca="false">'Aligning Data'!Z110</f>
        <v>H9</v>
      </c>
      <c r="AK53" s="29" t="e">
        <f aca="false">(AI53+AJ53)/2</f>
        <v>#VALUE!</v>
      </c>
      <c r="AL53" s="29"/>
      <c r="AM53" s="29" t="str">
        <f aca="false">'Aligning Data'!AC96</f>
        <v>G9</v>
      </c>
      <c r="AN53" s="29" t="str">
        <f aca="false">'Aligning Data'!AC110</f>
        <v>H9</v>
      </c>
      <c r="AO53" s="29" t="e">
        <f aca="false">(AM53+AN53)/2</f>
        <v>#VALUE!</v>
      </c>
      <c r="AP53" s="29"/>
      <c r="AQ53" s="29" t="str">
        <f aca="false">'Aligning Data'!AF96</f>
        <v>G9</v>
      </c>
      <c r="AR53" s="29" t="str">
        <f aca="false">'Aligning Data'!AF110</f>
        <v>H9</v>
      </c>
      <c r="AS53" s="29" t="e">
        <f aca="false">(AQ53+AR53)/2</f>
        <v>#VALUE!</v>
      </c>
      <c r="AT53" s="29"/>
      <c r="AU53" s="29" t="str">
        <f aca="false">'Aligning Data'!AI96</f>
        <v>G9</v>
      </c>
      <c r="AV53" s="29" t="str">
        <f aca="false">'Aligning Data'!AI110</f>
        <v>H9</v>
      </c>
      <c r="AW53" s="29" t="e">
        <f aca="false">(AU53+AV53)/2</f>
        <v>#VALUE!</v>
      </c>
      <c r="AX53" s="29"/>
      <c r="AY53" s="29" t="str">
        <f aca="false">'Aligning Data'!AL96</f>
        <v>G9</v>
      </c>
      <c r="AZ53" s="29" t="str">
        <f aca="false">'Aligning Data'!AL110</f>
        <v>H9</v>
      </c>
      <c r="BA53" s="29" t="e">
        <f aca="false">(AY53+AZ53)/2</f>
        <v>#VALUE!</v>
      </c>
      <c r="BB53" s="29"/>
      <c r="BC53" s="29" t="str">
        <f aca="false">'Aligning Data'!AO96</f>
        <v>G9</v>
      </c>
      <c r="BD53" s="29" t="str">
        <f aca="false">'Aligning Data'!AO110</f>
        <v>H9</v>
      </c>
      <c r="BE53" s="29" t="e">
        <f aca="false">(BC53+BD53)/2</f>
        <v>#VALUE!</v>
      </c>
      <c r="BF53" s="29"/>
      <c r="BG53" s="29" t="str">
        <f aca="false">'Aligning Data'!AR96</f>
        <v>G9</v>
      </c>
      <c r="BH53" s="29" t="str">
        <f aca="false">'Aligning Data'!AR110</f>
        <v>H9</v>
      </c>
      <c r="BI53" s="29" t="e">
        <f aca="false">(BG53+BH53)/2</f>
        <v>#VALUE!</v>
      </c>
      <c r="BJ53" s="29"/>
      <c r="BK53" s="29" t="str">
        <f aca="false">'Aligning Data'!AU96</f>
        <v>G9</v>
      </c>
      <c r="BL53" s="29" t="str">
        <f aca="false">'Aligning Data'!AU110</f>
        <v>H9</v>
      </c>
      <c r="BM53" s="29" t="e">
        <f aca="false">(BK53+BL53)/2</f>
        <v>#VALUE!</v>
      </c>
      <c r="BN53" s="29"/>
      <c r="BO53" s="29" t="str">
        <f aca="false">'Aligning Data'!AX96</f>
        <v>G9</v>
      </c>
      <c r="BP53" s="29" t="str">
        <f aca="false">'Aligning Data'!AX110</f>
        <v>H9</v>
      </c>
      <c r="BQ53" s="29" t="e">
        <f aca="false">(BO53+BP53)/2</f>
        <v>#VALUE!</v>
      </c>
      <c r="BR53" s="29"/>
      <c r="BS53" s="29" t="str">
        <f aca="false">'Aligning Data'!BA96</f>
        <v>G9</v>
      </c>
      <c r="BT53" s="29" t="str">
        <f aca="false">'Aligning Data'!BA110</f>
        <v>H9</v>
      </c>
      <c r="BU53" s="29" t="e">
        <f aca="false">(BS53+BT53)/2</f>
        <v>#VALUE!</v>
      </c>
      <c r="BV53" s="29"/>
      <c r="BW53" s="29" t="str">
        <f aca="false">'Aligning Data'!BD96</f>
        <v>G9</v>
      </c>
      <c r="BX53" s="29" t="str">
        <f aca="false">'Aligning Data'!BD110</f>
        <v>H9</v>
      </c>
      <c r="BY53" s="33" t="e">
        <f aca="false">(BW53+BX53)/2</f>
        <v>#VALUE!</v>
      </c>
      <c r="BZ53" s="29"/>
      <c r="CA53" s="29" t="str">
        <f aca="false">'Aligning Data'!BG96</f>
        <v>G9</v>
      </c>
      <c r="CB53" s="29" t="str">
        <f aca="false">'Aligning Data'!BG110</f>
        <v>H9</v>
      </c>
      <c r="CC53" s="33" t="e">
        <f aca="false">(CA53+CB53)/2</f>
        <v>#VALUE!</v>
      </c>
      <c r="CD53" s="29"/>
      <c r="CE53" s="29" t="str">
        <f aca="false">'Aligning Data'!BJ96</f>
        <v>G9</v>
      </c>
      <c r="CF53" s="29" t="str">
        <f aca="false">'Aligning Data'!BJ110</f>
        <v>H9</v>
      </c>
      <c r="CG53" s="33" t="e">
        <f aca="false">(CE53+CF53)/2</f>
        <v>#VALUE!</v>
      </c>
      <c r="CH53" s="29"/>
      <c r="CI53" s="29" t="str">
        <f aca="false">'Aligning Data'!BM96</f>
        <v>G9</v>
      </c>
      <c r="CJ53" s="29" t="str">
        <f aca="false">'Aligning Data'!BM110</f>
        <v>H9</v>
      </c>
      <c r="CK53" s="33" t="e">
        <f aca="false">(CI53+CJ53)/2</f>
        <v>#VALUE!</v>
      </c>
      <c r="CL53" s="29"/>
      <c r="CM53" s="29" t="str">
        <f aca="false">'Aligning Data'!BP96</f>
        <v>G9</v>
      </c>
      <c r="CN53" s="29" t="str">
        <f aca="false">'Aligning Data'!BP110</f>
        <v>H9</v>
      </c>
      <c r="CO53" s="33" t="e">
        <f aca="false">(CM53+CN53)/2</f>
        <v>#VALUE!</v>
      </c>
      <c r="CP53" s="29"/>
      <c r="CQ53" s="29" t="str">
        <f aca="false">'Aligning Data'!BS96</f>
        <v>G9</v>
      </c>
      <c r="CR53" s="29" t="str">
        <f aca="false">'Aligning Data'!BS110</f>
        <v>H9</v>
      </c>
      <c r="CS53" s="33" t="e">
        <f aca="false">(CQ53+CR53)/2</f>
        <v>#VALUE!</v>
      </c>
    </row>
    <row r="54" customFormat="false" ht="16.5" hidden="false" customHeight="true" outlineLevel="0" collapsed="false">
      <c r="A54" s="27" t="str">
        <f aca="false">'Aligning Data'!A97</f>
        <v>MIP-3-alpha </v>
      </c>
      <c r="B54" s="29"/>
      <c r="C54" s="29" t="str">
        <f aca="false">'Aligning Data'!B97</f>
        <v>G10</v>
      </c>
      <c r="D54" s="29" t="str">
        <f aca="false">'Aligning Data'!B111</f>
        <v>H10</v>
      </c>
      <c r="E54" s="29" t="e">
        <f aca="false">(C54+D54)/2</f>
        <v>#VALUE!</v>
      </c>
      <c r="F54" s="29"/>
      <c r="G54" s="29" t="str">
        <f aca="false">'Aligning Data'!E97</f>
        <v>G10</v>
      </c>
      <c r="H54" s="29" t="str">
        <f aca="false">'Aligning Data'!E111</f>
        <v>H10</v>
      </c>
      <c r="I54" s="29" t="e">
        <f aca="false">(G54+H54)/2</f>
        <v>#VALUE!</v>
      </c>
      <c r="J54" s="29"/>
      <c r="K54" s="29" t="str">
        <f aca="false">'Aligning Data'!H97</f>
        <v>G10</v>
      </c>
      <c r="L54" s="29" t="str">
        <f aca="false">'Aligning Data'!H111</f>
        <v>H10</v>
      </c>
      <c r="M54" s="29" t="e">
        <f aca="false">(K54+L54)/2</f>
        <v>#VALUE!</v>
      </c>
      <c r="N54" s="29"/>
      <c r="O54" s="29" t="str">
        <f aca="false">'Aligning Data'!K97</f>
        <v>G10</v>
      </c>
      <c r="P54" s="29" t="str">
        <f aca="false">'Aligning Data'!K111</f>
        <v>H10</v>
      </c>
      <c r="Q54" s="29" t="e">
        <f aca="false">(O54+P54)/2</f>
        <v>#VALUE!</v>
      </c>
      <c r="R54" s="29"/>
      <c r="S54" s="29" t="str">
        <f aca="false">'Aligning Data'!N97</f>
        <v>G10</v>
      </c>
      <c r="T54" s="29" t="str">
        <f aca="false">'Aligning Data'!N111</f>
        <v>H10</v>
      </c>
      <c r="U54" s="29" t="e">
        <f aca="false">(S54+T54)/2</f>
        <v>#VALUE!</v>
      </c>
      <c r="V54" s="29"/>
      <c r="W54" s="29" t="str">
        <f aca="false">'Aligning Data'!Q97</f>
        <v>G10</v>
      </c>
      <c r="X54" s="29" t="str">
        <f aca="false">'Aligning Data'!Q111</f>
        <v>H10</v>
      </c>
      <c r="Y54" s="29" t="e">
        <f aca="false">(W54+X54)/2</f>
        <v>#VALUE!</v>
      </c>
      <c r="Z54" s="29"/>
      <c r="AA54" s="29" t="str">
        <f aca="false">'Aligning Data'!T97</f>
        <v>G10</v>
      </c>
      <c r="AB54" s="29" t="str">
        <f aca="false">'Aligning Data'!T111</f>
        <v>H10</v>
      </c>
      <c r="AC54" s="29" t="e">
        <f aca="false">(AA54+AB54)/2</f>
        <v>#VALUE!</v>
      </c>
      <c r="AD54" s="29"/>
      <c r="AE54" s="29" t="str">
        <f aca="false">'Aligning Data'!W97</f>
        <v>G10</v>
      </c>
      <c r="AF54" s="29" t="str">
        <f aca="false">'Aligning Data'!W111</f>
        <v>H10</v>
      </c>
      <c r="AG54" s="29" t="e">
        <f aca="false">(AE54+AF54)/2</f>
        <v>#VALUE!</v>
      </c>
      <c r="AH54" s="29"/>
      <c r="AI54" s="29" t="str">
        <f aca="false">'Aligning Data'!Z97</f>
        <v>G10</v>
      </c>
      <c r="AJ54" s="29" t="str">
        <f aca="false">'Aligning Data'!Z111</f>
        <v>H10</v>
      </c>
      <c r="AK54" s="29" t="e">
        <f aca="false">(AI54+AJ54)/2</f>
        <v>#VALUE!</v>
      </c>
      <c r="AL54" s="29"/>
      <c r="AM54" s="29" t="str">
        <f aca="false">'Aligning Data'!AC97</f>
        <v>G10</v>
      </c>
      <c r="AN54" s="29" t="str">
        <f aca="false">'Aligning Data'!AC111</f>
        <v>H10</v>
      </c>
      <c r="AO54" s="29" t="e">
        <f aca="false">(AM54+AN54)/2</f>
        <v>#VALUE!</v>
      </c>
      <c r="AP54" s="29"/>
      <c r="AQ54" s="29" t="str">
        <f aca="false">'Aligning Data'!AF97</f>
        <v>G10</v>
      </c>
      <c r="AR54" s="29" t="str">
        <f aca="false">'Aligning Data'!AF111</f>
        <v>H10</v>
      </c>
      <c r="AS54" s="29" t="e">
        <f aca="false">(AQ54+AR54)/2</f>
        <v>#VALUE!</v>
      </c>
      <c r="AT54" s="29"/>
      <c r="AU54" s="29" t="str">
        <f aca="false">'Aligning Data'!AI97</f>
        <v>G10</v>
      </c>
      <c r="AV54" s="29" t="str">
        <f aca="false">'Aligning Data'!AI111</f>
        <v>H10</v>
      </c>
      <c r="AW54" s="29" t="e">
        <f aca="false">(AU54+AV54)/2</f>
        <v>#VALUE!</v>
      </c>
      <c r="AX54" s="29"/>
      <c r="AY54" s="29" t="str">
        <f aca="false">'Aligning Data'!AL97</f>
        <v>G10</v>
      </c>
      <c r="AZ54" s="29" t="str">
        <f aca="false">'Aligning Data'!AL111</f>
        <v>H10</v>
      </c>
      <c r="BA54" s="29" t="e">
        <f aca="false">(AY54+AZ54)/2</f>
        <v>#VALUE!</v>
      </c>
      <c r="BB54" s="29"/>
      <c r="BC54" s="29" t="str">
        <f aca="false">'Aligning Data'!AO97</f>
        <v>G10</v>
      </c>
      <c r="BD54" s="29" t="str">
        <f aca="false">'Aligning Data'!AO111</f>
        <v>H10</v>
      </c>
      <c r="BE54" s="29" t="e">
        <f aca="false">(BC54+BD54)/2</f>
        <v>#VALUE!</v>
      </c>
      <c r="BF54" s="29"/>
      <c r="BG54" s="29" t="str">
        <f aca="false">'Aligning Data'!AR97</f>
        <v>G10</v>
      </c>
      <c r="BH54" s="29" t="str">
        <f aca="false">'Aligning Data'!AR111</f>
        <v>H10</v>
      </c>
      <c r="BI54" s="29" t="e">
        <f aca="false">(BG54+BH54)/2</f>
        <v>#VALUE!</v>
      </c>
      <c r="BJ54" s="29"/>
      <c r="BK54" s="29" t="str">
        <f aca="false">'Aligning Data'!AU97</f>
        <v>G10</v>
      </c>
      <c r="BL54" s="29" t="str">
        <f aca="false">'Aligning Data'!AU111</f>
        <v>H10</v>
      </c>
      <c r="BM54" s="29" t="e">
        <f aca="false">(BK54+BL54)/2</f>
        <v>#VALUE!</v>
      </c>
      <c r="BN54" s="29"/>
      <c r="BO54" s="29" t="str">
        <f aca="false">'Aligning Data'!AX97</f>
        <v>G10</v>
      </c>
      <c r="BP54" s="29" t="str">
        <f aca="false">'Aligning Data'!AX111</f>
        <v>H10</v>
      </c>
      <c r="BQ54" s="29" t="e">
        <f aca="false">(BO54+BP54)/2</f>
        <v>#VALUE!</v>
      </c>
      <c r="BR54" s="29"/>
      <c r="BS54" s="29" t="str">
        <f aca="false">'Aligning Data'!BA97</f>
        <v>G10</v>
      </c>
      <c r="BT54" s="29" t="str">
        <f aca="false">'Aligning Data'!BA111</f>
        <v>H10</v>
      </c>
      <c r="BU54" s="29" t="e">
        <f aca="false">(BS54+BT54)/2</f>
        <v>#VALUE!</v>
      </c>
      <c r="BV54" s="29"/>
      <c r="BW54" s="29" t="str">
        <f aca="false">'Aligning Data'!BD97</f>
        <v>G10</v>
      </c>
      <c r="BX54" s="29" t="str">
        <f aca="false">'Aligning Data'!BD111</f>
        <v>H10</v>
      </c>
      <c r="BY54" s="33" t="e">
        <f aca="false">(BW54+BX54)/2</f>
        <v>#VALUE!</v>
      </c>
      <c r="BZ54" s="29"/>
      <c r="CA54" s="29" t="str">
        <f aca="false">'Aligning Data'!BG97</f>
        <v>G10</v>
      </c>
      <c r="CB54" s="29" t="str">
        <f aca="false">'Aligning Data'!BG111</f>
        <v>H10</v>
      </c>
      <c r="CC54" s="33" t="e">
        <f aca="false">(CA54+CB54)/2</f>
        <v>#VALUE!</v>
      </c>
      <c r="CD54" s="29"/>
      <c r="CE54" s="29" t="str">
        <f aca="false">'Aligning Data'!BJ97</f>
        <v>G10</v>
      </c>
      <c r="CF54" s="29" t="str">
        <f aca="false">'Aligning Data'!BJ111</f>
        <v>H10</v>
      </c>
      <c r="CG54" s="33" t="e">
        <f aca="false">(CE54+CF54)/2</f>
        <v>#VALUE!</v>
      </c>
      <c r="CH54" s="29"/>
      <c r="CI54" s="29" t="str">
        <f aca="false">'Aligning Data'!BM97</f>
        <v>G10</v>
      </c>
      <c r="CJ54" s="29" t="str">
        <f aca="false">'Aligning Data'!BM111</f>
        <v>H10</v>
      </c>
      <c r="CK54" s="33" t="e">
        <f aca="false">(CI54+CJ54)/2</f>
        <v>#VALUE!</v>
      </c>
      <c r="CL54" s="29"/>
      <c r="CM54" s="29" t="str">
        <f aca="false">'Aligning Data'!BP97</f>
        <v>G10</v>
      </c>
      <c r="CN54" s="29" t="str">
        <f aca="false">'Aligning Data'!BP111</f>
        <v>H10</v>
      </c>
      <c r="CO54" s="33" t="e">
        <f aca="false">(CM54+CN54)/2</f>
        <v>#VALUE!</v>
      </c>
      <c r="CP54" s="29"/>
      <c r="CQ54" s="29" t="str">
        <f aca="false">'Aligning Data'!BS97</f>
        <v>G10</v>
      </c>
      <c r="CR54" s="29" t="str">
        <f aca="false">'Aligning Data'!BS111</f>
        <v>H10</v>
      </c>
      <c r="CS54" s="33" t="e">
        <f aca="false">(CQ54+CR54)/2</f>
        <v>#VALUE!</v>
      </c>
    </row>
    <row r="55" customFormat="false" ht="16.5" hidden="false" customHeight="true" outlineLevel="0" collapsed="false">
      <c r="A55" s="27" t="str">
        <f aca="false">'Aligning Data'!A98</f>
        <v>PF4 </v>
      </c>
      <c r="B55" s="29"/>
      <c r="C55" s="29" t="str">
        <f aca="false">'Aligning Data'!B98</f>
        <v>G11</v>
      </c>
      <c r="D55" s="29" t="str">
        <f aca="false">'Aligning Data'!B112</f>
        <v>H11</v>
      </c>
      <c r="E55" s="29" t="e">
        <f aca="false">(C55+D55)/2</f>
        <v>#VALUE!</v>
      </c>
      <c r="F55" s="29"/>
      <c r="G55" s="29" t="str">
        <f aca="false">'Aligning Data'!E98</f>
        <v>G11</v>
      </c>
      <c r="H55" s="29" t="str">
        <f aca="false">'Aligning Data'!E112</f>
        <v>H11</v>
      </c>
      <c r="I55" s="29" t="e">
        <f aca="false">(G55+H55)/2</f>
        <v>#VALUE!</v>
      </c>
      <c r="J55" s="29"/>
      <c r="K55" s="29" t="str">
        <f aca="false">'Aligning Data'!H98</f>
        <v>G11</v>
      </c>
      <c r="L55" s="29" t="str">
        <f aca="false">'Aligning Data'!H112</f>
        <v>H11</v>
      </c>
      <c r="M55" s="29" t="e">
        <f aca="false">(K55+L55)/2</f>
        <v>#VALUE!</v>
      </c>
      <c r="N55" s="29"/>
      <c r="O55" s="29" t="str">
        <f aca="false">'Aligning Data'!K98</f>
        <v>G11</v>
      </c>
      <c r="P55" s="29" t="str">
        <f aca="false">'Aligning Data'!K112</f>
        <v>H11</v>
      </c>
      <c r="Q55" s="29" t="e">
        <f aca="false">(O55+P55)/2</f>
        <v>#VALUE!</v>
      </c>
      <c r="R55" s="29"/>
      <c r="S55" s="29" t="str">
        <f aca="false">'Aligning Data'!N98</f>
        <v>G11</v>
      </c>
      <c r="T55" s="29" t="str">
        <f aca="false">'Aligning Data'!N112</f>
        <v>H11</v>
      </c>
      <c r="U55" s="29" t="e">
        <f aca="false">(S55+T55)/2</f>
        <v>#VALUE!</v>
      </c>
      <c r="V55" s="29"/>
      <c r="W55" s="29" t="str">
        <f aca="false">'Aligning Data'!Q98</f>
        <v>G11</v>
      </c>
      <c r="X55" s="29" t="str">
        <f aca="false">'Aligning Data'!Q112</f>
        <v>H11</v>
      </c>
      <c r="Y55" s="29" t="e">
        <f aca="false">(W55+X55)/2</f>
        <v>#VALUE!</v>
      </c>
      <c r="Z55" s="29"/>
      <c r="AA55" s="29" t="str">
        <f aca="false">'Aligning Data'!T98</f>
        <v>G11</v>
      </c>
      <c r="AB55" s="29" t="str">
        <f aca="false">'Aligning Data'!T112</f>
        <v>H11</v>
      </c>
      <c r="AC55" s="29" t="e">
        <f aca="false">(AA55+AB55)/2</f>
        <v>#VALUE!</v>
      </c>
      <c r="AD55" s="29"/>
      <c r="AE55" s="29" t="str">
        <f aca="false">'Aligning Data'!W98</f>
        <v>G11</v>
      </c>
      <c r="AF55" s="29" t="str">
        <f aca="false">'Aligning Data'!W112</f>
        <v>H11</v>
      </c>
      <c r="AG55" s="29" t="e">
        <f aca="false">(AE55+AF55)/2</f>
        <v>#VALUE!</v>
      </c>
      <c r="AH55" s="29"/>
      <c r="AI55" s="29" t="str">
        <f aca="false">'Aligning Data'!Z98</f>
        <v>G11</v>
      </c>
      <c r="AJ55" s="29" t="str">
        <f aca="false">'Aligning Data'!Z112</f>
        <v>H11</v>
      </c>
      <c r="AK55" s="29" t="e">
        <f aca="false">(AI55+AJ55)/2</f>
        <v>#VALUE!</v>
      </c>
      <c r="AL55" s="29"/>
      <c r="AM55" s="29" t="str">
        <f aca="false">'Aligning Data'!AC98</f>
        <v>G11</v>
      </c>
      <c r="AN55" s="29" t="str">
        <f aca="false">'Aligning Data'!AC112</f>
        <v>H11</v>
      </c>
      <c r="AO55" s="29" t="e">
        <f aca="false">(AM55+AN55)/2</f>
        <v>#VALUE!</v>
      </c>
      <c r="AP55" s="29"/>
      <c r="AQ55" s="29" t="str">
        <f aca="false">'Aligning Data'!AF98</f>
        <v>G11</v>
      </c>
      <c r="AR55" s="29" t="str">
        <f aca="false">'Aligning Data'!AF112</f>
        <v>H11</v>
      </c>
      <c r="AS55" s="29" t="e">
        <f aca="false">(AQ55+AR55)/2</f>
        <v>#VALUE!</v>
      </c>
      <c r="AT55" s="29"/>
      <c r="AU55" s="29" t="str">
        <f aca="false">'Aligning Data'!AI98</f>
        <v>G11</v>
      </c>
      <c r="AV55" s="29" t="str">
        <f aca="false">'Aligning Data'!AI112</f>
        <v>H11</v>
      </c>
      <c r="AW55" s="29" t="e">
        <f aca="false">(AU55+AV55)/2</f>
        <v>#VALUE!</v>
      </c>
      <c r="AX55" s="29"/>
      <c r="AY55" s="29" t="str">
        <f aca="false">'Aligning Data'!AL98</f>
        <v>G11</v>
      </c>
      <c r="AZ55" s="29" t="str">
        <f aca="false">'Aligning Data'!AL112</f>
        <v>H11</v>
      </c>
      <c r="BA55" s="29" t="e">
        <f aca="false">(AY55+AZ55)/2</f>
        <v>#VALUE!</v>
      </c>
      <c r="BB55" s="29"/>
      <c r="BC55" s="29" t="str">
        <f aca="false">'Aligning Data'!AO98</f>
        <v>G11</v>
      </c>
      <c r="BD55" s="29" t="str">
        <f aca="false">'Aligning Data'!AO112</f>
        <v>H11</v>
      </c>
      <c r="BE55" s="29" t="e">
        <f aca="false">(BC55+BD55)/2</f>
        <v>#VALUE!</v>
      </c>
      <c r="BF55" s="29"/>
      <c r="BG55" s="29" t="str">
        <f aca="false">'Aligning Data'!AR98</f>
        <v>G11</v>
      </c>
      <c r="BH55" s="29" t="str">
        <f aca="false">'Aligning Data'!AR112</f>
        <v>H11</v>
      </c>
      <c r="BI55" s="29" t="e">
        <f aca="false">(BG55+BH55)/2</f>
        <v>#VALUE!</v>
      </c>
      <c r="BJ55" s="29"/>
      <c r="BK55" s="29" t="str">
        <f aca="false">'Aligning Data'!AU98</f>
        <v>G11</v>
      </c>
      <c r="BL55" s="29" t="str">
        <f aca="false">'Aligning Data'!AU112</f>
        <v>H11</v>
      </c>
      <c r="BM55" s="29" t="e">
        <f aca="false">(BK55+BL55)/2</f>
        <v>#VALUE!</v>
      </c>
      <c r="BN55" s="29"/>
      <c r="BO55" s="29" t="str">
        <f aca="false">'Aligning Data'!AX98</f>
        <v>G11</v>
      </c>
      <c r="BP55" s="29" t="str">
        <f aca="false">'Aligning Data'!AX112</f>
        <v>H11</v>
      </c>
      <c r="BQ55" s="29" t="e">
        <f aca="false">(BO55+BP55)/2</f>
        <v>#VALUE!</v>
      </c>
      <c r="BR55" s="29"/>
      <c r="BS55" s="29" t="str">
        <f aca="false">'Aligning Data'!BA98</f>
        <v>G11</v>
      </c>
      <c r="BT55" s="29" t="str">
        <f aca="false">'Aligning Data'!BA112</f>
        <v>H11</v>
      </c>
      <c r="BU55" s="29" t="e">
        <f aca="false">(BS55+BT55)/2</f>
        <v>#VALUE!</v>
      </c>
      <c r="BV55" s="29"/>
      <c r="BW55" s="29" t="str">
        <f aca="false">'Aligning Data'!BD98</f>
        <v>G11</v>
      </c>
      <c r="BX55" s="29" t="str">
        <f aca="false">'Aligning Data'!BD112</f>
        <v>H11</v>
      </c>
      <c r="BY55" s="33" t="e">
        <f aca="false">(BW55+BX55)/2</f>
        <v>#VALUE!</v>
      </c>
      <c r="BZ55" s="29"/>
      <c r="CA55" s="29" t="str">
        <f aca="false">'Aligning Data'!BG98</f>
        <v>G11</v>
      </c>
      <c r="CB55" s="29" t="str">
        <f aca="false">'Aligning Data'!BG112</f>
        <v>H11</v>
      </c>
      <c r="CC55" s="33" t="e">
        <f aca="false">(CA55+CB55)/2</f>
        <v>#VALUE!</v>
      </c>
      <c r="CD55" s="29"/>
      <c r="CE55" s="29" t="str">
        <f aca="false">'Aligning Data'!BJ98</f>
        <v>G11</v>
      </c>
      <c r="CF55" s="29" t="str">
        <f aca="false">'Aligning Data'!BJ112</f>
        <v>H11</v>
      </c>
      <c r="CG55" s="33" t="e">
        <f aca="false">(CE55+CF55)/2</f>
        <v>#VALUE!</v>
      </c>
      <c r="CH55" s="29"/>
      <c r="CI55" s="29" t="str">
        <f aca="false">'Aligning Data'!BM98</f>
        <v>G11</v>
      </c>
      <c r="CJ55" s="29" t="str">
        <f aca="false">'Aligning Data'!BM112</f>
        <v>H11</v>
      </c>
      <c r="CK55" s="33" t="e">
        <f aca="false">(CI55+CJ55)/2</f>
        <v>#VALUE!</v>
      </c>
      <c r="CL55" s="29"/>
      <c r="CM55" s="29" t="str">
        <f aca="false">'Aligning Data'!BP98</f>
        <v>G11</v>
      </c>
      <c r="CN55" s="29" t="str">
        <f aca="false">'Aligning Data'!BP112</f>
        <v>H11</v>
      </c>
      <c r="CO55" s="33" t="e">
        <f aca="false">(CM55+CN55)/2</f>
        <v>#VALUE!</v>
      </c>
      <c r="CP55" s="29"/>
      <c r="CQ55" s="29" t="str">
        <f aca="false">'Aligning Data'!BS98</f>
        <v>G11</v>
      </c>
      <c r="CR55" s="29" t="str">
        <f aca="false">'Aligning Data'!BS112</f>
        <v>H11</v>
      </c>
      <c r="CS55" s="33" t="e">
        <f aca="false">(CQ55+CR55)/2</f>
        <v>#VALUE!</v>
      </c>
    </row>
    <row r="56" customFormat="false" ht="16.5" hidden="false" customHeight="true" outlineLevel="0" collapsed="false">
      <c r="A56" s="27" t="str">
        <f aca="false">'Aligning Data'!A99</f>
        <v>P-Selectin</v>
      </c>
      <c r="B56" s="29"/>
      <c r="C56" s="29" t="str">
        <f aca="false">'Aligning Data'!B99</f>
        <v>G12</v>
      </c>
      <c r="D56" s="29" t="str">
        <f aca="false">'Aligning Data'!B113</f>
        <v>H12</v>
      </c>
      <c r="E56" s="29" t="e">
        <f aca="false">(C56+D56)/2</f>
        <v>#VALUE!</v>
      </c>
      <c r="F56" s="29"/>
      <c r="G56" s="29" t="str">
        <f aca="false">'Aligning Data'!E99</f>
        <v>G12</v>
      </c>
      <c r="H56" s="29" t="str">
        <f aca="false">'Aligning Data'!E113</f>
        <v>H12</v>
      </c>
      <c r="I56" s="29" t="e">
        <f aca="false">(G56+H56)/2</f>
        <v>#VALUE!</v>
      </c>
      <c r="J56" s="29"/>
      <c r="K56" s="29" t="str">
        <f aca="false">'Aligning Data'!H99</f>
        <v>G12</v>
      </c>
      <c r="L56" s="29" t="str">
        <f aca="false">'Aligning Data'!H113</f>
        <v>H12</v>
      </c>
      <c r="M56" s="29" t="e">
        <f aca="false">(K56+L56)/2</f>
        <v>#VALUE!</v>
      </c>
      <c r="N56" s="29"/>
      <c r="O56" s="29" t="str">
        <f aca="false">'Aligning Data'!K99</f>
        <v>G12</v>
      </c>
      <c r="P56" s="29" t="str">
        <f aca="false">'Aligning Data'!K113</f>
        <v>H12</v>
      </c>
      <c r="Q56" s="29" t="e">
        <f aca="false">(O56+P56)/2</f>
        <v>#VALUE!</v>
      </c>
      <c r="R56" s="29"/>
      <c r="S56" s="29" t="str">
        <f aca="false">'Aligning Data'!N99</f>
        <v>G12</v>
      </c>
      <c r="T56" s="29" t="str">
        <f aca="false">'Aligning Data'!N113</f>
        <v>H12</v>
      </c>
      <c r="U56" s="29" t="e">
        <f aca="false">(S56+T56)/2</f>
        <v>#VALUE!</v>
      </c>
      <c r="V56" s="29"/>
      <c r="W56" s="29" t="str">
        <f aca="false">'Aligning Data'!Q99</f>
        <v>G12</v>
      </c>
      <c r="X56" s="29" t="str">
        <f aca="false">'Aligning Data'!Q113</f>
        <v>H12</v>
      </c>
      <c r="Y56" s="29" t="e">
        <f aca="false">(W56+X56)/2</f>
        <v>#VALUE!</v>
      </c>
      <c r="Z56" s="29"/>
      <c r="AA56" s="29" t="str">
        <f aca="false">'Aligning Data'!T99</f>
        <v>G12</v>
      </c>
      <c r="AB56" s="29" t="str">
        <f aca="false">'Aligning Data'!T113</f>
        <v>H12</v>
      </c>
      <c r="AC56" s="29" t="e">
        <f aca="false">(AA56+AB56)/2</f>
        <v>#VALUE!</v>
      </c>
      <c r="AD56" s="29"/>
      <c r="AE56" s="29" t="str">
        <f aca="false">'Aligning Data'!W99</f>
        <v>G12</v>
      </c>
      <c r="AF56" s="29" t="str">
        <f aca="false">'Aligning Data'!W113</f>
        <v>H12</v>
      </c>
      <c r="AG56" s="29" t="e">
        <f aca="false">(AE56+AF56)/2</f>
        <v>#VALUE!</v>
      </c>
      <c r="AH56" s="29"/>
      <c r="AI56" s="29" t="str">
        <f aca="false">'Aligning Data'!Z99</f>
        <v>G12</v>
      </c>
      <c r="AJ56" s="29" t="str">
        <f aca="false">'Aligning Data'!Z113</f>
        <v>H12</v>
      </c>
      <c r="AK56" s="29" t="e">
        <f aca="false">(AI56+AJ56)/2</f>
        <v>#VALUE!</v>
      </c>
      <c r="AL56" s="29"/>
      <c r="AM56" s="29" t="str">
        <f aca="false">'Aligning Data'!AC99</f>
        <v>G12</v>
      </c>
      <c r="AN56" s="29" t="str">
        <f aca="false">'Aligning Data'!AC113</f>
        <v>H12</v>
      </c>
      <c r="AO56" s="29" t="e">
        <f aca="false">(AM56+AN56)/2</f>
        <v>#VALUE!</v>
      </c>
      <c r="AP56" s="29"/>
      <c r="AQ56" s="29" t="str">
        <f aca="false">'Aligning Data'!AF99</f>
        <v>G12</v>
      </c>
      <c r="AR56" s="29" t="str">
        <f aca="false">'Aligning Data'!AF113</f>
        <v>H12</v>
      </c>
      <c r="AS56" s="29" t="e">
        <f aca="false">(AQ56+AR56)/2</f>
        <v>#VALUE!</v>
      </c>
      <c r="AT56" s="29"/>
      <c r="AU56" s="29" t="str">
        <f aca="false">'Aligning Data'!AI99</f>
        <v>G12</v>
      </c>
      <c r="AV56" s="29" t="str">
        <f aca="false">'Aligning Data'!AI113</f>
        <v>H12</v>
      </c>
      <c r="AW56" s="29" t="e">
        <f aca="false">(AU56+AV56)/2</f>
        <v>#VALUE!</v>
      </c>
      <c r="AX56" s="29"/>
      <c r="AY56" s="29" t="str">
        <f aca="false">'Aligning Data'!AL99</f>
        <v>G12</v>
      </c>
      <c r="AZ56" s="29" t="str">
        <f aca="false">'Aligning Data'!AL113</f>
        <v>H12</v>
      </c>
      <c r="BA56" s="29" t="e">
        <f aca="false">(AY56+AZ56)/2</f>
        <v>#VALUE!</v>
      </c>
      <c r="BB56" s="29"/>
      <c r="BC56" s="29" t="str">
        <f aca="false">'Aligning Data'!AO99</f>
        <v>G12</v>
      </c>
      <c r="BD56" s="29" t="str">
        <f aca="false">'Aligning Data'!AO113</f>
        <v>H12</v>
      </c>
      <c r="BE56" s="29" t="e">
        <f aca="false">(BC56+BD56)/2</f>
        <v>#VALUE!</v>
      </c>
      <c r="BF56" s="29"/>
      <c r="BG56" s="29" t="str">
        <f aca="false">'Aligning Data'!AR99</f>
        <v>G12</v>
      </c>
      <c r="BH56" s="29" t="str">
        <f aca="false">'Aligning Data'!AR113</f>
        <v>H12</v>
      </c>
      <c r="BI56" s="29" t="e">
        <f aca="false">(BG56+BH56)/2</f>
        <v>#VALUE!</v>
      </c>
      <c r="BJ56" s="29"/>
      <c r="BK56" s="29" t="str">
        <f aca="false">'Aligning Data'!AU99</f>
        <v>G12</v>
      </c>
      <c r="BL56" s="29" t="str">
        <f aca="false">'Aligning Data'!AU113</f>
        <v>H12</v>
      </c>
      <c r="BM56" s="29" t="e">
        <f aca="false">(BK56+BL56)/2</f>
        <v>#VALUE!</v>
      </c>
      <c r="BN56" s="29"/>
      <c r="BO56" s="29" t="str">
        <f aca="false">'Aligning Data'!AX99</f>
        <v>G12</v>
      </c>
      <c r="BP56" s="29" t="str">
        <f aca="false">'Aligning Data'!AX113</f>
        <v>H12</v>
      </c>
      <c r="BQ56" s="29" t="e">
        <f aca="false">(BO56+BP56)/2</f>
        <v>#VALUE!</v>
      </c>
      <c r="BR56" s="29"/>
      <c r="BS56" s="29" t="str">
        <f aca="false">'Aligning Data'!BA99</f>
        <v>G12</v>
      </c>
      <c r="BT56" s="29" t="str">
        <f aca="false">'Aligning Data'!BA113</f>
        <v>H12</v>
      </c>
      <c r="BU56" s="29" t="e">
        <f aca="false">(BS56+BT56)/2</f>
        <v>#VALUE!</v>
      </c>
      <c r="BV56" s="29"/>
      <c r="BW56" s="29" t="str">
        <f aca="false">'Aligning Data'!BD99</f>
        <v>G12</v>
      </c>
      <c r="BX56" s="29" t="str">
        <f aca="false">'Aligning Data'!BD113</f>
        <v>H12</v>
      </c>
      <c r="BY56" s="33" t="e">
        <f aca="false">(BW56+BX56)/2</f>
        <v>#VALUE!</v>
      </c>
      <c r="BZ56" s="29"/>
      <c r="CA56" s="29" t="str">
        <f aca="false">'Aligning Data'!BG99</f>
        <v>G12</v>
      </c>
      <c r="CB56" s="29" t="str">
        <f aca="false">'Aligning Data'!BG113</f>
        <v>H12</v>
      </c>
      <c r="CC56" s="33" t="e">
        <f aca="false">(CA56+CB56)/2</f>
        <v>#VALUE!</v>
      </c>
      <c r="CD56" s="29"/>
      <c r="CE56" s="29" t="str">
        <f aca="false">'Aligning Data'!BJ99</f>
        <v>G12</v>
      </c>
      <c r="CF56" s="29" t="str">
        <f aca="false">'Aligning Data'!BJ113</f>
        <v>H12</v>
      </c>
      <c r="CG56" s="33" t="e">
        <f aca="false">(CE56+CF56)/2</f>
        <v>#VALUE!</v>
      </c>
      <c r="CH56" s="29"/>
      <c r="CI56" s="29" t="str">
        <f aca="false">'Aligning Data'!BM99</f>
        <v>G12</v>
      </c>
      <c r="CJ56" s="29" t="str">
        <f aca="false">'Aligning Data'!BM113</f>
        <v>H12</v>
      </c>
      <c r="CK56" s="33" t="e">
        <f aca="false">(CI56+CJ56)/2</f>
        <v>#VALUE!</v>
      </c>
      <c r="CL56" s="29"/>
      <c r="CM56" s="29" t="str">
        <f aca="false">'Aligning Data'!BP99</f>
        <v>G12</v>
      </c>
      <c r="CN56" s="29" t="str">
        <f aca="false">'Aligning Data'!BP113</f>
        <v>H12</v>
      </c>
      <c r="CO56" s="33" t="e">
        <f aca="false">(CM56+CN56)/2</f>
        <v>#VALUE!</v>
      </c>
      <c r="CP56" s="29"/>
      <c r="CQ56" s="29" t="str">
        <f aca="false">'Aligning Data'!BS99</f>
        <v>G12</v>
      </c>
      <c r="CR56" s="29" t="str">
        <f aca="false">'Aligning Data'!BS113</f>
        <v>H12</v>
      </c>
      <c r="CS56" s="33" t="e">
        <f aca="false">(CQ56+CR56)/2</f>
        <v>#VALUE!</v>
      </c>
    </row>
    <row r="57" customFormat="false" ht="16.5" hidden="false" customHeight="true" outlineLevel="0" collapsed="false">
      <c r="A57" s="27" t="str">
        <f aca="false">'Aligning Data'!A100</f>
        <v>RANTES</v>
      </c>
      <c r="B57" s="29"/>
      <c r="C57" s="29" t="str">
        <f aca="false">'Aligning Data'!B100</f>
        <v>G13</v>
      </c>
      <c r="D57" s="29" t="str">
        <f aca="false">'Aligning Data'!B114</f>
        <v>H13</v>
      </c>
      <c r="E57" s="29" t="e">
        <f aca="false">(C57+D57)/2</f>
        <v>#VALUE!</v>
      </c>
      <c r="F57" s="29"/>
      <c r="G57" s="29" t="str">
        <f aca="false">'Aligning Data'!E100</f>
        <v>G13</v>
      </c>
      <c r="H57" s="29" t="str">
        <f aca="false">'Aligning Data'!E114</f>
        <v>H13</v>
      </c>
      <c r="I57" s="29" t="e">
        <f aca="false">(G57+H57)/2</f>
        <v>#VALUE!</v>
      </c>
      <c r="J57" s="29"/>
      <c r="K57" s="29" t="str">
        <f aca="false">'Aligning Data'!H100</f>
        <v>G13</v>
      </c>
      <c r="L57" s="29" t="str">
        <f aca="false">'Aligning Data'!H114</f>
        <v>H13</v>
      </c>
      <c r="M57" s="29" t="e">
        <f aca="false">(K57+L57)/2</f>
        <v>#VALUE!</v>
      </c>
      <c r="N57" s="29"/>
      <c r="O57" s="29" t="str">
        <f aca="false">'Aligning Data'!K100</f>
        <v>G13</v>
      </c>
      <c r="P57" s="29" t="str">
        <f aca="false">'Aligning Data'!K114</f>
        <v>H13</v>
      </c>
      <c r="Q57" s="29" t="e">
        <f aca="false">(O57+P57)/2</f>
        <v>#VALUE!</v>
      </c>
      <c r="R57" s="29"/>
      <c r="S57" s="29" t="str">
        <f aca="false">'Aligning Data'!N100</f>
        <v>G13</v>
      </c>
      <c r="T57" s="29" t="str">
        <f aca="false">'Aligning Data'!N114</f>
        <v>H13</v>
      </c>
      <c r="U57" s="29" t="e">
        <f aca="false">(S57+T57)/2</f>
        <v>#VALUE!</v>
      </c>
      <c r="V57" s="29"/>
      <c r="W57" s="29" t="str">
        <f aca="false">'Aligning Data'!Q100</f>
        <v>G13</v>
      </c>
      <c r="X57" s="29" t="str">
        <f aca="false">'Aligning Data'!Q114</f>
        <v>H13</v>
      </c>
      <c r="Y57" s="29" t="e">
        <f aca="false">(W57+X57)/2</f>
        <v>#VALUE!</v>
      </c>
      <c r="Z57" s="29"/>
      <c r="AA57" s="29" t="str">
        <f aca="false">'Aligning Data'!T100</f>
        <v>G13</v>
      </c>
      <c r="AB57" s="29" t="str">
        <f aca="false">'Aligning Data'!T114</f>
        <v>H13</v>
      </c>
      <c r="AC57" s="29" t="e">
        <f aca="false">(AA57+AB57)/2</f>
        <v>#VALUE!</v>
      </c>
      <c r="AD57" s="29"/>
      <c r="AE57" s="29" t="str">
        <f aca="false">'Aligning Data'!W100</f>
        <v>G13</v>
      </c>
      <c r="AF57" s="29" t="str">
        <f aca="false">'Aligning Data'!W114</f>
        <v>H13</v>
      </c>
      <c r="AG57" s="29" t="e">
        <f aca="false">(AE57+AF57)/2</f>
        <v>#VALUE!</v>
      </c>
      <c r="AH57" s="29"/>
      <c r="AI57" s="29" t="str">
        <f aca="false">'Aligning Data'!Z100</f>
        <v>G13</v>
      </c>
      <c r="AJ57" s="29" t="str">
        <f aca="false">'Aligning Data'!Z114</f>
        <v>H13</v>
      </c>
      <c r="AK57" s="29" t="e">
        <f aca="false">(AI57+AJ57)/2</f>
        <v>#VALUE!</v>
      </c>
      <c r="AL57" s="29"/>
      <c r="AM57" s="29" t="str">
        <f aca="false">'Aligning Data'!AC100</f>
        <v>G13</v>
      </c>
      <c r="AN57" s="29" t="str">
        <f aca="false">'Aligning Data'!AC114</f>
        <v>H13</v>
      </c>
      <c r="AO57" s="29" t="e">
        <f aca="false">(AM57+AN57)/2</f>
        <v>#VALUE!</v>
      </c>
      <c r="AP57" s="29"/>
      <c r="AQ57" s="29" t="str">
        <f aca="false">'Aligning Data'!AF100</f>
        <v>G13</v>
      </c>
      <c r="AR57" s="29" t="str">
        <f aca="false">'Aligning Data'!AF114</f>
        <v>H13</v>
      </c>
      <c r="AS57" s="29" t="e">
        <f aca="false">(AQ57+AR57)/2</f>
        <v>#VALUE!</v>
      </c>
      <c r="AT57" s="29"/>
      <c r="AU57" s="29" t="str">
        <f aca="false">'Aligning Data'!AI100</f>
        <v>G13</v>
      </c>
      <c r="AV57" s="29" t="str">
        <f aca="false">'Aligning Data'!AI114</f>
        <v>H13</v>
      </c>
      <c r="AW57" s="29" t="e">
        <f aca="false">(AU57+AV57)/2</f>
        <v>#VALUE!</v>
      </c>
      <c r="AX57" s="29"/>
      <c r="AY57" s="29" t="str">
        <f aca="false">'Aligning Data'!AL100</f>
        <v>G13</v>
      </c>
      <c r="AZ57" s="29" t="str">
        <f aca="false">'Aligning Data'!AL114</f>
        <v>H13</v>
      </c>
      <c r="BA57" s="29" t="e">
        <f aca="false">(AY57+AZ57)/2</f>
        <v>#VALUE!</v>
      </c>
      <c r="BB57" s="29"/>
      <c r="BC57" s="29" t="str">
        <f aca="false">'Aligning Data'!AO100</f>
        <v>G13</v>
      </c>
      <c r="BD57" s="29" t="str">
        <f aca="false">'Aligning Data'!AO114</f>
        <v>H13</v>
      </c>
      <c r="BE57" s="29" t="e">
        <f aca="false">(BC57+BD57)/2</f>
        <v>#VALUE!</v>
      </c>
      <c r="BF57" s="29"/>
      <c r="BG57" s="29" t="str">
        <f aca="false">'Aligning Data'!AR100</f>
        <v>G13</v>
      </c>
      <c r="BH57" s="29" t="str">
        <f aca="false">'Aligning Data'!AR114</f>
        <v>H13</v>
      </c>
      <c r="BI57" s="29" t="e">
        <f aca="false">(BG57+BH57)/2</f>
        <v>#VALUE!</v>
      </c>
      <c r="BJ57" s="29"/>
      <c r="BK57" s="29" t="str">
        <f aca="false">'Aligning Data'!AU100</f>
        <v>G13</v>
      </c>
      <c r="BL57" s="29" t="str">
        <f aca="false">'Aligning Data'!AU114</f>
        <v>H13</v>
      </c>
      <c r="BM57" s="29" t="e">
        <f aca="false">(BK57+BL57)/2</f>
        <v>#VALUE!</v>
      </c>
      <c r="BN57" s="29"/>
      <c r="BO57" s="29" t="str">
        <f aca="false">'Aligning Data'!AX100</f>
        <v>G13</v>
      </c>
      <c r="BP57" s="29" t="str">
        <f aca="false">'Aligning Data'!AX114</f>
        <v>H13</v>
      </c>
      <c r="BQ57" s="29" t="e">
        <f aca="false">(BO57+BP57)/2</f>
        <v>#VALUE!</v>
      </c>
      <c r="BR57" s="29"/>
      <c r="BS57" s="29" t="str">
        <f aca="false">'Aligning Data'!BA100</f>
        <v>G13</v>
      </c>
      <c r="BT57" s="29" t="str">
        <f aca="false">'Aligning Data'!BA114</f>
        <v>H13</v>
      </c>
      <c r="BU57" s="29" t="e">
        <f aca="false">(BS57+BT57)/2</f>
        <v>#VALUE!</v>
      </c>
      <c r="BV57" s="29"/>
      <c r="BW57" s="29" t="str">
        <f aca="false">'Aligning Data'!BD100</f>
        <v>G13</v>
      </c>
      <c r="BX57" s="29" t="str">
        <f aca="false">'Aligning Data'!BD114</f>
        <v>H13</v>
      </c>
      <c r="BY57" s="33" t="e">
        <f aca="false">(BW57+BX57)/2</f>
        <v>#VALUE!</v>
      </c>
      <c r="BZ57" s="29"/>
      <c r="CA57" s="29" t="str">
        <f aca="false">'Aligning Data'!BG100</f>
        <v>G13</v>
      </c>
      <c r="CB57" s="29" t="str">
        <f aca="false">'Aligning Data'!BG114</f>
        <v>H13</v>
      </c>
      <c r="CC57" s="33" t="e">
        <f aca="false">(CA57+CB57)/2</f>
        <v>#VALUE!</v>
      </c>
      <c r="CD57" s="29"/>
      <c r="CE57" s="29" t="str">
        <f aca="false">'Aligning Data'!BJ100</f>
        <v>G13</v>
      </c>
      <c r="CF57" s="29" t="str">
        <f aca="false">'Aligning Data'!BJ114</f>
        <v>H13</v>
      </c>
      <c r="CG57" s="33" t="e">
        <f aca="false">(CE57+CF57)/2</f>
        <v>#VALUE!</v>
      </c>
      <c r="CH57" s="29"/>
      <c r="CI57" s="29" t="str">
        <f aca="false">'Aligning Data'!BM100</f>
        <v>G13</v>
      </c>
      <c r="CJ57" s="29" t="str">
        <f aca="false">'Aligning Data'!BM114</f>
        <v>H13</v>
      </c>
      <c r="CK57" s="33" t="e">
        <f aca="false">(CI57+CJ57)/2</f>
        <v>#VALUE!</v>
      </c>
      <c r="CL57" s="29"/>
      <c r="CM57" s="29" t="str">
        <f aca="false">'Aligning Data'!BP100</f>
        <v>G13</v>
      </c>
      <c r="CN57" s="29" t="str">
        <f aca="false">'Aligning Data'!BP114</f>
        <v>H13</v>
      </c>
      <c r="CO57" s="33" t="e">
        <f aca="false">(CM57+CN57)/2</f>
        <v>#VALUE!</v>
      </c>
      <c r="CP57" s="29"/>
      <c r="CQ57" s="29" t="str">
        <f aca="false">'Aligning Data'!BS100</f>
        <v>G13</v>
      </c>
      <c r="CR57" s="29" t="str">
        <f aca="false">'Aligning Data'!BS114</f>
        <v>H13</v>
      </c>
      <c r="CS57" s="33" t="e">
        <f aca="false">(CQ57+CR57)/2</f>
        <v>#VALUE!</v>
      </c>
    </row>
    <row r="58" customFormat="false" ht="16.5" hidden="false" customHeight="true" outlineLevel="0" collapsed="false">
      <c r="A58" s="27" t="str">
        <f aca="false">'Aligning Data'!A101</f>
        <v>SCF </v>
      </c>
      <c r="B58" s="29"/>
      <c r="C58" s="29" t="str">
        <f aca="false">'Aligning Data'!B101</f>
        <v>G14</v>
      </c>
      <c r="D58" s="29" t="str">
        <f aca="false">'Aligning Data'!B115</f>
        <v>H14</v>
      </c>
      <c r="E58" s="29" t="e">
        <f aca="false">(C58+D58)/2</f>
        <v>#VALUE!</v>
      </c>
      <c r="F58" s="29"/>
      <c r="G58" s="29" t="str">
        <f aca="false">'Aligning Data'!E101</f>
        <v>G14</v>
      </c>
      <c r="H58" s="29" t="str">
        <f aca="false">'Aligning Data'!E115</f>
        <v>H14</v>
      </c>
      <c r="I58" s="29" t="e">
        <f aca="false">(G58+H58)/2</f>
        <v>#VALUE!</v>
      </c>
      <c r="J58" s="29"/>
      <c r="K58" s="29" t="str">
        <f aca="false">'Aligning Data'!H101</f>
        <v>G14</v>
      </c>
      <c r="L58" s="29" t="str">
        <f aca="false">'Aligning Data'!H115</f>
        <v>H14</v>
      </c>
      <c r="M58" s="29" t="e">
        <f aca="false">(K58+L58)/2</f>
        <v>#VALUE!</v>
      </c>
      <c r="N58" s="29"/>
      <c r="O58" s="29" t="str">
        <f aca="false">'Aligning Data'!K101</f>
        <v>G14</v>
      </c>
      <c r="P58" s="29" t="str">
        <f aca="false">'Aligning Data'!K115</f>
        <v>H14</v>
      </c>
      <c r="Q58" s="29" t="e">
        <f aca="false">(O58+P58)/2</f>
        <v>#VALUE!</v>
      </c>
      <c r="R58" s="29"/>
      <c r="S58" s="29" t="str">
        <f aca="false">'Aligning Data'!N101</f>
        <v>G14</v>
      </c>
      <c r="T58" s="29" t="str">
        <f aca="false">'Aligning Data'!N115</f>
        <v>H14</v>
      </c>
      <c r="U58" s="29" t="e">
        <f aca="false">(S58+T58)/2</f>
        <v>#VALUE!</v>
      </c>
      <c r="V58" s="29"/>
      <c r="W58" s="29" t="str">
        <f aca="false">'Aligning Data'!Q101</f>
        <v>G14</v>
      </c>
      <c r="X58" s="29" t="str">
        <f aca="false">'Aligning Data'!Q115</f>
        <v>H14</v>
      </c>
      <c r="Y58" s="29" t="e">
        <f aca="false">(W58+X58)/2</f>
        <v>#VALUE!</v>
      </c>
      <c r="Z58" s="29"/>
      <c r="AA58" s="29" t="str">
        <f aca="false">'Aligning Data'!T101</f>
        <v>G14</v>
      </c>
      <c r="AB58" s="29" t="str">
        <f aca="false">'Aligning Data'!T115</f>
        <v>H14</v>
      </c>
      <c r="AC58" s="29" t="e">
        <f aca="false">(AA58+AB58)/2</f>
        <v>#VALUE!</v>
      </c>
      <c r="AD58" s="29"/>
      <c r="AE58" s="29" t="str">
        <f aca="false">'Aligning Data'!W101</f>
        <v>G14</v>
      </c>
      <c r="AF58" s="29" t="str">
        <f aca="false">'Aligning Data'!W115</f>
        <v>H14</v>
      </c>
      <c r="AG58" s="29" t="e">
        <f aca="false">(AE58+AF58)/2</f>
        <v>#VALUE!</v>
      </c>
      <c r="AH58" s="29"/>
      <c r="AI58" s="29" t="str">
        <f aca="false">'Aligning Data'!Z101</f>
        <v>G14</v>
      </c>
      <c r="AJ58" s="29" t="str">
        <f aca="false">'Aligning Data'!Z115</f>
        <v>H14</v>
      </c>
      <c r="AK58" s="29" t="e">
        <f aca="false">(AI58+AJ58)/2</f>
        <v>#VALUE!</v>
      </c>
      <c r="AL58" s="29"/>
      <c r="AM58" s="29" t="str">
        <f aca="false">'Aligning Data'!AC101</f>
        <v>G14</v>
      </c>
      <c r="AN58" s="29" t="str">
        <f aca="false">'Aligning Data'!AC115</f>
        <v>H14</v>
      </c>
      <c r="AO58" s="29" t="e">
        <f aca="false">(AM58+AN58)/2</f>
        <v>#VALUE!</v>
      </c>
      <c r="AP58" s="29"/>
      <c r="AQ58" s="29" t="str">
        <f aca="false">'Aligning Data'!AF101</f>
        <v>G14</v>
      </c>
      <c r="AR58" s="29" t="str">
        <f aca="false">'Aligning Data'!AF115</f>
        <v>H14</v>
      </c>
      <c r="AS58" s="29" t="e">
        <f aca="false">(AQ58+AR58)/2</f>
        <v>#VALUE!</v>
      </c>
      <c r="AT58" s="29"/>
      <c r="AU58" s="29" t="str">
        <f aca="false">'Aligning Data'!AI101</f>
        <v>G14</v>
      </c>
      <c r="AV58" s="29" t="str">
        <f aca="false">'Aligning Data'!AI115</f>
        <v>H14</v>
      </c>
      <c r="AW58" s="29" t="e">
        <f aca="false">(AU58+AV58)/2</f>
        <v>#VALUE!</v>
      </c>
      <c r="AX58" s="29"/>
      <c r="AY58" s="29" t="str">
        <f aca="false">'Aligning Data'!AL101</f>
        <v>G14</v>
      </c>
      <c r="AZ58" s="29" t="str">
        <f aca="false">'Aligning Data'!AL115</f>
        <v>H14</v>
      </c>
      <c r="BA58" s="29" t="e">
        <f aca="false">(AY58+AZ58)/2</f>
        <v>#VALUE!</v>
      </c>
      <c r="BB58" s="29"/>
      <c r="BC58" s="29" t="str">
        <f aca="false">'Aligning Data'!AO101</f>
        <v>G14</v>
      </c>
      <c r="BD58" s="29" t="str">
        <f aca="false">'Aligning Data'!AO115</f>
        <v>H14</v>
      </c>
      <c r="BE58" s="29" t="e">
        <f aca="false">(BC58+BD58)/2</f>
        <v>#VALUE!</v>
      </c>
      <c r="BF58" s="29"/>
      <c r="BG58" s="29" t="str">
        <f aca="false">'Aligning Data'!AR101</f>
        <v>G14</v>
      </c>
      <c r="BH58" s="29" t="str">
        <f aca="false">'Aligning Data'!AR115</f>
        <v>H14</v>
      </c>
      <c r="BI58" s="29" t="e">
        <f aca="false">(BG58+BH58)/2</f>
        <v>#VALUE!</v>
      </c>
      <c r="BJ58" s="29"/>
      <c r="BK58" s="29" t="str">
        <f aca="false">'Aligning Data'!AU101</f>
        <v>G14</v>
      </c>
      <c r="BL58" s="29" t="str">
        <f aca="false">'Aligning Data'!AU115</f>
        <v>H14</v>
      </c>
      <c r="BM58" s="29" t="e">
        <f aca="false">(BK58+BL58)/2</f>
        <v>#VALUE!</v>
      </c>
      <c r="BN58" s="29"/>
      <c r="BO58" s="29" t="str">
        <f aca="false">'Aligning Data'!AX101</f>
        <v>G14</v>
      </c>
      <c r="BP58" s="29" t="str">
        <f aca="false">'Aligning Data'!AX115</f>
        <v>H14</v>
      </c>
      <c r="BQ58" s="29" t="e">
        <f aca="false">(BO58+BP58)/2</f>
        <v>#VALUE!</v>
      </c>
      <c r="BR58" s="29"/>
      <c r="BS58" s="29" t="str">
        <f aca="false">'Aligning Data'!BA101</f>
        <v>G14</v>
      </c>
      <c r="BT58" s="29" t="str">
        <f aca="false">'Aligning Data'!BA115</f>
        <v>H14</v>
      </c>
      <c r="BU58" s="29" t="e">
        <f aca="false">(BS58+BT58)/2</f>
        <v>#VALUE!</v>
      </c>
      <c r="BV58" s="29"/>
      <c r="BW58" s="29" t="str">
        <f aca="false">'Aligning Data'!BD101</f>
        <v>G14</v>
      </c>
      <c r="BX58" s="29" t="str">
        <f aca="false">'Aligning Data'!BD115</f>
        <v>H14</v>
      </c>
      <c r="BY58" s="33" t="e">
        <f aca="false">(BW58+BX58)/2</f>
        <v>#VALUE!</v>
      </c>
      <c r="BZ58" s="29"/>
      <c r="CA58" s="29" t="str">
        <f aca="false">'Aligning Data'!BG101</f>
        <v>G14</v>
      </c>
      <c r="CB58" s="29" t="str">
        <f aca="false">'Aligning Data'!BG115</f>
        <v>H14</v>
      </c>
      <c r="CC58" s="33" t="e">
        <f aca="false">(CA58+CB58)/2</f>
        <v>#VALUE!</v>
      </c>
      <c r="CD58" s="29"/>
      <c r="CE58" s="29" t="str">
        <f aca="false">'Aligning Data'!BJ101</f>
        <v>G14</v>
      </c>
      <c r="CF58" s="29" t="str">
        <f aca="false">'Aligning Data'!BJ115</f>
        <v>H14</v>
      </c>
      <c r="CG58" s="33" t="e">
        <f aca="false">(CE58+CF58)/2</f>
        <v>#VALUE!</v>
      </c>
      <c r="CH58" s="29"/>
      <c r="CI58" s="29" t="str">
        <f aca="false">'Aligning Data'!BM101</f>
        <v>G14</v>
      </c>
      <c r="CJ58" s="29" t="str">
        <f aca="false">'Aligning Data'!BM115</f>
        <v>H14</v>
      </c>
      <c r="CK58" s="33" t="e">
        <f aca="false">(CI58+CJ58)/2</f>
        <v>#VALUE!</v>
      </c>
      <c r="CL58" s="29"/>
      <c r="CM58" s="29" t="str">
        <f aca="false">'Aligning Data'!BP101</f>
        <v>G14</v>
      </c>
      <c r="CN58" s="29" t="str">
        <f aca="false">'Aligning Data'!BP115</f>
        <v>H14</v>
      </c>
      <c r="CO58" s="33" t="e">
        <f aca="false">(CM58+CN58)/2</f>
        <v>#VALUE!</v>
      </c>
      <c r="CP58" s="29"/>
      <c r="CQ58" s="29" t="str">
        <f aca="false">'Aligning Data'!BS101</f>
        <v>G14</v>
      </c>
      <c r="CR58" s="29" t="str">
        <f aca="false">'Aligning Data'!BS115</f>
        <v>H14</v>
      </c>
      <c r="CS58" s="33" t="e">
        <f aca="false">(CQ58+CR58)/2</f>
        <v>#VALUE!</v>
      </c>
    </row>
    <row r="59" s="33" customFormat="true" ht="16.5" hidden="false" customHeight="true" outlineLevel="0" collapsed="false">
      <c r="A59" s="32" t="str">
        <f aca="false">'Aligning Data'!A116</f>
        <v>SDF-1 alpha</v>
      </c>
      <c r="B59" s="28"/>
      <c r="C59" s="33" t="str">
        <f aca="false">'Aligning Data'!B116</f>
        <v>I1</v>
      </c>
      <c r="D59" s="33" t="str">
        <f aca="false">'Aligning Data'!B130</f>
        <v>J1</v>
      </c>
      <c r="E59" s="33" t="e">
        <f aca="false">(C59+D59)/2</f>
        <v>#VALUE!</v>
      </c>
      <c r="F59" s="28"/>
      <c r="G59" s="33" t="str">
        <f aca="false">'Aligning Data'!E116</f>
        <v>I1</v>
      </c>
      <c r="H59" s="33" t="str">
        <f aca="false">'Aligning Data'!E130</f>
        <v>J1</v>
      </c>
      <c r="I59" s="33" t="e">
        <f aca="false">(G59+H59)/2</f>
        <v>#VALUE!</v>
      </c>
      <c r="J59" s="28"/>
      <c r="K59" s="33" t="str">
        <f aca="false">'Aligning Data'!H116</f>
        <v>I1</v>
      </c>
      <c r="L59" s="33" t="str">
        <f aca="false">'Aligning Data'!H130</f>
        <v>J1</v>
      </c>
      <c r="M59" s="33" t="e">
        <f aca="false">(K59+L59)/2</f>
        <v>#VALUE!</v>
      </c>
      <c r="N59" s="28"/>
      <c r="O59" s="33" t="str">
        <f aca="false">'Aligning Data'!K116</f>
        <v>I1</v>
      </c>
      <c r="P59" s="33" t="str">
        <f aca="false">'Aligning Data'!K130</f>
        <v>J1</v>
      </c>
      <c r="Q59" s="33" t="e">
        <f aca="false">(O59+P59)/2</f>
        <v>#VALUE!</v>
      </c>
      <c r="R59" s="28"/>
      <c r="S59" s="33" t="str">
        <f aca="false">'Aligning Data'!N116</f>
        <v>I1</v>
      </c>
      <c r="T59" s="33" t="str">
        <f aca="false">'Aligning Data'!N130</f>
        <v>J1</v>
      </c>
      <c r="U59" s="33" t="e">
        <f aca="false">(S59+T59)/2</f>
        <v>#VALUE!</v>
      </c>
      <c r="V59" s="28"/>
      <c r="W59" s="33" t="str">
        <f aca="false">'Aligning Data'!Q116</f>
        <v>I1</v>
      </c>
      <c r="X59" s="33" t="str">
        <f aca="false">'Aligning Data'!Q130</f>
        <v>J1</v>
      </c>
      <c r="Y59" s="33" t="e">
        <f aca="false">(W59+X59)/2</f>
        <v>#VALUE!</v>
      </c>
      <c r="Z59" s="28"/>
      <c r="AA59" s="33" t="str">
        <f aca="false">'Aligning Data'!T116</f>
        <v>I1</v>
      </c>
      <c r="AB59" s="33" t="str">
        <f aca="false">'Aligning Data'!T130</f>
        <v>J1</v>
      </c>
      <c r="AC59" s="33" t="e">
        <f aca="false">(AA59+AB59)/2</f>
        <v>#VALUE!</v>
      </c>
      <c r="AD59" s="28"/>
      <c r="AE59" s="33" t="str">
        <f aca="false">'Aligning Data'!W116</f>
        <v>I1</v>
      </c>
      <c r="AF59" s="33" t="str">
        <f aca="false">'Aligning Data'!W130</f>
        <v>J1</v>
      </c>
      <c r="AG59" s="33" t="e">
        <f aca="false">(AE59+AF59)/2</f>
        <v>#VALUE!</v>
      </c>
      <c r="AH59" s="28"/>
      <c r="AI59" s="33" t="str">
        <f aca="false">'Aligning Data'!Z116</f>
        <v>I1</v>
      </c>
      <c r="AJ59" s="33" t="str">
        <f aca="false">'Aligning Data'!Z130</f>
        <v>J1</v>
      </c>
      <c r="AK59" s="33" t="e">
        <f aca="false">(AI59+AJ59)/2</f>
        <v>#VALUE!</v>
      </c>
      <c r="AL59" s="28"/>
      <c r="AM59" s="33" t="str">
        <f aca="false">'Aligning Data'!AC116</f>
        <v>I1</v>
      </c>
      <c r="AN59" s="33" t="str">
        <f aca="false">'Aligning Data'!AC130</f>
        <v>J1</v>
      </c>
      <c r="AO59" s="33" t="e">
        <f aca="false">(AM59+AN59)/2</f>
        <v>#VALUE!</v>
      </c>
      <c r="AP59" s="28"/>
      <c r="AQ59" s="33" t="str">
        <f aca="false">'Aligning Data'!AF116</f>
        <v>I1</v>
      </c>
      <c r="AR59" s="33" t="str">
        <f aca="false">'Aligning Data'!AF130</f>
        <v>J1</v>
      </c>
      <c r="AS59" s="33" t="e">
        <f aca="false">(AQ59+AR59)/2</f>
        <v>#VALUE!</v>
      </c>
      <c r="AT59" s="28"/>
      <c r="AU59" s="33" t="str">
        <f aca="false">'Aligning Data'!AI116</f>
        <v>I1</v>
      </c>
      <c r="AV59" s="33" t="str">
        <f aca="false">'Aligning Data'!AI130</f>
        <v>J1</v>
      </c>
      <c r="AW59" s="33" t="e">
        <f aca="false">(AU59+AV59)/2</f>
        <v>#VALUE!</v>
      </c>
      <c r="AX59" s="28"/>
      <c r="AY59" s="33" t="str">
        <f aca="false">'Aligning Data'!AL116</f>
        <v>I1</v>
      </c>
      <c r="AZ59" s="33" t="str">
        <f aca="false">'Aligning Data'!AL130</f>
        <v>J1</v>
      </c>
      <c r="BA59" s="33" t="e">
        <f aca="false">(AY59+AZ59)/2</f>
        <v>#VALUE!</v>
      </c>
      <c r="BB59" s="28"/>
      <c r="BC59" s="33" t="str">
        <f aca="false">'Aligning Data'!AO116</f>
        <v>I1</v>
      </c>
      <c r="BD59" s="33" t="str">
        <f aca="false">'Aligning Data'!AO130</f>
        <v>J1</v>
      </c>
      <c r="BE59" s="33" t="e">
        <f aca="false">(BC59+BD59)/2</f>
        <v>#VALUE!</v>
      </c>
      <c r="BF59" s="28"/>
      <c r="BG59" s="33" t="str">
        <f aca="false">'Aligning Data'!AR116</f>
        <v>I1</v>
      </c>
      <c r="BH59" s="33" t="str">
        <f aca="false">'Aligning Data'!AR130</f>
        <v>J1</v>
      </c>
      <c r="BI59" s="33" t="e">
        <f aca="false">(BG59+BH59)/2</f>
        <v>#VALUE!</v>
      </c>
      <c r="BJ59" s="28"/>
      <c r="BK59" s="33" t="str">
        <f aca="false">'Aligning Data'!AU116</f>
        <v>I1</v>
      </c>
      <c r="BL59" s="33" t="str">
        <f aca="false">'Aligning Data'!AU130</f>
        <v>J1</v>
      </c>
      <c r="BM59" s="33" t="e">
        <f aca="false">(BK59+BL59)/2</f>
        <v>#VALUE!</v>
      </c>
      <c r="BN59" s="28"/>
      <c r="BO59" s="33" t="str">
        <f aca="false">'Aligning Data'!AX116</f>
        <v>I1</v>
      </c>
      <c r="BP59" s="33" t="str">
        <f aca="false">'Aligning Data'!AX130</f>
        <v>J1</v>
      </c>
      <c r="BQ59" s="33" t="e">
        <f aca="false">(BO59+BP59)/2</f>
        <v>#VALUE!</v>
      </c>
      <c r="BR59" s="28"/>
      <c r="BS59" s="33" t="str">
        <f aca="false">'Aligning Data'!BA116</f>
        <v>I1</v>
      </c>
      <c r="BT59" s="33" t="str">
        <f aca="false">'Aligning Data'!BA130</f>
        <v>J1</v>
      </c>
      <c r="BU59" s="33" t="e">
        <f aca="false">(BS59+BT59)/2</f>
        <v>#VALUE!</v>
      </c>
      <c r="BV59" s="28"/>
      <c r="BW59" s="33" t="str">
        <f aca="false">'Aligning Data'!BD116</f>
        <v>I1</v>
      </c>
      <c r="BX59" s="33" t="str">
        <f aca="false">'Aligning Data'!BD130</f>
        <v>J1</v>
      </c>
      <c r="BY59" s="33" t="e">
        <f aca="false">(BW59+BX59)/2</f>
        <v>#VALUE!</v>
      </c>
      <c r="BZ59" s="28"/>
      <c r="CA59" s="33" t="str">
        <f aca="false">'Aligning Data'!BG116</f>
        <v>I1</v>
      </c>
      <c r="CB59" s="33" t="str">
        <f aca="false">'Aligning Data'!BG130</f>
        <v>J1</v>
      </c>
      <c r="CC59" s="33" t="e">
        <f aca="false">(CA59+CB59)/2</f>
        <v>#VALUE!</v>
      </c>
      <c r="CD59" s="28"/>
      <c r="CE59" s="33" t="str">
        <f aca="false">'Aligning Data'!BJ116</f>
        <v>I1</v>
      </c>
      <c r="CF59" s="33" t="str">
        <f aca="false">'Aligning Data'!BJ130</f>
        <v>J1</v>
      </c>
      <c r="CG59" s="33" t="e">
        <f aca="false">(CE59+CF59)/2</f>
        <v>#VALUE!</v>
      </c>
      <c r="CH59" s="28"/>
      <c r="CI59" s="33" t="str">
        <f aca="false">'Aligning Data'!BM116</f>
        <v>I1</v>
      </c>
      <c r="CJ59" s="33" t="str">
        <f aca="false">'Aligning Data'!BM130</f>
        <v>J1</v>
      </c>
      <c r="CK59" s="33" t="e">
        <f aca="false">(CI59+CJ59)/2</f>
        <v>#VALUE!</v>
      </c>
      <c r="CL59" s="28"/>
      <c r="CM59" s="33" t="str">
        <f aca="false">'Aligning Data'!BP116</f>
        <v>I1</v>
      </c>
      <c r="CN59" s="33" t="str">
        <f aca="false">'Aligning Data'!BP130</f>
        <v>J1</v>
      </c>
      <c r="CO59" s="33" t="e">
        <f aca="false">(CM59+CN59)/2</f>
        <v>#VALUE!</v>
      </c>
      <c r="CP59" s="28"/>
      <c r="CQ59" s="33" t="str">
        <f aca="false">'Aligning Data'!BS116</f>
        <v>I1</v>
      </c>
      <c r="CR59" s="33" t="str">
        <f aca="false">'Aligning Data'!BS130</f>
        <v>J1</v>
      </c>
      <c r="CS59" s="33" t="e">
        <f aca="false">(CQ59+CR59)/2</f>
        <v>#VALUE!</v>
      </c>
    </row>
    <row r="60" s="33" customFormat="true" ht="16.5" hidden="false" customHeight="true" outlineLevel="0" collapsed="false">
      <c r="A60" s="32" t="str">
        <f aca="false">'Aligning Data'!A117</f>
        <v>TARC</v>
      </c>
      <c r="B60" s="28"/>
      <c r="C60" s="33" t="str">
        <f aca="false">'Aligning Data'!B117</f>
        <v>I2</v>
      </c>
      <c r="D60" s="33" t="str">
        <f aca="false">'Aligning Data'!B131</f>
        <v>J2</v>
      </c>
      <c r="E60" s="33" t="e">
        <f aca="false">(C60+D60)/2</f>
        <v>#VALUE!</v>
      </c>
      <c r="F60" s="28"/>
      <c r="G60" s="33" t="str">
        <f aca="false">'Aligning Data'!E117</f>
        <v>I2</v>
      </c>
      <c r="H60" s="33" t="str">
        <f aca="false">'Aligning Data'!E131</f>
        <v>J2</v>
      </c>
      <c r="I60" s="33" t="e">
        <f aca="false">(G60+H60)/2</f>
        <v>#VALUE!</v>
      </c>
      <c r="J60" s="28"/>
      <c r="K60" s="33" t="str">
        <f aca="false">'Aligning Data'!H117</f>
        <v>I2</v>
      </c>
      <c r="L60" s="33" t="str">
        <f aca="false">'Aligning Data'!H131</f>
        <v>J2</v>
      </c>
      <c r="M60" s="33" t="e">
        <f aca="false">(K60+L60)/2</f>
        <v>#VALUE!</v>
      </c>
      <c r="N60" s="28"/>
      <c r="O60" s="33" t="str">
        <f aca="false">'Aligning Data'!K117</f>
        <v>I2</v>
      </c>
      <c r="P60" s="33" t="str">
        <f aca="false">'Aligning Data'!K131</f>
        <v>J2</v>
      </c>
      <c r="Q60" s="33" t="e">
        <f aca="false">(O60+P60)/2</f>
        <v>#VALUE!</v>
      </c>
      <c r="R60" s="28"/>
      <c r="S60" s="33" t="str">
        <f aca="false">'Aligning Data'!N117</f>
        <v>I2</v>
      </c>
      <c r="T60" s="33" t="str">
        <f aca="false">'Aligning Data'!N131</f>
        <v>J2</v>
      </c>
      <c r="U60" s="33" t="e">
        <f aca="false">(S60+T60)/2</f>
        <v>#VALUE!</v>
      </c>
      <c r="V60" s="28"/>
      <c r="W60" s="33" t="str">
        <f aca="false">'Aligning Data'!Q117</f>
        <v>I2</v>
      </c>
      <c r="X60" s="33" t="str">
        <f aca="false">'Aligning Data'!Q131</f>
        <v>J2</v>
      </c>
      <c r="Y60" s="33" t="e">
        <f aca="false">(W60+X60)/2</f>
        <v>#VALUE!</v>
      </c>
      <c r="Z60" s="28"/>
      <c r="AA60" s="33" t="str">
        <f aca="false">'Aligning Data'!T117</f>
        <v>I2</v>
      </c>
      <c r="AB60" s="33" t="str">
        <f aca="false">'Aligning Data'!T131</f>
        <v>J2</v>
      </c>
      <c r="AC60" s="33" t="e">
        <f aca="false">(AA60+AB60)/2</f>
        <v>#VALUE!</v>
      </c>
      <c r="AD60" s="28"/>
      <c r="AE60" s="33" t="str">
        <f aca="false">'Aligning Data'!W117</f>
        <v>I2</v>
      </c>
      <c r="AF60" s="33" t="str">
        <f aca="false">'Aligning Data'!W131</f>
        <v>J2</v>
      </c>
      <c r="AG60" s="33" t="e">
        <f aca="false">(AE60+AF60)/2</f>
        <v>#VALUE!</v>
      </c>
      <c r="AH60" s="28"/>
      <c r="AI60" s="33" t="str">
        <f aca="false">'Aligning Data'!Z117</f>
        <v>I2</v>
      </c>
      <c r="AJ60" s="33" t="str">
        <f aca="false">'Aligning Data'!Z131</f>
        <v>J2</v>
      </c>
      <c r="AK60" s="33" t="e">
        <f aca="false">(AI60+AJ60)/2</f>
        <v>#VALUE!</v>
      </c>
      <c r="AL60" s="28"/>
      <c r="AM60" s="33" t="str">
        <f aca="false">'Aligning Data'!AC117</f>
        <v>I2</v>
      </c>
      <c r="AN60" s="33" t="str">
        <f aca="false">'Aligning Data'!AC131</f>
        <v>J2</v>
      </c>
      <c r="AO60" s="33" t="e">
        <f aca="false">(AM60+AN60)/2</f>
        <v>#VALUE!</v>
      </c>
      <c r="AP60" s="28"/>
      <c r="AQ60" s="33" t="str">
        <f aca="false">'Aligning Data'!AF117</f>
        <v>I2</v>
      </c>
      <c r="AR60" s="33" t="str">
        <f aca="false">'Aligning Data'!AF131</f>
        <v>J2</v>
      </c>
      <c r="AS60" s="33" t="e">
        <f aca="false">(AQ60+AR60)/2</f>
        <v>#VALUE!</v>
      </c>
      <c r="AT60" s="28"/>
      <c r="AU60" s="33" t="str">
        <f aca="false">'Aligning Data'!AI117</f>
        <v>I2</v>
      </c>
      <c r="AV60" s="33" t="str">
        <f aca="false">'Aligning Data'!AI131</f>
        <v>J2</v>
      </c>
      <c r="AW60" s="33" t="e">
        <f aca="false">(AU60+AV60)/2</f>
        <v>#VALUE!</v>
      </c>
      <c r="AX60" s="28"/>
      <c r="AY60" s="33" t="str">
        <f aca="false">'Aligning Data'!AL117</f>
        <v>I2</v>
      </c>
      <c r="AZ60" s="33" t="str">
        <f aca="false">'Aligning Data'!AL131</f>
        <v>J2</v>
      </c>
      <c r="BA60" s="33" t="e">
        <f aca="false">(AY60+AZ60)/2</f>
        <v>#VALUE!</v>
      </c>
      <c r="BB60" s="28"/>
      <c r="BC60" s="33" t="str">
        <f aca="false">'Aligning Data'!AO117</f>
        <v>I2</v>
      </c>
      <c r="BD60" s="33" t="str">
        <f aca="false">'Aligning Data'!AO131</f>
        <v>J2</v>
      </c>
      <c r="BE60" s="33" t="e">
        <f aca="false">(BC60+BD60)/2</f>
        <v>#VALUE!</v>
      </c>
      <c r="BF60" s="28"/>
      <c r="BG60" s="33" t="str">
        <f aca="false">'Aligning Data'!AR117</f>
        <v>I2</v>
      </c>
      <c r="BH60" s="33" t="str">
        <f aca="false">'Aligning Data'!AR131</f>
        <v>J2</v>
      </c>
      <c r="BI60" s="33" t="e">
        <f aca="false">(BG60+BH60)/2</f>
        <v>#VALUE!</v>
      </c>
      <c r="BJ60" s="28"/>
      <c r="BK60" s="33" t="str">
        <f aca="false">'Aligning Data'!AU117</f>
        <v>I2</v>
      </c>
      <c r="BL60" s="33" t="str">
        <f aca="false">'Aligning Data'!AU131</f>
        <v>J2</v>
      </c>
      <c r="BM60" s="33" t="e">
        <f aca="false">(BK60+BL60)/2</f>
        <v>#VALUE!</v>
      </c>
      <c r="BN60" s="28"/>
      <c r="BO60" s="33" t="str">
        <f aca="false">'Aligning Data'!AX117</f>
        <v>I2</v>
      </c>
      <c r="BP60" s="33" t="str">
        <f aca="false">'Aligning Data'!AX131</f>
        <v>J2</v>
      </c>
      <c r="BQ60" s="33" t="e">
        <f aca="false">(BO60+BP60)/2</f>
        <v>#VALUE!</v>
      </c>
      <c r="BR60" s="28"/>
      <c r="BS60" s="33" t="str">
        <f aca="false">'Aligning Data'!BA117</f>
        <v>I2</v>
      </c>
      <c r="BT60" s="33" t="str">
        <f aca="false">'Aligning Data'!BA131</f>
        <v>J2</v>
      </c>
      <c r="BU60" s="33" t="e">
        <f aca="false">(BS60+BT60)/2</f>
        <v>#VALUE!</v>
      </c>
      <c r="BV60" s="28"/>
      <c r="BW60" s="33" t="str">
        <f aca="false">'Aligning Data'!BD117</f>
        <v>I2</v>
      </c>
      <c r="BX60" s="33" t="str">
        <f aca="false">'Aligning Data'!BD131</f>
        <v>J2</v>
      </c>
      <c r="BY60" s="33" t="e">
        <f aca="false">(BW60+BX60)/2</f>
        <v>#VALUE!</v>
      </c>
      <c r="BZ60" s="28"/>
      <c r="CA60" s="33" t="str">
        <f aca="false">'Aligning Data'!BG117</f>
        <v>I2</v>
      </c>
      <c r="CB60" s="33" t="str">
        <f aca="false">'Aligning Data'!BG131</f>
        <v>J2</v>
      </c>
      <c r="CC60" s="33" t="e">
        <f aca="false">(CA60+CB60)/2</f>
        <v>#VALUE!</v>
      </c>
      <c r="CD60" s="28"/>
      <c r="CE60" s="33" t="str">
        <f aca="false">'Aligning Data'!BJ117</f>
        <v>I2</v>
      </c>
      <c r="CF60" s="33" t="str">
        <f aca="false">'Aligning Data'!BJ131</f>
        <v>J2</v>
      </c>
      <c r="CG60" s="33" t="e">
        <f aca="false">(CE60+CF60)/2</f>
        <v>#VALUE!</v>
      </c>
      <c r="CH60" s="28"/>
      <c r="CI60" s="33" t="str">
        <f aca="false">'Aligning Data'!BM117</f>
        <v>I2</v>
      </c>
      <c r="CJ60" s="33" t="str">
        <f aca="false">'Aligning Data'!BM131</f>
        <v>J2</v>
      </c>
      <c r="CK60" s="33" t="e">
        <f aca="false">(CI60+CJ60)/2</f>
        <v>#VALUE!</v>
      </c>
      <c r="CL60" s="28"/>
      <c r="CM60" s="33" t="str">
        <f aca="false">'Aligning Data'!BP117</f>
        <v>I2</v>
      </c>
      <c r="CN60" s="33" t="str">
        <f aca="false">'Aligning Data'!BP131</f>
        <v>J2</v>
      </c>
      <c r="CO60" s="33" t="e">
        <f aca="false">(CM60+CN60)/2</f>
        <v>#VALUE!</v>
      </c>
      <c r="CP60" s="28"/>
      <c r="CQ60" s="33" t="str">
        <f aca="false">'Aligning Data'!BS117</f>
        <v>I2</v>
      </c>
      <c r="CR60" s="33" t="str">
        <f aca="false">'Aligning Data'!BS131</f>
        <v>J2</v>
      </c>
      <c r="CS60" s="33" t="e">
        <f aca="false">(CQ60+CR60)/2</f>
        <v>#VALUE!</v>
      </c>
    </row>
    <row r="61" s="33" customFormat="true" ht="16.5" hidden="false" customHeight="true" outlineLevel="0" collapsed="false">
      <c r="A61" s="32" t="str">
        <f aca="false">'Aligning Data'!A118</f>
        <v>TCA-3</v>
      </c>
      <c r="B61" s="28"/>
      <c r="C61" s="33" t="str">
        <f aca="false">'Aligning Data'!B118</f>
        <v>I3</v>
      </c>
      <c r="D61" s="33" t="str">
        <f aca="false">'Aligning Data'!B132</f>
        <v>J3</v>
      </c>
      <c r="E61" s="33" t="e">
        <f aca="false">(C61+D61)/2</f>
        <v>#VALUE!</v>
      </c>
      <c r="F61" s="28"/>
      <c r="G61" s="33" t="str">
        <f aca="false">'Aligning Data'!E118</f>
        <v>I3</v>
      </c>
      <c r="H61" s="33" t="str">
        <f aca="false">'Aligning Data'!E132</f>
        <v>J3</v>
      </c>
      <c r="I61" s="33" t="e">
        <f aca="false">(G61+H61)/2</f>
        <v>#VALUE!</v>
      </c>
      <c r="J61" s="28"/>
      <c r="K61" s="33" t="str">
        <f aca="false">'Aligning Data'!H118</f>
        <v>I3</v>
      </c>
      <c r="L61" s="33" t="str">
        <f aca="false">'Aligning Data'!H132</f>
        <v>J3</v>
      </c>
      <c r="M61" s="33" t="e">
        <f aca="false">(K61+L61)/2</f>
        <v>#VALUE!</v>
      </c>
      <c r="N61" s="28"/>
      <c r="O61" s="33" t="str">
        <f aca="false">'Aligning Data'!K118</f>
        <v>I3</v>
      </c>
      <c r="P61" s="33" t="str">
        <f aca="false">'Aligning Data'!K132</f>
        <v>J3</v>
      </c>
      <c r="Q61" s="33" t="e">
        <f aca="false">(O61+P61)/2</f>
        <v>#VALUE!</v>
      </c>
      <c r="R61" s="28"/>
      <c r="S61" s="33" t="str">
        <f aca="false">'Aligning Data'!N118</f>
        <v>I3</v>
      </c>
      <c r="T61" s="33" t="str">
        <f aca="false">'Aligning Data'!N132</f>
        <v>J3</v>
      </c>
      <c r="U61" s="33" t="e">
        <f aca="false">(S61+T61)/2</f>
        <v>#VALUE!</v>
      </c>
      <c r="V61" s="28"/>
      <c r="W61" s="33" t="str">
        <f aca="false">'Aligning Data'!Q118</f>
        <v>I3</v>
      </c>
      <c r="X61" s="33" t="str">
        <f aca="false">'Aligning Data'!Q132</f>
        <v>J3</v>
      </c>
      <c r="Y61" s="33" t="e">
        <f aca="false">(W61+X61)/2</f>
        <v>#VALUE!</v>
      </c>
      <c r="Z61" s="28"/>
      <c r="AA61" s="33" t="str">
        <f aca="false">'Aligning Data'!T118</f>
        <v>I3</v>
      </c>
      <c r="AB61" s="33" t="str">
        <f aca="false">'Aligning Data'!T132</f>
        <v>J3</v>
      </c>
      <c r="AC61" s="33" t="e">
        <f aca="false">(AA61+AB61)/2</f>
        <v>#VALUE!</v>
      </c>
      <c r="AD61" s="28"/>
      <c r="AE61" s="33" t="str">
        <f aca="false">'Aligning Data'!W118</f>
        <v>I3</v>
      </c>
      <c r="AF61" s="33" t="str">
        <f aca="false">'Aligning Data'!W132</f>
        <v>J3</v>
      </c>
      <c r="AG61" s="33" t="e">
        <f aca="false">(AE61+AF61)/2</f>
        <v>#VALUE!</v>
      </c>
      <c r="AH61" s="28"/>
      <c r="AI61" s="33" t="str">
        <f aca="false">'Aligning Data'!Z118</f>
        <v>I3</v>
      </c>
      <c r="AJ61" s="33" t="str">
        <f aca="false">'Aligning Data'!Z132</f>
        <v>J3</v>
      </c>
      <c r="AK61" s="33" t="e">
        <f aca="false">(AI61+AJ61)/2</f>
        <v>#VALUE!</v>
      </c>
      <c r="AL61" s="28"/>
      <c r="AM61" s="33" t="str">
        <f aca="false">'Aligning Data'!AC118</f>
        <v>I3</v>
      </c>
      <c r="AN61" s="33" t="str">
        <f aca="false">'Aligning Data'!AC132</f>
        <v>J3</v>
      </c>
      <c r="AO61" s="33" t="e">
        <f aca="false">(AM61+AN61)/2</f>
        <v>#VALUE!</v>
      </c>
      <c r="AP61" s="28"/>
      <c r="AQ61" s="33" t="str">
        <f aca="false">'Aligning Data'!AF118</f>
        <v>I3</v>
      </c>
      <c r="AR61" s="33" t="str">
        <f aca="false">'Aligning Data'!AF132</f>
        <v>J3</v>
      </c>
      <c r="AS61" s="33" t="e">
        <f aca="false">(AQ61+AR61)/2</f>
        <v>#VALUE!</v>
      </c>
      <c r="AT61" s="28"/>
      <c r="AU61" s="33" t="str">
        <f aca="false">'Aligning Data'!AI118</f>
        <v>I3</v>
      </c>
      <c r="AV61" s="33" t="str">
        <f aca="false">'Aligning Data'!AI132</f>
        <v>J3</v>
      </c>
      <c r="AW61" s="33" t="e">
        <f aca="false">(AU61+AV61)/2</f>
        <v>#VALUE!</v>
      </c>
      <c r="AX61" s="28"/>
      <c r="AY61" s="33" t="str">
        <f aca="false">'Aligning Data'!AL118</f>
        <v>I3</v>
      </c>
      <c r="AZ61" s="33" t="str">
        <f aca="false">'Aligning Data'!AL132</f>
        <v>J3</v>
      </c>
      <c r="BA61" s="33" t="e">
        <f aca="false">(AY61+AZ61)/2</f>
        <v>#VALUE!</v>
      </c>
      <c r="BB61" s="28"/>
      <c r="BC61" s="33" t="str">
        <f aca="false">'Aligning Data'!AO118</f>
        <v>I3</v>
      </c>
      <c r="BD61" s="33" t="str">
        <f aca="false">'Aligning Data'!AO132</f>
        <v>J3</v>
      </c>
      <c r="BE61" s="33" t="e">
        <f aca="false">(BC61+BD61)/2</f>
        <v>#VALUE!</v>
      </c>
      <c r="BF61" s="28"/>
      <c r="BG61" s="33" t="str">
        <f aca="false">'Aligning Data'!AR118</f>
        <v>I3</v>
      </c>
      <c r="BH61" s="33" t="str">
        <f aca="false">'Aligning Data'!AR132</f>
        <v>J3</v>
      </c>
      <c r="BI61" s="33" t="e">
        <f aca="false">(BG61+BH61)/2</f>
        <v>#VALUE!</v>
      </c>
      <c r="BJ61" s="28"/>
      <c r="BK61" s="33" t="str">
        <f aca="false">'Aligning Data'!AU118</f>
        <v>I3</v>
      </c>
      <c r="BL61" s="33" t="str">
        <f aca="false">'Aligning Data'!AU132</f>
        <v>J3</v>
      </c>
      <c r="BM61" s="33" t="e">
        <f aca="false">(BK61+BL61)/2</f>
        <v>#VALUE!</v>
      </c>
      <c r="BN61" s="28"/>
      <c r="BO61" s="33" t="str">
        <f aca="false">'Aligning Data'!AX118</f>
        <v>I3</v>
      </c>
      <c r="BP61" s="33" t="str">
        <f aca="false">'Aligning Data'!AX132</f>
        <v>J3</v>
      </c>
      <c r="BQ61" s="33" t="e">
        <f aca="false">(BO61+BP61)/2</f>
        <v>#VALUE!</v>
      </c>
      <c r="BR61" s="28"/>
      <c r="BS61" s="33" t="str">
        <f aca="false">'Aligning Data'!BA118</f>
        <v>I3</v>
      </c>
      <c r="BT61" s="33" t="str">
        <f aca="false">'Aligning Data'!BA132</f>
        <v>J3</v>
      </c>
      <c r="BU61" s="33" t="e">
        <f aca="false">(BS61+BT61)/2</f>
        <v>#VALUE!</v>
      </c>
      <c r="BV61" s="28"/>
      <c r="BW61" s="33" t="str">
        <f aca="false">'Aligning Data'!BD118</f>
        <v>I3</v>
      </c>
      <c r="BX61" s="33" t="str">
        <f aca="false">'Aligning Data'!BD132</f>
        <v>J3</v>
      </c>
      <c r="BY61" s="33" t="e">
        <f aca="false">(BW61+BX61)/2</f>
        <v>#VALUE!</v>
      </c>
      <c r="BZ61" s="28"/>
      <c r="CA61" s="33" t="str">
        <f aca="false">'Aligning Data'!BG118</f>
        <v>I3</v>
      </c>
      <c r="CB61" s="33" t="str">
        <f aca="false">'Aligning Data'!BG132</f>
        <v>J3</v>
      </c>
      <c r="CC61" s="33" t="e">
        <f aca="false">(CA61+CB61)/2</f>
        <v>#VALUE!</v>
      </c>
      <c r="CD61" s="28"/>
      <c r="CE61" s="33" t="str">
        <f aca="false">'Aligning Data'!BJ118</f>
        <v>I3</v>
      </c>
      <c r="CF61" s="33" t="str">
        <f aca="false">'Aligning Data'!BJ132</f>
        <v>J3</v>
      </c>
      <c r="CG61" s="33" t="e">
        <f aca="false">(CE61+CF61)/2</f>
        <v>#VALUE!</v>
      </c>
      <c r="CH61" s="28"/>
      <c r="CI61" s="33" t="str">
        <f aca="false">'Aligning Data'!BM118</f>
        <v>I3</v>
      </c>
      <c r="CJ61" s="33" t="str">
        <f aca="false">'Aligning Data'!BM132</f>
        <v>J3</v>
      </c>
      <c r="CK61" s="33" t="e">
        <f aca="false">(CI61+CJ61)/2</f>
        <v>#VALUE!</v>
      </c>
      <c r="CL61" s="28"/>
      <c r="CM61" s="33" t="str">
        <f aca="false">'Aligning Data'!BP118</f>
        <v>I3</v>
      </c>
      <c r="CN61" s="33" t="str">
        <f aca="false">'Aligning Data'!BP132</f>
        <v>J3</v>
      </c>
      <c r="CO61" s="33" t="e">
        <f aca="false">(CM61+CN61)/2</f>
        <v>#VALUE!</v>
      </c>
      <c r="CP61" s="28"/>
      <c r="CQ61" s="33" t="str">
        <f aca="false">'Aligning Data'!BS118</f>
        <v>I3</v>
      </c>
      <c r="CR61" s="33" t="str">
        <f aca="false">'Aligning Data'!BS132</f>
        <v>J3</v>
      </c>
      <c r="CS61" s="33" t="e">
        <f aca="false">(CQ61+CR61)/2</f>
        <v>#VALUE!</v>
      </c>
    </row>
    <row r="62" s="33" customFormat="true" ht="16.5" hidden="false" customHeight="true" outlineLevel="0" collapsed="false">
      <c r="A62" s="32" t="str">
        <f aca="false">'Aligning Data'!A119</f>
        <v>TECK</v>
      </c>
      <c r="B62" s="28"/>
      <c r="C62" s="33" t="str">
        <f aca="false">'Aligning Data'!B119</f>
        <v>I4</v>
      </c>
      <c r="D62" s="33" t="str">
        <f aca="false">'Aligning Data'!B133</f>
        <v>J4</v>
      </c>
      <c r="E62" s="33" t="e">
        <f aca="false">(C62+D62)/2</f>
        <v>#VALUE!</v>
      </c>
      <c r="F62" s="28"/>
      <c r="G62" s="33" t="str">
        <f aca="false">'Aligning Data'!E119</f>
        <v>I4</v>
      </c>
      <c r="H62" s="33" t="str">
        <f aca="false">'Aligning Data'!E133</f>
        <v>J4</v>
      </c>
      <c r="I62" s="33" t="e">
        <f aca="false">(G62+H62)/2</f>
        <v>#VALUE!</v>
      </c>
      <c r="J62" s="28"/>
      <c r="K62" s="33" t="str">
        <f aca="false">'Aligning Data'!H119</f>
        <v>I4</v>
      </c>
      <c r="L62" s="33" t="str">
        <f aca="false">'Aligning Data'!H133</f>
        <v>J4</v>
      </c>
      <c r="M62" s="33" t="e">
        <f aca="false">(K62+L62)/2</f>
        <v>#VALUE!</v>
      </c>
      <c r="N62" s="28"/>
      <c r="O62" s="33" t="str">
        <f aca="false">'Aligning Data'!K119</f>
        <v>I4</v>
      </c>
      <c r="P62" s="33" t="str">
        <f aca="false">'Aligning Data'!K133</f>
        <v>J4</v>
      </c>
      <c r="Q62" s="33" t="e">
        <f aca="false">(O62+P62)/2</f>
        <v>#VALUE!</v>
      </c>
      <c r="R62" s="28"/>
      <c r="S62" s="33" t="str">
        <f aca="false">'Aligning Data'!N119</f>
        <v>I4</v>
      </c>
      <c r="T62" s="33" t="str">
        <f aca="false">'Aligning Data'!N133</f>
        <v>J4</v>
      </c>
      <c r="U62" s="33" t="e">
        <f aca="false">(S62+T62)/2</f>
        <v>#VALUE!</v>
      </c>
      <c r="V62" s="28"/>
      <c r="W62" s="33" t="str">
        <f aca="false">'Aligning Data'!Q119</f>
        <v>I4</v>
      </c>
      <c r="X62" s="33" t="str">
        <f aca="false">'Aligning Data'!Q133</f>
        <v>J4</v>
      </c>
      <c r="Y62" s="33" t="e">
        <f aca="false">(W62+X62)/2</f>
        <v>#VALUE!</v>
      </c>
      <c r="Z62" s="28"/>
      <c r="AA62" s="33" t="str">
        <f aca="false">'Aligning Data'!T119</f>
        <v>I4</v>
      </c>
      <c r="AB62" s="33" t="str">
        <f aca="false">'Aligning Data'!T133</f>
        <v>J4</v>
      </c>
      <c r="AC62" s="33" t="e">
        <f aca="false">(AA62+AB62)/2</f>
        <v>#VALUE!</v>
      </c>
      <c r="AD62" s="28"/>
      <c r="AE62" s="33" t="str">
        <f aca="false">'Aligning Data'!W119</f>
        <v>I4</v>
      </c>
      <c r="AF62" s="33" t="str">
        <f aca="false">'Aligning Data'!W133</f>
        <v>J4</v>
      </c>
      <c r="AG62" s="33" t="e">
        <f aca="false">(AE62+AF62)/2</f>
        <v>#VALUE!</v>
      </c>
      <c r="AH62" s="28"/>
      <c r="AI62" s="33" t="str">
        <f aca="false">'Aligning Data'!Z119</f>
        <v>I4</v>
      </c>
      <c r="AJ62" s="33" t="str">
        <f aca="false">'Aligning Data'!Z133</f>
        <v>J4</v>
      </c>
      <c r="AK62" s="33" t="e">
        <f aca="false">(AI62+AJ62)/2</f>
        <v>#VALUE!</v>
      </c>
      <c r="AL62" s="28"/>
      <c r="AM62" s="33" t="str">
        <f aca="false">'Aligning Data'!AC119</f>
        <v>I4</v>
      </c>
      <c r="AN62" s="33" t="str">
        <f aca="false">'Aligning Data'!AC133</f>
        <v>J4</v>
      </c>
      <c r="AO62" s="33" t="e">
        <f aca="false">(AM62+AN62)/2</f>
        <v>#VALUE!</v>
      </c>
      <c r="AP62" s="28"/>
      <c r="AQ62" s="33" t="str">
        <f aca="false">'Aligning Data'!AF119</f>
        <v>I4</v>
      </c>
      <c r="AR62" s="33" t="str">
        <f aca="false">'Aligning Data'!AF133</f>
        <v>J4</v>
      </c>
      <c r="AS62" s="33" t="e">
        <f aca="false">(AQ62+AR62)/2</f>
        <v>#VALUE!</v>
      </c>
      <c r="AT62" s="28"/>
      <c r="AU62" s="33" t="str">
        <f aca="false">'Aligning Data'!AI119</f>
        <v>I4</v>
      </c>
      <c r="AV62" s="33" t="str">
        <f aca="false">'Aligning Data'!AI133</f>
        <v>J4</v>
      </c>
      <c r="AW62" s="33" t="e">
        <f aca="false">(AU62+AV62)/2</f>
        <v>#VALUE!</v>
      </c>
      <c r="AX62" s="28"/>
      <c r="AY62" s="33" t="str">
        <f aca="false">'Aligning Data'!AL119</f>
        <v>I4</v>
      </c>
      <c r="AZ62" s="33" t="str">
        <f aca="false">'Aligning Data'!AL133</f>
        <v>J4</v>
      </c>
      <c r="BA62" s="33" t="e">
        <f aca="false">(AY62+AZ62)/2</f>
        <v>#VALUE!</v>
      </c>
      <c r="BB62" s="28"/>
      <c r="BC62" s="33" t="str">
        <f aca="false">'Aligning Data'!AO119</f>
        <v>I4</v>
      </c>
      <c r="BD62" s="33" t="str">
        <f aca="false">'Aligning Data'!AO133</f>
        <v>J4</v>
      </c>
      <c r="BE62" s="33" t="e">
        <f aca="false">(BC62+BD62)/2</f>
        <v>#VALUE!</v>
      </c>
      <c r="BF62" s="28"/>
      <c r="BG62" s="33" t="str">
        <f aca="false">'Aligning Data'!AR119</f>
        <v>I4</v>
      </c>
      <c r="BH62" s="33" t="str">
        <f aca="false">'Aligning Data'!AR133</f>
        <v>J4</v>
      </c>
      <c r="BI62" s="33" t="e">
        <f aca="false">(BG62+BH62)/2</f>
        <v>#VALUE!</v>
      </c>
      <c r="BJ62" s="28"/>
      <c r="BK62" s="33" t="str">
        <f aca="false">'Aligning Data'!AU119</f>
        <v>I4</v>
      </c>
      <c r="BL62" s="33" t="str">
        <f aca="false">'Aligning Data'!AU133</f>
        <v>J4</v>
      </c>
      <c r="BM62" s="33" t="e">
        <f aca="false">(BK62+BL62)/2</f>
        <v>#VALUE!</v>
      </c>
      <c r="BN62" s="28"/>
      <c r="BO62" s="33" t="str">
        <f aca="false">'Aligning Data'!AX119</f>
        <v>I4</v>
      </c>
      <c r="BP62" s="33" t="str">
        <f aca="false">'Aligning Data'!AX133</f>
        <v>J4</v>
      </c>
      <c r="BQ62" s="33" t="e">
        <f aca="false">(BO62+BP62)/2</f>
        <v>#VALUE!</v>
      </c>
      <c r="BR62" s="28"/>
      <c r="BS62" s="33" t="str">
        <f aca="false">'Aligning Data'!BA119</f>
        <v>I4</v>
      </c>
      <c r="BT62" s="33" t="str">
        <f aca="false">'Aligning Data'!BA133</f>
        <v>J4</v>
      </c>
      <c r="BU62" s="33" t="e">
        <f aca="false">(BS62+BT62)/2</f>
        <v>#VALUE!</v>
      </c>
      <c r="BV62" s="28"/>
      <c r="BW62" s="33" t="str">
        <f aca="false">'Aligning Data'!BD119</f>
        <v>I4</v>
      </c>
      <c r="BX62" s="33" t="str">
        <f aca="false">'Aligning Data'!BD133</f>
        <v>J4</v>
      </c>
      <c r="BY62" s="33" t="e">
        <f aca="false">(BW62+BX62)/2</f>
        <v>#VALUE!</v>
      </c>
      <c r="BZ62" s="28"/>
      <c r="CA62" s="33" t="str">
        <f aca="false">'Aligning Data'!BG119</f>
        <v>I4</v>
      </c>
      <c r="CB62" s="33" t="str">
        <f aca="false">'Aligning Data'!BG133</f>
        <v>J4</v>
      </c>
      <c r="CC62" s="33" t="e">
        <f aca="false">(CA62+CB62)/2</f>
        <v>#VALUE!</v>
      </c>
      <c r="CD62" s="28"/>
      <c r="CE62" s="33" t="str">
        <f aca="false">'Aligning Data'!BJ119</f>
        <v>I4</v>
      </c>
      <c r="CF62" s="33" t="str">
        <f aca="false">'Aligning Data'!BJ133</f>
        <v>J4</v>
      </c>
      <c r="CG62" s="33" t="e">
        <f aca="false">(CE62+CF62)/2</f>
        <v>#VALUE!</v>
      </c>
      <c r="CH62" s="28"/>
      <c r="CI62" s="33" t="str">
        <f aca="false">'Aligning Data'!BM119</f>
        <v>I4</v>
      </c>
      <c r="CJ62" s="33" t="str">
        <f aca="false">'Aligning Data'!BM133</f>
        <v>J4</v>
      </c>
      <c r="CK62" s="33" t="e">
        <f aca="false">(CI62+CJ62)/2</f>
        <v>#VALUE!</v>
      </c>
      <c r="CL62" s="28"/>
      <c r="CM62" s="33" t="str">
        <f aca="false">'Aligning Data'!BP119</f>
        <v>I4</v>
      </c>
      <c r="CN62" s="33" t="str">
        <f aca="false">'Aligning Data'!BP133</f>
        <v>J4</v>
      </c>
      <c r="CO62" s="33" t="e">
        <f aca="false">(CM62+CN62)/2</f>
        <v>#VALUE!</v>
      </c>
      <c r="CP62" s="28"/>
      <c r="CQ62" s="33" t="str">
        <f aca="false">'Aligning Data'!BS119</f>
        <v>I4</v>
      </c>
      <c r="CR62" s="33" t="str">
        <f aca="false">'Aligning Data'!BS133</f>
        <v>J4</v>
      </c>
      <c r="CS62" s="33" t="e">
        <f aca="false">(CQ62+CR62)/2</f>
        <v>#VALUE!</v>
      </c>
    </row>
    <row r="63" s="33" customFormat="true" ht="16.5" hidden="false" customHeight="true" outlineLevel="0" collapsed="false">
      <c r="A63" s="32" t="str">
        <f aca="false">'Aligning Data'!A120</f>
        <v>TIMP-1</v>
      </c>
      <c r="B63" s="28"/>
      <c r="C63" s="33" t="str">
        <f aca="false">'Aligning Data'!B120</f>
        <v>I5</v>
      </c>
      <c r="D63" s="33" t="str">
        <f aca="false">'Aligning Data'!B134</f>
        <v>J5</v>
      </c>
      <c r="E63" s="33" t="e">
        <f aca="false">(C63+D63)/2</f>
        <v>#VALUE!</v>
      </c>
      <c r="F63" s="28"/>
      <c r="G63" s="33" t="str">
        <f aca="false">'Aligning Data'!E120</f>
        <v>I5</v>
      </c>
      <c r="H63" s="33" t="str">
        <f aca="false">'Aligning Data'!E134</f>
        <v>J5</v>
      </c>
      <c r="I63" s="33" t="e">
        <f aca="false">(G63+H63)/2</f>
        <v>#VALUE!</v>
      </c>
      <c r="J63" s="28"/>
      <c r="K63" s="33" t="str">
        <f aca="false">'Aligning Data'!H120</f>
        <v>I5</v>
      </c>
      <c r="L63" s="33" t="str">
        <f aca="false">'Aligning Data'!H134</f>
        <v>J5</v>
      </c>
      <c r="M63" s="33" t="e">
        <f aca="false">(K63+L63)/2</f>
        <v>#VALUE!</v>
      </c>
      <c r="N63" s="28"/>
      <c r="O63" s="33" t="str">
        <f aca="false">'Aligning Data'!K120</f>
        <v>I5</v>
      </c>
      <c r="P63" s="33" t="str">
        <f aca="false">'Aligning Data'!K134</f>
        <v>J5</v>
      </c>
      <c r="Q63" s="33" t="e">
        <f aca="false">(O63+P63)/2</f>
        <v>#VALUE!</v>
      </c>
      <c r="R63" s="28"/>
      <c r="S63" s="33" t="str">
        <f aca="false">'Aligning Data'!N120</f>
        <v>I5</v>
      </c>
      <c r="T63" s="33" t="str">
        <f aca="false">'Aligning Data'!N134</f>
        <v>J5</v>
      </c>
      <c r="U63" s="33" t="e">
        <f aca="false">(S63+T63)/2</f>
        <v>#VALUE!</v>
      </c>
      <c r="V63" s="28"/>
      <c r="W63" s="33" t="str">
        <f aca="false">'Aligning Data'!Q120</f>
        <v>I5</v>
      </c>
      <c r="X63" s="33" t="str">
        <f aca="false">'Aligning Data'!Q134</f>
        <v>J5</v>
      </c>
      <c r="Y63" s="33" t="e">
        <f aca="false">(W63+X63)/2</f>
        <v>#VALUE!</v>
      </c>
      <c r="Z63" s="28"/>
      <c r="AA63" s="33" t="str">
        <f aca="false">'Aligning Data'!T120</f>
        <v>I5</v>
      </c>
      <c r="AB63" s="33" t="str">
        <f aca="false">'Aligning Data'!T134</f>
        <v>J5</v>
      </c>
      <c r="AC63" s="33" t="e">
        <f aca="false">(AA63+AB63)/2</f>
        <v>#VALUE!</v>
      </c>
      <c r="AD63" s="28"/>
      <c r="AE63" s="33" t="str">
        <f aca="false">'Aligning Data'!W120</f>
        <v>I5</v>
      </c>
      <c r="AF63" s="33" t="str">
        <f aca="false">'Aligning Data'!W134</f>
        <v>J5</v>
      </c>
      <c r="AG63" s="33" t="e">
        <f aca="false">(AE63+AF63)/2</f>
        <v>#VALUE!</v>
      </c>
      <c r="AH63" s="28"/>
      <c r="AI63" s="33" t="str">
        <f aca="false">'Aligning Data'!Z120</f>
        <v>I5</v>
      </c>
      <c r="AJ63" s="33" t="str">
        <f aca="false">'Aligning Data'!Z134</f>
        <v>J5</v>
      </c>
      <c r="AK63" s="33" t="e">
        <f aca="false">(AI63+AJ63)/2</f>
        <v>#VALUE!</v>
      </c>
      <c r="AL63" s="28"/>
      <c r="AM63" s="33" t="str">
        <f aca="false">'Aligning Data'!AC120</f>
        <v>I5</v>
      </c>
      <c r="AN63" s="33" t="str">
        <f aca="false">'Aligning Data'!AC134</f>
        <v>J5</v>
      </c>
      <c r="AO63" s="33" t="e">
        <f aca="false">(AM63+AN63)/2</f>
        <v>#VALUE!</v>
      </c>
      <c r="AP63" s="28"/>
      <c r="AQ63" s="33" t="str">
        <f aca="false">'Aligning Data'!AF120</f>
        <v>I5</v>
      </c>
      <c r="AR63" s="33" t="str">
        <f aca="false">'Aligning Data'!AF134</f>
        <v>J5</v>
      </c>
      <c r="AS63" s="33" t="e">
        <f aca="false">(AQ63+AR63)/2</f>
        <v>#VALUE!</v>
      </c>
      <c r="AT63" s="28"/>
      <c r="AU63" s="33" t="str">
        <f aca="false">'Aligning Data'!AI120</f>
        <v>I5</v>
      </c>
      <c r="AV63" s="33" t="str">
        <f aca="false">'Aligning Data'!AI134</f>
        <v>J5</v>
      </c>
      <c r="AW63" s="33" t="e">
        <f aca="false">(AU63+AV63)/2</f>
        <v>#VALUE!</v>
      </c>
      <c r="AX63" s="28"/>
      <c r="AY63" s="33" t="str">
        <f aca="false">'Aligning Data'!AL120</f>
        <v>I5</v>
      </c>
      <c r="AZ63" s="33" t="str">
        <f aca="false">'Aligning Data'!AL134</f>
        <v>J5</v>
      </c>
      <c r="BA63" s="33" t="e">
        <f aca="false">(AY63+AZ63)/2</f>
        <v>#VALUE!</v>
      </c>
      <c r="BB63" s="28"/>
      <c r="BC63" s="33" t="str">
        <f aca="false">'Aligning Data'!AO120</f>
        <v>I5</v>
      </c>
      <c r="BD63" s="33" t="str">
        <f aca="false">'Aligning Data'!AO134</f>
        <v>J5</v>
      </c>
      <c r="BE63" s="33" t="e">
        <f aca="false">(BC63+BD63)/2</f>
        <v>#VALUE!</v>
      </c>
      <c r="BF63" s="28"/>
      <c r="BG63" s="33" t="str">
        <f aca="false">'Aligning Data'!AR120</f>
        <v>I5</v>
      </c>
      <c r="BH63" s="33" t="str">
        <f aca="false">'Aligning Data'!AR134</f>
        <v>J5</v>
      </c>
      <c r="BI63" s="33" t="e">
        <f aca="false">(BG63+BH63)/2</f>
        <v>#VALUE!</v>
      </c>
      <c r="BJ63" s="28"/>
      <c r="BK63" s="33" t="str">
        <f aca="false">'Aligning Data'!AU120</f>
        <v>I5</v>
      </c>
      <c r="BL63" s="33" t="str">
        <f aca="false">'Aligning Data'!AU134</f>
        <v>J5</v>
      </c>
      <c r="BM63" s="33" t="e">
        <f aca="false">(BK63+BL63)/2</f>
        <v>#VALUE!</v>
      </c>
      <c r="BN63" s="28"/>
      <c r="BO63" s="33" t="str">
        <f aca="false">'Aligning Data'!AX120</f>
        <v>I5</v>
      </c>
      <c r="BP63" s="33" t="str">
        <f aca="false">'Aligning Data'!AX134</f>
        <v>J5</v>
      </c>
      <c r="BQ63" s="33" t="e">
        <f aca="false">(BO63+BP63)/2</f>
        <v>#VALUE!</v>
      </c>
      <c r="BR63" s="28"/>
      <c r="BS63" s="33" t="str">
        <f aca="false">'Aligning Data'!BA120</f>
        <v>I5</v>
      </c>
      <c r="BT63" s="33" t="str">
        <f aca="false">'Aligning Data'!BA134</f>
        <v>J5</v>
      </c>
      <c r="BU63" s="33" t="e">
        <f aca="false">(BS63+BT63)/2</f>
        <v>#VALUE!</v>
      </c>
      <c r="BV63" s="28"/>
      <c r="BW63" s="33" t="str">
        <f aca="false">'Aligning Data'!BD120</f>
        <v>I5</v>
      </c>
      <c r="BX63" s="33" t="str">
        <f aca="false">'Aligning Data'!BD134</f>
        <v>J5</v>
      </c>
      <c r="BY63" s="33" t="e">
        <f aca="false">(BW63+BX63)/2</f>
        <v>#VALUE!</v>
      </c>
      <c r="BZ63" s="28"/>
      <c r="CA63" s="33" t="str">
        <f aca="false">'Aligning Data'!BG120</f>
        <v>I5</v>
      </c>
      <c r="CB63" s="33" t="str">
        <f aca="false">'Aligning Data'!BG134</f>
        <v>J5</v>
      </c>
      <c r="CC63" s="33" t="e">
        <f aca="false">(CA63+CB63)/2</f>
        <v>#VALUE!</v>
      </c>
      <c r="CD63" s="28"/>
      <c r="CE63" s="33" t="str">
        <f aca="false">'Aligning Data'!BJ120</f>
        <v>I5</v>
      </c>
      <c r="CF63" s="33" t="str">
        <f aca="false">'Aligning Data'!BJ134</f>
        <v>J5</v>
      </c>
      <c r="CG63" s="33" t="e">
        <f aca="false">(CE63+CF63)/2</f>
        <v>#VALUE!</v>
      </c>
      <c r="CH63" s="28"/>
      <c r="CI63" s="33" t="str">
        <f aca="false">'Aligning Data'!BM120</f>
        <v>I5</v>
      </c>
      <c r="CJ63" s="33" t="str">
        <f aca="false">'Aligning Data'!BM134</f>
        <v>J5</v>
      </c>
      <c r="CK63" s="33" t="e">
        <f aca="false">(CI63+CJ63)/2</f>
        <v>#VALUE!</v>
      </c>
      <c r="CL63" s="28"/>
      <c r="CM63" s="33" t="str">
        <f aca="false">'Aligning Data'!BP120</f>
        <v>I5</v>
      </c>
      <c r="CN63" s="33" t="str">
        <f aca="false">'Aligning Data'!BP134</f>
        <v>J5</v>
      </c>
      <c r="CO63" s="33" t="e">
        <f aca="false">(CM63+CN63)/2</f>
        <v>#VALUE!</v>
      </c>
      <c r="CP63" s="28"/>
      <c r="CQ63" s="33" t="str">
        <f aca="false">'Aligning Data'!BS120</f>
        <v>I5</v>
      </c>
      <c r="CR63" s="33" t="str">
        <f aca="false">'Aligning Data'!BS134</f>
        <v>J5</v>
      </c>
      <c r="CS63" s="33" t="e">
        <f aca="false">(CQ63+CR63)/2</f>
        <v>#VALUE!</v>
      </c>
    </row>
    <row r="64" s="33" customFormat="true" ht="16.5" hidden="false" customHeight="true" outlineLevel="0" collapsed="false">
      <c r="A64" s="32" t="str">
        <f aca="false">'Aligning Data'!A121</f>
        <v>TNF-alpha </v>
      </c>
      <c r="B64" s="28"/>
      <c r="C64" s="33" t="str">
        <f aca="false">'Aligning Data'!B121</f>
        <v>I6</v>
      </c>
      <c r="D64" s="33" t="str">
        <f aca="false">'Aligning Data'!B135</f>
        <v>J6</v>
      </c>
      <c r="E64" s="33" t="e">
        <f aca="false">(C64+D64)/2</f>
        <v>#VALUE!</v>
      </c>
      <c r="F64" s="28"/>
      <c r="G64" s="33" t="str">
        <f aca="false">'Aligning Data'!E121</f>
        <v>I6</v>
      </c>
      <c r="H64" s="33" t="str">
        <f aca="false">'Aligning Data'!E135</f>
        <v>J6</v>
      </c>
      <c r="I64" s="33" t="e">
        <f aca="false">(G64+H64)/2</f>
        <v>#VALUE!</v>
      </c>
      <c r="J64" s="28"/>
      <c r="K64" s="33" t="str">
        <f aca="false">'Aligning Data'!H121</f>
        <v>I6</v>
      </c>
      <c r="L64" s="33" t="str">
        <f aca="false">'Aligning Data'!H135</f>
        <v>J6</v>
      </c>
      <c r="M64" s="33" t="e">
        <f aca="false">(K64+L64)/2</f>
        <v>#VALUE!</v>
      </c>
      <c r="N64" s="28"/>
      <c r="O64" s="33" t="str">
        <f aca="false">'Aligning Data'!K121</f>
        <v>I6</v>
      </c>
      <c r="P64" s="33" t="str">
        <f aca="false">'Aligning Data'!K135</f>
        <v>J6</v>
      </c>
      <c r="Q64" s="33" t="e">
        <f aca="false">(O64+P64)/2</f>
        <v>#VALUE!</v>
      </c>
      <c r="R64" s="28"/>
      <c r="S64" s="33" t="str">
        <f aca="false">'Aligning Data'!N121</f>
        <v>I6</v>
      </c>
      <c r="T64" s="33" t="str">
        <f aca="false">'Aligning Data'!N135</f>
        <v>J6</v>
      </c>
      <c r="U64" s="33" t="e">
        <f aca="false">(S64+T64)/2</f>
        <v>#VALUE!</v>
      </c>
      <c r="V64" s="28"/>
      <c r="W64" s="33" t="str">
        <f aca="false">'Aligning Data'!Q121</f>
        <v>I6</v>
      </c>
      <c r="X64" s="33" t="str">
        <f aca="false">'Aligning Data'!Q135</f>
        <v>J6</v>
      </c>
      <c r="Y64" s="33" t="e">
        <f aca="false">(W64+X64)/2</f>
        <v>#VALUE!</v>
      </c>
      <c r="Z64" s="28"/>
      <c r="AA64" s="33" t="str">
        <f aca="false">'Aligning Data'!T121</f>
        <v>I6</v>
      </c>
      <c r="AB64" s="33" t="str">
        <f aca="false">'Aligning Data'!T135</f>
        <v>J6</v>
      </c>
      <c r="AC64" s="33" t="e">
        <f aca="false">(AA64+AB64)/2</f>
        <v>#VALUE!</v>
      </c>
      <c r="AD64" s="28"/>
      <c r="AE64" s="33" t="str">
        <f aca="false">'Aligning Data'!W121</f>
        <v>I6</v>
      </c>
      <c r="AF64" s="33" t="str">
        <f aca="false">'Aligning Data'!W135</f>
        <v>J6</v>
      </c>
      <c r="AG64" s="33" t="e">
        <f aca="false">(AE64+AF64)/2</f>
        <v>#VALUE!</v>
      </c>
      <c r="AH64" s="28"/>
      <c r="AI64" s="33" t="str">
        <f aca="false">'Aligning Data'!Z121</f>
        <v>I6</v>
      </c>
      <c r="AJ64" s="33" t="str">
        <f aca="false">'Aligning Data'!Z135</f>
        <v>J6</v>
      </c>
      <c r="AK64" s="33" t="e">
        <f aca="false">(AI64+AJ64)/2</f>
        <v>#VALUE!</v>
      </c>
      <c r="AL64" s="28"/>
      <c r="AM64" s="33" t="str">
        <f aca="false">'Aligning Data'!AC121</f>
        <v>I6</v>
      </c>
      <c r="AN64" s="33" t="str">
        <f aca="false">'Aligning Data'!AC135</f>
        <v>J6</v>
      </c>
      <c r="AO64" s="33" t="e">
        <f aca="false">(AM64+AN64)/2</f>
        <v>#VALUE!</v>
      </c>
      <c r="AP64" s="28"/>
      <c r="AQ64" s="33" t="str">
        <f aca="false">'Aligning Data'!AF121</f>
        <v>I6</v>
      </c>
      <c r="AR64" s="33" t="str">
        <f aca="false">'Aligning Data'!AF135</f>
        <v>J6</v>
      </c>
      <c r="AS64" s="33" t="e">
        <f aca="false">(AQ64+AR64)/2</f>
        <v>#VALUE!</v>
      </c>
      <c r="AT64" s="28"/>
      <c r="AU64" s="33" t="str">
        <f aca="false">'Aligning Data'!AI121</f>
        <v>I6</v>
      </c>
      <c r="AV64" s="33" t="str">
        <f aca="false">'Aligning Data'!AI135</f>
        <v>J6</v>
      </c>
      <c r="AW64" s="33" t="e">
        <f aca="false">(AU64+AV64)/2</f>
        <v>#VALUE!</v>
      </c>
      <c r="AX64" s="28"/>
      <c r="AY64" s="33" t="str">
        <f aca="false">'Aligning Data'!AL121</f>
        <v>I6</v>
      </c>
      <c r="AZ64" s="33" t="str">
        <f aca="false">'Aligning Data'!AL135</f>
        <v>J6</v>
      </c>
      <c r="BA64" s="33" t="e">
        <f aca="false">(AY64+AZ64)/2</f>
        <v>#VALUE!</v>
      </c>
      <c r="BB64" s="28"/>
      <c r="BC64" s="33" t="str">
        <f aca="false">'Aligning Data'!AO121</f>
        <v>I6</v>
      </c>
      <c r="BD64" s="33" t="str">
        <f aca="false">'Aligning Data'!AO135</f>
        <v>J6</v>
      </c>
      <c r="BE64" s="33" t="e">
        <f aca="false">(BC64+BD64)/2</f>
        <v>#VALUE!</v>
      </c>
      <c r="BF64" s="28"/>
      <c r="BG64" s="33" t="str">
        <f aca="false">'Aligning Data'!AR121</f>
        <v>I6</v>
      </c>
      <c r="BH64" s="33" t="str">
        <f aca="false">'Aligning Data'!AR135</f>
        <v>J6</v>
      </c>
      <c r="BI64" s="33" t="e">
        <f aca="false">(BG64+BH64)/2</f>
        <v>#VALUE!</v>
      </c>
      <c r="BJ64" s="28"/>
      <c r="BK64" s="33" t="str">
        <f aca="false">'Aligning Data'!AU121</f>
        <v>I6</v>
      </c>
      <c r="BL64" s="33" t="str">
        <f aca="false">'Aligning Data'!AU135</f>
        <v>J6</v>
      </c>
      <c r="BM64" s="33" t="e">
        <f aca="false">(BK64+BL64)/2</f>
        <v>#VALUE!</v>
      </c>
      <c r="BN64" s="28"/>
      <c r="BO64" s="33" t="str">
        <f aca="false">'Aligning Data'!AX121</f>
        <v>I6</v>
      </c>
      <c r="BP64" s="33" t="str">
        <f aca="false">'Aligning Data'!AX135</f>
        <v>J6</v>
      </c>
      <c r="BQ64" s="33" t="e">
        <f aca="false">(BO64+BP64)/2</f>
        <v>#VALUE!</v>
      </c>
      <c r="BR64" s="28"/>
      <c r="BS64" s="33" t="str">
        <f aca="false">'Aligning Data'!BA121</f>
        <v>I6</v>
      </c>
      <c r="BT64" s="33" t="str">
        <f aca="false">'Aligning Data'!BA135</f>
        <v>J6</v>
      </c>
      <c r="BU64" s="33" t="e">
        <f aca="false">(BS64+BT64)/2</f>
        <v>#VALUE!</v>
      </c>
      <c r="BV64" s="28"/>
      <c r="BW64" s="33" t="str">
        <f aca="false">'Aligning Data'!BD121</f>
        <v>I6</v>
      </c>
      <c r="BX64" s="33" t="str">
        <f aca="false">'Aligning Data'!BD135</f>
        <v>J6</v>
      </c>
      <c r="BY64" s="33" t="e">
        <f aca="false">(BW64+BX64)/2</f>
        <v>#VALUE!</v>
      </c>
      <c r="BZ64" s="28"/>
      <c r="CA64" s="33" t="str">
        <f aca="false">'Aligning Data'!BG121</f>
        <v>I6</v>
      </c>
      <c r="CB64" s="33" t="str">
        <f aca="false">'Aligning Data'!BG135</f>
        <v>J6</v>
      </c>
      <c r="CC64" s="33" t="e">
        <f aca="false">(CA64+CB64)/2</f>
        <v>#VALUE!</v>
      </c>
      <c r="CD64" s="28"/>
      <c r="CE64" s="33" t="str">
        <f aca="false">'Aligning Data'!BJ121</f>
        <v>I6</v>
      </c>
      <c r="CF64" s="33" t="str">
        <f aca="false">'Aligning Data'!BJ135</f>
        <v>J6</v>
      </c>
      <c r="CG64" s="33" t="e">
        <f aca="false">(CE64+CF64)/2</f>
        <v>#VALUE!</v>
      </c>
      <c r="CH64" s="28"/>
      <c r="CI64" s="33" t="str">
        <f aca="false">'Aligning Data'!BM121</f>
        <v>I6</v>
      </c>
      <c r="CJ64" s="33" t="str">
        <f aca="false">'Aligning Data'!BM135</f>
        <v>J6</v>
      </c>
      <c r="CK64" s="33" t="e">
        <f aca="false">(CI64+CJ64)/2</f>
        <v>#VALUE!</v>
      </c>
      <c r="CL64" s="28"/>
      <c r="CM64" s="33" t="str">
        <f aca="false">'Aligning Data'!BP121</f>
        <v>I6</v>
      </c>
      <c r="CN64" s="33" t="str">
        <f aca="false">'Aligning Data'!BP135</f>
        <v>J6</v>
      </c>
      <c r="CO64" s="33" t="e">
        <f aca="false">(CM64+CN64)/2</f>
        <v>#VALUE!</v>
      </c>
      <c r="CP64" s="28"/>
      <c r="CQ64" s="33" t="str">
        <f aca="false">'Aligning Data'!BS121</f>
        <v>I6</v>
      </c>
      <c r="CR64" s="33" t="str">
        <f aca="false">'Aligning Data'!BS135</f>
        <v>J6</v>
      </c>
      <c r="CS64" s="33" t="e">
        <f aca="false">(CQ64+CR64)/2</f>
        <v>#VALUE!</v>
      </c>
    </row>
    <row r="65" s="33" customFormat="true" ht="16.5" hidden="false" customHeight="true" outlineLevel="0" collapsed="false">
      <c r="A65" s="32" t="str">
        <f aca="false">'Aligning Data'!A122</f>
        <v>sTNF RI</v>
      </c>
      <c r="B65" s="28"/>
      <c r="C65" s="33" t="str">
        <f aca="false">'Aligning Data'!B122</f>
        <v>I7</v>
      </c>
      <c r="D65" s="33" t="str">
        <f aca="false">'Aligning Data'!B136</f>
        <v>J7</v>
      </c>
      <c r="E65" s="33" t="e">
        <f aca="false">(C65+D65)/2</f>
        <v>#VALUE!</v>
      </c>
      <c r="F65" s="28"/>
      <c r="G65" s="33" t="str">
        <f aca="false">'Aligning Data'!E122</f>
        <v>I7</v>
      </c>
      <c r="H65" s="33" t="str">
        <f aca="false">'Aligning Data'!E136</f>
        <v>J7</v>
      </c>
      <c r="I65" s="33" t="e">
        <f aca="false">(G65+H65)/2</f>
        <v>#VALUE!</v>
      </c>
      <c r="J65" s="28"/>
      <c r="K65" s="33" t="str">
        <f aca="false">'Aligning Data'!H122</f>
        <v>I7</v>
      </c>
      <c r="L65" s="33" t="str">
        <f aca="false">'Aligning Data'!H136</f>
        <v>J7</v>
      </c>
      <c r="M65" s="33" t="e">
        <f aca="false">(K65+L65)/2</f>
        <v>#VALUE!</v>
      </c>
      <c r="N65" s="28"/>
      <c r="O65" s="33" t="str">
        <f aca="false">'Aligning Data'!K122</f>
        <v>I7</v>
      </c>
      <c r="P65" s="33" t="str">
        <f aca="false">'Aligning Data'!K136</f>
        <v>J7</v>
      </c>
      <c r="Q65" s="33" t="e">
        <f aca="false">(O65+P65)/2</f>
        <v>#VALUE!</v>
      </c>
      <c r="R65" s="28"/>
      <c r="S65" s="33" t="str">
        <f aca="false">'Aligning Data'!N122</f>
        <v>I7</v>
      </c>
      <c r="T65" s="33" t="str">
        <f aca="false">'Aligning Data'!N136</f>
        <v>J7</v>
      </c>
      <c r="U65" s="33" t="e">
        <f aca="false">(S65+T65)/2</f>
        <v>#VALUE!</v>
      </c>
      <c r="V65" s="28"/>
      <c r="W65" s="33" t="str">
        <f aca="false">'Aligning Data'!Q122</f>
        <v>I7</v>
      </c>
      <c r="X65" s="33" t="str">
        <f aca="false">'Aligning Data'!Q136</f>
        <v>J7</v>
      </c>
      <c r="Y65" s="33" t="e">
        <f aca="false">(W65+X65)/2</f>
        <v>#VALUE!</v>
      </c>
      <c r="Z65" s="28"/>
      <c r="AA65" s="33" t="str">
        <f aca="false">'Aligning Data'!T122</f>
        <v>I7</v>
      </c>
      <c r="AB65" s="33" t="str">
        <f aca="false">'Aligning Data'!T136</f>
        <v>J7</v>
      </c>
      <c r="AC65" s="33" t="e">
        <f aca="false">(AA65+AB65)/2</f>
        <v>#VALUE!</v>
      </c>
      <c r="AD65" s="28"/>
      <c r="AE65" s="33" t="str">
        <f aca="false">'Aligning Data'!W122</f>
        <v>I7</v>
      </c>
      <c r="AF65" s="33" t="str">
        <f aca="false">'Aligning Data'!W136</f>
        <v>J7</v>
      </c>
      <c r="AG65" s="33" t="e">
        <f aca="false">(AE65+AF65)/2</f>
        <v>#VALUE!</v>
      </c>
      <c r="AH65" s="28"/>
      <c r="AI65" s="33" t="str">
        <f aca="false">'Aligning Data'!Z122</f>
        <v>I7</v>
      </c>
      <c r="AJ65" s="33" t="str">
        <f aca="false">'Aligning Data'!Z136</f>
        <v>J7</v>
      </c>
      <c r="AK65" s="33" t="e">
        <f aca="false">(AI65+AJ65)/2</f>
        <v>#VALUE!</v>
      </c>
      <c r="AL65" s="28"/>
      <c r="AM65" s="33" t="str">
        <f aca="false">'Aligning Data'!AC122</f>
        <v>I7</v>
      </c>
      <c r="AN65" s="33" t="str">
        <f aca="false">'Aligning Data'!AC136</f>
        <v>J7</v>
      </c>
      <c r="AO65" s="33" t="e">
        <f aca="false">(AM65+AN65)/2</f>
        <v>#VALUE!</v>
      </c>
      <c r="AP65" s="28"/>
      <c r="AQ65" s="33" t="str">
        <f aca="false">'Aligning Data'!AF122</f>
        <v>I7</v>
      </c>
      <c r="AR65" s="33" t="str">
        <f aca="false">'Aligning Data'!AF136</f>
        <v>J7</v>
      </c>
      <c r="AS65" s="33" t="e">
        <f aca="false">(AQ65+AR65)/2</f>
        <v>#VALUE!</v>
      </c>
      <c r="AT65" s="28"/>
      <c r="AU65" s="33" t="str">
        <f aca="false">'Aligning Data'!AI122</f>
        <v>I7</v>
      </c>
      <c r="AV65" s="33" t="str">
        <f aca="false">'Aligning Data'!AI136</f>
        <v>J7</v>
      </c>
      <c r="AW65" s="33" t="e">
        <f aca="false">(AU65+AV65)/2</f>
        <v>#VALUE!</v>
      </c>
      <c r="AX65" s="28"/>
      <c r="AY65" s="33" t="str">
        <f aca="false">'Aligning Data'!AL122</f>
        <v>I7</v>
      </c>
      <c r="AZ65" s="33" t="str">
        <f aca="false">'Aligning Data'!AL136</f>
        <v>J7</v>
      </c>
      <c r="BA65" s="33" t="e">
        <f aca="false">(AY65+AZ65)/2</f>
        <v>#VALUE!</v>
      </c>
      <c r="BB65" s="28"/>
      <c r="BC65" s="33" t="str">
        <f aca="false">'Aligning Data'!AO122</f>
        <v>I7</v>
      </c>
      <c r="BD65" s="33" t="str">
        <f aca="false">'Aligning Data'!AO136</f>
        <v>J7</v>
      </c>
      <c r="BE65" s="33" t="e">
        <f aca="false">(BC65+BD65)/2</f>
        <v>#VALUE!</v>
      </c>
      <c r="BF65" s="28"/>
      <c r="BG65" s="33" t="str">
        <f aca="false">'Aligning Data'!AR122</f>
        <v>I7</v>
      </c>
      <c r="BH65" s="33" t="str">
        <f aca="false">'Aligning Data'!AR136</f>
        <v>J7</v>
      </c>
      <c r="BI65" s="33" t="e">
        <f aca="false">(BG65+BH65)/2</f>
        <v>#VALUE!</v>
      </c>
      <c r="BJ65" s="28"/>
      <c r="BK65" s="33" t="str">
        <f aca="false">'Aligning Data'!AU122</f>
        <v>I7</v>
      </c>
      <c r="BL65" s="33" t="str">
        <f aca="false">'Aligning Data'!AU136</f>
        <v>J7</v>
      </c>
      <c r="BM65" s="33" t="e">
        <f aca="false">(BK65+BL65)/2</f>
        <v>#VALUE!</v>
      </c>
      <c r="BN65" s="28"/>
      <c r="BO65" s="33" t="str">
        <f aca="false">'Aligning Data'!AX122</f>
        <v>I7</v>
      </c>
      <c r="BP65" s="33" t="str">
        <f aca="false">'Aligning Data'!AX136</f>
        <v>J7</v>
      </c>
      <c r="BQ65" s="33" t="e">
        <f aca="false">(BO65+BP65)/2</f>
        <v>#VALUE!</v>
      </c>
      <c r="BR65" s="28"/>
      <c r="BS65" s="33" t="str">
        <f aca="false">'Aligning Data'!BA122</f>
        <v>I7</v>
      </c>
      <c r="BT65" s="33" t="str">
        <f aca="false">'Aligning Data'!BA136</f>
        <v>J7</v>
      </c>
      <c r="BU65" s="33" t="e">
        <f aca="false">(BS65+BT65)/2</f>
        <v>#VALUE!</v>
      </c>
      <c r="BV65" s="28"/>
      <c r="BW65" s="33" t="str">
        <f aca="false">'Aligning Data'!BD122</f>
        <v>I7</v>
      </c>
      <c r="BX65" s="33" t="str">
        <f aca="false">'Aligning Data'!BD136</f>
        <v>J7</v>
      </c>
      <c r="BY65" s="33" t="e">
        <f aca="false">(BW65+BX65)/2</f>
        <v>#VALUE!</v>
      </c>
      <c r="BZ65" s="28"/>
      <c r="CA65" s="33" t="str">
        <f aca="false">'Aligning Data'!BG122</f>
        <v>I7</v>
      </c>
      <c r="CB65" s="33" t="str">
        <f aca="false">'Aligning Data'!BG136</f>
        <v>J7</v>
      </c>
      <c r="CC65" s="33" t="e">
        <f aca="false">(CA65+CB65)/2</f>
        <v>#VALUE!</v>
      </c>
      <c r="CD65" s="28"/>
      <c r="CE65" s="33" t="str">
        <f aca="false">'Aligning Data'!BJ122</f>
        <v>I7</v>
      </c>
      <c r="CF65" s="33" t="str">
        <f aca="false">'Aligning Data'!BJ136</f>
        <v>J7</v>
      </c>
      <c r="CG65" s="33" t="e">
        <f aca="false">(CE65+CF65)/2</f>
        <v>#VALUE!</v>
      </c>
      <c r="CH65" s="28"/>
      <c r="CI65" s="33" t="str">
        <f aca="false">'Aligning Data'!BM122</f>
        <v>I7</v>
      </c>
      <c r="CJ65" s="33" t="str">
        <f aca="false">'Aligning Data'!BM136</f>
        <v>J7</v>
      </c>
      <c r="CK65" s="33" t="e">
        <f aca="false">(CI65+CJ65)/2</f>
        <v>#VALUE!</v>
      </c>
      <c r="CL65" s="28"/>
      <c r="CM65" s="33" t="str">
        <f aca="false">'Aligning Data'!BP122</f>
        <v>I7</v>
      </c>
      <c r="CN65" s="33" t="str">
        <f aca="false">'Aligning Data'!BP136</f>
        <v>J7</v>
      </c>
      <c r="CO65" s="33" t="e">
        <f aca="false">(CM65+CN65)/2</f>
        <v>#VALUE!</v>
      </c>
      <c r="CP65" s="28"/>
      <c r="CQ65" s="33" t="str">
        <f aca="false">'Aligning Data'!BS122</f>
        <v>I7</v>
      </c>
      <c r="CR65" s="33" t="str">
        <f aca="false">'Aligning Data'!BS136</f>
        <v>J7</v>
      </c>
      <c r="CS65" s="33" t="e">
        <f aca="false">(CQ65+CR65)/2</f>
        <v>#VALUE!</v>
      </c>
    </row>
    <row r="66" s="33" customFormat="true" ht="16.5" hidden="false" customHeight="true" outlineLevel="0" collapsed="false">
      <c r="A66" s="32" t="str">
        <f aca="false">'Aligning Data'!A123</f>
        <v>sTNF RII</v>
      </c>
      <c r="B66" s="28"/>
      <c r="C66" s="33" t="str">
        <f aca="false">'Aligning Data'!B123</f>
        <v>I8</v>
      </c>
      <c r="D66" s="33" t="str">
        <f aca="false">'Aligning Data'!B137</f>
        <v>J8</v>
      </c>
      <c r="E66" s="33" t="e">
        <f aca="false">(C66+D66)/2</f>
        <v>#VALUE!</v>
      </c>
      <c r="F66" s="28"/>
      <c r="G66" s="33" t="str">
        <f aca="false">'Aligning Data'!E123</f>
        <v>I8</v>
      </c>
      <c r="H66" s="33" t="str">
        <f aca="false">'Aligning Data'!E137</f>
        <v>J8</v>
      </c>
      <c r="I66" s="33" t="e">
        <f aca="false">(G66+H66)/2</f>
        <v>#VALUE!</v>
      </c>
      <c r="J66" s="28"/>
      <c r="K66" s="33" t="str">
        <f aca="false">'Aligning Data'!H123</f>
        <v>I8</v>
      </c>
      <c r="L66" s="33" t="str">
        <f aca="false">'Aligning Data'!H137</f>
        <v>J8</v>
      </c>
      <c r="M66" s="33" t="e">
        <f aca="false">(K66+L66)/2</f>
        <v>#VALUE!</v>
      </c>
      <c r="N66" s="28"/>
      <c r="O66" s="33" t="str">
        <f aca="false">'Aligning Data'!K123</f>
        <v>I8</v>
      </c>
      <c r="P66" s="33" t="str">
        <f aca="false">'Aligning Data'!K137</f>
        <v>J8</v>
      </c>
      <c r="Q66" s="33" t="e">
        <f aca="false">(O66+P66)/2</f>
        <v>#VALUE!</v>
      </c>
      <c r="R66" s="28"/>
      <c r="S66" s="33" t="str">
        <f aca="false">'Aligning Data'!N123</f>
        <v>I8</v>
      </c>
      <c r="T66" s="33" t="str">
        <f aca="false">'Aligning Data'!N137</f>
        <v>J8</v>
      </c>
      <c r="U66" s="33" t="e">
        <f aca="false">(S66+T66)/2</f>
        <v>#VALUE!</v>
      </c>
      <c r="V66" s="28"/>
      <c r="W66" s="33" t="str">
        <f aca="false">'Aligning Data'!Q123</f>
        <v>I8</v>
      </c>
      <c r="X66" s="33" t="str">
        <f aca="false">'Aligning Data'!Q137</f>
        <v>J8</v>
      </c>
      <c r="Y66" s="33" t="e">
        <f aca="false">(W66+X66)/2</f>
        <v>#VALUE!</v>
      </c>
      <c r="Z66" s="28"/>
      <c r="AA66" s="33" t="str">
        <f aca="false">'Aligning Data'!T123</f>
        <v>I8</v>
      </c>
      <c r="AB66" s="33" t="str">
        <f aca="false">'Aligning Data'!T137</f>
        <v>J8</v>
      </c>
      <c r="AC66" s="33" t="e">
        <f aca="false">(AA66+AB66)/2</f>
        <v>#VALUE!</v>
      </c>
      <c r="AD66" s="28"/>
      <c r="AE66" s="33" t="str">
        <f aca="false">'Aligning Data'!W123</f>
        <v>I8</v>
      </c>
      <c r="AF66" s="33" t="str">
        <f aca="false">'Aligning Data'!W137</f>
        <v>J8</v>
      </c>
      <c r="AG66" s="33" t="e">
        <f aca="false">(AE66+AF66)/2</f>
        <v>#VALUE!</v>
      </c>
      <c r="AH66" s="28"/>
      <c r="AI66" s="33" t="str">
        <f aca="false">'Aligning Data'!Z123</f>
        <v>I8</v>
      </c>
      <c r="AJ66" s="33" t="str">
        <f aca="false">'Aligning Data'!Z137</f>
        <v>J8</v>
      </c>
      <c r="AK66" s="33" t="e">
        <f aca="false">(AI66+AJ66)/2</f>
        <v>#VALUE!</v>
      </c>
      <c r="AL66" s="28"/>
      <c r="AM66" s="33" t="str">
        <f aca="false">'Aligning Data'!AC123</f>
        <v>I8</v>
      </c>
      <c r="AN66" s="33" t="str">
        <f aca="false">'Aligning Data'!AC137</f>
        <v>J8</v>
      </c>
      <c r="AO66" s="33" t="e">
        <f aca="false">(AM66+AN66)/2</f>
        <v>#VALUE!</v>
      </c>
      <c r="AP66" s="28"/>
      <c r="AQ66" s="33" t="str">
        <f aca="false">'Aligning Data'!AF123</f>
        <v>I8</v>
      </c>
      <c r="AR66" s="33" t="str">
        <f aca="false">'Aligning Data'!AF137</f>
        <v>J8</v>
      </c>
      <c r="AS66" s="33" t="e">
        <f aca="false">(AQ66+AR66)/2</f>
        <v>#VALUE!</v>
      </c>
      <c r="AT66" s="28"/>
      <c r="AU66" s="33" t="str">
        <f aca="false">'Aligning Data'!AI123</f>
        <v>I8</v>
      </c>
      <c r="AV66" s="33" t="str">
        <f aca="false">'Aligning Data'!AI137</f>
        <v>J8</v>
      </c>
      <c r="AW66" s="33" t="e">
        <f aca="false">(AU66+AV66)/2</f>
        <v>#VALUE!</v>
      </c>
      <c r="AX66" s="28"/>
      <c r="AY66" s="33" t="str">
        <f aca="false">'Aligning Data'!AL123</f>
        <v>I8</v>
      </c>
      <c r="AZ66" s="33" t="str">
        <f aca="false">'Aligning Data'!AL137</f>
        <v>J8</v>
      </c>
      <c r="BA66" s="33" t="e">
        <f aca="false">(AY66+AZ66)/2</f>
        <v>#VALUE!</v>
      </c>
      <c r="BB66" s="28"/>
      <c r="BC66" s="33" t="str">
        <f aca="false">'Aligning Data'!AO123</f>
        <v>I8</v>
      </c>
      <c r="BD66" s="33" t="str">
        <f aca="false">'Aligning Data'!AO137</f>
        <v>J8</v>
      </c>
      <c r="BE66" s="33" t="e">
        <f aca="false">(BC66+BD66)/2</f>
        <v>#VALUE!</v>
      </c>
      <c r="BF66" s="28"/>
      <c r="BG66" s="33" t="str">
        <f aca="false">'Aligning Data'!AR123</f>
        <v>I8</v>
      </c>
      <c r="BH66" s="33" t="str">
        <f aca="false">'Aligning Data'!AR137</f>
        <v>J8</v>
      </c>
      <c r="BI66" s="33" t="e">
        <f aca="false">(BG66+BH66)/2</f>
        <v>#VALUE!</v>
      </c>
      <c r="BJ66" s="28"/>
      <c r="BK66" s="33" t="str">
        <f aca="false">'Aligning Data'!AU123</f>
        <v>I8</v>
      </c>
      <c r="BL66" s="33" t="str">
        <f aca="false">'Aligning Data'!AU137</f>
        <v>J8</v>
      </c>
      <c r="BM66" s="33" t="e">
        <f aca="false">(BK66+BL66)/2</f>
        <v>#VALUE!</v>
      </c>
      <c r="BN66" s="28"/>
      <c r="BO66" s="33" t="str">
        <f aca="false">'Aligning Data'!AX123</f>
        <v>I8</v>
      </c>
      <c r="BP66" s="33" t="str">
        <f aca="false">'Aligning Data'!AX137</f>
        <v>J8</v>
      </c>
      <c r="BQ66" s="33" t="e">
        <f aca="false">(BO66+BP66)/2</f>
        <v>#VALUE!</v>
      </c>
      <c r="BR66" s="28"/>
      <c r="BS66" s="33" t="str">
        <f aca="false">'Aligning Data'!BA123</f>
        <v>I8</v>
      </c>
      <c r="BT66" s="33" t="str">
        <f aca="false">'Aligning Data'!BA137</f>
        <v>J8</v>
      </c>
      <c r="BU66" s="33" t="e">
        <f aca="false">(BS66+BT66)/2</f>
        <v>#VALUE!</v>
      </c>
      <c r="BV66" s="28"/>
      <c r="BW66" s="33" t="str">
        <f aca="false">'Aligning Data'!BD123</f>
        <v>I8</v>
      </c>
      <c r="BX66" s="33" t="str">
        <f aca="false">'Aligning Data'!BD137</f>
        <v>J8</v>
      </c>
      <c r="BY66" s="33" t="e">
        <f aca="false">(BW66+BX66)/2</f>
        <v>#VALUE!</v>
      </c>
      <c r="BZ66" s="28"/>
      <c r="CA66" s="33" t="str">
        <f aca="false">'Aligning Data'!BG123</f>
        <v>I8</v>
      </c>
      <c r="CB66" s="33" t="str">
        <f aca="false">'Aligning Data'!BG137</f>
        <v>J8</v>
      </c>
      <c r="CC66" s="33" t="e">
        <f aca="false">(CA66+CB66)/2</f>
        <v>#VALUE!</v>
      </c>
      <c r="CD66" s="28"/>
      <c r="CE66" s="33" t="str">
        <f aca="false">'Aligning Data'!BJ123</f>
        <v>I8</v>
      </c>
      <c r="CF66" s="33" t="str">
        <f aca="false">'Aligning Data'!BJ137</f>
        <v>J8</v>
      </c>
      <c r="CG66" s="33" t="e">
        <f aca="false">(CE66+CF66)/2</f>
        <v>#VALUE!</v>
      </c>
      <c r="CH66" s="28"/>
      <c r="CI66" s="33" t="str">
        <f aca="false">'Aligning Data'!BM123</f>
        <v>I8</v>
      </c>
      <c r="CJ66" s="33" t="str">
        <f aca="false">'Aligning Data'!BM137</f>
        <v>J8</v>
      </c>
      <c r="CK66" s="33" t="e">
        <f aca="false">(CI66+CJ66)/2</f>
        <v>#VALUE!</v>
      </c>
      <c r="CL66" s="28"/>
      <c r="CM66" s="33" t="str">
        <f aca="false">'Aligning Data'!BP123</f>
        <v>I8</v>
      </c>
      <c r="CN66" s="33" t="str">
        <f aca="false">'Aligning Data'!BP137</f>
        <v>J8</v>
      </c>
      <c r="CO66" s="33" t="e">
        <f aca="false">(CM66+CN66)/2</f>
        <v>#VALUE!</v>
      </c>
      <c r="CP66" s="28"/>
      <c r="CQ66" s="33" t="str">
        <f aca="false">'Aligning Data'!BS123</f>
        <v>I8</v>
      </c>
      <c r="CR66" s="33" t="str">
        <f aca="false">'Aligning Data'!BS137</f>
        <v>J8</v>
      </c>
      <c r="CS66" s="33" t="e">
        <f aca="false">(CQ66+CR66)/2</f>
        <v>#VALUE!</v>
      </c>
    </row>
    <row r="67" s="33" customFormat="true" ht="16.5" hidden="false" customHeight="true" outlineLevel="0" collapsed="false">
      <c r="A67" s="32" t="str">
        <f aca="false">'Aligning Data'!A124</f>
        <v>TPO</v>
      </c>
      <c r="B67" s="28"/>
      <c r="C67" s="33" t="str">
        <f aca="false">'Aligning Data'!B124</f>
        <v>I9</v>
      </c>
      <c r="D67" s="33" t="str">
        <f aca="false">'Aligning Data'!B138</f>
        <v>J9</v>
      </c>
      <c r="E67" s="33" t="e">
        <f aca="false">(C67+D67)/2</f>
        <v>#VALUE!</v>
      </c>
      <c r="F67" s="28"/>
      <c r="G67" s="33" t="str">
        <f aca="false">'Aligning Data'!E124</f>
        <v>I9</v>
      </c>
      <c r="H67" s="33" t="str">
        <f aca="false">'Aligning Data'!E138</f>
        <v>J9</v>
      </c>
      <c r="I67" s="33" t="e">
        <f aca="false">(G67+H67)/2</f>
        <v>#VALUE!</v>
      </c>
      <c r="J67" s="28"/>
      <c r="K67" s="33" t="str">
        <f aca="false">'Aligning Data'!H124</f>
        <v>I9</v>
      </c>
      <c r="L67" s="33" t="str">
        <f aca="false">'Aligning Data'!H138</f>
        <v>J9</v>
      </c>
      <c r="M67" s="33" t="e">
        <f aca="false">(K67+L67)/2</f>
        <v>#VALUE!</v>
      </c>
      <c r="N67" s="28"/>
      <c r="O67" s="33" t="str">
        <f aca="false">'Aligning Data'!K124</f>
        <v>I9</v>
      </c>
      <c r="P67" s="33" t="str">
        <f aca="false">'Aligning Data'!K138</f>
        <v>J9</v>
      </c>
      <c r="Q67" s="33" t="e">
        <f aca="false">(O67+P67)/2</f>
        <v>#VALUE!</v>
      </c>
      <c r="R67" s="28"/>
      <c r="S67" s="33" t="str">
        <f aca="false">'Aligning Data'!N124</f>
        <v>I9</v>
      </c>
      <c r="T67" s="33" t="str">
        <f aca="false">'Aligning Data'!N138</f>
        <v>J9</v>
      </c>
      <c r="U67" s="33" t="e">
        <f aca="false">(S67+T67)/2</f>
        <v>#VALUE!</v>
      </c>
      <c r="V67" s="28"/>
      <c r="W67" s="33" t="str">
        <f aca="false">'Aligning Data'!Q124</f>
        <v>I9</v>
      </c>
      <c r="X67" s="33" t="str">
        <f aca="false">'Aligning Data'!Q138</f>
        <v>J9</v>
      </c>
      <c r="Y67" s="33" t="e">
        <f aca="false">(W67+X67)/2</f>
        <v>#VALUE!</v>
      </c>
      <c r="Z67" s="28"/>
      <c r="AA67" s="33" t="str">
        <f aca="false">'Aligning Data'!T124</f>
        <v>I9</v>
      </c>
      <c r="AB67" s="33" t="str">
        <f aca="false">'Aligning Data'!T138</f>
        <v>J9</v>
      </c>
      <c r="AC67" s="33" t="e">
        <f aca="false">(AA67+AB67)/2</f>
        <v>#VALUE!</v>
      </c>
      <c r="AD67" s="28"/>
      <c r="AE67" s="33" t="str">
        <f aca="false">'Aligning Data'!W124</f>
        <v>I9</v>
      </c>
      <c r="AF67" s="33" t="str">
        <f aca="false">'Aligning Data'!W138</f>
        <v>J9</v>
      </c>
      <c r="AG67" s="33" t="e">
        <f aca="false">(AE67+AF67)/2</f>
        <v>#VALUE!</v>
      </c>
      <c r="AH67" s="28"/>
      <c r="AI67" s="33" t="str">
        <f aca="false">'Aligning Data'!Z124</f>
        <v>I9</v>
      </c>
      <c r="AJ67" s="33" t="str">
        <f aca="false">'Aligning Data'!Z138</f>
        <v>J9</v>
      </c>
      <c r="AK67" s="33" t="e">
        <f aca="false">(AI67+AJ67)/2</f>
        <v>#VALUE!</v>
      </c>
      <c r="AL67" s="28"/>
      <c r="AM67" s="33" t="str">
        <f aca="false">'Aligning Data'!AC124</f>
        <v>I9</v>
      </c>
      <c r="AN67" s="33" t="str">
        <f aca="false">'Aligning Data'!AC138</f>
        <v>J9</v>
      </c>
      <c r="AO67" s="33" t="e">
        <f aca="false">(AM67+AN67)/2</f>
        <v>#VALUE!</v>
      </c>
      <c r="AP67" s="28"/>
      <c r="AQ67" s="33" t="str">
        <f aca="false">'Aligning Data'!AF124</f>
        <v>I9</v>
      </c>
      <c r="AR67" s="33" t="str">
        <f aca="false">'Aligning Data'!AF138</f>
        <v>J9</v>
      </c>
      <c r="AS67" s="33" t="e">
        <f aca="false">(AQ67+AR67)/2</f>
        <v>#VALUE!</v>
      </c>
      <c r="AT67" s="28"/>
      <c r="AU67" s="33" t="str">
        <f aca="false">'Aligning Data'!AI124</f>
        <v>I9</v>
      </c>
      <c r="AV67" s="33" t="str">
        <f aca="false">'Aligning Data'!AI138</f>
        <v>J9</v>
      </c>
      <c r="AW67" s="33" t="e">
        <f aca="false">(AU67+AV67)/2</f>
        <v>#VALUE!</v>
      </c>
      <c r="AX67" s="28"/>
      <c r="AY67" s="33" t="str">
        <f aca="false">'Aligning Data'!AL124</f>
        <v>I9</v>
      </c>
      <c r="AZ67" s="33" t="str">
        <f aca="false">'Aligning Data'!AL138</f>
        <v>J9</v>
      </c>
      <c r="BA67" s="33" t="e">
        <f aca="false">(AY67+AZ67)/2</f>
        <v>#VALUE!</v>
      </c>
      <c r="BB67" s="28"/>
      <c r="BC67" s="33" t="str">
        <f aca="false">'Aligning Data'!AO124</f>
        <v>I9</v>
      </c>
      <c r="BD67" s="33" t="str">
        <f aca="false">'Aligning Data'!AO138</f>
        <v>J9</v>
      </c>
      <c r="BE67" s="33" t="e">
        <f aca="false">(BC67+BD67)/2</f>
        <v>#VALUE!</v>
      </c>
      <c r="BF67" s="28"/>
      <c r="BG67" s="33" t="str">
        <f aca="false">'Aligning Data'!AR124</f>
        <v>I9</v>
      </c>
      <c r="BH67" s="33" t="str">
        <f aca="false">'Aligning Data'!AR138</f>
        <v>J9</v>
      </c>
      <c r="BI67" s="33" t="e">
        <f aca="false">(BG67+BH67)/2</f>
        <v>#VALUE!</v>
      </c>
      <c r="BJ67" s="28"/>
      <c r="BK67" s="33" t="str">
        <f aca="false">'Aligning Data'!AU124</f>
        <v>I9</v>
      </c>
      <c r="BL67" s="33" t="str">
        <f aca="false">'Aligning Data'!AU138</f>
        <v>J9</v>
      </c>
      <c r="BM67" s="33" t="e">
        <f aca="false">(BK67+BL67)/2</f>
        <v>#VALUE!</v>
      </c>
      <c r="BN67" s="28"/>
      <c r="BO67" s="33" t="str">
        <f aca="false">'Aligning Data'!AX124</f>
        <v>I9</v>
      </c>
      <c r="BP67" s="33" t="str">
        <f aca="false">'Aligning Data'!AX138</f>
        <v>J9</v>
      </c>
      <c r="BQ67" s="33" t="e">
        <f aca="false">(BO67+BP67)/2</f>
        <v>#VALUE!</v>
      </c>
      <c r="BR67" s="28"/>
      <c r="BS67" s="33" t="str">
        <f aca="false">'Aligning Data'!BA124</f>
        <v>I9</v>
      </c>
      <c r="BT67" s="33" t="str">
        <f aca="false">'Aligning Data'!BA138</f>
        <v>J9</v>
      </c>
      <c r="BU67" s="33" t="e">
        <f aca="false">(BS67+BT67)/2</f>
        <v>#VALUE!</v>
      </c>
      <c r="BV67" s="28"/>
      <c r="BW67" s="33" t="str">
        <f aca="false">'Aligning Data'!BD124</f>
        <v>I9</v>
      </c>
      <c r="BX67" s="33" t="str">
        <f aca="false">'Aligning Data'!BD138</f>
        <v>J9</v>
      </c>
      <c r="BY67" s="33" t="e">
        <f aca="false">(BW67+BX67)/2</f>
        <v>#VALUE!</v>
      </c>
      <c r="BZ67" s="28"/>
      <c r="CA67" s="33" t="str">
        <f aca="false">'Aligning Data'!BG124</f>
        <v>I9</v>
      </c>
      <c r="CB67" s="33" t="str">
        <f aca="false">'Aligning Data'!BG138</f>
        <v>J9</v>
      </c>
      <c r="CC67" s="33" t="e">
        <f aca="false">(CA67+CB67)/2</f>
        <v>#VALUE!</v>
      </c>
      <c r="CD67" s="28"/>
      <c r="CE67" s="33" t="str">
        <f aca="false">'Aligning Data'!BJ124</f>
        <v>I9</v>
      </c>
      <c r="CF67" s="33" t="str">
        <f aca="false">'Aligning Data'!BJ138</f>
        <v>J9</v>
      </c>
      <c r="CG67" s="33" t="e">
        <f aca="false">(CE67+CF67)/2</f>
        <v>#VALUE!</v>
      </c>
      <c r="CH67" s="28"/>
      <c r="CI67" s="33" t="str">
        <f aca="false">'Aligning Data'!BM124</f>
        <v>I9</v>
      </c>
      <c r="CJ67" s="33" t="str">
        <f aca="false">'Aligning Data'!BM138</f>
        <v>J9</v>
      </c>
      <c r="CK67" s="33" t="e">
        <f aca="false">(CI67+CJ67)/2</f>
        <v>#VALUE!</v>
      </c>
      <c r="CL67" s="28"/>
      <c r="CM67" s="33" t="str">
        <f aca="false">'Aligning Data'!BP124</f>
        <v>I9</v>
      </c>
      <c r="CN67" s="33" t="str">
        <f aca="false">'Aligning Data'!BP138</f>
        <v>J9</v>
      </c>
      <c r="CO67" s="33" t="e">
        <f aca="false">(CM67+CN67)/2</f>
        <v>#VALUE!</v>
      </c>
      <c r="CP67" s="28"/>
      <c r="CQ67" s="33" t="str">
        <f aca="false">'Aligning Data'!BS124</f>
        <v>I9</v>
      </c>
      <c r="CR67" s="33" t="str">
        <f aca="false">'Aligning Data'!BS138</f>
        <v>J9</v>
      </c>
      <c r="CS67" s="33" t="e">
        <f aca="false">(CQ67+CR67)/2</f>
        <v>#VALUE!</v>
      </c>
    </row>
    <row r="68" s="33" customFormat="true" ht="16.5" hidden="false" customHeight="true" outlineLevel="0" collapsed="false">
      <c r="A68" s="32" t="str">
        <f aca="false">'Aligning Data'!A125</f>
        <v>VCAM-1</v>
      </c>
      <c r="B68" s="28"/>
      <c r="C68" s="33" t="str">
        <f aca="false">'Aligning Data'!B125</f>
        <v>I10</v>
      </c>
      <c r="D68" s="33" t="str">
        <f aca="false">'Aligning Data'!B139</f>
        <v>J10</v>
      </c>
      <c r="E68" s="33" t="e">
        <f aca="false">(C68+D68)/2</f>
        <v>#VALUE!</v>
      </c>
      <c r="F68" s="28"/>
      <c r="G68" s="33" t="str">
        <f aca="false">'Aligning Data'!E125</f>
        <v>I10</v>
      </c>
      <c r="H68" s="33" t="str">
        <f aca="false">'Aligning Data'!E139</f>
        <v>J10</v>
      </c>
      <c r="I68" s="33" t="e">
        <f aca="false">(G68+H68)/2</f>
        <v>#VALUE!</v>
      </c>
      <c r="J68" s="28"/>
      <c r="K68" s="33" t="str">
        <f aca="false">'Aligning Data'!H125</f>
        <v>I10</v>
      </c>
      <c r="L68" s="33" t="str">
        <f aca="false">'Aligning Data'!H139</f>
        <v>J10</v>
      </c>
      <c r="M68" s="33" t="e">
        <f aca="false">(K68+L68)/2</f>
        <v>#VALUE!</v>
      </c>
      <c r="N68" s="28"/>
      <c r="O68" s="33" t="str">
        <f aca="false">'Aligning Data'!K125</f>
        <v>I10</v>
      </c>
      <c r="P68" s="33" t="str">
        <f aca="false">'Aligning Data'!K139</f>
        <v>J10</v>
      </c>
      <c r="Q68" s="33" t="e">
        <f aca="false">(O68+P68)/2</f>
        <v>#VALUE!</v>
      </c>
      <c r="R68" s="28"/>
      <c r="S68" s="33" t="str">
        <f aca="false">'Aligning Data'!N125</f>
        <v>I10</v>
      </c>
      <c r="T68" s="33" t="str">
        <f aca="false">'Aligning Data'!N139</f>
        <v>J10</v>
      </c>
      <c r="U68" s="33" t="e">
        <f aca="false">(S68+T68)/2</f>
        <v>#VALUE!</v>
      </c>
      <c r="V68" s="28"/>
      <c r="W68" s="33" t="str">
        <f aca="false">'Aligning Data'!Q125</f>
        <v>I10</v>
      </c>
      <c r="X68" s="33" t="str">
        <f aca="false">'Aligning Data'!Q139</f>
        <v>J10</v>
      </c>
      <c r="Y68" s="33" t="e">
        <f aca="false">(W68+X68)/2</f>
        <v>#VALUE!</v>
      </c>
      <c r="Z68" s="28"/>
      <c r="AA68" s="33" t="str">
        <f aca="false">'Aligning Data'!T125</f>
        <v>I10</v>
      </c>
      <c r="AB68" s="33" t="str">
        <f aca="false">'Aligning Data'!T139</f>
        <v>J10</v>
      </c>
      <c r="AC68" s="33" t="e">
        <f aca="false">(AA68+AB68)/2</f>
        <v>#VALUE!</v>
      </c>
      <c r="AD68" s="28"/>
      <c r="AE68" s="33" t="str">
        <f aca="false">'Aligning Data'!W125</f>
        <v>I10</v>
      </c>
      <c r="AF68" s="33" t="str">
        <f aca="false">'Aligning Data'!W139</f>
        <v>J10</v>
      </c>
      <c r="AG68" s="33" t="e">
        <f aca="false">(AE68+AF68)/2</f>
        <v>#VALUE!</v>
      </c>
      <c r="AH68" s="28"/>
      <c r="AI68" s="33" t="str">
        <f aca="false">'Aligning Data'!Z125</f>
        <v>I10</v>
      </c>
      <c r="AJ68" s="33" t="str">
        <f aca="false">'Aligning Data'!Z139</f>
        <v>J10</v>
      </c>
      <c r="AK68" s="33" t="e">
        <f aca="false">(AI68+AJ68)/2</f>
        <v>#VALUE!</v>
      </c>
      <c r="AL68" s="28"/>
      <c r="AM68" s="33" t="str">
        <f aca="false">'Aligning Data'!AC125</f>
        <v>I10</v>
      </c>
      <c r="AN68" s="33" t="str">
        <f aca="false">'Aligning Data'!AC139</f>
        <v>J10</v>
      </c>
      <c r="AO68" s="33" t="e">
        <f aca="false">(AM68+AN68)/2</f>
        <v>#VALUE!</v>
      </c>
      <c r="AP68" s="28"/>
      <c r="AQ68" s="33" t="str">
        <f aca="false">'Aligning Data'!AF125</f>
        <v>I10</v>
      </c>
      <c r="AR68" s="33" t="str">
        <f aca="false">'Aligning Data'!AF139</f>
        <v>J10</v>
      </c>
      <c r="AS68" s="33" t="e">
        <f aca="false">(AQ68+AR68)/2</f>
        <v>#VALUE!</v>
      </c>
      <c r="AT68" s="28"/>
      <c r="AU68" s="33" t="str">
        <f aca="false">'Aligning Data'!AI125</f>
        <v>I10</v>
      </c>
      <c r="AV68" s="33" t="str">
        <f aca="false">'Aligning Data'!AI139</f>
        <v>J10</v>
      </c>
      <c r="AW68" s="33" t="e">
        <f aca="false">(AU68+AV68)/2</f>
        <v>#VALUE!</v>
      </c>
      <c r="AX68" s="28"/>
      <c r="AY68" s="33" t="str">
        <f aca="false">'Aligning Data'!AL125</f>
        <v>I10</v>
      </c>
      <c r="AZ68" s="33" t="str">
        <f aca="false">'Aligning Data'!AL139</f>
        <v>J10</v>
      </c>
      <c r="BA68" s="33" t="e">
        <f aca="false">(AY68+AZ68)/2</f>
        <v>#VALUE!</v>
      </c>
      <c r="BB68" s="28"/>
      <c r="BC68" s="33" t="str">
        <f aca="false">'Aligning Data'!AO125</f>
        <v>I10</v>
      </c>
      <c r="BD68" s="33" t="str">
        <f aca="false">'Aligning Data'!AO139</f>
        <v>J10</v>
      </c>
      <c r="BE68" s="33" t="e">
        <f aca="false">(BC68+BD68)/2</f>
        <v>#VALUE!</v>
      </c>
      <c r="BF68" s="28"/>
      <c r="BG68" s="33" t="str">
        <f aca="false">'Aligning Data'!AR125</f>
        <v>I10</v>
      </c>
      <c r="BH68" s="33" t="str">
        <f aca="false">'Aligning Data'!AR139</f>
        <v>J10</v>
      </c>
      <c r="BI68" s="33" t="e">
        <f aca="false">(BG68+BH68)/2</f>
        <v>#VALUE!</v>
      </c>
      <c r="BJ68" s="28"/>
      <c r="BK68" s="33" t="str">
        <f aca="false">'Aligning Data'!AU125</f>
        <v>I10</v>
      </c>
      <c r="BL68" s="33" t="str">
        <f aca="false">'Aligning Data'!AU139</f>
        <v>J10</v>
      </c>
      <c r="BM68" s="33" t="e">
        <f aca="false">(BK68+BL68)/2</f>
        <v>#VALUE!</v>
      </c>
      <c r="BN68" s="28"/>
      <c r="BO68" s="33" t="str">
        <f aca="false">'Aligning Data'!AX125</f>
        <v>I10</v>
      </c>
      <c r="BP68" s="33" t="str">
        <f aca="false">'Aligning Data'!AX139</f>
        <v>J10</v>
      </c>
      <c r="BQ68" s="33" t="e">
        <f aca="false">(BO68+BP68)/2</f>
        <v>#VALUE!</v>
      </c>
      <c r="BR68" s="28"/>
      <c r="BS68" s="33" t="str">
        <f aca="false">'Aligning Data'!BA125</f>
        <v>I10</v>
      </c>
      <c r="BT68" s="33" t="str">
        <f aca="false">'Aligning Data'!BA139</f>
        <v>J10</v>
      </c>
      <c r="BU68" s="33" t="e">
        <f aca="false">(BS68+BT68)/2</f>
        <v>#VALUE!</v>
      </c>
      <c r="BV68" s="28"/>
      <c r="BW68" s="33" t="str">
        <f aca="false">'Aligning Data'!BD125</f>
        <v>I10</v>
      </c>
      <c r="BX68" s="33" t="str">
        <f aca="false">'Aligning Data'!BD139</f>
        <v>J10</v>
      </c>
      <c r="BY68" s="33" t="e">
        <f aca="false">(BW68+BX68)/2</f>
        <v>#VALUE!</v>
      </c>
      <c r="BZ68" s="28"/>
      <c r="CA68" s="33" t="str">
        <f aca="false">'Aligning Data'!BG125</f>
        <v>I10</v>
      </c>
      <c r="CB68" s="33" t="str">
        <f aca="false">'Aligning Data'!BG139</f>
        <v>J10</v>
      </c>
      <c r="CC68" s="33" t="e">
        <f aca="false">(CA68+CB68)/2</f>
        <v>#VALUE!</v>
      </c>
      <c r="CD68" s="28"/>
      <c r="CE68" s="33" t="str">
        <f aca="false">'Aligning Data'!BJ125</f>
        <v>I10</v>
      </c>
      <c r="CF68" s="33" t="str">
        <f aca="false">'Aligning Data'!BJ139</f>
        <v>J10</v>
      </c>
      <c r="CG68" s="33" t="e">
        <f aca="false">(CE68+CF68)/2</f>
        <v>#VALUE!</v>
      </c>
      <c r="CH68" s="28"/>
      <c r="CI68" s="33" t="str">
        <f aca="false">'Aligning Data'!BM125</f>
        <v>I10</v>
      </c>
      <c r="CJ68" s="33" t="str">
        <f aca="false">'Aligning Data'!BM139</f>
        <v>J10</v>
      </c>
      <c r="CK68" s="33" t="e">
        <f aca="false">(CI68+CJ68)/2</f>
        <v>#VALUE!</v>
      </c>
      <c r="CL68" s="28"/>
      <c r="CM68" s="33" t="str">
        <f aca="false">'Aligning Data'!BP125</f>
        <v>I10</v>
      </c>
      <c r="CN68" s="33" t="str">
        <f aca="false">'Aligning Data'!BP139</f>
        <v>J10</v>
      </c>
      <c r="CO68" s="33" t="e">
        <f aca="false">(CM68+CN68)/2</f>
        <v>#VALUE!</v>
      </c>
      <c r="CP68" s="28"/>
      <c r="CQ68" s="33" t="str">
        <f aca="false">'Aligning Data'!BS125</f>
        <v>I10</v>
      </c>
      <c r="CR68" s="33" t="str">
        <f aca="false">'Aligning Data'!BS139</f>
        <v>J10</v>
      </c>
      <c r="CS68" s="33" t="e">
        <f aca="false">(CQ68+CR68)/2</f>
        <v>#VALUE!</v>
      </c>
    </row>
    <row r="69" s="33" customFormat="true" ht="16.5" hidden="false" customHeight="true" outlineLevel="0" collapsed="false">
      <c r="A69" s="32" t="str">
        <f aca="false">'Aligning Data'!A126</f>
        <v>VEGF</v>
      </c>
      <c r="B69" s="28"/>
      <c r="C69" s="33" t="str">
        <f aca="false">'Aligning Data'!B126</f>
        <v>I11</v>
      </c>
      <c r="D69" s="33" t="str">
        <f aca="false">'Aligning Data'!B140</f>
        <v>J11</v>
      </c>
      <c r="E69" s="33" t="e">
        <f aca="false">(C69+D69)/2</f>
        <v>#VALUE!</v>
      </c>
      <c r="F69" s="28"/>
      <c r="G69" s="33" t="str">
        <f aca="false">'Aligning Data'!E126</f>
        <v>I11</v>
      </c>
      <c r="H69" s="33" t="str">
        <f aca="false">'Aligning Data'!E140</f>
        <v>J11</v>
      </c>
      <c r="I69" s="33" t="e">
        <f aca="false">(G69+H69)/2</f>
        <v>#VALUE!</v>
      </c>
      <c r="J69" s="28"/>
      <c r="K69" s="33" t="str">
        <f aca="false">'Aligning Data'!H126</f>
        <v>I11</v>
      </c>
      <c r="L69" s="33" t="str">
        <f aca="false">'Aligning Data'!H140</f>
        <v>J11</v>
      </c>
      <c r="M69" s="33" t="e">
        <f aca="false">(K69+L69)/2</f>
        <v>#VALUE!</v>
      </c>
      <c r="N69" s="28"/>
      <c r="O69" s="33" t="str">
        <f aca="false">'Aligning Data'!K126</f>
        <v>I11</v>
      </c>
      <c r="P69" s="33" t="str">
        <f aca="false">'Aligning Data'!K140</f>
        <v>J11</v>
      </c>
      <c r="Q69" s="33" t="e">
        <f aca="false">(O69+P69)/2</f>
        <v>#VALUE!</v>
      </c>
      <c r="R69" s="28"/>
      <c r="S69" s="33" t="str">
        <f aca="false">'Aligning Data'!N126</f>
        <v>I11</v>
      </c>
      <c r="T69" s="33" t="str">
        <f aca="false">'Aligning Data'!N140</f>
        <v>J11</v>
      </c>
      <c r="U69" s="33" t="e">
        <f aca="false">(S69+T69)/2</f>
        <v>#VALUE!</v>
      </c>
      <c r="V69" s="28"/>
      <c r="W69" s="33" t="str">
        <f aca="false">'Aligning Data'!Q126</f>
        <v>I11</v>
      </c>
      <c r="X69" s="33" t="str">
        <f aca="false">'Aligning Data'!Q140</f>
        <v>J11</v>
      </c>
      <c r="Y69" s="33" t="e">
        <f aca="false">(W69+X69)/2</f>
        <v>#VALUE!</v>
      </c>
      <c r="Z69" s="28"/>
      <c r="AA69" s="33" t="str">
        <f aca="false">'Aligning Data'!T126</f>
        <v>I11</v>
      </c>
      <c r="AB69" s="33" t="str">
        <f aca="false">'Aligning Data'!T140</f>
        <v>J11</v>
      </c>
      <c r="AC69" s="33" t="e">
        <f aca="false">(AA69+AB69)/2</f>
        <v>#VALUE!</v>
      </c>
      <c r="AD69" s="28"/>
      <c r="AE69" s="33" t="str">
        <f aca="false">'Aligning Data'!W126</f>
        <v>I11</v>
      </c>
      <c r="AF69" s="33" t="str">
        <f aca="false">'Aligning Data'!W140</f>
        <v>J11</v>
      </c>
      <c r="AG69" s="33" t="e">
        <f aca="false">(AE69+AF69)/2</f>
        <v>#VALUE!</v>
      </c>
      <c r="AH69" s="28"/>
      <c r="AI69" s="33" t="str">
        <f aca="false">'Aligning Data'!Z126</f>
        <v>I11</v>
      </c>
      <c r="AJ69" s="33" t="str">
        <f aca="false">'Aligning Data'!Z140</f>
        <v>J11</v>
      </c>
      <c r="AK69" s="33" t="e">
        <f aca="false">(AI69+AJ69)/2</f>
        <v>#VALUE!</v>
      </c>
      <c r="AL69" s="28"/>
      <c r="AM69" s="33" t="str">
        <f aca="false">'Aligning Data'!AC126</f>
        <v>I11</v>
      </c>
      <c r="AN69" s="33" t="str">
        <f aca="false">'Aligning Data'!AC140</f>
        <v>J11</v>
      </c>
      <c r="AO69" s="33" t="e">
        <f aca="false">(AM69+AN69)/2</f>
        <v>#VALUE!</v>
      </c>
      <c r="AP69" s="28"/>
      <c r="AQ69" s="33" t="str">
        <f aca="false">'Aligning Data'!AF126</f>
        <v>I11</v>
      </c>
      <c r="AR69" s="33" t="str">
        <f aca="false">'Aligning Data'!AF140</f>
        <v>J11</v>
      </c>
      <c r="AS69" s="33" t="e">
        <f aca="false">(AQ69+AR69)/2</f>
        <v>#VALUE!</v>
      </c>
      <c r="AT69" s="28"/>
      <c r="AU69" s="33" t="str">
        <f aca="false">'Aligning Data'!AI126</f>
        <v>I11</v>
      </c>
      <c r="AV69" s="33" t="str">
        <f aca="false">'Aligning Data'!AI140</f>
        <v>J11</v>
      </c>
      <c r="AW69" s="33" t="e">
        <f aca="false">(AU69+AV69)/2</f>
        <v>#VALUE!</v>
      </c>
      <c r="AX69" s="28"/>
      <c r="AY69" s="33" t="str">
        <f aca="false">'Aligning Data'!AL126</f>
        <v>I11</v>
      </c>
      <c r="AZ69" s="33" t="str">
        <f aca="false">'Aligning Data'!AL140</f>
        <v>J11</v>
      </c>
      <c r="BA69" s="33" t="e">
        <f aca="false">(AY69+AZ69)/2</f>
        <v>#VALUE!</v>
      </c>
      <c r="BB69" s="28"/>
      <c r="BC69" s="33" t="str">
        <f aca="false">'Aligning Data'!AO126</f>
        <v>I11</v>
      </c>
      <c r="BD69" s="33" t="str">
        <f aca="false">'Aligning Data'!AO140</f>
        <v>J11</v>
      </c>
      <c r="BE69" s="33" t="e">
        <f aca="false">(BC69+BD69)/2</f>
        <v>#VALUE!</v>
      </c>
      <c r="BF69" s="28"/>
      <c r="BG69" s="33" t="str">
        <f aca="false">'Aligning Data'!AR126</f>
        <v>I11</v>
      </c>
      <c r="BH69" s="33" t="str">
        <f aca="false">'Aligning Data'!AR140</f>
        <v>J11</v>
      </c>
      <c r="BI69" s="33" t="e">
        <f aca="false">(BG69+BH69)/2</f>
        <v>#VALUE!</v>
      </c>
      <c r="BJ69" s="28"/>
      <c r="BK69" s="33" t="str">
        <f aca="false">'Aligning Data'!AU126</f>
        <v>I11</v>
      </c>
      <c r="BL69" s="33" t="str">
        <f aca="false">'Aligning Data'!AU140</f>
        <v>J11</v>
      </c>
      <c r="BM69" s="33" t="e">
        <f aca="false">(BK69+BL69)/2</f>
        <v>#VALUE!</v>
      </c>
      <c r="BN69" s="28"/>
      <c r="BO69" s="33" t="str">
        <f aca="false">'Aligning Data'!AX126</f>
        <v>I11</v>
      </c>
      <c r="BP69" s="33" t="str">
        <f aca="false">'Aligning Data'!AX140</f>
        <v>J11</v>
      </c>
      <c r="BQ69" s="33" t="e">
        <f aca="false">(BO69+BP69)/2</f>
        <v>#VALUE!</v>
      </c>
      <c r="BR69" s="28"/>
      <c r="BS69" s="33" t="str">
        <f aca="false">'Aligning Data'!BA126</f>
        <v>I11</v>
      </c>
      <c r="BT69" s="33" t="str">
        <f aca="false">'Aligning Data'!BA140</f>
        <v>J11</v>
      </c>
      <c r="BU69" s="33" t="e">
        <f aca="false">(BS69+BT69)/2</f>
        <v>#VALUE!</v>
      </c>
      <c r="BV69" s="28"/>
      <c r="BW69" s="33" t="str">
        <f aca="false">'Aligning Data'!BD126</f>
        <v>I11</v>
      </c>
      <c r="BX69" s="33" t="str">
        <f aca="false">'Aligning Data'!BD140</f>
        <v>J11</v>
      </c>
      <c r="BY69" s="33" t="e">
        <f aca="false">(BW69+BX69)/2</f>
        <v>#VALUE!</v>
      </c>
      <c r="BZ69" s="28"/>
      <c r="CA69" s="33" t="str">
        <f aca="false">'Aligning Data'!BG126</f>
        <v>I11</v>
      </c>
      <c r="CB69" s="33" t="str">
        <f aca="false">'Aligning Data'!BG140</f>
        <v>J11</v>
      </c>
      <c r="CC69" s="33" t="e">
        <f aca="false">(CA69+CB69)/2</f>
        <v>#VALUE!</v>
      </c>
      <c r="CD69" s="28"/>
      <c r="CE69" s="33" t="str">
        <f aca="false">'Aligning Data'!BJ126</f>
        <v>I11</v>
      </c>
      <c r="CF69" s="33" t="str">
        <f aca="false">'Aligning Data'!BJ140</f>
        <v>J11</v>
      </c>
      <c r="CG69" s="33" t="e">
        <f aca="false">(CE69+CF69)/2</f>
        <v>#VALUE!</v>
      </c>
      <c r="CH69" s="28"/>
      <c r="CI69" s="33" t="str">
        <f aca="false">'Aligning Data'!BM126</f>
        <v>I11</v>
      </c>
      <c r="CJ69" s="33" t="str">
        <f aca="false">'Aligning Data'!BM140</f>
        <v>J11</v>
      </c>
      <c r="CK69" s="33" t="e">
        <f aca="false">(CI69+CJ69)/2</f>
        <v>#VALUE!</v>
      </c>
      <c r="CL69" s="28"/>
      <c r="CM69" s="33" t="str">
        <f aca="false">'Aligning Data'!BP126</f>
        <v>I11</v>
      </c>
      <c r="CN69" s="33" t="str">
        <f aca="false">'Aligning Data'!BP140</f>
        <v>J11</v>
      </c>
      <c r="CO69" s="33" t="e">
        <f aca="false">(CM69+CN69)/2</f>
        <v>#VALUE!</v>
      </c>
      <c r="CP69" s="28"/>
      <c r="CQ69" s="33" t="str">
        <f aca="false">'Aligning Data'!BS126</f>
        <v>I11</v>
      </c>
      <c r="CR69" s="33" t="str">
        <f aca="false">'Aligning Data'!BS140</f>
        <v>J11</v>
      </c>
      <c r="CS69" s="33" t="e">
        <f aca="false">(CQ69+CR69)/2</f>
        <v>#VALUE!</v>
      </c>
    </row>
    <row r="70" s="36" customFormat="true" ht="12.75" hidden="false" customHeight="false" outlineLevel="0" collapsed="false">
      <c r="A70" s="34"/>
      <c r="B70" s="35"/>
      <c r="F70" s="35"/>
      <c r="J70" s="35"/>
      <c r="N70" s="35"/>
      <c r="R70" s="35"/>
      <c r="V70" s="35"/>
      <c r="Z70" s="35"/>
      <c r="AD70" s="35"/>
      <c r="AH70" s="35"/>
      <c r="AL70" s="35"/>
      <c r="AP70" s="35"/>
      <c r="AT70" s="35"/>
      <c r="AX70" s="35"/>
      <c r="BB70" s="35"/>
      <c r="BF70" s="35"/>
      <c r="BJ70" s="35"/>
      <c r="BN70" s="35"/>
      <c r="BR70" s="35"/>
      <c r="BV70" s="35"/>
      <c r="BZ70" s="35"/>
      <c r="CD70" s="35"/>
      <c r="CH70" s="35"/>
      <c r="CL70" s="35"/>
      <c r="CP70" s="35"/>
    </row>
    <row r="71" s="36" customFormat="true" ht="12.75" hidden="false" customHeight="false" outlineLevel="0" collapsed="false">
      <c r="A71" s="34"/>
      <c r="B71" s="35"/>
      <c r="F71" s="35"/>
      <c r="J71" s="35"/>
      <c r="N71" s="35"/>
      <c r="R71" s="35"/>
      <c r="V71" s="35"/>
      <c r="Z71" s="35"/>
      <c r="AD71" s="35"/>
      <c r="AH71" s="35"/>
      <c r="AL71" s="35"/>
      <c r="AP71" s="35"/>
      <c r="AT71" s="35"/>
      <c r="AX71" s="35"/>
      <c r="BB71" s="35"/>
      <c r="BF71" s="35"/>
      <c r="BJ71" s="35"/>
      <c r="BN71" s="35"/>
      <c r="BR71" s="35"/>
      <c r="BV71" s="35"/>
      <c r="BZ71" s="35"/>
      <c r="CD71" s="35"/>
      <c r="CH71" s="35"/>
      <c r="CL71" s="35"/>
      <c r="CP71" s="35"/>
    </row>
    <row r="72" s="36" customFormat="true" ht="12.75" hidden="false" customHeight="false" outlineLevel="0" collapsed="false">
      <c r="A72" s="34"/>
      <c r="B72" s="35"/>
      <c r="F72" s="35"/>
      <c r="J72" s="35"/>
      <c r="N72" s="35"/>
      <c r="R72" s="35"/>
      <c r="V72" s="35"/>
      <c r="Z72" s="35"/>
      <c r="AD72" s="35"/>
      <c r="AH72" s="35"/>
      <c r="AL72" s="35"/>
      <c r="AP72" s="35"/>
      <c r="AT72" s="35"/>
      <c r="AX72" s="35"/>
      <c r="BB72" s="35"/>
      <c r="BF72" s="35"/>
      <c r="BJ72" s="35"/>
      <c r="BN72" s="35"/>
      <c r="BR72" s="35"/>
      <c r="BV72" s="35"/>
      <c r="BZ72" s="35"/>
      <c r="CD72" s="35"/>
      <c r="CH72" s="35"/>
      <c r="CL72" s="35"/>
      <c r="CP72" s="35"/>
    </row>
    <row r="73" s="36" customFormat="true" ht="12.75" hidden="false" customHeight="false" outlineLevel="0" collapsed="false">
      <c r="A73" s="34"/>
      <c r="B73" s="35"/>
      <c r="F73" s="35"/>
      <c r="J73" s="35"/>
      <c r="N73" s="35"/>
      <c r="R73" s="35"/>
      <c r="V73" s="35"/>
      <c r="Z73" s="35"/>
      <c r="AD73" s="35"/>
      <c r="AH73" s="35"/>
      <c r="AL73" s="35"/>
      <c r="AP73" s="35"/>
      <c r="AT73" s="35"/>
      <c r="AX73" s="35"/>
      <c r="BB73" s="35"/>
      <c r="BF73" s="35"/>
      <c r="BJ73" s="35"/>
      <c r="BN73" s="35"/>
      <c r="BR73" s="35"/>
      <c r="BV73" s="35"/>
      <c r="BZ73" s="35"/>
      <c r="CD73" s="35"/>
      <c r="CH73" s="35"/>
      <c r="CL73" s="35"/>
      <c r="CP73" s="35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28"/>
    </row>
    <row r="133" customFormat="false" ht="12.75" hidden="false" customHeight="false" outlineLevel="0" collapsed="false">
      <c r="E133" s="28"/>
    </row>
    <row r="134" customFormat="false" ht="12.75" hidden="false" customHeight="false" outlineLevel="0" collapsed="false">
      <c r="E134" s="28"/>
    </row>
    <row r="135" customFormat="false" ht="12.75" hidden="false" customHeight="false" outlineLevel="0" collapsed="false">
      <c r="E135" s="28"/>
    </row>
    <row r="136" customFormat="false" ht="12.75" hidden="false" customHeight="false" outlineLevel="0" collapsed="false">
      <c r="E136" s="28"/>
    </row>
    <row r="137" customFormat="false" ht="12.75" hidden="false" customHeight="false" outlineLevel="0" collapsed="false">
      <c r="E137" s="28"/>
    </row>
    <row r="138" customFormat="false" ht="12.75" hidden="false" customHeight="false" outlineLevel="0" collapsed="false">
      <c r="E138" s="28"/>
    </row>
    <row r="139" customFormat="false" ht="12.75" hidden="false" customHeight="false" outlineLevel="0" collapsed="false">
      <c r="E139" s="28"/>
    </row>
    <row r="140" customFormat="false" ht="12.75" hidden="false" customHeight="false" outlineLevel="0" collapsed="false">
      <c r="E140" s="28"/>
    </row>
    <row r="141" customFormat="false" ht="12.75" hidden="false" customHeight="false" outlineLevel="0" collapsed="false">
      <c r="E141" s="28"/>
    </row>
    <row r="142" customFormat="false" ht="12.75" hidden="false" customHeight="false" outlineLevel="0" collapsed="false">
      <c r="E142" s="28"/>
    </row>
    <row r="143" customFormat="false" ht="12.75" hidden="false" customHeight="false" outlineLevel="0" collapsed="false">
      <c r="E143" s="28"/>
    </row>
    <row r="144" customFormat="false" ht="12.75" hidden="false" customHeight="false" outlineLevel="0" collapsed="false">
      <c r="E144" s="28"/>
    </row>
    <row r="145" customFormat="false" ht="12.75" hidden="false" customHeight="false" outlineLevel="0" collapsed="false">
      <c r="E145" s="28"/>
    </row>
    <row r="146" customFormat="false" ht="12.75" hidden="false" customHeight="false" outlineLevel="0" collapsed="false">
      <c r="E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  <row r="149" customFormat="false" ht="12.75" hidden="false" customHeight="false" outlineLevel="0" collapsed="false">
      <c r="E149" s="28"/>
    </row>
    <row r="150" customFormat="false" ht="12.75" hidden="false" customHeight="false" outlineLevel="0" collapsed="false">
      <c r="E150" s="28"/>
    </row>
    <row r="151" customFormat="false" ht="12.75" hidden="false" customHeight="false" outlineLevel="0" collapsed="false">
      <c r="E151" s="28"/>
    </row>
    <row r="152" customFormat="false" ht="12.75" hidden="false" customHeight="false" outlineLevel="0" collapsed="false">
      <c r="E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8"/>
    </row>
    <row r="156" customFormat="false" ht="12.75" hidden="false" customHeight="false" outlineLevel="0" collapsed="false">
      <c r="E156" s="28"/>
    </row>
    <row r="157" customFormat="false" ht="12.75" hidden="false" customHeight="false" outlineLevel="0" collapsed="false">
      <c r="E157" s="28"/>
    </row>
    <row r="158" customFormat="false" ht="12.75" hidden="false" customHeight="false" outlineLevel="0" collapsed="false">
      <c r="E158" s="28"/>
    </row>
    <row r="159" customFormat="false" ht="12.75" hidden="false" customHeight="false" outlineLevel="0" collapsed="false">
      <c r="E159" s="28"/>
    </row>
    <row r="160" customFormat="false" ht="12.75" hidden="false" customHeight="false" outlineLevel="0" collapsed="false">
      <c r="E160" s="28"/>
    </row>
    <row r="161" customFormat="false" ht="12.75" hidden="false" customHeight="false" outlineLevel="0" collapsed="false">
      <c r="E161" s="28"/>
    </row>
    <row r="162" customFormat="false" ht="12.75" hidden="false" customHeight="false" outlineLevel="0" collapsed="false">
      <c r="E162" s="28"/>
    </row>
    <row r="163" customFormat="false" ht="12.75" hidden="false" customHeight="false" outlineLevel="0" collapsed="false">
      <c r="E163" s="28"/>
    </row>
    <row r="164" customFormat="false" ht="12.75" hidden="false" customHeight="false" outlineLevel="0" collapsed="false">
      <c r="E164" s="28"/>
    </row>
    <row r="165" customFormat="false" ht="12.75" hidden="false" customHeight="false" outlineLevel="0" collapsed="false">
      <c r="E165" s="28"/>
    </row>
    <row r="166" customFormat="false" ht="12.75" hidden="false" customHeight="false" outlineLevel="0" collapsed="false">
      <c r="E166" s="28"/>
    </row>
    <row r="167" customFormat="false" ht="12.75" hidden="false" customHeight="false" outlineLevel="0" collapsed="false">
      <c r="E167" s="28"/>
    </row>
    <row r="168" customFormat="false" ht="12.75" hidden="false" customHeight="false" outlineLevel="0" collapsed="false">
      <c r="E168" s="28"/>
    </row>
    <row r="169" customFormat="false" ht="12.75" hidden="false" customHeight="false" outlineLevel="0" collapsed="false">
      <c r="E169" s="28"/>
    </row>
    <row r="170" customFormat="false" ht="12.75" hidden="false" customHeight="false" outlineLevel="0" collapsed="false">
      <c r="E170" s="28"/>
    </row>
    <row r="171" customFormat="false" ht="12.75" hidden="false" customHeight="false" outlineLevel="0" collapsed="false">
      <c r="E171" s="28"/>
    </row>
    <row r="172" customFormat="false" ht="12.75" hidden="false" customHeight="false" outlineLevel="0" collapsed="false">
      <c r="E172" s="28"/>
    </row>
    <row r="173" customFormat="false" ht="12.75" hidden="false" customHeight="false" outlineLevel="0" collapsed="false">
      <c r="E173" s="28"/>
    </row>
    <row r="174" customFormat="false" ht="12.75" hidden="false" customHeight="false" outlineLevel="0" collapsed="false">
      <c r="E174" s="28"/>
    </row>
    <row r="175" customFormat="false" ht="12.75" hidden="false" customHeight="false" outlineLevel="0" collapsed="false">
      <c r="E175" s="28"/>
    </row>
    <row r="176" customFormat="false" ht="12.75" hidden="false" customHeight="false" outlineLevel="0" collapsed="false">
      <c r="E176" s="28"/>
    </row>
    <row r="177" customFormat="false" ht="12.75" hidden="false" customHeight="false" outlineLevel="0" collapsed="false">
      <c r="E177" s="28"/>
    </row>
    <row r="178" customFormat="false" ht="12.75" hidden="false" customHeight="false" outlineLevel="0" collapsed="false">
      <c r="E178" s="28"/>
    </row>
    <row r="179" customFormat="false" ht="12.75" hidden="false" customHeight="false" outlineLevel="0" collapsed="false">
      <c r="E179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6.7"/>
    <col collapsed="false" customWidth="true" hidden="false" outlineLevel="0" max="25" min="2" style="29" width="17.28"/>
    <col collapsed="false" customWidth="false" hidden="false" outlineLevel="0" max="257" min="26" style="2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7" t="str">
        <f aca="false">'Aligning Data'!A1</f>
        <v>RayBio® Mouse Cytokine Antibody Array G3</v>
      </c>
    </row>
    <row r="3" customFormat="false" ht="3" hidden="false" customHeight="true" outlineLevel="0" collapsed="false"/>
    <row r="4" customFormat="false" ht="23.25" hidden="false" customHeight="true" outlineLevel="0" collapsed="false">
      <c r="A4" s="38" t="s">
        <v>107</v>
      </c>
    </row>
    <row r="5" s="27" customFormat="true" ht="16.5" hidden="false" customHeight="true" outlineLevel="0" collapsed="false">
      <c r="B5" s="27" t="str">
        <f aca="false">'Sorting 1'!C4</f>
        <v>Sample 1</v>
      </c>
      <c r="C5" s="27" t="str">
        <f aca="false">'Sorting 1'!G4</f>
        <v>Sample 2</v>
      </c>
      <c r="D5" s="27" t="str">
        <f aca="false">'Sorting 1'!K4</f>
        <v>Sample 3</v>
      </c>
      <c r="E5" s="27" t="str">
        <f aca="false">'Sorting 1'!O4</f>
        <v>Sample 4</v>
      </c>
      <c r="F5" s="27" t="str">
        <f aca="false">'Sorting 1'!S4</f>
        <v>Sample 5</v>
      </c>
      <c r="G5" s="27" t="str">
        <f aca="false">'Sorting 1'!W4</f>
        <v>Sample 6</v>
      </c>
      <c r="H5" s="27" t="str">
        <f aca="false">'Sorting 1'!AA4</f>
        <v>Sample 7</v>
      </c>
      <c r="I5" s="27" t="str">
        <f aca="false">'Sorting 1'!AE4</f>
        <v>Sample 8</v>
      </c>
      <c r="J5" s="27" t="str">
        <f aca="false">'Sorting 1'!AI4</f>
        <v>Sample 9</v>
      </c>
      <c r="K5" s="27" t="str">
        <f aca="false">'Sorting 1'!AM4</f>
        <v>Sample 10</v>
      </c>
      <c r="L5" s="27" t="str">
        <f aca="false">'Sorting 1'!AQ4</f>
        <v>Sample 11</v>
      </c>
      <c r="M5" s="27" t="str">
        <f aca="false">'Sorting 1'!AU4</f>
        <v>Sample 12</v>
      </c>
      <c r="N5" s="27" t="str">
        <f aca="false">'Sorting 1'!AY4</f>
        <v>Sample 13</v>
      </c>
      <c r="O5" s="27" t="str">
        <f aca="false">'Sorting 1'!BC4</f>
        <v>Sample 14</v>
      </c>
      <c r="P5" s="27" t="str">
        <f aca="false">'Sorting 1'!BG4</f>
        <v>Sample 15</v>
      </c>
      <c r="Q5" s="27" t="str">
        <f aca="false">'Sorting 1'!BK4</f>
        <v>Sample 16</v>
      </c>
      <c r="R5" s="27" t="str">
        <f aca="false">'Sorting 1'!BO4</f>
        <v>Sample 17</v>
      </c>
      <c r="S5" s="27" t="str">
        <f aca="false">'Sorting 1'!BS4</f>
        <v>Sample 18</v>
      </c>
      <c r="T5" s="27" t="str">
        <f aca="false">'Sorting 1'!BW4</f>
        <v>Sample 19</v>
      </c>
      <c r="U5" s="27" t="str">
        <f aca="false">'Sorting 1'!CA4</f>
        <v>Sample 20</v>
      </c>
      <c r="V5" s="27" t="str">
        <f aca="false">'Sorting 1'!CE4</f>
        <v>Sample 21</v>
      </c>
      <c r="W5" s="27" t="str">
        <f aca="false">'Sorting 1'!CI4</f>
        <v>Sample 22</v>
      </c>
      <c r="X5" s="27" t="str">
        <f aca="false">'Sorting 1'!CM4</f>
        <v>Sample 23</v>
      </c>
      <c r="Y5" s="27" t="str">
        <f aca="false">'Sorting 1'!CQ4</f>
        <v>Sample 24</v>
      </c>
    </row>
    <row r="6" s="27" customFormat="true" ht="6" hidden="false" customHeight="true" outlineLevel="0" collapsed="false"/>
    <row r="7" s="33" customFormat="true" ht="16.5" hidden="false" customHeight="true" outlineLevel="0" collapsed="false">
      <c r="A7" s="32" t="str">
        <f aca="false">'Sorting 1'!A6</f>
        <v>POS</v>
      </c>
      <c r="B7" s="32" t="e">
        <f aca="false">'Sorting 1'!E6</f>
        <v>#VALUE!</v>
      </c>
      <c r="C7" s="32" t="e">
        <f aca="false">'Sorting 1'!I6</f>
        <v>#VALUE!</v>
      </c>
      <c r="D7" s="32" t="e">
        <f aca="false">'Sorting 1'!M6</f>
        <v>#VALUE!</v>
      </c>
      <c r="E7" s="32" t="e">
        <f aca="false">'Sorting 1'!Q6</f>
        <v>#VALUE!</v>
      </c>
      <c r="F7" s="32" t="e">
        <f aca="false">'Sorting 1'!U6</f>
        <v>#VALUE!</v>
      </c>
      <c r="G7" s="32" t="e">
        <f aca="false">'Sorting 1'!Y6</f>
        <v>#VALUE!</v>
      </c>
      <c r="H7" s="32" t="e">
        <f aca="false">'Sorting 1'!AC6</f>
        <v>#VALUE!</v>
      </c>
      <c r="I7" s="32" t="e">
        <f aca="false">'Sorting 1'!AG6</f>
        <v>#VALUE!</v>
      </c>
      <c r="J7" s="32" t="e">
        <f aca="false">'Sorting 1'!AK6</f>
        <v>#VALUE!</v>
      </c>
      <c r="K7" s="32" t="e">
        <f aca="false">'Sorting 1'!AO6</f>
        <v>#VALUE!</v>
      </c>
      <c r="L7" s="32" t="e">
        <f aca="false">'Sorting 1'!AS6</f>
        <v>#VALUE!</v>
      </c>
      <c r="M7" s="32" t="e">
        <f aca="false">'Sorting 1'!AW6</f>
        <v>#VALUE!</v>
      </c>
      <c r="N7" s="32" t="e">
        <f aca="false">'Sorting 1'!BA6</f>
        <v>#VALUE!</v>
      </c>
      <c r="O7" s="32" t="e">
        <f aca="false">'Sorting 1'!BE6</f>
        <v>#VALUE!</v>
      </c>
      <c r="P7" s="32" t="e">
        <f aca="false">'Sorting 1'!BI6</f>
        <v>#VALUE!</v>
      </c>
      <c r="Q7" s="32" t="e">
        <f aca="false">'Sorting 1'!BM6</f>
        <v>#VALUE!</v>
      </c>
      <c r="R7" s="32" t="e">
        <f aca="false">'Sorting 1'!BQ6</f>
        <v>#VALUE!</v>
      </c>
      <c r="S7" s="32" t="e">
        <f aca="false">'Sorting 1'!BU6</f>
        <v>#VALUE!</v>
      </c>
      <c r="T7" s="32" t="e">
        <f aca="false">'Sorting 1'!BY6</f>
        <v>#VALUE!</v>
      </c>
      <c r="U7" s="32" t="e">
        <f aca="false">'Sorting 1'!CC6</f>
        <v>#VALUE!</v>
      </c>
      <c r="V7" s="32" t="e">
        <f aca="false">'Sorting 1'!CG6</f>
        <v>#VALUE!</v>
      </c>
      <c r="W7" s="32" t="e">
        <f aca="false">'Sorting 1'!CK6</f>
        <v>#VALUE!</v>
      </c>
      <c r="X7" s="32" t="e">
        <f aca="false">'Sorting 1'!CO6</f>
        <v>#VALUE!</v>
      </c>
      <c r="Y7" s="32" t="e">
        <f aca="false">'Sorting 1'!CS6</f>
        <v>#VALUE!</v>
      </c>
    </row>
    <row r="8" s="33" customFormat="true" ht="16.5" hidden="false" customHeight="true" outlineLevel="0" collapsed="false">
      <c r="A8" s="32" t="str">
        <f aca="false">'Sorting 1'!A7</f>
        <v>NEG</v>
      </c>
      <c r="B8" s="32" t="e">
        <f aca="false">'Sorting 1'!E7</f>
        <v>#VALUE!</v>
      </c>
      <c r="C8" s="32" t="e">
        <f aca="false">'Sorting 1'!I7</f>
        <v>#VALUE!</v>
      </c>
      <c r="D8" s="32" t="e">
        <f aca="false">'Sorting 1'!M7</f>
        <v>#VALUE!</v>
      </c>
      <c r="E8" s="32" t="e">
        <f aca="false">'Sorting 1'!Q7</f>
        <v>#VALUE!</v>
      </c>
      <c r="F8" s="32" t="e">
        <f aca="false">'Sorting 1'!U7</f>
        <v>#VALUE!</v>
      </c>
      <c r="G8" s="32" t="e">
        <f aca="false">'Sorting 1'!Y7</f>
        <v>#VALUE!</v>
      </c>
      <c r="H8" s="32" t="e">
        <f aca="false">'Sorting 1'!AC7</f>
        <v>#VALUE!</v>
      </c>
      <c r="I8" s="32" t="e">
        <f aca="false">'Sorting 1'!AG7</f>
        <v>#VALUE!</v>
      </c>
      <c r="J8" s="32" t="e">
        <f aca="false">'Sorting 1'!AK7</f>
        <v>#VALUE!</v>
      </c>
      <c r="K8" s="32" t="e">
        <f aca="false">'Sorting 1'!AO7</f>
        <v>#VALUE!</v>
      </c>
      <c r="L8" s="32" t="e">
        <f aca="false">'Sorting 1'!AS7</f>
        <v>#VALUE!</v>
      </c>
      <c r="M8" s="32" t="e">
        <f aca="false">'Sorting 1'!AW7</f>
        <v>#VALUE!</v>
      </c>
      <c r="N8" s="32" t="e">
        <f aca="false">'Sorting 1'!BA7</f>
        <v>#VALUE!</v>
      </c>
      <c r="O8" s="32" t="e">
        <f aca="false">'Sorting 1'!BE7</f>
        <v>#VALUE!</v>
      </c>
      <c r="P8" s="32" t="e">
        <f aca="false">'Sorting 1'!BI7</f>
        <v>#VALUE!</v>
      </c>
      <c r="Q8" s="32" t="e">
        <f aca="false">'Sorting 1'!BM7</f>
        <v>#VALUE!</v>
      </c>
      <c r="R8" s="32" t="e">
        <f aca="false">'Sorting 1'!BQ7</f>
        <v>#VALUE!</v>
      </c>
      <c r="S8" s="32" t="e">
        <f aca="false">'Sorting 1'!BU7</f>
        <v>#VALUE!</v>
      </c>
      <c r="T8" s="32" t="e">
        <f aca="false">'Sorting 1'!BY7</f>
        <v>#VALUE!</v>
      </c>
      <c r="U8" s="32" t="e">
        <f aca="false">'Sorting 1'!CC7</f>
        <v>#VALUE!</v>
      </c>
      <c r="V8" s="32" t="e">
        <f aca="false">'Sorting 1'!CG7</f>
        <v>#VALUE!</v>
      </c>
      <c r="W8" s="32" t="e">
        <f aca="false">'Sorting 1'!CK7</f>
        <v>#VALUE!</v>
      </c>
      <c r="X8" s="32" t="e">
        <f aca="false">'Sorting 1'!CO7</f>
        <v>#VALUE!</v>
      </c>
      <c r="Y8" s="32" t="e">
        <f aca="false">'Sorting 1'!CS7</f>
        <v>#VALUE!</v>
      </c>
    </row>
    <row r="9" s="33" customFormat="true" ht="16.5" hidden="false" customHeight="true" outlineLevel="0" collapsed="false">
      <c r="A9" s="32" t="str">
        <f aca="false">'Sorting 1'!A8</f>
        <v>axl</v>
      </c>
      <c r="B9" s="32" t="e">
        <f aca="false">'Sorting 1'!E8</f>
        <v>#VALUE!</v>
      </c>
      <c r="C9" s="32" t="e">
        <f aca="false">'Sorting 1'!I8</f>
        <v>#VALUE!</v>
      </c>
      <c r="D9" s="32" t="e">
        <f aca="false">'Sorting 1'!M8</f>
        <v>#VALUE!</v>
      </c>
      <c r="E9" s="32" t="e">
        <f aca="false">'Sorting 1'!Q8</f>
        <v>#VALUE!</v>
      </c>
      <c r="F9" s="32" t="e">
        <f aca="false">'Sorting 1'!U8</f>
        <v>#VALUE!</v>
      </c>
      <c r="G9" s="32" t="e">
        <f aca="false">'Sorting 1'!Y8</f>
        <v>#VALUE!</v>
      </c>
      <c r="H9" s="32" t="e">
        <f aca="false">'Sorting 1'!AC8</f>
        <v>#VALUE!</v>
      </c>
      <c r="I9" s="32" t="e">
        <f aca="false">'Sorting 1'!AG8</f>
        <v>#VALUE!</v>
      </c>
      <c r="J9" s="32" t="e">
        <f aca="false">'Sorting 1'!AK8</f>
        <v>#VALUE!</v>
      </c>
      <c r="K9" s="32" t="e">
        <f aca="false">'Sorting 1'!AO8</f>
        <v>#VALUE!</v>
      </c>
      <c r="L9" s="32" t="e">
        <f aca="false">'Sorting 1'!AS8</f>
        <v>#VALUE!</v>
      </c>
      <c r="M9" s="32" t="e">
        <f aca="false">'Sorting 1'!AW8</f>
        <v>#VALUE!</v>
      </c>
      <c r="N9" s="32" t="e">
        <f aca="false">'Sorting 1'!BA8</f>
        <v>#VALUE!</v>
      </c>
      <c r="O9" s="32" t="e">
        <f aca="false">'Sorting 1'!BE8</f>
        <v>#VALUE!</v>
      </c>
      <c r="P9" s="32" t="e">
        <f aca="false">'Sorting 1'!BI8</f>
        <v>#VALUE!</v>
      </c>
      <c r="Q9" s="32" t="e">
        <f aca="false">'Sorting 1'!BM8</f>
        <v>#VALUE!</v>
      </c>
      <c r="R9" s="32" t="e">
        <f aca="false">'Sorting 1'!BQ8</f>
        <v>#VALUE!</v>
      </c>
      <c r="S9" s="32" t="e">
        <f aca="false">'Sorting 1'!BU8</f>
        <v>#VALUE!</v>
      </c>
      <c r="T9" s="32" t="e">
        <f aca="false">'Sorting 1'!BY8</f>
        <v>#VALUE!</v>
      </c>
      <c r="U9" s="32" t="e">
        <f aca="false">'Sorting 1'!CC8</f>
        <v>#VALUE!</v>
      </c>
      <c r="V9" s="32" t="e">
        <f aca="false">'Sorting 1'!CG8</f>
        <v>#VALUE!</v>
      </c>
      <c r="W9" s="32" t="e">
        <f aca="false">'Sorting 1'!CK8</f>
        <v>#VALUE!</v>
      </c>
      <c r="X9" s="32" t="e">
        <f aca="false">'Sorting 1'!CO8</f>
        <v>#VALUE!</v>
      </c>
      <c r="Y9" s="32" t="e">
        <f aca="false">'Sorting 1'!CS8</f>
        <v>#VALUE!</v>
      </c>
    </row>
    <row r="10" s="33" customFormat="true" ht="16.5" hidden="false" customHeight="true" outlineLevel="0" collapsed="false">
      <c r="A10" s="32" t="str">
        <f aca="false">'Sorting 1'!A9</f>
        <v>BLC</v>
      </c>
      <c r="B10" s="32" t="e">
        <f aca="false">'Sorting 1'!E9</f>
        <v>#VALUE!</v>
      </c>
      <c r="C10" s="32" t="e">
        <f aca="false">'Sorting 1'!I9</f>
        <v>#VALUE!</v>
      </c>
      <c r="D10" s="32" t="e">
        <f aca="false">'Sorting 1'!M9</f>
        <v>#VALUE!</v>
      </c>
      <c r="E10" s="32" t="e">
        <f aca="false">'Sorting 1'!Q9</f>
        <v>#VALUE!</v>
      </c>
      <c r="F10" s="32" t="e">
        <f aca="false">'Sorting 1'!U9</f>
        <v>#VALUE!</v>
      </c>
      <c r="G10" s="32" t="e">
        <f aca="false">'Sorting 1'!Y9</f>
        <v>#VALUE!</v>
      </c>
      <c r="H10" s="32" t="e">
        <f aca="false">'Sorting 1'!AC9</f>
        <v>#VALUE!</v>
      </c>
      <c r="I10" s="32" t="e">
        <f aca="false">'Sorting 1'!AG9</f>
        <v>#VALUE!</v>
      </c>
      <c r="J10" s="32" t="e">
        <f aca="false">'Sorting 1'!AK9</f>
        <v>#VALUE!</v>
      </c>
      <c r="K10" s="32" t="e">
        <f aca="false">'Sorting 1'!AO9</f>
        <v>#VALUE!</v>
      </c>
      <c r="L10" s="32" t="e">
        <f aca="false">'Sorting 1'!AS9</f>
        <v>#VALUE!</v>
      </c>
      <c r="M10" s="32" t="e">
        <f aca="false">'Sorting 1'!AW9</f>
        <v>#VALUE!</v>
      </c>
      <c r="N10" s="32" t="e">
        <f aca="false">'Sorting 1'!BA9</f>
        <v>#VALUE!</v>
      </c>
      <c r="O10" s="32" t="e">
        <f aca="false">'Sorting 1'!BE9</f>
        <v>#VALUE!</v>
      </c>
      <c r="P10" s="32" t="e">
        <f aca="false">'Sorting 1'!BI9</f>
        <v>#VALUE!</v>
      </c>
      <c r="Q10" s="32" t="e">
        <f aca="false">'Sorting 1'!BM9</f>
        <v>#VALUE!</v>
      </c>
      <c r="R10" s="32" t="e">
        <f aca="false">'Sorting 1'!BQ9</f>
        <v>#VALUE!</v>
      </c>
      <c r="S10" s="32" t="e">
        <f aca="false">'Sorting 1'!BU9</f>
        <v>#VALUE!</v>
      </c>
      <c r="T10" s="32" t="e">
        <f aca="false">'Sorting 1'!BY9</f>
        <v>#VALUE!</v>
      </c>
      <c r="U10" s="32" t="e">
        <f aca="false">'Sorting 1'!CC9</f>
        <v>#VALUE!</v>
      </c>
      <c r="V10" s="32" t="e">
        <f aca="false">'Sorting 1'!CG9</f>
        <v>#VALUE!</v>
      </c>
      <c r="W10" s="32" t="e">
        <f aca="false">'Sorting 1'!CK9</f>
        <v>#VALUE!</v>
      </c>
      <c r="X10" s="32" t="e">
        <f aca="false">'Sorting 1'!CO9</f>
        <v>#VALUE!</v>
      </c>
      <c r="Y10" s="32" t="e">
        <f aca="false">'Sorting 1'!CS9</f>
        <v>#VALUE!</v>
      </c>
    </row>
    <row r="11" s="33" customFormat="true" ht="16.5" hidden="false" customHeight="true" outlineLevel="0" collapsed="false">
      <c r="A11" s="32" t="str">
        <f aca="false">'Sorting 1'!A10</f>
        <v>CD30L</v>
      </c>
      <c r="B11" s="32" t="e">
        <f aca="false">'Sorting 1'!E10</f>
        <v>#VALUE!</v>
      </c>
      <c r="C11" s="32" t="e">
        <f aca="false">'Sorting 1'!I10</f>
        <v>#VALUE!</v>
      </c>
      <c r="D11" s="32" t="e">
        <f aca="false">'Sorting 1'!M10</f>
        <v>#VALUE!</v>
      </c>
      <c r="E11" s="32" t="e">
        <f aca="false">'Sorting 1'!Q10</f>
        <v>#VALUE!</v>
      </c>
      <c r="F11" s="32" t="e">
        <f aca="false">'Sorting 1'!U10</f>
        <v>#VALUE!</v>
      </c>
      <c r="G11" s="32" t="e">
        <f aca="false">'Sorting 1'!Y10</f>
        <v>#VALUE!</v>
      </c>
      <c r="H11" s="32" t="e">
        <f aca="false">'Sorting 1'!AC10</f>
        <v>#VALUE!</v>
      </c>
      <c r="I11" s="32" t="e">
        <f aca="false">'Sorting 1'!AG10</f>
        <v>#VALUE!</v>
      </c>
      <c r="J11" s="32" t="e">
        <f aca="false">'Sorting 1'!AK10</f>
        <v>#VALUE!</v>
      </c>
      <c r="K11" s="32" t="e">
        <f aca="false">'Sorting 1'!AO10</f>
        <v>#VALUE!</v>
      </c>
      <c r="L11" s="32" t="e">
        <f aca="false">'Sorting 1'!AS10</f>
        <v>#VALUE!</v>
      </c>
      <c r="M11" s="32" t="e">
        <f aca="false">'Sorting 1'!AW10</f>
        <v>#VALUE!</v>
      </c>
      <c r="N11" s="32" t="e">
        <f aca="false">'Sorting 1'!BA10</f>
        <v>#VALUE!</v>
      </c>
      <c r="O11" s="32" t="e">
        <f aca="false">'Sorting 1'!BE10</f>
        <v>#VALUE!</v>
      </c>
      <c r="P11" s="32" t="e">
        <f aca="false">'Sorting 1'!BI10</f>
        <v>#VALUE!</v>
      </c>
      <c r="Q11" s="32" t="e">
        <f aca="false">'Sorting 1'!BM10</f>
        <v>#VALUE!</v>
      </c>
      <c r="R11" s="32" t="e">
        <f aca="false">'Sorting 1'!BQ10</f>
        <v>#VALUE!</v>
      </c>
      <c r="S11" s="32" t="e">
        <f aca="false">'Sorting 1'!BU10</f>
        <v>#VALUE!</v>
      </c>
      <c r="T11" s="32" t="e">
        <f aca="false">'Sorting 1'!BY10</f>
        <v>#VALUE!</v>
      </c>
      <c r="U11" s="32" t="e">
        <f aca="false">'Sorting 1'!CC10</f>
        <v>#VALUE!</v>
      </c>
      <c r="V11" s="32" t="e">
        <f aca="false">'Sorting 1'!CG10</f>
        <v>#VALUE!</v>
      </c>
      <c r="W11" s="32" t="e">
        <f aca="false">'Sorting 1'!CK10</f>
        <v>#VALUE!</v>
      </c>
      <c r="X11" s="32" t="e">
        <f aca="false">'Sorting 1'!CO10</f>
        <v>#VALUE!</v>
      </c>
      <c r="Y11" s="32" t="e">
        <f aca="false">'Sorting 1'!CS10</f>
        <v>#VALUE!</v>
      </c>
    </row>
    <row r="12" s="33" customFormat="true" ht="16.5" hidden="false" customHeight="true" outlineLevel="0" collapsed="false">
      <c r="A12" s="32" t="str">
        <f aca="false">'Sorting 1'!A11</f>
        <v>CD30/TNFRSF8</v>
      </c>
      <c r="B12" s="32" t="e">
        <f aca="false">'Sorting 1'!E11</f>
        <v>#VALUE!</v>
      </c>
      <c r="C12" s="32" t="e">
        <f aca="false">'Sorting 1'!I11</f>
        <v>#VALUE!</v>
      </c>
      <c r="D12" s="32" t="e">
        <f aca="false">'Sorting 1'!M11</f>
        <v>#VALUE!</v>
      </c>
      <c r="E12" s="32" t="e">
        <f aca="false">'Sorting 1'!Q11</f>
        <v>#VALUE!</v>
      </c>
      <c r="F12" s="32" t="e">
        <f aca="false">'Sorting 1'!U11</f>
        <v>#VALUE!</v>
      </c>
      <c r="G12" s="32" t="e">
        <f aca="false">'Sorting 1'!Y11</f>
        <v>#VALUE!</v>
      </c>
      <c r="H12" s="32" t="e">
        <f aca="false">'Sorting 1'!AC11</f>
        <v>#VALUE!</v>
      </c>
      <c r="I12" s="32" t="e">
        <f aca="false">'Sorting 1'!AG11</f>
        <v>#VALUE!</v>
      </c>
      <c r="J12" s="32" t="e">
        <f aca="false">'Sorting 1'!AK11</f>
        <v>#VALUE!</v>
      </c>
      <c r="K12" s="32" t="e">
        <f aca="false">'Sorting 1'!AO11</f>
        <v>#VALUE!</v>
      </c>
      <c r="L12" s="32" t="e">
        <f aca="false">'Sorting 1'!AS11</f>
        <v>#VALUE!</v>
      </c>
      <c r="M12" s="32" t="e">
        <f aca="false">'Sorting 1'!AW11</f>
        <v>#VALUE!</v>
      </c>
      <c r="N12" s="32" t="e">
        <f aca="false">'Sorting 1'!BA11</f>
        <v>#VALUE!</v>
      </c>
      <c r="O12" s="32" t="e">
        <f aca="false">'Sorting 1'!BE11</f>
        <v>#VALUE!</v>
      </c>
      <c r="P12" s="32" t="e">
        <f aca="false">'Sorting 1'!BI11</f>
        <v>#VALUE!</v>
      </c>
      <c r="Q12" s="32" t="e">
        <f aca="false">'Sorting 1'!BM11</f>
        <v>#VALUE!</v>
      </c>
      <c r="R12" s="32" t="e">
        <f aca="false">'Sorting 1'!BQ11</f>
        <v>#VALUE!</v>
      </c>
      <c r="S12" s="32" t="e">
        <f aca="false">'Sorting 1'!BU11</f>
        <v>#VALUE!</v>
      </c>
      <c r="T12" s="32" t="e">
        <f aca="false">'Sorting 1'!BY11</f>
        <v>#VALUE!</v>
      </c>
      <c r="U12" s="32" t="e">
        <f aca="false">'Sorting 1'!CC11</f>
        <v>#VALUE!</v>
      </c>
      <c r="V12" s="32" t="e">
        <f aca="false">'Sorting 1'!CG11</f>
        <v>#VALUE!</v>
      </c>
      <c r="W12" s="32" t="e">
        <f aca="false">'Sorting 1'!CK11</f>
        <v>#VALUE!</v>
      </c>
      <c r="X12" s="32" t="e">
        <f aca="false">'Sorting 1'!CO11</f>
        <v>#VALUE!</v>
      </c>
      <c r="Y12" s="32" t="e">
        <f aca="false">'Sorting 1'!CS11</f>
        <v>#VALUE!</v>
      </c>
    </row>
    <row r="13" s="33" customFormat="true" ht="16.5" hidden="false" customHeight="true" outlineLevel="0" collapsed="false">
      <c r="A13" s="32" t="str">
        <f aca="false">'Sorting 1'!A12</f>
        <v>CD40</v>
      </c>
      <c r="B13" s="32" t="e">
        <f aca="false">'Sorting 1'!E12</f>
        <v>#VALUE!</v>
      </c>
      <c r="C13" s="32" t="e">
        <f aca="false">'Sorting 1'!I12</f>
        <v>#VALUE!</v>
      </c>
      <c r="D13" s="32" t="e">
        <f aca="false">'Sorting 1'!M12</f>
        <v>#VALUE!</v>
      </c>
      <c r="E13" s="32" t="e">
        <f aca="false">'Sorting 1'!Q12</f>
        <v>#VALUE!</v>
      </c>
      <c r="F13" s="32" t="e">
        <f aca="false">'Sorting 1'!U12</f>
        <v>#VALUE!</v>
      </c>
      <c r="G13" s="32" t="e">
        <f aca="false">'Sorting 1'!Y12</f>
        <v>#VALUE!</v>
      </c>
      <c r="H13" s="32" t="e">
        <f aca="false">'Sorting 1'!AC12</f>
        <v>#VALUE!</v>
      </c>
      <c r="I13" s="32" t="e">
        <f aca="false">'Sorting 1'!AG12</f>
        <v>#VALUE!</v>
      </c>
      <c r="J13" s="32" t="e">
        <f aca="false">'Sorting 1'!AK12</f>
        <v>#VALUE!</v>
      </c>
      <c r="K13" s="32" t="e">
        <f aca="false">'Sorting 1'!AO12</f>
        <v>#VALUE!</v>
      </c>
      <c r="L13" s="32" t="e">
        <f aca="false">'Sorting 1'!AS12</f>
        <v>#VALUE!</v>
      </c>
      <c r="M13" s="32" t="e">
        <f aca="false">'Sorting 1'!AW12</f>
        <v>#VALUE!</v>
      </c>
      <c r="N13" s="32" t="e">
        <f aca="false">'Sorting 1'!BA12</f>
        <v>#VALUE!</v>
      </c>
      <c r="O13" s="32" t="e">
        <f aca="false">'Sorting 1'!BE12</f>
        <v>#VALUE!</v>
      </c>
      <c r="P13" s="32" t="e">
        <f aca="false">'Sorting 1'!BI12</f>
        <v>#VALUE!</v>
      </c>
      <c r="Q13" s="32" t="e">
        <f aca="false">'Sorting 1'!BM12</f>
        <v>#VALUE!</v>
      </c>
      <c r="R13" s="32" t="e">
        <f aca="false">'Sorting 1'!BQ12</f>
        <v>#VALUE!</v>
      </c>
      <c r="S13" s="32" t="e">
        <f aca="false">'Sorting 1'!BU12</f>
        <v>#VALUE!</v>
      </c>
      <c r="T13" s="32" t="e">
        <f aca="false">'Sorting 1'!BY12</f>
        <v>#VALUE!</v>
      </c>
      <c r="U13" s="32" t="e">
        <f aca="false">'Sorting 1'!CC12</f>
        <v>#VALUE!</v>
      </c>
      <c r="V13" s="32" t="e">
        <f aca="false">'Sorting 1'!CG12</f>
        <v>#VALUE!</v>
      </c>
      <c r="W13" s="32" t="e">
        <f aca="false">'Sorting 1'!CK12</f>
        <v>#VALUE!</v>
      </c>
      <c r="X13" s="32" t="e">
        <f aca="false">'Sorting 1'!CO12</f>
        <v>#VALUE!</v>
      </c>
      <c r="Y13" s="32" t="e">
        <f aca="false">'Sorting 1'!CS12</f>
        <v>#VALUE!</v>
      </c>
    </row>
    <row r="14" s="33" customFormat="true" ht="16.5" hidden="false" customHeight="true" outlineLevel="0" collapsed="false">
      <c r="A14" s="32" t="str">
        <f aca="false">'Sorting 1'!A13</f>
        <v>CRG-2 </v>
      </c>
      <c r="B14" s="32" t="e">
        <f aca="false">'Sorting 1'!E13</f>
        <v>#VALUE!</v>
      </c>
      <c r="C14" s="32" t="e">
        <f aca="false">'Sorting 1'!I13</f>
        <v>#VALUE!</v>
      </c>
      <c r="D14" s="32" t="e">
        <f aca="false">'Sorting 1'!M13</f>
        <v>#VALUE!</v>
      </c>
      <c r="E14" s="32" t="e">
        <f aca="false">'Sorting 1'!Q13</f>
        <v>#VALUE!</v>
      </c>
      <c r="F14" s="32" t="e">
        <f aca="false">'Sorting 1'!U13</f>
        <v>#VALUE!</v>
      </c>
      <c r="G14" s="32" t="e">
        <f aca="false">'Sorting 1'!Y13</f>
        <v>#VALUE!</v>
      </c>
      <c r="H14" s="32" t="e">
        <f aca="false">'Sorting 1'!AC13</f>
        <v>#VALUE!</v>
      </c>
      <c r="I14" s="32" t="e">
        <f aca="false">'Sorting 1'!AG13</f>
        <v>#VALUE!</v>
      </c>
      <c r="J14" s="32" t="e">
        <f aca="false">'Sorting 1'!AK13</f>
        <v>#VALUE!</v>
      </c>
      <c r="K14" s="32" t="e">
        <f aca="false">'Sorting 1'!AO13</f>
        <v>#VALUE!</v>
      </c>
      <c r="L14" s="32" t="e">
        <f aca="false">'Sorting 1'!AS13</f>
        <v>#VALUE!</v>
      </c>
      <c r="M14" s="32" t="e">
        <f aca="false">'Sorting 1'!AW13</f>
        <v>#VALUE!</v>
      </c>
      <c r="N14" s="32" t="e">
        <f aca="false">'Sorting 1'!BA13</f>
        <v>#VALUE!</v>
      </c>
      <c r="O14" s="32" t="e">
        <f aca="false">'Sorting 1'!BE13</f>
        <v>#VALUE!</v>
      </c>
      <c r="P14" s="32" t="e">
        <f aca="false">'Sorting 1'!BI13</f>
        <v>#VALUE!</v>
      </c>
      <c r="Q14" s="32" t="e">
        <f aca="false">'Sorting 1'!BM13</f>
        <v>#VALUE!</v>
      </c>
      <c r="R14" s="32" t="e">
        <f aca="false">'Sorting 1'!BQ13</f>
        <v>#VALUE!</v>
      </c>
      <c r="S14" s="32" t="e">
        <f aca="false">'Sorting 1'!BU13</f>
        <v>#VALUE!</v>
      </c>
      <c r="T14" s="32" t="e">
        <f aca="false">'Sorting 1'!BY13</f>
        <v>#VALUE!</v>
      </c>
      <c r="U14" s="32" t="e">
        <f aca="false">'Sorting 1'!CC13</f>
        <v>#VALUE!</v>
      </c>
      <c r="V14" s="32" t="e">
        <f aca="false">'Sorting 1'!CG13</f>
        <v>#VALUE!</v>
      </c>
      <c r="W14" s="32" t="e">
        <f aca="false">'Sorting 1'!CK13</f>
        <v>#VALUE!</v>
      </c>
      <c r="X14" s="32" t="e">
        <f aca="false">'Sorting 1'!CO13</f>
        <v>#VALUE!</v>
      </c>
      <c r="Y14" s="32" t="e">
        <f aca="false">'Sorting 1'!CS13</f>
        <v>#VALUE!</v>
      </c>
    </row>
    <row r="15" s="33" customFormat="true" ht="16.5" hidden="false" customHeight="true" outlineLevel="0" collapsed="false">
      <c r="A15" s="32" t="str">
        <f aca="false">'Sorting 1'!A14</f>
        <v>CTACK</v>
      </c>
      <c r="B15" s="32" t="e">
        <f aca="false">'Sorting 1'!E14</f>
        <v>#VALUE!</v>
      </c>
      <c r="C15" s="32" t="e">
        <f aca="false">'Sorting 1'!I14</f>
        <v>#VALUE!</v>
      </c>
      <c r="D15" s="32" t="e">
        <f aca="false">'Sorting 1'!M14</f>
        <v>#VALUE!</v>
      </c>
      <c r="E15" s="32" t="e">
        <f aca="false">'Sorting 1'!Q14</f>
        <v>#VALUE!</v>
      </c>
      <c r="F15" s="32" t="e">
        <f aca="false">'Sorting 1'!U14</f>
        <v>#VALUE!</v>
      </c>
      <c r="G15" s="32" t="e">
        <f aca="false">'Sorting 1'!Y14</f>
        <v>#VALUE!</v>
      </c>
      <c r="H15" s="32" t="e">
        <f aca="false">'Sorting 1'!AC14</f>
        <v>#VALUE!</v>
      </c>
      <c r="I15" s="32" t="e">
        <f aca="false">'Sorting 1'!AG14</f>
        <v>#VALUE!</v>
      </c>
      <c r="J15" s="32" t="e">
        <f aca="false">'Sorting 1'!AK14</f>
        <v>#VALUE!</v>
      </c>
      <c r="K15" s="32" t="e">
        <f aca="false">'Sorting 1'!AO14</f>
        <v>#VALUE!</v>
      </c>
      <c r="L15" s="32" t="e">
        <f aca="false">'Sorting 1'!AS14</f>
        <v>#VALUE!</v>
      </c>
      <c r="M15" s="32" t="e">
        <f aca="false">'Sorting 1'!AW14</f>
        <v>#VALUE!</v>
      </c>
      <c r="N15" s="32" t="e">
        <f aca="false">'Sorting 1'!BA14</f>
        <v>#VALUE!</v>
      </c>
      <c r="O15" s="32" t="e">
        <f aca="false">'Sorting 1'!BE14</f>
        <v>#VALUE!</v>
      </c>
      <c r="P15" s="32" t="e">
        <f aca="false">'Sorting 1'!BI14</f>
        <v>#VALUE!</v>
      </c>
      <c r="Q15" s="32" t="e">
        <f aca="false">'Sorting 1'!BM14</f>
        <v>#VALUE!</v>
      </c>
      <c r="R15" s="32" t="e">
        <f aca="false">'Sorting 1'!BQ14</f>
        <v>#VALUE!</v>
      </c>
      <c r="S15" s="32" t="e">
        <f aca="false">'Sorting 1'!BU14</f>
        <v>#VALUE!</v>
      </c>
      <c r="T15" s="32" t="e">
        <f aca="false">'Sorting 1'!BY14</f>
        <v>#VALUE!</v>
      </c>
      <c r="U15" s="32" t="e">
        <f aca="false">'Sorting 1'!CC14</f>
        <v>#VALUE!</v>
      </c>
      <c r="V15" s="32" t="e">
        <f aca="false">'Sorting 1'!CG14</f>
        <v>#VALUE!</v>
      </c>
      <c r="W15" s="32" t="e">
        <f aca="false">'Sorting 1'!CK14</f>
        <v>#VALUE!</v>
      </c>
      <c r="X15" s="32" t="e">
        <f aca="false">'Sorting 1'!CO14</f>
        <v>#VALUE!</v>
      </c>
      <c r="Y15" s="32" t="e">
        <f aca="false">'Sorting 1'!CS14</f>
        <v>#VALUE!</v>
      </c>
    </row>
    <row r="16" s="33" customFormat="true" ht="16.5" hidden="false" customHeight="true" outlineLevel="0" collapsed="false">
      <c r="A16" s="32" t="str">
        <f aca="false">'Sorting 1'!A15</f>
        <v>CXCL16</v>
      </c>
      <c r="B16" s="32" t="e">
        <f aca="false">'Sorting 1'!E15</f>
        <v>#VALUE!</v>
      </c>
      <c r="C16" s="32" t="e">
        <f aca="false">'Sorting 1'!I15</f>
        <v>#VALUE!</v>
      </c>
      <c r="D16" s="32" t="e">
        <f aca="false">'Sorting 1'!M15</f>
        <v>#VALUE!</v>
      </c>
      <c r="E16" s="32" t="e">
        <f aca="false">'Sorting 1'!Q15</f>
        <v>#VALUE!</v>
      </c>
      <c r="F16" s="32" t="e">
        <f aca="false">'Sorting 1'!U15</f>
        <v>#VALUE!</v>
      </c>
      <c r="G16" s="32" t="e">
        <f aca="false">'Sorting 1'!Y15</f>
        <v>#VALUE!</v>
      </c>
      <c r="H16" s="32" t="e">
        <f aca="false">'Sorting 1'!AC15</f>
        <v>#VALUE!</v>
      </c>
      <c r="I16" s="32" t="e">
        <f aca="false">'Sorting 1'!AG15</f>
        <v>#VALUE!</v>
      </c>
      <c r="J16" s="32" t="e">
        <f aca="false">'Sorting 1'!AK15</f>
        <v>#VALUE!</v>
      </c>
      <c r="K16" s="32" t="e">
        <f aca="false">'Sorting 1'!AO15</f>
        <v>#VALUE!</v>
      </c>
      <c r="L16" s="32" t="e">
        <f aca="false">'Sorting 1'!AS15</f>
        <v>#VALUE!</v>
      </c>
      <c r="M16" s="32" t="e">
        <f aca="false">'Sorting 1'!AW15</f>
        <v>#VALUE!</v>
      </c>
      <c r="N16" s="32" t="e">
        <f aca="false">'Sorting 1'!BA15</f>
        <v>#VALUE!</v>
      </c>
      <c r="O16" s="32" t="e">
        <f aca="false">'Sorting 1'!BE15</f>
        <v>#VALUE!</v>
      </c>
      <c r="P16" s="32" t="e">
        <f aca="false">'Sorting 1'!BI15</f>
        <v>#VALUE!</v>
      </c>
      <c r="Q16" s="32" t="e">
        <f aca="false">'Sorting 1'!BM15</f>
        <v>#VALUE!</v>
      </c>
      <c r="R16" s="32" t="e">
        <f aca="false">'Sorting 1'!BQ15</f>
        <v>#VALUE!</v>
      </c>
      <c r="S16" s="32" t="e">
        <f aca="false">'Sorting 1'!BU15</f>
        <v>#VALUE!</v>
      </c>
      <c r="T16" s="32" t="e">
        <f aca="false">'Sorting 1'!BY15</f>
        <v>#VALUE!</v>
      </c>
      <c r="U16" s="32" t="e">
        <f aca="false">'Sorting 1'!CC15</f>
        <v>#VALUE!</v>
      </c>
      <c r="V16" s="32" t="e">
        <f aca="false">'Sorting 1'!CG15</f>
        <v>#VALUE!</v>
      </c>
      <c r="W16" s="32" t="e">
        <f aca="false">'Sorting 1'!CK15</f>
        <v>#VALUE!</v>
      </c>
      <c r="X16" s="32" t="e">
        <f aca="false">'Sorting 1'!CO15</f>
        <v>#VALUE!</v>
      </c>
      <c r="Y16" s="32" t="e">
        <f aca="false">'Sorting 1'!CS15</f>
        <v>#VALUE!</v>
      </c>
    </row>
    <row r="17" s="33" customFormat="true" ht="16.5" hidden="false" customHeight="true" outlineLevel="0" collapsed="false">
      <c r="A17" s="32" t="str">
        <f aca="false">'Sorting 1'!A16</f>
        <v>Eotaxin</v>
      </c>
      <c r="B17" s="32" t="e">
        <f aca="false">'Sorting 1'!E16</f>
        <v>#VALUE!</v>
      </c>
      <c r="C17" s="32" t="e">
        <f aca="false">'Sorting 1'!I16</f>
        <v>#VALUE!</v>
      </c>
      <c r="D17" s="32" t="e">
        <f aca="false">'Sorting 1'!M16</f>
        <v>#VALUE!</v>
      </c>
      <c r="E17" s="32" t="e">
        <f aca="false">'Sorting 1'!Q16</f>
        <v>#VALUE!</v>
      </c>
      <c r="F17" s="32" t="e">
        <f aca="false">'Sorting 1'!U16</f>
        <v>#VALUE!</v>
      </c>
      <c r="G17" s="32" t="e">
        <f aca="false">'Sorting 1'!Y16</f>
        <v>#VALUE!</v>
      </c>
      <c r="H17" s="32" t="e">
        <f aca="false">'Sorting 1'!AC16</f>
        <v>#VALUE!</v>
      </c>
      <c r="I17" s="32" t="e">
        <f aca="false">'Sorting 1'!AG16</f>
        <v>#VALUE!</v>
      </c>
      <c r="J17" s="32" t="e">
        <f aca="false">'Sorting 1'!AK16</f>
        <v>#VALUE!</v>
      </c>
      <c r="K17" s="32" t="e">
        <f aca="false">'Sorting 1'!AO16</f>
        <v>#VALUE!</v>
      </c>
      <c r="L17" s="32" t="e">
        <f aca="false">'Sorting 1'!AS16</f>
        <v>#VALUE!</v>
      </c>
      <c r="M17" s="32" t="e">
        <f aca="false">'Sorting 1'!AW16</f>
        <v>#VALUE!</v>
      </c>
      <c r="N17" s="32" t="e">
        <f aca="false">'Sorting 1'!BA16</f>
        <v>#VALUE!</v>
      </c>
      <c r="O17" s="32" t="e">
        <f aca="false">'Sorting 1'!BE16</f>
        <v>#VALUE!</v>
      </c>
      <c r="P17" s="32" t="e">
        <f aca="false">'Sorting 1'!BI16</f>
        <v>#VALUE!</v>
      </c>
      <c r="Q17" s="32" t="e">
        <f aca="false">'Sorting 1'!BM16</f>
        <v>#VALUE!</v>
      </c>
      <c r="R17" s="32" t="e">
        <f aca="false">'Sorting 1'!BQ16</f>
        <v>#VALUE!</v>
      </c>
      <c r="S17" s="32" t="e">
        <f aca="false">'Sorting 1'!BU16</f>
        <v>#VALUE!</v>
      </c>
      <c r="T17" s="32" t="e">
        <f aca="false">'Sorting 1'!BY16</f>
        <v>#VALUE!</v>
      </c>
      <c r="U17" s="32" t="e">
        <f aca="false">'Sorting 1'!CC16</f>
        <v>#VALUE!</v>
      </c>
      <c r="V17" s="32" t="e">
        <f aca="false">'Sorting 1'!CG16</f>
        <v>#VALUE!</v>
      </c>
      <c r="W17" s="32" t="e">
        <f aca="false">'Sorting 1'!CK16</f>
        <v>#VALUE!</v>
      </c>
      <c r="X17" s="32" t="e">
        <f aca="false">'Sorting 1'!CO16</f>
        <v>#VALUE!</v>
      </c>
      <c r="Y17" s="32" t="e">
        <f aca="false">'Sorting 1'!CS16</f>
        <v>#VALUE!</v>
      </c>
    </row>
    <row r="18" customFormat="false" ht="16.5" hidden="false" customHeight="true" outlineLevel="0" collapsed="false">
      <c r="A18" s="27" t="str">
        <f aca="false">'Sorting 1'!A17</f>
        <v>Eotaxin-2 </v>
      </c>
      <c r="B18" s="27" t="e">
        <f aca="false">'Sorting 1'!E17</f>
        <v>#VALUE!</v>
      </c>
      <c r="C18" s="27" t="e">
        <f aca="false">'Sorting 1'!I17</f>
        <v>#VALUE!</v>
      </c>
      <c r="D18" s="27" t="e">
        <f aca="false">'Sorting 1'!M17</f>
        <v>#VALUE!</v>
      </c>
      <c r="E18" s="27" t="e">
        <f aca="false">'Sorting 1'!Q17</f>
        <v>#VALUE!</v>
      </c>
      <c r="F18" s="27" t="e">
        <f aca="false">'Sorting 1'!U17</f>
        <v>#VALUE!</v>
      </c>
      <c r="G18" s="27" t="e">
        <f aca="false">'Sorting 1'!Y17</f>
        <v>#VALUE!</v>
      </c>
      <c r="H18" s="27" t="e">
        <f aca="false">'Sorting 1'!AC17</f>
        <v>#VALUE!</v>
      </c>
      <c r="I18" s="27" t="e">
        <f aca="false">'Sorting 1'!AG17</f>
        <v>#VALUE!</v>
      </c>
      <c r="J18" s="27" t="e">
        <f aca="false">'Sorting 1'!AK17</f>
        <v>#VALUE!</v>
      </c>
      <c r="K18" s="27" t="e">
        <f aca="false">'Sorting 1'!AO17</f>
        <v>#VALUE!</v>
      </c>
      <c r="L18" s="27" t="e">
        <f aca="false">'Sorting 1'!AS17</f>
        <v>#VALUE!</v>
      </c>
      <c r="M18" s="27" t="e">
        <f aca="false">'Sorting 1'!AW17</f>
        <v>#VALUE!</v>
      </c>
      <c r="N18" s="27" t="e">
        <f aca="false">'Sorting 1'!BA17</f>
        <v>#VALUE!</v>
      </c>
      <c r="O18" s="27" t="e">
        <f aca="false">'Sorting 1'!BE17</f>
        <v>#VALUE!</v>
      </c>
      <c r="P18" s="27" t="e">
        <f aca="false">'Sorting 1'!BI17</f>
        <v>#VALUE!</v>
      </c>
      <c r="Q18" s="27" t="e">
        <f aca="false">'Sorting 1'!BM17</f>
        <v>#VALUE!</v>
      </c>
      <c r="R18" s="27" t="e">
        <f aca="false">'Sorting 1'!BQ17</f>
        <v>#VALUE!</v>
      </c>
      <c r="S18" s="27" t="e">
        <f aca="false">'Sorting 1'!BU17</f>
        <v>#VALUE!</v>
      </c>
      <c r="T18" s="27" t="e">
        <f aca="false">'Sorting 1'!BY17</f>
        <v>#VALUE!</v>
      </c>
      <c r="U18" s="27" t="e">
        <f aca="false">'Sorting 1'!CC17</f>
        <v>#VALUE!</v>
      </c>
      <c r="V18" s="27" t="e">
        <f aca="false">'Sorting 1'!CG17</f>
        <v>#VALUE!</v>
      </c>
      <c r="W18" s="27" t="e">
        <f aca="false">'Sorting 1'!CK17</f>
        <v>#VALUE!</v>
      </c>
      <c r="X18" s="27" t="e">
        <f aca="false">'Sorting 1'!CO17</f>
        <v>#VALUE!</v>
      </c>
      <c r="Y18" s="27" t="e">
        <f aca="false">'Sorting 1'!CS17</f>
        <v>#VALUE!</v>
      </c>
    </row>
    <row r="19" customFormat="false" ht="16.5" hidden="false" customHeight="true" outlineLevel="0" collapsed="false">
      <c r="A19" s="27" t="str">
        <f aca="false">'Sorting 1'!A18</f>
        <v>FAS ligand </v>
      </c>
      <c r="B19" s="27" t="e">
        <f aca="false">'Sorting 1'!E18</f>
        <v>#VALUE!</v>
      </c>
      <c r="C19" s="27" t="e">
        <f aca="false">'Sorting 1'!I18</f>
        <v>#VALUE!</v>
      </c>
      <c r="D19" s="27" t="e">
        <f aca="false">'Sorting 1'!M18</f>
        <v>#VALUE!</v>
      </c>
      <c r="E19" s="27" t="e">
        <f aca="false">'Sorting 1'!Q18</f>
        <v>#VALUE!</v>
      </c>
      <c r="F19" s="27" t="e">
        <f aca="false">'Sorting 1'!U18</f>
        <v>#VALUE!</v>
      </c>
      <c r="G19" s="27" t="e">
        <f aca="false">'Sorting 1'!Y18</f>
        <v>#VALUE!</v>
      </c>
      <c r="H19" s="27" t="e">
        <f aca="false">'Sorting 1'!AC18</f>
        <v>#VALUE!</v>
      </c>
      <c r="I19" s="27" t="e">
        <f aca="false">'Sorting 1'!AG18</f>
        <v>#VALUE!</v>
      </c>
      <c r="J19" s="27" t="e">
        <f aca="false">'Sorting 1'!AK18</f>
        <v>#VALUE!</v>
      </c>
      <c r="K19" s="27" t="e">
        <f aca="false">'Sorting 1'!AO18</f>
        <v>#VALUE!</v>
      </c>
      <c r="L19" s="27" t="e">
        <f aca="false">'Sorting 1'!AS18</f>
        <v>#VALUE!</v>
      </c>
      <c r="M19" s="27" t="e">
        <f aca="false">'Sorting 1'!AW18</f>
        <v>#VALUE!</v>
      </c>
      <c r="N19" s="27" t="e">
        <f aca="false">'Sorting 1'!BA18</f>
        <v>#VALUE!</v>
      </c>
      <c r="O19" s="27" t="e">
        <f aca="false">'Sorting 1'!BE18</f>
        <v>#VALUE!</v>
      </c>
      <c r="P19" s="27" t="e">
        <f aca="false">'Sorting 1'!BI18</f>
        <v>#VALUE!</v>
      </c>
      <c r="Q19" s="27" t="e">
        <f aca="false">'Sorting 1'!BM18</f>
        <v>#VALUE!</v>
      </c>
      <c r="R19" s="27" t="e">
        <f aca="false">'Sorting 1'!BQ18</f>
        <v>#VALUE!</v>
      </c>
      <c r="S19" s="27" t="e">
        <f aca="false">'Sorting 1'!BU18</f>
        <v>#VALUE!</v>
      </c>
      <c r="T19" s="27" t="e">
        <f aca="false">'Sorting 1'!BY18</f>
        <v>#VALUE!</v>
      </c>
      <c r="U19" s="27" t="e">
        <f aca="false">'Sorting 1'!CC18</f>
        <v>#VALUE!</v>
      </c>
      <c r="V19" s="27" t="e">
        <f aca="false">'Sorting 1'!CG18</f>
        <v>#VALUE!</v>
      </c>
      <c r="W19" s="27" t="e">
        <f aca="false">'Sorting 1'!CK18</f>
        <v>#VALUE!</v>
      </c>
      <c r="X19" s="27" t="e">
        <f aca="false">'Sorting 1'!CO18</f>
        <v>#VALUE!</v>
      </c>
      <c r="Y19" s="27" t="e">
        <f aca="false">'Sorting 1'!CS18</f>
        <v>#VALUE!</v>
      </c>
    </row>
    <row r="20" customFormat="false" ht="16.5" hidden="false" customHeight="true" outlineLevel="0" collapsed="false">
      <c r="A20" s="27" t="str">
        <f aca="false">'Sorting 1'!A19</f>
        <v>Fractalkine </v>
      </c>
      <c r="B20" s="27" t="e">
        <f aca="false">'Sorting 1'!E19</f>
        <v>#VALUE!</v>
      </c>
      <c r="C20" s="27" t="e">
        <f aca="false">'Sorting 1'!I19</f>
        <v>#VALUE!</v>
      </c>
      <c r="D20" s="27" t="e">
        <f aca="false">'Sorting 1'!M19</f>
        <v>#VALUE!</v>
      </c>
      <c r="E20" s="27" t="e">
        <f aca="false">'Sorting 1'!Q19</f>
        <v>#VALUE!</v>
      </c>
      <c r="F20" s="27" t="e">
        <f aca="false">'Sorting 1'!U19</f>
        <v>#VALUE!</v>
      </c>
      <c r="G20" s="27" t="e">
        <f aca="false">'Sorting 1'!Y19</f>
        <v>#VALUE!</v>
      </c>
      <c r="H20" s="27" t="e">
        <f aca="false">'Sorting 1'!AC19</f>
        <v>#VALUE!</v>
      </c>
      <c r="I20" s="27" t="e">
        <f aca="false">'Sorting 1'!AG19</f>
        <v>#VALUE!</v>
      </c>
      <c r="J20" s="27" t="e">
        <f aca="false">'Sorting 1'!AK19</f>
        <v>#VALUE!</v>
      </c>
      <c r="K20" s="27" t="e">
        <f aca="false">'Sorting 1'!AO19</f>
        <v>#VALUE!</v>
      </c>
      <c r="L20" s="27" t="e">
        <f aca="false">'Sorting 1'!AS19</f>
        <v>#VALUE!</v>
      </c>
      <c r="M20" s="27" t="e">
        <f aca="false">'Sorting 1'!AW19</f>
        <v>#VALUE!</v>
      </c>
      <c r="N20" s="27" t="e">
        <f aca="false">'Sorting 1'!BA19</f>
        <v>#VALUE!</v>
      </c>
      <c r="O20" s="27" t="e">
        <f aca="false">'Sorting 1'!BE19</f>
        <v>#VALUE!</v>
      </c>
      <c r="P20" s="27" t="e">
        <f aca="false">'Sorting 1'!BI19</f>
        <v>#VALUE!</v>
      </c>
      <c r="Q20" s="27" t="e">
        <f aca="false">'Sorting 1'!BM19</f>
        <v>#VALUE!</v>
      </c>
      <c r="R20" s="27" t="e">
        <f aca="false">'Sorting 1'!BQ19</f>
        <v>#VALUE!</v>
      </c>
      <c r="S20" s="27" t="e">
        <f aca="false">'Sorting 1'!BU19</f>
        <v>#VALUE!</v>
      </c>
      <c r="T20" s="27" t="e">
        <f aca="false">'Sorting 1'!BY19</f>
        <v>#VALUE!</v>
      </c>
      <c r="U20" s="27" t="e">
        <f aca="false">'Sorting 1'!CC19</f>
        <v>#VALUE!</v>
      </c>
      <c r="V20" s="27" t="e">
        <f aca="false">'Sorting 1'!CG19</f>
        <v>#VALUE!</v>
      </c>
      <c r="W20" s="27" t="e">
        <f aca="false">'Sorting 1'!CK19</f>
        <v>#VALUE!</v>
      </c>
      <c r="X20" s="27" t="e">
        <f aca="false">'Sorting 1'!CO19</f>
        <v>#VALUE!</v>
      </c>
      <c r="Y20" s="27" t="e">
        <f aca="false">'Sorting 1'!CS19</f>
        <v>#VALUE!</v>
      </c>
    </row>
    <row r="21" customFormat="false" ht="16.5" hidden="false" customHeight="true" outlineLevel="0" collapsed="false">
      <c r="A21" s="27" t="str">
        <f aca="false">'Sorting 1'!A20</f>
        <v>G-CSF </v>
      </c>
      <c r="B21" s="27" t="e">
        <f aca="false">'Sorting 1'!E20</f>
        <v>#VALUE!</v>
      </c>
      <c r="C21" s="27" t="e">
        <f aca="false">'Sorting 1'!I20</f>
        <v>#VALUE!</v>
      </c>
      <c r="D21" s="27" t="e">
        <f aca="false">'Sorting 1'!M20</f>
        <v>#VALUE!</v>
      </c>
      <c r="E21" s="27" t="e">
        <f aca="false">'Sorting 1'!Q20</f>
        <v>#VALUE!</v>
      </c>
      <c r="F21" s="27" t="e">
        <f aca="false">'Sorting 1'!U20</f>
        <v>#VALUE!</v>
      </c>
      <c r="G21" s="27" t="e">
        <f aca="false">'Sorting 1'!Y20</f>
        <v>#VALUE!</v>
      </c>
      <c r="H21" s="27" t="e">
        <f aca="false">'Sorting 1'!AC20</f>
        <v>#VALUE!</v>
      </c>
      <c r="I21" s="27" t="e">
        <f aca="false">'Sorting 1'!AG20</f>
        <v>#VALUE!</v>
      </c>
      <c r="J21" s="27" t="e">
        <f aca="false">'Sorting 1'!AK20</f>
        <v>#VALUE!</v>
      </c>
      <c r="K21" s="27" t="e">
        <f aca="false">'Sorting 1'!AO20</f>
        <v>#VALUE!</v>
      </c>
      <c r="L21" s="27" t="e">
        <f aca="false">'Sorting 1'!AS20</f>
        <v>#VALUE!</v>
      </c>
      <c r="M21" s="27" t="e">
        <f aca="false">'Sorting 1'!AW20</f>
        <v>#VALUE!</v>
      </c>
      <c r="N21" s="27" t="e">
        <f aca="false">'Sorting 1'!BA20</f>
        <v>#VALUE!</v>
      </c>
      <c r="O21" s="27" t="e">
        <f aca="false">'Sorting 1'!BE20</f>
        <v>#VALUE!</v>
      </c>
      <c r="P21" s="27" t="e">
        <f aca="false">'Sorting 1'!BI20</f>
        <v>#VALUE!</v>
      </c>
      <c r="Q21" s="27" t="e">
        <f aca="false">'Sorting 1'!BM20</f>
        <v>#VALUE!</v>
      </c>
      <c r="R21" s="27" t="e">
        <f aca="false">'Sorting 1'!BQ20</f>
        <v>#VALUE!</v>
      </c>
      <c r="S21" s="27" t="e">
        <f aca="false">'Sorting 1'!BU20</f>
        <v>#VALUE!</v>
      </c>
      <c r="T21" s="27" t="e">
        <f aca="false">'Sorting 1'!BY20</f>
        <v>#VALUE!</v>
      </c>
      <c r="U21" s="27" t="e">
        <f aca="false">'Sorting 1'!CC20</f>
        <v>#VALUE!</v>
      </c>
      <c r="V21" s="27" t="e">
        <f aca="false">'Sorting 1'!CG20</f>
        <v>#VALUE!</v>
      </c>
      <c r="W21" s="27" t="e">
        <f aca="false">'Sorting 1'!CK20</f>
        <v>#VALUE!</v>
      </c>
      <c r="X21" s="27" t="e">
        <f aca="false">'Sorting 1'!CO20</f>
        <v>#VALUE!</v>
      </c>
      <c r="Y21" s="27" t="e">
        <f aca="false">'Sorting 1'!CS20</f>
        <v>#VALUE!</v>
      </c>
    </row>
    <row r="22" customFormat="false" ht="16.5" hidden="false" customHeight="true" outlineLevel="0" collapsed="false">
      <c r="A22" s="27" t="str">
        <f aca="false">'Sorting 1'!A21</f>
        <v>GM-CSF </v>
      </c>
      <c r="B22" s="27" t="e">
        <f aca="false">'Sorting 1'!E21</f>
        <v>#VALUE!</v>
      </c>
      <c r="C22" s="27" t="e">
        <f aca="false">'Sorting 1'!I21</f>
        <v>#VALUE!</v>
      </c>
      <c r="D22" s="27" t="e">
        <f aca="false">'Sorting 1'!M21</f>
        <v>#VALUE!</v>
      </c>
      <c r="E22" s="27" t="e">
        <f aca="false">'Sorting 1'!Q21</f>
        <v>#VALUE!</v>
      </c>
      <c r="F22" s="27" t="e">
        <f aca="false">'Sorting 1'!U21</f>
        <v>#VALUE!</v>
      </c>
      <c r="G22" s="27" t="e">
        <f aca="false">'Sorting 1'!Y21</f>
        <v>#VALUE!</v>
      </c>
      <c r="H22" s="27" t="e">
        <f aca="false">'Sorting 1'!AC21</f>
        <v>#VALUE!</v>
      </c>
      <c r="I22" s="27" t="e">
        <f aca="false">'Sorting 1'!AG21</f>
        <v>#VALUE!</v>
      </c>
      <c r="J22" s="27" t="e">
        <f aca="false">'Sorting 1'!AK21</f>
        <v>#VALUE!</v>
      </c>
      <c r="K22" s="27" t="e">
        <f aca="false">'Sorting 1'!AO21</f>
        <v>#VALUE!</v>
      </c>
      <c r="L22" s="27" t="e">
        <f aca="false">'Sorting 1'!AS21</f>
        <v>#VALUE!</v>
      </c>
      <c r="M22" s="27" t="e">
        <f aca="false">'Sorting 1'!AW21</f>
        <v>#VALUE!</v>
      </c>
      <c r="N22" s="27" t="e">
        <f aca="false">'Sorting 1'!BA21</f>
        <v>#VALUE!</v>
      </c>
      <c r="O22" s="27" t="e">
        <f aca="false">'Sorting 1'!BE21</f>
        <v>#VALUE!</v>
      </c>
      <c r="P22" s="27" t="e">
        <f aca="false">'Sorting 1'!BI21</f>
        <v>#VALUE!</v>
      </c>
      <c r="Q22" s="27" t="e">
        <f aca="false">'Sorting 1'!BM21</f>
        <v>#VALUE!</v>
      </c>
      <c r="R22" s="27" t="e">
        <f aca="false">'Sorting 1'!BQ21</f>
        <v>#VALUE!</v>
      </c>
      <c r="S22" s="27" t="e">
        <f aca="false">'Sorting 1'!BU21</f>
        <v>#VALUE!</v>
      </c>
      <c r="T22" s="27" t="e">
        <f aca="false">'Sorting 1'!BY21</f>
        <v>#VALUE!</v>
      </c>
      <c r="U22" s="27" t="e">
        <f aca="false">'Sorting 1'!CC21</f>
        <v>#VALUE!</v>
      </c>
      <c r="V22" s="27" t="e">
        <f aca="false">'Sorting 1'!CG21</f>
        <v>#VALUE!</v>
      </c>
      <c r="W22" s="27" t="e">
        <f aca="false">'Sorting 1'!CK21</f>
        <v>#VALUE!</v>
      </c>
      <c r="X22" s="27" t="e">
        <f aca="false">'Sorting 1'!CO21</f>
        <v>#VALUE!</v>
      </c>
      <c r="Y22" s="27" t="e">
        <f aca="false">'Sorting 1'!CS21</f>
        <v>#VALUE!</v>
      </c>
    </row>
    <row r="23" customFormat="false" ht="16.5" hidden="false" customHeight="true" outlineLevel="0" collapsed="false">
      <c r="A23" s="27" t="str">
        <f aca="false">'Sorting 1'!A22</f>
        <v>IFN-gamma </v>
      </c>
      <c r="B23" s="27" t="e">
        <f aca="false">'Sorting 1'!E22</f>
        <v>#VALUE!</v>
      </c>
      <c r="C23" s="27" t="e">
        <f aca="false">'Sorting 1'!I22</f>
        <v>#VALUE!</v>
      </c>
      <c r="D23" s="27" t="e">
        <f aca="false">'Sorting 1'!M22</f>
        <v>#VALUE!</v>
      </c>
      <c r="E23" s="27" t="e">
        <f aca="false">'Sorting 1'!Q22</f>
        <v>#VALUE!</v>
      </c>
      <c r="F23" s="27" t="e">
        <f aca="false">'Sorting 1'!U22</f>
        <v>#VALUE!</v>
      </c>
      <c r="G23" s="27" t="e">
        <f aca="false">'Sorting 1'!Y22</f>
        <v>#VALUE!</v>
      </c>
      <c r="H23" s="27" t="e">
        <f aca="false">'Sorting 1'!AC22</f>
        <v>#VALUE!</v>
      </c>
      <c r="I23" s="27" t="e">
        <f aca="false">'Sorting 1'!AG22</f>
        <v>#VALUE!</v>
      </c>
      <c r="J23" s="27" t="e">
        <f aca="false">'Sorting 1'!AK22</f>
        <v>#VALUE!</v>
      </c>
      <c r="K23" s="27" t="e">
        <f aca="false">'Sorting 1'!AO22</f>
        <v>#VALUE!</v>
      </c>
      <c r="L23" s="27" t="e">
        <f aca="false">'Sorting 1'!AS22</f>
        <v>#VALUE!</v>
      </c>
      <c r="M23" s="27" t="e">
        <f aca="false">'Sorting 1'!AW22</f>
        <v>#VALUE!</v>
      </c>
      <c r="N23" s="27" t="e">
        <f aca="false">'Sorting 1'!BA22</f>
        <v>#VALUE!</v>
      </c>
      <c r="O23" s="27" t="e">
        <f aca="false">'Sorting 1'!BE22</f>
        <v>#VALUE!</v>
      </c>
      <c r="P23" s="27" t="e">
        <f aca="false">'Sorting 1'!BI22</f>
        <v>#VALUE!</v>
      </c>
      <c r="Q23" s="27" t="e">
        <f aca="false">'Sorting 1'!BM22</f>
        <v>#VALUE!</v>
      </c>
      <c r="R23" s="27" t="e">
        <f aca="false">'Sorting 1'!BQ22</f>
        <v>#VALUE!</v>
      </c>
      <c r="S23" s="27" t="e">
        <f aca="false">'Sorting 1'!BU22</f>
        <v>#VALUE!</v>
      </c>
      <c r="T23" s="27" t="e">
        <f aca="false">'Sorting 1'!BY22</f>
        <v>#VALUE!</v>
      </c>
      <c r="U23" s="27" t="e">
        <f aca="false">'Sorting 1'!CC22</f>
        <v>#VALUE!</v>
      </c>
      <c r="V23" s="27" t="e">
        <f aca="false">'Sorting 1'!CG22</f>
        <v>#VALUE!</v>
      </c>
      <c r="W23" s="27" t="e">
        <f aca="false">'Sorting 1'!CK22</f>
        <v>#VALUE!</v>
      </c>
      <c r="X23" s="27" t="e">
        <f aca="false">'Sorting 1'!CO22</f>
        <v>#VALUE!</v>
      </c>
      <c r="Y23" s="27" t="e">
        <f aca="false">'Sorting 1'!CS22</f>
        <v>#VALUE!</v>
      </c>
    </row>
    <row r="24" customFormat="false" ht="16.5" hidden="false" customHeight="true" outlineLevel="0" collapsed="false">
      <c r="A24" s="27" t="str">
        <f aca="false">'Sorting 1'!A23</f>
        <v>IGF-BP-3 </v>
      </c>
      <c r="B24" s="27" t="e">
        <f aca="false">'Sorting 1'!E23</f>
        <v>#VALUE!</v>
      </c>
      <c r="C24" s="27" t="e">
        <f aca="false">'Sorting 1'!I23</f>
        <v>#VALUE!</v>
      </c>
      <c r="D24" s="27" t="e">
        <f aca="false">'Sorting 1'!M23</f>
        <v>#VALUE!</v>
      </c>
      <c r="E24" s="27" t="e">
        <f aca="false">'Sorting 1'!Q23</f>
        <v>#VALUE!</v>
      </c>
      <c r="F24" s="27" t="e">
        <f aca="false">'Sorting 1'!U23</f>
        <v>#VALUE!</v>
      </c>
      <c r="G24" s="27" t="e">
        <f aca="false">'Sorting 1'!Y23</f>
        <v>#VALUE!</v>
      </c>
      <c r="H24" s="27" t="e">
        <f aca="false">'Sorting 1'!AC23</f>
        <v>#VALUE!</v>
      </c>
      <c r="I24" s="27" t="e">
        <f aca="false">'Sorting 1'!AG23</f>
        <v>#VALUE!</v>
      </c>
      <c r="J24" s="27" t="e">
        <f aca="false">'Sorting 1'!AK23</f>
        <v>#VALUE!</v>
      </c>
      <c r="K24" s="27" t="e">
        <f aca="false">'Sorting 1'!AO23</f>
        <v>#VALUE!</v>
      </c>
      <c r="L24" s="27" t="e">
        <f aca="false">'Sorting 1'!AS23</f>
        <v>#VALUE!</v>
      </c>
      <c r="M24" s="27" t="e">
        <f aca="false">'Sorting 1'!AW23</f>
        <v>#VALUE!</v>
      </c>
      <c r="N24" s="27" t="e">
        <f aca="false">'Sorting 1'!BA23</f>
        <v>#VALUE!</v>
      </c>
      <c r="O24" s="27" t="e">
        <f aca="false">'Sorting 1'!BE23</f>
        <v>#VALUE!</v>
      </c>
      <c r="P24" s="27" t="e">
        <f aca="false">'Sorting 1'!BI23</f>
        <v>#VALUE!</v>
      </c>
      <c r="Q24" s="27" t="e">
        <f aca="false">'Sorting 1'!BM23</f>
        <v>#VALUE!</v>
      </c>
      <c r="R24" s="27" t="e">
        <f aca="false">'Sorting 1'!BQ23</f>
        <v>#VALUE!</v>
      </c>
      <c r="S24" s="27" t="e">
        <f aca="false">'Sorting 1'!BU23</f>
        <v>#VALUE!</v>
      </c>
      <c r="T24" s="27" t="e">
        <f aca="false">'Sorting 1'!BY23</f>
        <v>#VALUE!</v>
      </c>
      <c r="U24" s="27" t="e">
        <f aca="false">'Sorting 1'!CC23</f>
        <v>#VALUE!</v>
      </c>
      <c r="V24" s="27" t="e">
        <f aca="false">'Sorting 1'!CG23</f>
        <v>#VALUE!</v>
      </c>
      <c r="W24" s="27" t="e">
        <f aca="false">'Sorting 1'!CK23</f>
        <v>#VALUE!</v>
      </c>
      <c r="X24" s="27" t="e">
        <f aca="false">'Sorting 1'!CO23</f>
        <v>#VALUE!</v>
      </c>
      <c r="Y24" s="27" t="e">
        <f aca="false">'Sorting 1'!CS23</f>
        <v>#VALUE!</v>
      </c>
    </row>
    <row r="25" customFormat="false" ht="16.5" hidden="false" customHeight="true" outlineLevel="0" collapsed="false">
      <c r="A25" s="27" t="str">
        <f aca="false">'Sorting 1'!A24</f>
        <v>IGF-BP-5 </v>
      </c>
      <c r="B25" s="27" t="e">
        <f aca="false">'Sorting 1'!E24</f>
        <v>#VALUE!</v>
      </c>
      <c r="C25" s="27" t="e">
        <f aca="false">'Sorting 1'!I24</f>
        <v>#VALUE!</v>
      </c>
      <c r="D25" s="27" t="e">
        <f aca="false">'Sorting 1'!M24</f>
        <v>#VALUE!</v>
      </c>
      <c r="E25" s="27" t="e">
        <f aca="false">'Sorting 1'!Q24</f>
        <v>#VALUE!</v>
      </c>
      <c r="F25" s="27" t="e">
        <f aca="false">'Sorting 1'!U24</f>
        <v>#VALUE!</v>
      </c>
      <c r="G25" s="27" t="e">
        <f aca="false">'Sorting 1'!Y24</f>
        <v>#VALUE!</v>
      </c>
      <c r="H25" s="27" t="e">
        <f aca="false">'Sorting 1'!AC24</f>
        <v>#VALUE!</v>
      </c>
      <c r="I25" s="27" t="e">
        <f aca="false">'Sorting 1'!AG24</f>
        <v>#VALUE!</v>
      </c>
      <c r="J25" s="27" t="e">
        <f aca="false">'Sorting 1'!AK24</f>
        <v>#VALUE!</v>
      </c>
      <c r="K25" s="27" t="e">
        <f aca="false">'Sorting 1'!AO24</f>
        <v>#VALUE!</v>
      </c>
      <c r="L25" s="27" t="e">
        <f aca="false">'Sorting 1'!AS24</f>
        <v>#VALUE!</v>
      </c>
      <c r="M25" s="27" t="e">
        <f aca="false">'Sorting 1'!AW24</f>
        <v>#VALUE!</v>
      </c>
      <c r="N25" s="27" t="e">
        <f aca="false">'Sorting 1'!BA24</f>
        <v>#VALUE!</v>
      </c>
      <c r="O25" s="27" t="e">
        <f aca="false">'Sorting 1'!BE24</f>
        <v>#VALUE!</v>
      </c>
      <c r="P25" s="27" t="e">
        <f aca="false">'Sorting 1'!BI24</f>
        <v>#VALUE!</v>
      </c>
      <c r="Q25" s="27" t="e">
        <f aca="false">'Sorting 1'!BM24</f>
        <v>#VALUE!</v>
      </c>
      <c r="R25" s="27" t="e">
        <f aca="false">'Sorting 1'!BQ24</f>
        <v>#VALUE!</v>
      </c>
      <c r="S25" s="27" t="e">
        <f aca="false">'Sorting 1'!BU24</f>
        <v>#VALUE!</v>
      </c>
      <c r="T25" s="27" t="e">
        <f aca="false">'Sorting 1'!BY24</f>
        <v>#VALUE!</v>
      </c>
      <c r="U25" s="27" t="e">
        <f aca="false">'Sorting 1'!CC24</f>
        <v>#VALUE!</v>
      </c>
      <c r="V25" s="27" t="e">
        <f aca="false">'Sorting 1'!CG24</f>
        <v>#VALUE!</v>
      </c>
      <c r="W25" s="27" t="e">
        <f aca="false">'Sorting 1'!CK24</f>
        <v>#VALUE!</v>
      </c>
      <c r="X25" s="27" t="e">
        <f aca="false">'Sorting 1'!CO24</f>
        <v>#VALUE!</v>
      </c>
      <c r="Y25" s="27" t="e">
        <f aca="false">'Sorting 1'!CS24</f>
        <v>#VALUE!</v>
      </c>
    </row>
    <row r="26" customFormat="false" ht="16.5" hidden="false" customHeight="true" outlineLevel="0" collapsed="false">
      <c r="A26" s="27" t="str">
        <f aca="false">'Sorting 1'!A25</f>
        <v>IGF-BP-6 </v>
      </c>
      <c r="B26" s="27" t="e">
        <f aca="false">'Sorting 1'!E25</f>
        <v>#VALUE!</v>
      </c>
      <c r="C26" s="27" t="e">
        <f aca="false">'Sorting 1'!I25</f>
        <v>#VALUE!</v>
      </c>
      <c r="D26" s="27" t="e">
        <f aca="false">'Sorting 1'!M25</f>
        <v>#VALUE!</v>
      </c>
      <c r="E26" s="27" t="e">
        <f aca="false">'Sorting 1'!Q25</f>
        <v>#VALUE!</v>
      </c>
      <c r="F26" s="27" t="e">
        <f aca="false">'Sorting 1'!U25</f>
        <v>#VALUE!</v>
      </c>
      <c r="G26" s="27" t="e">
        <f aca="false">'Sorting 1'!Y25</f>
        <v>#VALUE!</v>
      </c>
      <c r="H26" s="27" t="e">
        <f aca="false">'Sorting 1'!AC25</f>
        <v>#VALUE!</v>
      </c>
      <c r="I26" s="27" t="e">
        <f aca="false">'Sorting 1'!AG25</f>
        <v>#VALUE!</v>
      </c>
      <c r="J26" s="27" t="e">
        <f aca="false">'Sorting 1'!AK25</f>
        <v>#VALUE!</v>
      </c>
      <c r="K26" s="27" t="e">
        <f aca="false">'Sorting 1'!AO25</f>
        <v>#VALUE!</v>
      </c>
      <c r="L26" s="27" t="e">
        <f aca="false">'Sorting 1'!AS25</f>
        <v>#VALUE!</v>
      </c>
      <c r="M26" s="27" t="e">
        <f aca="false">'Sorting 1'!AW25</f>
        <v>#VALUE!</v>
      </c>
      <c r="N26" s="27" t="e">
        <f aca="false">'Sorting 1'!BA25</f>
        <v>#VALUE!</v>
      </c>
      <c r="O26" s="27" t="e">
        <f aca="false">'Sorting 1'!BE25</f>
        <v>#VALUE!</v>
      </c>
      <c r="P26" s="27" t="e">
        <f aca="false">'Sorting 1'!BI25</f>
        <v>#VALUE!</v>
      </c>
      <c r="Q26" s="27" t="e">
        <f aca="false">'Sorting 1'!BM25</f>
        <v>#VALUE!</v>
      </c>
      <c r="R26" s="27" t="e">
        <f aca="false">'Sorting 1'!BQ25</f>
        <v>#VALUE!</v>
      </c>
      <c r="S26" s="27" t="e">
        <f aca="false">'Sorting 1'!BU25</f>
        <v>#VALUE!</v>
      </c>
      <c r="T26" s="27" t="e">
        <f aca="false">'Sorting 1'!BY25</f>
        <v>#VALUE!</v>
      </c>
      <c r="U26" s="27" t="e">
        <f aca="false">'Sorting 1'!CC25</f>
        <v>#VALUE!</v>
      </c>
      <c r="V26" s="27" t="e">
        <f aca="false">'Sorting 1'!CG25</f>
        <v>#VALUE!</v>
      </c>
      <c r="W26" s="27" t="e">
        <f aca="false">'Sorting 1'!CK25</f>
        <v>#VALUE!</v>
      </c>
      <c r="X26" s="27" t="e">
        <f aca="false">'Sorting 1'!CO25</f>
        <v>#VALUE!</v>
      </c>
      <c r="Y26" s="27" t="e">
        <f aca="false">'Sorting 1'!CS25</f>
        <v>#VALUE!</v>
      </c>
    </row>
    <row r="27" customFormat="false" ht="16.5" hidden="false" customHeight="true" outlineLevel="0" collapsed="false">
      <c r="A27" s="27" t="str">
        <f aca="false">'Sorting 1'!A26</f>
        <v>IL1-alpha </v>
      </c>
      <c r="B27" s="27" t="e">
        <f aca="false">'Sorting 1'!E26</f>
        <v>#VALUE!</v>
      </c>
      <c r="C27" s="27" t="e">
        <f aca="false">'Sorting 1'!I26</f>
        <v>#VALUE!</v>
      </c>
      <c r="D27" s="27" t="e">
        <f aca="false">'Sorting 1'!M26</f>
        <v>#VALUE!</v>
      </c>
      <c r="E27" s="27" t="e">
        <f aca="false">'Sorting 1'!Q26</f>
        <v>#VALUE!</v>
      </c>
      <c r="F27" s="27" t="e">
        <f aca="false">'Sorting 1'!U26</f>
        <v>#VALUE!</v>
      </c>
      <c r="G27" s="27" t="e">
        <f aca="false">'Sorting 1'!Y26</f>
        <v>#VALUE!</v>
      </c>
      <c r="H27" s="27" t="e">
        <f aca="false">'Sorting 1'!AC26</f>
        <v>#VALUE!</v>
      </c>
      <c r="I27" s="27" t="e">
        <f aca="false">'Sorting 1'!AG26</f>
        <v>#VALUE!</v>
      </c>
      <c r="J27" s="27" t="e">
        <f aca="false">'Sorting 1'!AK26</f>
        <v>#VALUE!</v>
      </c>
      <c r="K27" s="27" t="e">
        <f aca="false">'Sorting 1'!AO26</f>
        <v>#VALUE!</v>
      </c>
      <c r="L27" s="27" t="e">
        <f aca="false">'Sorting 1'!AS26</f>
        <v>#VALUE!</v>
      </c>
      <c r="M27" s="27" t="e">
        <f aca="false">'Sorting 1'!AW26</f>
        <v>#VALUE!</v>
      </c>
      <c r="N27" s="27" t="e">
        <f aca="false">'Sorting 1'!BA26</f>
        <v>#VALUE!</v>
      </c>
      <c r="O27" s="27" t="e">
        <f aca="false">'Sorting 1'!BE26</f>
        <v>#VALUE!</v>
      </c>
      <c r="P27" s="27" t="e">
        <f aca="false">'Sorting 1'!BI26</f>
        <v>#VALUE!</v>
      </c>
      <c r="Q27" s="27" t="e">
        <f aca="false">'Sorting 1'!BM26</f>
        <v>#VALUE!</v>
      </c>
      <c r="R27" s="27" t="e">
        <f aca="false">'Sorting 1'!BQ26</f>
        <v>#VALUE!</v>
      </c>
      <c r="S27" s="27" t="e">
        <f aca="false">'Sorting 1'!BU26</f>
        <v>#VALUE!</v>
      </c>
      <c r="T27" s="27" t="e">
        <f aca="false">'Sorting 1'!BY26</f>
        <v>#VALUE!</v>
      </c>
      <c r="U27" s="27" t="e">
        <f aca="false">'Sorting 1'!CC26</f>
        <v>#VALUE!</v>
      </c>
      <c r="V27" s="27" t="e">
        <f aca="false">'Sorting 1'!CG26</f>
        <v>#VALUE!</v>
      </c>
      <c r="W27" s="27" t="e">
        <f aca="false">'Sorting 1'!CK26</f>
        <v>#VALUE!</v>
      </c>
      <c r="X27" s="27" t="e">
        <f aca="false">'Sorting 1'!CO26</f>
        <v>#VALUE!</v>
      </c>
      <c r="Y27" s="27" t="e">
        <f aca="false">'Sorting 1'!CS26</f>
        <v>#VALUE!</v>
      </c>
    </row>
    <row r="28" customFormat="false" ht="16.5" hidden="false" customHeight="true" outlineLevel="0" collapsed="false">
      <c r="A28" s="27" t="str">
        <f aca="false">'Sorting 1'!A27</f>
        <v>IL1-beta </v>
      </c>
      <c r="B28" s="27" t="e">
        <f aca="false">'Sorting 1'!E27</f>
        <v>#VALUE!</v>
      </c>
      <c r="C28" s="27" t="e">
        <f aca="false">'Sorting 1'!I27</f>
        <v>#VALUE!</v>
      </c>
      <c r="D28" s="27" t="e">
        <f aca="false">'Sorting 1'!M27</f>
        <v>#VALUE!</v>
      </c>
      <c r="E28" s="27" t="e">
        <f aca="false">'Sorting 1'!Q27</f>
        <v>#VALUE!</v>
      </c>
      <c r="F28" s="27" t="e">
        <f aca="false">'Sorting 1'!U27</f>
        <v>#VALUE!</v>
      </c>
      <c r="G28" s="27" t="e">
        <f aca="false">'Sorting 1'!Y27</f>
        <v>#VALUE!</v>
      </c>
      <c r="H28" s="27" t="e">
        <f aca="false">'Sorting 1'!AC27</f>
        <v>#VALUE!</v>
      </c>
      <c r="I28" s="27" t="e">
        <f aca="false">'Sorting 1'!AG27</f>
        <v>#VALUE!</v>
      </c>
      <c r="J28" s="27" t="e">
        <f aca="false">'Sorting 1'!AK27</f>
        <v>#VALUE!</v>
      </c>
      <c r="K28" s="27" t="e">
        <f aca="false">'Sorting 1'!AO27</f>
        <v>#VALUE!</v>
      </c>
      <c r="L28" s="27" t="e">
        <f aca="false">'Sorting 1'!AS27</f>
        <v>#VALUE!</v>
      </c>
      <c r="M28" s="27" t="e">
        <f aca="false">'Sorting 1'!AW27</f>
        <v>#VALUE!</v>
      </c>
      <c r="N28" s="27" t="e">
        <f aca="false">'Sorting 1'!BA27</f>
        <v>#VALUE!</v>
      </c>
      <c r="O28" s="27" t="e">
        <f aca="false">'Sorting 1'!BE27</f>
        <v>#VALUE!</v>
      </c>
      <c r="P28" s="27" t="e">
        <f aca="false">'Sorting 1'!BI27</f>
        <v>#VALUE!</v>
      </c>
      <c r="Q28" s="27" t="e">
        <f aca="false">'Sorting 1'!BM27</f>
        <v>#VALUE!</v>
      </c>
      <c r="R28" s="27" t="e">
        <f aca="false">'Sorting 1'!BQ27</f>
        <v>#VALUE!</v>
      </c>
      <c r="S28" s="27" t="e">
        <f aca="false">'Sorting 1'!BU27</f>
        <v>#VALUE!</v>
      </c>
      <c r="T28" s="27" t="e">
        <f aca="false">'Sorting 1'!BY27</f>
        <v>#VALUE!</v>
      </c>
      <c r="U28" s="27" t="e">
        <f aca="false">'Sorting 1'!CC27</f>
        <v>#VALUE!</v>
      </c>
      <c r="V28" s="27" t="e">
        <f aca="false">'Sorting 1'!CG27</f>
        <v>#VALUE!</v>
      </c>
      <c r="W28" s="27" t="e">
        <f aca="false">'Sorting 1'!CK27</f>
        <v>#VALUE!</v>
      </c>
      <c r="X28" s="27" t="e">
        <f aca="false">'Sorting 1'!CO27</f>
        <v>#VALUE!</v>
      </c>
      <c r="Y28" s="27" t="e">
        <f aca="false">'Sorting 1'!CS27</f>
        <v>#VALUE!</v>
      </c>
    </row>
    <row r="29" customFormat="false" ht="16.5" hidden="false" customHeight="true" outlineLevel="0" collapsed="false">
      <c r="A29" s="27" t="str">
        <f aca="false">'Sorting 1'!A28</f>
        <v>IL2 </v>
      </c>
      <c r="B29" s="27" t="e">
        <f aca="false">'Sorting 1'!E28</f>
        <v>#VALUE!</v>
      </c>
      <c r="C29" s="27" t="e">
        <f aca="false">'Sorting 1'!I28</f>
        <v>#VALUE!</v>
      </c>
      <c r="D29" s="27" t="e">
        <f aca="false">'Sorting 1'!M28</f>
        <v>#VALUE!</v>
      </c>
      <c r="E29" s="27" t="e">
        <f aca="false">'Sorting 1'!Q28</f>
        <v>#VALUE!</v>
      </c>
      <c r="F29" s="27" t="e">
        <f aca="false">'Sorting 1'!U28</f>
        <v>#VALUE!</v>
      </c>
      <c r="G29" s="27" t="e">
        <f aca="false">'Sorting 1'!Y28</f>
        <v>#VALUE!</v>
      </c>
      <c r="H29" s="27" t="e">
        <f aca="false">'Sorting 1'!AC28</f>
        <v>#VALUE!</v>
      </c>
      <c r="I29" s="27" t="e">
        <f aca="false">'Sorting 1'!AG28</f>
        <v>#VALUE!</v>
      </c>
      <c r="J29" s="27" t="e">
        <f aca="false">'Sorting 1'!AK28</f>
        <v>#VALUE!</v>
      </c>
      <c r="K29" s="27" t="e">
        <f aca="false">'Sorting 1'!AO28</f>
        <v>#VALUE!</v>
      </c>
      <c r="L29" s="27" t="e">
        <f aca="false">'Sorting 1'!AS28</f>
        <v>#VALUE!</v>
      </c>
      <c r="M29" s="27" t="e">
        <f aca="false">'Sorting 1'!AW28</f>
        <v>#VALUE!</v>
      </c>
      <c r="N29" s="27" t="e">
        <f aca="false">'Sorting 1'!BA28</f>
        <v>#VALUE!</v>
      </c>
      <c r="O29" s="27" t="e">
        <f aca="false">'Sorting 1'!BE28</f>
        <v>#VALUE!</v>
      </c>
      <c r="P29" s="27" t="e">
        <f aca="false">'Sorting 1'!BI28</f>
        <v>#VALUE!</v>
      </c>
      <c r="Q29" s="27" t="e">
        <f aca="false">'Sorting 1'!BM28</f>
        <v>#VALUE!</v>
      </c>
      <c r="R29" s="27" t="e">
        <f aca="false">'Sorting 1'!BQ28</f>
        <v>#VALUE!</v>
      </c>
      <c r="S29" s="27" t="e">
        <f aca="false">'Sorting 1'!BU28</f>
        <v>#VALUE!</v>
      </c>
      <c r="T29" s="27" t="e">
        <f aca="false">'Sorting 1'!BY28</f>
        <v>#VALUE!</v>
      </c>
      <c r="U29" s="27" t="e">
        <f aca="false">'Sorting 1'!CC28</f>
        <v>#VALUE!</v>
      </c>
      <c r="V29" s="27" t="e">
        <f aca="false">'Sorting 1'!CG28</f>
        <v>#VALUE!</v>
      </c>
      <c r="W29" s="27" t="e">
        <f aca="false">'Sorting 1'!CK28</f>
        <v>#VALUE!</v>
      </c>
      <c r="X29" s="27" t="e">
        <f aca="false">'Sorting 1'!CO28</f>
        <v>#VALUE!</v>
      </c>
      <c r="Y29" s="27" t="e">
        <f aca="false">'Sorting 1'!CS28</f>
        <v>#VALUE!</v>
      </c>
    </row>
    <row r="30" customFormat="false" ht="16.5" hidden="false" customHeight="true" outlineLevel="0" collapsed="false">
      <c r="A30" s="27" t="str">
        <f aca="false">'Sorting 1'!A29</f>
        <v>IL3 </v>
      </c>
      <c r="B30" s="27" t="e">
        <f aca="false">'Sorting 1'!E29</f>
        <v>#VALUE!</v>
      </c>
      <c r="C30" s="27" t="e">
        <f aca="false">'Sorting 1'!I29</f>
        <v>#VALUE!</v>
      </c>
      <c r="D30" s="27" t="e">
        <f aca="false">'Sorting 1'!M29</f>
        <v>#VALUE!</v>
      </c>
      <c r="E30" s="27" t="e">
        <f aca="false">'Sorting 1'!Q29</f>
        <v>#VALUE!</v>
      </c>
      <c r="F30" s="27" t="e">
        <f aca="false">'Sorting 1'!U29</f>
        <v>#VALUE!</v>
      </c>
      <c r="G30" s="27" t="e">
        <f aca="false">'Sorting 1'!Y29</f>
        <v>#VALUE!</v>
      </c>
      <c r="H30" s="27" t="e">
        <f aca="false">'Sorting 1'!AC29</f>
        <v>#VALUE!</v>
      </c>
      <c r="I30" s="27" t="e">
        <f aca="false">'Sorting 1'!AG29</f>
        <v>#VALUE!</v>
      </c>
      <c r="J30" s="27" t="e">
        <f aca="false">'Sorting 1'!AK29</f>
        <v>#VALUE!</v>
      </c>
      <c r="K30" s="27" t="e">
        <f aca="false">'Sorting 1'!AO29</f>
        <v>#VALUE!</v>
      </c>
      <c r="L30" s="27" t="e">
        <f aca="false">'Sorting 1'!AS29</f>
        <v>#VALUE!</v>
      </c>
      <c r="M30" s="27" t="e">
        <f aca="false">'Sorting 1'!AW29</f>
        <v>#VALUE!</v>
      </c>
      <c r="N30" s="27" t="e">
        <f aca="false">'Sorting 1'!BA29</f>
        <v>#VALUE!</v>
      </c>
      <c r="O30" s="27" t="e">
        <f aca="false">'Sorting 1'!BE29</f>
        <v>#VALUE!</v>
      </c>
      <c r="P30" s="27" t="e">
        <f aca="false">'Sorting 1'!BI29</f>
        <v>#VALUE!</v>
      </c>
      <c r="Q30" s="27" t="e">
        <f aca="false">'Sorting 1'!BM29</f>
        <v>#VALUE!</v>
      </c>
      <c r="R30" s="27" t="e">
        <f aca="false">'Sorting 1'!BQ29</f>
        <v>#VALUE!</v>
      </c>
      <c r="S30" s="27" t="e">
        <f aca="false">'Sorting 1'!BU29</f>
        <v>#VALUE!</v>
      </c>
      <c r="T30" s="27" t="e">
        <f aca="false">'Sorting 1'!BY29</f>
        <v>#VALUE!</v>
      </c>
      <c r="U30" s="27" t="e">
        <f aca="false">'Sorting 1'!CC29</f>
        <v>#VALUE!</v>
      </c>
      <c r="V30" s="27" t="e">
        <f aca="false">'Sorting 1'!CG29</f>
        <v>#VALUE!</v>
      </c>
      <c r="W30" s="27" t="e">
        <f aca="false">'Sorting 1'!CK29</f>
        <v>#VALUE!</v>
      </c>
      <c r="X30" s="27" t="e">
        <f aca="false">'Sorting 1'!CO29</f>
        <v>#VALUE!</v>
      </c>
      <c r="Y30" s="27" t="e">
        <f aca="false">'Sorting 1'!CS29</f>
        <v>#VALUE!</v>
      </c>
    </row>
    <row r="31" customFormat="false" ht="16.5" hidden="false" customHeight="true" outlineLevel="0" collapsed="false">
      <c r="A31" s="27" t="str">
        <f aca="false">'Sorting 1'!A30</f>
        <v>IL3 Rb </v>
      </c>
      <c r="B31" s="27" t="e">
        <f aca="false">'Sorting 1'!E30</f>
        <v>#VALUE!</v>
      </c>
      <c r="C31" s="27" t="e">
        <f aca="false">'Sorting 1'!I30</f>
        <v>#VALUE!</v>
      </c>
      <c r="D31" s="27" t="e">
        <f aca="false">'Sorting 1'!M30</f>
        <v>#VALUE!</v>
      </c>
      <c r="E31" s="27" t="e">
        <f aca="false">'Sorting 1'!Q30</f>
        <v>#VALUE!</v>
      </c>
      <c r="F31" s="27" t="e">
        <f aca="false">'Sorting 1'!U30</f>
        <v>#VALUE!</v>
      </c>
      <c r="G31" s="27" t="e">
        <f aca="false">'Sorting 1'!Y30</f>
        <v>#VALUE!</v>
      </c>
      <c r="H31" s="27" t="e">
        <f aca="false">'Sorting 1'!AC30</f>
        <v>#VALUE!</v>
      </c>
      <c r="I31" s="27" t="e">
        <f aca="false">'Sorting 1'!AG30</f>
        <v>#VALUE!</v>
      </c>
      <c r="J31" s="27" t="e">
        <f aca="false">'Sorting 1'!AK30</f>
        <v>#VALUE!</v>
      </c>
      <c r="K31" s="27" t="e">
        <f aca="false">'Sorting 1'!AO30</f>
        <v>#VALUE!</v>
      </c>
      <c r="L31" s="27" t="e">
        <f aca="false">'Sorting 1'!AS30</f>
        <v>#VALUE!</v>
      </c>
      <c r="M31" s="27" t="e">
        <f aca="false">'Sorting 1'!AW30</f>
        <v>#VALUE!</v>
      </c>
      <c r="N31" s="27" t="e">
        <f aca="false">'Sorting 1'!BA30</f>
        <v>#VALUE!</v>
      </c>
      <c r="O31" s="27" t="e">
        <f aca="false">'Sorting 1'!BE30</f>
        <v>#VALUE!</v>
      </c>
      <c r="P31" s="27" t="e">
        <f aca="false">'Sorting 1'!BI30</f>
        <v>#VALUE!</v>
      </c>
      <c r="Q31" s="27" t="e">
        <f aca="false">'Sorting 1'!BM30</f>
        <v>#VALUE!</v>
      </c>
      <c r="R31" s="27" t="e">
        <f aca="false">'Sorting 1'!BQ30</f>
        <v>#VALUE!</v>
      </c>
      <c r="S31" s="27" t="e">
        <f aca="false">'Sorting 1'!BU30</f>
        <v>#VALUE!</v>
      </c>
      <c r="T31" s="27" t="e">
        <f aca="false">'Sorting 1'!BY30</f>
        <v>#VALUE!</v>
      </c>
      <c r="U31" s="27" t="e">
        <f aca="false">'Sorting 1'!CC30</f>
        <v>#VALUE!</v>
      </c>
      <c r="V31" s="27" t="e">
        <f aca="false">'Sorting 1'!CG30</f>
        <v>#VALUE!</v>
      </c>
      <c r="W31" s="27" t="e">
        <f aca="false">'Sorting 1'!CK30</f>
        <v>#VALUE!</v>
      </c>
      <c r="X31" s="27" t="e">
        <f aca="false">'Sorting 1'!CO30</f>
        <v>#VALUE!</v>
      </c>
      <c r="Y31" s="27" t="e">
        <f aca="false">'Sorting 1'!CS30</f>
        <v>#VALUE!</v>
      </c>
    </row>
    <row r="32" s="33" customFormat="true" ht="16.5" hidden="false" customHeight="true" outlineLevel="0" collapsed="false">
      <c r="A32" s="32" t="str">
        <f aca="false">'Sorting 1'!A31</f>
        <v>IL4</v>
      </c>
      <c r="B32" s="32" t="e">
        <f aca="false">'Sorting 1'!E31</f>
        <v>#VALUE!</v>
      </c>
      <c r="C32" s="32" t="e">
        <f aca="false">'Sorting 1'!I31</f>
        <v>#VALUE!</v>
      </c>
      <c r="D32" s="32" t="e">
        <f aca="false">'Sorting 1'!M31</f>
        <v>#VALUE!</v>
      </c>
      <c r="E32" s="32" t="e">
        <f aca="false">'Sorting 1'!Q31</f>
        <v>#VALUE!</v>
      </c>
      <c r="F32" s="32" t="e">
        <f aca="false">'Sorting 1'!U31</f>
        <v>#VALUE!</v>
      </c>
      <c r="G32" s="32" t="e">
        <f aca="false">'Sorting 1'!Y31</f>
        <v>#VALUE!</v>
      </c>
      <c r="H32" s="32" t="e">
        <f aca="false">'Sorting 1'!AC31</f>
        <v>#VALUE!</v>
      </c>
      <c r="I32" s="32" t="e">
        <f aca="false">'Sorting 1'!AG31</f>
        <v>#VALUE!</v>
      </c>
      <c r="J32" s="32" t="e">
        <f aca="false">'Sorting 1'!AK31</f>
        <v>#VALUE!</v>
      </c>
      <c r="K32" s="32" t="e">
        <f aca="false">'Sorting 1'!AO31</f>
        <v>#VALUE!</v>
      </c>
      <c r="L32" s="32" t="e">
        <f aca="false">'Sorting 1'!AS31</f>
        <v>#VALUE!</v>
      </c>
      <c r="M32" s="32" t="e">
        <f aca="false">'Sorting 1'!AW31</f>
        <v>#VALUE!</v>
      </c>
      <c r="N32" s="32" t="e">
        <f aca="false">'Sorting 1'!BA31</f>
        <v>#VALUE!</v>
      </c>
      <c r="O32" s="32" t="e">
        <f aca="false">'Sorting 1'!BE31</f>
        <v>#VALUE!</v>
      </c>
      <c r="P32" s="32" t="e">
        <f aca="false">'Sorting 1'!BI31</f>
        <v>#VALUE!</v>
      </c>
      <c r="Q32" s="32" t="e">
        <f aca="false">'Sorting 1'!BM31</f>
        <v>#VALUE!</v>
      </c>
      <c r="R32" s="32" t="e">
        <f aca="false">'Sorting 1'!BQ31</f>
        <v>#VALUE!</v>
      </c>
      <c r="S32" s="32" t="e">
        <f aca="false">'Sorting 1'!BU31</f>
        <v>#VALUE!</v>
      </c>
      <c r="T32" s="32" t="e">
        <f aca="false">'Sorting 1'!BY31</f>
        <v>#VALUE!</v>
      </c>
      <c r="U32" s="32" t="e">
        <f aca="false">'Sorting 1'!CC31</f>
        <v>#VALUE!</v>
      </c>
      <c r="V32" s="32" t="e">
        <f aca="false">'Sorting 1'!CG31</f>
        <v>#VALUE!</v>
      </c>
      <c r="W32" s="32" t="e">
        <f aca="false">'Sorting 1'!CK31</f>
        <v>#VALUE!</v>
      </c>
      <c r="X32" s="32" t="e">
        <f aca="false">'Sorting 1'!CO31</f>
        <v>#VALUE!</v>
      </c>
      <c r="Y32" s="32" t="e">
        <f aca="false">'Sorting 1'!CS31</f>
        <v>#VALUE!</v>
      </c>
    </row>
    <row r="33" s="33" customFormat="true" ht="16.5" hidden="false" customHeight="true" outlineLevel="0" collapsed="false">
      <c r="A33" s="32" t="str">
        <f aca="false">'Sorting 1'!A32</f>
        <v>IL5 </v>
      </c>
      <c r="B33" s="32" t="e">
        <f aca="false">'Sorting 1'!E32</f>
        <v>#VALUE!</v>
      </c>
      <c r="C33" s="32" t="e">
        <f aca="false">'Sorting 1'!I32</f>
        <v>#VALUE!</v>
      </c>
      <c r="D33" s="32" t="e">
        <f aca="false">'Sorting 1'!M32</f>
        <v>#VALUE!</v>
      </c>
      <c r="E33" s="32" t="e">
        <f aca="false">'Sorting 1'!Q32</f>
        <v>#VALUE!</v>
      </c>
      <c r="F33" s="32" t="e">
        <f aca="false">'Sorting 1'!U32</f>
        <v>#VALUE!</v>
      </c>
      <c r="G33" s="32" t="e">
        <f aca="false">'Sorting 1'!Y32</f>
        <v>#VALUE!</v>
      </c>
      <c r="H33" s="32" t="e">
        <f aca="false">'Sorting 1'!AC32</f>
        <v>#VALUE!</v>
      </c>
      <c r="I33" s="32" t="e">
        <f aca="false">'Sorting 1'!AG32</f>
        <v>#VALUE!</v>
      </c>
      <c r="J33" s="32" t="e">
        <f aca="false">'Sorting 1'!AK32</f>
        <v>#VALUE!</v>
      </c>
      <c r="K33" s="32" t="e">
        <f aca="false">'Sorting 1'!AO32</f>
        <v>#VALUE!</v>
      </c>
      <c r="L33" s="32" t="e">
        <f aca="false">'Sorting 1'!AS32</f>
        <v>#VALUE!</v>
      </c>
      <c r="M33" s="32" t="e">
        <f aca="false">'Sorting 1'!AW32</f>
        <v>#VALUE!</v>
      </c>
      <c r="N33" s="32" t="e">
        <f aca="false">'Sorting 1'!BA32</f>
        <v>#VALUE!</v>
      </c>
      <c r="O33" s="32" t="e">
        <f aca="false">'Sorting 1'!BE32</f>
        <v>#VALUE!</v>
      </c>
      <c r="P33" s="32" t="e">
        <f aca="false">'Sorting 1'!BI32</f>
        <v>#VALUE!</v>
      </c>
      <c r="Q33" s="32" t="e">
        <f aca="false">'Sorting 1'!BM32</f>
        <v>#VALUE!</v>
      </c>
      <c r="R33" s="32" t="e">
        <f aca="false">'Sorting 1'!BQ32</f>
        <v>#VALUE!</v>
      </c>
      <c r="S33" s="32" t="e">
        <f aca="false">'Sorting 1'!BU32</f>
        <v>#VALUE!</v>
      </c>
      <c r="T33" s="32" t="e">
        <f aca="false">'Sorting 1'!BY32</f>
        <v>#VALUE!</v>
      </c>
      <c r="U33" s="32" t="e">
        <f aca="false">'Sorting 1'!CC32</f>
        <v>#VALUE!</v>
      </c>
      <c r="V33" s="32" t="e">
        <f aca="false">'Sorting 1'!CG32</f>
        <v>#VALUE!</v>
      </c>
      <c r="W33" s="32" t="e">
        <f aca="false">'Sorting 1'!CK32</f>
        <v>#VALUE!</v>
      </c>
      <c r="X33" s="32" t="e">
        <f aca="false">'Sorting 1'!CO32</f>
        <v>#VALUE!</v>
      </c>
      <c r="Y33" s="32" t="e">
        <f aca="false">'Sorting 1'!CS32</f>
        <v>#VALUE!</v>
      </c>
    </row>
    <row r="34" s="33" customFormat="true" ht="16.5" hidden="false" customHeight="true" outlineLevel="0" collapsed="false">
      <c r="A34" s="32" t="str">
        <f aca="false">'Sorting 1'!A33</f>
        <v>IL6</v>
      </c>
      <c r="B34" s="32" t="e">
        <f aca="false">'Sorting 1'!E33</f>
        <v>#VALUE!</v>
      </c>
      <c r="C34" s="32" t="e">
        <f aca="false">'Sorting 1'!I33</f>
        <v>#VALUE!</v>
      </c>
      <c r="D34" s="32" t="e">
        <f aca="false">'Sorting 1'!M33</f>
        <v>#VALUE!</v>
      </c>
      <c r="E34" s="32" t="e">
        <f aca="false">'Sorting 1'!Q33</f>
        <v>#VALUE!</v>
      </c>
      <c r="F34" s="32" t="e">
        <f aca="false">'Sorting 1'!U33</f>
        <v>#VALUE!</v>
      </c>
      <c r="G34" s="32" t="e">
        <f aca="false">'Sorting 1'!Y33</f>
        <v>#VALUE!</v>
      </c>
      <c r="H34" s="32" t="e">
        <f aca="false">'Sorting 1'!AC33</f>
        <v>#VALUE!</v>
      </c>
      <c r="I34" s="32" t="e">
        <f aca="false">'Sorting 1'!AG33</f>
        <v>#VALUE!</v>
      </c>
      <c r="J34" s="32" t="e">
        <f aca="false">'Sorting 1'!AK33</f>
        <v>#VALUE!</v>
      </c>
      <c r="K34" s="32" t="e">
        <f aca="false">'Sorting 1'!AO33</f>
        <v>#VALUE!</v>
      </c>
      <c r="L34" s="32" t="e">
        <f aca="false">'Sorting 1'!AS33</f>
        <v>#VALUE!</v>
      </c>
      <c r="M34" s="32" t="e">
        <f aca="false">'Sorting 1'!AW33</f>
        <v>#VALUE!</v>
      </c>
      <c r="N34" s="32" t="e">
        <f aca="false">'Sorting 1'!BA33</f>
        <v>#VALUE!</v>
      </c>
      <c r="O34" s="32" t="e">
        <f aca="false">'Sorting 1'!BE33</f>
        <v>#VALUE!</v>
      </c>
      <c r="P34" s="32" t="e">
        <f aca="false">'Sorting 1'!BI33</f>
        <v>#VALUE!</v>
      </c>
      <c r="Q34" s="32" t="e">
        <f aca="false">'Sorting 1'!BM33</f>
        <v>#VALUE!</v>
      </c>
      <c r="R34" s="32" t="e">
        <f aca="false">'Sorting 1'!BQ33</f>
        <v>#VALUE!</v>
      </c>
      <c r="S34" s="32" t="e">
        <f aca="false">'Sorting 1'!BU33</f>
        <v>#VALUE!</v>
      </c>
      <c r="T34" s="32" t="e">
        <f aca="false">'Sorting 1'!BY33</f>
        <v>#VALUE!</v>
      </c>
      <c r="U34" s="32" t="e">
        <f aca="false">'Sorting 1'!CC33</f>
        <v>#VALUE!</v>
      </c>
      <c r="V34" s="32" t="e">
        <f aca="false">'Sorting 1'!CG33</f>
        <v>#VALUE!</v>
      </c>
      <c r="W34" s="32" t="e">
        <f aca="false">'Sorting 1'!CK33</f>
        <v>#VALUE!</v>
      </c>
      <c r="X34" s="32" t="e">
        <f aca="false">'Sorting 1'!CO33</f>
        <v>#VALUE!</v>
      </c>
      <c r="Y34" s="32" t="e">
        <f aca="false">'Sorting 1'!CS33</f>
        <v>#VALUE!</v>
      </c>
    </row>
    <row r="35" s="33" customFormat="true" ht="16.5" hidden="false" customHeight="true" outlineLevel="0" collapsed="false">
      <c r="A35" s="32" t="str">
        <f aca="false">'Sorting 1'!A34</f>
        <v>IL9</v>
      </c>
      <c r="B35" s="32" t="e">
        <f aca="false">'Sorting 1'!E34</f>
        <v>#VALUE!</v>
      </c>
      <c r="C35" s="32" t="e">
        <f aca="false">'Sorting 1'!I34</f>
        <v>#VALUE!</v>
      </c>
      <c r="D35" s="32" t="e">
        <f aca="false">'Sorting 1'!M34</f>
        <v>#VALUE!</v>
      </c>
      <c r="E35" s="32" t="e">
        <f aca="false">'Sorting 1'!Q34</f>
        <v>#VALUE!</v>
      </c>
      <c r="F35" s="32" t="e">
        <f aca="false">'Sorting 1'!U34</f>
        <v>#VALUE!</v>
      </c>
      <c r="G35" s="32" t="e">
        <f aca="false">'Sorting 1'!Y34</f>
        <v>#VALUE!</v>
      </c>
      <c r="H35" s="32" t="e">
        <f aca="false">'Sorting 1'!AC34</f>
        <v>#VALUE!</v>
      </c>
      <c r="I35" s="32" t="e">
        <f aca="false">'Sorting 1'!AG34</f>
        <v>#VALUE!</v>
      </c>
      <c r="J35" s="32" t="e">
        <f aca="false">'Sorting 1'!AK34</f>
        <v>#VALUE!</v>
      </c>
      <c r="K35" s="32" t="e">
        <f aca="false">'Sorting 1'!AO34</f>
        <v>#VALUE!</v>
      </c>
      <c r="L35" s="32" t="e">
        <f aca="false">'Sorting 1'!AS34</f>
        <v>#VALUE!</v>
      </c>
      <c r="M35" s="32" t="e">
        <f aca="false">'Sorting 1'!AW34</f>
        <v>#VALUE!</v>
      </c>
      <c r="N35" s="32" t="e">
        <f aca="false">'Sorting 1'!BA34</f>
        <v>#VALUE!</v>
      </c>
      <c r="O35" s="32" t="e">
        <f aca="false">'Sorting 1'!BE34</f>
        <v>#VALUE!</v>
      </c>
      <c r="P35" s="32" t="e">
        <f aca="false">'Sorting 1'!BI34</f>
        <v>#VALUE!</v>
      </c>
      <c r="Q35" s="32" t="e">
        <f aca="false">'Sorting 1'!BM34</f>
        <v>#VALUE!</v>
      </c>
      <c r="R35" s="32" t="e">
        <f aca="false">'Sorting 1'!BQ34</f>
        <v>#VALUE!</v>
      </c>
      <c r="S35" s="32" t="e">
        <f aca="false">'Sorting 1'!BU34</f>
        <v>#VALUE!</v>
      </c>
      <c r="T35" s="32" t="e">
        <f aca="false">'Sorting 1'!BY34</f>
        <v>#VALUE!</v>
      </c>
      <c r="U35" s="32" t="e">
        <f aca="false">'Sorting 1'!CC34</f>
        <v>#VALUE!</v>
      </c>
      <c r="V35" s="32" t="e">
        <f aca="false">'Sorting 1'!CG34</f>
        <v>#VALUE!</v>
      </c>
      <c r="W35" s="32" t="e">
        <f aca="false">'Sorting 1'!CK34</f>
        <v>#VALUE!</v>
      </c>
      <c r="X35" s="32" t="e">
        <f aca="false">'Sorting 1'!CO34</f>
        <v>#VALUE!</v>
      </c>
      <c r="Y35" s="32" t="e">
        <f aca="false">'Sorting 1'!CS34</f>
        <v>#VALUE!</v>
      </c>
    </row>
    <row r="36" s="33" customFormat="true" ht="16.5" hidden="false" customHeight="true" outlineLevel="0" collapsed="false">
      <c r="A36" s="32" t="str">
        <f aca="false">'Sorting 1'!A35</f>
        <v>IL10</v>
      </c>
      <c r="B36" s="32" t="e">
        <f aca="false">'Sorting 1'!E35</f>
        <v>#VALUE!</v>
      </c>
      <c r="C36" s="32" t="e">
        <f aca="false">'Sorting 1'!I35</f>
        <v>#VALUE!</v>
      </c>
      <c r="D36" s="32" t="e">
        <f aca="false">'Sorting 1'!M35</f>
        <v>#VALUE!</v>
      </c>
      <c r="E36" s="32" t="e">
        <f aca="false">'Sorting 1'!Q35</f>
        <v>#VALUE!</v>
      </c>
      <c r="F36" s="32" t="e">
        <f aca="false">'Sorting 1'!U35</f>
        <v>#VALUE!</v>
      </c>
      <c r="G36" s="32" t="e">
        <f aca="false">'Sorting 1'!Y35</f>
        <v>#VALUE!</v>
      </c>
      <c r="H36" s="32" t="e">
        <f aca="false">'Sorting 1'!AC35</f>
        <v>#VALUE!</v>
      </c>
      <c r="I36" s="32" t="e">
        <f aca="false">'Sorting 1'!AG35</f>
        <v>#VALUE!</v>
      </c>
      <c r="J36" s="32" t="e">
        <f aca="false">'Sorting 1'!AK35</f>
        <v>#VALUE!</v>
      </c>
      <c r="K36" s="32" t="e">
        <f aca="false">'Sorting 1'!AO35</f>
        <v>#VALUE!</v>
      </c>
      <c r="L36" s="32" t="e">
        <f aca="false">'Sorting 1'!AS35</f>
        <v>#VALUE!</v>
      </c>
      <c r="M36" s="32" t="e">
        <f aca="false">'Sorting 1'!AW35</f>
        <v>#VALUE!</v>
      </c>
      <c r="N36" s="32" t="e">
        <f aca="false">'Sorting 1'!BA35</f>
        <v>#VALUE!</v>
      </c>
      <c r="O36" s="32" t="e">
        <f aca="false">'Sorting 1'!BE35</f>
        <v>#VALUE!</v>
      </c>
      <c r="P36" s="32" t="e">
        <f aca="false">'Sorting 1'!BI35</f>
        <v>#VALUE!</v>
      </c>
      <c r="Q36" s="32" t="e">
        <f aca="false">'Sorting 1'!BM35</f>
        <v>#VALUE!</v>
      </c>
      <c r="R36" s="32" t="e">
        <f aca="false">'Sorting 1'!BQ35</f>
        <v>#VALUE!</v>
      </c>
      <c r="S36" s="32" t="e">
        <f aca="false">'Sorting 1'!BU35</f>
        <v>#VALUE!</v>
      </c>
      <c r="T36" s="32" t="e">
        <f aca="false">'Sorting 1'!BY35</f>
        <v>#VALUE!</v>
      </c>
      <c r="U36" s="32" t="e">
        <f aca="false">'Sorting 1'!CC35</f>
        <v>#VALUE!</v>
      </c>
      <c r="V36" s="32" t="e">
        <f aca="false">'Sorting 1'!CG35</f>
        <v>#VALUE!</v>
      </c>
      <c r="W36" s="32" t="e">
        <f aca="false">'Sorting 1'!CK35</f>
        <v>#VALUE!</v>
      </c>
      <c r="X36" s="32" t="e">
        <f aca="false">'Sorting 1'!CO35</f>
        <v>#VALUE!</v>
      </c>
      <c r="Y36" s="32" t="e">
        <f aca="false">'Sorting 1'!CS35</f>
        <v>#VALUE!</v>
      </c>
    </row>
    <row r="37" s="33" customFormat="true" ht="16.5" hidden="false" customHeight="true" outlineLevel="0" collapsed="false">
      <c r="A37" s="32" t="str">
        <f aca="false">'Sorting 1'!A36</f>
        <v>IL12-p40/p70</v>
      </c>
      <c r="B37" s="32" t="e">
        <f aca="false">'Sorting 1'!E36</f>
        <v>#VALUE!</v>
      </c>
      <c r="C37" s="32" t="e">
        <f aca="false">'Sorting 1'!I36</f>
        <v>#VALUE!</v>
      </c>
      <c r="D37" s="32" t="e">
        <f aca="false">'Sorting 1'!M36</f>
        <v>#VALUE!</v>
      </c>
      <c r="E37" s="32" t="e">
        <f aca="false">'Sorting 1'!Q36</f>
        <v>#VALUE!</v>
      </c>
      <c r="F37" s="32" t="e">
        <f aca="false">'Sorting 1'!U36</f>
        <v>#VALUE!</v>
      </c>
      <c r="G37" s="32" t="e">
        <f aca="false">'Sorting 1'!Y36</f>
        <v>#VALUE!</v>
      </c>
      <c r="H37" s="32" t="e">
        <f aca="false">'Sorting 1'!AC36</f>
        <v>#VALUE!</v>
      </c>
      <c r="I37" s="32" t="e">
        <f aca="false">'Sorting 1'!AG36</f>
        <v>#VALUE!</v>
      </c>
      <c r="J37" s="32" t="e">
        <f aca="false">'Sorting 1'!AK36</f>
        <v>#VALUE!</v>
      </c>
      <c r="K37" s="32" t="e">
        <f aca="false">'Sorting 1'!AO36</f>
        <v>#VALUE!</v>
      </c>
      <c r="L37" s="32" t="e">
        <f aca="false">'Sorting 1'!AS36</f>
        <v>#VALUE!</v>
      </c>
      <c r="M37" s="32" t="e">
        <f aca="false">'Sorting 1'!AW36</f>
        <v>#VALUE!</v>
      </c>
      <c r="N37" s="32" t="e">
        <f aca="false">'Sorting 1'!BA36</f>
        <v>#VALUE!</v>
      </c>
      <c r="O37" s="32" t="e">
        <f aca="false">'Sorting 1'!BE36</f>
        <v>#VALUE!</v>
      </c>
      <c r="P37" s="32" t="e">
        <f aca="false">'Sorting 1'!BI36</f>
        <v>#VALUE!</v>
      </c>
      <c r="Q37" s="32" t="e">
        <f aca="false">'Sorting 1'!BM36</f>
        <v>#VALUE!</v>
      </c>
      <c r="R37" s="32" t="e">
        <f aca="false">'Sorting 1'!BQ36</f>
        <v>#VALUE!</v>
      </c>
      <c r="S37" s="32" t="e">
        <f aca="false">'Sorting 1'!BU36</f>
        <v>#VALUE!</v>
      </c>
      <c r="T37" s="32" t="e">
        <f aca="false">'Sorting 1'!BY36</f>
        <v>#VALUE!</v>
      </c>
      <c r="U37" s="32" t="e">
        <f aca="false">'Sorting 1'!CC36</f>
        <v>#VALUE!</v>
      </c>
      <c r="V37" s="32" t="e">
        <f aca="false">'Sorting 1'!CG36</f>
        <v>#VALUE!</v>
      </c>
      <c r="W37" s="32" t="e">
        <f aca="false">'Sorting 1'!CK36</f>
        <v>#VALUE!</v>
      </c>
      <c r="X37" s="32" t="e">
        <f aca="false">'Sorting 1'!CO36</f>
        <v>#VALUE!</v>
      </c>
      <c r="Y37" s="32" t="e">
        <f aca="false">'Sorting 1'!CS36</f>
        <v>#VALUE!</v>
      </c>
    </row>
    <row r="38" s="33" customFormat="true" ht="16.5" hidden="false" customHeight="true" outlineLevel="0" collapsed="false">
      <c r="A38" s="32" t="str">
        <f aca="false">'Sorting 1'!A37</f>
        <v>IL12-p70 </v>
      </c>
      <c r="B38" s="32" t="e">
        <f aca="false">'Sorting 1'!E37</f>
        <v>#VALUE!</v>
      </c>
      <c r="C38" s="32" t="e">
        <f aca="false">'Sorting 1'!I37</f>
        <v>#VALUE!</v>
      </c>
      <c r="D38" s="32" t="e">
        <f aca="false">'Sorting 1'!M37</f>
        <v>#VALUE!</v>
      </c>
      <c r="E38" s="32" t="e">
        <f aca="false">'Sorting 1'!Q37</f>
        <v>#VALUE!</v>
      </c>
      <c r="F38" s="32" t="e">
        <f aca="false">'Sorting 1'!U37</f>
        <v>#VALUE!</v>
      </c>
      <c r="G38" s="32" t="e">
        <f aca="false">'Sorting 1'!Y37</f>
        <v>#VALUE!</v>
      </c>
      <c r="H38" s="32" t="e">
        <f aca="false">'Sorting 1'!AC37</f>
        <v>#VALUE!</v>
      </c>
      <c r="I38" s="32" t="e">
        <f aca="false">'Sorting 1'!AG37</f>
        <v>#VALUE!</v>
      </c>
      <c r="J38" s="32" t="e">
        <f aca="false">'Sorting 1'!AK37</f>
        <v>#VALUE!</v>
      </c>
      <c r="K38" s="32" t="e">
        <f aca="false">'Sorting 1'!AO37</f>
        <v>#VALUE!</v>
      </c>
      <c r="L38" s="32" t="e">
        <f aca="false">'Sorting 1'!AS37</f>
        <v>#VALUE!</v>
      </c>
      <c r="M38" s="32" t="e">
        <f aca="false">'Sorting 1'!AW37</f>
        <v>#VALUE!</v>
      </c>
      <c r="N38" s="32" t="e">
        <f aca="false">'Sorting 1'!BA37</f>
        <v>#VALUE!</v>
      </c>
      <c r="O38" s="32" t="e">
        <f aca="false">'Sorting 1'!BE37</f>
        <v>#VALUE!</v>
      </c>
      <c r="P38" s="32" t="e">
        <f aca="false">'Sorting 1'!BI37</f>
        <v>#VALUE!</v>
      </c>
      <c r="Q38" s="32" t="e">
        <f aca="false">'Sorting 1'!BM37</f>
        <v>#VALUE!</v>
      </c>
      <c r="R38" s="32" t="e">
        <f aca="false">'Sorting 1'!BQ37</f>
        <v>#VALUE!</v>
      </c>
      <c r="S38" s="32" t="e">
        <f aca="false">'Sorting 1'!BU37</f>
        <v>#VALUE!</v>
      </c>
      <c r="T38" s="32" t="e">
        <f aca="false">'Sorting 1'!BY37</f>
        <v>#VALUE!</v>
      </c>
      <c r="U38" s="32" t="e">
        <f aca="false">'Sorting 1'!CC37</f>
        <v>#VALUE!</v>
      </c>
      <c r="V38" s="32" t="e">
        <f aca="false">'Sorting 1'!CG37</f>
        <v>#VALUE!</v>
      </c>
      <c r="W38" s="32" t="e">
        <f aca="false">'Sorting 1'!CK37</f>
        <v>#VALUE!</v>
      </c>
      <c r="X38" s="32" t="e">
        <f aca="false">'Sorting 1'!CO37</f>
        <v>#VALUE!</v>
      </c>
      <c r="Y38" s="32" t="e">
        <f aca="false">'Sorting 1'!CS37</f>
        <v>#VALUE!</v>
      </c>
    </row>
    <row r="39" s="33" customFormat="true" ht="16.5" hidden="false" customHeight="true" outlineLevel="0" collapsed="false">
      <c r="A39" s="32" t="str">
        <f aca="false">'Sorting 1'!A38</f>
        <v>IL13 </v>
      </c>
      <c r="B39" s="32" t="e">
        <f aca="false">'Sorting 1'!E38</f>
        <v>#VALUE!</v>
      </c>
      <c r="C39" s="32" t="e">
        <f aca="false">'Sorting 1'!I38</f>
        <v>#VALUE!</v>
      </c>
      <c r="D39" s="32" t="e">
        <f aca="false">'Sorting 1'!M38</f>
        <v>#VALUE!</v>
      </c>
      <c r="E39" s="32" t="e">
        <f aca="false">'Sorting 1'!Q38</f>
        <v>#VALUE!</v>
      </c>
      <c r="F39" s="32" t="e">
        <f aca="false">'Sorting 1'!U38</f>
        <v>#VALUE!</v>
      </c>
      <c r="G39" s="32" t="e">
        <f aca="false">'Sorting 1'!Y38</f>
        <v>#VALUE!</v>
      </c>
      <c r="H39" s="32" t="e">
        <f aca="false">'Sorting 1'!AC38</f>
        <v>#VALUE!</v>
      </c>
      <c r="I39" s="32" t="e">
        <f aca="false">'Sorting 1'!AG38</f>
        <v>#VALUE!</v>
      </c>
      <c r="J39" s="32" t="e">
        <f aca="false">'Sorting 1'!AK38</f>
        <v>#VALUE!</v>
      </c>
      <c r="K39" s="32" t="e">
        <f aca="false">'Sorting 1'!AO38</f>
        <v>#VALUE!</v>
      </c>
      <c r="L39" s="32" t="e">
        <f aca="false">'Sorting 1'!AS38</f>
        <v>#VALUE!</v>
      </c>
      <c r="M39" s="32" t="e">
        <f aca="false">'Sorting 1'!AW38</f>
        <v>#VALUE!</v>
      </c>
      <c r="N39" s="32" t="e">
        <f aca="false">'Sorting 1'!BA38</f>
        <v>#VALUE!</v>
      </c>
      <c r="O39" s="32" t="e">
        <f aca="false">'Sorting 1'!BE38</f>
        <v>#VALUE!</v>
      </c>
      <c r="P39" s="32" t="e">
        <f aca="false">'Sorting 1'!BI38</f>
        <v>#VALUE!</v>
      </c>
      <c r="Q39" s="32" t="e">
        <f aca="false">'Sorting 1'!BM38</f>
        <v>#VALUE!</v>
      </c>
      <c r="R39" s="32" t="e">
        <f aca="false">'Sorting 1'!BQ38</f>
        <v>#VALUE!</v>
      </c>
      <c r="S39" s="32" t="e">
        <f aca="false">'Sorting 1'!BU38</f>
        <v>#VALUE!</v>
      </c>
      <c r="T39" s="32" t="e">
        <f aca="false">'Sorting 1'!BY38</f>
        <v>#VALUE!</v>
      </c>
      <c r="U39" s="32" t="e">
        <f aca="false">'Sorting 1'!CC38</f>
        <v>#VALUE!</v>
      </c>
      <c r="V39" s="32" t="e">
        <f aca="false">'Sorting 1'!CG38</f>
        <v>#VALUE!</v>
      </c>
      <c r="W39" s="32" t="e">
        <f aca="false">'Sorting 1'!CK38</f>
        <v>#VALUE!</v>
      </c>
      <c r="X39" s="32" t="e">
        <f aca="false">'Sorting 1'!CO38</f>
        <v>#VALUE!</v>
      </c>
      <c r="Y39" s="32" t="e">
        <f aca="false">'Sorting 1'!CS38</f>
        <v>#VALUE!</v>
      </c>
    </row>
    <row r="40" s="33" customFormat="true" ht="16.5" hidden="false" customHeight="true" outlineLevel="0" collapsed="false">
      <c r="A40" s="32" t="str">
        <f aca="false">'Sorting 1'!A39</f>
        <v>IL17</v>
      </c>
      <c r="B40" s="32" t="e">
        <f aca="false">'Sorting 1'!E39</f>
        <v>#VALUE!</v>
      </c>
      <c r="C40" s="32" t="e">
        <f aca="false">'Sorting 1'!I39</f>
        <v>#VALUE!</v>
      </c>
      <c r="D40" s="32" t="e">
        <f aca="false">'Sorting 1'!M39</f>
        <v>#VALUE!</v>
      </c>
      <c r="E40" s="32" t="e">
        <f aca="false">'Sorting 1'!Q39</f>
        <v>#VALUE!</v>
      </c>
      <c r="F40" s="32" t="e">
        <f aca="false">'Sorting 1'!U39</f>
        <v>#VALUE!</v>
      </c>
      <c r="G40" s="32" t="e">
        <f aca="false">'Sorting 1'!Y39</f>
        <v>#VALUE!</v>
      </c>
      <c r="H40" s="32" t="e">
        <f aca="false">'Sorting 1'!AC39</f>
        <v>#VALUE!</v>
      </c>
      <c r="I40" s="32" t="e">
        <f aca="false">'Sorting 1'!AG39</f>
        <v>#VALUE!</v>
      </c>
      <c r="J40" s="32" t="e">
        <f aca="false">'Sorting 1'!AK39</f>
        <v>#VALUE!</v>
      </c>
      <c r="K40" s="32" t="e">
        <f aca="false">'Sorting 1'!AO39</f>
        <v>#VALUE!</v>
      </c>
      <c r="L40" s="32" t="e">
        <f aca="false">'Sorting 1'!AS39</f>
        <v>#VALUE!</v>
      </c>
      <c r="M40" s="32" t="e">
        <f aca="false">'Sorting 1'!AW39</f>
        <v>#VALUE!</v>
      </c>
      <c r="N40" s="32" t="e">
        <f aca="false">'Sorting 1'!BA39</f>
        <v>#VALUE!</v>
      </c>
      <c r="O40" s="32" t="e">
        <f aca="false">'Sorting 1'!BE39</f>
        <v>#VALUE!</v>
      </c>
      <c r="P40" s="32" t="e">
        <f aca="false">'Sorting 1'!BI39</f>
        <v>#VALUE!</v>
      </c>
      <c r="Q40" s="32" t="e">
        <f aca="false">'Sorting 1'!BM39</f>
        <v>#VALUE!</v>
      </c>
      <c r="R40" s="32" t="e">
        <f aca="false">'Sorting 1'!BQ39</f>
        <v>#VALUE!</v>
      </c>
      <c r="S40" s="32" t="e">
        <f aca="false">'Sorting 1'!BU39</f>
        <v>#VALUE!</v>
      </c>
      <c r="T40" s="32" t="e">
        <f aca="false">'Sorting 1'!BY39</f>
        <v>#VALUE!</v>
      </c>
      <c r="U40" s="32" t="e">
        <f aca="false">'Sorting 1'!CC39</f>
        <v>#VALUE!</v>
      </c>
      <c r="V40" s="32" t="e">
        <f aca="false">'Sorting 1'!CG39</f>
        <v>#VALUE!</v>
      </c>
      <c r="W40" s="32" t="e">
        <f aca="false">'Sorting 1'!CK39</f>
        <v>#VALUE!</v>
      </c>
      <c r="X40" s="32" t="e">
        <f aca="false">'Sorting 1'!CO39</f>
        <v>#VALUE!</v>
      </c>
      <c r="Y40" s="32" t="e">
        <f aca="false">'Sorting 1'!CS39</f>
        <v>#VALUE!</v>
      </c>
    </row>
    <row r="41" s="33" customFormat="true" ht="16.5" hidden="false" customHeight="true" outlineLevel="0" collapsed="false">
      <c r="A41" s="32" t="str">
        <f aca="false">'Sorting 1'!A40</f>
        <v>KC</v>
      </c>
      <c r="B41" s="32" t="e">
        <f aca="false">'Sorting 1'!E40</f>
        <v>#VALUE!</v>
      </c>
      <c r="C41" s="32" t="e">
        <f aca="false">'Sorting 1'!I40</f>
        <v>#VALUE!</v>
      </c>
      <c r="D41" s="32" t="e">
        <f aca="false">'Sorting 1'!M40</f>
        <v>#VALUE!</v>
      </c>
      <c r="E41" s="32" t="e">
        <f aca="false">'Sorting 1'!Q40</f>
        <v>#VALUE!</v>
      </c>
      <c r="F41" s="32" t="e">
        <f aca="false">'Sorting 1'!U40</f>
        <v>#VALUE!</v>
      </c>
      <c r="G41" s="32" t="e">
        <f aca="false">'Sorting 1'!Y40</f>
        <v>#VALUE!</v>
      </c>
      <c r="H41" s="32" t="e">
        <f aca="false">'Sorting 1'!AC40</f>
        <v>#VALUE!</v>
      </c>
      <c r="I41" s="32" t="e">
        <f aca="false">'Sorting 1'!AG40</f>
        <v>#VALUE!</v>
      </c>
      <c r="J41" s="32" t="e">
        <f aca="false">'Sorting 1'!AK40</f>
        <v>#VALUE!</v>
      </c>
      <c r="K41" s="32" t="e">
        <f aca="false">'Sorting 1'!AO40</f>
        <v>#VALUE!</v>
      </c>
      <c r="L41" s="32" t="e">
        <f aca="false">'Sorting 1'!AS40</f>
        <v>#VALUE!</v>
      </c>
      <c r="M41" s="32" t="e">
        <f aca="false">'Sorting 1'!AW40</f>
        <v>#VALUE!</v>
      </c>
      <c r="N41" s="32" t="e">
        <f aca="false">'Sorting 1'!BA40</f>
        <v>#VALUE!</v>
      </c>
      <c r="O41" s="32" t="e">
        <f aca="false">'Sorting 1'!BE40</f>
        <v>#VALUE!</v>
      </c>
      <c r="P41" s="32" t="e">
        <f aca="false">'Sorting 1'!BI40</f>
        <v>#VALUE!</v>
      </c>
      <c r="Q41" s="32" t="e">
        <f aca="false">'Sorting 1'!BM40</f>
        <v>#VALUE!</v>
      </c>
      <c r="R41" s="32" t="e">
        <f aca="false">'Sorting 1'!BQ40</f>
        <v>#VALUE!</v>
      </c>
      <c r="S41" s="32" t="e">
        <f aca="false">'Sorting 1'!BU40</f>
        <v>#VALUE!</v>
      </c>
      <c r="T41" s="32" t="e">
        <f aca="false">'Sorting 1'!BY40</f>
        <v>#VALUE!</v>
      </c>
      <c r="U41" s="32" t="e">
        <f aca="false">'Sorting 1'!CC40</f>
        <v>#VALUE!</v>
      </c>
      <c r="V41" s="32" t="e">
        <f aca="false">'Sorting 1'!CG40</f>
        <v>#VALUE!</v>
      </c>
      <c r="W41" s="32" t="e">
        <f aca="false">'Sorting 1'!CK40</f>
        <v>#VALUE!</v>
      </c>
      <c r="X41" s="32" t="e">
        <f aca="false">'Sorting 1'!CO40</f>
        <v>#VALUE!</v>
      </c>
      <c r="Y41" s="32" t="e">
        <f aca="false">'Sorting 1'!CS40</f>
        <v>#VALUE!</v>
      </c>
    </row>
    <row r="42" s="33" customFormat="true" ht="16.5" hidden="false" customHeight="true" outlineLevel="0" collapsed="false">
      <c r="A42" s="32" t="str">
        <f aca="false">'Sorting 1'!A41</f>
        <v>Leptin R</v>
      </c>
      <c r="B42" s="32" t="e">
        <f aca="false">'Sorting 1'!E41</f>
        <v>#VALUE!</v>
      </c>
      <c r="C42" s="32" t="e">
        <f aca="false">'Sorting 1'!I41</f>
        <v>#VALUE!</v>
      </c>
      <c r="D42" s="32" t="e">
        <f aca="false">'Sorting 1'!M41</f>
        <v>#VALUE!</v>
      </c>
      <c r="E42" s="32" t="e">
        <f aca="false">'Sorting 1'!Q41</f>
        <v>#VALUE!</v>
      </c>
      <c r="F42" s="32" t="e">
        <f aca="false">'Sorting 1'!U41</f>
        <v>#VALUE!</v>
      </c>
      <c r="G42" s="32" t="e">
        <f aca="false">'Sorting 1'!Y41</f>
        <v>#VALUE!</v>
      </c>
      <c r="H42" s="32" t="e">
        <f aca="false">'Sorting 1'!AC41</f>
        <v>#VALUE!</v>
      </c>
      <c r="I42" s="32" t="e">
        <f aca="false">'Sorting 1'!AG41</f>
        <v>#VALUE!</v>
      </c>
      <c r="J42" s="32" t="e">
        <f aca="false">'Sorting 1'!AK41</f>
        <v>#VALUE!</v>
      </c>
      <c r="K42" s="32" t="e">
        <f aca="false">'Sorting 1'!AO41</f>
        <v>#VALUE!</v>
      </c>
      <c r="L42" s="32" t="e">
        <f aca="false">'Sorting 1'!AS41</f>
        <v>#VALUE!</v>
      </c>
      <c r="M42" s="32" t="e">
        <f aca="false">'Sorting 1'!AW41</f>
        <v>#VALUE!</v>
      </c>
      <c r="N42" s="32" t="e">
        <f aca="false">'Sorting 1'!BA41</f>
        <v>#VALUE!</v>
      </c>
      <c r="O42" s="32" t="e">
        <f aca="false">'Sorting 1'!BE41</f>
        <v>#VALUE!</v>
      </c>
      <c r="P42" s="32" t="e">
        <f aca="false">'Sorting 1'!BI41</f>
        <v>#VALUE!</v>
      </c>
      <c r="Q42" s="32" t="e">
        <f aca="false">'Sorting 1'!BM41</f>
        <v>#VALUE!</v>
      </c>
      <c r="R42" s="32" t="e">
        <f aca="false">'Sorting 1'!BQ41</f>
        <v>#VALUE!</v>
      </c>
      <c r="S42" s="32" t="e">
        <f aca="false">'Sorting 1'!BU41</f>
        <v>#VALUE!</v>
      </c>
      <c r="T42" s="32" t="e">
        <f aca="false">'Sorting 1'!BY41</f>
        <v>#VALUE!</v>
      </c>
      <c r="U42" s="32" t="e">
        <f aca="false">'Sorting 1'!CC41</f>
        <v>#VALUE!</v>
      </c>
      <c r="V42" s="32" t="e">
        <f aca="false">'Sorting 1'!CG41</f>
        <v>#VALUE!</v>
      </c>
      <c r="W42" s="32" t="e">
        <f aca="false">'Sorting 1'!CK41</f>
        <v>#VALUE!</v>
      </c>
      <c r="X42" s="32" t="e">
        <f aca="false">'Sorting 1'!CO41</f>
        <v>#VALUE!</v>
      </c>
      <c r="Y42" s="32" t="e">
        <f aca="false">'Sorting 1'!CS41</f>
        <v>#VALUE!</v>
      </c>
    </row>
    <row r="43" s="33" customFormat="true" ht="16.5" hidden="false" customHeight="true" outlineLevel="0" collapsed="false">
      <c r="A43" s="32" t="str">
        <f aca="false">'Sorting 1'!A42</f>
        <v>Leptin</v>
      </c>
      <c r="B43" s="32" t="e">
        <f aca="false">'Sorting 1'!E42</f>
        <v>#VALUE!</v>
      </c>
      <c r="C43" s="32" t="e">
        <f aca="false">'Sorting 1'!I42</f>
        <v>#VALUE!</v>
      </c>
      <c r="D43" s="32" t="e">
        <f aca="false">'Sorting 1'!M42</f>
        <v>#VALUE!</v>
      </c>
      <c r="E43" s="32" t="e">
        <f aca="false">'Sorting 1'!Q42</f>
        <v>#VALUE!</v>
      </c>
      <c r="F43" s="32" t="e">
        <f aca="false">'Sorting 1'!U42</f>
        <v>#VALUE!</v>
      </c>
      <c r="G43" s="32" t="e">
        <f aca="false">'Sorting 1'!Y42</f>
        <v>#VALUE!</v>
      </c>
      <c r="H43" s="32" t="e">
        <f aca="false">'Sorting 1'!AC42</f>
        <v>#VALUE!</v>
      </c>
      <c r="I43" s="32" t="e">
        <f aca="false">'Sorting 1'!AG42</f>
        <v>#VALUE!</v>
      </c>
      <c r="J43" s="32" t="e">
        <f aca="false">'Sorting 1'!AK42</f>
        <v>#VALUE!</v>
      </c>
      <c r="K43" s="32" t="e">
        <f aca="false">'Sorting 1'!AO42</f>
        <v>#VALUE!</v>
      </c>
      <c r="L43" s="32" t="e">
        <f aca="false">'Sorting 1'!AS42</f>
        <v>#VALUE!</v>
      </c>
      <c r="M43" s="32" t="e">
        <f aca="false">'Sorting 1'!AW42</f>
        <v>#VALUE!</v>
      </c>
      <c r="N43" s="32" t="e">
        <f aca="false">'Sorting 1'!BA42</f>
        <v>#VALUE!</v>
      </c>
      <c r="O43" s="32" t="e">
        <f aca="false">'Sorting 1'!BE42</f>
        <v>#VALUE!</v>
      </c>
      <c r="P43" s="32" t="e">
        <f aca="false">'Sorting 1'!BI42</f>
        <v>#VALUE!</v>
      </c>
      <c r="Q43" s="32" t="e">
        <f aca="false">'Sorting 1'!BM42</f>
        <v>#VALUE!</v>
      </c>
      <c r="R43" s="32" t="e">
        <f aca="false">'Sorting 1'!BQ42</f>
        <v>#VALUE!</v>
      </c>
      <c r="S43" s="32" t="e">
        <f aca="false">'Sorting 1'!BU42</f>
        <v>#VALUE!</v>
      </c>
      <c r="T43" s="32" t="e">
        <f aca="false">'Sorting 1'!BY42</f>
        <v>#VALUE!</v>
      </c>
      <c r="U43" s="32" t="e">
        <f aca="false">'Sorting 1'!CC42</f>
        <v>#VALUE!</v>
      </c>
      <c r="V43" s="32" t="e">
        <f aca="false">'Sorting 1'!CG42</f>
        <v>#VALUE!</v>
      </c>
      <c r="W43" s="32" t="e">
        <f aca="false">'Sorting 1'!CK42</f>
        <v>#VALUE!</v>
      </c>
      <c r="X43" s="32" t="e">
        <f aca="false">'Sorting 1'!CO42</f>
        <v>#VALUE!</v>
      </c>
      <c r="Y43" s="32" t="e">
        <f aca="false">'Sorting 1'!CS42</f>
        <v>#VALUE!</v>
      </c>
    </row>
    <row r="44" s="33" customFormat="true" ht="16.5" hidden="false" customHeight="true" outlineLevel="0" collapsed="false">
      <c r="A44" s="32" t="str">
        <f aca="false">'Sorting 1'!A43</f>
        <v>LIX </v>
      </c>
      <c r="B44" s="32" t="e">
        <f aca="false">'Sorting 1'!E43</f>
        <v>#VALUE!</v>
      </c>
      <c r="C44" s="32" t="e">
        <f aca="false">'Sorting 1'!I43</f>
        <v>#VALUE!</v>
      </c>
      <c r="D44" s="32" t="e">
        <f aca="false">'Sorting 1'!M43</f>
        <v>#VALUE!</v>
      </c>
      <c r="E44" s="32" t="e">
        <f aca="false">'Sorting 1'!Q43</f>
        <v>#VALUE!</v>
      </c>
      <c r="F44" s="32" t="e">
        <f aca="false">'Sorting 1'!U43</f>
        <v>#VALUE!</v>
      </c>
      <c r="G44" s="32" t="e">
        <f aca="false">'Sorting 1'!Y43</f>
        <v>#VALUE!</v>
      </c>
      <c r="H44" s="32" t="e">
        <f aca="false">'Sorting 1'!AC43</f>
        <v>#VALUE!</v>
      </c>
      <c r="I44" s="32" t="e">
        <f aca="false">'Sorting 1'!AG43</f>
        <v>#VALUE!</v>
      </c>
      <c r="J44" s="32" t="e">
        <f aca="false">'Sorting 1'!AK43</f>
        <v>#VALUE!</v>
      </c>
      <c r="K44" s="32" t="e">
        <f aca="false">'Sorting 1'!AO43</f>
        <v>#VALUE!</v>
      </c>
      <c r="L44" s="32" t="e">
        <f aca="false">'Sorting 1'!AS43</f>
        <v>#VALUE!</v>
      </c>
      <c r="M44" s="32" t="e">
        <f aca="false">'Sorting 1'!AW43</f>
        <v>#VALUE!</v>
      </c>
      <c r="N44" s="32" t="e">
        <f aca="false">'Sorting 1'!BA43</f>
        <v>#VALUE!</v>
      </c>
      <c r="O44" s="32" t="e">
        <f aca="false">'Sorting 1'!BE43</f>
        <v>#VALUE!</v>
      </c>
      <c r="P44" s="32" t="e">
        <f aca="false">'Sorting 1'!BI43</f>
        <v>#VALUE!</v>
      </c>
      <c r="Q44" s="32" t="e">
        <f aca="false">'Sorting 1'!BM43</f>
        <v>#VALUE!</v>
      </c>
      <c r="R44" s="32" t="e">
        <f aca="false">'Sorting 1'!BQ43</f>
        <v>#VALUE!</v>
      </c>
      <c r="S44" s="32" t="e">
        <f aca="false">'Sorting 1'!BU43</f>
        <v>#VALUE!</v>
      </c>
      <c r="T44" s="32" t="e">
        <f aca="false">'Sorting 1'!BY43</f>
        <v>#VALUE!</v>
      </c>
      <c r="U44" s="32" t="e">
        <f aca="false">'Sorting 1'!CC43</f>
        <v>#VALUE!</v>
      </c>
      <c r="V44" s="32" t="e">
        <f aca="false">'Sorting 1'!CG43</f>
        <v>#VALUE!</v>
      </c>
      <c r="W44" s="32" t="e">
        <f aca="false">'Sorting 1'!CK43</f>
        <v>#VALUE!</v>
      </c>
      <c r="X44" s="32" t="e">
        <f aca="false">'Sorting 1'!CO43</f>
        <v>#VALUE!</v>
      </c>
      <c r="Y44" s="32" t="e">
        <f aca="false">'Sorting 1'!CS43</f>
        <v>#VALUE!</v>
      </c>
    </row>
    <row r="45" s="33" customFormat="true" ht="16.5" hidden="false" customHeight="true" outlineLevel="0" collapsed="false">
      <c r="A45" s="32" t="str">
        <f aca="false">'Sorting 1'!A44</f>
        <v>L-Selectin</v>
      </c>
      <c r="B45" s="32" t="e">
        <f aca="false">'Sorting 1'!E44</f>
        <v>#VALUE!</v>
      </c>
      <c r="C45" s="32" t="e">
        <f aca="false">'Sorting 1'!I44</f>
        <v>#VALUE!</v>
      </c>
      <c r="D45" s="32" t="e">
        <f aca="false">'Sorting 1'!M44</f>
        <v>#VALUE!</v>
      </c>
      <c r="E45" s="32" t="e">
        <f aca="false">'Sorting 1'!Q44</f>
        <v>#VALUE!</v>
      </c>
      <c r="F45" s="32" t="e">
        <f aca="false">'Sorting 1'!U44</f>
        <v>#VALUE!</v>
      </c>
      <c r="G45" s="32" t="e">
        <f aca="false">'Sorting 1'!Y44</f>
        <v>#VALUE!</v>
      </c>
      <c r="H45" s="32" t="e">
        <f aca="false">'Sorting 1'!AC44</f>
        <v>#VALUE!</v>
      </c>
      <c r="I45" s="32" t="e">
        <f aca="false">'Sorting 1'!AG44</f>
        <v>#VALUE!</v>
      </c>
      <c r="J45" s="32" t="e">
        <f aca="false">'Sorting 1'!AK44</f>
        <v>#VALUE!</v>
      </c>
      <c r="K45" s="32" t="e">
        <f aca="false">'Sorting 1'!AO44</f>
        <v>#VALUE!</v>
      </c>
      <c r="L45" s="32" t="e">
        <f aca="false">'Sorting 1'!AS44</f>
        <v>#VALUE!</v>
      </c>
      <c r="M45" s="32" t="e">
        <f aca="false">'Sorting 1'!AW44</f>
        <v>#VALUE!</v>
      </c>
      <c r="N45" s="32" t="e">
        <f aca="false">'Sorting 1'!BA44</f>
        <v>#VALUE!</v>
      </c>
      <c r="O45" s="32" t="e">
        <f aca="false">'Sorting 1'!BE44</f>
        <v>#VALUE!</v>
      </c>
      <c r="P45" s="32" t="e">
        <f aca="false">'Sorting 1'!BI44</f>
        <v>#VALUE!</v>
      </c>
      <c r="Q45" s="32" t="e">
        <f aca="false">'Sorting 1'!BM44</f>
        <v>#VALUE!</v>
      </c>
      <c r="R45" s="32" t="e">
        <f aca="false">'Sorting 1'!BQ44</f>
        <v>#VALUE!</v>
      </c>
      <c r="S45" s="32" t="e">
        <f aca="false">'Sorting 1'!BU44</f>
        <v>#VALUE!</v>
      </c>
      <c r="T45" s="32" t="e">
        <f aca="false">'Sorting 1'!BY44</f>
        <v>#VALUE!</v>
      </c>
      <c r="U45" s="32" t="e">
        <f aca="false">'Sorting 1'!CC44</f>
        <v>#VALUE!</v>
      </c>
      <c r="V45" s="32" t="e">
        <f aca="false">'Sorting 1'!CG44</f>
        <v>#VALUE!</v>
      </c>
      <c r="W45" s="32" t="e">
        <f aca="false">'Sorting 1'!CK44</f>
        <v>#VALUE!</v>
      </c>
      <c r="X45" s="32" t="e">
        <f aca="false">'Sorting 1'!CO44</f>
        <v>#VALUE!</v>
      </c>
      <c r="Y45" s="32" t="e">
        <f aca="false">'Sorting 1'!CS44</f>
        <v>#VALUE!</v>
      </c>
    </row>
    <row r="46" customFormat="false" ht="16.5" hidden="false" customHeight="true" outlineLevel="0" collapsed="false">
      <c r="A46" s="27" t="str">
        <f aca="false">'Sorting 1'!A45</f>
        <v>Lymphotactin</v>
      </c>
      <c r="B46" s="27" t="e">
        <f aca="false">'Sorting 1'!E45</f>
        <v>#VALUE!</v>
      </c>
      <c r="C46" s="27" t="e">
        <f aca="false">'Sorting 1'!I45</f>
        <v>#VALUE!</v>
      </c>
      <c r="D46" s="27" t="e">
        <f aca="false">'Sorting 1'!M45</f>
        <v>#VALUE!</v>
      </c>
      <c r="E46" s="27" t="e">
        <f aca="false">'Sorting 1'!Q45</f>
        <v>#VALUE!</v>
      </c>
      <c r="F46" s="27" t="e">
        <f aca="false">'Sorting 1'!U45</f>
        <v>#VALUE!</v>
      </c>
      <c r="G46" s="27" t="e">
        <f aca="false">'Sorting 1'!Y45</f>
        <v>#VALUE!</v>
      </c>
      <c r="H46" s="27" t="e">
        <f aca="false">'Sorting 1'!AC45</f>
        <v>#VALUE!</v>
      </c>
      <c r="I46" s="27" t="e">
        <f aca="false">'Sorting 1'!AG45</f>
        <v>#VALUE!</v>
      </c>
      <c r="J46" s="27" t="e">
        <f aca="false">'Sorting 1'!AK45</f>
        <v>#VALUE!</v>
      </c>
      <c r="K46" s="27" t="e">
        <f aca="false">'Sorting 1'!AO45</f>
        <v>#VALUE!</v>
      </c>
      <c r="L46" s="27" t="e">
        <f aca="false">'Sorting 1'!AS45</f>
        <v>#VALUE!</v>
      </c>
      <c r="M46" s="27" t="e">
        <f aca="false">'Sorting 1'!AW45</f>
        <v>#VALUE!</v>
      </c>
      <c r="N46" s="27" t="e">
        <f aca="false">'Sorting 1'!BA45</f>
        <v>#VALUE!</v>
      </c>
      <c r="O46" s="27" t="e">
        <f aca="false">'Sorting 1'!BE45</f>
        <v>#VALUE!</v>
      </c>
      <c r="P46" s="27" t="e">
        <f aca="false">'Sorting 1'!BI45</f>
        <v>#VALUE!</v>
      </c>
      <c r="Q46" s="27" t="e">
        <f aca="false">'Sorting 1'!BM45</f>
        <v>#VALUE!</v>
      </c>
      <c r="R46" s="27" t="e">
        <f aca="false">'Sorting 1'!BQ45</f>
        <v>#VALUE!</v>
      </c>
      <c r="S46" s="27" t="e">
        <f aca="false">'Sorting 1'!BU45</f>
        <v>#VALUE!</v>
      </c>
      <c r="T46" s="27" t="e">
        <f aca="false">'Sorting 1'!BY45</f>
        <v>#VALUE!</v>
      </c>
      <c r="U46" s="27" t="e">
        <f aca="false">'Sorting 1'!CC45</f>
        <v>#VALUE!</v>
      </c>
      <c r="V46" s="27" t="e">
        <f aca="false">'Sorting 1'!CG45</f>
        <v>#VALUE!</v>
      </c>
      <c r="W46" s="27" t="e">
        <f aca="false">'Sorting 1'!CK45</f>
        <v>#VALUE!</v>
      </c>
      <c r="X46" s="27" t="e">
        <f aca="false">'Sorting 1'!CO45</f>
        <v>#VALUE!</v>
      </c>
      <c r="Y46" s="27" t="e">
        <f aca="false">'Sorting 1'!CS45</f>
        <v>#VALUE!</v>
      </c>
    </row>
    <row r="47" customFormat="false" ht="16.5" hidden="false" customHeight="true" outlineLevel="0" collapsed="false">
      <c r="A47" s="27" t="str">
        <f aca="false">'Sorting 1'!A46</f>
        <v>MCP-1 </v>
      </c>
      <c r="B47" s="27" t="e">
        <f aca="false">'Sorting 1'!E46</f>
        <v>#VALUE!</v>
      </c>
      <c r="C47" s="27" t="e">
        <f aca="false">'Sorting 1'!I46</f>
        <v>#VALUE!</v>
      </c>
      <c r="D47" s="27" t="e">
        <f aca="false">'Sorting 1'!M46</f>
        <v>#VALUE!</v>
      </c>
      <c r="E47" s="27" t="e">
        <f aca="false">'Sorting 1'!Q46</f>
        <v>#VALUE!</v>
      </c>
      <c r="F47" s="27" t="e">
        <f aca="false">'Sorting 1'!U46</f>
        <v>#VALUE!</v>
      </c>
      <c r="G47" s="27" t="e">
        <f aca="false">'Sorting 1'!Y46</f>
        <v>#VALUE!</v>
      </c>
      <c r="H47" s="27" t="e">
        <f aca="false">'Sorting 1'!AC46</f>
        <v>#VALUE!</v>
      </c>
      <c r="I47" s="27" t="e">
        <f aca="false">'Sorting 1'!AG46</f>
        <v>#VALUE!</v>
      </c>
      <c r="J47" s="27" t="e">
        <f aca="false">'Sorting 1'!AK46</f>
        <v>#VALUE!</v>
      </c>
      <c r="K47" s="27" t="e">
        <f aca="false">'Sorting 1'!AO46</f>
        <v>#VALUE!</v>
      </c>
      <c r="L47" s="27" t="e">
        <f aca="false">'Sorting 1'!AS46</f>
        <v>#VALUE!</v>
      </c>
      <c r="M47" s="27" t="e">
        <f aca="false">'Sorting 1'!AW46</f>
        <v>#VALUE!</v>
      </c>
      <c r="N47" s="27" t="e">
        <f aca="false">'Sorting 1'!BA46</f>
        <v>#VALUE!</v>
      </c>
      <c r="O47" s="27" t="e">
        <f aca="false">'Sorting 1'!BE46</f>
        <v>#VALUE!</v>
      </c>
      <c r="P47" s="27" t="e">
        <f aca="false">'Sorting 1'!BI46</f>
        <v>#VALUE!</v>
      </c>
      <c r="Q47" s="27" t="e">
        <f aca="false">'Sorting 1'!BM46</f>
        <v>#VALUE!</v>
      </c>
      <c r="R47" s="27" t="e">
        <f aca="false">'Sorting 1'!BQ46</f>
        <v>#VALUE!</v>
      </c>
      <c r="S47" s="27" t="e">
        <f aca="false">'Sorting 1'!BU46</f>
        <v>#VALUE!</v>
      </c>
      <c r="T47" s="27" t="e">
        <f aca="false">'Sorting 1'!BY46</f>
        <v>#VALUE!</v>
      </c>
      <c r="U47" s="27" t="e">
        <f aca="false">'Sorting 1'!CC46</f>
        <v>#VALUE!</v>
      </c>
      <c r="V47" s="27" t="e">
        <f aca="false">'Sorting 1'!CG46</f>
        <v>#VALUE!</v>
      </c>
      <c r="W47" s="27" t="e">
        <f aca="false">'Sorting 1'!CK46</f>
        <v>#VALUE!</v>
      </c>
      <c r="X47" s="27" t="e">
        <f aca="false">'Sorting 1'!CO46</f>
        <v>#VALUE!</v>
      </c>
      <c r="Y47" s="27" t="e">
        <f aca="false">'Sorting 1'!CS46</f>
        <v>#VALUE!</v>
      </c>
    </row>
    <row r="48" customFormat="false" ht="16.5" hidden="false" customHeight="true" outlineLevel="0" collapsed="false">
      <c r="A48" s="27" t="str">
        <f aca="false">'Sorting 1'!A47</f>
        <v>MCP-5 </v>
      </c>
      <c r="B48" s="27" t="e">
        <f aca="false">'Sorting 1'!E47</f>
        <v>#VALUE!</v>
      </c>
      <c r="C48" s="27" t="e">
        <f aca="false">'Sorting 1'!I47</f>
        <v>#VALUE!</v>
      </c>
      <c r="D48" s="27" t="e">
        <f aca="false">'Sorting 1'!M47</f>
        <v>#VALUE!</v>
      </c>
      <c r="E48" s="27" t="e">
        <f aca="false">'Sorting 1'!Q47</f>
        <v>#VALUE!</v>
      </c>
      <c r="F48" s="27" t="e">
        <f aca="false">'Sorting 1'!U47</f>
        <v>#VALUE!</v>
      </c>
      <c r="G48" s="27" t="e">
        <f aca="false">'Sorting 1'!Y47</f>
        <v>#VALUE!</v>
      </c>
      <c r="H48" s="27" t="e">
        <f aca="false">'Sorting 1'!AC47</f>
        <v>#VALUE!</v>
      </c>
      <c r="I48" s="27" t="e">
        <f aca="false">'Sorting 1'!AG47</f>
        <v>#VALUE!</v>
      </c>
      <c r="J48" s="27" t="e">
        <f aca="false">'Sorting 1'!AK47</f>
        <v>#VALUE!</v>
      </c>
      <c r="K48" s="27" t="e">
        <f aca="false">'Sorting 1'!AO47</f>
        <v>#VALUE!</v>
      </c>
      <c r="L48" s="27" t="e">
        <f aca="false">'Sorting 1'!AS47</f>
        <v>#VALUE!</v>
      </c>
      <c r="M48" s="27" t="e">
        <f aca="false">'Sorting 1'!AW47</f>
        <v>#VALUE!</v>
      </c>
      <c r="N48" s="27" t="e">
        <f aca="false">'Sorting 1'!BA47</f>
        <v>#VALUE!</v>
      </c>
      <c r="O48" s="27" t="e">
        <f aca="false">'Sorting 1'!BE47</f>
        <v>#VALUE!</v>
      </c>
      <c r="P48" s="27" t="e">
        <f aca="false">'Sorting 1'!BI47</f>
        <v>#VALUE!</v>
      </c>
      <c r="Q48" s="27" t="e">
        <f aca="false">'Sorting 1'!BM47</f>
        <v>#VALUE!</v>
      </c>
      <c r="R48" s="27" t="e">
        <f aca="false">'Sorting 1'!BQ47</f>
        <v>#VALUE!</v>
      </c>
      <c r="S48" s="27" t="e">
        <f aca="false">'Sorting 1'!BU47</f>
        <v>#VALUE!</v>
      </c>
      <c r="T48" s="27" t="e">
        <f aca="false">'Sorting 1'!BY47</f>
        <v>#VALUE!</v>
      </c>
      <c r="U48" s="27" t="e">
        <f aca="false">'Sorting 1'!CC47</f>
        <v>#VALUE!</v>
      </c>
      <c r="V48" s="27" t="e">
        <f aca="false">'Sorting 1'!CG47</f>
        <v>#VALUE!</v>
      </c>
      <c r="W48" s="27" t="e">
        <f aca="false">'Sorting 1'!CK47</f>
        <v>#VALUE!</v>
      </c>
      <c r="X48" s="27" t="e">
        <f aca="false">'Sorting 1'!CO47</f>
        <v>#VALUE!</v>
      </c>
      <c r="Y48" s="27" t="e">
        <f aca="false">'Sorting 1'!CS47</f>
        <v>#VALUE!</v>
      </c>
    </row>
    <row r="49" customFormat="false" ht="16.5" hidden="false" customHeight="true" outlineLevel="0" collapsed="false">
      <c r="A49" s="27" t="str">
        <f aca="false">'Sorting 1'!A48</f>
        <v>M-CSF </v>
      </c>
      <c r="B49" s="27" t="e">
        <f aca="false">'Sorting 1'!E48</f>
        <v>#VALUE!</v>
      </c>
      <c r="C49" s="27" t="e">
        <f aca="false">'Sorting 1'!I48</f>
        <v>#VALUE!</v>
      </c>
      <c r="D49" s="27" t="e">
        <f aca="false">'Sorting 1'!M48</f>
        <v>#VALUE!</v>
      </c>
      <c r="E49" s="27" t="e">
        <f aca="false">'Sorting 1'!Q48</f>
        <v>#VALUE!</v>
      </c>
      <c r="F49" s="27" t="e">
        <f aca="false">'Sorting 1'!U48</f>
        <v>#VALUE!</v>
      </c>
      <c r="G49" s="27" t="e">
        <f aca="false">'Sorting 1'!Y48</f>
        <v>#VALUE!</v>
      </c>
      <c r="H49" s="27" t="e">
        <f aca="false">'Sorting 1'!AC48</f>
        <v>#VALUE!</v>
      </c>
      <c r="I49" s="27" t="e">
        <f aca="false">'Sorting 1'!AG48</f>
        <v>#VALUE!</v>
      </c>
      <c r="J49" s="27" t="e">
        <f aca="false">'Sorting 1'!AK48</f>
        <v>#VALUE!</v>
      </c>
      <c r="K49" s="27" t="e">
        <f aca="false">'Sorting 1'!AO48</f>
        <v>#VALUE!</v>
      </c>
      <c r="L49" s="27" t="e">
        <f aca="false">'Sorting 1'!AS48</f>
        <v>#VALUE!</v>
      </c>
      <c r="M49" s="27" t="e">
        <f aca="false">'Sorting 1'!AW48</f>
        <v>#VALUE!</v>
      </c>
      <c r="N49" s="27" t="e">
        <f aca="false">'Sorting 1'!BA48</f>
        <v>#VALUE!</v>
      </c>
      <c r="O49" s="27" t="e">
        <f aca="false">'Sorting 1'!BE48</f>
        <v>#VALUE!</v>
      </c>
      <c r="P49" s="27" t="e">
        <f aca="false">'Sorting 1'!BI48</f>
        <v>#VALUE!</v>
      </c>
      <c r="Q49" s="27" t="e">
        <f aca="false">'Sorting 1'!BM48</f>
        <v>#VALUE!</v>
      </c>
      <c r="R49" s="27" t="e">
        <f aca="false">'Sorting 1'!BQ48</f>
        <v>#VALUE!</v>
      </c>
      <c r="S49" s="27" t="e">
        <f aca="false">'Sorting 1'!BU48</f>
        <v>#VALUE!</v>
      </c>
      <c r="T49" s="27" t="e">
        <f aca="false">'Sorting 1'!BY48</f>
        <v>#VALUE!</v>
      </c>
      <c r="U49" s="27" t="e">
        <f aca="false">'Sorting 1'!CC48</f>
        <v>#VALUE!</v>
      </c>
      <c r="V49" s="27" t="e">
        <f aca="false">'Sorting 1'!CG48</f>
        <v>#VALUE!</v>
      </c>
      <c r="W49" s="27" t="e">
        <f aca="false">'Sorting 1'!CK48</f>
        <v>#VALUE!</v>
      </c>
      <c r="X49" s="27" t="e">
        <f aca="false">'Sorting 1'!CO48</f>
        <v>#VALUE!</v>
      </c>
      <c r="Y49" s="27" t="e">
        <f aca="false">'Sorting 1'!CS48</f>
        <v>#VALUE!</v>
      </c>
    </row>
    <row r="50" customFormat="false" ht="16.5" hidden="false" customHeight="true" outlineLevel="0" collapsed="false">
      <c r="A50" s="27" t="str">
        <f aca="false">'Sorting 1'!A49</f>
        <v>MIG</v>
      </c>
      <c r="B50" s="27" t="e">
        <f aca="false">'Sorting 1'!E49</f>
        <v>#VALUE!</v>
      </c>
      <c r="C50" s="27" t="e">
        <f aca="false">'Sorting 1'!I49</f>
        <v>#VALUE!</v>
      </c>
      <c r="D50" s="27" t="e">
        <f aca="false">'Sorting 1'!M49</f>
        <v>#VALUE!</v>
      </c>
      <c r="E50" s="27" t="e">
        <f aca="false">'Sorting 1'!Q49</f>
        <v>#VALUE!</v>
      </c>
      <c r="F50" s="27" t="e">
        <f aca="false">'Sorting 1'!U49</f>
        <v>#VALUE!</v>
      </c>
      <c r="G50" s="27" t="e">
        <f aca="false">'Sorting 1'!Y49</f>
        <v>#VALUE!</v>
      </c>
      <c r="H50" s="27" t="e">
        <f aca="false">'Sorting 1'!AC49</f>
        <v>#VALUE!</v>
      </c>
      <c r="I50" s="27" t="e">
        <f aca="false">'Sorting 1'!AG49</f>
        <v>#VALUE!</v>
      </c>
      <c r="J50" s="27" t="e">
        <f aca="false">'Sorting 1'!AK49</f>
        <v>#VALUE!</v>
      </c>
      <c r="K50" s="27" t="e">
        <f aca="false">'Sorting 1'!AO49</f>
        <v>#VALUE!</v>
      </c>
      <c r="L50" s="27" t="e">
        <f aca="false">'Sorting 1'!AS49</f>
        <v>#VALUE!</v>
      </c>
      <c r="M50" s="27" t="e">
        <f aca="false">'Sorting 1'!AW49</f>
        <v>#VALUE!</v>
      </c>
      <c r="N50" s="27" t="e">
        <f aca="false">'Sorting 1'!BA49</f>
        <v>#VALUE!</v>
      </c>
      <c r="O50" s="27" t="e">
        <f aca="false">'Sorting 1'!BE49</f>
        <v>#VALUE!</v>
      </c>
      <c r="P50" s="27" t="e">
        <f aca="false">'Sorting 1'!BI49</f>
        <v>#VALUE!</v>
      </c>
      <c r="Q50" s="27" t="e">
        <f aca="false">'Sorting 1'!BM49</f>
        <v>#VALUE!</v>
      </c>
      <c r="R50" s="27" t="e">
        <f aca="false">'Sorting 1'!BQ49</f>
        <v>#VALUE!</v>
      </c>
      <c r="S50" s="27" t="e">
        <f aca="false">'Sorting 1'!BU49</f>
        <v>#VALUE!</v>
      </c>
      <c r="T50" s="27" t="e">
        <f aca="false">'Sorting 1'!BY49</f>
        <v>#VALUE!</v>
      </c>
      <c r="U50" s="27" t="e">
        <f aca="false">'Sorting 1'!CC49</f>
        <v>#VALUE!</v>
      </c>
      <c r="V50" s="27" t="e">
        <f aca="false">'Sorting 1'!CG49</f>
        <v>#VALUE!</v>
      </c>
      <c r="W50" s="27" t="e">
        <f aca="false">'Sorting 1'!CK49</f>
        <v>#VALUE!</v>
      </c>
      <c r="X50" s="27" t="e">
        <f aca="false">'Sorting 1'!CO49</f>
        <v>#VALUE!</v>
      </c>
      <c r="Y50" s="27" t="e">
        <f aca="false">'Sorting 1'!CS49</f>
        <v>#VALUE!</v>
      </c>
    </row>
    <row r="51" customFormat="false" ht="16.5" hidden="false" customHeight="true" outlineLevel="0" collapsed="false">
      <c r="A51" s="27" t="str">
        <f aca="false">'Sorting 1'!A50</f>
        <v>MIP-1-alpha </v>
      </c>
      <c r="B51" s="27" t="e">
        <f aca="false">'Sorting 1'!E50</f>
        <v>#VALUE!</v>
      </c>
      <c r="C51" s="27" t="e">
        <f aca="false">'Sorting 1'!I50</f>
        <v>#VALUE!</v>
      </c>
      <c r="D51" s="27" t="e">
        <f aca="false">'Sorting 1'!M50</f>
        <v>#VALUE!</v>
      </c>
      <c r="E51" s="27" t="e">
        <f aca="false">'Sorting 1'!Q50</f>
        <v>#VALUE!</v>
      </c>
      <c r="F51" s="27" t="e">
        <f aca="false">'Sorting 1'!U50</f>
        <v>#VALUE!</v>
      </c>
      <c r="G51" s="27" t="e">
        <f aca="false">'Sorting 1'!Y50</f>
        <v>#VALUE!</v>
      </c>
      <c r="H51" s="27" t="e">
        <f aca="false">'Sorting 1'!AC50</f>
        <v>#VALUE!</v>
      </c>
      <c r="I51" s="27" t="e">
        <f aca="false">'Sorting 1'!AG50</f>
        <v>#VALUE!</v>
      </c>
      <c r="J51" s="27" t="e">
        <f aca="false">'Sorting 1'!AK50</f>
        <v>#VALUE!</v>
      </c>
      <c r="K51" s="27" t="e">
        <f aca="false">'Sorting 1'!AO50</f>
        <v>#VALUE!</v>
      </c>
      <c r="L51" s="27" t="e">
        <f aca="false">'Sorting 1'!AS50</f>
        <v>#VALUE!</v>
      </c>
      <c r="M51" s="27" t="e">
        <f aca="false">'Sorting 1'!AW50</f>
        <v>#VALUE!</v>
      </c>
      <c r="N51" s="27" t="e">
        <f aca="false">'Sorting 1'!BA50</f>
        <v>#VALUE!</v>
      </c>
      <c r="O51" s="27" t="e">
        <f aca="false">'Sorting 1'!BE50</f>
        <v>#VALUE!</v>
      </c>
      <c r="P51" s="27" t="e">
        <f aca="false">'Sorting 1'!BI50</f>
        <v>#VALUE!</v>
      </c>
      <c r="Q51" s="27" t="e">
        <f aca="false">'Sorting 1'!BM50</f>
        <v>#VALUE!</v>
      </c>
      <c r="R51" s="27" t="e">
        <f aca="false">'Sorting 1'!BQ50</f>
        <v>#VALUE!</v>
      </c>
      <c r="S51" s="27" t="e">
        <f aca="false">'Sorting 1'!BU50</f>
        <v>#VALUE!</v>
      </c>
      <c r="T51" s="27" t="e">
        <f aca="false">'Sorting 1'!BY50</f>
        <v>#VALUE!</v>
      </c>
      <c r="U51" s="27" t="e">
        <f aca="false">'Sorting 1'!CC50</f>
        <v>#VALUE!</v>
      </c>
      <c r="V51" s="27" t="e">
        <f aca="false">'Sorting 1'!CG50</f>
        <v>#VALUE!</v>
      </c>
      <c r="W51" s="27" t="e">
        <f aca="false">'Sorting 1'!CK50</f>
        <v>#VALUE!</v>
      </c>
      <c r="X51" s="27" t="e">
        <f aca="false">'Sorting 1'!CO50</f>
        <v>#VALUE!</v>
      </c>
      <c r="Y51" s="27" t="e">
        <f aca="false">'Sorting 1'!CS50</f>
        <v>#VALUE!</v>
      </c>
    </row>
    <row r="52" customFormat="false" ht="16.5" hidden="false" customHeight="true" outlineLevel="0" collapsed="false">
      <c r="A52" s="27" t="str">
        <f aca="false">'Sorting 1'!A51</f>
        <v>MIP-1-gamma </v>
      </c>
      <c r="B52" s="27" t="e">
        <f aca="false">'Sorting 1'!E51</f>
        <v>#VALUE!</v>
      </c>
      <c r="C52" s="27" t="e">
        <f aca="false">'Sorting 1'!I51</f>
        <v>#VALUE!</v>
      </c>
      <c r="D52" s="27" t="e">
        <f aca="false">'Sorting 1'!M51</f>
        <v>#VALUE!</v>
      </c>
      <c r="E52" s="27" t="e">
        <f aca="false">'Sorting 1'!Q51</f>
        <v>#VALUE!</v>
      </c>
      <c r="F52" s="27" t="e">
        <f aca="false">'Sorting 1'!U51</f>
        <v>#VALUE!</v>
      </c>
      <c r="G52" s="27" t="e">
        <f aca="false">'Sorting 1'!Y51</f>
        <v>#VALUE!</v>
      </c>
      <c r="H52" s="27" t="e">
        <f aca="false">'Sorting 1'!AC51</f>
        <v>#VALUE!</v>
      </c>
      <c r="I52" s="27" t="e">
        <f aca="false">'Sorting 1'!AG51</f>
        <v>#VALUE!</v>
      </c>
      <c r="J52" s="27" t="e">
        <f aca="false">'Sorting 1'!AK51</f>
        <v>#VALUE!</v>
      </c>
      <c r="K52" s="27" t="e">
        <f aca="false">'Sorting 1'!AO51</f>
        <v>#VALUE!</v>
      </c>
      <c r="L52" s="27" t="e">
        <f aca="false">'Sorting 1'!AS51</f>
        <v>#VALUE!</v>
      </c>
      <c r="M52" s="27" t="e">
        <f aca="false">'Sorting 1'!AW51</f>
        <v>#VALUE!</v>
      </c>
      <c r="N52" s="27" t="e">
        <f aca="false">'Sorting 1'!BA51</f>
        <v>#VALUE!</v>
      </c>
      <c r="O52" s="27" t="e">
        <f aca="false">'Sorting 1'!BE51</f>
        <v>#VALUE!</v>
      </c>
      <c r="P52" s="27" t="e">
        <f aca="false">'Sorting 1'!BI51</f>
        <v>#VALUE!</v>
      </c>
      <c r="Q52" s="27" t="e">
        <f aca="false">'Sorting 1'!BM51</f>
        <v>#VALUE!</v>
      </c>
      <c r="R52" s="27" t="e">
        <f aca="false">'Sorting 1'!BQ51</f>
        <v>#VALUE!</v>
      </c>
      <c r="S52" s="27" t="e">
        <f aca="false">'Sorting 1'!BU51</f>
        <v>#VALUE!</v>
      </c>
      <c r="T52" s="27" t="e">
        <f aca="false">'Sorting 1'!BY51</f>
        <v>#VALUE!</v>
      </c>
      <c r="U52" s="27" t="e">
        <f aca="false">'Sorting 1'!CC51</f>
        <v>#VALUE!</v>
      </c>
      <c r="V52" s="27" t="e">
        <f aca="false">'Sorting 1'!CG51</f>
        <v>#VALUE!</v>
      </c>
      <c r="W52" s="27" t="e">
        <f aca="false">'Sorting 1'!CK51</f>
        <v>#VALUE!</v>
      </c>
      <c r="X52" s="27" t="e">
        <f aca="false">'Sorting 1'!CO51</f>
        <v>#VALUE!</v>
      </c>
      <c r="Y52" s="27" t="e">
        <f aca="false">'Sorting 1'!CS51</f>
        <v>#VALUE!</v>
      </c>
    </row>
    <row r="53" customFormat="false" ht="16.5" hidden="false" customHeight="true" outlineLevel="0" collapsed="false">
      <c r="A53" s="27" t="str">
        <f aca="false">'Sorting 1'!A52</f>
        <v>MIP-2 </v>
      </c>
      <c r="B53" s="27" t="e">
        <f aca="false">'Sorting 1'!E52</f>
        <v>#VALUE!</v>
      </c>
      <c r="C53" s="27" t="e">
        <f aca="false">'Sorting 1'!I52</f>
        <v>#VALUE!</v>
      </c>
      <c r="D53" s="27" t="e">
        <f aca="false">'Sorting 1'!M52</f>
        <v>#VALUE!</v>
      </c>
      <c r="E53" s="27" t="e">
        <f aca="false">'Sorting 1'!Q52</f>
        <v>#VALUE!</v>
      </c>
      <c r="F53" s="27" t="e">
        <f aca="false">'Sorting 1'!U52</f>
        <v>#VALUE!</v>
      </c>
      <c r="G53" s="27" t="e">
        <f aca="false">'Sorting 1'!Y52</f>
        <v>#VALUE!</v>
      </c>
      <c r="H53" s="27" t="e">
        <f aca="false">'Sorting 1'!AC52</f>
        <v>#VALUE!</v>
      </c>
      <c r="I53" s="27" t="e">
        <f aca="false">'Sorting 1'!AG52</f>
        <v>#VALUE!</v>
      </c>
      <c r="J53" s="27" t="e">
        <f aca="false">'Sorting 1'!AK52</f>
        <v>#VALUE!</v>
      </c>
      <c r="K53" s="27" t="e">
        <f aca="false">'Sorting 1'!AO52</f>
        <v>#VALUE!</v>
      </c>
      <c r="L53" s="27" t="e">
        <f aca="false">'Sorting 1'!AS52</f>
        <v>#VALUE!</v>
      </c>
      <c r="M53" s="27" t="e">
        <f aca="false">'Sorting 1'!AW52</f>
        <v>#VALUE!</v>
      </c>
      <c r="N53" s="27" t="e">
        <f aca="false">'Sorting 1'!BA52</f>
        <v>#VALUE!</v>
      </c>
      <c r="O53" s="27" t="e">
        <f aca="false">'Sorting 1'!BE52</f>
        <v>#VALUE!</v>
      </c>
      <c r="P53" s="27" t="e">
        <f aca="false">'Sorting 1'!BI52</f>
        <v>#VALUE!</v>
      </c>
      <c r="Q53" s="27" t="e">
        <f aca="false">'Sorting 1'!BM52</f>
        <v>#VALUE!</v>
      </c>
      <c r="R53" s="27" t="e">
        <f aca="false">'Sorting 1'!BQ52</f>
        <v>#VALUE!</v>
      </c>
      <c r="S53" s="27" t="e">
        <f aca="false">'Sorting 1'!BU52</f>
        <v>#VALUE!</v>
      </c>
      <c r="T53" s="27" t="e">
        <f aca="false">'Sorting 1'!BY52</f>
        <v>#VALUE!</v>
      </c>
      <c r="U53" s="27" t="e">
        <f aca="false">'Sorting 1'!CC52</f>
        <v>#VALUE!</v>
      </c>
      <c r="V53" s="27" t="e">
        <f aca="false">'Sorting 1'!CG52</f>
        <v>#VALUE!</v>
      </c>
      <c r="W53" s="27" t="e">
        <f aca="false">'Sorting 1'!CK52</f>
        <v>#VALUE!</v>
      </c>
      <c r="X53" s="27" t="e">
        <f aca="false">'Sorting 1'!CO52</f>
        <v>#VALUE!</v>
      </c>
      <c r="Y53" s="27" t="e">
        <f aca="false">'Sorting 1'!CS52</f>
        <v>#VALUE!</v>
      </c>
    </row>
    <row r="54" customFormat="false" ht="16.5" hidden="false" customHeight="true" outlineLevel="0" collapsed="false">
      <c r="A54" s="27" t="str">
        <f aca="false">'Sorting 1'!A53</f>
        <v>MIP-3-beta </v>
      </c>
      <c r="B54" s="27" t="e">
        <f aca="false">'Sorting 1'!E53</f>
        <v>#VALUE!</v>
      </c>
      <c r="C54" s="27" t="e">
        <f aca="false">'Sorting 1'!I53</f>
        <v>#VALUE!</v>
      </c>
      <c r="D54" s="27" t="e">
        <f aca="false">'Sorting 1'!M53</f>
        <v>#VALUE!</v>
      </c>
      <c r="E54" s="27" t="e">
        <f aca="false">'Sorting 1'!Q53</f>
        <v>#VALUE!</v>
      </c>
      <c r="F54" s="27" t="e">
        <f aca="false">'Sorting 1'!U53</f>
        <v>#VALUE!</v>
      </c>
      <c r="G54" s="27" t="e">
        <f aca="false">'Sorting 1'!Y53</f>
        <v>#VALUE!</v>
      </c>
      <c r="H54" s="27" t="e">
        <f aca="false">'Sorting 1'!AC53</f>
        <v>#VALUE!</v>
      </c>
      <c r="I54" s="27" t="e">
        <f aca="false">'Sorting 1'!AG53</f>
        <v>#VALUE!</v>
      </c>
      <c r="J54" s="27" t="e">
        <f aca="false">'Sorting 1'!AK53</f>
        <v>#VALUE!</v>
      </c>
      <c r="K54" s="27" t="e">
        <f aca="false">'Sorting 1'!AO53</f>
        <v>#VALUE!</v>
      </c>
      <c r="L54" s="27" t="e">
        <f aca="false">'Sorting 1'!AS53</f>
        <v>#VALUE!</v>
      </c>
      <c r="M54" s="27" t="e">
        <f aca="false">'Sorting 1'!AW53</f>
        <v>#VALUE!</v>
      </c>
      <c r="N54" s="27" t="e">
        <f aca="false">'Sorting 1'!BA53</f>
        <v>#VALUE!</v>
      </c>
      <c r="O54" s="27" t="e">
        <f aca="false">'Sorting 1'!BE53</f>
        <v>#VALUE!</v>
      </c>
      <c r="P54" s="27" t="e">
        <f aca="false">'Sorting 1'!BI53</f>
        <v>#VALUE!</v>
      </c>
      <c r="Q54" s="27" t="e">
        <f aca="false">'Sorting 1'!BM53</f>
        <v>#VALUE!</v>
      </c>
      <c r="R54" s="27" t="e">
        <f aca="false">'Sorting 1'!BQ53</f>
        <v>#VALUE!</v>
      </c>
      <c r="S54" s="27" t="e">
        <f aca="false">'Sorting 1'!BU53</f>
        <v>#VALUE!</v>
      </c>
      <c r="T54" s="27" t="e">
        <f aca="false">'Sorting 1'!BY53</f>
        <v>#VALUE!</v>
      </c>
      <c r="U54" s="27" t="e">
        <f aca="false">'Sorting 1'!CC53</f>
        <v>#VALUE!</v>
      </c>
      <c r="V54" s="27" t="e">
        <f aca="false">'Sorting 1'!CG53</f>
        <v>#VALUE!</v>
      </c>
      <c r="W54" s="27" t="e">
        <f aca="false">'Sorting 1'!CK53</f>
        <v>#VALUE!</v>
      </c>
      <c r="X54" s="27" t="e">
        <f aca="false">'Sorting 1'!CO53</f>
        <v>#VALUE!</v>
      </c>
      <c r="Y54" s="27" t="e">
        <f aca="false">'Sorting 1'!CS53</f>
        <v>#VALUE!</v>
      </c>
    </row>
    <row r="55" customFormat="false" ht="16.5" hidden="false" customHeight="true" outlineLevel="0" collapsed="false">
      <c r="A55" s="27" t="str">
        <f aca="false">'Sorting 1'!A54</f>
        <v>MIP-3-alpha </v>
      </c>
      <c r="B55" s="27" t="e">
        <f aca="false">'Sorting 1'!E54</f>
        <v>#VALUE!</v>
      </c>
      <c r="C55" s="27" t="e">
        <f aca="false">'Sorting 1'!I54</f>
        <v>#VALUE!</v>
      </c>
      <c r="D55" s="27" t="e">
        <f aca="false">'Sorting 1'!M54</f>
        <v>#VALUE!</v>
      </c>
      <c r="E55" s="27" t="e">
        <f aca="false">'Sorting 1'!Q54</f>
        <v>#VALUE!</v>
      </c>
      <c r="F55" s="27" t="e">
        <f aca="false">'Sorting 1'!U54</f>
        <v>#VALUE!</v>
      </c>
      <c r="G55" s="27" t="e">
        <f aca="false">'Sorting 1'!Y54</f>
        <v>#VALUE!</v>
      </c>
      <c r="H55" s="27" t="e">
        <f aca="false">'Sorting 1'!AC54</f>
        <v>#VALUE!</v>
      </c>
      <c r="I55" s="27" t="e">
        <f aca="false">'Sorting 1'!AG54</f>
        <v>#VALUE!</v>
      </c>
      <c r="J55" s="27" t="e">
        <f aca="false">'Sorting 1'!AK54</f>
        <v>#VALUE!</v>
      </c>
      <c r="K55" s="27" t="e">
        <f aca="false">'Sorting 1'!AO54</f>
        <v>#VALUE!</v>
      </c>
      <c r="L55" s="27" t="e">
        <f aca="false">'Sorting 1'!AS54</f>
        <v>#VALUE!</v>
      </c>
      <c r="M55" s="27" t="e">
        <f aca="false">'Sorting 1'!AW54</f>
        <v>#VALUE!</v>
      </c>
      <c r="N55" s="27" t="e">
        <f aca="false">'Sorting 1'!BA54</f>
        <v>#VALUE!</v>
      </c>
      <c r="O55" s="27" t="e">
        <f aca="false">'Sorting 1'!BE54</f>
        <v>#VALUE!</v>
      </c>
      <c r="P55" s="27" t="e">
        <f aca="false">'Sorting 1'!BI54</f>
        <v>#VALUE!</v>
      </c>
      <c r="Q55" s="27" t="e">
        <f aca="false">'Sorting 1'!BM54</f>
        <v>#VALUE!</v>
      </c>
      <c r="R55" s="27" t="e">
        <f aca="false">'Sorting 1'!BQ54</f>
        <v>#VALUE!</v>
      </c>
      <c r="S55" s="27" t="e">
        <f aca="false">'Sorting 1'!BU54</f>
        <v>#VALUE!</v>
      </c>
      <c r="T55" s="27" t="e">
        <f aca="false">'Sorting 1'!BY54</f>
        <v>#VALUE!</v>
      </c>
      <c r="U55" s="27" t="e">
        <f aca="false">'Sorting 1'!CC54</f>
        <v>#VALUE!</v>
      </c>
      <c r="V55" s="27" t="e">
        <f aca="false">'Sorting 1'!CG54</f>
        <v>#VALUE!</v>
      </c>
      <c r="W55" s="27" t="e">
        <f aca="false">'Sorting 1'!CK54</f>
        <v>#VALUE!</v>
      </c>
      <c r="X55" s="27" t="e">
        <f aca="false">'Sorting 1'!CO54</f>
        <v>#VALUE!</v>
      </c>
      <c r="Y55" s="27" t="e">
        <f aca="false">'Sorting 1'!CS54</f>
        <v>#VALUE!</v>
      </c>
    </row>
    <row r="56" customFormat="false" ht="16.5" hidden="false" customHeight="true" outlineLevel="0" collapsed="false">
      <c r="A56" s="27" t="str">
        <f aca="false">'Sorting 1'!A55</f>
        <v>PF4 </v>
      </c>
      <c r="B56" s="27" t="e">
        <f aca="false">'Sorting 1'!E55</f>
        <v>#VALUE!</v>
      </c>
      <c r="C56" s="27" t="e">
        <f aca="false">'Sorting 1'!I55</f>
        <v>#VALUE!</v>
      </c>
      <c r="D56" s="27" t="e">
        <f aca="false">'Sorting 1'!M55</f>
        <v>#VALUE!</v>
      </c>
      <c r="E56" s="27" t="e">
        <f aca="false">'Sorting 1'!Q55</f>
        <v>#VALUE!</v>
      </c>
      <c r="F56" s="27" t="e">
        <f aca="false">'Sorting 1'!U55</f>
        <v>#VALUE!</v>
      </c>
      <c r="G56" s="27" t="e">
        <f aca="false">'Sorting 1'!Y55</f>
        <v>#VALUE!</v>
      </c>
      <c r="H56" s="27" t="e">
        <f aca="false">'Sorting 1'!AC55</f>
        <v>#VALUE!</v>
      </c>
      <c r="I56" s="27" t="e">
        <f aca="false">'Sorting 1'!AG55</f>
        <v>#VALUE!</v>
      </c>
      <c r="J56" s="27" t="e">
        <f aca="false">'Sorting 1'!AK55</f>
        <v>#VALUE!</v>
      </c>
      <c r="K56" s="27" t="e">
        <f aca="false">'Sorting 1'!AO55</f>
        <v>#VALUE!</v>
      </c>
      <c r="L56" s="27" t="e">
        <f aca="false">'Sorting 1'!AS55</f>
        <v>#VALUE!</v>
      </c>
      <c r="M56" s="27" t="e">
        <f aca="false">'Sorting 1'!AW55</f>
        <v>#VALUE!</v>
      </c>
      <c r="N56" s="27" t="e">
        <f aca="false">'Sorting 1'!BA55</f>
        <v>#VALUE!</v>
      </c>
      <c r="O56" s="27" t="e">
        <f aca="false">'Sorting 1'!BE55</f>
        <v>#VALUE!</v>
      </c>
      <c r="P56" s="27" t="e">
        <f aca="false">'Sorting 1'!BI55</f>
        <v>#VALUE!</v>
      </c>
      <c r="Q56" s="27" t="e">
        <f aca="false">'Sorting 1'!BM55</f>
        <v>#VALUE!</v>
      </c>
      <c r="R56" s="27" t="e">
        <f aca="false">'Sorting 1'!BQ55</f>
        <v>#VALUE!</v>
      </c>
      <c r="S56" s="27" t="e">
        <f aca="false">'Sorting 1'!BU55</f>
        <v>#VALUE!</v>
      </c>
      <c r="T56" s="27" t="e">
        <f aca="false">'Sorting 1'!BY55</f>
        <v>#VALUE!</v>
      </c>
      <c r="U56" s="27" t="e">
        <f aca="false">'Sorting 1'!CC55</f>
        <v>#VALUE!</v>
      </c>
      <c r="V56" s="27" t="e">
        <f aca="false">'Sorting 1'!CG55</f>
        <v>#VALUE!</v>
      </c>
      <c r="W56" s="27" t="e">
        <f aca="false">'Sorting 1'!CK55</f>
        <v>#VALUE!</v>
      </c>
      <c r="X56" s="27" t="e">
        <f aca="false">'Sorting 1'!CO55</f>
        <v>#VALUE!</v>
      </c>
      <c r="Y56" s="27" t="e">
        <f aca="false">'Sorting 1'!CS55</f>
        <v>#VALUE!</v>
      </c>
    </row>
    <row r="57" customFormat="false" ht="16.5" hidden="false" customHeight="true" outlineLevel="0" collapsed="false">
      <c r="A57" s="27" t="str">
        <f aca="false">'Sorting 1'!A56</f>
        <v>P-Selectin</v>
      </c>
      <c r="B57" s="27" t="e">
        <f aca="false">'Sorting 1'!E56</f>
        <v>#VALUE!</v>
      </c>
      <c r="C57" s="27" t="e">
        <f aca="false">'Sorting 1'!I56</f>
        <v>#VALUE!</v>
      </c>
      <c r="D57" s="27" t="e">
        <f aca="false">'Sorting 1'!M56</f>
        <v>#VALUE!</v>
      </c>
      <c r="E57" s="27" t="e">
        <f aca="false">'Sorting 1'!Q56</f>
        <v>#VALUE!</v>
      </c>
      <c r="F57" s="27" t="e">
        <f aca="false">'Sorting 1'!U56</f>
        <v>#VALUE!</v>
      </c>
      <c r="G57" s="27" t="e">
        <f aca="false">'Sorting 1'!Y56</f>
        <v>#VALUE!</v>
      </c>
      <c r="H57" s="27" t="e">
        <f aca="false">'Sorting 1'!AC56</f>
        <v>#VALUE!</v>
      </c>
      <c r="I57" s="27" t="e">
        <f aca="false">'Sorting 1'!AG56</f>
        <v>#VALUE!</v>
      </c>
      <c r="J57" s="27" t="e">
        <f aca="false">'Sorting 1'!AK56</f>
        <v>#VALUE!</v>
      </c>
      <c r="K57" s="27" t="e">
        <f aca="false">'Sorting 1'!AO56</f>
        <v>#VALUE!</v>
      </c>
      <c r="L57" s="27" t="e">
        <f aca="false">'Sorting 1'!AS56</f>
        <v>#VALUE!</v>
      </c>
      <c r="M57" s="27" t="e">
        <f aca="false">'Sorting 1'!AW56</f>
        <v>#VALUE!</v>
      </c>
      <c r="N57" s="27" t="e">
        <f aca="false">'Sorting 1'!BA56</f>
        <v>#VALUE!</v>
      </c>
      <c r="O57" s="27" t="e">
        <f aca="false">'Sorting 1'!BE56</f>
        <v>#VALUE!</v>
      </c>
      <c r="P57" s="27" t="e">
        <f aca="false">'Sorting 1'!BI56</f>
        <v>#VALUE!</v>
      </c>
      <c r="Q57" s="27" t="e">
        <f aca="false">'Sorting 1'!BM56</f>
        <v>#VALUE!</v>
      </c>
      <c r="R57" s="27" t="e">
        <f aca="false">'Sorting 1'!BQ56</f>
        <v>#VALUE!</v>
      </c>
      <c r="S57" s="27" t="e">
        <f aca="false">'Sorting 1'!BU56</f>
        <v>#VALUE!</v>
      </c>
      <c r="T57" s="27" t="e">
        <f aca="false">'Sorting 1'!BY56</f>
        <v>#VALUE!</v>
      </c>
      <c r="U57" s="27" t="e">
        <f aca="false">'Sorting 1'!CC56</f>
        <v>#VALUE!</v>
      </c>
      <c r="V57" s="27" t="e">
        <f aca="false">'Sorting 1'!CG56</f>
        <v>#VALUE!</v>
      </c>
      <c r="W57" s="27" t="e">
        <f aca="false">'Sorting 1'!CK56</f>
        <v>#VALUE!</v>
      </c>
      <c r="X57" s="27" t="e">
        <f aca="false">'Sorting 1'!CO56</f>
        <v>#VALUE!</v>
      </c>
      <c r="Y57" s="27" t="e">
        <f aca="false">'Sorting 1'!CS56</f>
        <v>#VALUE!</v>
      </c>
    </row>
    <row r="58" customFormat="false" ht="16.5" hidden="false" customHeight="true" outlineLevel="0" collapsed="false">
      <c r="A58" s="27" t="str">
        <f aca="false">'Sorting 1'!A57</f>
        <v>RANTES</v>
      </c>
      <c r="B58" s="27" t="e">
        <f aca="false">'Sorting 1'!E57</f>
        <v>#VALUE!</v>
      </c>
      <c r="C58" s="27" t="e">
        <f aca="false">'Sorting 1'!I57</f>
        <v>#VALUE!</v>
      </c>
      <c r="D58" s="27" t="e">
        <f aca="false">'Sorting 1'!M57</f>
        <v>#VALUE!</v>
      </c>
      <c r="E58" s="27" t="e">
        <f aca="false">'Sorting 1'!Q57</f>
        <v>#VALUE!</v>
      </c>
      <c r="F58" s="27" t="e">
        <f aca="false">'Sorting 1'!U57</f>
        <v>#VALUE!</v>
      </c>
      <c r="G58" s="27" t="e">
        <f aca="false">'Sorting 1'!Y57</f>
        <v>#VALUE!</v>
      </c>
      <c r="H58" s="27" t="e">
        <f aca="false">'Sorting 1'!AC57</f>
        <v>#VALUE!</v>
      </c>
      <c r="I58" s="27" t="e">
        <f aca="false">'Sorting 1'!AG57</f>
        <v>#VALUE!</v>
      </c>
      <c r="J58" s="27" t="e">
        <f aca="false">'Sorting 1'!AK57</f>
        <v>#VALUE!</v>
      </c>
      <c r="K58" s="27" t="e">
        <f aca="false">'Sorting 1'!AO57</f>
        <v>#VALUE!</v>
      </c>
      <c r="L58" s="27" t="e">
        <f aca="false">'Sorting 1'!AS57</f>
        <v>#VALUE!</v>
      </c>
      <c r="M58" s="27" t="e">
        <f aca="false">'Sorting 1'!AW57</f>
        <v>#VALUE!</v>
      </c>
      <c r="N58" s="27" t="e">
        <f aca="false">'Sorting 1'!BA57</f>
        <v>#VALUE!</v>
      </c>
      <c r="O58" s="27" t="e">
        <f aca="false">'Sorting 1'!BE57</f>
        <v>#VALUE!</v>
      </c>
      <c r="P58" s="27" t="e">
        <f aca="false">'Sorting 1'!BI57</f>
        <v>#VALUE!</v>
      </c>
      <c r="Q58" s="27" t="e">
        <f aca="false">'Sorting 1'!BM57</f>
        <v>#VALUE!</v>
      </c>
      <c r="R58" s="27" t="e">
        <f aca="false">'Sorting 1'!BQ57</f>
        <v>#VALUE!</v>
      </c>
      <c r="S58" s="27" t="e">
        <f aca="false">'Sorting 1'!BU57</f>
        <v>#VALUE!</v>
      </c>
      <c r="T58" s="27" t="e">
        <f aca="false">'Sorting 1'!BY57</f>
        <v>#VALUE!</v>
      </c>
      <c r="U58" s="27" t="e">
        <f aca="false">'Sorting 1'!CC57</f>
        <v>#VALUE!</v>
      </c>
      <c r="V58" s="27" t="e">
        <f aca="false">'Sorting 1'!CG57</f>
        <v>#VALUE!</v>
      </c>
      <c r="W58" s="27" t="e">
        <f aca="false">'Sorting 1'!CK57</f>
        <v>#VALUE!</v>
      </c>
      <c r="X58" s="27" t="e">
        <f aca="false">'Sorting 1'!CO57</f>
        <v>#VALUE!</v>
      </c>
      <c r="Y58" s="27" t="e">
        <f aca="false">'Sorting 1'!CS57</f>
        <v>#VALUE!</v>
      </c>
    </row>
    <row r="59" customFormat="false" ht="16.5" hidden="false" customHeight="true" outlineLevel="0" collapsed="false">
      <c r="A59" s="27" t="str">
        <f aca="false">'Sorting 1'!A58</f>
        <v>SCF </v>
      </c>
      <c r="B59" s="27" t="e">
        <f aca="false">'Sorting 1'!E58</f>
        <v>#VALUE!</v>
      </c>
      <c r="C59" s="27" t="e">
        <f aca="false">'Sorting 1'!I58</f>
        <v>#VALUE!</v>
      </c>
      <c r="D59" s="27" t="e">
        <f aca="false">'Sorting 1'!M58</f>
        <v>#VALUE!</v>
      </c>
      <c r="E59" s="27" t="e">
        <f aca="false">'Sorting 1'!Q58</f>
        <v>#VALUE!</v>
      </c>
      <c r="F59" s="27" t="e">
        <f aca="false">'Sorting 1'!U58</f>
        <v>#VALUE!</v>
      </c>
      <c r="G59" s="27" t="e">
        <f aca="false">'Sorting 1'!Y58</f>
        <v>#VALUE!</v>
      </c>
      <c r="H59" s="27" t="e">
        <f aca="false">'Sorting 1'!AC58</f>
        <v>#VALUE!</v>
      </c>
      <c r="I59" s="27" t="e">
        <f aca="false">'Sorting 1'!AG58</f>
        <v>#VALUE!</v>
      </c>
      <c r="J59" s="27" t="e">
        <f aca="false">'Sorting 1'!AK58</f>
        <v>#VALUE!</v>
      </c>
      <c r="K59" s="27" t="e">
        <f aca="false">'Sorting 1'!AO58</f>
        <v>#VALUE!</v>
      </c>
      <c r="L59" s="27" t="e">
        <f aca="false">'Sorting 1'!AS58</f>
        <v>#VALUE!</v>
      </c>
      <c r="M59" s="27" t="e">
        <f aca="false">'Sorting 1'!AW58</f>
        <v>#VALUE!</v>
      </c>
      <c r="N59" s="27" t="e">
        <f aca="false">'Sorting 1'!BA58</f>
        <v>#VALUE!</v>
      </c>
      <c r="O59" s="27" t="e">
        <f aca="false">'Sorting 1'!BE58</f>
        <v>#VALUE!</v>
      </c>
      <c r="P59" s="27" t="e">
        <f aca="false">'Sorting 1'!BI58</f>
        <v>#VALUE!</v>
      </c>
      <c r="Q59" s="27" t="e">
        <f aca="false">'Sorting 1'!BM58</f>
        <v>#VALUE!</v>
      </c>
      <c r="R59" s="27" t="e">
        <f aca="false">'Sorting 1'!BQ58</f>
        <v>#VALUE!</v>
      </c>
      <c r="S59" s="27" t="e">
        <f aca="false">'Sorting 1'!BU58</f>
        <v>#VALUE!</v>
      </c>
      <c r="T59" s="27" t="e">
        <f aca="false">'Sorting 1'!BY58</f>
        <v>#VALUE!</v>
      </c>
      <c r="U59" s="27" t="e">
        <f aca="false">'Sorting 1'!CC58</f>
        <v>#VALUE!</v>
      </c>
      <c r="V59" s="27" t="e">
        <f aca="false">'Sorting 1'!CG58</f>
        <v>#VALUE!</v>
      </c>
      <c r="W59" s="27" t="e">
        <f aca="false">'Sorting 1'!CK58</f>
        <v>#VALUE!</v>
      </c>
      <c r="X59" s="27" t="e">
        <f aca="false">'Sorting 1'!CO58</f>
        <v>#VALUE!</v>
      </c>
      <c r="Y59" s="27" t="e">
        <f aca="false">'Sorting 1'!CS58</f>
        <v>#VALUE!</v>
      </c>
    </row>
    <row r="60" s="33" customFormat="true" ht="16.5" hidden="false" customHeight="true" outlineLevel="0" collapsed="false">
      <c r="A60" s="32" t="str">
        <f aca="false">'Sorting 1'!A59</f>
        <v>SDF-1 alpha</v>
      </c>
      <c r="B60" s="32" t="e">
        <f aca="false">'Sorting 1'!E59</f>
        <v>#VALUE!</v>
      </c>
      <c r="C60" s="32" t="e">
        <f aca="false">'Sorting 1'!I59</f>
        <v>#VALUE!</v>
      </c>
      <c r="D60" s="32" t="e">
        <f aca="false">'Sorting 1'!M59</f>
        <v>#VALUE!</v>
      </c>
      <c r="E60" s="32" t="e">
        <f aca="false">'Sorting 1'!Q59</f>
        <v>#VALUE!</v>
      </c>
      <c r="F60" s="32" t="e">
        <f aca="false">'Sorting 1'!U59</f>
        <v>#VALUE!</v>
      </c>
      <c r="G60" s="32" t="e">
        <f aca="false">'Sorting 1'!Y59</f>
        <v>#VALUE!</v>
      </c>
      <c r="H60" s="32" t="e">
        <f aca="false">'Sorting 1'!AC59</f>
        <v>#VALUE!</v>
      </c>
      <c r="I60" s="32" t="e">
        <f aca="false">'Sorting 1'!AG59</f>
        <v>#VALUE!</v>
      </c>
      <c r="J60" s="32" t="e">
        <f aca="false">'Sorting 1'!AK59</f>
        <v>#VALUE!</v>
      </c>
      <c r="K60" s="32" t="e">
        <f aca="false">'Sorting 1'!AO59</f>
        <v>#VALUE!</v>
      </c>
      <c r="L60" s="32" t="e">
        <f aca="false">'Sorting 1'!AS59</f>
        <v>#VALUE!</v>
      </c>
      <c r="M60" s="32" t="e">
        <f aca="false">'Sorting 1'!AW59</f>
        <v>#VALUE!</v>
      </c>
      <c r="N60" s="32" t="e">
        <f aca="false">'Sorting 1'!BA59</f>
        <v>#VALUE!</v>
      </c>
      <c r="O60" s="32" t="e">
        <f aca="false">'Sorting 1'!BE59</f>
        <v>#VALUE!</v>
      </c>
      <c r="P60" s="32" t="e">
        <f aca="false">'Sorting 1'!BI59</f>
        <v>#VALUE!</v>
      </c>
      <c r="Q60" s="32" t="e">
        <f aca="false">'Sorting 1'!BM59</f>
        <v>#VALUE!</v>
      </c>
      <c r="R60" s="32" t="e">
        <f aca="false">'Sorting 1'!BQ59</f>
        <v>#VALUE!</v>
      </c>
      <c r="S60" s="32" t="e">
        <f aca="false">'Sorting 1'!BU59</f>
        <v>#VALUE!</v>
      </c>
      <c r="T60" s="32" t="e">
        <f aca="false">'Sorting 1'!BY59</f>
        <v>#VALUE!</v>
      </c>
      <c r="U60" s="32" t="e">
        <f aca="false">'Sorting 1'!CC59</f>
        <v>#VALUE!</v>
      </c>
      <c r="V60" s="32" t="e">
        <f aca="false">'Sorting 1'!CG59</f>
        <v>#VALUE!</v>
      </c>
      <c r="W60" s="32" t="e">
        <f aca="false">'Sorting 1'!CK59</f>
        <v>#VALUE!</v>
      </c>
      <c r="X60" s="32" t="e">
        <f aca="false">'Sorting 1'!CO59</f>
        <v>#VALUE!</v>
      </c>
      <c r="Y60" s="32" t="e">
        <f aca="false">'Sorting 1'!CS59</f>
        <v>#VALUE!</v>
      </c>
    </row>
    <row r="61" s="33" customFormat="true" ht="16.5" hidden="false" customHeight="true" outlineLevel="0" collapsed="false">
      <c r="A61" s="32" t="str">
        <f aca="false">'Sorting 1'!A60</f>
        <v>TARC</v>
      </c>
      <c r="B61" s="32" t="e">
        <f aca="false">'Sorting 1'!E60</f>
        <v>#VALUE!</v>
      </c>
      <c r="C61" s="32" t="e">
        <f aca="false">'Sorting 1'!I60</f>
        <v>#VALUE!</v>
      </c>
      <c r="D61" s="32" t="e">
        <f aca="false">'Sorting 1'!M60</f>
        <v>#VALUE!</v>
      </c>
      <c r="E61" s="32" t="e">
        <f aca="false">'Sorting 1'!Q60</f>
        <v>#VALUE!</v>
      </c>
      <c r="F61" s="32" t="e">
        <f aca="false">'Sorting 1'!U60</f>
        <v>#VALUE!</v>
      </c>
      <c r="G61" s="32" t="e">
        <f aca="false">'Sorting 1'!Y60</f>
        <v>#VALUE!</v>
      </c>
      <c r="H61" s="32" t="e">
        <f aca="false">'Sorting 1'!AC60</f>
        <v>#VALUE!</v>
      </c>
      <c r="I61" s="32" t="e">
        <f aca="false">'Sorting 1'!AG60</f>
        <v>#VALUE!</v>
      </c>
      <c r="J61" s="32" t="e">
        <f aca="false">'Sorting 1'!AK60</f>
        <v>#VALUE!</v>
      </c>
      <c r="K61" s="32" t="e">
        <f aca="false">'Sorting 1'!AO60</f>
        <v>#VALUE!</v>
      </c>
      <c r="L61" s="32" t="e">
        <f aca="false">'Sorting 1'!AS60</f>
        <v>#VALUE!</v>
      </c>
      <c r="M61" s="32" t="e">
        <f aca="false">'Sorting 1'!AW60</f>
        <v>#VALUE!</v>
      </c>
      <c r="N61" s="32" t="e">
        <f aca="false">'Sorting 1'!BA60</f>
        <v>#VALUE!</v>
      </c>
      <c r="O61" s="32" t="e">
        <f aca="false">'Sorting 1'!BE60</f>
        <v>#VALUE!</v>
      </c>
      <c r="P61" s="32" t="e">
        <f aca="false">'Sorting 1'!BI60</f>
        <v>#VALUE!</v>
      </c>
      <c r="Q61" s="32" t="e">
        <f aca="false">'Sorting 1'!BM60</f>
        <v>#VALUE!</v>
      </c>
      <c r="R61" s="32" t="e">
        <f aca="false">'Sorting 1'!BQ60</f>
        <v>#VALUE!</v>
      </c>
      <c r="S61" s="32" t="e">
        <f aca="false">'Sorting 1'!BU60</f>
        <v>#VALUE!</v>
      </c>
      <c r="T61" s="32" t="e">
        <f aca="false">'Sorting 1'!BY60</f>
        <v>#VALUE!</v>
      </c>
      <c r="U61" s="32" t="e">
        <f aca="false">'Sorting 1'!CC60</f>
        <v>#VALUE!</v>
      </c>
      <c r="V61" s="32" t="e">
        <f aca="false">'Sorting 1'!CG60</f>
        <v>#VALUE!</v>
      </c>
      <c r="W61" s="32" t="e">
        <f aca="false">'Sorting 1'!CK60</f>
        <v>#VALUE!</v>
      </c>
      <c r="X61" s="32" t="e">
        <f aca="false">'Sorting 1'!CO60</f>
        <v>#VALUE!</v>
      </c>
      <c r="Y61" s="32" t="e">
        <f aca="false">'Sorting 1'!CS60</f>
        <v>#VALUE!</v>
      </c>
    </row>
    <row r="62" s="33" customFormat="true" ht="16.5" hidden="false" customHeight="true" outlineLevel="0" collapsed="false">
      <c r="A62" s="32" t="str">
        <f aca="false">'Sorting 1'!A61</f>
        <v>TCA-3</v>
      </c>
      <c r="B62" s="32" t="e">
        <f aca="false">'Sorting 1'!E61</f>
        <v>#VALUE!</v>
      </c>
      <c r="C62" s="32" t="e">
        <f aca="false">'Sorting 1'!I61</f>
        <v>#VALUE!</v>
      </c>
      <c r="D62" s="32" t="e">
        <f aca="false">'Sorting 1'!M61</f>
        <v>#VALUE!</v>
      </c>
      <c r="E62" s="32" t="e">
        <f aca="false">'Sorting 1'!Q61</f>
        <v>#VALUE!</v>
      </c>
      <c r="F62" s="32" t="e">
        <f aca="false">'Sorting 1'!U61</f>
        <v>#VALUE!</v>
      </c>
      <c r="G62" s="32" t="e">
        <f aca="false">'Sorting 1'!Y61</f>
        <v>#VALUE!</v>
      </c>
      <c r="H62" s="32" t="e">
        <f aca="false">'Sorting 1'!AC61</f>
        <v>#VALUE!</v>
      </c>
      <c r="I62" s="32" t="e">
        <f aca="false">'Sorting 1'!AG61</f>
        <v>#VALUE!</v>
      </c>
      <c r="J62" s="32" t="e">
        <f aca="false">'Sorting 1'!AK61</f>
        <v>#VALUE!</v>
      </c>
      <c r="K62" s="32" t="e">
        <f aca="false">'Sorting 1'!AO61</f>
        <v>#VALUE!</v>
      </c>
      <c r="L62" s="32" t="e">
        <f aca="false">'Sorting 1'!AS61</f>
        <v>#VALUE!</v>
      </c>
      <c r="M62" s="32" t="e">
        <f aca="false">'Sorting 1'!AW61</f>
        <v>#VALUE!</v>
      </c>
      <c r="N62" s="32" t="e">
        <f aca="false">'Sorting 1'!BA61</f>
        <v>#VALUE!</v>
      </c>
      <c r="O62" s="32" t="e">
        <f aca="false">'Sorting 1'!BE61</f>
        <v>#VALUE!</v>
      </c>
      <c r="P62" s="32" t="e">
        <f aca="false">'Sorting 1'!BI61</f>
        <v>#VALUE!</v>
      </c>
      <c r="Q62" s="32" t="e">
        <f aca="false">'Sorting 1'!BM61</f>
        <v>#VALUE!</v>
      </c>
      <c r="R62" s="32" t="e">
        <f aca="false">'Sorting 1'!BQ61</f>
        <v>#VALUE!</v>
      </c>
      <c r="S62" s="32" t="e">
        <f aca="false">'Sorting 1'!BU61</f>
        <v>#VALUE!</v>
      </c>
      <c r="T62" s="32" t="e">
        <f aca="false">'Sorting 1'!BY61</f>
        <v>#VALUE!</v>
      </c>
      <c r="U62" s="32" t="e">
        <f aca="false">'Sorting 1'!CC61</f>
        <v>#VALUE!</v>
      </c>
      <c r="V62" s="32" t="e">
        <f aca="false">'Sorting 1'!CG61</f>
        <v>#VALUE!</v>
      </c>
      <c r="W62" s="32" t="e">
        <f aca="false">'Sorting 1'!CK61</f>
        <v>#VALUE!</v>
      </c>
      <c r="X62" s="32" t="e">
        <f aca="false">'Sorting 1'!CO61</f>
        <v>#VALUE!</v>
      </c>
      <c r="Y62" s="32" t="e">
        <f aca="false">'Sorting 1'!CS61</f>
        <v>#VALUE!</v>
      </c>
    </row>
    <row r="63" s="33" customFormat="true" ht="16.5" hidden="false" customHeight="true" outlineLevel="0" collapsed="false">
      <c r="A63" s="32" t="str">
        <f aca="false">'Sorting 1'!A62</f>
        <v>TECK</v>
      </c>
      <c r="B63" s="32" t="e">
        <f aca="false">'Sorting 1'!E62</f>
        <v>#VALUE!</v>
      </c>
      <c r="C63" s="32" t="e">
        <f aca="false">'Sorting 1'!I62</f>
        <v>#VALUE!</v>
      </c>
      <c r="D63" s="32" t="e">
        <f aca="false">'Sorting 1'!M62</f>
        <v>#VALUE!</v>
      </c>
      <c r="E63" s="32" t="e">
        <f aca="false">'Sorting 1'!Q62</f>
        <v>#VALUE!</v>
      </c>
      <c r="F63" s="32" t="e">
        <f aca="false">'Sorting 1'!U62</f>
        <v>#VALUE!</v>
      </c>
      <c r="G63" s="32" t="e">
        <f aca="false">'Sorting 1'!Y62</f>
        <v>#VALUE!</v>
      </c>
      <c r="H63" s="32" t="e">
        <f aca="false">'Sorting 1'!AC62</f>
        <v>#VALUE!</v>
      </c>
      <c r="I63" s="32" t="e">
        <f aca="false">'Sorting 1'!AG62</f>
        <v>#VALUE!</v>
      </c>
      <c r="J63" s="32" t="e">
        <f aca="false">'Sorting 1'!AK62</f>
        <v>#VALUE!</v>
      </c>
      <c r="K63" s="32" t="e">
        <f aca="false">'Sorting 1'!AO62</f>
        <v>#VALUE!</v>
      </c>
      <c r="L63" s="32" t="e">
        <f aca="false">'Sorting 1'!AS62</f>
        <v>#VALUE!</v>
      </c>
      <c r="M63" s="32" t="e">
        <f aca="false">'Sorting 1'!AW62</f>
        <v>#VALUE!</v>
      </c>
      <c r="N63" s="32" t="e">
        <f aca="false">'Sorting 1'!BA62</f>
        <v>#VALUE!</v>
      </c>
      <c r="O63" s="32" t="e">
        <f aca="false">'Sorting 1'!BE62</f>
        <v>#VALUE!</v>
      </c>
      <c r="P63" s="32" t="e">
        <f aca="false">'Sorting 1'!BI62</f>
        <v>#VALUE!</v>
      </c>
      <c r="Q63" s="32" t="e">
        <f aca="false">'Sorting 1'!BM62</f>
        <v>#VALUE!</v>
      </c>
      <c r="R63" s="32" t="e">
        <f aca="false">'Sorting 1'!BQ62</f>
        <v>#VALUE!</v>
      </c>
      <c r="S63" s="32" t="e">
        <f aca="false">'Sorting 1'!BU62</f>
        <v>#VALUE!</v>
      </c>
      <c r="T63" s="32" t="e">
        <f aca="false">'Sorting 1'!BY62</f>
        <v>#VALUE!</v>
      </c>
      <c r="U63" s="32" t="e">
        <f aca="false">'Sorting 1'!CC62</f>
        <v>#VALUE!</v>
      </c>
      <c r="V63" s="32" t="e">
        <f aca="false">'Sorting 1'!CG62</f>
        <v>#VALUE!</v>
      </c>
      <c r="W63" s="32" t="e">
        <f aca="false">'Sorting 1'!CK62</f>
        <v>#VALUE!</v>
      </c>
      <c r="X63" s="32" t="e">
        <f aca="false">'Sorting 1'!CO62</f>
        <v>#VALUE!</v>
      </c>
      <c r="Y63" s="32" t="e">
        <f aca="false">'Sorting 1'!CS62</f>
        <v>#VALUE!</v>
      </c>
    </row>
    <row r="64" s="33" customFormat="true" ht="16.5" hidden="false" customHeight="true" outlineLevel="0" collapsed="false">
      <c r="A64" s="32" t="str">
        <f aca="false">'Sorting 1'!A63</f>
        <v>TIMP-1</v>
      </c>
      <c r="B64" s="32" t="e">
        <f aca="false">'Sorting 1'!E63</f>
        <v>#VALUE!</v>
      </c>
      <c r="C64" s="32" t="e">
        <f aca="false">'Sorting 1'!I63</f>
        <v>#VALUE!</v>
      </c>
      <c r="D64" s="32" t="e">
        <f aca="false">'Sorting 1'!M63</f>
        <v>#VALUE!</v>
      </c>
      <c r="E64" s="32" t="e">
        <f aca="false">'Sorting 1'!Q63</f>
        <v>#VALUE!</v>
      </c>
      <c r="F64" s="32" t="e">
        <f aca="false">'Sorting 1'!U63</f>
        <v>#VALUE!</v>
      </c>
      <c r="G64" s="32" t="e">
        <f aca="false">'Sorting 1'!Y63</f>
        <v>#VALUE!</v>
      </c>
      <c r="H64" s="32" t="e">
        <f aca="false">'Sorting 1'!AC63</f>
        <v>#VALUE!</v>
      </c>
      <c r="I64" s="32" t="e">
        <f aca="false">'Sorting 1'!AG63</f>
        <v>#VALUE!</v>
      </c>
      <c r="J64" s="32" t="e">
        <f aca="false">'Sorting 1'!AK63</f>
        <v>#VALUE!</v>
      </c>
      <c r="K64" s="32" t="e">
        <f aca="false">'Sorting 1'!AO63</f>
        <v>#VALUE!</v>
      </c>
      <c r="L64" s="32" t="e">
        <f aca="false">'Sorting 1'!AS63</f>
        <v>#VALUE!</v>
      </c>
      <c r="M64" s="32" t="e">
        <f aca="false">'Sorting 1'!AW63</f>
        <v>#VALUE!</v>
      </c>
      <c r="N64" s="32" t="e">
        <f aca="false">'Sorting 1'!BA63</f>
        <v>#VALUE!</v>
      </c>
      <c r="O64" s="32" t="e">
        <f aca="false">'Sorting 1'!BE63</f>
        <v>#VALUE!</v>
      </c>
      <c r="P64" s="32" t="e">
        <f aca="false">'Sorting 1'!BI63</f>
        <v>#VALUE!</v>
      </c>
      <c r="Q64" s="32" t="e">
        <f aca="false">'Sorting 1'!BM63</f>
        <v>#VALUE!</v>
      </c>
      <c r="R64" s="32" t="e">
        <f aca="false">'Sorting 1'!BQ63</f>
        <v>#VALUE!</v>
      </c>
      <c r="S64" s="32" t="e">
        <f aca="false">'Sorting 1'!BU63</f>
        <v>#VALUE!</v>
      </c>
      <c r="T64" s="32" t="e">
        <f aca="false">'Sorting 1'!BY63</f>
        <v>#VALUE!</v>
      </c>
      <c r="U64" s="32" t="e">
        <f aca="false">'Sorting 1'!CC63</f>
        <v>#VALUE!</v>
      </c>
      <c r="V64" s="32" t="e">
        <f aca="false">'Sorting 1'!CG63</f>
        <v>#VALUE!</v>
      </c>
      <c r="W64" s="32" t="e">
        <f aca="false">'Sorting 1'!CK63</f>
        <v>#VALUE!</v>
      </c>
      <c r="X64" s="32" t="e">
        <f aca="false">'Sorting 1'!CO63</f>
        <v>#VALUE!</v>
      </c>
      <c r="Y64" s="32" t="e">
        <f aca="false">'Sorting 1'!CS63</f>
        <v>#VALUE!</v>
      </c>
    </row>
    <row r="65" s="33" customFormat="true" ht="16.5" hidden="false" customHeight="true" outlineLevel="0" collapsed="false">
      <c r="A65" s="32" t="str">
        <f aca="false">'Sorting 1'!A64</f>
        <v>TNF-alpha </v>
      </c>
      <c r="B65" s="32" t="e">
        <f aca="false">'Sorting 1'!E64</f>
        <v>#VALUE!</v>
      </c>
      <c r="C65" s="32" t="e">
        <f aca="false">'Sorting 1'!I64</f>
        <v>#VALUE!</v>
      </c>
      <c r="D65" s="32" t="e">
        <f aca="false">'Sorting 1'!M64</f>
        <v>#VALUE!</v>
      </c>
      <c r="E65" s="32" t="e">
        <f aca="false">'Sorting 1'!Q64</f>
        <v>#VALUE!</v>
      </c>
      <c r="F65" s="32" t="e">
        <f aca="false">'Sorting 1'!U64</f>
        <v>#VALUE!</v>
      </c>
      <c r="G65" s="32" t="e">
        <f aca="false">'Sorting 1'!Y64</f>
        <v>#VALUE!</v>
      </c>
      <c r="H65" s="32" t="e">
        <f aca="false">'Sorting 1'!AC64</f>
        <v>#VALUE!</v>
      </c>
      <c r="I65" s="32" t="e">
        <f aca="false">'Sorting 1'!AG64</f>
        <v>#VALUE!</v>
      </c>
      <c r="J65" s="32" t="e">
        <f aca="false">'Sorting 1'!AK64</f>
        <v>#VALUE!</v>
      </c>
      <c r="K65" s="32" t="e">
        <f aca="false">'Sorting 1'!AO64</f>
        <v>#VALUE!</v>
      </c>
      <c r="L65" s="32" t="e">
        <f aca="false">'Sorting 1'!AS64</f>
        <v>#VALUE!</v>
      </c>
      <c r="M65" s="32" t="e">
        <f aca="false">'Sorting 1'!AW64</f>
        <v>#VALUE!</v>
      </c>
      <c r="N65" s="32" t="e">
        <f aca="false">'Sorting 1'!BA64</f>
        <v>#VALUE!</v>
      </c>
      <c r="O65" s="32" t="e">
        <f aca="false">'Sorting 1'!BE64</f>
        <v>#VALUE!</v>
      </c>
      <c r="P65" s="32" t="e">
        <f aca="false">'Sorting 1'!BI64</f>
        <v>#VALUE!</v>
      </c>
      <c r="Q65" s="32" t="e">
        <f aca="false">'Sorting 1'!BM64</f>
        <v>#VALUE!</v>
      </c>
      <c r="R65" s="32" t="e">
        <f aca="false">'Sorting 1'!BQ64</f>
        <v>#VALUE!</v>
      </c>
      <c r="S65" s="32" t="e">
        <f aca="false">'Sorting 1'!BU64</f>
        <v>#VALUE!</v>
      </c>
      <c r="T65" s="32" t="e">
        <f aca="false">'Sorting 1'!BY64</f>
        <v>#VALUE!</v>
      </c>
      <c r="U65" s="32" t="e">
        <f aca="false">'Sorting 1'!CC64</f>
        <v>#VALUE!</v>
      </c>
      <c r="V65" s="32" t="e">
        <f aca="false">'Sorting 1'!CG64</f>
        <v>#VALUE!</v>
      </c>
      <c r="W65" s="32" t="e">
        <f aca="false">'Sorting 1'!CK64</f>
        <v>#VALUE!</v>
      </c>
      <c r="X65" s="32" t="e">
        <f aca="false">'Sorting 1'!CO64</f>
        <v>#VALUE!</v>
      </c>
      <c r="Y65" s="32" t="e">
        <f aca="false">'Sorting 1'!CS64</f>
        <v>#VALUE!</v>
      </c>
    </row>
    <row r="66" s="33" customFormat="true" ht="16.5" hidden="false" customHeight="true" outlineLevel="0" collapsed="false">
      <c r="A66" s="32" t="str">
        <f aca="false">'Sorting 1'!A65</f>
        <v>sTNF RI</v>
      </c>
      <c r="B66" s="32" t="e">
        <f aca="false">'Sorting 1'!E65</f>
        <v>#VALUE!</v>
      </c>
      <c r="C66" s="32" t="e">
        <f aca="false">'Sorting 1'!I65</f>
        <v>#VALUE!</v>
      </c>
      <c r="D66" s="32" t="e">
        <f aca="false">'Sorting 1'!M65</f>
        <v>#VALUE!</v>
      </c>
      <c r="E66" s="32" t="e">
        <f aca="false">'Sorting 1'!Q65</f>
        <v>#VALUE!</v>
      </c>
      <c r="F66" s="32" t="e">
        <f aca="false">'Sorting 1'!U65</f>
        <v>#VALUE!</v>
      </c>
      <c r="G66" s="32" t="e">
        <f aca="false">'Sorting 1'!Y65</f>
        <v>#VALUE!</v>
      </c>
      <c r="H66" s="32" t="e">
        <f aca="false">'Sorting 1'!AC65</f>
        <v>#VALUE!</v>
      </c>
      <c r="I66" s="32" t="e">
        <f aca="false">'Sorting 1'!AG65</f>
        <v>#VALUE!</v>
      </c>
      <c r="J66" s="32" t="e">
        <f aca="false">'Sorting 1'!AK65</f>
        <v>#VALUE!</v>
      </c>
      <c r="K66" s="32" t="e">
        <f aca="false">'Sorting 1'!AO65</f>
        <v>#VALUE!</v>
      </c>
      <c r="L66" s="32" t="e">
        <f aca="false">'Sorting 1'!AS65</f>
        <v>#VALUE!</v>
      </c>
      <c r="M66" s="32" t="e">
        <f aca="false">'Sorting 1'!AW65</f>
        <v>#VALUE!</v>
      </c>
      <c r="N66" s="32" t="e">
        <f aca="false">'Sorting 1'!BA65</f>
        <v>#VALUE!</v>
      </c>
      <c r="O66" s="32" t="e">
        <f aca="false">'Sorting 1'!BE65</f>
        <v>#VALUE!</v>
      </c>
      <c r="P66" s="32" t="e">
        <f aca="false">'Sorting 1'!BI65</f>
        <v>#VALUE!</v>
      </c>
      <c r="Q66" s="32" t="e">
        <f aca="false">'Sorting 1'!BM65</f>
        <v>#VALUE!</v>
      </c>
      <c r="R66" s="32" t="e">
        <f aca="false">'Sorting 1'!BQ65</f>
        <v>#VALUE!</v>
      </c>
      <c r="S66" s="32" t="e">
        <f aca="false">'Sorting 1'!BU65</f>
        <v>#VALUE!</v>
      </c>
      <c r="T66" s="32" t="e">
        <f aca="false">'Sorting 1'!BY65</f>
        <v>#VALUE!</v>
      </c>
      <c r="U66" s="32" t="e">
        <f aca="false">'Sorting 1'!CC65</f>
        <v>#VALUE!</v>
      </c>
      <c r="V66" s="32" t="e">
        <f aca="false">'Sorting 1'!CG65</f>
        <v>#VALUE!</v>
      </c>
      <c r="W66" s="32" t="e">
        <f aca="false">'Sorting 1'!CK65</f>
        <v>#VALUE!</v>
      </c>
      <c r="X66" s="32" t="e">
        <f aca="false">'Sorting 1'!CO65</f>
        <v>#VALUE!</v>
      </c>
      <c r="Y66" s="32" t="e">
        <f aca="false">'Sorting 1'!CS65</f>
        <v>#VALUE!</v>
      </c>
    </row>
    <row r="67" s="33" customFormat="true" ht="16.5" hidden="false" customHeight="true" outlineLevel="0" collapsed="false">
      <c r="A67" s="32" t="str">
        <f aca="false">'Sorting 1'!A66</f>
        <v>sTNF RII</v>
      </c>
      <c r="B67" s="32" t="e">
        <f aca="false">'Sorting 1'!E66</f>
        <v>#VALUE!</v>
      </c>
      <c r="C67" s="32" t="e">
        <f aca="false">'Sorting 1'!I66</f>
        <v>#VALUE!</v>
      </c>
      <c r="D67" s="32" t="e">
        <f aca="false">'Sorting 1'!M66</f>
        <v>#VALUE!</v>
      </c>
      <c r="E67" s="32" t="e">
        <f aca="false">'Sorting 1'!Q66</f>
        <v>#VALUE!</v>
      </c>
      <c r="F67" s="32" t="e">
        <f aca="false">'Sorting 1'!U66</f>
        <v>#VALUE!</v>
      </c>
      <c r="G67" s="32" t="e">
        <f aca="false">'Sorting 1'!Y66</f>
        <v>#VALUE!</v>
      </c>
      <c r="H67" s="32" t="e">
        <f aca="false">'Sorting 1'!AC66</f>
        <v>#VALUE!</v>
      </c>
      <c r="I67" s="32" t="e">
        <f aca="false">'Sorting 1'!AG66</f>
        <v>#VALUE!</v>
      </c>
      <c r="J67" s="32" t="e">
        <f aca="false">'Sorting 1'!AK66</f>
        <v>#VALUE!</v>
      </c>
      <c r="K67" s="32" t="e">
        <f aca="false">'Sorting 1'!AO66</f>
        <v>#VALUE!</v>
      </c>
      <c r="L67" s="32" t="e">
        <f aca="false">'Sorting 1'!AS66</f>
        <v>#VALUE!</v>
      </c>
      <c r="M67" s="32" t="e">
        <f aca="false">'Sorting 1'!AW66</f>
        <v>#VALUE!</v>
      </c>
      <c r="N67" s="32" t="e">
        <f aca="false">'Sorting 1'!BA66</f>
        <v>#VALUE!</v>
      </c>
      <c r="O67" s="32" t="e">
        <f aca="false">'Sorting 1'!BE66</f>
        <v>#VALUE!</v>
      </c>
      <c r="P67" s="32" t="e">
        <f aca="false">'Sorting 1'!BI66</f>
        <v>#VALUE!</v>
      </c>
      <c r="Q67" s="32" t="e">
        <f aca="false">'Sorting 1'!BM66</f>
        <v>#VALUE!</v>
      </c>
      <c r="R67" s="32" t="e">
        <f aca="false">'Sorting 1'!BQ66</f>
        <v>#VALUE!</v>
      </c>
      <c r="S67" s="32" t="e">
        <f aca="false">'Sorting 1'!BU66</f>
        <v>#VALUE!</v>
      </c>
      <c r="T67" s="32" t="e">
        <f aca="false">'Sorting 1'!BY66</f>
        <v>#VALUE!</v>
      </c>
      <c r="U67" s="32" t="e">
        <f aca="false">'Sorting 1'!CC66</f>
        <v>#VALUE!</v>
      </c>
      <c r="V67" s="32" t="e">
        <f aca="false">'Sorting 1'!CG66</f>
        <v>#VALUE!</v>
      </c>
      <c r="W67" s="32" t="e">
        <f aca="false">'Sorting 1'!CK66</f>
        <v>#VALUE!</v>
      </c>
      <c r="X67" s="32" t="e">
        <f aca="false">'Sorting 1'!CO66</f>
        <v>#VALUE!</v>
      </c>
      <c r="Y67" s="32" t="e">
        <f aca="false">'Sorting 1'!CS66</f>
        <v>#VALUE!</v>
      </c>
    </row>
    <row r="68" s="33" customFormat="true" ht="16.5" hidden="false" customHeight="true" outlineLevel="0" collapsed="false">
      <c r="A68" s="32" t="str">
        <f aca="false">'Sorting 1'!A67</f>
        <v>TPO</v>
      </c>
      <c r="B68" s="32" t="e">
        <f aca="false">'Sorting 1'!E67</f>
        <v>#VALUE!</v>
      </c>
      <c r="C68" s="32" t="e">
        <f aca="false">'Sorting 1'!I67</f>
        <v>#VALUE!</v>
      </c>
      <c r="D68" s="32" t="e">
        <f aca="false">'Sorting 1'!M67</f>
        <v>#VALUE!</v>
      </c>
      <c r="E68" s="32" t="e">
        <f aca="false">'Sorting 1'!Q67</f>
        <v>#VALUE!</v>
      </c>
      <c r="F68" s="32" t="e">
        <f aca="false">'Sorting 1'!U67</f>
        <v>#VALUE!</v>
      </c>
      <c r="G68" s="32" t="e">
        <f aca="false">'Sorting 1'!Y67</f>
        <v>#VALUE!</v>
      </c>
      <c r="H68" s="32" t="e">
        <f aca="false">'Sorting 1'!AC67</f>
        <v>#VALUE!</v>
      </c>
      <c r="I68" s="32" t="e">
        <f aca="false">'Sorting 1'!AG67</f>
        <v>#VALUE!</v>
      </c>
      <c r="J68" s="32" t="e">
        <f aca="false">'Sorting 1'!AK67</f>
        <v>#VALUE!</v>
      </c>
      <c r="K68" s="32" t="e">
        <f aca="false">'Sorting 1'!AO67</f>
        <v>#VALUE!</v>
      </c>
      <c r="L68" s="32" t="e">
        <f aca="false">'Sorting 1'!AS67</f>
        <v>#VALUE!</v>
      </c>
      <c r="M68" s="32" t="e">
        <f aca="false">'Sorting 1'!AW67</f>
        <v>#VALUE!</v>
      </c>
      <c r="N68" s="32" t="e">
        <f aca="false">'Sorting 1'!BA67</f>
        <v>#VALUE!</v>
      </c>
      <c r="O68" s="32" t="e">
        <f aca="false">'Sorting 1'!BE67</f>
        <v>#VALUE!</v>
      </c>
      <c r="P68" s="32" t="e">
        <f aca="false">'Sorting 1'!BI67</f>
        <v>#VALUE!</v>
      </c>
      <c r="Q68" s="32" t="e">
        <f aca="false">'Sorting 1'!BM67</f>
        <v>#VALUE!</v>
      </c>
      <c r="R68" s="32" t="e">
        <f aca="false">'Sorting 1'!BQ67</f>
        <v>#VALUE!</v>
      </c>
      <c r="S68" s="32" t="e">
        <f aca="false">'Sorting 1'!BU67</f>
        <v>#VALUE!</v>
      </c>
      <c r="T68" s="32" t="e">
        <f aca="false">'Sorting 1'!BY67</f>
        <v>#VALUE!</v>
      </c>
      <c r="U68" s="32" t="e">
        <f aca="false">'Sorting 1'!CC67</f>
        <v>#VALUE!</v>
      </c>
      <c r="V68" s="32" t="e">
        <f aca="false">'Sorting 1'!CG67</f>
        <v>#VALUE!</v>
      </c>
      <c r="W68" s="32" t="e">
        <f aca="false">'Sorting 1'!CK67</f>
        <v>#VALUE!</v>
      </c>
      <c r="X68" s="32" t="e">
        <f aca="false">'Sorting 1'!CO67</f>
        <v>#VALUE!</v>
      </c>
      <c r="Y68" s="32" t="e">
        <f aca="false">'Sorting 1'!CS67</f>
        <v>#VALUE!</v>
      </c>
    </row>
    <row r="69" s="33" customFormat="true" ht="16.5" hidden="false" customHeight="true" outlineLevel="0" collapsed="false">
      <c r="A69" s="32" t="str">
        <f aca="false">'Sorting 1'!A68</f>
        <v>VCAM-1</v>
      </c>
      <c r="B69" s="32" t="e">
        <f aca="false">'Sorting 1'!E68</f>
        <v>#VALUE!</v>
      </c>
      <c r="C69" s="32" t="e">
        <f aca="false">'Sorting 1'!I68</f>
        <v>#VALUE!</v>
      </c>
      <c r="D69" s="32" t="e">
        <f aca="false">'Sorting 1'!M68</f>
        <v>#VALUE!</v>
      </c>
      <c r="E69" s="32" t="e">
        <f aca="false">'Sorting 1'!Q68</f>
        <v>#VALUE!</v>
      </c>
      <c r="F69" s="32" t="e">
        <f aca="false">'Sorting 1'!U68</f>
        <v>#VALUE!</v>
      </c>
      <c r="G69" s="32" t="e">
        <f aca="false">'Sorting 1'!Y68</f>
        <v>#VALUE!</v>
      </c>
      <c r="H69" s="32" t="e">
        <f aca="false">'Sorting 1'!AC68</f>
        <v>#VALUE!</v>
      </c>
      <c r="I69" s="32" t="e">
        <f aca="false">'Sorting 1'!AG68</f>
        <v>#VALUE!</v>
      </c>
      <c r="J69" s="32" t="e">
        <f aca="false">'Sorting 1'!AK68</f>
        <v>#VALUE!</v>
      </c>
      <c r="K69" s="32" t="e">
        <f aca="false">'Sorting 1'!AO68</f>
        <v>#VALUE!</v>
      </c>
      <c r="L69" s="32" t="e">
        <f aca="false">'Sorting 1'!AS68</f>
        <v>#VALUE!</v>
      </c>
      <c r="M69" s="32" t="e">
        <f aca="false">'Sorting 1'!AW68</f>
        <v>#VALUE!</v>
      </c>
      <c r="N69" s="32" t="e">
        <f aca="false">'Sorting 1'!BA68</f>
        <v>#VALUE!</v>
      </c>
      <c r="O69" s="32" t="e">
        <f aca="false">'Sorting 1'!BE68</f>
        <v>#VALUE!</v>
      </c>
      <c r="P69" s="32" t="e">
        <f aca="false">'Sorting 1'!BI68</f>
        <v>#VALUE!</v>
      </c>
      <c r="Q69" s="32" t="e">
        <f aca="false">'Sorting 1'!BM68</f>
        <v>#VALUE!</v>
      </c>
      <c r="R69" s="32" t="e">
        <f aca="false">'Sorting 1'!BQ68</f>
        <v>#VALUE!</v>
      </c>
      <c r="S69" s="32" t="e">
        <f aca="false">'Sorting 1'!BU68</f>
        <v>#VALUE!</v>
      </c>
      <c r="T69" s="32" t="e">
        <f aca="false">'Sorting 1'!BY68</f>
        <v>#VALUE!</v>
      </c>
      <c r="U69" s="32" t="e">
        <f aca="false">'Sorting 1'!CC68</f>
        <v>#VALUE!</v>
      </c>
      <c r="V69" s="32" t="e">
        <f aca="false">'Sorting 1'!CG68</f>
        <v>#VALUE!</v>
      </c>
      <c r="W69" s="32" t="e">
        <f aca="false">'Sorting 1'!CK68</f>
        <v>#VALUE!</v>
      </c>
      <c r="X69" s="32" t="e">
        <f aca="false">'Sorting 1'!CO68</f>
        <v>#VALUE!</v>
      </c>
      <c r="Y69" s="32" t="e">
        <f aca="false">'Sorting 1'!CS68</f>
        <v>#VALUE!</v>
      </c>
    </row>
    <row r="70" s="33" customFormat="true" ht="16.5" hidden="false" customHeight="true" outlineLevel="0" collapsed="false">
      <c r="A70" s="32" t="str">
        <f aca="false">'Sorting 1'!A69</f>
        <v>VEGF</v>
      </c>
      <c r="B70" s="32" t="e">
        <f aca="false">'Sorting 1'!E69</f>
        <v>#VALUE!</v>
      </c>
      <c r="C70" s="32" t="e">
        <f aca="false">'Sorting 1'!I69</f>
        <v>#VALUE!</v>
      </c>
      <c r="D70" s="32" t="e">
        <f aca="false">'Sorting 1'!M69</f>
        <v>#VALUE!</v>
      </c>
      <c r="E70" s="32" t="e">
        <f aca="false">'Sorting 1'!Q69</f>
        <v>#VALUE!</v>
      </c>
      <c r="F70" s="32" t="e">
        <f aca="false">'Sorting 1'!U69</f>
        <v>#VALUE!</v>
      </c>
      <c r="G70" s="32" t="e">
        <f aca="false">'Sorting 1'!Y69</f>
        <v>#VALUE!</v>
      </c>
      <c r="H70" s="32" t="e">
        <f aca="false">'Sorting 1'!AC69</f>
        <v>#VALUE!</v>
      </c>
      <c r="I70" s="32" t="e">
        <f aca="false">'Sorting 1'!AG69</f>
        <v>#VALUE!</v>
      </c>
      <c r="J70" s="32" t="e">
        <f aca="false">'Sorting 1'!AK69</f>
        <v>#VALUE!</v>
      </c>
      <c r="K70" s="32" t="e">
        <f aca="false">'Sorting 1'!AO69</f>
        <v>#VALUE!</v>
      </c>
      <c r="L70" s="32" t="e">
        <f aca="false">'Sorting 1'!AS69</f>
        <v>#VALUE!</v>
      </c>
      <c r="M70" s="32" t="e">
        <f aca="false">'Sorting 1'!AW69</f>
        <v>#VALUE!</v>
      </c>
      <c r="N70" s="32" t="e">
        <f aca="false">'Sorting 1'!BA69</f>
        <v>#VALUE!</v>
      </c>
      <c r="O70" s="32" t="e">
        <f aca="false">'Sorting 1'!BE69</f>
        <v>#VALUE!</v>
      </c>
      <c r="P70" s="32" t="e">
        <f aca="false">'Sorting 1'!BI69</f>
        <v>#VALUE!</v>
      </c>
      <c r="Q70" s="32" t="e">
        <f aca="false">'Sorting 1'!BM69</f>
        <v>#VALUE!</v>
      </c>
      <c r="R70" s="32" t="e">
        <f aca="false">'Sorting 1'!BQ69</f>
        <v>#VALUE!</v>
      </c>
      <c r="S70" s="32" t="e">
        <f aca="false">'Sorting 1'!BU69</f>
        <v>#VALUE!</v>
      </c>
      <c r="T70" s="32" t="e">
        <f aca="false">'Sorting 1'!BY69</f>
        <v>#VALUE!</v>
      </c>
      <c r="U70" s="32" t="e">
        <f aca="false">'Sorting 1'!CC69</f>
        <v>#VALUE!</v>
      </c>
      <c r="V70" s="32" t="e">
        <f aca="false">'Sorting 1'!CG69</f>
        <v>#VALUE!</v>
      </c>
      <c r="W70" s="32" t="e">
        <f aca="false">'Sorting 1'!CK69</f>
        <v>#VALUE!</v>
      </c>
      <c r="X70" s="32" t="e">
        <f aca="false">'Sorting 1'!CO69</f>
        <v>#VALUE!</v>
      </c>
      <c r="Y70" s="32" t="e">
        <f aca="false">'Sorting 1'!CS69</f>
        <v>#VALUE!</v>
      </c>
    </row>
    <row r="71" s="36" customFormat="true" ht="16.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16.5" hidden="false" customHeight="true" outlineLevel="0" collapsed="false">
      <c r="D72" s="28"/>
    </row>
    <row r="73" customFormat="false" ht="16.5" hidden="false" customHeight="true" outlineLevel="0" collapsed="false">
      <c r="D73" s="28"/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6.5" hidden="false" customHeight="true" outlineLevel="0" collapsed="false">
      <c r="D78" s="28"/>
    </row>
    <row r="79" customFormat="false" ht="16.5" hidden="false" customHeight="true" outlineLevel="0" collapsed="false">
      <c r="D79" s="28"/>
    </row>
    <row r="80" customFormat="false" ht="16.5" hidden="false" customHeight="true" outlineLevel="0" collapsed="false">
      <c r="D80" s="28"/>
    </row>
    <row r="81" customFormat="false" ht="16.5" hidden="false" customHeight="true" outlineLevel="0" collapsed="false">
      <c r="D81" s="28"/>
    </row>
    <row r="82" customFormat="false" ht="16.5" hidden="false" customHeight="true" outlineLevel="0" collapsed="false">
      <c r="D82" s="28"/>
    </row>
    <row r="83" customFormat="false" ht="16.5" hidden="false" customHeight="true" outlineLevel="0" collapsed="false">
      <c r="D83" s="28"/>
    </row>
    <row r="84" customFormat="false" ht="16.5" hidden="false" customHeight="true" outlineLevel="0" collapsed="false">
      <c r="D84" s="28"/>
    </row>
    <row r="85" customFormat="false" ht="16.5" hidden="false" customHeight="true" outlineLevel="0" collapsed="false">
      <c r="D85" s="28"/>
    </row>
    <row r="86" customFormat="false" ht="16.5" hidden="false" customHeight="true" outlineLevel="0" collapsed="false">
      <c r="D86" s="28"/>
    </row>
    <row r="87" customFormat="false" ht="16.5" hidden="false" customHeight="true" outlineLevel="0" collapsed="false">
      <c r="D87" s="28"/>
    </row>
    <row r="88" customFormat="false" ht="16.5" hidden="false" customHeight="true" outlineLevel="0" collapsed="false">
      <c r="D88" s="28"/>
    </row>
    <row r="89" customFormat="false" ht="16.5" hidden="false" customHeight="true" outlineLevel="0" collapsed="false">
      <c r="D89" s="28"/>
    </row>
    <row r="90" customFormat="false" ht="16.5" hidden="false" customHeight="true" outlineLevel="0" collapsed="false">
      <c r="D90" s="28"/>
    </row>
    <row r="91" customFormat="false" ht="16.5" hidden="false" customHeight="true" outlineLevel="0" collapsed="false">
      <c r="D91" s="28"/>
    </row>
    <row r="92" customFormat="false" ht="16.5" hidden="false" customHeight="true" outlineLevel="0" collapsed="false">
      <c r="D92" s="28"/>
    </row>
    <row r="93" customFormat="false" ht="16.5" hidden="false" customHeight="true" outlineLevel="0" collapsed="false">
      <c r="D93" s="28"/>
    </row>
    <row r="94" customFormat="false" ht="16.5" hidden="false" customHeight="true" outlineLevel="0" collapsed="false">
      <c r="D94" s="28"/>
    </row>
    <row r="95" customFormat="false" ht="16.5" hidden="false" customHeight="true" outlineLevel="0" collapsed="false">
      <c r="D95" s="28"/>
    </row>
    <row r="96" customFormat="false" ht="16.5" hidden="false" customHeight="true" outlineLevel="0" collapsed="false">
      <c r="D96" s="28"/>
    </row>
    <row r="97" customFormat="false" ht="16.5" hidden="false" customHeight="true" outlineLevel="0" collapsed="false">
      <c r="D97" s="28"/>
    </row>
    <row r="98" customFormat="false" ht="16.5" hidden="false" customHeight="true" outlineLevel="0" collapsed="false">
      <c r="D98" s="28"/>
    </row>
    <row r="99" customFormat="false" ht="16.5" hidden="false" customHeight="true" outlineLevel="0" collapsed="false">
      <c r="D99" s="28"/>
    </row>
    <row r="100" customFormat="false" ht="16.5" hidden="false" customHeight="true" outlineLevel="0" collapsed="false">
      <c r="D100" s="28"/>
    </row>
    <row r="101" customFormat="false" ht="16.5" hidden="false" customHeight="true" outlineLevel="0" collapsed="false">
      <c r="D101" s="28"/>
    </row>
    <row r="102" customFormat="false" ht="16.5" hidden="false" customHeight="true" outlineLevel="0" collapsed="false">
      <c r="D102" s="28"/>
    </row>
    <row r="103" customFormat="false" ht="16.5" hidden="false" customHeight="true" outlineLevel="0" collapsed="false">
      <c r="D103" s="28"/>
    </row>
    <row r="104" customFormat="false" ht="16.5" hidden="false" customHeight="true" outlineLevel="0" collapsed="false">
      <c r="D104" s="28"/>
    </row>
    <row r="105" customFormat="false" ht="16.5" hidden="false" customHeight="true" outlineLevel="0" collapsed="false">
      <c r="D105" s="28"/>
    </row>
    <row r="106" customFormat="false" ht="16.5" hidden="false" customHeight="true" outlineLevel="0" collapsed="false">
      <c r="D106" s="28"/>
    </row>
    <row r="107" customFormat="false" ht="16.5" hidden="false" customHeight="true" outlineLevel="0" collapsed="false">
      <c r="D107" s="28"/>
    </row>
    <row r="108" customFormat="false" ht="16.5" hidden="false" customHeight="true" outlineLevel="0" collapsed="false">
      <c r="D108" s="28"/>
    </row>
    <row r="109" customFormat="false" ht="16.5" hidden="false" customHeight="true" outlineLevel="0" collapsed="false">
      <c r="D109" s="28"/>
    </row>
    <row r="110" customFormat="false" ht="16.5" hidden="false" customHeight="true" outlineLevel="0" collapsed="false">
      <c r="D110" s="28"/>
    </row>
    <row r="111" customFormat="false" ht="16.5" hidden="false" customHeight="true" outlineLevel="0" collapsed="false">
      <c r="D111" s="28"/>
    </row>
    <row r="112" customFormat="false" ht="16.5" hidden="false" customHeight="true" outlineLevel="0" collapsed="false">
      <c r="D112" s="28"/>
    </row>
    <row r="113" customFormat="false" ht="16.5" hidden="false" customHeight="true" outlineLevel="0" collapsed="false">
      <c r="D113" s="28"/>
    </row>
    <row r="114" customFormat="false" ht="16.5" hidden="false" customHeight="true" outlineLevel="0" collapsed="false">
      <c r="D114" s="28"/>
    </row>
    <row r="115" customFormat="false" ht="16.5" hidden="false" customHeight="true" outlineLevel="0" collapsed="false">
      <c r="D115" s="28"/>
    </row>
    <row r="116" customFormat="false" ht="16.5" hidden="false" customHeight="true" outlineLevel="0" collapsed="false">
      <c r="D116" s="28"/>
    </row>
    <row r="117" customFormat="false" ht="16.5" hidden="false" customHeight="true" outlineLevel="0" collapsed="false">
      <c r="D117" s="28"/>
    </row>
    <row r="118" customFormat="false" ht="16.5" hidden="false" customHeight="true" outlineLevel="0" collapsed="false">
      <c r="D118" s="28"/>
    </row>
    <row r="119" customFormat="false" ht="16.5" hidden="false" customHeight="true" outlineLevel="0" collapsed="false">
      <c r="D119" s="28"/>
    </row>
    <row r="120" customFormat="false" ht="16.5" hidden="false" customHeight="true" outlineLevel="0" collapsed="false">
      <c r="D120" s="28"/>
    </row>
    <row r="121" customFormat="false" ht="16.5" hidden="false" customHeight="true" outlineLevel="0" collapsed="false">
      <c r="D121" s="28"/>
    </row>
    <row r="122" customFormat="false" ht="16.5" hidden="false" customHeight="true" outlineLevel="0" collapsed="false">
      <c r="D122" s="28"/>
    </row>
    <row r="123" customFormat="false" ht="16.5" hidden="false" customHeight="true" outlineLevel="0" collapsed="false">
      <c r="D123" s="28"/>
    </row>
    <row r="124" customFormat="false" ht="16.5" hidden="false" customHeight="true" outlineLevel="0" collapsed="false">
      <c r="D124" s="28"/>
    </row>
    <row r="125" customFormat="false" ht="16.5" hidden="false" customHeight="true" outlineLevel="0" collapsed="false">
      <c r="D125" s="28"/>
    </row>
    <row r="126" customFormat="false" ht="16.5" hidden="false" customHeight="true" outlineLevel="0" collapsed="false">
      <c r="D126" s="28"/>
    </row>
    <row r="127" customFormat="false" ht="16.5" hidden="false" customHeight="true" outlineLevel="0" collapsed="false">
      <c r="D127" s="28"/>
    </row>
    <row r="128" customFormat="false" ht="16.5" hidden="false" customHeight="true" outlineLevel="0" collapsed="false">
      <c r="D128" s="28"/>
    </row>
    <row r="129" customFormat="false" ht="16.5" hidden="false" customHeight="true" outlineLevel="0" collapsed="false">
      <c r="D129" s="28"/>
    </row>
    <row r="130" customFormat="false" ht="16.5" hidden="false" customHeight="true" outlineLevel="0" collapsed="false">
      <c r="D130" s="28"/>
    </row>
    <row r="131" customFormat="false" ht="16.5" hidden="false" customHeight="true" outlineLevel="0" collapsed="false">
      <c r="D131" s="28"/>
    </row>
    <row r="132" customFormat="false" ht="16.5" hidden="false" customHeight="true" outlineLevel="0" collapsed="false">
      <c r="D132" s="28"/>
    </row>
    <row r="133" customFormat="false" ht="16.5" hidden="false" customHeight="true" outlineLevel="0" collapsed="false">
      <c r="D133" s="28"/>
    </row>
    <row r="134" customFormat="false" ht="16.5" hidden="false" customHeight="true" outlineLevel="0" collapsed="false">
      <c r="D134" s="28"/>
    </row>
    <row r="135" customFormat="false" ht="16.5" hidden="false" customHeight="true" outlineLevel="0" collapsed="false">
      <c r="D135" s="28"/>
    </row>
    <row r="136" customFormat="false" ht="16.5" hidden="false" customHeight="true" outlineLevel="0" collapsed="false">
      <c r="D136" s="28"/>
    </row>
    <row r="137" customFormat="false" ht="16.5" hidden="false" customHeight="true" outlineLevel="0" collapsed="false">
      <c r="D137" s="28"/>
    </row>
    <row r="138" customFormat="false" ht="16.5" hidden="false" customHeight="true" outlineLevel="0" collapsed="false">
      <c r="D138" s="28"/>
    </row>
    <row r="139" customFormat="false" ht="16.5" hidden="false" customHeight="true" outlineLevel="0" collapsed="false">
      <c r="D139" s="28"/>
    </row>
    <row r="140" customFormat="false" ht="16.5" hidden="false" customHeight="true" outlineLevel="0" collapsed="false">
      <c r="D140" s="28"/>
    </row>
    <row r="141" customFormat="false" ht="16.5" hidden="false" customHeight="true" outlineLevel="0" collapsed="false">
      <c r="D141" s="28"/>
    </row>
    <row r="142" customFormat="false" ht="16.5" hidden="false" customHeight="true" outlineLevel="0" collapsed="false">
      <c r="D142" s="28"/>
    </row>
    <row r="143" customFormat="false" ht="16.5" hidden="false" customHeight="true" outlineLevel="0" collapsed="false">
      <c r="D143" s="28"/>
    </row>
    <row r="144" customFormat="false" ht="16.5" hidden="false" customHeight="true" outlineLevel="0" collapsed="false">
      <c r="D144" s="28"/>
    </row>
    <row r="145" customFormat="false" ht="16.5" hidden="false" customHeight="true" outlineLevel="0" collapsed="false">
      <c r="D145" s="28"/>
    </row>
    <row r="146" customFormat="false" ht="16.5" hidden="false" customHeight="true" outlineLevel="0" collapsed="false">
      <c r="D146" s="28"/>
    </row>
    <row r="147" customFormat="false" ht="16.5" hidden="false" customHeight="true" outlineLevel="0" collapsed="false">
      <c r="D147" s="28"/>
    </row>
    <row r="148" customFormat="false" ht="16.5" hidden="false" customHeight="true" outlineLevel="0" collapsed="false">
      <c r="D148" s="28"/>
    </row>
    <row r="149" customFormat="false" ht="16.5" hidden="false" customHeight="true" outlineLevel="0" collapsed="false">
      <c r="D149" s="28"/>
    </row>
    <row r="150" customFormat="false" ht="16.5" hidden="false" customHeight="true" outlineLevel="0" collapsed="false">
      <c r="D150" s="28"/>
    </row>
    <row r="151" customFormat="false" ht="16.5" hidden="false" customHeight="true" outlineLevel="0" collapsed="false">
      <c r="D151" s="28"/>
    </row>
    <row r="152" customFormat="false" ht="16.5" hidden="false" customHeight="true" outlineLevel="0" collapsed="false">
      <c r="D152" s="28"/>
    </row>
    <row r="153" customFormat="false" ht="16.5" hidden="false" customHeight="true" outlineLevel="0" collapsed="false">
      <c r="D153" s="28"/>
    </row>
    <row r="154" customFormat="false" ht="16.5" hidden="false" customHeight="true" outlineLevel="0" collapsed="false">
      <c r="D154" s="28"/>
    </row>
    <row r="155" customFormat="false" ht="16.5" hidden="false" customHeight="true" outlineLevel="0" collapsed="false">
      <c r="D155" s="28"/>
    </row>
    <row r="156" customFormat="false" ht="16.5" hidden="false" customHeight="true" outlineLevel="0" collapsed="false">
      <c r="D156" s="28"/>
    </row>
    <row r="157" customFormat="false" ht="16.5" hidden="false" customHeight="true" outlineLevel="0" collapsed="false">
      <c r="D157" s="28"/>
    </row>
    <row r="158" customFormat="false" ht="16.5" hidden="false" customHeight="true" outlineLevel="0" collapsed="false">
      <c r="D158" s="28"/>
    </row>
    <row r="159" customFormat="false" ht="16.5" hidden="false" customHeight="true" outlineLevel="0" collapsed="false">
      <c r="D159" s="28"/>
    </row>
    <row r="160" customFormat="false" ht="16.5" hidden="false" customHeight="true" outlineLevel="0" collapsed="false">
      <c r="D160" s="28"/>
    </row>
    <row r="161" customFormat="false" ht="16.5" hidden="false" customHeight="true" outlineLevel="0" collapsed="false">
      <c r="D161" s="28"/>
    </row>
    <row r="162" customFormat="false" ht="16.5" hidden="false" customHeight="true" outlineLevel="0" collapsed="false">
      <c r="D162" s="28"/>
    </row>
    <row r="163" customFormat="false" ht="16.5" hidden="false" customHeight="true" outlineLevel="0" collapsed="false">
      <c r="D163" s="28"/>
    </row>
    <row r="164" customFormat="false" ht="16.5" hidden="false" customHeight="true" outlineLevel="0" collapsed="false">
      <c r="D164" s="28"/>
    </row>
    <row r="165" customFormat="false" ht="16.5" hidden="false" customHeight="true" outlineLevel="0" collapsed="false">
      <c r="D165" s="28"/>
    </row>
    <row r="166" customFormat="false" ht="16.5" hidden="false" customHeight="true" outlineLevel="0" collapsed="false">
      <c r="D166" s="28"/>
    </row>
    <row r="167" customFormat="false" ht="16.5" hidden="false" customHeight="true" outlineLevel="0" collapsed="false">
      <c r="D167" s="28"/>
    </row>
    <row r="168" customFormat="false" ht="16.5" hidden="false" customHeight="true" outlineLevel="0" collapsed="false">
      <c r="D168" s="28"/>
    </row>
    <row r="169" customFormat="false" ht="16.5" hidden="false" customHeight="true" outlineLevel="0" collapsed="false">
      <c r="D169" s="28"/>
    </row>
    <row r="170" customFormat="false" ht="16.5" hidden="false" customHeight="true" outlineLevel="0" collapsed="false">
      <c r="D170" s="28"/>
    </row>
    <row r="171" customFormat="false" ht="16.5" hidden="false" customHeight="true" outlineLevel="0" collapsed="false">
      <c r="D171" s="28"/>
    </row>
    <row r="172" customFormat="false" ht="16.5" hidden="false" customHeight="true" outlineLevel="0" collapsed="false">
      <c r="D172" s="28"/>
    </row>
    <row r="173" customFormat="false" ht="16.5" hidden="false" customHeight="true" outlineLevel="0" collapsed="false">
      <c r="D173" s="28"/>
    </row>
    <row r="174" customFormat="false" ht="16.5" hidden="false" customHeight="true" outlineLevel="0" collapsed="false">
      <c r="D174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21.13"/>
    <col collapsed="false" customWidth="true" hidden="false" outlineLevel="0" max="25" min="2" style="40" width="17.56"/>
    <col collapsed="false" customWidth="false" hidden="false" outlineLevel="0" max="257" min="26" style="40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7" t="str">
        <f aca="false">'Aligning Data'!A1</f>
        <v>RayBio® Mouse Cytokine Antibody Array G3</v>
      </c>
    </row>
    <row r="3" customFormat="false" ht="3" hidden="false" customHeight="true" outlineLevel="0" collapsed="false"/>
    <row r="4" customFormat="false" ht="21" hidden="false" customHeight="true" outlineLevel="0" collapsed="false">
      <c r="A4" s="39" t="s">
        <v>107</v>
      </c>
    </row>
    <row r="5" s="39" customFormat="true" ht="16.5" hidden="false" customHeight="true" outlineLevel="0" collapsed="false">
      <c r="B5" s="39" t="str">
        <f aca="false">'Sorting 1'!C4</f>
        <v>Sample 1</v>
      </c>
      <c r="C5" s="39" t="str">
        <f aca="false">'Sorting 1'!G4</f>
        <v>Sample 2</v>
      </c>
      <c r="D5" s="39" t="str">
        <f aca="false">'Sorting 1'!K4</f>
        <v>Sample 3</v>
      </c>
      <c r="E5" s="39" t="str">
        <f aca="false">'Sorting 1'!O4</f>
        <v>Sample 4</v>
      </c>
      <c r="F5" s="39" t="str">
        <f aca="false">'Sorting 1'!S4</f>
        <v>Sample 5</v>
      </c>
      <c r="G5" s="39" t="str">
        <f aca="false">'Sorting 1'!W4</f>
        <v>Sample 6</v>
      </c>
      <c r="H5" s="39" t="str">
        <f aca="false">'Sorting 1'!AA4</f>
        <v>Sample 7</v>
      </c>
      <c r="I5" s="39" t="str">
        <f aca="false">'Sorting 1'!AE4</f>
        <v>Sample 8</v>
      </c>
      <c r="J5" s="39" t="str">
        <f aca="false">'Sorting 1'!AI4</f>
        <v>Sample 9</v>
      </c>
      <c r="K5" s="39" t="str">
        <f aca="false">'Sorting 1'!AM4</f>
        <v>Sample 10</v>
      </c>
      <c r="L5" s="39" t="str">
        <f aca="false">'Sorting 1'!AQ4</f>
        <v>Sample 11</v>
      </c>
      <c r="M5" s="39" t="str">
        <f aca="false">'Sorting 1'!AU4</f>
        <v>Sample 12</v>
      </c>
      <c r="N5" s="39" t="str">
        <f aca="false">'Sorting 1'!AY4</f>
        <v>Sample 13</v>
      </c>
      <c r="O5" s="39" t="str">
        <f aca="false">'Sorting 1'!BC4</f>
        <v>Sample 14</v>
      </c>
      <c r="P5" s="39" t="str">
        <f aca="false">'Sorting 1'!BG4</f>
        <v>Sample 15</v>
      </c>
      <c r="Q5" s="39" t="str">
        <f aca="false">'Sorting 1'!BK4</f>
        <v>Sample 16</v>
      </c>
      <c r="R5" s="39" t="str">
        <f aca="false">'Sorting 1'!BO4</f>
        <v>Sample 17</v>
      </c>
      <c r="S5" s="39" t="str">
        <f aca="false">'Sorting 1'!BS4</f>
        <v>Sample 18</v>
      </c>
      <c r="T5" s="39" t="str">
        <f aca="false">'Sorting 1'!BW4</f>
        <v>Sample 19</v>
      </c>
      <c r="U5" s="39" t="str">
        <f aca="false">'Sorting 1'!CA4</f>
        <v>Sample 20</v>
      </c>
      <c r="V5" s="39" t="str">
        <f aca="false">'Sorting 1'!CE4</f>
        <v>Sample 21</v>
      </c>
      <c r="W5" s="39" t="str">
        <f aca="false">'Sorting 1'!CI4</f>
        <v>Sample 22</v>
      </c>
      <c r="X5" s="39" t="str">
        <f aca="false">'Sorting 1'!CM4</f>
        <v>Sample 23</v>
      </c>
      <c r="Y5" s="39" t="str">
        <f aca="false">'Sorting 1'!CQ4</f>
        <v>Sample 24</v>
      </c>
    </row>
    <row r="6" s="39" customFormat="true" ht="6" hidden="false" customHeight="true" outlineLevel="0" collapsed="false"/>
    <row r="7" s="43" customFormat="true" ht="16.5" hidden="false" customHeight="true" outlineLevel="0" collapsed="false">
      <c r="A7" s="41" t="str">
        <f aca="false">'Sorting 1'!A6</f>
        <v>POS</v>
      </c>
      <c r="B7" s="42" t="e">
        <f aca="false">IF(('Averages 1'!B7)&lt;1,"1",('Averages 1'!B7))</f>
        <v>#VALUE!</v>
      </c>
      <c r="C7" s="42" t="e">
        <f aca="false">IF(('Averages 1'!C7)&lt;0,"0",('Averages 1'!C7))</f>
        <v>#VALUE!</v>
      </c>
      <c r="D7" s="42" t="e">
        <f aca="false">IF(('Averages 1'!D7)&lt;0,"0",('Averages 1'!D7))</f>
        <v>#VALUE!</v>
      </c>
      <c r="E7" s="42" t="e">
        <f aca="false">IF(('Averages 1'!E7)&lt;0,"0",('Averages 1'!E7))</f>
        <v>#VALUE!</v>
      </c>
      <c r="F7" s="42" t="e">
        <f aca="false">IF(('Averages 1'!F7)&lt;0,"0",('Averages 1'!F7))</f>
        <v>#VALUE!</v>
      </c>
      <c r="G7" s="42" t="e">
        <f aca="false">IF(('Averages 1'!G7)&lt;0,"0",('Averages 1'!G7))</f>
        <v>#VALUE!</v>
      </c>
      <c r="H7" s="42" t="e">
        <f aca="false">IF(('Averages 1'!H7)&lt;0,"0",('Averages 1'!H7))</f>
        <v>#VALUE!</v>
      </c>
      <c r="I7" s="42" t="e">
        <f aca="false">IF(('Averages 1'!I7)&lt;0,"0",('Averages 1'!I7))</f>
        <v>#VALUE!</v>
      </c>
      <c r="J7" s="42" t="e">
        <f aca="false">IF(('Averages 1'!J7)&lt;0,"0",('Averages 1'!J7))</f>
        <v>#VALUE!</v>
      </c>
      <c r="K7" s="42" t="e">
        <f aca="false">IF(('Averages 1'!K7)&lt;0,"0",('Averages 1'!K7))</f>
        <v>#VALUE!</v>
      </c>
      <c r="L7" s="42" t="e">
        <f aca="false">IF(('Averages 1'!L7)&lt;0,"0",('Averages 1'!L7))</f>
        <v>#VALUE!</v>
      </c>
      <c r="M7" s="42" t="e">
        <f aca="false">IF(('Averages 1'!M7)&lt;0,"0",('Averages 1'!M7))</f>
        <v>#VALUE!</v>
      </c>
      <c r="N7" s="42" t="e">
        <f aca="false">IF(('Averages 1'!N7)&lt;0,"0",('Averages 1'!N7))</f>
        <v>#VALUE!</v>
      </c>
      <c r="O7" s="42" t="e">
        <f aca="false">IF(('Averages 1'!O7)&lt;0,"0",('Averages 1'!O7))</f>
        <v>#VALUE!</v>
      </c>
      <c r="P7" s="42" t="e">
        <f aca="false">IF(('Averages 1'!P7)&lt;0,"0",('Averages 1'!P7))</f>
        <v>#VALUE!</v>
      </c>
      <c r="Q7" s="42" t="e">
        <f aca="false">IF(('Averages 1'!Q7)&lt;0,"0",('Averages 1'!Q7))</f>
        <v>#VALUE!</v>
      </c>
      <c r="R7" s="42" t="e">
        <f aca="false">IF(('Averages 1'!R7)&lt;0,"0",('Averages 1'!R7))</f>
        <v>#VALUE!</v>
      </c>
      <c r="S7" s="42" t="e">
        <f aca="false">IF(('Averages 1'!S7)&lt;0,"0",('Averages 1'!S7))</f>
        <v>#VALUE!</v>
      </c>
      <c r="T7" s="42" t="e">
        <f aca="false">IF(('Averages 1'!T7)&lt;0,"0",('Averages 1'!T7))</f>
        <v>#VALUE!</v>
      </c>
      <c r="U7" s="42" t="e">
        <f aca="false">IF(('Averages 1'!U7)&lt;0,"0",('Averages 1'!U7))</f>
        <v>#VALUE!</v>
      </c>
      <c r="V7" s="42" t="e">
        <f aca="false">IF(('Averages 1'!V7)&lt;0,"0",('Averages 1'!V7))</f>
        <v>#VALUE!</v>
      </c>
      <c r="W7" s="42" t="e">
        <f aca="false">IF(('Averages 1'!W7)&lt;0,"0",('Averages 1'!W7))</f>
        <v>#VALUE!</v>
      </c>
      <c r="X7" s="42" t="e">
        <f aca="false">IF(('Averages 1'!X7)&lt;0,"0",('Averages 1'!X7))</f>
        <v>#VALUE!</v>
      </c>
      <c r="Y7" s="42" t="e">
        <f aca="false">IF(('Averages 1'!Y7)&lt;0,"0",('Averages 1'!Y7))</f>
        <v>#VALUE!</v>
      </c>
    </row>
    <row r="8" s="43" customFormat="true" ht="16.5" hidden="false" customHeight="true" outlineLevel="0" collapsed="false">
      <c r="A8" s="41" t="str">
        <f aca="false">'Sorting 1'!A7</f>
        <v>NEG</v>
      </c>
      <c r="B8" s="42" t="e">
        <f aca="false">IF(('Averages 1'!B8)&lt;1,"1",('Averages 1'!B8))</f>
        <v>#VALUE!</v>
      </c>
      <c r="C8" s="42" t="e">
        <f aca="false">IF(('Averages 1'!C8)&lt;0,"0",('Averages 1'!C8))</f>
        <v>#VALUE!</v>
      </c>
      <c r="D8" s="42" t="e">
        <f aca="false">IF(('Averages 1'!D8)&lt;0,"0",('Averages 1'!D8))</f>
        <v>#VALUE!</v>
      </c>
      <c r="E8" s="42" t="e">
        <f aca="false">IF(('Averages 1'!E8)&lt;0,"0",('Averages 1'!E8))</f>
        <v>#VALUE!</v>
      </c>
      <c r="F8" s="42" t="e">
        <f aca="false">IF(('Averages 1'!F8)&lt;0,"0",('Averages 1'!F8))</f>
        <v>#VALUE!</v>
      </c>
      <c r="G8" s="42" t="e">
        <f aca="false">IF(('Averages 1'!G8)&lt;0,"0",('Averages 1'!G8))</f>
        <v>#VALUE!</v>
      </c>
      <c r="H8" s="42" t="e">
        <f aca="false">IF(('Averages 1'!H8)&lt;0,"0",('Averages 1'!H8))</f>
        <v>#VALUE!</v>
      </c>
      <c r="I8" s="42" t="e">
        <f aca="false">IF(('Averages 1'!I8)&lt;0,"0",('Averages 1'!I8))</f>
        <v>#VALUE!</v>
      </c>
      <c r="J8" s="42" t="e">
        <f aca="false">IF(('Averages 1'!J8)&lt;0,"0",('Averages 1'!J8))</f>
        <v>#VALUE!</v>
      </c>
      <c r="K8" s="42" t="e">
        <f aca="false">IF(('Averages 1'!K8)&lt;0,"0",('Averages 1'!K8))</f>
        <v>#VALUE!</v>
      </c>
      <c r="L8" s="42" t="e">
        <f aca="false">IF(('Averages 1'!L8)&lt;0,"0",('Averages 1'!L8))</f>
        <v>#VALUE!</v>
      </c>
      <c r="M8" s="42" t="e">
        <f aca="false">IF(('Averages 1'!M8)&lt;0,"0",('Averages 1'!M8))</f>
        <v>#VALUE!</v>
      </c>
      <c r="N8" s="42" t="e">
        <f aca="false">IF(('Averages 1'!N8)&lt;0,"0",('Averages 1'!N8))</f>
        <v>#VALUE!</v>
      </c>
      <c r="O8" s="42" t="e">
        <f aca="false">IF(('Averages 1'!O8)&lt;0,"0",('Averages 1'!O8))</f>
        <v>#VALUE!</v>
      </c>
      <c r="P8" s="42" t="e">
        <f aca="false">IF(('Averages 1'!P8)&lt;0,"0",('Averages 1'!P8))</f>
        <v>#VALUE!</v>
      </c>
      <c r="Q8" s="42" t="e">
        <f aca="false">IF(('Averages 1'!Q8)&lt;0,"0",('Averages 1'!Q8))</f>
        <v>#VALUE!</v>
      </c>
      <c r="R8" s="42" t="e">
        <f aca="false">IF(('Averages 1'!R8)&lt;0,"0",('Averages 1'!R8))</f>
        <v>#VALUE!</v>
      </c>
      <c r="S8" s="42" t="e">
        <f aca="false">IF(('Averages 1'!S8)&lt;0,"0",('Averages 1'!S8))</f>
        <v>#VALUE!</v>
      </c>
      <c r="T8" s="42" t="e">
        <f aca="false">IF(('Averages 1'!T8)&lt;0,"0",('Averages 1'!T8))</f>
        <v>#VALUE!</v>
      </c>
      <c r="U8" s="42" t="e">
        <f aca="false">IF(('Averages 1'!U8)&lt;0,"0",('Averages 1'!U8))</f>
        <v>#VALUE!</v>
      </c>
      <c r="V8" s="42" t="e">
        <f aca="false">IF(('Averages 1'!V8)&lt;0,"0",('Averages 1'!V8))</f>
        <v>#VALUE!</v>
      </c>
      <c r="W8" s="42" t="e">
        <f aca="false">IF(('Averages 1'!W8)&lt;0,"0",('Averages 1'!W8))</f>
        <v>#VALUE!</v>
      </c>
      <c r="X8" s="42" t="e">
        <f aca="false">IF(('Averages 1'!X8)&lt;0,"0",('Averages 1'!X8))</f>
        <v>#VALUE!</v>
      </c>
      <c r="Y8" s="42" t="e">
        <f aca="false">IF(('Averages 1'!Y8)&lt;0,"0",('Averages 1'!Y8))</f>
        <v>#VALUE!</v>
      </c>
    </row>
    <row r="9" s="43" customFormat="true" ht="16.5" hidden="false" customHeight="true" outlineLevel="0" collapsed="false">
      <c r="A9" s="41" t="str">
        <f aca="false">'Sorting 1'!A8</f>
        <v>axl</v>
      </c>
      <c r="B9" s="42" t="e">
        <f aca="false">IF(('Averages 1'!B9)&lt;1,"1",('Averages 1'!B9))</f>
        <v>#VALUE!</v>
      </c>
      <c r="C9" s="42" t="e">
        <f aca="false">IF(('Averages 1'!C9)&lt;0,"0",('Averages 1'!C9))</f>
        <v>#VALUE!</v>
      </c>
      <c r="D9" s="42" t="e">
        <f aca="false">IF(('Averages 1'!D9)&lt;0,"0",('Averages 1'!D9))</f>
        <v>#VALUE!</v>
      </c>
      <c r="E9" s="42" t="e">
        <f aca="false">IF(('Averages 1'!E9)&lt;0,"0",('Averages 1'!E9))</f>
        <v>#VALUE!</v>
      </c>
      <c r="F9" s="42" t="e">
        <f aca="false">IF(('Averages 1'!F9)&lt;0,"0",('Averages 1'!F9))</f>
        <v>#VALUE!</v>
      </c>
      <c r="G9" s="42" t="e">
        <f aca="false">IF(('Averages 1'!G9)&lt;0,"0",('Averages 1'!G9))</f>
        <v>#VALUE!</v>
      </c>
      <c r="H9" s="42" t="e">
        <f aca="false">IF(('Averages 1'!H9)&lt;0,"0",('Averages 1'!H9))</f>
        <v>#VALUE!</v>
      </c>
      <c r="I9" s="42" t="e">
        <f aca="false">IF(('Averages 1'!I9)&lt;0,"0",('Averages 1'!I9))</f>
        <v>#VALUE!</v>
      </c>
      <c r="J9" s="42" t="e">
        <f aca="false">IF(('Averages 1'!J9)&lt;0,"0",('Averages 1'!J9))</f>
        <v>#VALUE!</v>
      </c>
      <c r="K9" s="42" t="e">
        <f aca="false">IF(('Averages 1'!K9)&lt;0,"0",('Averages 1'!K9))</f>
        <v>#VALUE!</v>
      </c>
      <c r="L9" s="42" t="e">
        <f aca="false">IF(('Averages 1'!L9)&lt;0,"0",('Averages 1'!L9))</f>
        <v>#VALUE!</v>
      </c>
      <c r="M9" s="42" t="e">
        <f aca="false">IF(('Averages 1'!M9)&lt;0,"0",('Averages 1'!M9))</f>
        <v>#VALUE!</v>
      </c>
      <c r="N9" s="42" t="e">
        <f aca="false">IF(('Averages 1'!N9)&lt;0,"0",('Averages 1'!N9))</f>
        <v>#VALUE!</v>
      </c>
      <c r="O9" s="42" t="e">
        <f aca="false">IF(('Averages 1'!O9)&lt;0,"0",('Averages 1'!O9))</f>
        <v>#VALUE!</v>
      </c>
      <c r="P9" s="42" t="e">
        <f aca="false">IF(('Averages 1'!P9)&lt;0,"0",('Averages 1'!P9))</f>
        <v>#VALUE!</v>
      </c>
      <c r="Q9" s="42" t="e">
        <f aca="false">IF(('Averages 1'!Q9)&lt;0,"0",('Averages 1'!Q9))</f>
        <v>#VALUE!</v>
      </c>
      <c r="R9" s="42" t="e">
        <f aca="false">IF(('Averages 1'!R9)&lt;0,"0",('Averages 1'!R9))</f>
        <v>#VALUE!</v>
      </c>
      <c r="S9" s="42" t="e">
        <f aca="false">IF(('Averages 1'!S9)&lt;0,"0",('Averages 1'!S9))</f>
        <v>#VALUE!</v>
      </c>
      <c r="T9" s="42" t="e">
        <f aca="false">IF(('Averages 1'!T9)&lt;0,"0",('Averages 1'!T9))</f>
        <v>#VALUE!</v>
      </c>
      <c r="U9" s="42" t="e">
        <f aca="false">IF(('Averages 1'!U9)&lt;0,"0",('Averages 1'!U9))</f>
        <v>#VALUE!</v>
      </c>
      <c r="V9" s="42" t="e">
        <f aca="false">IF(('Averages 1'!V9)&lt;0,"0",('Averages 1'!V9))</f>
        <v>#VALUE!</v>
      </c>
      <c r="W9" s="42" t="e">
        <f aca="false">IF(('Averages 1'!W9)&lt;0,"0",('Averages 1'!W9))</f>
        <v>#VALUE!</v>
      </c>
      <c r="X9" s="42" t="e">
        <f aca="false">IF(('Averages 1'!X9)&lt;0,"0",('Averages 1'!X9))</f>
        <v>#VALUE!</v>
      </c>
      <c r="Y9" s="42" t="e">
        <f aca="false">IF(('Averages 1'!Y9)&lt;0,"0",('Averages 1'!Y9))</f>
        <v>#VALUE!</v>
      </c>
    </row>
    <row r="10" s="43" customFormat="true" ht="16.5" hidden="false" customHeight="true" outlineLevel="0" collapsed="false">
      <c r="A10" s="41" t="str">
        <f aca="false">'Sorting 1'!A9</f>
        <v>BLC</v>
      </c>
      <c r="B10" s="42" t="e">
        <f aca="false">IF(('Averages 1'!B10)&lt;1,"1",('Averages 1'!B10))</f>
        <v>#VALUE!</v>
      </c>
      <c r="C10" s="42" t="e">
        <f aca="false">IF(('Averages 1'!C10)&lt;0,"0",('Averages 1'!C10))</f>
        <v>#VALUE!</v>
      </c>
      <c r="D10" s="42" t="e">
        <f aca="false">IF(('Averages 1'!D10)&lt;0,"0",('Averages 1'!D10))</f>
        <v>#VALUE!</v>
      </c>
      <c r="E10" s="42" t="e">
        <f aca="false">IF(('Averages 1'!E10)&lt;0,"0",('Averages 1'!E10))</f>
        <v>#VALUE!</v>
      </c>
      <c r="F10" s="42" t="e">
        <f aca="false">IF(('Averages 1'!F10)&lt;0,"0",('Averages 1'!F10))</f>
        <v>#VALUE!</v>
      </c>
      <c r="G10" s="42" t="e">
        <f aca="false">IF(('Averages 1'!G10)&lt;0,"0",('Averages 1'!G10))</f>
        <v>#VALUE!</v>
      </c>
      <c r="H10" s="42" t="e">
        <f aca="false">IF(('Averages 1'!H10)&lt;0,"0",('Averages 1'!H10))</f>
        <v>#VALUE!</v>
      </c>
      <c r="I10" s="42" t="e">
        <f aca="false">IF(('Averages 1'!I10)&lt;0,"0",('Averages 1'!I10))</f>
        <v>#VALUE!</v>
      </c>
      <c r="J10" s="42" t="e">
        <f aca="false">IF(('Averages 1'!J10)&lt;0,"0",('Averages 1'!J10))</f>
        <v>#VALUE!</v>
      </c>
      <c r="K10" s="42" t="e">
        <f aca="false">IF(('Averages 1'!K10)&lt;0,"0",('Averages 1'!K10))</f>
        <v>#VALUE!</v>
      </c>
      <c r="L10" s="42" t="e">
        <f aca="false">IF(('Averages 1'!L10)&lt;0,"0",('Averages 1'!L10))</f>
        <v>#VALUE!</v>
      </c>
      <c r="M10" s="42" t="e">
        <f aca="false">IF(('Averages 1'!M10)&lt;0,"0",('Averages 1'!M10))</f>
        <v>#VALUE!</v>
      </c>
      <c r="N10" s="42" t="e">
        <f aca="false">IF(('Averages 1'!N10)&lt;0,"0",('Averages 1'!N10))</f>
        <v>#VALUE!</v>
      </c>
      <c r="O10" s="42" t="e">
        <f aca="false">IF(('Averages 1'!O10)&lt;0,"0",('Averages 1'!O10))</f>
        <v>#VALUE!</v>
      </c>
      <c r="P10" s="42" t="e">
        <f aca="false">IF(('Averages 1'!P10)&lt;0,"0",('Averages 1'!P10))</f>
        <v>#VALUE!</v>
      </c>
      <c r="Q10" s="42" t="e">
        <f aca="false">IF(('Averages 1'!Q10)&lt;0,"0",('Averages 1'!Q10))</f>
        <v>#VALUE!</v>
      </c>
      <c r="R10" s="42" t="e">
        <f aca="false">IF(('Averages 1'!R10)&lt;0,"0",('Averages 1'!R10))</f>
        <v>#VALUE!</v>
      </c>
      <c r="S10" s="42" t="e">
        <f aca="false">IF(('Averages 1'!S10)&lt;0,"0",('Averages 1'!S10))</f>
        <v>#VALUE!</v>
      </c>
      <c r="T10" s="42" t="e">
        <f aca="false">IF(('Averages 1'!T10)&lt;0,"0",('Averages 1'!T10))</f>
        <v>#VALUE!</v>
      </c>
      <c r="U10" s="42" t="e">
        <f aca="false">IF(('Averages 1'!U10)&lt;0,"0",('Averages 1'!U10))</f>
        <v>#VALUE!</v>
      </c>
      <c r="V10" s="42" t="e">
        <f aca="false">IF(('Averages 1'!V10)&lt;0,"0",('Averages 1'!V10))</f>
        <v>#VALUE!</v>
      </c>
      <c r="W10" s="42" t="e">
        <f aca="false">IF(('Averages 1'!W10)&lt;0,"0",('Averages 1'!W10))</f>
        <v>#VALUE!</v>
      </c>
      <c r="X10" s="42" t="e">
        <f aca="false">IF(('Averages 1'!X10)&lt;0,"0",('Averages 1'!X10))</f>
        <v>#VALUE!</v>
      </c>
      <c r="Y10" s="42" t="e">
        <f aca="false">IF(('Averages 1'!Y10)&lt;0,"0",('Averages 1'!Y10))</f>
        <v>#VALUE!</v>
      </c>
    </row>
    <row r="11" s="43" customFormat="true" ht="16.5" hidden="false" customHeight="true" outlineLevel="0" collapsed="false">
      <c r="A11" s="41" t="str">
        <f aca="false">'Sorting 1'!A10</f>
        <v>CD30L</v>
      </c>
      <c r="B11" s="42" t="e">
        <f aca="false">IF(('Averages 1'!B11)&lt;1,"1",('Averages 1'!B11))</f>
        <v>#VALUE!</v>
      </c>
      <c r="C11" s="42" t="e">
        <f aca="false">IF(('Averages 1'!C11)&lt;0,"0",('Averages 1'!C11))</f>
        <v>#VALUE!</v>
      </c>
      <c r="D11" s="42" t="e">
        <f aca="false">IF(('Averages 1'!D11)&lt;0,"0",('Averages 1'!D11))</f>
        <v>#VALUE!</v>
      </c>
      <c r="E11" s="42" t="e">
        <f aca="false">IF(('Averages 1'!E11)&lt;0,"0",('Averages 1'!E11))</f>
        <v>#VALUE!</v>
      </c>
      <c r="F11" s="42" t="e">
        <f aca="false">IF(('Averages 1'!F11)&lt;0,"0",('Averages 1'!F11))</f>
        <v>#VALUE!</v>
      </c>
      <c r="G11" s="42" t="e">
        <f aca="false">IF(('Averages 1'!G11)&lt;0,"0",('Averages 1'!G11))</f>
        <v>#VALUE!</v>
      </c>
      <c r="H11" s="42" t="e">
        <f aca="false">IF(('Averages 1'!H11)&lt;0,"0",('Averages 1'!H11))</f>
        <v>#VALUE!</v>
      </c>
      <c r="I11" s="42" t="e">
        <f aca="false">IF(('Averages 1'!I11)&lt;0,"0",('Averages 1'!I11))</f>
        <v>#VALUE!</v>
      </c>
      <c r="J11" s="42" t="e">
        <f aca="false">IF(('Averages 1'!J11)&lt;0,"0",('Averages 1'!J11))</f>
        <v>#VALUE!</v>
      </c>
      <c r="K11" s="42" t="e">
        <f aca="false">IF(('Averages 1'!K11)&lt;0,"0",('Averages 1'!K11))</f>
        <v>#VALUE!</v>
      </c>
      <c r="L11" s="42" t="e">
        <f aca="false">IF(('Averages 1'!L11)&lt;0,"0",('Averages 1'!L11))</f>
        <v>#VALUE!</v>
      </c>
      <c r="M11" s="42" t="e">
        <f aca="false">IF(('Averages 1'!M11)&lt;0,"0",('Averages 1'!M11))</f>
        <v>#VALUE!</v>
      </c>
      <c r="N11" s="42" t="e">
        <f aca="false">IF(('Averages 1'!N11)&lt;0,"0",('Averages 1'!N11))</f>
        <v>#VALUE!</v>
      </c>
      <c r="O11" s="42" t="e">
        <f aca="false">IF(('Averages 1'!O11)&lt;0,"0",('Averages 1'!O11))</f>
        <v>#VALUE!</v>
      </c>
      <c r="P11" s="42" t="e">
        <f aca="false">IF(('Averages 1'!P11)&lt;0,"0",('Averages 1'!P11))</f>
        <v>#VALUE!</v>
      </c>
      <c r="Q11" s="42" t="e">
        <f aca="false">IF(('Averages 1'!Q11)&lt;0,"0",('Averages 1'!Q11))</f>
        <v>#VALUE!</v>
      </c>
      <c r="R11" s="42" t="e">
        <f aca="false">IF(('Averages 1'!R11)&lt;0,"0",('Averages 1'!R11))</f>
        <v>#VALUE!</v>
      </c>
      <c r="S11" s="42" t="e">
        <f aca="false">IF(('Averages 1'!S11)&lt;0,"0",('Averages 1'!S11))</f>
        <v>#VALUE!</v>
      </c>
      <c r="T11" s="42" t="e">
        <f aca="false">IF(('Averages 1'!T11)&lt;0,"0",('Averages 1'!T11))</f>
        <v>#VALUE!</v>
      </c>
      <c r="U11" s="42" t="e">
        <f aca="false">IF(('Averages 1'!U11)&lt;0,"0",('Averages 1'!U11))</f>
        <v>#VALUE!</v>
      </c>
      <c r="V11" s="42" t="e">
        <f aca="false">IF(('Averages 1'!V11)&lt;0,"0",('Averages 1'!V11))</f>
        <v>#VALUE!</v>
      </c>
      <c r="W11" s="42" t="e">
        <f aca="false">IF(('Averages 1'!W11)&lt;0,"0",('Averages 1'!W11))</f>
        <v>#VALUE!</v>
      </c>
      <c r="X11" s="42" t="e">
        <f aca="false">IF(('Averages 1'!X11)&lt;0,"0",('Averages 1'!X11))</f>
        <v>#VALUE!</v>
      </c>
      <c r="Y11" s="42" t="e">
        <f aca="false">IF(('Averages 1'!Y11)&lt;0,"0",('Averages 1'!Y11))</f>
        <v>#VALUE!</v>
      </c>
    </row>
    <row r="12" s="43" customFormat="true" ht="16.5" hidden="false" customHeight="true" outlineLevel="0" collapsed="false">
      <c r="A12" s="41" t="str">
        <f aca="false">'Sorting 1'!A11</f>
        <v>CD30/TNFRSF8</v>
      </c>
      <c r="B12" s="42" t="e">
        <f aca="false">IF(('Averages 1'!B12)&lt;1,"1",('Averages 1'!B12))</f>
        <v>#VALUE!</v>
      </c>
      <c r="C12" s="42" t="e">
        <f aca="false">IF(('Averages 1'!C12)&lt;0,"0",('Averages 1'!C12))</f>
        <v>#VALUE!</v>
      </c>
      <c r="D12" s="42" t="e">
        <f aca="false">IF(('Averages 1'!D12)&lt;0,"0",('Averages 1'!D12))</f>
        <v>#VALUE!</v>
      </c>
      <c r="E12" s="42" t="e">
        <f aca="false">IF(('Averages 1'!E12)&lt;0,"0",('Averages 1'!E12))</f>
        <v>#VALUE!</v>
      </c>
      <c r="F12" s="42" t="e">
        <f aca="false">IF(('Averages 1'!F12)&lt;0,"0",('Averages 1'!F12))</f>
        <v>#VALUE!</v>
      </c>
      <c r="G12" s="42" t="e">
        <f aca="false">IF(('Averages 1'!G12)&lt;0,"0",('Averages 1'!G12))</f>
        <v>#VALUE!</v>
      </c>
      <c r="H12" s="42" t="e">
        <f aca="false">IF(('Averages 1'!H12)&lt;0,"0",('Averages 1'!H12))</f>
        <v>#VALUE!</v>
      </c>
      <c r="I12" s="42" t="e">
        <f aca="false">IF(('Averages 1'!I12)&lt;0,"0",('Averages 1'!I12))</f>
        <v>#VALUE!</v>
      </c>
      <c r="J12" s="42" t="e">
        <f aca="false">IF(('Averages 1'!J12)&lt;0,"0",('Averages 1'!J12))</f>
        <v>#VALUE!</v>
      </c>
      <c r="K12" s="42" t="e">
        <f aca="false">IF(('Averages 1'!K12)&lt;0,"0",('Averages 1'!K12))</f>
        <v>#VALUE!</v>
      </c>
      <c r="L12" s="42" t="e">
        <f aca="false">IF(('Averages 1'!L12)&lt;0,"0",('Averages 1'!L12))</f>
        <v>#VALUE!</v>
      </c>
      <c r="M12" s="42" t="e">
        <f aca="false">IF(('Averages 1'!M12)&lt;0,"0",('Averages 1'!M12))</f>
        <v>#VALUE!</v>
      </c>
      <c r="N12" s="42" t="e">
        <f aca="false">IF(('Averages 1'!N12)&lt;0,"0",('Averages 1'!N12))</f>
        <v>#VALUE!</v>
      </c>
      <c r="O12" s="42" t="e">
        <f aca="false">IF(('Averages 1'!O12)&lt;0,"0",('Averages 1'!O12))</f>
        <v>#VALUE!</v>
      </c>
      <c r="P12" s="42" t="e">
        <f aca="false">IF(('Averages 1'!P12)&lt;0,"0",('Averages 1'!P12))</f>
        <v>#VALUE!</v>
      </c>
      <c r="Q12" s="42" t="e">
        <f aca="false">IF(('Averages 1'!Q12)&lt;0,"0",('Averages 1'!Q12))</f>
        <v>#VALUE!</v>
      </c>
      <c r="R12" s="42" t="e">
        <f aca="false">IF(('Averages 1'!R12)&lt;0,"0",('Averages 1'!R12))</f>
        <v>#VALUE!</v>
      </c>
      <c r="S12" s="42" t="e">
        <f aca="false">IF(('Averages 1'!S12)&lt;0,"0",('Averages 1'!S12))</f>
        <v>#VALUE!</v>
      </c>
      <c r="T12" s="42" t="e">
        <f aca="false">IF(('Averages 1'!T12)&lt;0,"0",('Averages 1'!T12))</f>
        <v>#VALUE!</v>
      </c>
      <c r="U12" s="42" t="e">
        <f aca="false">IF(('Averages 1'!U12)&lt;0,"0",('Averages 1'!U12))</f>
        <v>#VALUE!</v>
      </c>
      <c r="V12" s="42" t="e">
        <f aca="false">IF(('Averages 1'!V12)&lt;0,"0",('Averages 1'!V12))</f>
        <v>#VALUE!</v>
      </c>
      <c r="W12" s="42" t="e">
        <f aca="false">IF(('Averages 1'!W12)&lt;0,"0",('Averages 1'!W12))</f>
        <v>#VALUE!</v>
      </c>
      <c r="X12" s="42" t="e">
        <f aca="false">IF(('Averages 1'!X12)&lt;0,"0",('Averages 1'!X12))</f>
        <v>#VALUE!</v>
      </c>
      <c r="Y12" s="42" t="e">
        <f aca="false">IF(('Averages 1'!Y12)&lt;0,"0",('Averages 1'!Y12))</f>
        <v>#VALUE!</v>
      </c>
    </row>
    <row r="13" s="43" customFormat="true" ht="16.5" hidden="false" customHeight="true" outlineLevel="0" collapsed="false">
      <c r="A13" s="41" t="str">
        <f aca="false">'Sorting 1'!A12</f>
        <v>CD40</v>
      </c>
      <c r="B13" s="42" t="e">
        <f aca="false">IF(('Averages 1'!B13)&lt;1,"1",('Averages 1'!B13))</f>
        <v>#VALUE!</v>
      </c>
      <c r="C13" s="42" t="e">
        <f aca="false">IF(('Averages 1'!C13)&lt;0,"0",('Averages 1'!C13))</f>
        <v>#VALUE!</v>
      </c>
      <c r="D13" s="42" t="e">
        <f aca="false">IF(('Averages 1'!D13)&lt;0,"0",('Averages 1'!D13))</f>
        <v>#VALUE!</v>
      </c>
      <c r="E13" s="42" t="e">
        <f aca="false">IF(('Averages 1'!E13)&lt;0,"0",('Averages 1'!E13))</f>
        <v>#VALUE!</v>
      </c>
      <c r="F13" s="42" t="e">
        <f aca="false">IF(('Averages 1'!F13)&lt;0,"0",('Averages 1'!F13))</f>
        <v>#VALUE!</v>
      </c>
      <c r="G13" s="42" t="e">
        <f aca="false">IF(('Averages 1'!G13)&lt;0,"0",('Averages 1'!G13))</f>
        <v>#VALUE!</v>
      </c>
      <c r="H13" s="42" t="e">
        <f aca="false">IF(('Averages 1'!H13)&lt;0,"0",('Averages 1'!H13))</f>
        <v>#VALUE!</v>
      </c>
      <c r="I13" s="42" t="e">
        <f aca="false">IF(('Averages 1'!I13)&lt;0,"0",('Averages 1'!I13))</f>
        <v>#VALUE!</v>
      </c>
      <c r="J13" s="42" t="e">
        <f aca="false">IF(('Averages 1'!J13)&lt;0,"0",('Averages 1'!J13))</f>
        <v>#VALUE!</v>
      </c>
      <c r="K13" s="42" t="e">
        <f aca="false">IF(('Averages 1'!K13)&lt;0,"0",('Averages 1'!K13))</f>
        <v>#VALUE!</v>
      </c>
      <c r="L13" s="42" t="e">
        <f aca="false">IF(('Averages 1'!L13)&lt;0,"0",('Averages 1'!L13))</f>
        <v>#VALUE!</v>
      </c>
      <c r="M13" s="42" t="e">
        <f aca="false">IF(('Averages 1'!M13)&lt;0,"0",('Averages 1'!M13))</f>
        <v>#VALUE!</v>
      </c>
      <c r="N13" s="42" t="e">
        <f aca="false">IF(('Averages 1'!N13)&lt;0,"0",('Averages 1'!N13))</f>
        <v>#VALUE!</v>
      </c>
      <c r="O13" s="42" t="e">
        <f aca="false">IF(('Averages 1'!O13)&lt;0,"0",('Averages 1'!O13))</f>
        <v>#VALUE!</v>
      </c>
      <c r="P13" s="42" t="e">
        <f aca="false">IF(('Averages 1'!P13)&lt;0,"0",('Averages 1'!P13))</f>
        <v>#VALUE!</v>
      </c>
      <c r="Q13" s="42" t="e">
        <f aca="false">IF(('Averages 1'!Q13)&lt;0,"0",('Averages 1'!Q13))</f>
        <v>#VALUE!</v>
      </c>
      <c r="R13" s="42" t="e">
        <f aca="false">IF(('Averages 1'!R13)&lt;0,"0",('Averages 1'!R13))</f>
        <v>#VALUE!</v>
      </c>
      <c r="S13" s="42" t="e">
        <f aca="false">IF(('Averages 1'!S13)&lt;0,"0",('Averages 1'!S13))</f>
        <v>#VALUE!</v>
      </c>
      <c r="T13" s="42" t="e">
        <f aca="false">IF(('Averages 1'!T13)&lt;0,"0",('Averages 1'!T13))</f>
        <v>#VALUE!</v>
      </c>
      <c r="U13" s="42" t="e">
        <f aca="false">IF(('Averages 1'!U13)&lt;0,"0",('Averages 1'!U13))</f>
        <v>#VALUE!</v>
      </c>
      <c r="V13" s="42" t="e">
        <f aca="false">IF(('Averages 1'!V13)&lt;0,"0",('Averages 1'!V13))</f>
        <v>#VALUE!</v>
      </c>
      <c r="W13" s="42" t="e">
        <f aca="false">IF(('Averages 1'!W13)&lt;0,"0",('Averages 1'!W13))</f>
        <v>#VALUE!</v>
      </c>
      <c r="X13" s="42" t="e">
        <f aca="false">IF(('Averages 1'!X13)&lt;0,"0",('Averages 1'!X13))</f>
        <v>#VALUE!</v>
      </c>
      <c r="Y13" s="42" t="e">
        <f aca="false">IF(('Averages 1'!Y13)&lt;0,"0",('Averages 1'!Y13))</f>
        <v>#VALUE!</v>
      </c>
    </row>
    <row r="14" s="43" customFormat="true" ht="16.5" hidden="false" customHeight="true" outlineLevel="0" collapsed="false">
      <c r="A14" s="41" t="str">
        <f aca="false">'Sorting 1'!A13</f>
        <v>CRG-2 </v>
      </c>
      <c r="B14" s="42" t="e">
        <f aca="false">IF(('Averages 1'!B14)&lt;1,"1",('Averages 1'!B14))</f>
        <v>#VALUE!</v>
      </c>
      <c r="C14" s="42" t="e">
        <f aca="false">IF(('Averages 1'!C14)&lt;0,"0",('Averages 1'!C14))</f>
        <v>#VALUE!</v>
      </c>
      <c r="D14" s="42" t="e">
        <f aca="false">IF(('Averages 1'!D14)&lt;0,"0",('Averages 1'!D14))</f>
        <v>#VALUE!</v>
      </c>
      <c r="E14" s="42" t="e">
        <f aca="false">IF(('Averages 1'!E14)&lt;0,"0",('Averages 1'!E14))</f>
        <v>#VALUE!</v>
      </c>
      <c r="F14" s="42" t="e">
        <f aca="false">IF(('Averages 1'!F14)&lt;0,"0",('Averages 1'!F14))</f>
        <v>#VALUE!</v>
      </c>
      <c r="G14" s="42" t="e">
        <f aca="false">IF(('Averages 1'!G14)&lt;0,"0",('Averages 1'!G14))</f>
        <v>#VALUE!</v>
      </c>
      <c r="H14" s="42" t="e">
        <f aca="false">IF(('Averages 1'!H14)&lt;0,"0",('Averages 1'!H14))</f>
        <v>#VALUE!</v>
      </c>
      <c r="I14" s="42" t="e">
        <f aca="false">IF(('Averages 1'!I14)&lt;0,"0",('Averages 1'!I14))</f>
        <v>#VALUE!</v>
      </c>
      <c r="J14" s="42" t="e">
        <f aca="false">IF(('Averages 1'!J14)&lt;0,"0",('Averages 1'!J14))</f>
        <v>#VALUE!</v>
      </c>
      <c r="K14" s="42" t="e">
        <f aca="false">IF(('Averages 1'!K14)&lt;0,"0",('Averages 1'!K14))</f>
        <v>#VALUE!</v>
      </c>
      <c r="L14" s="42" t="e">
        <f aca="false">IF(('Averages 1'!L14)&lt;0,"0",('Averages 1'!L14))</f>
        <v>#VALUE!</v>
      </c>
      <c r="M14" s="42" t="e">
        <f aca="false">IF(('Averages 1'!M14)&lt;0,"0",('Averages 1'!M14))</f>
        <v>#VALUE!</v>
      </c>
      <c r="N14" s="42" t="e">
        <f aca="false">IF(('Averages 1'!N14)&lt;0,"0",('Averages 1'!N14))</f>
        <v>#VALUE!</v>
      </c>
      <c r="O14" s="42" t="e">
        <f aca="false">IF(('Averages 1'!O14)&lt;0,"0",('Averages 1'!O14))</f>
        <v>#VALUE!</v>
      </c>
      <c r="P14" s="42" t="e">
        <f aca="false">IF(('Averages 1'!P14)&lt;0,"0",('Averages 1'!P14))</f>
        <v>#VALUE!</v>
      </c>
      <c r="Q14" s="42" t="e">
        <f aca="false">IF(('Averages 1'!Q14)&lt;0,"0",('Averages 1'!Q14))</f>
        <v>#VALUE!</v>
      </c>
      <c r="R14" s="42" t="e">
        <f aca="false">IF(('Averages 1'!R14)&lt;0,"0",('Averages 1'!R14))</f>
        <v>#VALUE!</v>
      </c>
      <c r="S14" s="42" t="e">
        <f aca="false">IF(('Averages 1'!S14)&lt;0,"0",('Averages 1'!S14))</f>
        <v>#VALUE!</v>
      </c>
      <c r="T14" s="42" t="e">
        <f aca="false">IF(('Averages 1'!T14)&lt;0,"0",('Averages 1'!T14))</f>
        <v>#VALUE!</v>
      </c>
      <c r="U14" s="42" t="e">
        <f aca="false">IF(('Averages 1'!U14)&lt;0,"0",('Averages 1'!U14))</f>
        <v>#VALUE!</v>
      </c>
      <c r="V14" s="42" t="e">
        <f aca="false">IF(('Averages 1'!V14)&lt;0,"0",('Averages 1'!V14))</f>
        <v>#VALUE!</v>
      </c>
      <c r="W14" s="42" t="e">
        <f aca="false">IF(('Averages 1'!W14)&lt;0,"0",('Averages 1'!W14))</f>
        <v>#VALUE!</v>
      </c>
      <c r="X14" s="42" t="e">
        <f aca="false">IF(('Averages 1'!X14)&lt;0,"0",('Averages 1'!X14))</f>
        <v>#VALUE!</v>
      </c>
      <c r="Y14" s="42" t="e">
        <f aca="false">IF(('Averages 1'!Y14)&lt;0,"0",('Averages 1'!Y14))</f>
        <v>#VALUE!</v>
      </c>
    </row>
    <row r="15" s="43" customFormat="true" ht="16.5" hidden="false" customHeight="true" outlineLevel="0" collapsed="false">
      <c r="A15" s="41" t="str">
        <f aca="false">'Sorting 1'!A14</f>
        <v>CTACK</v>
      </c>
      <c r="B15" s="42" t="e">
        <f aca="false">IF(('Averages 1'!B15)&lt;1,"1",('Averages 1'!B15))</f>
        <v>#VALUE!</v>
      </c>
      <c r="C15" s="42" t="e">
        <f aca="false">IF(('Averages 1'!C15)&lt;0,"0",('Averages 1'!C15))</f>
        <v>#VALUE!</v>
      </c>
      <c r="D15" s="42" t="e">
        <f aca="false">IF(('Averages 1'!D15)&lt;0,"0",('Averages 1'!D15))</f>
        <v>#VALUE!</v>
      </c>
      <c r="E15" s="42" t="e">
        <f aca="false">IF(('Averages 1'!E15)&lt;0,"0",('Averages 1'!E15))</f>
        <v>#VALUE!</v>
      </c>
      <c r="F15" s="42" t="e">
        <f aca="false">IF(('Averages 1'!F15)&lt;0,"0",('Averages 1'!F15))</f>
        <v>#VALUE!</v>
      </c>
      <c r="G15" s="42" t="e">
        <f aca="false">IF(('Averages 1'!G15)&lt;0,"0",('Averages 1'!G15))</f>
        <v>#VALUE!</v>
      </c>
      <c r="H15" s="42" t="e">
        <f aca="false">IF(('Averages 1'!H15)&lt;0,"0",('Averages 1'!H15))</f>
        <v>#VALUE!</v>
      </c>
      <c r="I15" s="42" t="e">
        <f aca="false">IF(('Averages 1'!I15)&lt;0,"0",('Averages 1'!I15))</f>
        <v>#VALUE!</v>
      </c>
      <c r="J15" s="42" t="e">
        <f aca="false">IF(('Averages 1'!J15)&lt;0,"0",('Averages 1'!J15))</f>
        <v>#VALUE!</v>
      </c>
      <c r="K15" s="42" t="e">
        <f aca="false">IF(('Averages 1'!K15)&lt;0,"0",('Averages 1'!K15))</f>
        <v>#VALUE!</v>
      </c>
      <c r="L15" s="42" t="e">
        <f aca="false">IF(('Averages 1'!L15)&lt;0,"0",('Averages 1'!L15))</f>
        <v>#VALUE!</v>
      </c>
      <c r="M15" s="42" t="e">
        <f aca="false">IF(('Averages 1'!M15)&lt;0,"0",('Averages 1'!M15))</f>
        <v>#VALUE!</v>
      </c>
      <c r="N15" s="42" t="e">
        <f aca="false">IF(('Averages 1'!N15)&lt;0,"0",('Averages 1'!N15))</f>
        <v>#VALUE!</v>
      </c>
      <c r="O15" s="42" t="e">
        <f aca="false">IF(('Averages 1'!O15)&lt;0,"0",('Averages 1'!O15))</f>
        <v>#VALUE!</v>
      </c>
      <c r="P15" s="42" t="e">
        <f aca="false">IF(('Averages 1'!P15)&lt;0,"0",('Averages 1'!P15))</f>
        <v>#VALUE!</v>
      </c>
      <c r="Q15" s="42" t="e">
        <f aca="false">IF(('Averages 1'!Q15)&lt;0,"0",('Averages 1'!Q15))</f>
        <v>#VALUE!</v>
      </c>
      <c r="R15" s="42" t="e">
        <f aca="false">IF(('Averages 1'!R15)&lt;0,"0",('Averages 1'!R15))</f>
        <v>#VALUE!</v>
      </c>
      <c r="S15" s="42" t="e">
        <f aca="false">IF(('Averages 1'!S15)&lt;0,"0",('Averages 1'!S15))</f>
        <v>#VALUE!</v>
      </c>
      <c r="T15" s="42" t="e">
        <f aca="false">IF(('Averages 1'!T15)&lt;0,"0",('Averages 1'!T15))</f>
        <v>#VALUE!</v>
      </c>
      <c r="U15" s="42" t="e">
        <f aca="false">IF(('Averages 1'!U15)&lt;0,"0",('Averages 1'!U15))</f>
        <v>#VALUE!</v>
      </c>
      <c r="V15" s="42" t="e">
        <f aca="false">IF(('Averages 1'!V15)&lt;0,"0",('Averages 1'!V15))</f>
        <v>#VALUE!</v>
      </c>
      <c r="W15" s="42" t="e">
        <f aca="false">IF(('Averages 1'!W15)&lt;0,"0",('Averages 1'!W15))</f>
        <v>#VALUE!</v>
      </c>
      <c r="X15" s="42" t="e">
        <f aca="false">IF(('Averages 1'!X15)&lt;0,"0",('Averages 1'!X15))</f>
        <v>#VALUE!</v>
      </c>
      <c r="Y15" s="42" t="e">
        <f aca="false">IF(('Averages 1'!Y15)&lt;0,"0",('Averages 1'!Y15))</f>
        <v>#VALUE!</v>
      </c>
    </row>
    <row r="16" s="43" customFormat="true" ht="16.5" hidden="false" customHeight="true" outlineLevel="0" collapsed="false">
      <c r="A16" s="41" t="str">
        <f aca="false">'Sorting 1'!A15</f>
        <v>CXCL16</v>
      </c>
      <c r="B16" s="42" t="e">
        <f aca="false">IF(('Averages 1'!B16)&lt;1,"1",('Averages 1'!B16))</f>
        <v>#VALUE!</v>
      </c>
      <c r="C16" s="42" t="e">
        <f aca="false">IF(('Averages 1'!C16)&lt;0,"0",('Averages 1'!C16))</f>
        <v>#VALUE!</v>
      </c>
      <c r="D16" s="42" t="e">
        <f aca="false">IF(('Averages 1'!D16)&lt;0,"0",('Averages 1'!D16))</f>
        <v>#VALUE!</v>
      </c>
      <c r="E16" s="42" t="e">
        <f aca="false">IF(('Averages 1'!E16)&lt;0,"0",('Averages 1'!E16))</f>
        <v>#VALUE!</v>
      </c>
      <c r="F16" s="42" t="e">
        <f aca="false">IF(('Averages 1'!F16)&lt;0,"0",('Averages 1'!F16))</f>
        <v>#VALUE!</v>
      </c>
      <c r="G16" s="42" t="e">
        <f aca="false">IF(('Averages 1'!G16)&lt;0,"0",('Averages 1'!G16))</f>
        <v>#VALUE!</v>
      </c>
      <c r="H16" s="42" t="e">
        <f aca="false">IF(('Averages 1'!H16)&lt;0,"0",('Averages 1'!H16))</f>
        <v>#VALUE!</v>
      </c>
      <c r="I16" s="42" t="e">
        <f aca="false">IF(('Averages 1'!I16)&lt;0,"0",('Averages 1'!I16))</f>
        <v>#VALUE!</v>
      </c>
      <c r="J16" s="42" t="e">
        <f aca="false">IF(('Averages 1'!J16)&lt;0,"0",('Averages 1'!J16))</f>
        <v>#VALUE!</v>
      </c>
      <c r="K16" s="42" t="e">
        <f aca="false">IF(('Averages 1'!K16)&lt;0,"0",('Averages 1'!K16))</f>
        <v>#VALUE!</v>
      </c>
      <c r="L16" s="42" t="e">
        <f aca="false">IF(('Averages 1'!L16)&lt;0,"0",('Averages 1'!L16))</f>
        <v>#VALUE!</v>
      </c>
      <c r="M16" s="42" t="e">
        <f aca="false">IF(('Averages 1'!M16)&lt;0,"0",('Averages 1'!M16))</f>
        <v>#VALUE!</v>
      </c>
      <c r="N16" s="42" t="e">
        <f aca="false">IF(('Averages 1'!N16)&lt;0,"0",('Averages 1'!N16))</f>
        <v>#VALUE!</v>
      </c>
      <c r="O16" s="42" t="e">
        <f aca="false">IF(('Averages 1'!O16)&lt;0,"0",('Averages 1'!O16))</f>
        <v>#VALUE!</v>
      </c>
      <c r="P16" s="42" t="e">
        <f aca="false">IF(('Averages 1'!P16)&lt;0,"0",('Averages 1'!P16))</f>
        <v>#VALUE!</v>
      </c>
      <c r="Q16" s="42" t="e">
        <f aca="false">IF(('Averages 1'!Q16)&lt;0,"0",('Averages 1'!Q16))</f>
        <v>#VALUE!</v>
      </c>
      <c r="R16" s="42" t="e">
        <f aca="false">IF(('Averages 1'!R16)&lt;0,"0",('Averages 1'!R16))</f>
        <v>#VALUE!</v>
      </c>
      <c r="S16" s="42" t="e">
        <f aca="false">IF(('Averages 1'!S16)&lt;0,"0",('Averages 1'!S16))</f>
        <v>#VALUE!</v>
      </c>
      <c r="T16" s="42" t="e">
        <f aca="false">IF(('Averages 1'!T16)&lt;0,"0",('Averages 1'!T16))</f>
        <v>#VALUE!</v>
      </c>
      <c r="U16" s="42" t="e">
        <f aca="false">IF(('Averages 1'!U16)&lt;0,"0",('Averages 1'!U16))</f>
        <v>#VALUE!</v>
      </c>
      <c r="V16" s="42" t="e">
        <f aca="false">IF(('Averages 1'!V16)&lt;0,"0",('Averages 1'!V16))</f>
        <v>#VALUE!</v>
      </c>
      <c r="W16" s="42" t="e">
        <f aca="false">IF(('Averages 1'!W16)&lt;0,"0",('Averages 1'!W16))</f>
        <v>#VALUE!</v>
      </c>
      <c r="X16" s="42" t="e">
        <f aca="false">IF(('Averages 1'!X16)&lt;0,"0",('Averages 1'!X16))</f>
        <v>#VALUE!</v>
      </c>
      <c r="Y16" s="42" t="e">
        <f aca="false">IF(('Averages 1'!Y16)&lt;0,"0",('Averages 1'!Y16))</f>
        <v>#VALUE!</v>
      </c>
    </row>
    <row r="17" s="43" customFormat="true" ht="16.5" hidden="false" customHeight="true" outlineLevel="0" collapsed="false">
      <c r="A17" s="41" t="str">
        <f aca="false">'Sorting 1'!A16</f>
        <v>Eotaxin</v>
      </c>
      <c r="B17" s="42" t="e">
        <f aca="false">IF(('Averages 1'!B17)&lt;1,"1",('Averages 1'!B17))</f>
        <v>#VALUE!</v>
      </c>
      <c r="C17" s="42" t="e">
        <f aca="false">IF(('Averages 1'!C17)&lt;1,"1",('Averages 1'!C17))</f>
        <v>#VALUE!</v>
      </c>
      <c r="D17" s="42" t="e">
        <f aca="false">IF(('Averages 1'!D17)&lt;1,"1",('Averages 1'!D17))</f>
        <v>#VALUE!</v>
      </c>
      <c r="E17" s="42" t="e">
        <f aca="false">IF(('Averages 1'!E17)&lt;1,"1",('Averages 1'!E17))</f>
        <v>#VALUE!</v>
      </c>
      <c r="F17" s="42" t="e">
        <f aca="false">IF(('Averages 1'!F17)&lt;1,"1",('Averages 1'!F17))</f>
        <v>#VALUE!</v>
      </c>
      <c r="G17" s="42" t="e">
        <f aca="false">IF(('Averages 1'!G17)&lt;1,"1",('Averages 1'!G17))</f>
        <v>#VALUE!</v>
      </c>
      <c r="H17" s="42" t="e">
        <f aca="false">IF(('Averages 1'!H17)&lt;1,"1",('Averages 1'!H17))</f>
        <v>#VALUE!</v>
      </c>
      <c r="I17" s="42" t="e">
        <f aca="false">IF(('Averages 1'!I17)&lt;1,"1",('Averages 1'!I17))</f>
        <v>#VALUE!</v>
      </c>
      <c r="J17" s="42" t="e">
        <f aca="false">IF(('Averages 1'!J17)&lt;1,"1",('Averages 1'!J17))</f>
        <v>#VALUE!</v>
      </c>
      <c r="K17" s="42" t="e">
        <f aca="false">IF(('Averages 1'!K17)&lt;1,"1",('Averages 1'!K17))</f>
        <v>#VALUE!</v>
      </c>
      <c r="L17" s="42" t="e">
        <f aca="false">IF(('Averages 1'!L17)&lt;1,"1",('Averages 1'!L17))</f>
        <v>#VALUE!</v>
      </c>
      <c r="M17" s="42" t="e">
        <f aca="false">IF(('Averages 1'!M17)&lt;1,"1",('Averages 1'!M17))</f>
        <v>#VALUE!</v>
      </c>
      <c r="N17" s="42" t="e">
        <f aca="false">IF(('Averages 1'!N17)&lt;1,"1",('Averages 1'!N17))</f>
        <v>#VALUE!</v>
      </c>
      <c r="O17" s="42" t="e">
        <f aca="false">IF(('Averages 1'!O17)&lt;1,"1",('Averages 1'!O17))</f>
        <v>#VALUE!</v>
      </c>
      <c r="P17" s="42" t="e">
        <f aca="false">IF(('Averages 1'!P17)&lt;1,"1",('Averages 1'!P17))</f>
        <v>#VALUE!</v>
      </c>
      <c r="Q17" s="42" t="e">
        <f aca="false">IF(('Averages 1'!Q17)&lt;1,"1",('Averages 1'!Q17))</f>
        <v>#VALUE!</v>
      </c>
      <c r="R17" s="42" t="e">
        <f aca="false">IF(('Averages 1'!R17)&lt;1,"1",('Averages 1'!R17))</f>
        <v>#VALUE!</v>
      </c>
      <c r="S17" s="42" t="e">
        <f aca="false">IF(('Averages 1'!S17)&lt;1,"1",('Averages 1'!S17))</f>
        <v>#VALUE!</v>
      </c>
      <c r="T17" s="42" t="e">
        <f aca="false">IF(('Averages 1'!T17)&lt;1,"1",('Averages 1'!T17))</f>
        <v>#VALUE!</v>
      </c>
      <c r="U17" s="42" t="e">
        <f aca="false">IF(('Averages 1'!U17)&lt;1,"1",('Averages 1'!U17))</f>
        <v>#VALUE!</v>
      </c>
      <c r="V17" s="42" t="e">
        <f aca="false">IF(('Averages 1'!V17)&lt;1,"1",('Averages 1'!V17))</f>
        <v>#VALUE!</v>
      </c>
      <c r="W17" s="42" t="e">
        <f aca="false">IF(('Averages 1'!W17)&lt;1,"1",('Averages 1'!W17))</f>
        <v>#VALUE!</v>
      </c>
      <c r="X17" s="42" t="e">
        <f aca="false">IF(('Averages 1'!X17)&lt;1,"1",('Averages 1'!X17))</f>
        <v>#VALUE!</v>
      </c>
      <c r="Y17" s="42" t="e">
        <f aca="false">IF(('Averages 1'!Y17)&lt;1,"1",('Averages 1'!Y17))</f>
        <v>#VALUE!</v>
      </c>
    </row>
    <row r="18" s="46" customFormat="true" ht="16.5" hidden="false" customHeight="true" outlineLevel="0" collapsed="false">
      <c r="A18" s="44" t="str">
        <f aca="false">'Sorting 1'!A17</f>
        <v>Eotaxin-2 </v>
      </c>
      <c r="B18" s="45" t="e">
        <f aca="false">IF(('Averages 1'!B18)&lt;1,"1",('Averages 1'!B18))</f>
        <v>#VALUE!</v>
      </c>
      <c r="C18" s="45" t="e">
        <f aca="false">IF(('Averages 1'!C18)&lt;1,"1",('Averages 1'!C18))</f>
        <v>#VALUE!</v>
      </c>
      <c r="D18" s="45" t="e">
        <f aca="false">IF(('Averages 1'!D18)&lt;1,"1",('Averages 1'!D18))</f>
        <v>#VALUE!</v>
      </c>
      <c r="E18" s="45" t="e">
        <f aca="false">IF(('Averages 1'!E18)&lt;1,"1",('Averages 1'!E18))</f>
        <v>#VALUE!</v>
      </c>
      <c r="F18" s="45" t="e">
        <f aca="false">IF(('Averages 1'!F18)&lt;1,"1",('Averages 1'!F18))</f>
        <v>#VALUE!</v>
      </c>
      <c r="G18" s="45" t="e">
        <f aca="false">IF(('Averages 1'!G18)&lt;1,"1",('Averages 1'!G18))</f>
        <v>#VALUE!</v>
      </c>
      <c r="H18" s="45" t="e">
        <f aca="false">IF(('Averages 1'!H18)&lt;1,"1",('Averages 1'!H18))</f>
        <v>#VALUE!</v>
      </c>
      <c r="I18" s="45" t="e">
        <f aca="false">IF(('Averages 1'!I18)&lt;1,"1",('Averages 1'!I18))</f>
        <v>#VALUE!</v>
      </c>
      <c r="J18" s="45" t="e">
        <f aca="false">IF(('Averages 1'!J18)&lt;1,"1",('Averages 1'!J18))</f>
        <v>#VALUE!</v>
      </c>
      <c r="K18" s="45" t="e">
        <f aca="false">IF(('Averages 1'!K18)&lt;1,"1",('Averages 1'!K18))</f>
        <v>#VALUE!</v>
      </c>
      <c r="L18" s="45" t="e">
        <f aca="false">IF(('Averages 1'!L18)&lt;1,"1",('Averages 1'!L18))</f>
        <v>#VALUE!</v>
      </c>
      <c r="M18" s="45" t="e">
        <f aca="false">IF(('Averages 1'!M18)&lt;1,"1",('Averages 1'!M18))</f>
        <v>#VALUE!</v>
      </c>
      <c r="N18" s="45" t="e">
        <f aca="false">IF(('Averages 1'!N18)&lt;1,"1",('Averages 1'!N18))</f>
        <v>#VALUE!</v>
      </c>
      <c r="O18" s="45" t="e">
        <f aca="false">IF(('Averages 1'!O18)&lt;1,"1",('Averages 1'!O18))</f>
        <v>#VALUE!</v>
      </c>
      <c r="P18" s="45" t="e">
        <f aca="false">IF(('Averages 1'!P18)&lt;1,"1",('Averages 1'!P18))</f>
        <v>#VALUE!</v>
      </c>
      <c r="Q18" s="45" t="e">
        <f aca="false">IF(('Averages 1'!Q18)&lt;1,"1",('Averages 1'!Q18))</f>
        <v>#VALUE!</v>
      </c>
      <c r="R18" s="45" t="e">
        <f aca="false">IF(('Averages 1'!R18)&lt;1,"1",('Averages 1'!R18))</f>
        <v>#VALUE!</v>
      </c>
      <c r="S18" s="45" t="e">
        <f aca="false">IF(('Averages 1'!S18)&lt;1,"1",('Averages 1'!S18))</f>
        <v>#VALUE!</v>
      </c>
      <c r="T18" s="45" t="e">
        <f aca="false">IF(('Averages 1'!T18)&lt;1,"1",('Averages 1'!T18))</f>
        <v>#VALUE!</v>
      </c>
      <c r="U18" s="45" t="e">
        <f aca="false">IF(('Averages 1'!U18)&lt;1,"1",('Averages 1'!U18))</f>
        <v>#VALUE!</v>
      </c>
      <c r="V18" s="45" t="e">
        <f aca="false">IF(('Averages 1'!V18)&lt;1,"1",('Averages 1'!V18))</f>
        <v>#VALUE!</v>
      </c>
      <c r="W18" s="45" t="e">
        <f aca="false">IF(('Averages 1'!W18)&lt;1,"1",('Averages 1'!W18))</f>
        <v>#VALUE!</v>
      </c>
      <c r="X18" s="45" t="e">
        <f aca="false">IF(('Averages 1'!X18)&lt;1,"1",('Averages 1'!X18))</f>
        <v>#VALUE!</v>
      </c>
      <c r="Y18" s="45" t="e">
        <f aca="false">IF(('Averages 1'!Y18)&lt;1,"1",('Averages 1'!Y18))</f>
        <v>#VALUE!</v>
      </c>
    </row>
    <row r="19" s="46" customFormat="true" ht="16.5" hidden="false" customHeight="true" outlineLevel="0" collapsed="false">
      <c r="A19" s="44" t="str">
        <f aca="false">'Sorting 1'!A18</f>
        <v>FAS ligand </v>
      </c>
      <c r="B19" s="45" t="e">
        <f aca="false">IF(('Averages 1'!B19)&lt;1,"1",('Averages 1'!B19))</f>
        <v>#VALUE!</v>
      </c>
      <c r="C19" s="45" t="e">
        <f aca="false">IF(('Averages 1'!C19)&lt;1,"1",('Averages 1'!C19))</f>
        <v>#VALUE!</v>
      </c>
      <c r="D19" s="45" t="e">
        <f aca="false">IF(('Averages 1'!D19)&lt;1,"1",('Averages 1'!D19))</f>
        <v>#VALUE!</v>
      </c>
      <c r="E19" s="45" t="e">
        <f aca="false">IF(('Averages 1'!E19)&lt;1,"1",('Averages 1'!E19))</f>
        <v>#VALUE!</v>
      </c>
      <c r="F19" s="45" t="e">
        <f aca="false">IF(('Averages 1'!F19)&lt;1,"1",('Averages 1'!F19))</f>
        <v>#VALUE!</v>
      </c>
      <c r="G19" s="45" t="e">
        <f aca="false">IF(('Averages 1'!G19)&lt;1,"1",('Averages 1'!G19))</f>
        <v>#VALUE!</v>
      </c>
      <c r="H19" s="45" t="e">
        <f aca="false">IF(('Averages 1'!H19)&lt;1,"1",('Averages 1'!H19))</f>
        <v>#VALUE!</v>
      </c>
      <c r="I19" s="45" t="e">
        <f aca="false">IF(('Averages 1'!I19)&lt;1,"1",('Averages 1'!I19))</f>
        <v>#VALUE!</v>
      </c>
      <c r="J19" s="45" t="e">
        <f aca="false">IF(('Averages 1'!J19)&lt;1,"1",('Averages 1'!J19))</f>
        <v>#VALUE!</v>
      </c>
      <c r="K19" s="45" t="e">
        <f aca="false">IF(('Averages 1'!K19)&lt;1,"1",('Averages 1'!K19))</f>
        <v>#VALUE!</v>
      </c>
      <c r="L19" s="45" t="e">
        <f aca="false">IF(('Averages 1'!L19)&lt;1,"1",('Averages 1'!L19))</f>
        <v>#VALUE!</v>
      </c>
      <c r="M19" s="45" t="e">
        <f aca="false">IF(('Averages 1'!M19)&lt;1,"1",('Averages 1'!M19))</f>
        <v>#VALUE!</v>
      </c>
      <c r="N19" s="45" t="e">
        <f aca="false">IF(('Averages 1'!N19)&lt;1,"1",('Averages 1'!N19))</f>
        <v>#VALUE!</v>
      </c>
      <c r="O19" s="45" t="e">
        <f aca="false">IF(('Averages 1'!O19)&lt;1,"1",('Averages 1'!O19))</f>
        <v>#VALUE!</v>
      </c>
      <c r="P19" s="45" t="e">
        <f aca="false">IF(('Averages 1'!P19)&lt;1,"1",('Averages 1'!P19))</f>
        <v>#VALUE!</v>
      </c>
      <c r="Q19" s="45" t="e">
        <f aca="false">IF(('Averages 1'!Q19)&lt;1,"1",('Averages 1'!Q19))</f>
        <v>#VALUE!</v>
      </c>
      <c r="R19" s="45" t="e">
        <f aca="false">IF(('Averages 1'!R19)&lt;1,"1",('Averages 1'!R19))</f>
        <v>#VALUE!</v>
      </c>
      <c r="S19" s="45" t="e">
        <f aca="false">IF(('Averages 1'!S19)&lt;1,"1",('Averages 1'!S19))</f>
        <v>#VALUE!</v>
      </c>
      <c r="T19" s="45" t="e">
        <f aca="false">IF(('Averages 1'!T19)&lt;1,"1",('Averages 1'!T19))</f>
        <v>#VALUE!</v>
      </c>
      <c r="U19" s="45" t="e">
        <f aca="false">IF(('Averages 1'!U19)&lt;1,"1",('Averages 1'!U19))</f>
        <v>#VALUE!</v>
      </c>
      <c r="V19" s="45" t="e">
        <f aca="false">IF(('Averages 1'!V19)&lt;1,"1",('Averages 1'!V19))</f>
        <v>#VALUE!</v>
      </c>
      <c r="W19" s="45" t="e">
        <f aca="false">IF(('Averages 1'!W19)&lt;1,"1",('Averages 1'!W19))</f>
        <v>#VALUE!</v>
      </c>
      <c r="X19" s="45" t="e">
        <f aca="false">IF(('Averages 1'!X19)&lt;1,"1",('Averages 1'!X19))</f>
        <v>#VALUE!</v>
      </c>
      <c r="Y19" s="45" t="e">
        <f aca="false">IF(('Averages 1'!Y19)&lt;1,"1",('Averages 1'!Y19))</f>
        <v>#VALUE!</v>
      </c>
    </row>
    <row r="20" s="46" customFormat="true" ht="16.5" hidden="false" customHeight="true" outlineLevel="0" collapsed="false">
      <c r="A20" s="44" t="str">
        <f aca="false">'Sorting 1'!A19</f>
        <v>Fractalkine </v>
      </c>
      <c r="B20" s="45" t="e">
        <f aca="false">IF(('Averages 1'!B20)&lt;1,"1",('Averages 1'!B20))</f>
        <v>#VALUE!</v>
      </c>
      <c r="C20" s="45" t="e">
        <f aca="false">IF(('Averages 1'!C20)&lt;1,"1",('Averages 1'!C20))</f>
        <v>#VALUE!</v>
      </c>
      <c r="D20" s="45" t="e">
        <f aca="false">IF(('Averages 1'!D20)&lt;1,"1",('Averages 1'!D20))</f>
        <v>#VALUE!</v>
      </c>
      <c r="E20" s="45" t="e">
        <f aca="false">IF(('Averages 1'!E20)&lt;1,"1",('Averages 1'!E20))</f>
        <v>#VALUE!</v>
      </c>
      <c r="F20" s="45" t="e">
        <f aca="false">IF(('Averages 1'!F20)&lt;1,"1",('Averages 1'!F20))</f>
        <v>#VALUE!</v>
      </c>
      <c r="G20" s="45" t="e">
        <f aca="false">IF(('Averages 1'!G20)&lt;1,"1",('Averages 1'!G20))</f>
        <v>#VALUE!</v>
      </c>
      <c r="H20" s="45" t="e">
        <f aca="false">IF(('Averages 1'!H20)&lt;1,"1",('Averages 1'!H20))</f>
        <v>#VALUE!</v>
      </c>
      <c r="I20" s="45" t="e">
        <f aca="false">IF(('Averages 1'!I20)&lt;1,"1",('Averages 1'!I20))</f>
        <v>#VALUE!</v>
      </c>
      <c r="J20" s="45" t="e">
        <f aca="false">IF(('Averages 1'!J20)&lt;1,"1",('Averages 1'!J20))</f>
        <v>#VALUE!</v>
      </c>
      <c r="K20" s="45" t="e">
        <f aca="false">IF(('Averages 1'!K20)&lt;1,"1",('Averages 1'!K20))</f>
        <v>#VALUE!</v>
      </c>
      <c r="L20" s="45" t="e">
        <f aca="false">IF(('Averages 1'!L20)&lt;1,"1",('Averages 1'!L20))</f>
        <v>#VALUE!</v>
      </c>
      <c r="M20" s="45" t="e">
        <f aca="false">IF(('Averages 1'!M20)&lt;1,"1",('Averages 1'!M20))</f>
        <v>#VALUE!</v>
      </c>
      <c r="N20" s="45" t="e">
        <f aca="false">IF(('Averages 1'!N20)&lt;1,"1",('Averages 1'!N20))</f>
        <v>#VALUE!</v>
      </c>
      <c r="O20" s="45" t="e">
        <f aca="false">IF(('Averages 1'!O20)&lt;1,"1",('Averages 1'!O20))</f>
        <v>#VALUE!</v>
      </c>
      <c r="P20" s="45" t="e">
        <f aca="false">IF(('Averages 1'!P20)&lt;1,"1",('Averages 1'!P20))</f>
        <v>#VALUE!</v>
      </c>
      <c r="Q20" s="45" t="e">
        <f aca="false">IF(('Averages 1'!Q20)&lt;1,"1",('Averages 1'!Q20))</f>
        <v>#VALUE!</v>
      </c>
      <c r="R20" s="45" t="e">
        <f aca="false">IF(('Averages 1'!R20)&lt;1,"1",('Averages 1'!R20))</f>
        <v>#VALUE!</v>
      </c>
      <c r="S20" s="45" t="e">
        <f aca="false">IF(('Averages 1'!S20)&lt;1,"1",('Averages 1'!S20))</f>
        <v>#VALUE!</v>
      </c>
      <c r="T20" s="45" t="e">
        <f aca="false">IF(('Averages 1'!T20)&lt;1,"1",('Averages 1'!T20))</f>
        <v>#VALUE!</v>
      </c>
      <c r="U20" s="45" t="e">
        <f aca="false">IF(('Averages 1'!U20)&lt;1,"1",('Averages 1'!U20))</f>
        <v>#VALUE!</v>
      </c>
      <c r="V20" s="45" t="e">
        <f aca="false">IF(('Averages 1'!V20)&lt;1,"1",('Averages 1'!V20))</f>
        <v>#VALUE!</v>
      </c>
      <c r="W20" s="45" t="e">
        <f aca="false">IF(('Averages 1'!W20)&lt;1,"1",('Averages 1'!W20))</f>
        <v>#VALUE!</v>
      </c>
      <c r="X20" s="45" t="e">
        <f aca="false">IF(('Averages 1'!X20)&lt;1,"1",('Averages 1'!X20))</f>
        <v>#VALUE!</v>
      </c>
      <c r="Y20" s="45" t="e">
        <f aca="false">IF(('Averages 1'!Y20)&lt;1,"1",('Averages 1'!Y20))</f>
        <v>#VALUE!</v>
      </c>
    </row>
    <row r="21" s="46" customFormat="true" ht="16.5" hidden="false" customHeight="true" outlineLevel="0" collapsed="false">
      <c r="A21" s="44" t="str">
        <f aca="false">'Sorting 1'!A20</f>
        <v>G-CSF </v>
      </c>
      <c r="B21" s="45" t="e">
        <f aca="false">IF(('Averages 1'!B21)&lt;1,"1",('Averages 1'!B21))</f>
        <v>#VALUE!</v>
      </c>
      <c r="C21" s="45" t="e">
        <f aca="false">IF(('Averages 1'!C21)&lt;1,"1",('Averages 1'!C21))</f>
        <v>#VALUE!</v>
      </c>
      <c r="D21" s="45" t="e">
        <f aca="false">IF(('Averages 1'!D21)&lt;1,"1",('Averages 1'!D21))</f>
        <v>#VALUE!</v>
      </c>
      <c r="E21" s="45" t="e">
        <f aca="false">IF(('Averages 1'!E21)&lt;1,"1",('Averages 1'!E21))</f>
        <v>#VALUE!</v>
      </c>
      <c r="F21" s="45" t="e">
        <f aca="false">IF(('Averages 1'!F21)&lt;1,"1",('Averages 1'!F21))</f>
        <v>#VALUE!</v>
      </c>
      <c r="G21" s="45" t="e">
        <f aca="false">IF(('Averages 1'!G21)&lt;1,"1",('Averages 1'!G21))</f>
        <v>#VALUE!</v>
      </c>
      <c r="H21" s="45" t="e">
        <f aca="false">IF(('Averages 1'!H21)&lt;1,"1",('Averages 1'!H21))</f>
        <v>#VALUE!</v>
      </c>
      <c r="I21" s="45" t="e">
        <f aca="false">IF(('Averages 1'!I21)&lt;1,"1",('Averages 1'!I21))</f>
        <v>#VALUE!</v>
      </c>
      <c r="J21" s="45" t="e">
        <f aca="false">IF(('Averages 1'!J21)&lt;1,"1",('Averages 1'!J21))</f>
        <v>#VALUE!</v>
      </c>
      <c r="K21" s="45" t="e">
        <f aca="false">IF(('Averages 1'!K21)&lt;1,"1",('Averages 1'!K21))</f>
        <v>#VALUE!</v>
      </c>
      <c r="L21" s="45" t="e">
        <f aca="false">IF(('Averages 1'!L21)&lt;1,"1",('Averages 1'!L21))</f>
        <v>#VALUE!</v>
      </c>
      <c r="M21" s="45" t="e">
        <f aca="false">IF(('Averages 1'!M21)&lt;1,"1",('Averages 1'!M21))</f>
        <v>#VALUE!</v>
      </c>
      <c r="N21" s="45" t="e">
        <f aca="false">IF(('Averages 1'!N21)&lt;1,"1",('Averages 1'!N21))</f>
        <v>#VALUE!</v>
      </c>
      <c r="O21" s="45" t="e">
        <f aca="false">IF(('Averages 1'!O21)&lt;1,"1",('Averages 1'!O21))</f>
        <v>#VALUE!</v>
      </c>
      <c r="P21" s="45" t="e">
        <f aca="false">IF(('Averages 1'!P21)&lt;1,"1",('Averages 1'!P21))</f>
        <v>#VALUE!</v>
      </c>
      <c r="Q21" s="45" t="e">
        <f aca="false">IF(('Averages 1'!Q21)&lt;1,"1",('Averages 1'!Q21))</f>
        <v>#VALUE!</v>
      </c>
      <c r="R21" s="45" t="e">
        <f aca="false">IF(('Averages 1'!R21)&lt;1,"1",('Averages 1'!R21))</f>
        <v>#VALUE!</v>
      </c>
      <c r="S21" s="45" t="e">
        <f aca="false">IF(('Averages 1'!S21)&lt;1,"1",('Averages 1'!S21))</f>
        <v>#VALUE!</v>
      </c>
      <c r="T21" s="45" t="e">
        <f aca="false">IF(('Averages 1'!T21)&lt;1,"1",('Averages 1'!T21))</f>
        <v>#VALUE!</v>
      </c>
      <c r="U21" s="45" t="e">
        <f aca="false">IF(('Averages 1'!U21)&lt;1,"1",('Averages 1'!U21))</f>
        <v>#VALUE!</v>
      </c>
      <c r="V21" s="45" t="e">
        <f aca="false">IF(('Averages 1'!V21)&lt;1,"1",('Averages 1'!V21))</f>
        <v>#VALUE!</v>
      </c>
      <c r="W21" s="45" t="e">
        <f aca="false">IF(('Averages 1'!W21)&lt;1,"1",('Averages 1'!W21))</f>
        <v>#VALUE!</v>
      </c>
      <c r="X21" s="45" t="e">
        <f aca="false">IF(('Averages 1'!X21)&lt;1,"1",('Averages 1'!X21))</f>
        <v>#VALUE!</v>
      </c>
      <c r="Y21" s="45" t="e">
        <f aca="false">IF(('Averages 1'!Y21)&lt;1,"1",('Averages 1'!Y21))</f>
        <v>#VALUE!</v>
      </c>
    </row>
    <row r="22" s="46" customFormat="true" ht="16.5" hidden="false" customHeight="true" outlineLevel="0" collapsed="false">
      <c r="A22" s="44" t="str">
        <f aca="false">'Sorting 1'!A21</f>
        <v>GM-CSF </v>
      </c>
      <c r="B22" s="45" t="e">
        <f aca="false">IF(('Averages 1'!B22)&lt;1,"1",('Averages 1'!B22))</f>
        <v>#VALUE!</v>
      </c>
      <c r="C22" s="45" t="e">
        <f aca="false">IF(('Averages 1'!C22)&lt;1,"1",('Averages 1'!C22))</f>
        <v>#VALUE!</v>
      </c>
      <c r="D22" s="45" t="e">
        <f aca="false">IF(('Averages 1'!D22)&lt;1,"1",('Averages 1'!D22))</f>
        <v>#VALUE!</v>
      </c>
      <c r="E22" s="45" t="e">
        <f aca="false">IF(('Averages 1'!E22)&lt;1,"1",('Averages 1'!E22))</f>
        <v>#VALUE!</v>
      </c>
      <c r="F22" s="45" t="e">
        <f aca="false">IF(('Averages 1'!F22)&lt;1,"1",('Averages 1'!F22))</f>
        <v>#VALUE!</v>
      </c>
      <c r="G22" s="45" t="e">
        <f aca="false">IF(('Averages 1'!G22)&lt;1,"1",('Averages 1'!G22))</f>
        <v>#VALUE!</v>
      </c>
      <c r="H22" s="45" t="e">
        <f aca="false">IF(('Averages 1'!H22)&lt;1,"1",('Averages 1'!H22))</f>
        <v>#VALUE!</v>
      </c>
      <c r="I22" s="45" t="e">
        <f aca="false">IF(('Averages 1'!I22)&lt;1,"1",('Averages 1'!I22))</f>
        <v>#VALUE!</v>
      </c>
      <c r="J22" s="45" t="e">
        <f aca="false">IF(('Averages 1'!J22)&lt;1,"1",('Averages 1'!J22))</f>
        <v>#VALUE!</v>
      </c>
      <c r="K22" s="45" t="e">
        <f aca="false">IF(('Averages 1'!K22)&lt;1,"1",('Averages 1'!K22))</f>
        <v>#VALUE!</v>
      </c>
      <c r="L22" s="45" t="e">
        <f aca="false">IF(('Averages 1'!L22)&lt;1,"1",('Averages 1'!L22))</f>
        <v>#VALUE!</v>
      </c>
      <c r="M22" s="45" t="e">
        <f aca="false">IF(('Averages 1'!M22)&lt;1,"1",('Averages 1'!M22))</f>
        <v>#VALUE!</v>
      </c>
      <c r="N22" s="45" t="e">
        <f aca="false">IF(('Averages 1'!N22)&lt;1,"1",('Averages 1'!N22))</f>
        <v>#VALUE!</v>
      </c>
      <c r="O22" s="45" t="e">
        <f aca="false">IF(('Averages 1'!O22)&lt;1,"1",('Averages 1'!O22))</f>
        <v>#VALUE!</v>
      </c>
      <c r="P22" s="45" t="e">
        <f aca="false">IF(('Averages 1'!P22)&lt;1,"1",('Averages 1'!P22))</f>
        <v>#VALUE!</v>
      </c>
      <c r="Q22" s="45" t="e">
        <f aca="false">IF(('Averages 1'!Q22)&lt;1,"1",('Averages 1'!Q22))</f>
        <v>#VALUE!</v>
      </c>
      <c r="R22" s="45" t="e">
        <f aca="false">IF(('Averages 1'!R22)&lt;1,"1",('Averages 1'!R22))</f>
        <v>#VALUE!</v>
      </c>
      <c r="S22" s="45" t="e">
        <f aca="false">IF(('Averages 1'!S22)&lt;1,"1",('Averages 1'!S22))</f>
        <v>#VALUE!</v>
      </c>
      <c r="T22" s="45" t="e">
        <f aca="false">IF(('Averages 1'!T22)&lt;1,"1",('Averages 1'!T22))</f>
        <v>#VALUE!</v>
      </c>
      <c r="U22" s="45" t="e">
        <f aca="false">IF(('Averages 1'!U22)&lt;1,"1",('Averages 1'!U22))</f>
        <v>#VALUE!</v>
      </c>
      <c r="V22" s="45" t="e">
        <f aca="false">IF(('Averages 1'!V22)&lt;1,"1",('Averages 1'!V22))</f>
        <v>#VALUE!</v>
      </c>
      <c r="W22" s="45" t="e">
        <f aca="false">IF(('Averages 1'!W22)&lt;1,"1",('Averages 1'!W22))</f>
        <v>#VALUE!</v>
      </c>
      <c r="X22" s="45" t="e">
        <f aca="false">IF(('Averages 1'!X22)&lt;1,"1",('Averages 1'!X22))</f>
        <v>#VALUE!</v>
      </c>
      <c r="Y22" s="45" t="e">
        <f aca="false">IF(('Averages 1'!Y22)&lt;1,"1",('Averages 1'!Y22))</f>
        <v>#VALUE!</v>
      </c>
    </row>
    <row r="23" s="46" customFormat="true" ht="16.5" hidden="false" customHeight="true" outlineLevel="0" collapsed="false">
      <c r="A23" s="44" t="str">
        <f aca="false">'Sorting 1'!A22</f>
        <v>IFN-gamma </v>
      </c>
      <c r="B23" s="45" t="e">
        <f aca="false">IF(('Averages 1'!B23)&lt;1,"1",('Averages 1'!B23))</f>
        <v>#VALUE!</v>
      </c>
      <c r="C23" s="45" t="e">
        <f aca="false">IF(('Averages 1'!C23)&lt;1,"1",('Averages 1'!C23))</f>
        <v>#VALUE!</v>
      </c>
      <c r="D23" s="45" t="e">
        <f aca="false">IF(('Averages 1'!D23)&lt;1,"1",('Averages 1'!D23))</f>
        <v>#VALUE!</v>
      </c>
      <c r="E23" s="45" t="e">
        <f aca="false">IF(('Averages 1'!E23)&lt;1,"1",('Averages 1'!E23))</f>
        <v>#VALUE!</v>
      </c>
      <c r="F23" s="45" t="e">
        <f aca="false">IF(('Averages 1'!F23)&lt;1,"1",('Averages 1'!F23))</f>
        <v>#VALUE!</v>
      </c>
      <c r="G23" s="45" t="e">
        <f aca="false">IF(('Averages 1'!G23)&lt;1,"1",('Averages 1'!G23))</f>
        <v>#VALUE!</v>
      </c>
      <c r="H23" s="45" t="e">
        <f aca="false">IF(('Averages 1'!H23)&lt;1,"1",('Averages 1'!H23))</f>
        <v>#VALUE!</v>
      </c>
      <c r="I23" s="45" t="e">
        <f aca="false">IF(('Averages 1'!I23)&lt;1,"1",('Averages 1'!I23))</f>
        <v>#VALUE!</v>
      </c>
      <c r="J23" s="45" t="e">
        <f aca="false">IF(('Averages 1'!J23)&lt;1,"1",('Averages 1'!J23))</f>
        <v>#VALUE!</v>
      </c>
      <c r="K23" s="45" t="e">
        <f aca="false">IF(('Averages 1'!K23)&lt;1,"1",('Averages 1'!K23))</f>
        <v>#VALUE!</v>
      </c>
      <c r="L23" s="45" t="e">
        <f aca="false">IF(('Averages 1'!L23)&lt;1,"1",('Averages 1'!L23))</f>
        <v>#VALUE!</v>
      </c>
      <c r="M23" s="45" t="e">
        <f aca="false">IF(('Averages 1'!M23)&lt;1,"1",('Averages 1'!M23))</f>
        <v>#VALUE!</v>
      </c>
      <c r="N23" s="45" t="e">
        <f aca="false">IF(('Averages 1'!N23)&lt;1,"1",('Averages 1'!N23))</f>
        <v>#VALUE!</v>
      </c>
      <c r="O23" s="45" t="e">
        <f aca="false">IF(('Averages 1'!O23)&lt;1,"1",('Averages 1'!O23))</f>
        <v>#VALUE!</v>
      </c>
      <c r="P23" s="45" t="e">
        <f aca="false">IF(('Averages 1'!P23)&lt;1,"1",('Averages 1'!P23))</f>
        <v>#VALUE!</v>
      </c>
      <c r="Q23" s="45" t="e">
        <f aca="false">IF(('Averages 1'!Q23)&lt;1,"1",('Averages 1'!Q23))</f>
        <v>#VALUE!</v>
      </c>
      <c r="R23" s="45" t="e">
        <f aca="false">IF(('Averages 1'!R23)&lt;1,"1",('Averages 1'!R23))</f>
        <v>#VALUE!</v>
      </c>
      <c r="S23" s="45" t="e">
        <f aca="false">IF(('Averages 1'!S23)&lt;1,"1",('Averages 1'!S23))</f>
        <v>#VALUE!</v>
      </c>
      <c r="T23" s="45" t="e">
        <f aca="false">IF(('Averages 1'!T23)&lt;1,"1",('Averages 1'!T23))</f>
        <v>#VALUE!</v>
      </c>
      <c r="U23" s="45" t="e">
        <f aca="false">IF(('Averages 1'!U23)&lt;1,"1",('Averages 1'!U23))</f>
        <v>#VALUE!</v>
      </c>
      <c r="V23" s="45" t="e">
        <f aca="false">IF(('Averages 1'!V23)&lt;1,"1",('Averages 1'!V23))</f>
        <v>#VALUE!</v>
      </c>
      <c r="W23" s="45" t="e">
        <f aca="false">IF(('Averages 1'!W23)&lt;1,"1",('Averages 1'!W23))</f>
        <v>#VALUE!</v>
      </c>
      <c r="X23" s="45" t="e">
        <f aca="false">IF(('Averages 1'!X23)&lt;1,"1",('Averages 1'!X23))</f>
        <v>#VALUE!</v>
      </c>
      <c r="Y23" s="45" t="e">
        <f aca="false">IF(('Averages 1'!Y23)&lt;1,"1",('Averages 1'!Y23))</f>
        <v>#VALUE!</v>
      </c>
    </row>
    <row r="24" s="46" customFormat="true" ht="16.5" hidden="false" customHeight="true" outlineLevel="0" collapsed="false">
      <c r="A24" s="44" t="str">
        <f aca="false">'Sorting 1'!A23</f>
        <v>IGF-BP-3 </v>
      </c>
      <c r="B24" s="45" t="e">
        <f aca="false">IF(('Averages 1'!B24)&lt;1,"1",('Averages 1'!B24))</f>
        <v>#VALUE!</v>
      </c>
      <c r="C24" s="45" t="e">
        <f aca="false">IF(('Averages 1'!C24)&lt;1,"1",('Averages 1'!C24))</f>
        <v>#VALUE!</v>
      </c>
      <c r="D24" s="45" t="e">
        <f aca="false">IF(('Averages 1'!D24)&lt;1,"1",('Averages 1'!D24))</f>
        <v>#VALUE!</v>
      </c>
      <c r="E24" s="45" t="e">
        <f aca="false">IF(('Averages 1'!E24)&lt;1,"1",('Averages 1'!E24))</f>
        <v>#VALUE!</v>
      </c>
      <c r="F24" s="45" t="e">
        <f aca="false">IF(('Averages 1'!F24)&lt;1,"1",('Averages 1'!F24))</f>
        <v>#VALUE!</v>
      </c>
      <c r="G24" s="45" t="e">
        <f aca="false">IF(('Averages 1'!G24)&lt;1,"1",('Averages 1'!G24))</f>
        <v>#VALUE!</v>
      </c>
      <c r="H24" s="45" t="e">
        <f aca="false">IF(('Averages 1'!H24)&lt;1,"1",('Averages 1'!H24))</f>
        <v>#VALUE!</v>
      </c>
      <c r="I24" s="45" t="e">
        <f aca="false">IF(('Averages 1'!I24)&lt;1,"1",('Averages 1'!I24))</f>
        <v>#VALUE!</v>
      </c>
      <c r="J24" s="45" t="e">
        <f aca="false">IF(('Averages 1'!J24)&lt;1,"1",('Averages 1'!J24))</f>
        <v>#VALUE!</v>
      </c>
      <c r="K24" s="45" t="e">
        <f aca="false">IF(('Averages 1'!K24)&lt;1,"1",('Averages 1'!K24))</f>
        <v>#VALUE!</v>
      </c>
      <c r="L24" s="45" t="e">
        <f aca="false">IF(('Averages 1'!L24)&lt;1,"1",('Averages 1'!L24))</f>
        <v>#VALUE!</v>
      </c>
      <c r="M24" s="45" t="e">
        <f aca="false">IF(('Averages 1'!M24)&lt;1,"1",('Averages 1'!M24))</f>
        <v>#VALUE!</v>
      </c>
      <c r="N24" s="45" t="e">
        <f aca="false">IF(('Averages 1'!N24)&lt;1,"1",('Averages 1'!N24))</f>
        <v>#VALUE!</v>
      </c>
      <c r="O24" s="45" t="e">
        <f aca="false">IF(('Averages 1'!O24)&lt;1,"1",('Averages 1'!O24))</f>
        <v>#VALUE!</v>
      </c>
      <c r="P24" s="45" t="e">
        <f aca="false">IF(('Averages 1'!P24)&lt;1,"1",('Averages 1'!P24))</f>
        <v>#VALUE!</v>
      </c>
      <c r="Q24" s="45" t="e">
        <f aca="false">IF(('Averages 1'!Q24)&lt;1,"1",('Averages 1'!Q24))</f>
        <v>#VALUE!</v>
      </c>
      <c r="R24" s="45" t="e">
        <f aca="false">IF(('Averages 1'!R24)&lt;1,"1",('Averages 1'!R24))</f>
        <v>#VALUE!</v>
      </c>
      <c r="S24" s="45" t="e">
        <f aca="false">IF(('Averages 1'!S24)&lt;1,"1",('Averages 1'!S24))</f>
        <v>#VALUE!</v>
      </c>
      <c r="T24" s="45" t="e">
        <f aca="false">IF(('Averages 1'!T24)&lt;1,"1",('Averages 1'!T24))</f>
        <v>#VALUE!</v>
      </c>
      <c r="U24" s="45" t="e">
        <f aca="false">IF(('Averages 1'!U24)&lt;1,"1",('Averages 1'!U24))</f>
        <v>#VALUE!</v>
      </c>
      <c r="V24" s="45" t="e">
        <f aca="false">IF(('Averages 1'!V24)&lt;1,"1",('Averages 1'!V24))</f>
        <v>#VALUE!</v>
      </c>
      <c r="W24" s="45" t="e">
        <f aca="false">IF(('Averages 1'!W24)&lt;1,"1",('Averages 1'!W24))</f>
        <v>#VALUE!</v>
      </c>
      <c r="X24" s="45" t="e">
        <f aca="false">IF(('Averages 1'!X24)&lt;1,"1",('Averages 1'!X24))</f>
        <v>#VALUE!</v>
      </c>
      <c r="Y24" s="45" t="e">
        <f aca="false">IF(('Averages 1'!Y24)&lt;1,"1",('Averages 1'!Y24))</f>
        <v>#VALUE!</v>
      </c>
    </row>
    <row r="25" s="46" customFormat="true" ht="16.5" hidden="false" customHeight="true" outlineLevel="0" collapsed="false">
      <c r="A25" s="44" t="str">
        <f aca="false">'Sorting 1'!A24</f>
        <v>IGF-BP-5 </v>
      </c>
      <c r="B25" s="45" t="e">
        <f aca="false">IF(('Averages 1'!B25)&lt;1,"1",('Averages 1'!B25))</f>
        <v>#VALUE!</v>
      </c>
      <c r="C25" s="45" t="e">
        <f aca="false">IF(('Averages 1'!C25)&lt;1,"1",('Averages 1'!C25))</f>
        <v>#VALUE!</v>
      </c>
      <c r="D25" s="45" t="e">
        <f aca="false">IF(('Averages 1'!D25)&lt;1,"1",('Averages 1'!D25))</f>
        <v>#VALUE!</v>
      </c>
      <c r="E25" s="45" t="e">
        <f aca="false">IF(('Averages 1'!E25)&lt;1,"1",('Averages 1'!E25))</f>
        <v>#VALUE!</v>
      </c>
      <c r="F25" s="45" t="e">
        <f aca="false">IF(('Averages 1'!F25)&lt;1,"1",('Averages 1'!F25))</f>
        <v>#VALUE!</v>
      </c>
      <c r="G25" s="45" t="e">
        <f aca="false">IF(('Averages 1'!G25)&lt;1,"1",('Averages 1'!G25))</f>
        <v>#VALUE!</v>
      </c>
      <c r="H25" s="45" t="e">
        <f aca="false">IF(('Averages 1'!H25)&lt;1,"1",('Averages 1'!H25))</f>
        <v>#VALUE!</v>
      </c>
      <c r="I25" s="45" t="e">
        <f aca="false">IF(('Averages 1'!I25)&lt;1,"1",('Averages 1'!I25))</f>
        <v>#VALUE!</v>
      </c>
      <c r="J25" s="45" t="e">
        <f aca="false">IF(('Averages 1'!J25)&lt;1,"1",('Averages 1'!J25))</f>
        <v>#VALUE!</v>
      </c>
      <c r="K25" s="45" t="e">
        <f aca="false">IF(('Averages 1'!K25)&lt;1,"1",('Averages 1'!K25))</f>
        <v>#VALUE!</v>
      </c>
      <c r="L25" s="45" t="e">
        <f aca="false">IF(('Averages 1'!L25)&lt;1,"1",('Averages 1'!L25))</f>
        <v>#VALUE!</v>
      </c>
      <c r="M25" s="45" t="e">
        <f aca="false">IF(('Averages 1'!M25)&lt;1,"1",('Averages 1'!M25))</f>
        <v>#VALUE!</v>
      </c>
      <c r="N25" s="45" t="e">
        <f aca="false">IF(('Averages 1'!N25)&lt;1,"1",('Averages 1'!N25))</f>
        <v>#VALUE!</v>
      </c>
      <c r="O25" s="45" t="e">
        <f aca="false">IF(('Averages 1'!O25)&lt;1,"1",('Averages 1'!O25))</f>
        <v>#VALUE!</v>
      </c>
      <c r="P25" s="45" t="e">
        <f aca="false">IF(('Averages 1'!P25)&lt;1,"1",('Averages 1'!P25))</f>
        <v>#VALUE!</v>
      </c>
      <c r="Q25" s="45" t="e">
        <f aca="false">IF(('Averages 1'!Q25)&lt;1,"1",('Averages 1'!Q25))</f>
        <v>#VALUE!</v>
      </c>
      <c r="R25" s="45" t="e">
        <f aca="false">IF(('Averages 1'!R25)&lt;1,"1",('Averages 1'!R25))</f>
        <v>#VALUE!</v>
      </c>
      <c r="S25" s="45" t="e">
        <f aca="false">IF(('Averages 1'!S25)&lt;1,"1",('Averages 1'!S25))</f>
        <v>#VALUE!</v>
      </c>
      <c r="T25" s="45" t="e">
        <f aca="false">IF(('Averages 1'!T25)&lt;1,"1",('Averages 1'!T25))</f>
        <v>#VALUE!</v>
      </c>
      <c r="U25" s="45" t="e">
        <f aca="false">IF(('Averages 1'!U25)&lt;1,"1",('Averages 1'!U25))</f>
        <v>#VALUE!</v>
      </c>
      <c r="V25" s="45" t="e">
        <f aca="false">IF(('Averages 1'!V25)&lt;1,"1",('Averages 1'!V25))</f>
        <v>#VALUE!</v>
      </c>
      <c r="W25" s="45" t="e">
        <f aca="false">IF(('Averages 1'!W25)&lt;1,"1",('Averages 1'!W25))</f>
        <v>#VALUE!</v>
      </c>
      <c r="X25" s="45" t="e">
        <f aca="false">IF(('Averages 1'!X25)&lt;1,"1",('Averages 1'!X25))</f>
        <v>#VALUE!</v>
      </c>
      <c r="Y25" s="45" t="e">
        <f aca="false">IF(('Averages 1'!Y25)&lt;1,"1",('Averages 1'!Y25))</f>
        <v>#VALUE!</v>
      </c>
    </row>
    <row r="26" s="46" customFormat="true" ht="16.5" hidden="false" customHeight="true" outlineLevel="0" collapsed="false">
      <c r="A26" s="44" t="str">
        <f aca="false">'Sorting 1'!A25</f>
        <v>IGF-BP-6 </v>
      </c>
      <c r="B26" s="45" t="e">
        <f aca="false">IF(('Averages 1'!B26)&lt;1,"1",('Averages 1'!B26))</f>
        <v>#VALUE!</v>
      </c>
      <c r="C26" s="45" t="e">
        <f aca="false">IF(('Averages 1'!C26)&lt;1,"1",('Averages 1'!C26))</f>
        <v>#VALUE!</v>
      </c>
      <c r="D26" s="45" t="e">
        <f aca="false">IF(('Averages 1'!D26)&lt;1,"1",('Averages 1'!D26))</f>
        <v>#VALUE!</v>
      </c>
      <c r="E26" s="45" t="e">
        <f aca="false">IF(('Averages 1'!E26)&lt;1,"1",('Averages 1'!E26))</f>
        <v>#VALUE!</v>
      </c>
      <c r="F26" s="45" t="e">
        <f aca="false">IF(('Averages 1'!F26)&lt;1,"1",('Averages 1'!F26))</f>
        <v>#VALUE!</v>
      </c>
      <c r="G26" s="45" t="e">
        <f aca="false">IF(('Averages 1'!G26)&lt;1,"1",('Averages 1'!G26))</f>
        <v>#VALUE!</v>
      </c>
      <c r="H26" s="45" t="e">
        <f aca="false">IF(('Averages 1'!H26)&lt;1,"1",('Averages 1'!H26))</f>
        <v>#VALUE!</v>
      </c>
      <c r="I26" s="45" t="e">
        <f aca="false">IF(('Averages 1'!I26)&lt;1,"1",('Averages 1'!I26))</f>
        <v>#VALUE!</v>
      </c>
      <c r="J26" s="45" t="e">
        <f aca="false">IF(('Averages 1'!J26)&lt;1,"1",('Averages 1'!J26))</f>
        <v>#VALUE!</v>
      </c>
      <c r="K26" s="45" t="e">
        <f aca="false">IF(('Averages 1'!K26)&lt;1,"1",('Averages 1'!K26))</f>
        <v>#VALUE!</v>
      </c>
      <c r="L26" s="45" t="e">
        <f aca="false">IF(('Averages 1'!L26)&lt;1,"1",('Averages 1'!L26))</f>
        <v>#VALUE!</v>
      </c>
      <c r="M26" s="45" t="e">
        <f aca="false">IF(('Averages 1'!M26)&lt;1,"1",('Averages 1'!M26))</f>
        <v>#VALUE!</v>
      </c>
      <c r="N26" s="45" t="e">
        <f aca="false">IF(('Averages 1'!N26)&lt;1,"1",('Averages 1'!N26))</f>
        <v>#VALUE!</v>
      </c>
      <c r="O26" s="45" t="e">
        <f aca="false">IF(('Averages 1'!O26)&lt;1,"1",('Averages 1'!O26))</f>
        <v>#VALUE!</v>
      </c>
      <c r="P26" s="45" t="e">
        <f aca="false">IF(('Averages 1'!P26)&lt;1,"1",('Averages 1'!P26))</f>
        <v>#VALUE!</v>
      </c>
      <c r="Q26" s="45" t="e">
        <f aca="false">IF(('Averages 1'!Q26)&lt;1,"1",('Averages 1'!Q26))</f>
        <v>#VALUE!</v>
      </c>
      <c r="R26" s="45" t="e">
        <f aca="false">IF(('Averages 1'!R26)&lt;1,"1",('Averages 1'!R26))</f>
        <v>#VALUE!</v>
      </c>
      <c r="S26" s="45" t="e">
        <f aca="false">IF(('Averages 1'!S26)&lt;1,"1",('Averages 1'!S26))</f>
        <v>#VALUE!</v>
      </c>
      <c r="T26" s="45" t="e">
        <f aca="false">IF(('Averages 1'!T26)&lt;1,"1",('Averages 1'!T26))</f>
        <v>#VALUE!</v>
      </c>
      <c r="U26" s="45" t="e">
        <f aca="false">IF(('Averages 1'!U26)&lt;1,"1",('Averages 1'!U26))</f>
        <v>#VALUE!</v>
      </c>
      <c r="V26" s="45" t="e">
        <f aca="false">IF(('Averages 1'!V26)&lt;1,"1",('Averages 1'!V26))</f>
        <v>#VALUE!</v>
      </c>
      <c r="W26" s="45" t="e">
        <f aca="false">IF(('Averages 1'!W26)&lt;1,"1",('Averages 1'!W26))</f>
        <v>#VALUE!</v>
      </c>
      <c r="X26" s="45" t="e">
        <f aca="false">IF(('Averages 1'!X26)&lt;1,"1",('Averages 1'!X26))</f>
        <v>#VALUE!</v>
      </c>
      <c r="Y26" s="45" t="e">
        <f aca="false">IF(('Averages 1'!Y26)&lt;1,"1",('Averages 1'!Y26))</f>
        <v>#VALUE!</v>
      </c>
    </row>
    <row r="27" s="46" customFormat="true" ht="16.5" hidden="false" customHeight="true" outlineLevel="0" collapsed="false">
      <c r="A27" s="44" t="str">
        <f aca="false">'Sorting 1'!A26</f>
        <v>IL1-alpha </v>
      </c>
      <c r="B27" s="45" t="e">
        <f aca="false">IF(('Averages 1'!B27)&lt;1,"1",('Averages 1'!B27))</f>
        <v>#VALUE!</v>
      </c>
      <c r="C27" s="45" t="e">
        <f aca="false">IF(('Averages 1'!C27)&lt;1,"1",('Averages 1'!C27))</f>
        <v>#VALUE!</v>
      </c>
      <c r="D27" s="45" t="e">
        <f aca="false">IF(('Averages 1'!D27)&lt;1,"1",('Averages 1'!D27))</f>
        <v>#VALUE!</v>
      </c>
      <c r="E27" s="45" t="e">
        <f aca="false">IF(('Averages 1'!E27)&lt;1,"1",('Averages 1'!E27))</f>
        <v>#VALUE!</v>
      </c>
      <c r="F27" s="45" t="e">
        <f aca="false">IF(('Averages 1'!F27)&lt;1,"1",('Averages 1'!F27))</f>
        <v>#VALUE!</v>
      </c>
      <c r="G27" s="45" t="e">
        <f aca="false">IF(('Averages 1'!G27)&lt;1,"1",('Averages 1'!G27))</f>
        <v>#VALUE!</v>
      </c>
      <c r="H27" s="45" t="e">
        <f aca="false">IF(('Averages 1'!H27)&lt;1,"1",('Averages 1'!H27))</f>
        <v>#VALUE!</v>
      </c>
      <c r="I27" s="45" t="e">
        <f aca="false">IF(('Averages 1'!I27)&lt;1,"1",('Averages 1'!I27))</f>
        <v>#VALUE!</v>
      </c>
      <c r="J27" s="45" t="e">
        <f aca="false">IF(('Averages 1'!J27)&lt;1,"1",('Averages 1'!J27))</f>
        <v>#VALUE!</v>
      </c>
      <c r="K27" s="45" t="e">
        <f aca="false">IF(('Averages 1'!K27)&lt;1,"1",('Averages 1'!K27))</f>
        <v>#VALUE!</v>
      </c>
      <c r="L27" s="45" t="e">
        <f aca="false">IF(('Averages 1'!L27)&lt;1,"1",('Averages 1'!L27))</f>
        <v>#VALUE!</v>
      </c>
      <c r="M27" s="45" t="e">
        <f aca="false">IF(('Averages 1'!M27)&lt;1,"1",('Averages 1'!M27))</f>
        <v>#VALUE!</v>
      </c>
      <c r="N27" s="45" t="e">
        <f aca="false">IF(('Averages 1'!N27)&lt;1,"1",('Averages 1'!N27))</f>
        <v>#VALUE!</v>
      </c>
      <c r="O27" s="45" t="e">
        <f aca="false">IF(('Averages 1'!O27)&lt;1,"1",('Averages 1'!O27))</f>
        <v>#VALUE!</v>
      </c>
      <c r="P27" s="45" t="e">
        <f aca="false">IF(('Averages 1'!P27)&lt;1,"1",('Averages 1'!P27))</f>
        <v>#VALUE!</v>
      </c>
      <c r="Q27" s="45" t="e">
        <f aca="false">IF(('Averages 1'!Q27)&lt;1,"1",('Averages 1'!Q27))</f>
        <v>#VALUE!</v>
      </c>
      <c r="R27" s="45" t="e">
        <f aca="false">IF(('Averages 1'!R27)&lt;1,"1",('Averages 1'!R27))</f>
        <v>#VALUE!</v>
      </c>
      <c r="S27" s="45" t="e">
        <f aca="false">IF(('Averages 1'!S27)&lt;1,"1",('Averages 1'!S27))</f>
        <v>#VALUE!</v>
      </c>
      <c r="T27" s="45" t="e">
        <f aca="false">IF(('Averages 1'!T27)&lt;1,"1",('Averages 1'!T27))</f>
        <v>#VALUE!</v>
      </c>
      <c r="U27" s="45" t="e">
        <f aca="false">IF(('Averages 1'!U27)&lt;1,"1",('Averages 1'!U27))</f>
        <v>#VALUE!</v>
      </c>
      <c r="V27" s="45" t="e">
        <f aca="false">IF(('Averages 1'!V27)&lt;1,"1",('Averages 1'!V27))</f>
        <v>#VALUE!</v>
      </c>
      <c r="W27" s="45" t="e">
        <f aca="false">IF(('Averages 1'!W27)&lt;1,"1",('Averages 1'!W27))</f>
        <v>#VALUE!</v>
      </c>
      <c r="X27" s="45" t="e">
        <f aca="false">IF(('Averages 1'!X27)&lt;1,"1",('Averages 1'!X27))</f>
        <v>#VALUE!</v>
      </c>
      <c r="Y27" s="45" t="e">
        <f aca="false">IF(('Averages 1'!Y27)&lt;1,"1",('Averages 1'!Y27))</f>
        <v>#VALUE!</v>
      </c>
    </row>
    <row r="28" s="46" customFormat="true" ht="16.5" hidden="false" customHeight="true" outlineLevel="0" collapsed="false">
      <c r="A28" s="44" t="str">
        <f aca="false">'Sorting 1'!A27</f>
        <v>IL1-beta </v>
      </c>
      <c r="B28" s="45" t="e">
        <f aca="false">IF(('Averages 1'!B28)&lt;1,"1",('Averages 1'!B28))</f>
        <v>#VALUE!</v>
      </c>
      <c r="C28" s="45" t="e">
        <f aca="false">IF(('Averages 1'!C28)&lt;1,"1",('Averages 1'!C28))</f>
        <v>#VALUE!</v>
      </c>
      <c r="D28" s="45" t="e">
        <f aca="false">IF(('Averages 1'!D28)&lt;1,"1",('Averages 1'!D28))</f>
        <v>#VALUE!</v>
      </c>
      <c r="E28" s="45" t="e">
        <f aca="false">IF(('Averages 1'!E28)&lt;1,"1",('Averages 1'!E28))</f>
        <v>#VALUE!</v>
      </c>
      <c r="F28" s="45" t="e">
        <f aca="false">IF(('Averages 1'!F28)&lt;1,"1",('Averages 1'!F28))</f>
        <v>#VALUE!</v>
      </c>
      <c r="G28" s="45" t="e">
        <f aca="false">IF(('Averages 1'!G28)&lt;1,"1",('Averages 1'!G28))</f>
        <v>#VALUE!</v>
      </c>
      <c r="H28" s="45" t="e">
        <f aca="false">IF(('Averages 1'!H28)&lt;1,"1",('Averages 1'!H28))</f>
        <v>#VALUE!</v>
      </c>
      <c r="I28" s="45" t="e">
        <f aca="false">IF(('Averages 1'!I28)&lt;1,"1",('Averages 1'!I28))</f>
        <v>#VALUE!</v>
      </c>
      <c r="J28" s="45" t="e">
        <f aca="false">IF(('Averages 1'!J28)&lt;1,"1",('Averages 1'!J28))</f>
        <v>#VALUE!</v>
      </c>
      <c r="K28" s="45" t="e">
        <f aca="false">IF(('Averages 1'!K28)&lt;1,"1",('Averages 1'!K28))</f>
        <v>#VALUE!</v>
      </c>
      <c r="L28" s="45" t="e">
        <f aca="false">IF(('Averages 1'!L28)&lt;1,"1",('Averages 1'!L28))</f>
        <v>#VALUE!</v>
      </c>
      <c r="M28" s="45" t="e">
        <f aca="false">IF(('Averages 1'!M28)&lt;1,"1",('Averages 1'!M28))</f>
        <v>#VALUE!</v>
      </c>
      <c r="N28" s="45" t="e">
        <f aca="false">IF(('Averages 1'!N28)&lt;1,"1",('Averages 1'!N28))</f>
        <v>#VALUE!</v>
      </c>
      <c r="O28" s="45" t="e">
        <f aca="false">IF(('Averages 1'!O28)&lt;1,"1",('Averages 1'!O28))</f>
        <v>#VALUE!</v>
      </c>
      <c r="P28" s="45" t="e">
        <f aca="false">IF(('Averages 1'!P28)&lt;1,"1",('Averages 1'!P28))</f>
        <v>#VALUE!</v>
      </c>
      <c r="Q28" s="45" t="e">
        <f aca="false">IF(('Averages 1'!Q28)&lt;1,"1",('Averages 1'!Q28))</f>
        <v>#VALUE!</v>
      </c>
      <c r="R28" s="45" t="e">
        <f aca="false">IF(('Averages 1'!R28)&lt;1,"1",('Averages 1'!R28))</f>
        <v>#VALUE!</v>
      </c>
      <c r="S28" s="45" t="e">
        <f aca="false">IF(('Averages 1'!S28)&lt;1,"1",('Averages 1'!S28))</f>
        <v>#VALUE!</v>
      </c>
      <c r="T28" s="45" t="e">
        <f aca="false">IF(('Averages 1'!T28)&lt;1,"1",('Averages 1'!T28))</f>
        <v>#VALUE!</v>
      </c>
      <c r="U28" s="45" t="e">
        <f aca="false">IF(('Averages 1'!U28)&lt;1,"1",('Averages 1'!U28))</f>
        <v>#VALUE!</v>
      </c>
      <c r="V28" s="45" t="e">
        <f aca="false">IF(('Averages 1'!V28)&lt;1,"1",('Averages 1'!V28))</f>
        <v>#VALUE!</v>
      </c>
      <c r="W28" s="45" t="e">
        <f aca="false">IF(('Averages 1'!W28)&lt;1,"1",('Averages 1'!W28))</f>
        <v>#VALUE!</v>
      </c>
      <c r="X28" s="45" t="e">
        <f aca="false">IF(('Averages 1'!X28)&lt;1,"1",('Averages 1'!X28))</f>
        <v>#VALUE!</v>
      </c>
      <c r="Y28" s="45" t="e">
        <f aca="false">IF(('Averages 1'!Y28)&lt;1,"1",('Averages 1'!Y28))</f>
        <v>#VALUE!</v>
      </c>
    </row>
    <row r="29" s="46" customFormat="true" ht="16.5" hidden="false" customHeight="true" outlineLevel="0" collapsed="false">
      <c r="A29" s="44" t="str">
        <f aca="false">'Sorting 1'!A28</f>
        <v>IL2 </v>
      </c>
      <c r="B29" s="45" t="e">
        <f aca="false">IF(('Averages 1'!B29)&lt;1,"1",('Averages 1'!B29))</f>
        <v>#VALUE!</v>
      </c>
      <c r="C29" s="45" t="e">
        <f aca="false">IF(('Averages 1'!C29)&lt;1,"1",('Averages 1'!C29))</f>
        <v>#VALUE!</v>
      </c>
      <c r="D29" s="45" t="e">
        <f aca="false">IF(('Averages 1'!D29)&lt;1,"1",('Averages 1'!D29))</f>
        <v>#VALUE!</v>
      </c>
      <c r="E29" s="45" t="e">
        <f aca="false">IF(('Averages 1'!E29)&lt;1,"1",('Averages 1'!E29))</f>
        <v>#VALUE!</v>
      </c>
      <c r="F29" s="45" t="e">
        <f aca="false">IF(('Averages 1'!F29)&lt;1,"1",('Averages 1'!F29))</f>
        <v>#VALUE!</v>
      </c>
      <c r="G29" s="45" t="e">
        <f aca="false">IF(('Averages 1'!G29)&lt;1,"1",('Averages 1'!G29))</f>
        <v>#VALUE!</v>
      </c>
      <c r="H29" s="45" t="e">
        <f aca="false">IF(('Averages 1'!H29)&lt;1,"1",('Averages 1'!H29))</f>
        <v>#VALUE!</v>
      </c>
      <c r="I29" s="45" t="e">
        <f aca="false">IF(('Averages 1'!I29)&lt;1,"1",('Averages 1'!I29))</f>
        <v>#VALUE!</v>
      </c>
      <c r="J29" s="45" t="e">
        <f aca="false">IF(('Averages 1'!J29)&lt;1,"1",('Averages 1'!J29))</f>
        <v>#VALUE!</v>
      </c>
      <c r="K29" s="45" t="e">
        <f aca="false">IF(('Averages 1'!K29)&lt;1,"1",('Averages 1'!K29))</f>
        <v>#VALUE!</v>
      </c>
      <c r="L29" s="45" t="e">
        <f aca="false">IF(('Averages 1'!L29)&lt;1,"1",('Averages 1'!L29))</f>
        <v>#VALUE!</v>
      </c>
      <c r="M29" s="45" t="e">
        <f aca="false">IF(('Averages 1'!M29)&lt;1,"1",('Averages 1'!M29))</f>
        <v>#VALUE!</v>
      </c>
      <c r="N29" s="45" t="e">
        <f aca="false">IF(('Averages 1'!N29)&lt;1,"1",('Averages 1'!N29))</f>
        <v>#VALUE!</v>
      </c>
      <c r="O29" s="45" t="e">
        <f aca="false">IF(('Averages 1'!O29)&lt;1,"1",('Averages 1'!O29))</f>
        <v>#VALUE!</v>
      </c>
      <c r="P29" s="45" t="e">
        <f aca="false">IF(('Averages 1'!P29)&lt;1,"1",('Averages 1'!P29))</f>
        <v>#VALUE!</v>
      </c>
      <c r="Q29" s="45" t="e">
        <f aca="false">IF(('Averages 1'!Q29)&lt;1,"1",('Averages 1'!Q29))</f>
        <v>#VALUE!</v>
      </c>
      <c r="R29" s="45" t="e">
        <f aca="false">IF(('Averages 1'!R29)&lt;1,"1",('Averages 1'!R29))</f>
        <v>#VALUE!</v>
      </c>
      <c r="S29" s="45" t="e">
        <f aca="false">IF(('Averages 1'!S29)&lt;1,"1",('Averages 1'!S29))</f>
        <v>#VALUE!</v>
      </c>
      <c r="T29" s="45" t="e">
        <f aca="false">IF(('Averages 1'!T29)&lt;1,"1",('Averages 1'!T29))</f>
        <v>#VALUE!</v>
      </c>
      <c r="U29" s="45" t="e">
        <f aca="false">IF(('Averages 1'!U29)&lt;1,"1",('Averages 1'!U29))</f>
        <v>#VALUE!</v>
      </c>
      <c r="V29" s="45" t="e">
        <f aca="false">IF(('Averages 1'!V29)&lt;1,"1",('Averages 1'!V29))</f>
        <v>#VALUE!</v>
      </c>
      <c r="W29" s="45" t="e">
        <f aca="false">IF(('Averages 1'!W29)&lt;1,"1",('Averages 1'!W29))</f>
        <v>#VALUE!</v>
      </c>
      <c r="X29" s="45" t="e">
        <f aca="false">IF(('Averages 1'!X29)&lt;1,"1",('Averages 1'!X29))</f>
        <v>#VALUE!</v>
      </c>
      <c r="Y29" s="45" t="e">
        <f aca="false">IF(('Averages 1'!Y29)&lt;1,"1",('Averages 1'!Y29))</f>
        <v>#VALUE!</v>
      </c>
    </row>
    <row r="30" s="46" customFormat="true" ht="16.5" hidden="false" customHeight="true" outlineLevel="0" collapsed="false">
      <c r="A30" s="44" t="str">
        <f aca="false">'Sorting 1'!A29</f>
        <v>IL3 </v>
      </c>
      <c r="B30" s="45" t="e">
        <f aca="false">IF(('Averages 1'!B30)&lt;1,"1",('Averages 1'!B30))</f>
        <v>#VALUE!</v>
      </c>
      <c r="C30" s="45" t="e">
        <f aca="false">IF(('Averages 1'!C30)&lt;1,"1",('Averages 1'!C30))</f>
        <v>#VALUE!</v>
      </c>
      <c r="D30" s="45" t="e">
        <f aca="false">IF(('Averages 1'!D30)&lt;1,"1",('Averages 1'!D30))</f>
        <v>#VALUE!</v>
      </c>
      <c r="E30" s="45" t="e">
        <f aca="false">IF(('Averages 1'!E30)&lt;1,"1",('Averages 1'!E30))</f>
        <v>#VALUE!</v>
      </c>
      <c r="F30" s="45" t="e">
        <f aca="false">IF(('Averages 1'!F30)&lt;1,"1",('Averages 1'!F30))</f>
        <v>#VALUE!</v>
      </c>
      <c r="G30" s="45" t="e">
        <f aca="false">IF(('Averages 1'!G30)&lt;1,"1",('Averages 1'!G30))</f>
        <v>#VALUE!</v>
      </c>
      <c r="H30" s="45" t="e">
        <f aca="false">IF(('Averages 1'!H30)&lt;1,"1",('Averages 1'!H30))</f>
        <v>#VALUE!</v>
      </c>
      <c r="I30" s="45" t="e">
        <f aca="false">IF(('Averages 1'!I30)&lt;1,"1",('Averages 1'!I30))</f>
        <v>#VALUE!</v>
      </c>
      <c r="J30" s="45" t="e">
        <f aca="false">IF(('Averages 1'!J30)&lt;1,"1",('Averages 1'!J30))</f>
        <v>#VALUE!</v>
      </c>
      <c r="K30" s="45" t="e">
        <f aca="false">IF(('Averages 1'!K30)&lt;1,"1",('Averages 1'!K30))</f>
        <v>#VALUE!</v>
      </c>
      <c r="L30" s="45" t="e">
        <f aca="false">IF(('Averages 1'!L30)&lt;1,"1",('Averages 1'!L30))</f>
        <v>#VALUE!</v>
      </c>
      <c r="M30" s="45" t="e">
        <f aca="false">IF(('Averages 1'!M30)&lt;1,"1",('Averages 1'!M30))</f>
        <v>#VALUE!</v>
      </c>
      <c r="N30" s="45" t="e">
        <f aca="false">IF(('Averages 1'!N30)&lt;1,"1",('Averages 1'!N30))</f>
        <v>#VALUE!</v>
      </c>
      <c r="O30" s="45" t="e">
        <f aca="false">IF(('Averages 1'!O30)&lt;1,"1",('Averages 1'!O30))</f>
        <v>#VALUE!</v>
      </c>
      <c r="P30" s="45" t="e">
        <f aca="false">IF(('Averages 1'!P30)&lt;1,"1",('Averages 1'!P30))</f>
        <v>#VALUE!</v>
      </c>
      <c r="Q30" s="45" t="e">
        <f aca="false">IF(('Averages 1'!Q30)&lt;1,"1",('Averages 1'!Q30))</f>
        <v>#VALUE!</v>
      </c>
      <c r="R30" s="45" t="e">
        <f aca="false">IF(('Averages 1'!R30)&lt;1,"1",('Averages 1'!R30))</f>
        <v>#VALUE!</v>
      </c>
      <c r="S30" s="45" t="e">
        <f aca="false">IF(('Averages 1'!S30)&lt;1,"1",('Averages 1'!S30))</f>
        <v>#VALUE!</v>
      </c>
      <c r="T30" s="45" t="e">
        <f aca="false">IF(('Averages 1'!T30)&lt;1,"1",('Averages 1'!T30))</f>
        <v>#VALUE!</v>
      </c>
      <c r="U30" s="45" t="e">
        <f aca="false">IF(('Averages 1'!U30)&lt;1,"1",('Averages 1'!U30))</f>
        <v>#VALUE!</v>
      </c>
      <c r="V30" s="45" t="e">
        <f aca="false">IF(('Averages 1'!V30)&lt;1,"1",('Averages 1'!V30))</f>
        <v>#VALUE!</v>
      </c>
      <c r="W30" s="45" t="e">
        <f aca="false">IF(('Averages 1'!W30)&lt;1,"1",('Averages 1'!W30))</f>
        <v>#VALUE!</v>
      </c>
      <c r="X30" s="45" t="e">
        <f aca="false">IF(('Averages 1'!X30)&lt;1,"1",('Averages 1'!X30))</f>
        <v>#VALUE!</v>
      </c>
      <c r="Y30" s="45" t="e">
        <f aca="false">IF(('Averages 1'!Y30)&lt;1,"1",('Averages 1'!Y30))</f>
        <v>#VALUE!</v>
      </c>
    </row>
    <row r="31" s="46" customFormat="true" ht="16.5" hidden="false" customHeight="true" outlineLevel="0" collapsed="false">
      <c r="A31" s="44" t="str">
        <f aca="false">'Sorting 1'!A30</f>
        <v>IL3 Rb </v>
      </c>
      <c r="B31" s="45" t="e">
        <f aca="false">IF(('Averages 1'!B31)&lt;1,"1",('Averages 1'!B31))</f>
        <v>#VALUE!</v>
      </c>
      <c r="C31" s="45" t="e">
        <f aca="false">IF(('Averages 1'!C31)&lt;1,"1",('Averages 1'!C31))</f>
        <v>#VALUE!</v>
      </c>
      <c r="D31" s="45" t="e">
        <f aca="false">IF(('Averages 1'!D31)&lt;1,"1",('Averages 1'!D31))</f>
        <v>#VALUE!</v>
      </c>
      <c r="E31" s="45" t="e">
        <f aca="false">IF(('Averages 1'!E31)&lt;1,"1",('Averages 1'!E31))</f>
        <v>#VALUE!</v>
      </c>
      <c r="F31" s="45" t="e">
        <f aca="false">IF(('Averages 1'!F31)&lt;1,"1",('Averages 1'!F31))</f>
        <v>#VALUE!</v>
      </c>
      <c r="G31" s="45" t="e">
        <f aca="false">IF(('Averages 1'!G31)&lt;1,"1",('Averages 1'!G31))</f>
        <v>#VALUE!</v>
      </c>
      <c r="H31" s="45" t="e">
        <f aca="false">IF(('Averages 1'!H31)&lt;1,"1",('Averages 1'!H31))</f>
        <v>#VALUE!</v>
      </c>
      <c r="I31" s="45" t="e">
        <f aca="false">IF(('Averages 1'!I31)&lt;1,"1",('Averages 1'!I31))</f>
        <v>#VALUE!</v>
      </c>
      <c r="J31" s="45" t="e">
        <f aca="false">IF(('Averages 1'!J31)&lt;1,"1",('Averages 1'!J31))</f>
        <v>#VALUE!</v>
      </c>
      <c r="K31" s="45" t="e">
        <f aca="false">IF(('Averages 1'!K31)&lt;1,"1",('Averages 1'!K31))</f>
        <v>#VALUE!</v>
      </c>
      <c r="L31" s="45" t="e">
        <f aca="false">IF(('Averages 1'!L31)&lt;1,"1",('Averages 1'!L31))</f>
        <v>#VALUE!</v>
      </c>
      <c r="M31" s="45" t="e">
        <f aca="false">IF(('Averages 1'!M31)&lt;1,"1",('Averages 1'!M31))</f>
        <v>#VALUE!</v>
      </c>
      <c r="N31" s="45" t="e">
        <f aca="false">IF(('Averages 1'!N31)&lt;1,"1",('Averages 1'!N31))</f>
        <v>#VALUE!</v>
      </c>
      <c r="O31" s="45" t="e">
        <f aca="false">IF(('Averages 1'!O31)&lt;1,"1",('Averages 1'!O31))</f>
        <v>#VALUE!</v>
      </c>
      <c r="P31" s="45" t="e">
        <f aca="false">IF(('Averages 1'!P31)&lt;1,"1",('Averages 1'!P31))</f>
        <v>#VALUE!</v>
      </c>
      <c r="Q31" s="45" t="e">
        <f aca="false">IF(('Averages 1'!Q31)&lt;1,"1",('Averages 1'!Q31))</f>
        <v>#VALUE!</v>
      </c>
      <c r="R31" s="45" t="e">
        <f aca="false">IF(('Averages 1'!R31)&lt;1,"1",('Averages 1'!R31))</f>
        <v>#VALUE!</v>
      </c>
      <c r="S31" s="45" t="e">
        <f aca="false">IF(('Averages 1'!S31)&lt;1,"1",('Averages 1'!S31))</f>
        <v>#VALUE!</v>
      </c>
      <c r="T31" s="45" t="e">
        <f aca="false">IF(('Averages 1'!T31)&lt;1,"1",('Averages 1'!T31))</f>
        <v>#VALUE!</v>
      </c>
      <c r="U31" s="45" t="e">
        <f aca="false">IF(('Averages 1'!U31)&lt;1,"1",('Averages 1'!U31))</f>
        <v>#VALUE!</v>
      </c>
      <c r="V31" s="45" t="e">
        <f aca="false">IF(('Averages 1'!V31)&lt;1,"1",('Averages 1'!V31))</f>
        <v>#VALUE!</v>
      </c>
      <c r="W31" s="45" t="e">
        <f aca="false">IF(('Averages 1'!W31)&lt;1,"1",('Averages 1'!W31))</f>
        <v>#VALUE!</v>
      </c>
      <c r="X31" s="45" t="e">
        <f aca="false">IF(('Averages 1'!X31)&lt;1,"1",('Averages 1'!X31))</f>
        <v>#VALUE!</v>
      </c>
      <c r="Y31" s="45" t="e">
        <f aca="false">IF(('Averages 1'!Y31)&lt;1,"1",('Averages 1'!Y31))</f>
        <v>#VALUE!</v>
      </c>
    </row>
    <row r="32" s="43" customFormat="true" ht="16.5" hidden="false" customHeight="true" outlineLevel="0" collapsed="false">
      <c r="A32" s="41" t="str">
        <f aca="false">'Sorting 1'!A31</f>
        <v>IL4</v>
      </c>
      <c r="B32" s="42" t="e">
        <f aca="false">IF(('Averages 1'!B32)&lt;1,"1",('Averages 1'!B32))</f>
        <v>#VALUE!</v>
      </c>
      <c r="C32" s="42" t="e">
        <f aca="false">IF(('Averages 1'!C32)&lt;1,"1",('Averages 1'!C32))</f>
        <v>#VALUE!</v>
      </c>
      <c r="D32" s="42" t="e">
        <f aca="false">IF(('Averages 1'!D32)&lt;1,"1",('Averages 1'!D32))</f>
        <v>#VALUE!</v>
      </c>
      <c r="E32" s="42" t="e">
        <f aca="false">IF(('Averages 1'!E32)&lt;1,"1",('Averages 1'!E32))</f>
        <v>#VALUE!</v>
      </c>
      <c r="F32" s="42" t="e">
        <f aca="false">IF(('Averages 1'!F32)&lt;1,"1",('Averages 1'!F32))</f>
        <v>#VALUE!</v>
      </c>
      <c r="G32" s="42" t="e">
        <f aca="false">IF(('Averages 1'!G32)&lt;1,"1",('Averages 1'!G32))</f>
        <v>#VALUE!</v>
      </c>
      <c r="H32" s="42" t="e">
        <f aca="false">IF(('Averages 1'!H32)&lt;1,"1",('Averages 1'!H32))</f>
        <v>#VALUE!</v>
      </c>
      <c r="I32" s="42" t="e">
        <f aca="false">IF(('Averages 1'!I32)&lt;1,"1",('Averages 1'!I32))</f>
        <v>#VALUE!</v>
      </c>
      <c r="J32" s="42" t="e">
        <f aca="false">IF(('Averages 1'!J32)&lt;1,"1",('Averages 1'!J32))</f>
        <v>#VALUE!</v>
      </c>
      <c r="K32" s="42" t="e">
        <f aca="false">IF(('Averages 1'!K32)&lt;1,"1",('Averages 1'!K32))</f>
        <v>#VALUE!</v>
      </c>
      <c r="L32" s="42" t="e">
        <f aca="false">IF(('Averages 1'!L32)&lt;1,"1",('Averages 1'!L32))</f>
        <v>#VALUE!</v>
      </c>
      <c r="M32" s="42" t="e">
        <f aca="false">IF(('Averages 1'!M32)&lt;1,"1",('Averages 1'!M32))</f>
        <v>#VALUE!</v>
      </c>
      <c r="N32" s="42" t="e">
        <f aca="false">IF(('Averages 1'!N32)&lt;1,"1",('Averages 1'!N32))</f>
        <v>#VALUE!</v>
      </c>
      <c r="O32" s="42" t="e">
        <f aca="false">IF(('Averages 1'!O32)&lt;1,"1",('Averages 1'!O32))</f>
        <v>#VALUE!</v>
      </c>
      <c r="P32" s="42" t="e">
        <f aca="false">IF(('Averages 1'!P32)&lt;1,"1",('Averages 1'!P32))</f>
        <v>#VALUE!</v>
      </c>
      <c r="Q32" s="42" t="e">
        <f aca="false">IF(('Averages 1'!Q32)&lt;1,"1",('Averages 1'!Q32))</f>
        <v>#VALUE!</v>
      </c>
      <c r="R32" s="42" t="e">
        <f aca="false">IF(('Averages 1'!R32)&lt;1,"1",('Averages 1'!R32))</f>
        <v>#VALUE!</v>
      </c>
      <c r="S32" s="42" t="e">
        <f aca="false">IF(('Averages 1'!S32)&lt;1,"1",('Averages 1'!S32))</f>
        <v>#VALUE!</v>
      </c>
      <c r="T32" s="42" t="e">
        <f aca="false">IF(('Averages 1'!T32)&lt;1,"1",('Averages 1'!T32))</f>
        <v>#VALUE!</v>
      </c>
      <c r="U32" s="42" t="e">
        <f aca="false">IF(('Averages 1'!U32)&lt;1,"1",('Averages 1'!U32))</f>
        <v>#VALUE!</v>
      </c>
      <c r="V32" s="42" t="e">
        <f aca="false">IF(('Averages 1'!V32)&lt;1,"1",('Averages 1'!V32))</f>
        <v>#VALUE!</v>
      </c>
      <c r="W32" s="42" t="e">
        <f aca="false">IF(('Averages 1'!W32)&lt;1,"1",('Averages 1'!W32))</f>
        <v>#VALUE!</v>
      </c>
      <c r="X32" s="42" t="e">
        <f aca="false">IF(('Averages 1'!X32)&lt;1,"1",('Averages 1'!X32))</f>
        <v>#VALUE!</v>
      </c>
      <c r="Y32" s="42" t="e">
        <f aca="false">IF(('Averages 1'!Y32)&lt;1,"1",('Averages 1'!Y32))</f>
        <v>#VALUE!</v>
      </c>
    </row>
    <row r="33" s="43" customFormat="true" ht="16.5" hidden="false" customHeight="true" outlineLevel="0" collapsed="false">
      <c r="A33" s="41" t="str">
        <f aca="false">'Sorting 1'!A32</f>
        <v>IL5 </v>
      </c>
      <c r="B33" s="42" t="e">
        <f aca="false">IF(('Averages 1'!B33)&lt;1,"1",('Averages 1'!B33))</f>
        <v>#VALUE!</v>
      </c>
      <c r="C33" s="42" t="e">
        <f aca="false">IF(('Averages 1'!C33)&lt;1,"1",('Averages 1'!C33))</f>
        <v>#VALUE!</v>
      </c>
      <c r="D33" s="42" t="e">
        <f aca="false">IF(('Averages 1'!D33)&lt;1,"1",('Averages 1'!D33))</f>
        <v>#VALUE!</v>
      </c>
      <c r="E33" s="42" t="e">
        <f aca="false">IF(('Averages 1'!E33)&lt;1,"1",('Averages 1'!E33))</f>
        <v>#VALUE!</v>
      </c>
      <c r="F33" s="42" t="e">
        <f aca="false">IF(('Averages 1'!F33)&lt;1,"1",('Averages 1'!F33))</f>
        <v>#VALUE!</v>
      </c>
      <c r="G33" s="42" t="e">
        <f aca="false">IF(('Averages 1'!G33)&lt;1,"1",('Averages 1'!G33))</f>
        <v>#VALUE!</v>
      </c>
      <c r="H33" s="42" t="e">
        <f aca="false">IF(('Averages 1'!H33)&lt;1,"1",('Averages 1'!H33))</f>
        <v>#VALUE!</v>
      </c>
      <c r="I33" s="42" t="e">
        <f aca="false">IF(('Averages 1'!I33)&lt;1,"1",('Averages 1'!I33))</f>
        <v>#VALUE!</v>
      </c>
      <c r="J33" s="42" t="e">
        <f aca="false">IF(('Averages 1'!J33)&lt;1,"1",('Averages 1'!J33))</f>
        <v>#VALUE!</v>
      </c>
      <c r="K33" s="42" t="e">
        <f aca="false">IF(('Averages 1'!K33)&lt;1,"1",('Averages 1'!K33))</f>
        <v>#VALUE!</v>
      </c>
      <c r="L33" s="42" t="e">
        <f aca="false">IF(('Averages 1'!L33)&lt;1,"1",('Averages 1'!L33))</f>
        <v>#VALUE!</v>
      </c>
      <c r="M33" s="42" t="e">
        <f aca="false">IF(('Averages 1'!M33)&lt;1,"1",('Averages 1'!M33))</f>
        <v>#VALUE!</v>
      </c>
      <c r="N33" s="42" t="e">
        <f aca="false">IF(('Averages 1'!N33)&lt;1,"1",('Averages 1'!N33))</f>
        <v>#VALUE!</v>
      </c>
      <c r="O33" s="42" t="e">
        <f aca="false">IF(('Averages 1'!O33)&lt;1,"1",('Averages 1'!O33))</f>
        <v>#VALUE!</v>
      </c>
      <c r="P33" s="42" t="e">
        <f aca="false">IF(('Averages 1'!P33)&lt;1,"1",('Averages 1'!P33))</f>
        <v>#VALUE!</v>
      </c>
      <c r="Q33" s="42" t="e">
        <f aca="false">IF(('Averages 1'!Q33)&lt;1,"1",('Averages 1'!Q33))</f>
        <v>#VALUE!</v>
      </c>
      <c r="R33" s="42" t="e">
        <f aca="false">IF(('Averages 1'!R33)&lt;1,"1",('Averages 1'!R33))</f>
        <v>#VALUE!</v>
      </c>
      <c r="S33" s="42" t="e">
        <f aca="false">IF(('Averages 1'!S33)&lt;1,"1",('Averages 1'!S33))</f>
        <v>#VALUE!</v>
      </c>
      <c r="T33" s="42" t="e">
        <f aca="false">IF(('Averages 1'!T33)&lt;1,"1",('Averages 1'!T33))</f>
        <v>#VALUE!</v>
      </c>
      <c r="U33" s="42" t="e">
        <f aca="false">IF(('Averages 1'!U33)&lt;1,"1",('Averages 1'!U33))</f>
        <v>#VALUE!</v>
      </c>
      <c r="V33" s="42" t="e">
        <f aca="false">IF(('Averages 1'!V33)&lt;1,"1",('Averages 1'!V33))</f>
        <v>#VALUE!</v>
      </c>
      <c r="W33" s="42" t="e">
        <f aca="false">IF(('Averages 1'!W33)&lt;1,"1",('Averages 1'!W33))</f>
        <v>#VALUE!</v>
      </c>
      <c r="X33" s="42" t="e">
        <f aca="false">IF(('Averages 1'!X33)&lt;1,"1",('Averages 1'!X33))</f>
        <v>#VALUE!</v>
      </c>
      <c r="Y33" s="42" t="e">
        <f aca="false">IF(('Averages 1'!Y33)&lt;1,"1",('Averages 1'!Y33))</f>
        <v>#VALUE!</v>
      </c>
    </row>
    <row r="34" s="43" customFormat="true" ht="16.5" hidden="false" customHeight="true" outlineLevel="0" collapsed="false">
      <c r="A34" s="41" t="str">
        <f aca="false">'Sorting 1'!A33</f>
        <v>IL6</v>
      </c>
      <c r="B34" s="42" t="e">
        <f aca="false">IF(('Averages 1'!B34)&lt;1,"1",('Averages 1'!B34))</f>
        <v>#VALUE!</v>
      </c>
      <c r="C34" s="42" t="e">
        <f aca="false">IF(('Averages 1'!C34)&lt;1,"1",('Averages 1'!C34))</f>
        <v>#VALUE!</v>
      </c>
      <c r="D34" s="42" t="e">
        <f aca="false">IF(('Averages 1'!D34)&lt;1,"1",('Averages 1'!D34))</f>
        <v>#VALUE!</v>
      </c>
      <c r="E34" s="42" t="e">
        <f aca="false">IF(('Averages 1'!E34)&lt;1,"1",('Averages 1'!E34))</f>
        <v>#VALUE!</v>
      </c>
      <c r="F34" s="42" t="e">
        <f aca="false">IF(('Averages 1'!F34)&lt;1,"1",('Averages 1'!F34))</f>
        <v>#VALUE!</v>
      </c>
      <c r="G34" s="42" t="e">
        <f aca="false">IF(('Averages 1'!G34)&lt;1,"1",('Averages 1'!G34))</f>
        <v>#VALUE!</v>
      </c>
      <c r="H34" s="42" t="e">
        <f aca="false">IF(('Averages 1'!H34)&lt;1,"1",('Averages 1'!H34))</f>
        <v>#VALUE!</v>
      </c>
      <c r="I34" s="42" t="e">
        <f aca="false">IF(('Averages 1'!I34)&lt;1,"1",('Averages 1'!I34))</f>
        <v>#VALUE!</v>
      </c>
      <c r="J34" s="42" t="e">
        <f aca="false">IF(('Averages 1'!J34)&lt;1,"1",('Averages 1'!J34))</f>
        <v>#VALUE!</v>
      </c>
      <c r="K34" s="42" t="e">
        <f aca="false">IF(('Averages 1'!K34)&lt;1,"1",('Averages 1'!K34))</f>
        <v>#VALUE!</v>
      </c>
      <c r="L34" s="42" t="e">
        <f aca="false">IF(('Averages 1'!L34)&lt;1,"1",('Averages 1'!L34))</f>
        <v>#VALUE!</v>
      </c>
      <c r="M34" s="42" t="e">
        <f aca="false">IF(('Averages 1'!M34)&lt;1,"1",('Averages 1'!M34))</f>
        <v>#VALUE!</v>
      </c>
      <c r="N34" s="42" t="e">
        <f aca="false">IF(('Averages 1'!N34)&lt;1,"1",('Averages 1'!N34))</f>
        <v>#VALUE!</v>
      </c>
      <c r="O34" s="42" t="e">
        <f aca="false">IF(('Averages 1'!O34)&lt;1,"1",('Averages 1'!O34))</f>
        <v>#VALUE!</v>
      </c>
      <c r="P34" s="42" t="e">
        <f aca="false">IF(('Averages 1'!P34)&lt;1,"1",('Averages 1'!P34))</f>
        <v>#VALUE!</v>
      </c>
      <c r="Q34" s="42" t="e">
        <f aca="false">IF(('Averages 1'!Q34)&lt;1,"1",('Averages 1'!Q34))</f>
        <v>#VALUE!</v>
      </c>
      <c r="R34" s="42" t="e">
        <f aca="false">IF(('Averages 1'!R34)&lt;1,"1",('Averages 1'!R34))</f>
        <v>#VALUE!</v>
      </c>
      <c r="S34" s="42" t="e">
        <f aca="false">IF(('Averages 1'!S34)&lt;1,"1",('Averages 1'!S34))</f>
        <v>#VALUE!</v>
      </c>
      <c r="T34" s="42" t="e">
        <f aca="false">IF(('Averages 1'!T34)&lt;1,"1",('Averages 1'!T34))</f>
        <v>#VALUE!</v>
      </c>
      <c r="U34" s="42" t="e">
        <f aca="false">IF(('Averages 1'!U34)&lt;1,"1",('Averages 1'!U34))</f>
        <v>#VALUE!</v>
      </c>
      <c r="V34" s="42" t="e">
        <f aca="false">IF(('Averages 1'!V34)&lt;1,"1",('Averages 1'!V34))</f>
        <v>#VALUE!</v>
      </c>
      <c r="W34" s="42" t="e">
        <f aca="false">IF(('Averages 1'!W34)&lt;1,"1",('Averages 1'!W34))</f>
        <v>#VALUE!</v>
      </c>
      <c r="X34" s="42" t="e">
        <f aca="false">IF(('Averages 1'!X34)&lt;1,"1",('Averages 1'!X34))</f>
        <v>#VALUE!</v>
      </c>
      <c r="Y34" s="42" t="e">
        <f aca="false">IF(('Averages 1'!Y34)&lt;1,"1",('Averages 1'!Y34))</f>
        <v>#VALUE!</v>
      </c>
    </row>
    <row r="35" s="43" customFormat="true" ht="16.5" hidden="false" customHeight="true" outlineLevel="0" collapsed="false">
      <c r="A35" s="41" t="str">
        <f aca="false">'Sorting 1'!A34</f>
        <v>IL9</v>
      </c>
      <c r="B35" s="42" t="e">
        <f aca="false">IF(('Averages 1'!B35)&lt;1,"1",('Averages 1'!B35))</f>
        <v>#VALUE!</v>
      </c>
      <c r="C35" s="42" t="e">
        <f aca="false">IF(('Averages 1'!C35)&lt;1,"1",('Averages 1'!C35))</f>
        <v>#VALUE!</v>
      </c>
      <c r="D35" s="42" t="e">
        <f aca="false">IF(('Averages 1'!D35)&lt;1,"1",('Averages 1'!D35))</f>
        <v>#VALUE!</v>
      </c>
      <c r="E35" s="42" t="e">
        <f aca="false">IF(('Averages 1'!E35)&lt;1,"1",('Averages 1'!E35))</f>
        <v>#VALUE!</v>
      </c>
      <c r="F35" s="42" t="e">
        <f aca="false">IF(('Averages 1'!F35)&lt;1,"1",('Averages 1'!F35))</f>
        <v>#VALUE!</v>
      </c>
      <c r="G35" s="42" t="e">
        <f aca="false">IF(('Averages 1'!G35)&lt;1,"1",('Averages 1'!G35))</f>
        <v>#VALUE!</v>
      </c>
      <c r="H35" s="42" t="e">
        <f aca="false">IF(('Averages 1'!H35)&lt;1,"1",('Averages 1'!H35))</f>
        <v>#VALUE!</v>
      </c>
      <c r="I35" s="42" t="e">
        <f aca="false">IF(('Averages 1'!I35)&lt;1,"1",('Averages 1'!I35))</f>
        <v>#VALUE!</v>
      </c>
      <c r="J35" s="42" t="e">
        <f aca="false">IF(('Averages 1'!J35)&lt;1,"1",('Averages 1'!J35))</f>
        <v>#VALUE!</v>
      </c>
      <c r="K35" s="42" t="e">
        <f aca="false">IF(('Averages 1'!K35)&lt;1,"1",('Averages 1'!K35))</f>
        <v>#VALUE!</v>
      </c>
      <c r="L35" s="42" t="e">
        <f aca="false">IF(('Averages 1'!L35)&lt;1,"1",('Averages 1'!L35))</f>
        <v>#VALUE!</v>
      </c>
      <c r="M35" s="42" t="e">
        <f aca="false">IF(('Averages 1'!M35)&lt;1,"1",('Averages 1'!M35))</f>
        <v>#VALUE!</v>
      </c>
      <c r="N35" s="42" t="e">
        <f aca="false">IF(('Averages 1'!N35)&lt;1,"1",('Averages 1'!N35))</f>
        <v>#VALUE!</v>
      </c>
      <c r="O35" s="42" t="e">
        <f aca="false">IF(('Averages 1'!O35)&lt;1,"1",('Averages 1'!O35))</f>
        <v>#VALUE!</v>
      </c>
      <c r="P35" s="42" t="e">
        <f aca="false">IF(('Averages 1'!P35)&lt;1,"1",('Averages 1'!P35))</f>
        <v>#VALUE!</v>
      </c>
      <c r="Q35" s="42" t="e">
        <f aca="false">IF(('Averages 1'!Q35)&lt;1,"1",('Averages 1'!Q35))</f>
        <v>#VALUE!</v>
      </c>
      <c r="R35" s="42" t="e">
        <f aca="false">IF(('Averages 1'!R35)&lt;1,"1",('Averages 1'!R35))</f>
        <v>#VALUE!</v>
      </c>
      <c r="S35" s="42" t="e">
        <f aca="false">IF(('Averages 1'!S35)&lt;1,"1",('Averages 1'!S35))</f>
        <v>#VALUE!</v>
      </c>
      <c r="T35" s="42" t="e">
        <f aca="false">IF(('Averages 1'!T35)&lt;1,"1",('Averages 1'!T35))</f>
        <v>#VALUE!</v>
      </c>
      <c r="U35" s="42" t="e">
        <f aca="false">IF(('Averages 1'!U35)&lt;1,"1",('Averages 1'!U35))</f>
        <v>#VALUE!</v>
      </c>
      <c r="V35" s="42" t="e">
        <f aca="false">IF(('Averages 1'!V35)&lt;1,"1",('Averages 1'!V35))</f>
        <v>#VALUE!</v>
      </c>
      <c r="W35" s="42" t="e">
        <f aca="false">IF(('Averages 1'!W35)&lt;1,"1",('Averages 1'!W35))</f>
        <v>#VALUE!</v>
      </c>
      <c r="X35" s="42" t="e">
        <f aca="false">IF(('Averages 1'!X35)&lt;1,"1",('Averages 1'!X35))</f>
        <v>#VALUE!</v>
      </c>
      <c r="Y35" s="42" t="e">
        <f aca="false">IF(('Averages 1'!Y35)&lt;1,"1",('Averages 1'!Y35))</f>
        <v>#VALUE!</v>
      </c>
    </row>
    <row r="36" s="43" customFormat="true" ht="16.5" hidden="false" customHeight="true" outlineLevel="0" collapsed="false">
      <c r="A36" s="41" t="str">
        <f aca="false">'Sorting 1'!A35</f>
        <v>IL10</v>
      </c>
      <c r="B36" s="42" t="e">
        <f aca="false">IF(('Averages 1'!B36)&lt;1,"1",('Averages 1'!B36))</f>
        <v>#VALUE!</v>
      </c>
      <c r="C36" s="42" t="e">
        <f aca="false">IF(('Averages 1'!C36)&lt;1,"1",('Averages 1'!C36))</f>
        <v>#VALUE!</v>
      </c>
      <c r="D36" s="42" t="e">
        <f aca="false">IF(('Averages 1'!D36)&lt;1,"1",('Averages 1'!D36))</f>
        <v>#VALUE!</v>
      </c>
      <c r="E36" s="42" t="e">
        <f aca="false">IF(('Averages 1'!E36)&lt;1,"1",('Averages 1'!E36))</f>
        <v>#VALUE!</v>
      </c>
      <c r="F36" s="42" t="e">
        <f aca="false">IF(('Averages 1'!F36)&lt;1,"1",('Averages 1'!F36))</f>
        <v>#VALUE!</v>
      </c>
      <c r="G36" s="42" t="e">
        <f aca="false">IF(('Averages 1'!G36)&lt;1,"1",('Averages 1'!G36))</f>
        <v>#VALUE!</v>
      </c>
      <c r="H36" s="42" t="e">
        <f aca="false">IF(('Averages 1'!H36)&lt;1,"1",('Averages 1'!H36))</f>
        <v>#VALUE!</v>
      </c>
      <c r="I36" s="42" t="e">
        <f aca="false">IF(('Averages 1'!I36)&lt;1,"1",('Averages 1'!I36))</f>
        <v>#VALUE!</v>
      </c>
      <c r="J36" s="42" t="e">
        <f aca="false">IF(('Averages 1'!J36)&lt;1,"1",('Averages 1'!J36))</f>
        <v>#VALUE!</v>
      </c>
      <c r="K36" s="42" t="e">
        <f aca="false">IF(('Averages 1'!K36)&lt;1,"1",('Averages 1'!K36))</f>
        <v>#VALUE!</v>
      </c>
      <c r="L36" s="42" t="e">
        <f aca="false">IF(('Averages 1'!L36)&lt;1,"1",('Averages 1'!L36))</f>
        <v>#VALUE!</v>
      </c>
      <c r="M36" s="42" t="e">
        <f aca="false">IF(('Averages 1'!M36)&lt;1,"1",('Averages 1'!M36))</f>
        <v>#VALUE!</v>
      </c>
      <c r="N36" s="42" t="e">
        <f aca="false">IF(('Averages 1'!N36)&lt;1,"1",('Averages 1'!N36))</f>
        <v>#VALUE!</v>
      </c>
      <c r="O36" s="42" t="e">
        <f aca="false">IF(('Averages 1'!O36)&lt;1,"1",('Averages 1'!O36))</f>
        <v>#VALUE!</v>
      </c>
      <c r="P36" s="42" t="e">
        <f aca="false">IF(('Averages 1'!P36)&lt;1,"1",('Averages 1'!P36))</f>
        <v>#VALUE!</v>
      </c>
      <c r="Q36" s="42" t="e">
        <f aca="false">IF(('Averages 1'!Q36)&lt;1,"1",('Averages 1'!Q36))</f>
        <v>#VALUE!</v>
      </c>
      <c r="R36" s="42" t="e">
        <f aca="false">IF(('Averages 1'!R36)&lt;1,"1",('Averages 1'!R36))</f>
        <v>#VALUE!</v>
      </c>
      <c r="S36" s="42" t="e">
        <f aca="false">IF(('Averages 1'!S36)&lt;1,"1",('Averages 1'!S36))</f>
        <v>#VALUE!</v>
      </c>
      <c r="T36" s="42" t="e">
        <f aca="false">IF(('Averages 1'!T36)&lt;1,"1",('Averages 1'!T36))</f>
        <v>#VALUE!</v>
      </c>
      <c r="U36" s="42" t="e">
        <f aca="false">IF(('Averages 1'!U36)&lt;1,"1",('Averages 1'!U36))</f>
        <v>#VALUE!</v>
      </c>
      <c r="V36" s="42" t="e">
        <f aca="false">IF(('Averages 1'!V36)&lt;1,"1",('Averages 1'!V36))</f>
        <v>#VALUE!</v>
      </c>
      <c r="W36" s="42" t="e">
        <f aca="false">IF(('Averages 1'!W36)&lt;1,"1",('Averages 1'!W36))</f>
        <v>#VALUE!</v>
      </c>
      <c r="X36" s="42" t="e">
        <f aca="false">IF(('Averages 1'!X36)&lt;1,"1",('Averages 1'!X36))</f>
        <v>#VALUE!</v>
      </c>
      <c r="Y36" s="42" t="e">
        <f aca="false">IF(('Averages 1'!Y36)&lt;1,"1",('Averages 1'!Y36))</f>
        <v>#VALUE!</v>
      </c>
    </row>
    <row r="37" s="43" customFormat="true" ht="16.5" hidden="false" customHeight="true" outlineLevel="0" collapsed="false">
      <c r="A37" s="41" t="str">
        <f aca="false">'Sorting 1'!A36</f>
        <v>IL12-p40/p70</v>
      </c>
      <c r="B37" s="42" t="e">
        <f aca="false">IF(('Averages 1'!B37)&lt;1,"1",('Averages 1'!B37))</f>
        <v>#VALUE!</v>
      </c>
      <c r="C37" s="42" t="e">
        <f aca="false">IF(('Averages 1'!C37)&lt;1,"1",('Averages 1'!C37))</f>
        <v>#VALUE!</v>
      </c>
      <c r="D37" s="42" t="e">
        <f aca="false">IF(('Averages 1'!D37)&lt;1,"1",('Averages 1'!D37))</f>
        <v>#VALUE!</v>
      </c>
      <c r="E37" s="42" t="e">
        <f aca="false">IF(('Averages 1'!E37)&lt;1,"1",('Averages 1'!E37))</f>
        <v>#VALUE!</v>
      </c>
      <c r="F37" s="42" t="e">
        <f aca="false">IF(('Averages 1'!F37)&lt;1,"1",('Averages 1'!F37))</f>
        <v>#VALUE!</v>
      </c>
      <c r="G37" s="42" t="e">
        <f aca="false">IF(('Averages 1'!G37)&lt;1,"1",('Averages 1'!G37))</f>
        <v>#VALUE!</v>
      </c>
      <c r="H37" s="42" t="e">
        <f aca="false">IF(('Averages 1'!H37)&lt;1,"1",('Averages 1'!H37))</f>
        <v>#VALUE!</v>
      </c>
      <c r="I37" s="42" t="e">
        <f aca="false">IF(('Averages 1'!I37)&lt;1,"1",('Averages 1'!I37))</f>
        <v>#VALUE!</v>
      </c>
      <c r="J37" s="42" t="e">
        <f aca="false">IF(('Averages 1'!J37)&lt;1,"1",('Averages 1'!J37))</f>
        <v>#VALUE!</v>
      </c>
      <c r="K37" s="42" t="e">
        <f aca="false">IF(('Averages 1'!K37)&lt;1,"1",('Averages 1'!K37))</f>
        <v>#VALUE!</v>
      </c>
      <c r="L37" s="42" t="e">
        <f aca="false">IF(('Averages 1'!L37)&lt;1,"1",('Averages 1'!L37))</f>
        <v>#VALUE!</v>
      </c>
      <c r="M37" s="42" t="e">
        <f aca="false">IF(('Averages 1'!M37)&lt;1,"1",('Averages 1'!M37))</f>
        <v>#VALUE!</v>
      </c>
      <c r="N37" s="42" t="e">
        <f aca="false">IF(('Averages 1'!N37)&lt;1,"1",('Averages 1'!N37))</f>
        <v>#VALUE!</v>
      </c>
      <c r="O37" s="42" t="e">
        <f aca="false">IF(('Averages 1'!O37)&lt;1,"1",('Averages 1'!O37))</f>
        <v>#VALUE!</v>
      </c>
      <c r="P37" s="42" t="e">
        <f aca="false">IF(('Averages 1'!P37)&lt;1,"1",('Averages 1'!P37))</f>
        <v>#VALUE!</v>
      </c>
      <c r="Q37" s="42" t="e">
        <f aca="false">IF(('Averages 1'!Q37)&lt;1,"1",('Averages 1'!Q37))</f>
        <v>#VALUE!</v>
      </c>
      <c r="R37" s="42" t="e">
        <f aca="false">IF(('Averages 1'!R37)&lt;1,"1",('Averages 1'!R37))</f>
        <v>#VALUE!</v>
      </c>
      <c r="S37" s="42" t="e">
        <f aca="false">IF(('Averages 1'!S37)&lt;1,"1",('Averages 1'!S37))</f>
        <v>#VALUE!</v>
      </c>
      <c r="T37" s="42" t="e">
        <f aca="false">IF(('Averages 1'!T37)&lt;1,"1",('Averages 1'!T37))</f>
        <v>#VALUE!</v>
      </c>
      <c r="U37" s="42" t="e">
        <f aca="false">IF(('Averages 1'!U37)&lt;1,"1",('Averages 1'!U37))</f>
        <v>#VALUE!</v>
      </c>
      <c r="V37" s="42" t="e">
        <f aca="false">IF(('Averages 1'!V37)&lt;1,"1",('Averages 1'!V37))</f>
        <v>#VALUE!</v>
      </c>
      <c r="W37" s="42" t="e">
        <f aca="false">IF(('Averages 1'!W37)&lt;1,"1",('Averages 1'!W37))</f>
        <v>#VALUE!</v>
      </c>
      <c r="X37" s="42" t="e">
        <f aca="false">IF(('Averages 1'!X37)&lt;1,"1",('Averages 1'!X37))</f>
        <v>#VALUE!</v>
      </c>
      <c r="Y37" s="42" t="e">
        <f aca="false">IF(('Averages 1'!Y37)&lt;1,"1",('Averages 1'!Y37))</f>
        <v>#VALUE!</v>
      </c>
    </row>
    <row r="38" s="43" customFormat="true" ht="16.5" hidden="false" customHeight="true" outlineLevel="0" collapsed="false">
      <c r="A38" s="41" t="str">
        <f aca="false">'Sorting 1'!A37</f>
        <v>IL12-p70 </v>
      </c>
      <c r="B38" s="42" t="e">
        <f aca="false">IF(('Averages 1'!B38)&lt;1,"1",('Averages 1'!B38))</f>
        <v>#VALUE!</v>
      </c>
      <c r="C38" s="42" t="e">
        <f aca="false">IF(('Averages 1'!C38)&lt;1,"1",('Averages 1'!C38))</f>
        <v>#VALUE!</v>
      </c>
      <c r="D38" s="42" t="e">
        <f aca="false">IF(('Averages 1'!D38)&lt;1,"1",('Averages 1'!D38))</f>
        <v>#VALUE!</v>
      </c>
      <c r="E38" s="42" t="e">
        <f aca="false">IF(('Averages 1'!E38)&lt;1,"1",('Averages 1'!E38))</f>
        <v>#VALUE!</v>
      </c>
      <c r="F38" s="42" t="e">
        <f aca="false">IF(('Averages 1'!F38)&lt;1,"1",('Averages 1'!F38))</f>
        <v>#VALUE!</v>
      </c>
      <c r="G38" s="42" t="e">
        <f aca="false">IF(('Averages 1'!G38)&lt;1,"1",('Averages 1'!G38))</f>
        <v>#VALUE!</v>
      </c>
      <c r="H38" s="42" t="e">
        <f aca="false">IF(('Averages 1'!H38)&lt;1,"1",('Averages 1'!H38))</f>
        <v>#VALUE!</v>
      </c>
      <c r="I38" s="42" t="e">
        <f aca="false">IF(('Averages 1'!I38)&lt;1,"1",('Averages 1'!I38))</f>
        <v>#VALUE!</v>
      </c>
      <c r="J38" s="42" t="e">
        <f aca="false">IF(('Averages 1'!J38)&lt;1,"1",('Averages 1'!J38))</f>
        <v>#VALUE!</v>
      </c>
      <c r="K38" s="42" t="e">
        <f aca="false">IF(('Averages 1'!K38)&lt;1,"1",('Averages 1'!K38))</f>
        <v>#VALUE!</v>
      </c>
      <c r="L38" s="42" t="e">
        <f aca="false">IF(('Averages 1'!L38)&lt;1,"1",('Averages 1'!L38))</f>
        <v>#VALUE!</v>
      </c>
      <c r="M38" s="42" t="e">
        <f aca="false">IF(('Averages 1'!M38)&lt;1,"1",('Averages 1'!M38))</f>
        <v>#VALUE!</v>
      </c>
      <c r="N38" s="42" t="e">
        <f aca="false">IF(('Averages 1'!N38)&lt;1,"1",('Averages 1'!N38))</f>
        <v>#VALUE!</v>
      </c>
      <c r="O38" s="42" t="e">
        <f aca="false">IF(('Averages 1'!O38)&lt;1,"1",('Averages 1'!O38))</f>
        <v>#VALUE!</v>
      </c>
      <c r="P38" s="42" t="e">
        <f aca="false">IF(('Averages 1'!P38)&lt;1,"1",('Averages 1'!P38))</f>
        <v>#VALUE!</v>
      </c>
      <c r="Q38" s="42" t="e">
        <f aca="false">IF(('Averages 1'!Q38)&lt;1,"1",('Averages 1'!Q38))</f>
        <v>#VALUE!</v>
      </c>
      <c r="R38" s="42" t="e">
        <f aca="false">IF(('Averages 1'!R38)&lt;1,"1",('Averages 1'!R38))</f>
        <v>#VALUE!</v>
      </c>
      <c r="S38" s="42" t="e">
        <f aca="false">IF(('Averages 1'!S38)&lt;1,"1",('Averages 1'!S38))</f>
        <v>#VALUE!</v>
      </c>
      <c r="T38" s="42" t="e">
        <f aca="false">IF(('Averages 1'!T38)&lt;1,"1",('Averages 1'!T38))</f>
        <v>#VALUE!</v>
      </c>
      <c r="U38" s="42" t="e">
        <f aca="false">IF(('Averages 1'!U38)&lt;1,"1",('Averages 1'!U38))</f>
        <v>#VALUE!</v>
      </c>
      <c r="V38" s="42" t="e">
        <f aca="false">IF(('Averages 1'!V38)&lt;1,"1",('Averages 1'!V38))</f>
        <v>#VALUE!</v>
      </c>
      <c r="W38" s="42" t="e">
        <f aca="false">IF(('Averages 1'!W38)&lt;1,"1",('Averages 1'!W38))</f>
        <v>#VALUE!</v>
      </c>
      <c r="X38" s="42" t="e">
        <f aca="false">IF(('Averages 1'!X38)&lt;1,"1",('Averages 1'!X38))</f>
        <v>#VALUE!</v>
      </c>
      <c r="Y38" s="42" t="e">
        <f aca="false">IF(('Averages 1'!Y38)&lt;1,"1",('Averages 1'!Y38))</f>
        <v>#VALUE!</v>
      </c>
    </row>
    <row r="39" s="43" customFormat="true" ht="16.5" hidden="false" customHeight="true" outlineLevel="0" collapsed="false">
      <c r="A39" s="41" t="str">
        <f aca="false">'Sorting 1'!A38</f>
        <v>IL13 </v>
      </c>
      <c r="B39" s="42" t="e">
        <f aca="false">IF(('Averages 1'!B39)&lt;1,"1",('Averages 1'!B39))</f>
        <v>#VALUE!</v>
      </c>
      <c r="C39" s="42" t="e">
        <f aca="false">IF(('Averages 1'!C39)&lt;1,"1",('Averages 1'!C39))</f>
        <v>#VALUE!</v>
      </c>
      <c r="D39" s="42" t="e">
        <f aca="false">IF(('Averages 1'!D39)&lt;1,"1",('Averages 1'!D39))</f>
        <v>#VALUE!</v>
      </c>
      <c r="E39" s="42" t="e">
        <f aca="false">IF(('Averages 1'!E39)&lt;1,"1",('Averages 1'!E39))</f>
        <v>#VALUE!</v>
      </c>
      <c r="F39" s="42" t="e">
        <f aca="false">IF(('Averages 1'!F39)&lt;1,"1",('Averages 1'!F39))</f>
        <v>#VALUE!</v>
      </c>
      <c r="G39" s="42" t="e">
        <f aca="false">IF(('Averages 1'!G39)&lt;1,"1",('Averages 1'!G39))</f>
        <v>#VALUE!</v>
      </c>
      <c r="H39" s="42" t="e">
        <f aca="false">IF(('Averages 1'!H39)&lt;1,"1",('Averages 1'!H39))</f>
        <v>#VALUE!</v>
      </c>
      <c r="I39" s="42" t="e">
        <f aca="false">IF(('Averages 1'!I39)&lt;1,"1",('Averages 1'!I39))</f>
        <v>#VALUE!</v>
      </c>
      <c r="J39" s="42" t="e">
        <f aca="false">IF(('Averages 1'!J39)&lt;1,"1",('Averages 1'!J39))</f>
        <v>#VALUE!</v>
      </c>
      <c r="K39" s="42" t="e">
        <f aca="false">IF(('Averages 1'!K39)&lt;1,"1",('Averages 1'!K39))</f>
        <v>#VALUE!</v>
      </c>
      <c r="L39" s="42" t="e">
        <f aca="false">IF(('Averages 1'!L39)&lt;1,"1",('Averages 1'!L39))</f>
        <v>#VALUE!</v>
      </c>
      <c r="M39" s="42" t="e">
        <f aca="false">IF(('Averages 1'!M39)&lt;1,"1",('Averages 1'!M39))</f>
        <v>#VALUE!</v>
      </c>
      <c r="N39" s="42" t="e">
        <f aca="false">IF(('Averages 1'!N39)&lt;1,"1",('Averages 1'!N39))</f>
        <v>#VALUE!</v>
      </c>
      <c r="O39" s="42" t="e">
        <f aca="false">IF(('Averages 1'!O39)&lt;1,"1",('Averages 1'!O39))</f>
        <v>#VALUE!</v>
      </c>
      <c r="P39" s="42" t="e">
        <f aca="false">IF(('Averages 1'!P39)&lt;1,"1",('Averages 1'!P39))</f>
        <v>#VALUE!</v>
      </c>
      <c r="Q39" s="42" t="e">
        <f aca="false">IF(('Averages 1'!Q39)&lt;1,"1",('Averages 1'!Q39))</f>
        <v>#VALUE!</v>
      </c>
      <c r="R39" s="42" t="e">
        <f aca="false">IF(('Averages 1'!R39)&lt;1,"1",('Averages 1'!R39))</f>
        <v>#VALUE!</v>
      </c>
      <c r="S39" s="42" t="e">
        <f aca="false">IF(('Averages 1'!S39)&lt;1,"1",('Averages 1'!S39))</f>
        <v>#VALUE!</v>
      </c>
      <c r="T39" s="42" t="e">
        <f aca="false">IF(('Averages 1'!T39)&lt;1,"1",('Averages 1'!T39))</f>
        <v>#VALUE!</v>
      </c>
      <c r="U39" s="42" t="e">
        <f aca="false">IF(('Averages 1'!U39)&lt;1,"1",('Averages 1'!U39))</f>
        <v>#VALUE!</v>
      </c>
      <c r="V39" s="42" t="e">
        <f aca="false">IF(('Averages 1'!V39)&lt;1,"1",('Averages 1'!V39))</f>
        <v>#VALUE!</v>
      </c>
      <c r="W39" s="42" t="e">
        <f aca="false">IF(('Averages 1'!W39)&lt;1,"1",('Averages 1'!W39))</f>
        <v>#VALUE!</v>
      </c>
      <c r="X39" s="42" t="e">
        <f aca="false">IF(('Averages 1'!X39)&lt;1,"1",('Averages 1'!X39))</f>
        <v>#VALUE!</v>
      </c>
      <c r="Y39" s="42" t="e">
        <f aca="false">IF(('Averages 1'!Y39)&lt;1,"1",('Averages 1'!Y39))</f>
        <v>#VALUE!</v>
      </c>
    </row>
    <row r="40" s="43" customFormat="true" ht="16.5" hidden="false" customHeight="true" outlineLevel="0" collapsed="false">
      <c r="A40" s="41" t="str">
        <f aca="false">'Sorting 1'!A39</f>
        <v>IL17</v>
      </c>
      <c r="B40" s="42" t="e">
        <f aca="false">IF(('Averages 1'!B40)&lt;1,"1",('Averages 1'!B40))</f>
        <v>#VALUE!</v>
      </c>
      <c r="C40" s="42" t="e">
        <f aca="false">IF(('Averages 1'!C40)&lt;1,"1",('Averages 1'!C40))</f>
        <v>#VALUE!</v>
      </c>
      <c r="D40" s="42" t="e">
        <f aca="false">IF(('Averages 1'!D40)&lt;1,"1",('Averages 1'!D40))</f>
        <v>#VALUE!</v>
      </c>
      <c r="E40" s="42" t="e">
        <f aca="false">IF(('Averages 1'!E40)&lt;1,"1",('Averages 1'!E40))</f>
        <v>#VALUE!</v>
      </c>
      <c r="F40" s="42" t="e">
        <f aca="false">IF(('Averages 1'!F40)&lt;1,"1",('Averages 1'!F40))</f>
        <v>#VALUE!</v>
      </c>
      <c r="G40" s="42" t="e">
        <f aca="false">IF(('Averages 1'!G40)&lt;1,"1",('Averages 1'!G40))</f>
        <v>#VALUE!</v>
      </c>
      <c r="H40" s="42" t="e">
        <f aca="false">IF(('Averages 1'!H40)&lt;1,"1",('Averages 1'!H40))</f>
        <v>#VALUE!</v>
      </c>
      <c r="I40" s="42" t="e">
        <f aca="false">IF(('Averages 1'!I40)&lt;1,"1",('Averages 1'!I40))</f>
        <v>#VALUE!</v>
      </c>
      <c r="J40" s="42" t="e">
        <f aca="false">IF(('Averages 1'!J40)&lt;1,"1",('Averages 1'!J40))</f>
        <v>#VALUE!</v>
      </c>
      <c r="K40" s="42" t="e">
        <f aca="false">IF(('Averages 1'!K40)&lt;1,"1",('Averages 1'!K40))</f>
        <v>#VALUE!</v>
      </c>
      <c r="L40" s="42" t="e">
        <f aca="false">IF(('Averages 1'!L40)&lt;1,"1",('Averages 1'!L40))</f>
        <v>#VALUE!</v>
      </c>
      <c r="M40" s="42" t="e">
        <f aca="false">IF(('Averages 1'!M40)&lt;1,"1",('Averages 1'!M40))</f>
        <v>#VALUE!</v>
      </c>
      <c r="N40" s="42" t="e">
        <f aca="false">IF(('Averages 1'!N40)&lt;1,"1",('Averages 1'!N40))</f>
        <v>#VALUE!</v>
      </c>
      <c r="O40" s="42" t="e">
        <f aca="false">IF(('Averages 1'!O40)&lt;1,"1",('Averages 1'!O40))</f>
        <v>#VALUE!</v>
      </c>
      <c r="P40" s="42" t="e">
        <f aca="false">IF(('Averages 1'!P40)&lt;1,"1",('Averages 1'!P40))</f>
        <v>#VALUE!</v>
      </c>
      <c r="Q40" s="42" t="e">
        <f aca="false">IF(('Averages 1'!Q40)&lt;1,"1",('Averages 1'!Q40))</f>
        <v>#VALUE!</v>
      </c>
      <c r="R40" s="42" t="e">
        <f aca="false">IF(('Averages 1'!R40)&lt;1,"1",('Averages 1'!R40))</f>
        <v>#VALUE!</v>
      </c>
      <c r="S40" s="42" t="e">
        <f aca="false">IF(('Averages 1'!S40)&lt;1,"1",('Averages 1'!S40))</f>
        <v>#VALUE!</v>
      </c>
      <c r="T40" s="42" t="e">
        <f aca="false">IF(('Averages 1'!T40)&lt;1,"1",('Averages 1'!T40))</f>
        <v>#VALUE!</v>
      </c>
      <c r="U40" s="42" t="e">
        <f aca="false">IF(('Averages 1'!U40)&lt;1,"1",('Averages 1'!U40))</f>
        <v>#VALUE!</v>
      </c>
      <c r="V40" s="42" t="e">
        <f aca="false">IF(('Averages 1'!V40)&lt;1,"1",('Averages 1'!V40))</f>
        <v>#VALUE!</v>
      </c>
      <c r="W40" s="42" t="e">
        <f aca="false">IF(('Averages 1'!W40)&lt;1,"1",('Averages 1'!W40))</f>
        <v>#VALUE!</v>
      </c>
      <c r="X40" s="42" t="e">
        <f aca="false">IF(('Averages 1'!X40)&lt;1,"1",('Averages 1'!X40))</f>
        <v>#VALUE!</v>
      </c>
      <c r="Y40" s="42" t="e">
        <f aca="false">IF(('Averages 1'!Y40)&lt;1,"1",('Averages 1'!Y40))</f>
        <v>#VALUE!</v>
      </c>
    </row>
    <row r="41" s="43" customFormat="true" ht="16.5" hidden="false" customHeight="true" outlineLevel="0" collapsed="false">
      <c r="A41" s="41" t="str">
        <f aca="false">'Sorting 1'!A40</f>
        <v>KC</v>
      </c>
      <c r="B41" s="42" t="e">
        <f aca="false">IF(('Averages 1'!B41)&lt;1,"1",('Averages 1'!B41))</f>
        <v>#VALUE!</v>
      </c>
      <c r="C41" s="42" t="e">
        <f aca="false">IF(('Averages 1'!C41)&lt;1,"1",('Averages 1'!C41))</f>
        <v>#VALUE!</v>
      </c>
      <c r="D41" s="42" t="e">
        <f aca="false">IF(('Averages 1'!D41)&lt;1,"1",('Averages 1'!D41))</f>
        <v>#VALUE!</v>
      </c>
      <c r="E41" s="42" t="e">
        <f aca="false">IF(('Averages 1'!E41)&lt;1,"1",('Averages 1'!E41))</f>
        <v>#VALUE!</v>
      </c>
      <c r="F41" s="42" t="e">
        <f aca="false">IF(('Averages 1'!F41)&lt;1,"1",('Averages 1'!F41))</f>
        <v>#VALUE!</v>
      </c>
      <c r="G41" s="42" t="e">
        <f aca="false">IF(('Averages 1'!G41)&lt;1,"1",('Averages 1'!G41))</f>
        <v>#VALUE!</v>
      </c>
      <c r="H41" s="42" t="e">
        <f aca="false">IF(('Averages 1'!H41)&lt;1,"1",('Averages 1'!H41))</f>
        <v>#VALUE!</v>
      </c>
      <c r="I41" s="42" t="e">
        <f aca="false">IF(('Averages 1'!I41)&lt;1,"1",('Averages 1'!I41))</f>
        <v>#VALUE!</v>
      </c>
      <c r="J41" s="42" t="e">
        <f aca="false">IF(('Averages 1'!J41)&lt;1,"1",('Averages 1'!J41))</f>
        <v>#VALUE!</v>
      </c>
      <c r="K41" s="42" t="e">
        <f aca="false">IF(('Averages 1'!K41)&lt;1,"1",('Averages 1'!K41))</f>
        <v>#VALUE!</v>
      </c>
      <c r="L41" s="42" t="e">
        <f aca="false">IF(('Averages 1'!L41)&lt;1,"1",('Averages 1'!L41))</f>
        <v>#VALUE!</v>
      </c>
      <c r="M41" s="42" t="e">
        <f aca="false">IF(('Averages 1'!M41)&lt;1,"1",('Averages 1'!M41))</f>
        <v>#VALUE!</v>
      </c>
      <c r="N41" s="42" t="e">
        <f aca="false">IF(('Averages 1'!N41)&lt;1,"1",('Averages 1'!N41))</f>
        <v>#VALUE!</v>
      </c>
      <c r="O41" s="42" t="e">
        <f aca="false">IF(('Averages 1'!O41)&lt;1,"1",('Averages 1'!O41))</f>
        <v>#VALUE!</v>
      </c>
      <c r="P41" s="42" t="e">
        <f aca="false">IF(('Averages 1'!P41)&lt;1,"1",('Averages 1'!P41))</f>
        <v>#VALUE!</v>
      </c>
      <c r="Q41" s="42" t="e">
        <f aca="false">IF(('Averages 1'!Q41)&lt;1,"1",('Averages 1'!Q41))</f>
        <v>#VALUE!</v>
      </c>
      <c r="R41" s="42" t="e">
        <f aca="false">IF(('Averages 1'!R41)&lt;1,"1",('Averages 1'!R41))</f>
        <v>#VALUE!</v>
      </c>
      <c r="S41" s="42" t="e">
        <f aca="false">IF(('Averages 1'!S41)&lt;1,"1",('Averages 1'!S41))</f>
        <v>#VALUE!</v>
      </c>
      <c r="T41" s="42" t="e">
        <f aca="false">IF(('Averages 1'!T41)&lt;1,"1",('Averages 1'!T41))</f>
        <v>#VALUE!</v>
      </c>
      <c r="U41" s="42" t="e">
        <f aca="false">IF(('Averages 1'!U41)&lt;1,"1",('Averages 1'!U41))</f>
        <v>#VALUE!</v>
      </c>
      <c r="V41" s="42" t="e">
        <f aca="false">IF(('Averages 1'!V41)&lt;1,"1",('Averages 1'!V41))</f>
        <v>#VALUE!</v>
      </c>
      <c r="W41" s="42" t="e">
        <f aca="false">IF(('Averages 1'!W41)&lt;1,"1",('Averages 1'!W41))</f>
        <v>#VALUE!</v>
      </c>
      <c r="X41" s="42" t="e">
        <f aca="false">IF(('Averages 1'!X41)&lt;1,"1",('Averages 1'!X41))</f>
        <v>#VALUE!</v>
      </c>
      <c r="Y41" s="42" t="e">
        <f aca="false">IF(('Averages 1'!Y41)&lt;1,"1",('Averages 1'!Y41))</f>
        <v>#VALUE!</v>
      </c>
    </row>
    <row r="42" s="43" customFormat="true" ht="16.5" hidden="false" customHeight="true" outlineLevel="0" collapsed="false">
      <c r="A42" s="41" t="str">
        <f aca="false">'Sorting 1'!A41</f>
        <v>Leptin R</v>
      </c>
      <c r="B42" s="42" t="e">
        <f aca="false">IF(('Averages 1'!B42)&lt;1,"1",('Averages 1'!B42))</f>
        <v>#VALUE!</v>
      </c>
      <c r="C42" s="42" t="e">
        <f aca="false">IF(('Averages 1'!C42)&lt;1,"1",('Averages 1'!C42))</f>
        <v>#VALUE!</v>
      </c>
      <c r="D42" s="42" t="e">
        <f aca="false">IF(('Averages 1'!D42)&lt;1,"1",('Averages 1'!D42))</f>
        <v>#VALUE!</v>
      </c>
      <c r="E42" s="42" t="e">
        <f aca="false">IF(('Averages 1'!E42)&lt;1,"1",('Averages 1'!E42))</f>
        <v>#VALUE!</v>
      </c>
      <c r="F42" s="42" t="e">
        <f aca="false">IF(('Averages 1'!F42)&lt;1,"1",('Averages 1'!F42))</f>
        <v>#VALUE!</v>
      </c>
      <c r="G42" s="42" t="e">
        <f aca="false">IF(('Averages 1'!G42)&lt;1,"1",('Averages 1'!G42))</f>
        <v>#VALUE!</v>
      </c>
      <c r="H42" s="42" t="e">
        <f aca="false">IF(('Averages 1'!H42)&lt;1,"1",('Averages 1'!H42))</f>
        <v>#VALUE!</v>
      </c>
      <c r="I42" s="42" t="e">
        <f aca="false">IF(('Averages 1'!I42)&lt;1,"1",('Averages 1'!I42))</f>
        <v>#VALUE!</v>
      </c>
      <c r="J42" s="42" t="e">
        <f aca="false">IF(('Averages 1'!J42)&lt;1,"1",('Averages 1'!J42))</f>
        <v>#VALUE!</v>
      </c>
      <c r="K42" s="42" t="e">
        <f aca="false">IF(('Averages 1'!K42)&lt;1,"1",('Averages 1'!K42))</f>
        <v>#VALUE!</v>
      </c>
      <c r="L42" s="42" t="e">
        <f aca="false">IF(('Averages 1'!L42)&lt;1,"1",('Averages 1'!L42))</f>
        <v>#VALUE!</v>
      </c>
      <c r="M42" s="42" t="e">
        <f aca="false">IF(('Averages 1'!M42)&lt;1,"1",('Averages 1'!M42))</f>
        <v>#VALUE!</v>
      </c>
      <c r="N42" s="42" t="e">
        <f aca="false">IF(('Averages 1'!N42)&lt;1,"1",('Averages 1'!N42))</f>
        <v>#VALUE!</v>
      </c>
      <c r="O42" s="42" t="e">
        <f aca="false">IF(('Averages 1'!O42)&lt;1,"1",('Averages 1'!O42))</f>
        <v>#VALUE!</v>
      </c>
      <c r="P42" s="42" t="e">
        <f aca="false">IF(('Averages 1'!P42)&lt;1,"1",('Averages 1'!P42))</f>
        <v>#VALUE!</v>
      </c>
      <c r="Q42" s="42" t="e">
        <f aca="false">IF(('Averages 1'!Q42)&lt;1,"1",('Averages 1'!Q42))</f>
        <v>#VALUE!</v>
      </c>
      <c r="R42" s="42" t="e">
        <f aca="false">IF(('Averages 1'!R42)&lt;1,"1",('Averages 1'!R42))</f>
        <v>#VALUE!</v>
      </c>
      <c r="S42" s="42" t="e">
        <f aca="false">IF(('Averages 1'!S42)&lt;1,"1",('Averages 1'!S42))</f>
        <v>#VALUE!</v>
      </c>
      <c r="T42" s="42" t="e">
        <f aca="false">IF(('Averages 1'!T42)&lt;1,"1",('Averages 1'!T42))</f>
        <v>#VALUE!</v>
      </c>
      <c r="U42" s="42" t="e">
        <f aca="false">IF(('Averages 1'!U42)&lt;1,"1",('Averages 1'!U42))</f>
        <v>#VALUE!</v>
      </c>
      <c r="V42" s="42" t="e">
        <f aca="false">IF(('Averages 1'!V42)&lt;1,"1",('Averages 1'!V42))</f>
        <v>#VALUE!</v>
      </c>
      <c r="W42" s="42" t="e">
        <f aca="false">IF(('Averages 1'!W42)&lt;1,"1",('Averages 1'!W42))</f>
        <v>#VALUE!</v>
      </c>
      <c r="X42" s="42" t="e">
        <f aca="false">IF(('Averages 1'!X42)&lt;1,"1",('Averages 1'!X42))</f>
        <v>#VALUE!</v>
      </c>
      <c r="Y42" s="42" t="e">
        <f aca="false">IF(('Averages 1'!Y42)&lt;1,"1",('Averages 1'!Y42))</f>
        <v>#VALUE!</v>
      </c>
    </row>
    <row r="43" s="43" customFormat="true" ht="16.5" hidden="false" customHeight="true" outlineLevel="0" collapsed="false">
      <c r="A43" s="41" t="str">
        <f aca="false">'Sorting 1'!A42</f>
        <v>Leptin</v>
      </c>
      <c r="B43" s="42" t="e">
        <f aca="false">IF(('Averages 1'!B43)&lt;1,"1",('Averages 1'!B43))</f>
        <v>#VALUE!</v>
      </c>
      <c r="C43" s="42" t="e">
        <f aca="false">IF(('Averages 1'!C43)&lt;1,"1",('Averages 1'!C43))</f>
        <v>#VALUE!</v>
      </c>
      <c r="D43" s="42" t="e">
        <f aca="false">IF(('Averages 1'!D43)&lt;1,"1",('Averages 1'!D43))</f>
        <v>#VALUE!</v>
      </c>
      <c r="E43" s="42" t="e">
        <f aca="false">IF(('Averages 1'!E43)&lt;1,"1",('Averages 1'!E43))</f>
        <v>#VALUE!</v>
      </c>
      <c r="F43" s="42" t="e">
        <f aca="false">IF(('Averages 1'!F43)&lt;1,"1",('Averages 1'!F43))</f>
        <v>#VALUE!</v>
      </c>
      <c r="G43" s="42" t="e">
        <f aca="false">IF(('Averages 1'!G43)&lt;1,"1",('Averages 1'!G43))</f>
        <v>#VALUE!</v>
      </c>
      <c r="H43" s="42" t="e">
        <f aca="false">IF(('Averages 1'!H43)&lt;1,"1",('Averages 1'!H43))</f>
        <v>#VALUE!</v>
      </c>
      <c r="I43" s="42" t="e">
        <f aca="false">IF(('Averages 1'!I43)&lt;1,"1",('Averages 1'!I43))</f>
        <v>#VALUE!</v>
      </c>
      <c r="J43" s="42" t="e">
        <f aca="false">IF(('Averages 1'!J43)&lt;1,"1",('Averages 1'!J43))</f>
        <v>#VALUE!</v>
      </c>
      <c r="K43" s="42" t="e">
        <f aca="false">IF(('Averages 1'!K43)&lt;1,"1",('Averages 1'!K43))</f>
        <v>#VALUE!</v>
      </c>
      <c r="L43" s="42" t="e">
        <f aca="false">IF(('Averages 1'!L43)&lt;1,"1",('Averages 1'!L43))</f>
        <v>#VALUE!</v>
      </c>
      <c r="M43" s="42" t="e">
        <f aca="false">IF(('Averages 1'!M43)&lt;1,"1",('Averages 1'!M43))</f>
        <v>#VALUE!</v>
      </c>
      <c r="N43" s="42" t="e">
        <f aca="false">IF(('Averages 1'!N43)&lt;1,"1",('Averages 1'!N43))</f>
        <v>#VALUE!</v>
      </c>
      <c r="O43" s="42" t="e">
        <f aca="false">IF(('Averages 1'!O43)&lt;1,"1",('Averages 1'!O43))</f>
        <v>#VALUE!</v>
      </c>
      <c r="P43" s="42" t="e">
        <f aca="false">IF(('Averages 1'!P43)&lt;1,"1",('Averages 1'!P43))</f>
        <v>#VALUE!</v>
      </c>
      <c r="Q43" s="42" t="e">
        <f aca="false">IF(('Averages 1'!Q43)&lt;1,"1",('Averages 1'!Q43))</f>
        <v>#VALUE!</v>
      </c>
      <c r="R43" s="42" t="e">
        <f aca="false">IF(('Averages 1'!R43)&lt;1,"1",('Averages 1'!R43))</f>
        <v>#VALUE!</v>
      </c>
      <c r="S43" s="42" t="e">
        <f aca="false">IF(('Averages 1'!S43)&lt;1,"1",('Averages 1'!S43))</f>
        <v>#VALUE!</v>
      </c>
      <c r="T43" s="42" t="e">
        <f aca="false">IF(('Averages 1'!T43)&lt;1,"1",('Averages 1'!T43))</f>
        <v>#VALUE!</v>
      </c>
      <c r="U43" s="42" t="e">
        <f aca="false">IF(('Averages 1'!U43)&lt;1,"1",('Averages 1'!U43))</f>
        <v>#VALUE!</v>
      </c>
      <c r="V43" s="42" t="e">
        <f aca="false">IF(('Averages 1'!V43)&lt;1,"1",('Averages 1'!V43))</f>
        <v>#VALUE!</v>
      </c>
      <c r="W43" s="42" t="e">
        <f aca="false">IF(('Averages 1'!W43)&lt;1,"1",('Averages 1'!W43))</f>
        <v>#VALUE!</v>
      </c>
      <c r="X43" s="42" t="e">
        <f aca="false">IF(('Averages 1'!X43)&lt;1,"1",('Averages 1'!X43))</f>
        <v>#VALUE!</v>
      </c>
      <c r="Y43" s="42" t="e">
        <f aca="false">IF(('Averages 1'!Y43)&lt;1,"1",('Averages 1'!Y43))</f>
        <v>#VALUE!</v>
      </c>
    </row>
    <row r="44" s="43" customFormat="true" ht="16.5" hidden="false" customHeight="true" outlineLevel="0" collapsed="false">
      <c r="A44" s="41" t="str">
        <f aca="false">'Sorting 1'!A43</f>
        <v>LIX </v>
      </c>
      <c r="B44" s="42" t="e">
        <f aca="false">IF(('Averages 1'!B44)&lt;1,"1",('Averages 1'!B44))</f>
        <v>#VALUE!</v>
      </c>
      <c r="C44" s="42" t="e">
        <f aca="false">IF(('Averages 1'!C44)&lt;1,"1",('Averages 1'!C44))</f>
        <v>#VALUE!</v>
      </c>
      <c r="D44" s="42" t="e">
        <f aca="false">IF(('Averages 1'!D44)&lt;1,"1",('Averages 1'!D44))</f>
        <v>#VALUE!</v>
      </c>
      <c r="E44" s="42" t="e">
        <f aca="false">IF(('Averages 1'!E44)&lt;1,"1",('Averages 1'!E44))</f>
        <v>#VALUE!</v>
      </c>
      <c r="F44" s="42" t="e">
        <f aca="false">IF(('Averages 1'!F44)&lt;1,"1",('Averages 1'!F44))</f>
        <v>#VALUE!</v>
      </c>
      <c r="G44" s="42" t="e">
        <f aca="false">IF(('Averages 1'!G44)&lt;1,"1",('Averages 1'!G44))</f>
        <v>#VALUE!</v>
      </c>
      <c r="H44" s="42" t="e">
        <f aca="false">IF(('Averages 1'!H44)&lt;1,"1",('Averages 1'!H44))</f>
        <v>#VALUE!</v>
      </c>
      <c r="I44" s="42" t="e">
        <f aca="false">IF(('Averages 1'!I44)&lt;1,"1",('Averages 1'!I44))</f>
        <v>#VALUE!</v>
      </c>
      <c r="J44" s="42" t="e">
        <f aca="false">IF(('Averages 1'!J44)&lt;1,"1",('Averages 1'!J44))</f>
        <v>#VALUE!</v>
      </c>
      <c r="K44" s="42" t="e">
        <f aca="false">IF(('Averages 1'!K44)&lt;1,"1",('Averages 1'!K44))</f>
        <v>#VALUE!</v>
      </c>
      <c r="L44" s="42" t="e">
        <f aca="false">IF(('Averages 1'!L44)&lt;1,"1",('Averages 1'!L44))</f>
        <v>#VALUE!</v>
      </c>
      <c r="M44" s="42" t="e">
        <f aca="false">IF(('Averages 1'!M44)&lt;1,"1",('Averages 1'!M44))</f>
        <v>#VALUE!</v>
      </c>
      <c r="N44" s="42" t="e">
        <f aca="false">IF(('Averages 1'!N44)&lt;1,"1",('Averages 1'!N44))</f>
        <v>#VALUE!</v>
      </c>
      <c r="O44" s="42" t="e">
        <f aca="false">IF(('Averages 1'!O44)&lt;1,"1",('Averages 1'!O44))</f>
        <v>#VALUE!</v>
      </c>
      <c r="P44" s="42" t="e">
        <f aca="false">IF(('Averages 1'!P44)&lt;1,"1",('Averages 1'!P44))</f>
        <v>#VALUE!</v>
      </c>
      <c r="Q44" s="42" t="e">
        <f aca="false">IF(('Averages 1'!Q44)&lt;1,"1",('Averages 1'!Q44))</f>
        <v>#VALUE!</v>
      </c>
      <c r="R44" s="42" t="e">
        <f aca="false">IF(('Averages 1'!R44)&lt;1,"1",('Averages 1'!R44))</f>
        <v>#VALUE!</v>
      </c>
      <c r="S44" s="42" t="e">
        <f aca="false">IF(('Averages 1'!S44)&lt;1,"1",('Averages 1'!S44))</f>
        <v>#VALUE!</v>
      </c>
      <c r="T44" s="42" t="e">
        <f aca="false">IF(('Averages 1'!T44)&lt;1,"1",('Averages 1'!T44))</f>
        <v>#VALUE!</v>
      </c>
      <c r="U44" s="42" t="e">
        <f aca="false">IF(('Averages 1'!U44)&lt;1,"1",('Averages 1'!U44))</f>
        <v>#VALUE!</v>
      </c>
      <c r="V44" s="42" t="e">
        <f aca="false">IF(('Averages 1'!V44)&lt;1,"1",('Averages 1'!V44))</f>
        <v>#VALUE!</v>
      </c>
      <c r="W44" s="42" t="e">
        <f aca="false">IF(('Averages 1'!W44)&lt;1,"1",('Averages 1'!W44))</f>
        <v>#VALUE!</v>
      </c>
      <c r="X44" s="42" t="e">
        <f aca="false">IF(('Averages 1'!X44)&lt;1,"1",('Averages 1'!X44))</f>
        <v>#VALUE!</v>
      </c>
      <c r="Y44" s="42" t="e">
        <f aca="false">IF(('Averages 1'!Y44)&lt;1,"1",('Averages 1'!Y44))</f>
        <v>#VALUE!</v>
      </c>
    </row>
    <row r="45" s="43" customFormat="true" ht="16.5" hidden="false" customHeight="true" outlineLevel="0" collapsed="false">
      <c r="A45" s="41" t="str">
        <f aca="false">'Sorting 1'!A44</f>
        <v>L-Selectin</v>
      </c>
      <c r="B45" s="42" t="e">
        <f aca="false">IF(('Averages 1'!B45)&lt;1,"1",('Averages 1'!B45))</f>
        <v>#VALUE!</v>
      </c>
      <c r="C45" s="42" t="e">
        <f aca="false">IF(('Averages 1'!C45)&lt;1,"1",('Averages 1'!C45))</f>
        <v>#VALUE!</v>
      </c>
      <c r="D45" s="42" t="e">
        <f aca="false">IF(('Averages 1'!D45)&lt;1,"1",('Averages 1'!D45))</f>
        <v>#VALUE!</v>
      </c>
      <c r="E45" s="42" t="e">
        <f aca="false">IF(('Averages 1'!E45)&lt;1,"1",('Averages 1'!E45))</f>
        <v>#VALUE!</v>
      </c>
      <c r="F45" s="42" t="e">
        <f aca="false">IF(('Averages 1'!F45)&lt;1,"1",('Averages 1'!F45))</f>
        <v>#VALUE!</v>
      </c>
      <c r="G45" s="42" t="e">
        <f aca="false">IF(('Averages 1'!G45)&lt;1,"1",('Averages 1'!G45))</f>
        <v>#VALUE!</v>
      </c>
      <c r="H45" s="42" t="e">
        <f aca="false">IF(('Averages 1'!H45)&lt;1,"1",('Averages 1'!H45))</f>
        <v>#VALUE!</v>
      </c>
      <c r="I45" s="42" t="e">
        <f aca="false">IF(('Averages 1'!I45)&lt;1,"1",('Averages 1'!I45))</f>
        <v>#VALUE!</v>
      </c>
      <c r="J45" s="42" t="e">
        <f aca="false">IF(('Averages 1'!J45)&lt;1,"1",('Averages 1'!J45))</f>
        <v>#VALUE!</v>
      </c>
      <c r="K45" s="42" t="e">
        <f aca="false">IF(('Averages 1'!K45)&lt;1,"1",('Averages 1'!K45))</f>
        <v>#VALUE!</v>
      </c>
      <c r="L45" s="42" t="e">
        <f aca="false">IF(('Averages 1'!L45)&lt;1,"1",('Averages 1'!L45))</f>
        <v>#VALUE!</v>
      </c>
      <c r="M45" s="42" t="e">
        <f aca="false">IF(('Averages 1'!M45)&lt;1,"1",('Averages 1'!M45))</f>
        <v>#VALUE!</v>
      </c>
      <c r="N45" s="42" t="e">
        <f aca="false">IF(('Averages 1'!N45)&lt;1,"1",('Averages 1'!N45))</f>
        <v>#VALUE!</v>
      </c>
      <c r="O45" s="42" t="e">
        <f aca="false">IF(('Averages 1'!O45)&lt;1,"1",('Averages 1'!O45))</f>
        <v>#VALUE!</v>
      </c>
      <c r="P45" s="42" t="e">
        <f aca="false">IF(('Averages 1'!P45)&lt;1,"1",('Averages 1'!P45))</f>
        <v>#VALUE!</v>
      </c>
      <c r="Q45" s="42" t="e">
        <f aca="false">IF(('Averages 1'!Q45)&lt;1,"1",('Averages 1'!Q45))</f>
        <v>#VALUE!</v>
      </c>
      <c r="R45" s="42" t="e">
        <f aca="false">IF(('Averages 1'!R45)&lt;1,"1",('Averages 1'!R45))</f>
        <v>#VALUE!</v>
      </c>
      <c r="S45" s="42" t="e">
        <f aca="false">IF(('Averages 1'!S45)&lt;1,"1",('Averages 1'!S45))</f>
        <v>#VALUE!</v>
      </c>
      <c r="T45" s="42" t="e">
        <f aca="false">IF(('Averages 1'!T45)&lt;1,"1",('Averages 1'!T45))</f>
        <v>#VALUE!</v>
      </c>
      <c r="U45" s="42" t="e">
        <f aca="false">IF(('Averages 1'!U45)&lt;1,"1",('Averages 1'!U45))</f>
        <v>#VALUE!</v>
      </c>
      <c r="V45" s="42" t="e">
        <f aca="false">IF(('Averages 1'!V45)&lt;1,"1",('Averages 1'!V45))</f>
        <v>#VALUE!</v>
      </c>
      <c r="W45" s="42" t="e">
        <f aca="false">IF(('Averages 1'!W45)&lt;1,"1",('Averages 1'!W45))</f>
        <v>#VALUE!</v>
      </c>
      <c r="X45" s="42" t="e">
        <f aca="false">IF(('Averages 1'!X45)&lt;1,"1",('Averages 1'!X45))</f>
        <v>#VALUE!</v>
      </c>
      <c r="Y45" s="42" t="e">
        <f aca="false">IF(('Averages 1'!Y45)&lt;1,"1",('Averages 1'!Y45))</f>
        <v>#VALUE!</v>
      </c>
    </row>
    <row r="46" s="46" customFormat="true" ht="16.5" hidden="false" customHeight="true" outlineLevel="0" collapsed="false">
      <c r="A46" s="44" t="str">
        <f aca="false">'Sorting 1'!A45</f>
        <v>Lymphotactin</v>
      </c>
      <c r="B46" s="45" t="e">
        <f aca="false">IF(('Averages 1'!B46)&lt;1,"1",('Averages 1'!B46))</f>
        <v>#VALUE!</v>
      </c>
      <c r="C46" s="45" t="e">
        <f aca="false">IF(('Averages 1'!C46)&lt;1,"1",('Averages 1'!C46))</f>
        <v>#VALUE!</v>
      </c>
      <c r="D46" s="45" t="e">
        <f aca="false">IF(('Averages 1'!D46)&lt;1,"1",('Averages 1'!D46))</f>
        <v>#VALUE!</v>
      </c>
      <c r="E46" s="45" t="e">
        <f aca="false">IF(('Averages 1'!E46)&lt;1,"1",('Averages 1'!E46))</f>
        <v>#VALUE!</v>
      </c>
      <c r="F46" s="45" t="e">
        <f aca="false">IF(('Averages 1'!F46)&lt;1,"1",('Averages 1'!F46))</f>
        <v>#VALUE!</v>
      </c>
      <c r="G46" s="45" t="e">
        <f aca="false">IF(('Averages 1'!G46)&lt;1,"1",('Averages 1'!G46))</f>
        <v>#VALUE!</v>
      </c>
      <c r="H46" s="45" t="e">
        <f aca="false">IF(('Averages 1'!H46)&lt;1,"1",('Averages 1'!H46))</f>
        <v>#VALUE!</v>
      </c>
      <c r="I46" s="45" t="e">
        <f aca="false">IF(('Averages 1'!I46)&lt;1,"1",('Averages 1'!I46))</f>
        <v>#VALUE!</v>
      </c>
      <c r="J46" s="45" t="e">
        <f aca="false">IF(('Averages 1'!J46)&lt;1,"1",('Averages 1'!J46))</f>
        <v>#VALUE!</v>
      </c>
      <c r="K46" s="45" t="e">
        <f aca="false">IF(('Averages 1'!K46)&lt;1,"1",('Averages 1'!K46))</f>
        <v>#VALUE!</v>
      </c>
      <c r="L46" s="45" t="e">
        <f aca="false">IF(('Averages 1'!L46)&lt;1,"1",('Averages 1'!L46))</f>
        <v>#VALUE!</v>
      </c>
      <c r="M46" s="45" t="e">
        <f aca="false">IF(('Averages 1'!M46)&lt;1,"1",('Averages 1'!M46))</f>
        <v>#VALUE!</v>
      </c>
      <c r="N46" s="45" t="e">
        <f aca="false">IF(('Averages 1'!N46)&lt;1,"1",('Averages 1'!N46))</f>
        <v>#VALUE!</v>
      </c>
      <c r="O46" s="45" t="e">
        <f aca="false">IF(('Averages 1'!O46)&lt;1,"1",('Averages 1'!O46))</f>
        <v>#VALUE!</v>
      </c>
      <c r="P46" s="45" t="e">
        <f aca="false">IF(('Averages 1'!P46)&lt;1,"1",('Averages 1'!P46))</f>
        <v>#VALUE!</v>
      </c>
      <c r="Q46" s="45" t="e">
        <f aca="false">IF(('Averages 1'!Q46)&lt;1,"1",('Averages 1'!Q46))</f>
        <v>#VALUE!</v>
      </c>
      <c r="R46" s="45" t="e">
        <f aca="false">IF(('Averages 1'!R46)&lt;1,"1",('Averages 1'!R46))</f>
        <v>#VALUE!</v>
      </c>
      <c r="S46" s="45" t="e">
        <f aca="false">IF(('Averages 1'!S46)&lt;1,"1",('Averages 1'!S46))</f>
        <v>#VALUE!</v>
      </c>
      <c r="T46" s="45" t="e">
        <f aca="false">IF(('Averages 1'!T46)&lt;1,"1",('Averages 1'!T46))</f>
        <v>#VALUE!</v>
      </c>
      <c r="U46" s="45" t="e">
        <f aca="false">IF(('Averages 1'!U46)&lt;1,"1",('Averages 1'!U46))</f>
        <v>#VALUE!</v>
      </c>
      <c r="V46" s="45" t="e">
        <f aca="false">IF(('Averages 1'!V46)&lt;1,"1",('Averages 1'!V46))</f>
        <v>#VALUE!</v>
      </c>
      <c r="W46" s="45" t="e">
        <f aca="false">IF(('Averages 1'!W46)&lt;1,"1",('Averages 1'!W46))</f>
        <v>#VALUE!</v>
      </c>
      <c r="X46" s="45" t="e">
        <f aca="false">IF(('Averages 1'!X46)&lt;1,"1",('Averages 1'!X46))</f>
        <v>#VALUE!</v>
      </c>
      <c r="Y46" s="45" t="e">
        <f aca="false">IF(('Averages 1'!Y46)&lt;1,"1",('Averages 1'!Y46))</f>
        <v>#VALUE!</v>
      </c>
    </row>
    <row r="47" s="46" customFormat="true" ht="16.5" hidden="false" customHeight="true" outlineLevel="0" collapsed="false">
      <c r="A47" s="44" t="str">
        <f aca="false">'Sorting 1'!A46</f>
        <v>MCP-1 </v>
      </c>
      <c r="B47" s="45" t="e">
        <f aca="false">IF(('Averages 1'!B47)&lt;1,"1",('Averages 1'!B47))</f>
        <v>#VALUE!</v>
      </c>
      <c r="C47" s="45" t="e">
        <f aca="false">IF(('Averages 1'!C47)&lt;1,"1",('Averages 1'!C47))</f>
        <v>#VALUE!</v>
      </c>
      <c r="D47" s="45" t="e">
        <f aca="false">IF(('Averages 1'!D47)&lt;1,"1",('Averages 1'!D47))</f>
        <v>#VALUE!</v>
      </c>
      <c r="E47" s="45" t="e">
        <f aca="false">IF(('Averages 1'!E47)&lt;1,"1",('Averages 1'!E47))</f>
        <v>#VALUE!</v>
      </c>
      <c r="F47" s="45" t="e">
        <f aca="false">IF(('Averages 1'!F47)&lt;1,"1",('Averages 1'!F47))</f>
        <v>#VALUE!</v>
      </c>
      <c r="G47" s="45" t="e">
        <f aca="false">IF(('Averages 1'!G47)&lt;1,"1",('Averages 1'!G47))</f>
        <v>#VALUE!</v>
      </c>
      <c r="H47" s="45" t="e">
        <f aca="false">IF(('Averages 1'!H47)&lt;1,"1",('Averages 1'!H47))</f>
        <v>#VALUE!</v>
      </c>
      <c r="I47" s="45" t="e">
        <f aca="false">IF(('Averages 1'!I47)&lt;1,"1",('Averages 1'!I47))</f>
        <v>#VALUE!</v>
      </c>
      <c r="J47" s="45" t="e">
        <f aca="false">IF(('Averages 1'!J47)&lt;1,"1",('Averages 1'!J47))</f>
        <v>#VALUE!</v>
      </c>
      <c r="K47" s="45" t="e">
        <f aca="false">IF(('Averages 1'!K47)&lt;1,"1",('Averages 1'!K47))</f>
        <v>#VALUE!</v>
      </c>
      <c r="L47" s="45" t="e">
        <f aca="false">IF(('Averages 1'!L47)&lt;1,"1",('Averages 1'!L47))</f>
        <v>#VALUE!</v>
      </c>
      <c r="M47" s="45" t="e">
        <f aca="false">IF(('Averages 1'!M47)&lt;1,"1",('Averages 1'!M47))</f>
        <v>#VALUE!</v>
      </c>
      <c r="N47" s="45" t="e">
        <f aca="false">IF(('Averages 1'!N47)&lt;1,"1",('Averages 1'!N47))</f>
        <v>#VALUE!</v>
      </c>
      <c r="O47" s="45" t="e">
        <f aca="false">IF(('Averages 1'!O47)&lt;1,"1",('Averages 1'!O47))</f>
        <v>#VALUE!</v>
      </c>
      <c r="P47" s="45" t="e">
        <f aca="false">IF(('Averages 1'!P47)&lt;1,"1",('Averages 1'!P47))</f>
        <v>#VALUE!</v>
      </c>
      <c r="Q47" s="45" t="e">
        <f aca="false">IF(('Averages 1'!Q47)&lt;1,"1",('Averages 1'!Q47))</f>
        <v>#VALUE!</v>
      </c>
      <c r="R47" s="45" t="e">
        <f aca="false">IF(('Averages 1'!R47)&lt;1,"1",('Averages 1'!R47))</f>
        <v>#VALUE!</v>
      </c>
      <c r="S47" s="45" t="e">
        <f aca="false">IF(('Averages 1'!S47)&lt;1,"1",('Averages 1'!S47))</f>
        <v>#VALUE!</v>
      </c>
      <c r="T47" s="45" t="e">
        <f aca="false">IF(('Averages 1'!T47)&lt;1,"1",('Averages 1'!T47))</f>
        <v>#VALUE!</v>
      </c>
      <c r="U47" s="45" t="e">
        <f aca="false">IF(('Averages 1'!U47)&lt;1,"1",('Averages 1'!U47))</f>
        <v>#VALUE!</v>
      </c>
      <c r="V47" s="45" t="e">
        <f aca="false">IF(('Averages 1'!V47)&lt;1,"1",('Averages 1'!V47))</f>
        <v>#VALUE!</v>
      </c>
      <c r="W47" s="45" t="e">
        <f aca="false">IF(('Averages 1'!W47)&lt;1,"1",('Averages 1'!W47))</f>
        <v>#VALUE!</v>
      </c>
      <c r="X47" s="45" t="e">
        <f aca="false">IF(('Averages 1'!X47)&lt;1,"1",('Averages 1'!X47))</f>
        <v>#VALUE!</v>
      </c>
      <c r="Y47" s="45" t="e">
        <f aca="false">IF(('Averages 1'!Y47)&lt;1,"1",('Averages 1'!Y47))</f>
        <v>#VALUE!</v>
      </c>
    </row>
    <row r="48" s="46" customFormat="true" ht="16.5" hidden="false" customHeight="true" outlineLevel="0" collapsed="false">
      <c r="A48" s="44" t="str">
        <f aca="false">'Sorting 1'!A47</f>
        <v>MCP-5 </v>
      </c>
      <c r="B48" s="45" t="e">
        <f aca="false">IF(('Averages 1'!B48)&lt;1,"1",('Averages 1'!B48))</f>
        <v>#VALUE!</v>
      </c>
      <c r="C48" s="45" t="e">
        <f aca="false">IF(('Averages 1'!C48)&lt;1,"1",('Averages 1'!C48))</f>
        <v>#VALUE!</v>
      </c>
      <c r="D48" s="45" t="e">
        <f aca="false">IF(('Averages 1'!D48)&lt;1,"1",('Averages 1'!D48))</f>
        <v>#VALUE!</v>
      </c>
      <c r="E48" s="45" t="e">
        <f aca="false">IF(('Averages 1'!E48)&lt;1,"1",('Averages 1'!E48))</f>
        <v>#VALUE!</v>
      </c>
      <c r="F48" s="45" t="e">
        <f aca="false">IF(('Averages 1'!F48)&lt;1,"1",('Averages 1'!F48))</f>
        <v>#VALUE!</v>
      </c>
      <c r="G48" s="45" t="e">
        <f aca="false">IF(('Averages 1'!G48)&lt;1,"1",('Averages 1'!G48))</f>
        <v>#VALUE!</v>
      </c>
      <c r="H48" s="45" t="e">
        <f aca="false">IF(('Averages 1'!H48)&lt;1,"1",('Averages 1'!H48))</f>
        <v>#VALUE!</v>
      </c>
      <c r="I48" s="45" t="e">
        <f aca="false">IF(('Averages 1'!I48)&lt;1,"1",('Averages 1'!I48))</f>
        <v>#VALUE!</v>
      </c>
      <c r="J48" s="45" t="e">
        <f aca="false">IF(('Averages 1'!J48)&lt;1,"1",('Averages 1'!J48))</f>
        <v>#VALUE!</v>
      </c>
      <c r="K48" s="45" t="e">
        <f aca="false">IF(('Averages 1'!K48)&lt;1,"1",('Averages 1'!K48))</f>
        <v>#VALUE!</v>
      </c>
      <c r="L48" s="45" t="e">
        <f aca="false">IF(('Averages 1'!L48)&lt;1,"1",('Averages 1'!L48))</f>
        <v>#VALUE!</v>
      </c>
      <c r="M48" s="45" t="e">
        <f aca="false">IF(('Averages 1'!M48)&lt;1,"1",('Averages 1'!M48))</f>
        <v>#VALUE!</v>
      </c>
      <c r="N48" s="45" t="e">
        <f aca="false">IF(('Averages 1'!N48)&lt;1,"1",('Averages 1'!N48))</f>
        <v>#VALUE!</v>
      </c>
      <c r="O48" s="45" t="e">
        <f aca="false">IF(('Averages 1'!O48)&lt;1,"1",('Averages 1'!O48))</f>
        <v>#VALUE!</v>
      </c>
      <c r="P48" s="45" t="e">
        <f aca="false">IF(('Averages 1'!P48)&lt;1,"1",('Averages 1'!P48))</f>
        <v>#VALUE!</v>
      </c>
      <c r="Q48" s="45" t="e">
        <f aca="false">IF(('Averages 1'!Q48)&lt;1,"1",('Averages 1'!Q48))</f>
        <v>#VALUE!</v>
      </c>
      <c r="R48" s="45" t="e">
        <f aca="false">IF(('Averages 1'!R48)&lt;1,"1",('Averages 1'!R48))</f>
        <v>#VALUE!</v>
      </c>
      <c r="S48" s="45" t="e">
        <f aca="false">IF(('Averages 1'!S48)&lt;1,"1",('Averages 1'!S48))</f>
        <v>#VALUE!</v>
      </c>
      <c r="T48" s="45" t="e">
        <f aca="false">IF(('Averages 1'!T48)&lt;1,"1",('Averages 1'!T48))</f>
        <v>#VALUE!</v>
      </c>
      <c r="U48" s="45" t="e">
        <f aca="false">IF(('Averages 1'!U48)&lt;1,"1",('Averages 1'!U48))</f>
        <v>#VALUE!</v>
      </c>
      <c r="V48" s="45" t="e">
        <f aca="false">IF(('Averages 1'!V48)&lt;1,"1",('Averages 1'!V48))</f>
        <v>#VALUE!</v>
      </c>
      <c r="W48" s="45" t="e">
        <f aca="false">IF(('Averages 1'!W48)&lt;1,"1",('Averages 1'!W48))</f>
        <v>#VALUE!</v>
      </c>
      <c r="X48" s="45" t="e">
        <f aca="false">IF(('Averages 1'!X48)&lt;1,"1",('Averages 1'!X48))</f>
        <v>#VALUE!</v>
      </c>
      <c r="Y48" s="45" t="e">
        <f aca="false">IF(('Averages 1'!Y48)&lt;1,"1",('Averages 1'!Y48))</f>
        <v>#VALUE!</v>
      </c>
    </row>
    <row r="49" s="46" customFormat="true" ht="16.5" hidden="false" customHeight="true" outlineLevel="0" collapsed="false">
      <c r="A49" s="44" t="str">
        <f aca="false">'Sorting 1'!A48</f>
        <v>M-CSF </v>
      </c>
      <c r="B49" s="45" t="e">
        <f aca="false">IF(('Averages 1'!B49)&lt;1,"1",('Averages 1'!B49))</f>
        <v>#VALUE!</v>
      </c>
      <c r="C49" s="45" t="e">
        <f aca="false">IF(('Averages 1'!C49)&lt;1,"1",('Averages 1'!C49))</f>
        <v>#VALUE!</v>
      </c>
      <c r="D49" s="45" t="e">
        <f aca="false">IF(('Averages 1'!D49)&lt;1,"1",('Averages 1'!D49))</f>
        <v>#VALUE!</v>
      </c>
      <c r="E49" s="45" t="e">
        <f aca="false">IF(('Averages 1'!E49)&lt;1,"1",('Averages 1'!E49))</f>
        <v>#VALUE!</v>
      </c>
      <c r="F49" s="45" t="e">
        <f aca="false">IF(('Averages 1'!F49)&lt;1,"1",('Averages 1'!F49))</f>
        <v>#VALUE!</v>
      </c>
      <c r="G49" s="45" t="e">
        <f aca="false">IF(('Averages 1'!G49)&lt;1,"1",('Averages 1'!G49))</f>
        <v>#VALUE!</v>
      </c>
      <c r="H49" s="45" t="e">
        <f aca="false">IF(('Averages 1'!H49)&lt;1,"1",('Averages 1'!H49))</f>
        <v>#VALUE!</v>
      </c>
      <c r="I49" s="45" t="e">
        <f aca="false">IF(('Averages 1'!I49)&lt;1,"1",('Averages 1'!I49))</f>
        <v>#VALUE!</v>
      </c>
      <c r="J49" s="45" t="e">
        <f aca="false">IF(('Averages 1'!J49)&lt;1,"1",('Averages 1'!J49))</f>
        <v>#VALUE!</v>
      </c>
      <c r="K49" s="45" t="e">
        <f aca="false">IF(('Averages 1'!K49)&lt;1,"1",('Averages 1'!K49))</f>
        <v>#VALUE!</v>
      </c>
      <c r="L49" s="45" t="e">
        <f aca="false">IF(('Averages 1'!L49)&lt;1,"1",('Averages 1'!L49))</f>
        <v>#VALUE!</v>
      </c>
      <c r="M49" s="45" t="e">
        <f aca="false">IF(('Averages 1'!M49)&lt;1,"1",('Averages 1'!M49))</f>
        <v>#VALUE!</v>
      </c>
      <c r="N49" s="45" t="e">
        <f aca="false">IF(('Averages 1'!N49)&lt;1,"1",('Averages 1'!N49))</f>
        <v>#VALUE!</v>
      </c>
      <c r="O49" s="45" t="e">
        <f aca="false">IF(('Averages 1'!O49)&lt;1,"1",('Averages 1'!O49))</f>
        <v>#VALUE!</v>
      </c>
      <c r="P49" s="45" t="e">
        <f aca="false">IF(('Averages 1'!P49)&lt;1,"1",('Averages 1'!P49))</f>
        <v>#VALUE!</v>
      </c>
      <c r="Q49" s="45" t="e">
        <f aca="false">IF(('Averages 1'!Q49)&lt;1,"1",('Averages 1'!Q49))</f>
        <v>#VALUE!</v>
      </c>
      <c r="R49" s="45" t="e">
        <f aca="false">IF(('Averages 1'!R49)&lt;1,"1",('Averages 1'!R49))</f>
        <v>#VALUE!</v>
      </c>
      <c r="S49" s="45" t="e">
        <f aca="false">IF(('Averages 1'!S49)&lt;1,"1",('Averages 1'!S49))</f>
        <v>#VALUE!</v>
      </c>
      <c r="T49" s="45" t="e">
        <f aca="false">IF(('Averages 1'!T49)&lt;1,"1",('Averages 1'!T49))</f>
        <v>#VALUE!</v>
      </c>
      <c r="U49" s="45" t="e">
        <f aca="false">IF(('Averages 1'!U49)&lt;1,"1",('Averages 1'!U49))</f>
        <v>#VALUE!</v>
      </c>
      <c r="V49" s="45" t="e">
        <f aca="false">IF(('Averages 1'!V49)&lt;1,"1",('Averages 1'!V49))</f>
        <v>#VALUE!</v>
      </c>
      <c r="W49" s="45" t="e">
        <f aca="false">IF(('Averages 1'!W49)&lt;1,"1",('Averages 1'!W49))</f>
        <v>#VALUE!</v>
      </c>
      <c r="X49" s="45" t="e">
        <f aca="false">IF(('Averages 1'!X49)&lt;1,"1",('Averages 1'!X49))</f>
        <v>#VALUE!</v>
      </c>
      <c r="Y49" s="45" t="e">
        <f aca="false">IF(('Averages 1'!Y49)&lt;1,"1",('Averages 1'!Y49))</f>
        <v>#VALUE!</v>
      </c>
    </row>
    <row r="50" s="46" customFormat="true" ht="16.5" hidden="false" customHeight="true" outlineLevel="0" collapsed="false">
      <c r="A50" s="44" t="str">
        <f aca="false">'Sorting 1'!A49</f>
        <v>MIG</v>
      </c>
      <c r="B50" s="45" t="e">
        <f aca="false">IF(('Averages 1'!B50)&lt;1,"1",('Averages 1'!B50))</f>
        <v>#VALUE!</v>
      </c>
      <c r="C50" s="45" t="e">
        <f aca="false">IF(('Averages 1'!C50)&lt;1,"1",('Averages 1'!C50))</f>
        <v>#VALUE!</v>
      </c>
      <c r="D50" s="45" t="e">
        <f aca="false">IF(('Averages 1'!D50)&lt;1,"1",('Averages 1'!D50))</f>
        <v>#VALUE!</v>
      </c>
      <c r="E50" s="45" t="e">
        <f aca="false">IF(('Averages 1'!E50)&lt;1,"1",('Averages 1'!E50))</f>
        <v>#VALUE!</v>
      </c>
      <c r="F50" s="45" t="e">
        <f aca="false">IF(('Averages 1'!F50)&lt;1,"1",('Averages 1'!F50))</f>
        <v>#VALUE!</v>
      </c>
      <c r="G50" s="45" t="e">
        <f aca="false">IF(('Averages 1'!G50)&lt;1,"1",('Averages 1'!G50))</f>
        <v>#VALUE!</v>
      </c>
      <c r="H50" s="45" t="e">
        <f aca="false">IF(('Averages 1'!H50)&lt;1,"1",('Averages 1'!H50))</f>
        <v>#VALUE!</v>
      </c>
      <c r="I50" s="45" t="e">
        <f aca="false">IF(('Averages 1'!I50)&lt;1,"1",('Averages 1'!I50))</f>
        <v>#VALUE!</v>
      </c>
      <c r="J50" s="45" t="e">
        <f aca="false">IF(('Averages 1'!J50)&lt;1,"1",('Averages 1'!J50))</f>
        <v>#VALUE!</v>
      </c>
      <c r="K50" s="45" t="e">
        <f aca="false">IF(('Averages 1'!K50)&lt;1,"1",('Averages 1'!K50))</f>
        <v>#VALUE!</v>
      </c>
      <c r="L50" s="45" t="e">
        <f aca="false">IF(('Averages 1'!L50)&lt;1,"1",('Averages 1'!L50))</f>
        <v>#VALUE!</v>
      </c>
      <c r="M50" s="45" t="e">
        <f aca="false">IF(('Averages 1'!M50)&lt;1,"1",('Averages 1'!M50))</f>
        <v>#VALUE!</v>
      </c>
      <c r="N50" s="45" t="e">
        <f aca="false">IF(('Averages 1'!N50)&lt;1,"1",('Averages 1'!N50))</f>
        <v>#VALUE!</v>
      </c>
      <c r="O50" s="45" t="e">
        <f aca="false">IF(('Averages 1'!O50)&lt;1,"1",('Averages 1'!O50))</f>
        <v>#VALUE!</v>
      </c>
      <c r="P50" s="45" t="e">
        <f aca="false">IF(('Averages 1'!P50)&lt;1,"1",('Averages 1'!P50))</f>
        <v>#VALUE!</v>
      </c>
      <c r="Q50" s="45" t="e">
        <f aca="false">IF(('Averages 1'!Q50)&lt;1,"1",('Averages 1'!Q50))</f>
        <v>#VALUE!</v>
      </c>
      <c r="R50" s="45" t="e">
        <f aca="false">IF(('Averages 1'!R50)&lt;1,"1",('Averages 1'!R50))</f>
        <v>#VALUE!</v>
      </c>
      <c r="S50" s="45" t="e">
        <f aca="false">IF(('Averages 1'!S50)&lt;1,"1",('Averages 1'!S50))</f>
        <v>#VALUE!</v>
      </c>
      <c r="T50" s="45" t="e">
        <f aca="false">IF(('Averages 1'!T50)&lt;1,"1",('Averages 1'!T50))</f>
        <v>#VALUE!</v>
      </c>
      <c r="U50" s="45" t="e">
        <f aca="false">IF(('Averages 1'!U50)&lt;1,"1",('Averages 1'!U50))</f>
        <v>#VALUE!</v>
      </c>
      <c r="V50" s="45" t="e">
        <f aca="false">IF(('Averages 1'!V50)&lt;1,"1",('Averages 1'!V50))</f>
        <v>#VALUE!</v>
      </c>
      <c r="W50" s="45" t="e">
        <f aca="false">IF(('Averages 1'!W50)&lt;1,"1",('Averages 1'!W50))</f>
        <v>#VALUE!</v>
      </c>
      <c r="X50" s="45" t="e">
        <f aca="false">IF(('Averages 1'!X50)&lt;1,"1",('Averages 1'!X50))</f>
        <v>#VALUE!</v>
      </c>
      <c r="Y50" s="45" t="e">
        <f aca="false">IF(('Averages 1'!Y50)&lt;1,"1",('Averages 1'!Y50))</f>
        <v>#VALUE!</v>
      </c>
    </row>
    <row r="51" s="46" customFormat="true" ht="16.5" hidden="false" customHeight="true" outlineLevel="0" collapsed="false">
      <c r="A51" s="44" t="str">
        <f aca="false">'Sorting 1'!A50</f>
        <v>MIP-1-alpha </v>
      </c>
      <c r="B51" s="45" t="e">
        <f aca="false">IF(('Averages 1'!B51)&lt;1,"1",('Averages 1'!B51))</f>
        <v>#VALUE!</v>
      </c>
      <c r="C51" s="45" t="e">
        <f aca="false">IF(('Averages 1'!C51)&lt;1,"1",('Averages 1'!C51))</f>
        <v>#VALUE!</v>
      </c>
      <c r="D51" s="45" t="e">
        <f aca="false">IF(('Averages 1'!D51)&lt;1,"1",('Averages 1'!D51))</f>
        <v>#VALUE!</v>
      </c>
      <c r="E51" s="45" t="e">
        <f aca="false">IF(('Averages 1'!E51)&lt;1,"1",('Averages 1'!E51))</f>
        <v>#VALUE!</v>
      </c>
      <c r="F51" s="45" t="e">
        <f aca="false">IF(('Averages 1'!F51)&lt;1,"1",('Averages 1'!F51))</f>
        <v>#VALUE!</v>
      </c>
      <c r="G51" s="45" t="e">
        <f aca="false">IF(('Averages 1'!G51)&lt;1,"1",('Averages 1'!G51))</f>
        <v>#VALUE!</v>
      </c>
      <c r="H51" s="45" t="e">
        <f aca="false">IF(('Averages 1'!H51)&lt;1,"1",('Averages 1'!H51))</f>
        <v>#VALUE!</v>
      </c>
      <c r="I51" s="45" t="e">
        <f aca="false">IF(('Averages 1'!I51)&lt;1,"1",('Averages 1'!I51))</f>
        <v>#VALUE!</v>
      </c>
      <c r="J51" s="45" t="e">
        <f aca="false">IF(('Averages 1'!J51)&lt;1,"1",('Averages 1'!J51))</f>
        <v>#VALUE!</v>
      </c>
      <c r="K51" s="45" t="e">
        <f aca="false">IF(('Averages 1'!K51)&lt;1,"1",('Averages 1'!K51))</f>
        <v>#VALUE!</v>
      </c>
      <c r="L51" s="45" t="e">
        <f aca="false">IF(('Averages 1'!L51)&lt;1,"1",('Averages 1'!L51))</f>
        <v>#VALUE!</v>
      </c>
      <c r="M51" s="45" t="e">
        <f aca="false">IF(('Averages 1'!M51)&lt;1,"1",('Averages 1'!M51))</f>
        <v>#VALUE!</v>
      </c>
      <c r="N51" s="45" t="e">
        <f aca="false">IF(('Averages 1'!N51)&lt;1,"1",('Averages 1'!N51))</f>
        <v>#VALUE!</v>
      </c>
      <c r="O51" s="45" t="e">
        <f aca="false">IF(('Averages 1'!O51)&lt;1,"1",('Averages 1'!O51))</f>
        <v>#VALUE!</v>
      </c>
      <c r="P51" s="45" t="e">
        <f aca="false">IF(('Averages 1'!P51)&lt;1,"1",('Averages 1'!P51))</f>
        <v>#VALUE!</v>
      </c>
      <c r="Q51" s="45" t="e">
        <f aca="false">IF(('Averages 1'!Q51)&lt;1,"1",('Averages 1'!Q51))</f>
        <v>#VALUE!</v>
      </c>
      <c r="R51" s="45" t="e">
        <f aca="false">IF(('Averages 1'!R51)&lt;1,"1",('Averages 1'!R51))</f>
        <v>#VALUE!</v>
      </c>
      <c r="S51" s="45" t="e">
        <f aca="false">IF(('Averages 1'!S51)&lt;1,"1",('Averages 1'!S51))</f>
        <v>#VALUE!</v>
      </c>
      <c r="T51" s="45" t="e">
        <f aca="false">IF(('Averages 1'!T51)&lt;1,"1",('Averages 1'!T51))</f>
        <v>#VALUE!</v>
      </c>
      <c r="U51" s="45" t="e">
        <f aca="false">IF(('Averages 1'!U51)&lt;1,"1",('Averages 1'!U51))</f>
        <v>#VALUE!</v>
      </c>
      <c r="V51" s="45" t="e">
        <f aca="false">IF(('Averages 1'!V51)&lt;1,"1",('Averages 1'!V51))</f>
        <v>#VALUE!</v>
      </c>
      <c r="W51" s="45" t="e">
        <f aca="false">IF(('Averages 1'!W51)&lt;1,"1",('Averages 1'!W51))</f>
        <v>#VALUE!</v>
      </c>
      <c r="X51" s="45" t="e">
        <f aca="false">IF(('Averages 1'!X51)&lt;1,"1",('Averages 1'!X51))</f>
        <v>#VALUE!</v>
      </c>
      <c r="Y51" s="45" t="e">
        <f aca="false">IF(('Averages 1'!Y51)&lt;1,"1",('Averages 1'!Y51))</f>
        <v>#VALUE!</v>
      </c>
    </row>
    <row r="52" s="46" customFormat="true" ht="16.5" hidden="false" customHeight="true" outlineLevel="0" collapsed="false">
      <c r="A52" s="44" t="str">
        <f aca="false">'Sorting 1'!A51</f>
        <v>MIP-1-gamma </v>
      </c>
      <c r="B52" s="45" t="e">
        <f aca="false">IF(('Averages 1'!B52)&lt;1,"1",('Averages 1'!B52))</f>
        <v>#VALUE!</v>
      </c>
      <c r="C52" s="45" t="e">
        <f aca="false">IF(('Averages 1'!C52)&lt;1,"1",('Averages 1'!C52))</f>
        <v>#VALUE!</v>
      </c>
      <c r="D52" s="45" t="e">
        <f aca="false">IF(('Averages 1'!D52)&lt;1,"1",('Averages 1'!D52))</f>
        <v>#VALUE!</v>
      </c>
      <c r="E52" s="45" t="e">
        <f aca="false">IF(('Averages 1'!E52)&lt;1,"1",('Averages 1'!E52))</f>
        <v>#VALUE!</v>
      </c>
      <c r="F52" s="45" t="e">
        <f aca="false">IF(('Averages 1'!F52)&lt;1,"1",('Averages 1'!F52))</f>
        <v>#VALUE!</v>
      </c>
      <c r="G52" s="45" t="e">
        <f aca="false">IF(('Averages 1'!G52)&lt;1,"1",('Averages 1'!G52))</f>
        <v>#VALUE!</v>
      </c>
      <c r="H52" s="45" t="e">
        <f aca="false">IF(('Averages 1'!H52)&lt;1,"1",('Averages 1'!H52))</f>
        <v>#VALUE!</v>
      </c>
      <c r="I52" s="45" t="e">
        <f aca="false">IF(('Averages 1'!I52)&lt;1,"1",('Averages 1'!I52))</f>
        <v>#VALUE!</v>
      </c>
      <c r="J52" s="45" t="e">
        <f aca="false">IF(('Averages 1'!J52)&lt;1,"1",('Averages 1'!J52))</f>
        <v>#VALUE!</v>
      </c>
      <c r="K52" s="45" t="e">
        <f aca="false">IF(('Averages 1'!K52)&lt;1,"1",('Averages 1'!K52))</f>
        <v>#VALUE!</v>
      </c>
      <c r="L52" s="45" t="e">
        <f aca="false">IF(('Averages 1'!L52)&lt;1,"1",('Averages 1'!L52))</f>
        <v>#VALUE!</v>
      </c>
      <c r="M52" s="45" t="e">
        <f aca="false">IF(('Averages 1'!M52)&lt;1,"1",('Averages 1'!M52))</f>
        <v>#VALUE!</v>
      </c>
      <c r="N52" s="45" t="e">
        <f aca="false">IF(('Averages 1'!N52)&lt;1,"1",('Averages 1'!N52))</f>
        <v>#VALUE!</v>
      </c>
      <c r="O52" s="45" t="e">
        <f aca="false">IF(('Averages 1'!O52)&lt;1,"1",('Averages 1'!O52))</f>
        <v>#VALUE!</v>
      </c>
      <c r="P52" s="45" t="e">
        <f aca="false">IF(('Averages 1'!P52)&lt;1,"1",('Averages 1'!P52))</f>
        <v>#VALUE!</v>
      </c>
      <c r="Q52" s="45" t="e">
        <f aca="false">IF(('Averages 1'!Q52)&lt;1,"1",('Averages 1'!Q52))</f>
        <v>#VALUE!</v>
      </c>
      <c r="R52" s="45" t="e">
        <f aca="false">IF(('Averages 1'!R52)&lt;1,"1",('Averages 1'!R52))</f>
        <v>#VALUE!</v>
      </c>
      <c r="S52" s="45" t="e">
        <f aca="false">IF(('Averages 1'!S52)&lt;1,"1",('Averages 1'!S52))</f>
        <v>#VALUE!</v>
      </c>
      <c r="T52" s="45" t="e">
        <f aca="false">IF(('Averages 1'!T52)&lt;1,"1",('Averages 1'!T52))</f>
        <v>#VALUE!</v>
      </c>
      <c r="U52" s="45" t="e">
        <f aca="false">IF(('Averages 1'!U52)&lt;1,"1",('Averages 1'!U52))</f>
        <v>#VALUE!</v>
      </c>
      <c r="V52" s="45" t="e">
        <f aca="false">IF(('Averages 1'!V52)&lt;1,"1",('Averages 1'!V52))</f>
        <v>#VALUE!</v>
      </c>
      <c r="W52" s="45" t="e">
        <f aca="false">IF(('Averages 1'!W52)&lt;1,"1",('Averages 1'!W52))</f>
        <v>#VALUE!</v>
      </c>
      <c r="X52" s="45" t="e">
        <f aca="false">IF(('Averages 1'!X52)&lt;1,"1",('Averages 1'!X52))</f>
        <v>#VALUE!</v>
      </c>
      <c r="Y52" s="45" t="e">
        <f aca="false">IF(('Averages 1'!Y52)&lt;1,"1",('Averages 1'!Y52))</f>
        <v>#VALUE!</v>
      </c>
    </row>
    <row r="53" s="46" customFormat="true" ht="16.5" hidden="false" customHeight="true" outlineLevel="0" collapsed="false">
      <c r="A53" s="44" t="str">
        <f aca="false">'Sorting 1'!A52</f>
        <v>MIP-2 </v>
      </c>
      <c r="B53" s="45" t="e">
        <f aca="false">IF(('Averages 1'!B53)&lt;1,"1",('Averages 1'!B53))</f>
        <v>#VALUE!</v>
      </c>
      <c r="C53" s="45" t="e">
        <f aca="false">IF(('Averages 1'!C53)&lt;1,"1",('Averages 1'!C53))</f>
        <v>#VALUE!</v>
      </c>
      <c r="D53" s="45" t="e">
        <f aca="false">IF(('Averages 1'!D53)&lt;1,"1",('Averages 1'!D53))</f>
        <v>#VALUE!</v>
      </c>
      <c r="E53" s="45" t="e">
        <f aca="false">IF(('Averages 1'!E53)&lt;1,"1",('Averages 1'!E53))</f>
        <v>#VALUE!</v>
      </c>
      <c r="F53" s="45" t="e">
        <f aca="false">IF(('Averages 1'!F53)&lt;1,"1",('Averages 1'!F53))</f>
        <v>#VALUE!</v>
      </c>
      <c r="G53" s="45" t="e">
        <f aca="false">IF(('Averages 1'!G53)&lt;1,"1",('Averages 1'!G53))</f>
        <v>#VALUE!</v>
      </c>
      <c r="H53" s="45" t="e">
        <f aca="false">IF(('Averages 1'!H53)&lt;1,"1",('Averages 1'!H53))</f>
        <v>#VALUE!</v>
      </c>
      <c r="I53" s="45" t="e">
        <f aca="false">IF(('Averages 1'!I53)&lt;1,"1",('Averages 1'!I53))</f>
        <v>#VALUE!</v>
      </c>
      <c r="J53" s="45" t="e">
        <f aca="false">IF(('Averages 1'!J53)&lt;1,"1",('Averages 1'!J53))</f>
        <v>#VALUE!</v>
      </c>
      <c r="K53" s="45" t="e">
        <f aca="false">IF(('Averages 1'!K53)&lt;1,"1",('Averages 1'!K53))</f>
        <v>#VALUE!</v>
      </c>
      <c r="L53" s="45" t="e">
        <f aca="false">IF(('Averages 1'!L53)&lt;1,"1",('Averages 1'!L53))</f>
        <v>#VALUE!</v>
      </c>
      <c r="M53" s="45" t="e">
        <f aca="false">IF(('Averages 1'!M53)&lt;1,"1",('Averages 1'!M53))</f>
        <v>#VALUE!</v>
      </c>
      <c r="N53" s="45" t="e">
        <f aca="false">IF(('Averages 1'!N53)&lt;1,"1",('Averages 1'!N53))</f>
        <v>#VALUE!</v>
      </c>
      <c r="O53" s="45" t="e">
        <f aca="false">IF(('Averages 1'!O53)&lt;1,"1",('Averages 1'!O53))</f>
        <v>#VALUE!</v>
      </c>
      <c r="P53" s="45" t="e">
        <f aca="false">IF(('Averages 1'!P53)&lt;1,"1",('Averages 1'!P53))</f>
        <v>#VALUE!</v>
      </c>
      <c r="Q53" s="45" t="e">
        <f aca="false">IF(('Averages 1'!Q53)&lt;1,"1",('Averages 1'!Q53))</f>
        <v>#VALUE!</v>
      </c>
      <c r="R53" s="45" t="e">
        <f aca="false">IF(('Averages 1'!R53)&lt;1,"1",('Averages 1'!R53))</f>
        <v>#VALUE!</v>
      </c>
      <c r="S53" s="45" t="e">
        <f aca="false">IF(('Averages 1'!S53)&lt;1,"1",('Averages 1'!S53))</f>
        <v>#VALUE!</v>
      </c>
      <c r="T53" s="45" t="e">
        <f aca="false">IF(('Averages 1'!T53)&lt;1,"1",('Averages 1'!T53))</f>
        <v>#VALUE!</v>
      </c>
      <c r="U53" s="45" t="e">
        <f aca="false">IF(('Averages 1'!U53)&lt;1,"1",('Averages 1'!U53))</f>
        <v>#VALUE!</v>
      </c>
      <c r="V53" s="45" t="e">
        <f aca="false">IF(('Averages 1'!V53)&lt;1,"1",('Averages 1'!V53))</f>
        <v>#VALUE!</v>
      </c>
      <c r="W53" s="45" t="e">
        <f aca="false">IF(('Averages 1'!W53)&lt;1,"1",('Averages 1'!W53))</f>
        <v>#VALUE!</v>
      </c>
      <c r="X53" s="45" t="e">
        <f aca="false">IF(('Averages 1'!X53)&lt;1,"1",('Averages 1'!X53))</f>
        <v>#VALUE!</v>
      </c>
      <c r="Y53" s="45" t="e">
        <f aca="false">IF(('Averages 1'!Y53)&lt;1,"1",('Averages 1'!Y53))</f>
        <v>#VALUE!</v>
      </c>
    </row>
    <row r="54" s="46" customFormat="true" ht="16.5" hidden="false" customHeight="true" outlineLevel="0" collapsed="false">
      <c r="A54" s="44" t="str">
        <f aca="false">'Sorting 1'!A53</f>
        <v>MIP-3-beta </v>
      </c>
      <c r="B54" s="45" t="e">
        <f aca="false">IF(('Averages 1'!B54)&lt;1,"1",('Averages 1'!B54))</f>
        <v>#VALUE!</v>
      </c>
      <c r="C54" s="45" t="e">
        <f aca="false">IF(('Averages 1'!C54)&lt;1,"1",('Averages 1'!C54))</f>
        <v>#VALUE!</v>
      </c>
      <c r="D54" s="45" t="e">
        <f aca="false">IF(('Averages 1'!D54)&lt;1,"1",('Averages 1'!D54))</f>
        <v>#VALUE!</v>
      </c>
      <c r="E54" s="45" t="e">
        <f aca="false">IF(('Averages 1'!E54)&lt;1,"1",('Averages 1'!E54))</f>
        <v>#VALUE!</v>
      </c>
      <c r="F54" s="45" t="e">
        <f aca="false">IF(('Averages 1'!F54)&lt;1,"1",('Averages 1'!F54))</f>
        <v>#VALUE!</v>
      </c>
      <c r="G54" s="45" t="e">
        <f aca="false">IF(('Averages 1'!G54)&lt;1,"1",('Averages 1'!G54))</f>
        <v>#VALUE!</v>
      </c>
      <c r="H54" s="45" t="e">
        <f aca="false">IF(('Averages 1'!H54)&lt;1,"1",('Averages 1'!H54))</f>
        <v>#VALUE!</v>
      </c>
      <c r="I54" s="45" t="e">
        <f aca="false">IF(('Averages 1'!I54)&lt;1,"1",('Averages 1'!I54))</f>
        <v>#VALUE!</v>
      </c>
      <c r="J54" s="45" t="e">
        <f aca="false">IF(('Averages 1'!J54)&lt;1,"1",('Averages 1'!J54))</f>
        <v>#VALUE!</v>
      </c>
      <c r="K54" s="45" t="e">
        <f aca="false">IF(('Averages 1'!K54)&lt;1,"1",('Averages 1'!K54))</f>
        <v>#VALUE!</v>
      </c>
      <c r="L54" s="45" t="e">
        <f aca="false">IF(('Averages 1'!L54)&lt;1,"1",('Averages 1'!L54))</f>
        <v>#VALUE!</v>
      </c>
      <c r="M54" s="45" t="e">
        <f aca="false">IF(('Averages 1'!M54)&lt;1,"1",('Averages 1'!M54))</f>
        <v>#VALUE!</v>
      </c>
      <c r="N54" s="45" t="e">
        <f aca="false">IF(('Averages 1'!N54)&lt;1,"1",('Averages 1'!N54))</f>
        <v>#VALUE!</v>
      </c>
      <c r="O54" s="45" t="e">
        <f aca="false">IF(('Averages 1'!O54)&lt;1,"1",('Averages 1'!O54))</f>
        <v>#VALUE!</v>
      </c>
      <c r="P54" s="45" t="e">
        <f aca="false">IF(('Averages 1'!P54)&lt;1,"1",('Averages 1'!P54))</f>
        <v>#VALUE!</v>
      </c>
      <c r="Q54" s="45" t="e">
        <f aca="false">IF(('Averages 1'!Q54)&lt;1,"1",('Averages 1'!Q54))</f>
        <v>#VALUE!</v>
      </c>
      <c r="R54" s="45" t="e">
        <f aca="false">IF(('Averages 1'!R54)&lt;1,"1",('Averages 1'!R54))</f>
        <v>#VALUE!</v>
      </c>
      <c r="S54" s="45" t="e">
        <f aca="false">IF(('Averages 1'!S54)&lt;1,"1",('Averages 1'!S54))</f>
        <v>#VALUE!</v>
      </c>
      <c r="T54" s="45" t="e">
        <f aca="false">IF(('Averages 1'!T54)&lt;1,"1",('Averages 1'!T54))</f>
        <v>#VALUE!</v>
      </c>
      <c r="U54" s="45" t="e">
        <f aca="false">IF(('Averages 1'!U54)&lt;1,"1",('Averages 1'!U54))</f>
        <v>#VALUE!</v>
      </c>
      <c r="V54" s="45" t="e">
        <f aca="false">IF(('Averages 1'!V54)&lt;1,"1",('Averages 1'!V54))</f>
        <v>#VALUE!</v>
      </c>
      <c r="W54" s="45" t="e">
        <f aca="false">IF(('Averages 1'!W54)&lt;1,"1",('Averages 1'!W54))</f>
        <v>#VALUE!</v>
      </c>
      <c r="X54" s="45" t="e">
        <f aca="false">IF(('Averages 1'!X54)&lt;1,"1",('Averages 1'!X54))</f>
        <v>#VALUE!</v>
      </c>
      <c r="Y54" s="45" t="e">
        <f aca="false">IF(('Averages 1'!Y54)&lt;1,"1",('Averages 1'!Y54))</f>
        <v>#VALUE!</v>
      </c>
    </row>
    <row r="55" s="46" customFormat="true" ht="16.5" hidden="false" customHeight="true" outlineLevel="0" collapsed="false">
      <c r="A55" s="44" t="str">
        <f aca="false">'Sorting 1'!A54</f>
        <v>MIP-3-alpha </v>
      </c>
      <c r="B55" s="45" t="e">
        <f aca="false">IF(('Averages 1'!B55)&lt;1,"1",('Averages 1'!B55))</f>
        <v>#VALUE!</v>
      </c>
      <c r="C55" s="45" t="e">
        <f aca="false">IF(('Averages 1'!C55)&lt;1,"1",('Averages 1'!C55))</f>
        <v>#VALUE!</v>
      </c>
      <c r="D55" s="45" t="e">
        <f aca="false">IF(('Averages 1'!D55)&lt;1,"1",('Averages 1'!D55))</f>
        <v>#VALUE!</v>
      </c>
      <c r="E55" s="45" t="e">
        <f aca="false">IF(('Averages 1'!E55)&lt;1,"1",('Averages 1'!E55))</f>
        <v>#VALUE!</v>
      </c>
      <c r="F55" s="45" t="e">
        <f aca="false">IF(('Averages 1'!F55)&lt;1,"1",('Averages 1'!F55))</f>
        <v>#VALUE!</v>
      </c>
      <c r="G55" s="45" t="e">
        <f aca="false">IF(('Averages 1'!G55)&lt;1,"1",('Averages 1'!G55))</f>
        <v>#VALUE!</v>
      </c>
      <c r="H55" s="45" t="e">
        <f aca="false">IF(('Averages 1'!H55)&lt;1,"1",('Averages 1'!H55))</f>
        <v>#VALUE!</v>
      </c>
      <c r="I55" s="45" t="e">
        <f aca="false">IF(('Averages 1'!I55)&lt;1,"1",('Averages 1'!I55))</f>
        <v>#VALUE!</v>
      </c>
      <c r="J55" s="45" t="e">
        <f aca="false">IF(('Averages 1'!J55)&lt;1,"1",('Averages 1'!J55))</f>
        <v>#VALUE!</v>
      </c>
      <c r="K55" s="45" t="e">
        <f aca="false">IF(('Averages 1'!K55)&lt;1,"1",('Averages 1'!K55))</f>
        <v>#VALUE!</v>
      </c>
      <c r="L55" s="45" t="e">
        <f aca="false">IF(('Averages 1'!L55)&lt;1,"1",('Averages 1'!L55))</f>
        <v>#VALUE!</v>
      </c>
      <c r="M55" s="45" t="e">
        <f aca="false">IF(('Averages 1'!M55)&lt;1,"1",('Averages 1'!M55))</f>
        <v>#VALUE!</v>
      </c>
      <c r="N55" s="45" t="e">
        <f aca="false">IF(('Averages 1'!N55)&lt;1,"1",('Averages 1'!N55))</f>
        <v>#VALUE!</v>
      </c>
      <c r="O55" s="45" t="e">
        <f aca="false">IF(('Averages 1'!O55)&lt;1,"1",('Averages 1'!O55))</f>
        <v>#VALUE!</v>
      </c>
      <c r="P55" s="45" t="e">
        <f aca="false">IF(('Averages 1'!P55)&lt;1,"1",('Averages 1'!P55))</f>
        <v>#VALUE!</v>
      </c>
      <c r="Q55" s="45" t="e">
        <f aca="false">IF(('Averages 1'!Q55)&lt;1,"1",('Averages 1'!Q55))</f>
        <v>#VALUE!</v>
      </c>
      <c r="R55" s="45" t="e">
        <f aca="false">IF(('Averages 1'!R55)&lt;1,"1",('Averages 1'!R55))</f>
        <v>#VALUE!</v>
      </c>
      <c r="S55" s="45" t="e">
        <f aca="false">IF(('Averages 1'!S55)&lt;1,"1",('Averages 1'!S55))</f>
        <v>#VALUE!</v>
      </c>
      <c r="T55" s="45" t="e">
        <f aca="false">IF(('Averages 1'!T55)&lt;1,"1",('Averages 1'!T55))</f>
        <v>#VALUE!</v>
      </c>
      <c r="U55" s="45" t="e">
        <f aca="false">IF(('Averages 1'!U55)&lt;1,"1",('Averages 1'!U55))</f>
        <v>#VALUE!</v>
      </c>
      <c r="V55" s="45" t="e">
        <f aca="false">IF(('Averages 1'!V55)&lt;1,"1",('Averages 1'!V55))</f>
        <v>#VALUE!</v>
      </c>
      <c r="W55" s="45" t="e">
        <f aca="false">IF(('Averages 1'!W55)&lt;1,"1",('Averages 1'!W55))</f>
        <v>#VALUE!</v>
      </c>
      <c r="X55" s="45" t="e">
        <f aca="false">IF(('Averages 1'!X55)&lt;1,"1",('Averages 1'!X55))</f>
        <v>#VALUE!</v>
      </c>
      <c r="Y55" s="45" t="e">
        <f aca="false">IF(('Averages 1'!Y55)&lt;1,"1",('Averages 1'!Y55))</f>
        <v>#VALUE!</v>
      </c>
    </row>
    <row r="56" s="46" customFormat="true" ht="16.5" hidden="false" customHeight="true" outlineLevel="0" collapsed="false">
      <c r="A56" s="44" t="str">
        <f aca="false">'Sorting 1'!A55</f>
        <v>PF4 </v>
      </c>
      <c r="B56" s="45" t="e">
        <f aca="false">IF(('Averages 1'!B56)&lt;1,"1",('Averages 1'!B56))</f>
        <v>#VALUE!</v>
      </c>
      <c r="C56" s="45" t="e">
        <f aca="false">IF(('Averages 1'!C56)&lt;1,"1",('Averages 1'!C56))</f>
        <v>#VALUE!</v>
      </c>
      <c r="D56" s="45" t="e">
        <f aca="false">IF(('Averages 1'!D56)&lt;1,"1",('Averages 1'!D56))</f>
        <v>#VALUE!</v>
      </c>
      <c r="E56" s="45" t="e">
        <f aca="false">IF(('Averages 1'!E56)&lt;1,"1",('Averages 1'!E56))</f>
        <v>#VALUE!</v>
      </c>
      <c r="F56" s="45" t="e">
        <f aca="false">IF(('Averages 1'!F56)&lt;1,"1",('Averages 1'!F56))</f>
        <v>#VALUE!</v>
      </c>
      <c r="G56" s="45" t="e">
        <f aca="false">IF(('Averages 1'!G56)&lt;1,"1",('Averages 1'!G56))</f>
        <v>#VALUE!</v>
      </c>
      <c r="H56" s="45" t="e">
        <f aca="false">IF(('Averages 1'!H56)&lt;1,"1",('Averages 1'!H56))</f>
        <v>#VALUE!</v>
      </c>
      <c r="I56" s="45" t="e">
        <f aca="false">IF(('Averages 1'!I56)&lt;1,"1",('Averages 1'!I56))</f>
        <v>#VALUE!</v>
      </c>
      <c r="J56" s="45" t="e">
        <f aca="false">IF(('Averages 1'!J56)&lt;1,"1",('Averages 1'!J56))</f>
        <v>#VALUE!</v>
      </c>
      <c r="K56" s="45" t="e">
        <f aca="false">IF(('Averages 1'!K56)&lt;1,"1",('Averages 1'!K56))</f>
        <v>#VALUE!</v>
      </c>
      <c r="L56" s="45" t="e">
        <f aca="false">IF(('Averages 1'!L56)&lt;1,"1",('Averages 1'!L56))</f>
        <v>#VALUE!</v>
      </c>
      <c r="M56" s="45" t="e">
        <f aca="false">IF(('Averages 1'!M56)&lt;1,"1",('Averages 1'!M56))</f>
        <v>#VALUE!</v>
      </c>
      <c r="N56" s="45" t="e">
        <f aca="false">IF(('Averages 1'!N56)&lt;1,"1",('Averages 1'!N56))</f>
        <v>#VALUE!</v>
      </c>
      <c r="O56" s="45" t="e">
        <f aca="false">IF(('Averages 1'!O56)&lt;1,"1",('Averages 1'!O56))</f>
        <v>#VALUE!</v>
      </c>
      <c r="P56" s="45" t="e">
        <f aca="false">IF(('Averages 1'!P56)&lt;1,"1",('Averages 1'!P56))</f>
        <v>#VALUE!</v>
      </c>
      <c r="Q56" s="45" t="e">
        <f aca="false">IF(('Averages 1'!Q56)&lt;1,"1",('Averages 1'!Q56))</f>
        <v>#VALUE!</v>
      </c>
      <c r="R56" s="45" t="e">
        <f aca="false">IF(('Averages 1'!R56)&lt;1,"1",('Averages 1'!R56))</f>
        <v>#VALUE!</v>
      </c>
      <c r="S56" s="45" t="e">
        <f aca="false">IF(('Averages 1'!S56)&lt;1,"1",('Averages 1'!S56))</f>
        <v>#VALUE!</v>
      </c>
      <c r="T56" s="45" t="e">
        <f aca="false">IF(('Averages 1'!T56)&lt;1,"1",('Averages 1'!T56))</f>
        <v>#VALUE!</v>
      </c>
      <c r="U56" s="45" t="e">
        <f aca="false">IF(('Averages 1'!U56)&lt;1,"1",('Averages 1'!U56))</f>
        <v>#VALUE!</v>
      </c>
      <c r="V56" s="45" t="e">
        <f aca="false">IF(('Averages 1'!V56)&lt;1,"1",('Averages 1'!V56))</f>
        <v>#VALUE!</v>
      </c>
      <c r="W56" s="45" t="e">
        <f aca="false">IF(('Averages 1'!W56)&lt;1,"1",('Averages 1'!W56))</f>
        <v>#VALUE!</v>
      </c>
      <c r="X56" s="45" t="e">
        <f aca="false">IF(('Averages 1'!X56)&lt;1,"1",('Averages 1'!X56))</f>
        <v>#VALUE!</v>
      </c>
      <c r="Y56" s="45" t="e">
        <f aca="false">IF(('Averages 1'!Y56)&lt;1,"1",('Averages 1'!Y56))</f>
        <v>#VALUE!</v>
      </c>
    </row>
    <row r="57" s="46" customFormat="true" ht="16.5" hidden="false" customHeight="true" outlineLevel="0" collapsed="false">
      <c r="A57" s="44" t="str">
        <f aca="false">'Sorting 1'!A56</f>
        <v>P-Selectin</v>
      </c>
      <c r="B57" s="45" t="e">
        <f aca="false">IF(('Averages 1'!B57)&lt;1,"1",('Averages 1'!B57))</f>
        <v>#VALUE!</v>
      </c>
      <c r="C57" s="45" t="e">
        <f aca="false">IF(('Averages 1'!C57)&lt;1,"1",('Averages 1'!C57))</f>
        <v>#VALUE!</v>
      </c>
      <c r="D57" s="45" t="e">
        <f aca="false">IF(('Averages 1'!D57)&lt;1,"1",('Averages 1'!D57))</f>
        <v>#VALUE!</v>
      </c>
      <c r="E57" s="45" t="e">
        <f aca="false">IF(('Averages 1'!E57)&lt;1,"1",('Averages 1'!E57))</f>
        <v>#VALUE!</v>
      </c>
      <c r="F57" s="45" t="e">
        <f aca="false">IF(('Averages 1'!F57)&lt;1,"1",('Averages 1'!F57))</f>
        <v>#VALUE!</v>
      </c>
      <c r="G57" s="45" t="e">
        <f aca="false">IF(('Averages 1'!G57)&lt;1,"1",('Averages 1'!G57))</f>
        <v>#VALUE!</v>
      </c>
      <c r="H57" s="45" t="e">
        <f aca="false">IF(('Averages 1'!H57)&lt;1,"1",('Averages 1'!H57))</f>
        <v>#VALUE!</v>
      </c>
      <c r="I57" s="45" t="e">
        <f aca="false">IF(('Averages 1'!I57)&lt;1,"1",('Averages 1'!I57))</f>
        <v>#VALUE!</v>
      </c>
      <c r="J57" s="45" t="e">
        <f aca="false">IF(('Averages 1'!J57)&lt;1,"1",('Averages 1'!J57))</f>
        <v>#VALUE!</v>
      </c>
      <c r="K57" s="45" t="e">
        <f aca="false">IF(('Averages 1'!K57)&lt;1,"1",('Averages 1'!K57))</f>
        <v>#VALUE!</v>
      </c>
      <c r="L57" s="45" t="e">
        <f aca="false">IF(('Averages 1'!L57)&lt;1,"1",('Averages 1'!L57))</f>
        <v>#VALUE!</v>
      </c>
      <c r="M57" s="45" t="e">
        <f aca="false">IF(('Averages 1'!M57)&lt;1,"1",('Averages 1'!M57))</f>
        <v>#VALUE!</v>
      </c>
      <c r="N57" s="45" t="e">
        <f aca="false">IF(('Averages 1'!N57)&lt;1,"1",('Averages 1'!N57))</f>
        <v>#VALUE!</v>
      </c>
      <c r="O57" s="45" t="e">
        <f aca="false">IF(('Averages 1'!O57)&lt;1,"1",('Averages 1'!O57))</f>
        <v>#VALUE!</v>
      </c>
      <c r="P57" s="45" t="e">
        <f aca="false">IF(('Averages 1'!P57)&lt;1,"1",('Averages 1'!P57))</f>
        <v>#VALUE!</v>
      </c>
      <c r="Q57" s="45" t="e">
        <f aca="false">IF(('Averages 1'!Q57)&lt;1,"1",('Averages 1'!Q57))</f>
        <v>#VALUE!</v>
      </c>
      <c r="R57" s="45" t="e">
        <f aca="false">IF(('Averages 1'!R57)&lt;1,"1",('Averages 1'!R57))</f>
        <v>#VALUE!</v>
      </c>
      <c r="S57" s="45" t="e">
        <f aca="false">IF(('Averages 1'!S57)&lt;1,"1",('Averages 1'!S57))</f>
        <v>#VALUE!</v>
      </c>
      <c r="T57" s="45" t="e">
        <f aca="false">IF(('Averages 1'!T57)&lt;1,"1",('Averages 1'!T57))</f>
        <v>#VALUE!</v>
      </c>
      <c r="U57" s="45" t="e">
        <f aca="false">IF(('Averages 1'!U57)&lt;1,"1",('Averages 1'!U57))</f>
        <v>#VALUE!</v>
      </c>
      <c r="V57" s="45" t="e">
        <f aca="false">IF(('Averages 1'!V57)&lt;1,"1",('Averages 1'!V57))</f>
        <v>#VALUE!</v>
      </c>
      <c r="W57" s="45" t="e">
        <f aca="false">IF(('Averages 1'!W57)&lt;1,"1",('Averages 1'!W57))</f>
        <v>#VALUE!</v>
      </c>
      <c r="X57" s="45" t="e">
        <f aca="false">IF(('Averages 1'!X57)&lt;1,"1",('Averages 1'!X57))</f>
        <v>#VALUE!</v>
      </c>
      <c r="Y57" s="45" t="e">
        <f aca="false">IF(('Averages 1'!Y57)&lt;1,"1",('Averages 1'!Y57))</f>
        <v>#VALUE!</v>
      </c>
    </row>
    <row r="58" s="46" customFormat="true" ht="16.5" hidden="false" customHeight="true" outlineLevel="0" collapsed="false">
      <c r="A58" s="44" t="str">
        <f aca="false">'Sorting 1'!A57</f>
        <v>RANTES</v>
      </c>
      <c r="B58" s="45" t="e">
        <f aca="false">IF(('Averages 1'!B58)&lt;1,"1",('Averages 1'!B58))</f>
        <v>#VALUE!</v>
      </c>
      <c r="C58" s="45" t="e">
        <f aca="false">IF(('Averages 1'!C58)&lt;1,"1",('Averages 1'!C58))</f>
        <v>#VALUE!</v>
      </c>
      <c r="D58" s="45" t="e">
        <f aca="false">IF(('Averages 1'!D58)&lt;1,"1",('Averages 1'!D58))</f>
        <v>#VALUE!</v>
      </c>
      <c r="E58" s="45" t="e">
        <f aca="false">IF(('Averages 1'!E58)&lt;1,"1",('Averages 1'!E58))</f>
        <v>#VALUE!</v>
      </c>
      <c r="F58" s="45" t="e">
        <f aca="false">IF(('Averages 1'!F58)&lt;1,"1",('Averages 1'!F58))</f>
        <v>#VALUE!</v>
      </c>
      <c r="G58" s="45" t="e">
        <f aca="false">IF(('Averages 1'!G58)&lt;1,"1",('Averages 1'!G58))</f>
        <v>#VALUE!</v>
      </c>
      <c r="H58" s="45" t="e">
        <f aca="false">IF(('Averages 1'!H58)&lt;1,"1",('Averages 1'!H58))</f>
        <v>#VALUE!</v>
      </c>
      <c r="I58" s="45" t="e">
        <f aca="false">IF(('Averages 1'!I58)&lt;1,"1",('Averages 1'!I58))</f>
        <v>#VALUE!</v>
      </c>
      <c r="J58" s="45" t="e">
        <f aca="false">IF(('Averages 1'!J58)&lt;1,"1",('Averages 1'!J58))</f>
        <v>#VALUE!</v>
      </c>
      <c r="K58" s="45" t="e">
        <f aca="false">IF(('Averages 1'!K58)&lt;1,"1",('Averages 1'!K58))</f>
        <v>#VALUE!</v>
      </c>
      <c r="L58" s="45" t="e">
        <f aca="false">IF(('Averages 1'!L58)&lt;1,"1",('Averages 1'!L58))</f>
        <v>#VALUE!</v>
      </c>
      <c r="M58" s="45" t="e">
        <f aca="false">IF(('Averages 1'!M58)&lt;1,"1",('Averages 1'!M58))</f>
        <v>#VALUE!</v>
      </c>
      <c r="N58" s="45" t="e">
        <f aca="false">IF(('Averages 1'!N58)&lt;1,"1",('Averages 1'!N58))</f>
        <v>#VALUE!</v>
      </c>
      <c r="O58" s="45" t="e">
        <f aca="false">IF(('Averages 1'!O58)&lt;1,"1",('Averages 1'!O58))</f>
        <v>#VALUE!</v>
      </c>
      <c r="P58" s="45" t="e">
        <f aca="false">IF(('Averages 1'!P58)&lt;1,"1",('Averages 1'!P58))</f>
        <v>#VALUE!</v>
      </c>
      <c r="Q58" s="45" t="e">
        <f aca="false">IF(('Averages 1'!Q58)&lt;1,"1",('Averages 1'!Q58))</f>
        <v>#VALUE!</v>
      </c>
      <c r="R58" s="45" t="e">
        <f aca="false">IF(('Averages 1'!R58)&lt;1,"1",('Averages 1'!R58))</f>
        <v>#VALUE!</v>
      </c>
      <c r="S58" s="45" t="e">
        <f aca="false">IF(('Averages 1'!S58)&lt;1,"1",('Averages 1'!S58))</f>
        <v>#VALUE!</v>
      </c>
      <c r="T58" s="45" t="e">
        <f aca="false">IF(('Averages 1'!T58)&lt;1,"1",('Averages 1'!T58))</f>
        <v>#VALUE!</v>
      </c>
      <c r="U58" s="45" t="e">
        <f aca="false">IF(('Averages 1'!U58)&lt;1,"1",('Averages 1'!U58))</f>
        <v>#VALUE!</v>
      </c>
      <c r="V58" s="45" t="e">
        <f aca="false">IF(('Averages 1'!V58)&lt;1,"1",('Averages 1'!V58))</f>
        <v>#VALUE!</v>
      </c>
      <c r="W58" s="45" t="e">
        <f aca="false">IF(('Averages 1'!W58)&lt;1,"1",('Averages 1'!W58))</f>
        <v>#VALUE!</v>
      </c>
      <c r="X58" s="45" t="e">
        <f aca="false">IF(('Averages 1'!X58)&lt;1,"1",('Averages 1'!X58))</f>
        <v>#VALUE!</v>
      </c>
      <c r="Y58" s="45" t="e">
        <f aca="false">IF(('Averages 1'!Y58)&lt;1,"1",('Averages 1'!Y58))</f>
        <v>#VALUE!</v>
      </c>
    </row>
    <row r="59" s="46" customFormat="true" ht="16.5" hidden="false" customHeight="true" outlineLevel="0" collapsed="false">
      <c r="A59" s="44" t="str">
        <f aca="false">'Sorting 1'!A58</f>
        <v>SCF </v>
      </c>
      <c r="B59" s="45" t="e">
        <f aca="false">IF(('Averages 1'!B59)&lt;1,"1",('Averages 1'!B59))</f>
        <v>#VALUE!</v>
      </c>
      <c r="C59" s="45" t="e">
        <f aca="false">IF(('Averages 1'!C59)&lt;1,"1",('Averages 1'!C59))</f>
        <v>#VALUE!</v>
      </c>
      <c r="D59" s="45" t="e">
        <f aca="false">IF(('Averages 1'!D59)&lt;1,"1",('Averages 1'!D59))</f>
        <v>#VALUE!</v>
      </c>
      <c r="E59" s="45" t="e">
        <f aca="false">IF(('Averages 1'!E59)&lt;1,"1",('Averages 1'!E59))</f>
        <v>#VALUE!</v>
      </c>
      <c r="F59" s="45" t="e">
        <f aca="false">IF(('Averages 1'!F59)&lt;1,"1",('Averages 1'!F59))</f>
        <v>#VALUE!</v>
      </c>
      <c r="G59" s="45" t="e">
        <f aca="false">IF(('Averages 1'!G59)&lt;1,"1",('Averages 1'!G59))</f>
        <v>#VALUE!</v>
      </c>
      <c r="H59" s="45" t="e">
        <f aca="false">IF(('Averages 1'!H59)&lt;1,"1",('Averages 1'!H59))</f>
        <v>#VALUE!</v>
      </c>
      <c r="I59" s="45" t="e">
        <f aca="false">IF(('Averages 1'!I59)&lt;1,"1",('Averages 1'!I59))</f>
        <v>#VALUE!</v>
      </c>
      <c r="J59" s="45" t="e">
        <f aca="false">IF(('Averages 1'!J59)&lt;1,"1",('Averages 1'!J59))</f>
        <v>#VALUE!</v>
      </c>
      <c r="K59" s="45" t="e">
        <f aca="false">IF(('Averages 1'!K59)&lt;1,"1",('Averages 1'!K59))</f>
        <v>#VALUE!</v>
      </c>
      <c r="L59" s="45" t="e">
        <f aca="false">IF(('Averages 1'!L59)&lt;1,"1",('Averages 1'!L59))</f>
        <v>#VALUE!</v>
      </c>
      <c r="M59" s="45" t="e">
        <f aca="false">IF(('Averages 1'!M59)&lt;1,"1",('Averages 1'!M59))</f>
        <v>#VALUE!</v>
      </c>
      <c r="N59" s="45" t="e">
        <f aca="false">IF(('Averages 1'!N59)&lt;1,"1",('Averages 1'!N59))</f>
        <v>#VALUE!</v>
      </c>
      <c r="O59" s="45" t="e">
        <f aca="false">IF(('Averages 1'!O59)&lt;1,"1",('Averages 1'!O59))</f>
        <v>#VALUE!</v>
      </c>
      <c r="P59" s="45" t="e">
        <f aca="false">IF(('Averages 1'!P59)&lt;1,"1",('Averages 1'!P59))</f>
        <v>#VALUE!</v>
      </c>
      <c r="Q59" s="45" t="e">
        <f aca="false">IF(('Averages 1'!Q59)&lt;1,"1",('Averages 1'!Q59))</f>
        <v>#VALUE!</v>
      </c>
      <c r="R59" s="45" t="e">
        <f aca="false">IF(('Averages 1'!R59)&lt;1,"1",('Averages 1'!R59))</f>
        <v>#VALUE!</v>
      </c>
      <c r="S59" s="45" t="e">
        <f aca="false">IF(('Averages 1'!S59)&lt;1,"1",('Averages 1'!S59))</f>
        <v>#VALUE!</v>
      </c>
      <c r="T59" s="45" t="e">
        <f aca="false">IF(('Averages 1'!T59)&lt;1,"1",('Averages 1'!T59))</f>
        <v>#VALUE!</v>
      </c>
      <c r="U59" s="45" t="e">
        <f aca="false">IF(('Averages 1'!U59)&lt;1,"1",('Averages 1'!U59))</f>
        <v>#VALUE!</v>
      </c>
      <c r="V59" s="45" t="e">
        <f aca="false">IF(('Averages 1'!V59)&lt;1,"1",('Averages 1'!V59))</f>
        <v>#VALUE!</v>
      </c>
      <c r="W59" s="45" t="e">
        <f aca="false">IF(('Averages 1'!W59)&lt;1,"1",('Averages 1'!W59))</f>
        <v>#VALUE!</v>
      </c>
      <c r="X59" s="45" t="e">
        <f aca="false">IF(('Averages 1'!X59)&lt;1,"1",('Averages 1'!X59))</f>
        <v>#VALUE!</v>
      </c>
      <c r="Y59" s="45" t="e">
        <f aca="false">IF(('Averages 1'!Y59)&lt;1,"1",('Averages 1'!Y59))</f>
        <v>#VALUE!</v>
      </c>
    </row>
    <row r="60" s="43" customFormat="true" ht="16.5" hidden="false" customHeight="true" outlineLevel="0" collapsed="false">
      <c r="A60" s="41" t="str">
        <f aca="false">'Sorting 1'!A59</f>
        <v>SDF-1 alpha</v>
      </c>
      <c r="B60" s="42" t="e">
        <f aca="false">IF(('Averages 1'!B60)&lt;1,"1",('Averages 1'!B60))</f>
        <v>#VALUE!</v>
      </c>
      <c r="C60" s="42" t="e">
        <f aca="false">IF(('Averages 1'!C60)&lt;1,"1",('Averages 1'!C60))</f>
        <v>#VALUE!</v>
      </c>
      <c r="D60" s="42" t="e">
        <f aca="false">IF(('Averages 1'!D60)&lt;1,"1",('Averages 1'!D60))</f>
        <v>#VALUE!</v>
      </c>
      <c r="E60" s="42" t="e">
        <f aca="false">IF(('Averages 1'!E60)&lt;1,"1",('Averages 1'!E60))</f>
        <v>#VALUE!</v>
      </c>
      <c r="F60" s="42" t="e">
        <f aca="false">IF(('Averages 1'!F60)&lt;1,"1",('Averages 1'!F60))</f>
        <v>#VALUE!</v>
      </c>
      <c r="G60" s="42" t="e">
        <f aca="false">IF(('Averages 1'!G60)&lt;1,"1",('Averages 1'!G60))</f>
        <v>#VALUE!</v>
      </c>
      <c r="H60" s="42" t="e">
        <f aca="false">IF(('Averages 1'!H60)&lt;1,"1",('Averages 1'!H60))</f>
        <v>#VALUE!</v>
      </c>
      <c r="I60" s="42" t="e">
        <f aca="false">IF(('Averages 1'!I60)&lt;1,"1",('Averages 1'!I60))</f>
        <v>#VALUE!</v>
      </c>
      <c r="J60" s="42" t="e">
        <f aca="false">IF(('Averages 1'!J60)&lt;1,"1",('Averages 1'!J60))</f>
        <v>#VALUE!</v>
      </c>
      <c r="K60" s="42" t="e">
        <f aca="false">IF(('Averages 1'!K60)&lt;1,"1",('Averages 1'!K60))</f>
        <v>#VALUE!</v>
      </c>
      <c r="L60" s="42" t="e">
        <f aca="false">IF(('Averages 1'!L60)&lt;1,"1",('Averages 1'!L60))</f>
        <v>#VALUE!</v>
      </c>
      <c r="M60" s="42" t="e">
        <f aca="false">IF(('Averages 1'!M60)&lt;1,"1",('Averages 1'!M60))</f>
        <v>#VALUE!</v>
      </c>
      <c r="N60" s="42" t="e">
        <f aca="false">IF(('Averages 1'!N60)&lt;1,"1",('Averages 1'!N60))</f>
        <v>#VALUE!</v>
      </c>
      <c r="O60" s="42" t="e">
        <f aca="false">IF(('Averages 1'!O60)&lt;1,"1",('Averages 1'!O60))</f>
        <v>#VALUE!</v>
      </c>
      <c r="P60" s="42" t="e">
        <f aca="false">IF(('Averages 1'!P60)&lt;1,"1",('Averages 1'!P60))</f>
        <v>#VALUE!</v>
      </c>
      <c r="Q60" s="42" t="e">
        <f aca="false">IF(('Averages 1'!Q60)&lt;1,"1",('Averages 1'!Q60))</f>
        <v>#VALUE!</v>
      </c>
      <c r="R60" s="42" t="e">
        <f aca="false">IF(('Averages 1'!R60)&lt;1,"1",('Averages 1'!R60))</f>
        <v>#VALUE!</v>
      </c>
      <c r="S60" s="42" t="e">
        <f aca="false">IF(('Averages 1'!S60)&lt;1,"1",('Averages 1'!S60))</f>
        <v>#VALUE!</v>
      </c>
      <c r="T60" s="42" t="e">
        <f aca="false">IF(('Averages 1'!T60)&lt;1,"1",('Averages 1'!T60))</f>
        <v>#VALUE!</v>
      </c>
      <c r="U60" s="42" t="e">
        <f aca="false">IF(('Averages 1'!U60)&lt;1,"1",('Averages 1'!U60))</f>
        <v>#VALUE!</v>
      </c>
      <c r="V60" s="42" t="e">
        <f aca="false">IF(('Averages 1'!V60)&lt;1,"1",('Averages 1'!V60))</f>
        <v>#VALUE!</v>
      </c>
      <c r="W60" s="42" t="e">
        <f aca="false">IF(('Averages 1'!W60)&lt;1,"1",('Averages 1'!W60))</f>
        <v>#VALUE!</v>
      </c>
      <c r="X60" s="42" t="e">
        <f aca="false">IF(('Averages 1'!X60)&lt;1,"1",('Averages 1'!X60))</f>
        <v>#VALUE!</v>
      </c>
      <c r="Y60" s="42" t="e">
        <f aca="false">IF(('Averages 1'!Y60)&lt;1,"1",('Averages 1'!Y60))</f>
        <v>#VALUE!</v>
      </c>
    </row>
    <row r="61" s="43" customFormat="true" ht="16.5" hidden="false" customHeight="true" outlineLevel="0" collapsed="false">
      <c r="A61" s="41" t="str">
        <f aca="false">'Sorting 1'!A60</f>
        <v>TARC</v>
      </c>
      <c r="B61" s="42" t="e">
        <f aca="false">IF(('Averages 1'!B61)&lt;1,"1",('Averages 1'!B61))</f>
        <v>#VALUE!</v>
      </c>
      <c r="C61" s="42" t="e">
        <f aca="false">IF(('Averages 1'!C61)&lt;1,"1",('Averages 1'!C61))</f>
        <v>#VALUE!</v>
      </c>
      <c r="D61" s="42" t="e">
        <f aca="false">IF(('Averages 1'!D61)&lt;1,"1",('Averages 1'!D61))</f>
        <v>#VALUE!</v>
      </c>
      <c r="E61" s="42" t="e">
        <f aca="false">IF(('Averages 1'!E61)&lt;1,"1",('Averages 1'!E61))</f>
        <v>#VALUE!</v>
      </c>
      <c r="F61" s="42" t="e">
        <f aca="false">IF(('Averages 1'!F61)&lt;1,"1",('Averages 1'!F61))</f>
        <v>#VALUE!</v>
      </c>
      <c r="G61" s="42" t="e">
        <f aca="false">IF(('Averages 1'!G61)&lt;1,"1",('Averages 1'!G61))</f>
        <v>#VALUE!</v>
      </c>
      <c r="H61" s="42" t="e">
        <f aca="false">IF(('Averages 1'!H61)&lt;1,"1",('Averages 1'!H61))</f>
        <v>#VALUE!</v>
      </c>
      <c r="I61" s="42" t="e">
        <f aca="false">IF(('Averages 1'!I61)&lt;1,"1",('Averages 1'!I61))</f>
        <v>#VALUE!</v>
      </c>
      <c r="J61" s="42" t="e">
        <f aca="false">IF(('Averages 1'!J61)&lt;1,"1",('Averages 1'!J61))</f>
        <v>#VALUE!</v>
      </c>
      <c r="K61" s="42" t="e">
        <f aca="false">IF(('Averages 1'!K61)&lt;1,"1",('Averages 1'!K61))</f>
        <v>#VALUE!</v>
      </c>
      <c r="L61" s="42" t="e">
        <f aca="false">IF(('Averages 1'!L61)&lt;1,"1",('Averages 1'!L61))</f>
        <v>#VALUE!</v>
      </c>
      <c r="M61" s="42" t="e">
        <f aca="false">IF(('Averages 1'!M61)&lt;1,"1",('Averages 1'!M61))</f>
        <v>#VALUE!</v>
      </c>
      <c r="N61" s="42" t="e">
        <f aca="false">IF(('Averages 1'!N61)&lt;1,"1",('Averages 1'!N61))</f>
        <v>#VALUE!</v>
      </c>
      <c r="O61" s="42" t="e">
        <f aca="false">IF(('Averages 1'!O61)&lt;1,"1",('Averages 1'!O61))</f>
        <v>#VALUE!</v>
      </c>
      <c r="P61" s="42" t="e">
        <f aca="false">IF(('Averages 1'!P61)&lt;1,"1",('Averages 1'!P61))</f>
        <v>#VALUE!</v>
      </c>
      <c r="Q61" s="42" t="e">
        <f aca="false">IF(('Averages 1'!Q61)&lt;1,"1",('Averages 1'!Q61))</f>
        <v>#VALUE!</v>
      </c>
      <c r="R61" s="42" t="e">
        <f aca="false">IF(('Averages 1'!R61)&lt;1,"1",('Averages 1'!R61))</f>
        <v>#VALUE!</v>
      </c>
      <c r="S61" s="42" t="e">
        <f aca="false">IF(('Averages 1'!S61)&lt;1,"1",('Averages 1'!S61))</f>
        <v>#VALUE!</v>
      </c>
      <c r="T61" s="42" t="e">
        <f aca="false">IF(('Averages 1'!T61)&lt;1,"1",('Averages 1'!T61))</f>
        <v>#VALUE!</v>
      </c>
      <c r="U61" s="42" t="e">
        <f aca="false">IF(('Averages 1'!U61)&lt;1,"1",('Averages 1'!U61))</f>
        <v>#VALUE!</v>
      </c>
      <c r="V61" s="42" t="e">
        <f aca="false">IF(('Averages 1'!V61)&lt;1,"1",('Averages 1'!V61))</f>
        <v>#VALUE!</v>
      </c>
      <c r="W61" s="42" t="e">
        <f aca="false">IF(('Averages 1'!W61)&lt;1,"1",('Averages 1'!W61))</f>
        <v>#VALUE!</v>
      </c>
      <c r="X61" s="42" t="e">
        <f aca="false">IF(('Averages 1'!X61)&lt;1,"1",('Averages 1'!X61))</f>
        <v>#VALUE!</v>
      </c>
      <c r="Y61" s="42" t="e">
        <f aca="false">IF(('Averages 1'!Y61)&lt;1,"1",('Averages 1'!Y61))</f>
        <v>#VALUE!</v>
      </c>
    </row>
    <row r="62" s="43" customFormat="true" ht="16.5" hidden="false" customHeight="true" outlineLevel="0" collapsed="false">
      <c r="A62" s="41" t="str">
        <f aca="false">'Sorting 1'!A61</f>
        <v>TCA-3</v>
      </c>
      <c r="B62" s="42" t="e">
        <f aca="false">IF(('Averages 1'!B62)&lt;1,"1",('Averages 1'!B62))</f>
        <v>#VALUE!</v>
      </c>
      <c r="C62" s="42" t="e">
        <f aca="false">IF(('Averages 1'!C62)&lt;1,"1",('Averages 1'!C62))</f>
        <v>#VALUE!</v>
      </c>
      <c r="D62" s="42" t="e">
        <f aca="false">IF(('Averages 1'!D62)&lt;1,"1",('Averages 1'!D62))</f>
        <v>#VALUE!</v>
      </c>
      <c r="E62" s="42" t="e">
        <f aca="false">IF(('Averages 1'!E62)&lt;1,"1",('Averages 1'!E62))</f>
        <v>#VALUE!</v>
      </c>
      <c r="F62" s="42" t="e">
        <f aca="false">IF(('Averages 1'!F62)&lt;1,"1",('Averages 1'!F62))</f>
        <v>#VALUE!</v>
      </c>
      <c r="G62" s="42" t="e">
        <f aca="false">IF(('Averages 1'!G62)&lt;1,"1",('Averages 1'!G62))</f>
        <v>#VALUE!</v>
      </c>
      <c r="H62" s="42" t="e">
        <f aca="false">IF(('Averages 1'!H62)&lt;1,"1",('Averages 1'!H62))</f>
        <v>#VALUE!</v>
      </c>
      <c r="I62" s="42" t="e">
        <f aca="false">IF(('Averages 1'!I62)&lt;1,"1",('Averages 1'!I62))</f>
        <v>#VALUE!</v>
      </c>
      <c r="J62" s="42" t="e">
        <f aca="false">IF(('Averages 1'!J62)&lt;1,"1",('Averages 1'!J62))</f>
        <v>#VALUE!</v>
      </c>
      <c r="K62" s="42" t="e">
        <f aca="false">IF(('Averages 1'!K62)&lt;1,"1",('Averages 1'!K62))</f>
        <v>#VALUE!</v>
      </c>
      <c r="L62" s="42" t="e">
        <f aca="false">IF(('Averages 1'!L62)&lt;1,"1",('Averages 1'!L62))</f>
        <v>#VALUE!</v>
      </c>
      <c r="M62" s="42" t="e">
        <f aca="false">IF(('Averages 1'!M62)&lt;1,"1",('Averages 1'!M62))</f>
        <v>#VALUE!</v>
      </c>
      <c r="N62" s="42" t="e">
        <f aca="false">IF(('Averages 1'!N62)&lt;1,"1",('Averages 1'!N62))</f>
        <v>#VALUE!</v>
      </c>
      <c r="O62" s="42" t="e">
        <f aca="false">IF(('Averages 1'!O62)&lt;1,"1",('Averages 1'!O62))</f>
        <v>#VALUE!</v>
      </c>
      <c r="P62" s="42" t="e">
        <f aca="false">IF(('Averages 1'!P62)&lt;1,"1",('Averages 1'!P62))</f>
        <v>#VALUE!</v>
      </c>
      <c r="Q62" s="42" t="e">
        <f aca="false">IF(('Averages 1'!Q62)&lt;1,"1",('Averages 1'!Q62))</f>
        <v>#VALUE!</v>
      </c>
      <c r="R62" s="42" t="e">
        <f aca="false">IF(('Averages 1'!R62)&lt;1,"1",('Averages 1'!R62))</f>
        <v>#VALUE!</v>
      </c>
      <c r="S62" s="42" t="e">
        <f aca="false">IF(('Averages 1'!S62)&lt;1,"1",('Averages 1'!S62))</f>
        <v>#VALUE!</v>
      </c>
      <c r="T62" s="42" t="e">
        <f aca="false">IF(('Averages 1'!T62)&lt;1,"1",('Averages 1'!T62))</f>
        <v>#VALUE!</v>
      </c>
      <c r="U62" s="42" t="e">
        <f aca="false">IF(('Averages 1'!U62)&lt;1,"1",('Averages 1'!U62))</f>
        <v>#VALUE!</v>
      </c>
      <c r="V62" s="42" t="e">
        <f aca="false">IF(('Averages 1'!V62)&lt;1,"1",('Averages 1'!V62))</f>
        <v>#VALUE!</v>
      </c>
      <c r="W62" s="42" t="e">
        <f aca="false">IF(('Averages 1'!W62)&lt;1,"1",('Averages 1'!W62))</f>
        <v>#VALUE!</v>
      </c>
      <c r="X62" s="42" t="e">
        <f aca="false">IF(('Averages 1'!X62)&lt;1,"1",('Averages 1'!X62))</f>
        <v>#VALUE!</v>
      </c>
      <c r="Y62" s="42" t="e">
        <f aca="false">IF(('Averages 1'!Y62)&lt;1,"1",('Averages 1'!Y62))</f>
        <v>#VALUE!</v>
      </c>
    </row>
    <row r="63" s="43" customFormat="true" ht="16.5" hidden="false" customHeight="true" outlineLevel="0" collapsed="false">
      <c r="A63" s="41" t="str">
        <f aca="false">'Sorting 1'!A62</f>
        <v>TECK</v>
      </c>
      <c r="B63" s="42" t="e">
        <f aca="false">IF(('Averages 1'!B63)&lt;1,"1",('Averages 1'!B63))</f>
        <v>#VALUE!</v>
      </c>
      <c r="C63" s="42" t="e">
        <f aca="false">IF(('Averages 1'!C63)&lt;1,"1",('Averages 1'!C63))</f>
        <v>#VALUE!</v>
      </c>
      <c r="D63" s="42" t="e">
        <f aca="false">IF(('Averages 1'!D63)&lt;1,"1",('Averages 1'!D63))</f>
        <v>#VALUE!</v>
      </c>
      <c r="E63" s="42" t="e">
        <f aca="false">IF(('Averages 1'!E63)&lt;1,"1",('Averages 1'!E63))</f>
        <v>#VALUE!</v>
      </c>
      <c r="F63" s="42" t="e">
        <f aca="false">IF(('Averages 1'!F63)&lt;1,"1",('Averages 1'!F63))</f>
        <v>#VALUE!</v>
      </c>
      <c r="G63" s="42" t="e">
        <f aca="false">IF(('Averages 1'!G63)&lt;1,"1",('Averages 1'!G63))</f>
        <v>#VALUE!</v>
      </c>
      <c r="H63" s="42" t="e">
        <f aca="false">IF(('Averages 1'!H63)&lt;1,"1",('Averages 1'!H63))</f>
        <v>#VALUE!</v>
      </c>
      <c r="I63" s="42" t="e">
        <f aca="false">IF(('Averages 1'!I63)&lt;1,"1",('Averages 1'!I63))</f>
        <v>#VALUE!</v>
      </c>
      <c r="J63" s="42" t="e">
        <f aca="false">IF(('Averages 1'!J63)&lt;1,"1",('Averages 1'!J63))</f>
        <v>#VALUE!</v>
      </c>
      <c r="K63" s="42" t="e">
        <f aca="false">IF(('Averages 1'!K63)&lt;1,"1",('Averages 1'!K63))</f>
        <v>#VALUE!</v>
      </c>
      <c r="L63" s="42" t="e">
        <f aca="false">IF(('Averages 1'!L63)&lt;1,"1",('Averages 1'!L63))</f>
        <v>#VALUE!</v>
      </c>
      <c r="M63" s="42" t="e">
        <f aca="false">IF(('Averages 1'!M63)&lt;1,"1",('Averages 1'!M63))</f>
        <v>#VALUE!</v>
      </c>
      <c r="N63" s="42" t="e">
        <f aca="false">IF(('Averages 1'!N63)&lt;1,"1",('Averages 1'!N63))</f>
        <v>#VALUE!</v>
      </c>
      <c r="O63" s="42" t="e">
        <f aca="false">IF(('Averages 1'!O63)&lt;1,"1",('Averages 1'!O63))</f>
        <v>#VALUE!</v>
      </c>
      <c r="P63" s="42" t="e">
        <f aca="false">IF(('Averages 1'!P63)&lt;1,"1",('Averages 1'!P63))</f>
        <v>#VALUE!</v>
      </c>
      <c r="Q63" s="42" t="e">
        <f aca="false">IF(('Averages 1'!Q63)&lt;1,"1",('Averages 1'!Q63))</f>
        <v>#VALUE!</v>
      </c>
      <c r="R63" s="42" t="e">
        <f aca="false">IF(('Averages 1'!R63)&lt;1,"1",('Averages 1'!R63))</f>
        <v>#VALUE!</v>
      </c>
      <c r="S63" s="42" t="e">
        <f aca="false">IF(('Averages 1'!S63)&lt;1,"1",('Averages 1'!S63))</f>
        <v>#VALUE!</v>
      </c>
      <c r="T63" s="42" t="e">
        <f aca="false">IF(('Averages 1'!T63)&lt;1,"1",('Averages 1'!T63))</f>
        <v>#VALUE!</v>
      </c>
      <c r="U63" s="42" t="e">
        <f aca="false">IF(('Averages 1'!U63)&lt;1,"1",('Averages 1'!U63))</f>
        <v>#VALUE!</v>
      </c>
      <c r="V63" s="42" t="e">
        <f aca="false">IF(('Averages 1'!V63)&lt;1,"1",('Averages 1'!V63))</f>
        <v>#VALUE!</v>
      </c>
      <c r="W63" s="42" t="e">
        <f aca="false">IF(('Averages 1'!W63)&lt;1,"1",('Averages 1'!W63))</f>
        <v>#VALUE!</v>
      </c>
      <c r="X63" s="42" t="e">
        <f aca="false">IF(('Averages 1'!X63)&lt;1,"1",('Averages 1'!X63))</f>
        <v>#VALUE!</v>
      </c>
      <c r="Y63" s="42" t="e">
        <f aca="false">IF(('Averages 1'!Y63)&lt;1,"1",('Averages 1'!Y63))</f>
        <v>#VALUE!</v>
      </c>
    </row>
    <row r="64" s="43" customFormat="true" ht="16.5" hidden="false" customHeight="true" outlineLevel="0" collapsed="false">
      <c r="A64" s="41" t="str">
        <f aca="false">'Sorting 1'!A63</f>
        <v>TIMP-1</v>
      </c>
      <c r="B64" s="42" t="e">
        <f aca="false">IF(('Averages 1'!B64)&lt;1,"1",('Averages 1'!B64))</f>
        <v>#VALUE!</v>
      </c>
      <c r="C64" s="42" t="e">
        <f aca="false">IF(('Averages 1'!C64)&lt;1,"1",('Averages 1'!C64))</f>
        <v>#VALUE!</v>
      </c>
      <c r="D64" s="42" t="e">
        <f aca="false">IF(('Averages 1'!D64)&lt;1,"1",('Averages 1'!D64))</f>
        <v>#VALUE!</v>
      </c>
      <c r="E64" s="42" t="e">
        <f aca="false">IF(('Averages 1'!E64)&lt;1,"1",('Averages 1'!E64))</f>
        <v>#VALUE!</v>
      </c>
      <c r="F64" s="42" t="e">
        <f aca="false">IF(('Averages 1'!F64)&lt;1,"1",('Averages 1'!F64))</f>
        <v>#VALUE!</v>
      </c>
      <c r="G64" s="42" t="e">
        <f aca="false">IF(('Averages 1'!G64)&lt;1,"1",('Averages 1'!G64))</f>
        <v>#VALUE!</v>
      </c>
      <c r="H64" s="42" t="e">
        <f aca="false">IF(('Averages 1'!H64)&lt;1,"1",('Averages 1'!H64))</f>
        <v>#VALUE!</v>
      </c>
      <c r="I64" s="42" t="e">
        <f aca="false">IF(('Averages 1'!I64)&lt;1,"1",('Averages 1'!I64))</f>
        <v>#VALUE!</v>
      </c>
      <c r="J64" s="42" t="e">
        <f aca="false">IF(('Averages 1'!J64)&lt;1,"1",('Averages 1'!J64))</f>
        <v>#VALUE!</v>
      </c>
      <c r="K64" s="42" t="e">
        <f aca="false">IF(('Averages 1'!K64)&lt;1,"1",('Averages 1'!K64))</f>
        <v>#VALUE!</v>
      </c>
      <c r="L64" s="42" t="e">
        <f aca="false">IF(('Averages 1'!L64)&lt;1,"1",('Averages 1'!L64))</f>
        <v>#VALUE!</v>
      </c>
      <c r="M64" s="42" t="e">
        <f aca="false">IF(('Averages 1'!M64)&lt;1,"1",('Averages 1'!M64))</f>
        <v>#VALUE!</v>
      </c>
      <c r="N64" s="42" t="e">
        <f aca="false">IF(('Averages 1'!N64)&lt;1,"1",('Averages 1'!N64))</f>
        <v>#VALUE!</v>
      </c>
      <c r="O64" s="42" t="e">
        <f aca="false">IF(('Averages 1'!O64)&lt;1,"1",('Averages 1'!O64))</f>
        <v>#VALUE!</v>
      </c>
      <c r="P64" s="42" t="e">
        <f aca="false">IF(('Averages 1'!P64)&lt;1,"1",('Averages 1'!P64))</f>
        <v>#VALUE!</v>
      </c>
      <c r="Q64" s="42" t="e">
        <f aca="false">IF(('Averages 1'!Q64)&lt;1,"1",('Averages 1'!Q64))</f>
        <v>#VALUE!</v>
      </c>
      <c r="R64" s="42" t="e">
        <f aca="false">IF(('Averages 1'!R64)&lt;1,"1",('Averages 1'!R64))</f>
        <v>#VALUE!</v>
      </c>
      <c r="S64" s="42" t="e">
        <f aca="false">IF(('Averages 1'!S64)&lt;1,"1",('Averages 1'!S64))</f>
        <v>#VALUE!</v>
      </c>
      <c r="T64" s="42" t="e">
        <f aca="false">IF(('Averages 1'!T64)&lt;1,"1",('Averages 1'!T64))</f>
        <v>#VALUE!</v>
      </c>
      <c r="U64" s="42" t="e">
        <f aca="false">IF(('Averages 1'!U64)&lt;1,"1",('Averages 1'!U64))</f>
        <v>#VALUE!</v>
      </c>
      <c r="V64" s="42" t="e">
        <f aca="false">IF(('Averages 1'!V64)&lt;1,"1",('Averages 1'!V64))</f>
        <v>#VALUE!</v>
      </c>
      <c r="W64" s="42" t="e">
        <f aca="false">IF(('Averages 1'!W64)&lt;1,"1",('Averages 1'!W64))</f>
        <v>#VALUE!</v>
      </c>
      <c r="X64" s="42" t="e">
        <f aca="false">IF(('Averages 1'!X64)&lt;1,"1",('Averages 1'!X64))</f>
        <v>#VALUE!</v>
      </c>
      <c r="Y64" s="42" t="e">
        <f aca="false">IF(('Averages 1'!Y64)&lt;1,"1",('Averages 1'!Y64))</f>
        <v>#VALUE!</v>
      </c>
    </row>
    <row r="65" s="43" customFormat="true" ht="16.5" hidden="false" customHeight="true" outlineLevel="0" collapsed="false">
      <c r="A65" s="41" t="str">
        <f aca="false">'Sorting 1'!A64</f>
        <v>TNF-alpha </v>
      </c>
      <c r="B65" s="42" t="e">
        <f aca="false">IF(('Averages 1'!B65)&lt;1,"1",('Averages 1'!B65))</f>
        <v>#VALUE!</v>
      </c>
      <c r="C65" s="42" t="e">
        <f aca="false">IF(('Averages 1'!C65)&lt;1,"1",('Averages 1'!C65))</f>
        <v>#VALUE!</v>
      </c>
      <c r="D65" s="42" t="e">
        <f aca="false">IF(('Averages 1'!D65)&lt;1,"1",('Averages 1'!D65))</f>
        <v>#VALUE!</v>
      </c>
      <c r="E65" s="42" t="e">
        <f aca="false">IF(('Averages 1'!E65)&lt;1,"1",('Averages 1'!E65))</f>
        <v>#VALUE!</v>
      </c>
      <c r="F65" s="42" t="e">
        <f aca="false">IF(('Averages 1'!F65)&lt;1,"1",('Averages 1'!F65))</f>
        <v>#VALUE!</v>
      </c>
      <c r="G65" s="42" t="e">
        <f aca="false">IF(('Averages 1'!G65)&lt;1,"1",('Averages 1'!G65))</f>
        <v>#VALUE!</v>
      </c>
      <c r="H65" s="42" t="e">
        <f aca="false">IF(('Averages 1'!H65)&lt;1,"1",('Averages 1'!H65))</f>
        <v>#VALUE!</v>
      </c>
      <c r="I65" s="42" t="e">
        <f aca="false">IF(('Averages 1'!I65)&lt;1,"1",('Averages 1'!I65))</f>
        <v>#VALUE!</v>
      </c>
      <c r="J65" s="42" t="e">
        <f aca="false">IF(('Averages 1'!J65)&lt;1,"1",('Averages 1'!J65))</f>
        <v>#VALUE!</v>
      </c>
      <c r="K65" s="42" t="e">
        <f aca="false">IF(('Averages 1'!K65)&lt;1,"1",('Averages 1'!K65))</f>
        <v>#VALUE!</v>
      </c>
      <c r="L65" s="42" t="e">
        <f aca="false">IF(('Averages 1'!L65)&lt;1,"1",('Averages 1'!L65))</f>
        <v>#VALUE!</v>
      </c>
      <c r="M65" s="42" t="e">
        <f aca="false">IF(('Averages 1'!M65)&lt;1,"1",('Averages 1'!M65))</f>
        <v>#VALUE!</v>
      </c>
      <c r="N65" s="42" t="e">
        <f aca="false">IF(('Averages 1'!N65)&lt;1,"1",('Averages 1'!N65))</f>
        <v>#VALUE!</v>
      </c>
      <c r="O65" s="42" t="e">
        <f aca="false">IF(('Averages 1'!O65)&lt;1,"1",('Averages 1'!O65))</f>
        <v>#VALUE!</v>
      </c>
      <c r="P65" s="42" t="e">
        <f aca="false">IF(('Averages 1'!P65)&lt;1,"1",('Averages 1'!P65))</f>
        <v>#VALUE!</v>
      </c>
      <c r="Q65" s="42" t="e">
        <f aca="false">IF(('Averages 1'!Q65)&lt;1,"1",('Averages 1'!Q65))</f>
        <v>#VALUE!</v>
      </c>
      <c r="R65" s="42" t="e">
        <f aca="false">IF(('Averages 1'!R65)&lt;1,"1",('Averages 1'!R65))</f>
        <v>#VALUE!</v>
      </c>
      <c r="S65" s="42" t="e">
        <f aca="false">IF(('Averages 1'!S65)&lt;1,"1",('Averages 1'!S65))</f>
        <v>#VALUE!</v>
      </c>
      <c r="T65" s="42" t="e">
        <f aca="false">IF(('Averages 1'!T65)&lt;1,"1",('Averages 1'!T65))</f>
        <v>#VALUE!</v>
      </c>
      <c r="U65" s="42" t="e">
        <f aca="false">IF(('Averages 1'!U65)&lt;1,"1",('Averages 1'!U65))</f>
        <v>#VALUE!</v>
      </c>
      <c r="V65" s="42" t="e">
        <f aca="false">IF(('Averages 1'!V65)&lt;1,"1",('Averages 1'!V65))</f>
        <v>#VALUE!</v>
      </c>
      <c r="W65" s="42" t="e">
        <f aca="false">IF(('Averages 1'!W65)&lt;1,"1",('Averages 1'!W65))</f>
        <v>#VALUE!</v>
      </c>
      <c r="X65" s="42" t="e">
        <f aca="false">IF(('Averages 1'!X65)&lt;1,"1",('Averages 1'!X65))</f>
        <v>#VALUE!</v>
      </c>
      <c r="Y65" s="42" t="e">
        <f aca="false">IF(('Averages 1'!Y65)&lt;1,"1",('Averages 1'!Y65))</f>
        <v>#VALUE!</v>
      </c>
    </row>
    <row r="66" s="43" customFormat="true" ht="16.5" hidden="false" customHeight="true" outlineLevel="0" collapsed="false">
      <c r="A66" s="41" t="str">
        <f aca="false">'Sorting 1'!A65</f>
        <v>sTNF RI</v>
      </c>
      <c r="B66" s="42" t="e">
        <f aca="false">IF(('Averages 1'!B66)&lt;1,"1",('Averages 1'!B66))</f>
        <v>#VALUE!</v>
      </c>
      <c r="C66" s="42" t="e">
        <f aca="false">IF(('Averages 1'!C66)&lt;1,"1",('Averages 1'!C66))</f>
        <v>#VALUE!</v>
      </c>
      <c r="D66" s="42" t="e">
        <f aca="false">IF(('Averages 1'!D66)&lt;1,"1",('Averages 1'!D66))</f>
        <v>#VALUE!</v>
      </c>
      <c r="E66" s="42" t="e">
        <f aca="false">IF(('Averages 1'!E66)&lt;1,"1",('Averages 1'!E66))</f>
        <v>#VALUE!</v>
      </c>
      <c r="F66" s="42" t="e">
        <f aca="false">IF(('Averages 1'!F66)&lt;1,"1",('Averages 1'!F66))</f>
        <v>#VALUE!</v>
      </c>
      <c r="G66" s="42" t="e">
        <f aca="false">IF(('Averages 1'!G66)&lt;1,"1",('Averages 1'!G66))</f>
        <v>#VALUE!</v>
      </c>
      <c r="H66" s="42" t="e">
        <f aca="false">IF(('Averages 1'!H66)&lt;1,"1",('Averages 1'!H66))</f>
        <v>#VALUE!</v>
      </c>
      <c r="I66" s="42" t="e">
        <f aca="false">IF(('Averages 1'!I66)&lt;1,"1",('Averages 1'!I66))</f>
        <v>#VALUE!</v>
      </c>
      <c r="J66" s="42" t="e">
        <f aca="false">IF(('Averages 1'!J66)&lt;1,"1",('Averages 1'!J66))</f>
        <v>#VALUE!</v>
      </c>
      <c r="K66" s="42" t="e">
        <f aca="false">IF(('Averages 1'!K66)&lt;1,"1",('Averages 1'!K66))</f>
        <v>#VALUE!</v>
      </c>
      <c r="L66" s="42" t="e">
        <f aca="false">IF(('Averages 1'!L66)&lt;1,"1",('Averages 1'!L66))</f>
        <v>#VALUE!</v>
      </c>
      <c r="M66" s="42" t="e">
        <f aca="false">IF(('Averages 1'!M66)&lt;1,"1",('Averages 1'!M66))</f>
        <v>#VALUE!</v>
      </c>
      <c r="N66" s="42" t="e">
        <f aca="false">IF(('Averages 1'!N66)&lt;1,"1",('Averages 1'!N66))</f>
        <v>#VALUE!</v>
      </c>
      <c r="O66" s="42" t="e">
        <f aca="false">IF(('Averages 1'!O66)&lt;1,"1",('Averages 1'!O66))</f>
        <v>#VALUE!</v>
      </c>
      <c r="P66" s="42" t="e">
        <f aca="false">IF(('Averages 1'!P66)&lt;1,"1",('Averages 1'!P66))</f>
        <v>#VALUE!</v>
      </c>
      <c r="Q66" s="42" t="e">
        <f aca="false">IF(('Averages 1'!Q66)&lt;1,"1",('Averages 1'!Q66))</f>
        <v>#VALUE!</v>
      </c>
      <c r="R66" s="42" t="e">
        <f aca="false">IF(('Averages 1'!R66)&lt;1,"1",('Averages 1'!R66))</f>
        <v>#VALUE!</v>
      </c>
      <c r="S66" s="42" t="e">
        <f aca="false">IF(('Averages 1'!S66)&lt;1,"1",('Averages 1'!S66))</f>
        <v>#VALUE!</v>
      </c>
      <c r="T66" s="42" t="e">
        <f aca="false">IF(('Averages 1'!T66)&lt;1,"1",('Averages 1'!T66))</f>
        <v>#VALUE!</v>
      </c>
      <c r="U66" s="42" t="e">
        <f aca="false">IF(('Averages 1'!U66)&lt;1,"1",('Averages 1'!U66))</f>
        <v>#VALUE!</v>
      </c>
      <c r="V66" s="42" t="e">
        <f aca="false">IF(('Averages 1'!V66)&lt;1,"1",('Averages 1'!V66))</f>
        <v>#VALUE!</v>
      </c>
      <c r="W66" s="42" t="e">
        <f aca="false">IF(('Averages 1'!W66)&lt;1,"1",('Averages 1'!W66))</f>
        <v>#VALUE!</v>
      </c>
      <c r="X66" s="42" t="e">
        <f aca="false">IF(('Averages 1'!X66)&lt;1,"1",('Averages 1'!X66))</f>
        <v>#VALUE!</v>
      </c>
      <c r="Y66" s="42" t="e">
        <f aca="false">IF(('Averages 1'!Y66)&lt;1,"1",('Averages 1'!Y66))</f>
        <v>#VALUE!</v>
      </c>
    </row>
    <row r="67" s="43" customFormat="true" ht="16.5" hidden="false" customHeight="true" outlineLevel="0" collapsed="false">
      <c r="A67" s="41" t="str">
        <f aca="false">'Sorting 1'!A66</f>
        <v>sTNF RII</v>
      </c>
      <c r="B67" s="42" t="e">
        <f aca="false">IF(('Averages 1'!B67)&lt;1,"1",('Averages 1'!B67))</f>
        <v>#VALUE!</v>
      </c>
      <c r="C67" s="42" t="e">
        <f aca="false">IF(('Averages 1'!C67)&lt;1,"1",('Averages 1'!C67))</f>
        <v>#VALUE!</v>
      </c>
      <c r="D67" s="42" t="e">
        <f aca="false">IF(('Averages 1'!D67)&lt;1,"1",('Averages 1'!D67))</f>
        <v>#VALUE!</v>
      </c>
      <c r="E67" s="42" t="e">
        <f aca="false">IF(('Averages 1'!E67)&lt;1,"1",('Averages 1'!E67))</f>
        <v>#VALUE!</v>
      </c>
      <c r="F67" s="42" t="e">
        <f aca="false">IF(('Averages 1'!F67)&lt;1,"1",('Averages 1'!F67))</f>
        <v>#VALUE!</v>
      </c>
      <c r="G67" s="42" t="e">
        <f aca="false">IF(('Averages 1'!G67)&lt;1,"1",('Averages 1'!G67))</f>
        <v>#VALUE!</v>
      </c>
      <c r="H67" s="42" t="e">
        <f aca="false">IF(('Averages 1'!H67)&lt;1,"1",('Averages 1'!H67))</f>
        <v>#VALUE!</v>
      </c>
      <c r="I67" s="42" t="e">
        <f aca="false">IF(('Averages 1'!I67)&lt;1,"1",('Averages 1'!I67))</f>
        <v>#VALUE!</v>
      </c>
      <c r="J67" s="42" t="e">
        <f aca="false">IF(('Averages 1'!J67)&lt;1,"1",('Averages 1'!J67))</f>
        <v>#VALUE!</v>
      </c>
      <c r="K67" s="42" t="e">
        <f aca="false">IF(('Averages 1'!K67)&lt;1,"1",('Averages 1'!K67))</f>
        <v>#VALUE!</v>
      </c>
      <c r="L67" s="42" t="e">
        <f aca="false">IF(('Averages 1'!L67)&lt;1,"1",('Averages 1'!L67))</f>
        <v>#VALUE!</v>
      </c>
      <c r="M67" s="42" t="e">
        <f aca="false">IF(('Averages 1'!M67)&lt;1,"1",('Averages 1'!M67))</f>
        <v>#VALUE!</v>
      </c>
      <c r="N67" s="42" t="e">
        <f aca="false">IF(('Averages 1'!N67)&lt;1,"1",('Averages 1'!N67))</f>
        <v>#VALUE!</v>
      </c>
      <c r="O67" s="42" t="e">
        <f aca="false">IF(('Averages 1'!O67)&lt;1,"1",('Averages 1'!O67))</f>
        <v>#VALUE!</v>
      </c>
      <c r="P67" s="42" t="e">
        <f aca="false">IF(('Averages 1'!P67)&lt;1,"1",('Averages 1'!P67))</f>
        <v>#VALUE!</v>
      </c>
      <c r="Q67" s="42" t="e">
        <f aca="false">IF(('Averages 1'!Q67)&lt;1,"1",('Averages 1'!Q67))</f>
        <v>#VALUE!</v>
      </c>
      <c r="R67" s="42" t="e">
        <f aca="false">IF(('Averages 1'!R67)&lt;1,"1",('Averages 1'!R67))</f>
        <v>#VALUE!</v>
      </c>
      <c r="S67" s="42" t="e">
        <f aca="false">IF(('Averages 1'!S67)&lt;1,"1",('Averages 1'!S67))</f>
        <v>#VALUE!</v>
      </c>
      <c r="T67" s="42" t="e">
        <f aca="false">IF(('Averages 1'!T67)&lt;1,"1",('Averages 1'!T67))</f>
        <v>#VALUE!</v>
      </c>
      <c r="U67" s="42" t="e">
        <f aca="false">IF(('Averages 1'!U67)&lt;1,"1",('Averages 1'!U67))</f>
        <v>#VALUE!</v>
      </c>
      <c r="V67" s="42" t="e">
        <f aca="false">IF(('Averages 1'!V67)&lt;1,"1",('Averages 1'!V67))</f>
        <v>#VALUE!</v>
      </c>
      <c r="W67" s="42" t="e">
        <f aca="false">IF(('Averages 1'!W67)&lt;1,"1",('Averages 1'!W67))</f>
        <v>#VALUE!</v>
      </c>
      <c r="X67" s="42" t="e">
        <f aca="false">IF(('Averages 1'!X67)&lt;1,"1",('Averages 1'!X67))</f>
        <v>#VALUE!</v>
      </c>
      <c r="Y67" s="42" t="e">
        <f aca="false">IF(('Averages 1'!Y67)&lt;1,"1",('Averages 1'!Y67))</f>
        <v>#VALUE!</v>
      </c>
    </row>
    <row r="68" s="43" customFormat="true" ht="16.5" hidden="false" customHeight="true" outlineLevel="0" collapsed="false">
      <c r="A68" s="41" t="str">
        <f aca="false">'Sorting 1'!A67</f>
        <v>TPO</v>
      </c>
      <c r="B68" s="42" t="e">
        <f aca="false">IF(('Averages 1'!B68)&lt;1,"1",('Averages 1'!B68))</f>
        <v>#VALUE!</v>
      </c>
      <c r="C68" s="42" t="e">
        <f aca="false">IF(('Averages 1'!C68)&lt;1,"1",('Averages 1'!C68))</f>
        <v>#VALUE!</v>
      </c>
      <c r="D68" s="42" t="e">
        <f aca="false">IF(('Averages 1'!D68)&lt;1,"1",('Averages 1'!D68))</f>
        <v>#VALUE!</v>
      </c>
      <c r="E68" s="42" t="e">
        <f aca="false">IF(('Averages 1'!E68)&lt;1,"1",('Averages 1'!E68))</f>
        <v>#VALUE!</v>
      </c>
      <c r="F68" s="42" t="e">
        <f aca="false">IF(('Averages 1'!F68)&lt;1,"1",('Averages 1'!F68))</f>
        <v>#VALUE!</v>
      </c>
      <c r="G68" s="42" t="e">
        <f aca="false">IF(('Averages 1'!G68)&lt;1,"1",('Averages 1'!G68))</f>
        <v>#VALUE!</v>
      </c>
      <c r="H68" s="42" t="e">
        <f aca="false">IF(('Averages 1'!H68)&lt;1,"1",('Averages 1'!H68))</f>
        <v>#VALUE!</v>
      </c>
      <c r="I68" s="42" t="e">
        <f aca="false">IF(('Averages 1'!I68)&lt;1,"1",('Averages 1'!I68))</f>
        <v>#VALUE!</v>
      </c>
      <c r="J68" s="42" t="e">
        <f aca="false">IF(('Averages 1'!J68)&lt;1,"1",('Averages 1'!J68))</f>
        <v>#VALUE!</v>
      </c>
      <c r="K68" s="42" t="e">
        <f aca="false">IF(('Averages 1'!K68)&lt;1,"1",('Averages 1'!K68))</f>
        <v>#VALUE!</v>
      </c>
      <c r="L68" s="42" t="e">
        <f aca="false">IF(('Averages 1'!L68)&lt;1,"1",('Averages 1'!L68))</f>
        <v>#VALUE!</v>
      </c>
      <c r="M68" s="42" t="e">
        <f aca="false">IF(('Averages 1'!M68)&lt;1,"1",('Averages 1'!M68))</f>
        <v>#VALUE!</v>
      </c>
      <c r="N68" s="42" t="e">
        <f aca="false">IF(('Averages 1'!N68)&lt;1,"1",('Averages 1'!N68))</f>
        <v>#VALUE!</v>
      </c>
      <c r="O68" s="42" t="e">
        <f aca="false">IF(('Averages 1'!O68)&lt;1,"1",('Averages 1'!O68))</f>
        <v>#VALUE!</v>
      </c>
      <c r="P68" s="42" t="e">
        <f aca="false">IF(('Averages 1'!P68)&lt;1,"1",('Averages 1'!P68))</f>
        <v>#VALUE!</v>
      </c>
      <c r="Q68" s="42" t="e">
        <f aca="false">IF(('Averages 1'!Q68)&lt;1,"1",('Averages 1'!Q68))</f>
        <v>#VALUE!</v>
      </c>
      <c r="R68" s="42" t="e">
        <f aca="false">IF(('Averages 1'!R68)&lt;1,"1",('Averages 1'!R68))</f>
        <v>#VALUE!</v>
      </c>
      <c r="S68" s="42" t="e">
        <f aca="false">IF(('Averages 1'!S68)&lt;1,"1",('Averages 1'!S68))</f>
        <v>#VALUE!</v>
      </c>
      <c r="T68" s="42" t="e">
        <f aca="false">IF(('Averages 1'!T68)&lt;1,"1",('Averages 1'!T68))</f>
        <v>#VALUE!</v>
      </c>
      <c r="U68" s="42" t="e">
        <f aca="false">IF(('Averages 1'!U68)&lt;1,"1",('Averages 1'!U68))</f>
        <v>#VALUE!</v>
      </c>
      <c r="V68" s="42" t="e">
        <f aca="false">IF(('Averages 1'!V68)&lt;1,"1",('Averages 1'!V68))</f>
        <v>#VALUE!</v>
      </c>
      <c r="W68" s="42" t="e">
        <f aca="false">IF(('Averages 1'!W68)&lt;1,"1",('Averages 1'!W68))</f>
        <v>#VALUE!</v>
      </c>
      <c r="X68" s="42" t="e">
        <f aca="false">IF(('Averages 1'!X68)&lt;1,"1",('Averages 1'!X68))</f>
        <v>#VALUE!</v>
      </c>
      <c r="Y68" s="42" t="e">
        <f aca="false">IF(('Averages 1'!Y68)&lt;1,"1",('Averages 1'!Y68))</f>
        <v>#VALUE!</v>
      </c>
    </row>
    <row r="69" s="43" customFormat="true" ht="16.5" hidden="false" customHeight="true" outlineLevel="0" collapsed="false">
      <c r="A69" s="41" t="str">
        <f aca="false">'Sorting 1'!A68</f>
        <v>VCAM-1</v>
      </c>
      <c r="B69" s="42" t="e">
        <f aca="false">IF(('Averages 1'!B69)&lt;1,"1",('Averages 1'!B69))</f>
        <v>#VALUE!</v>
      </c>
      <c r="C69" s="42" t="e">
        <f aca="false">IF(('Averages 1'!C69)&lt;1,"1",('Averages 1'!C69))</f>
        <v>#VALUE!</v>
      </c>
      <c r="D69" s="42" t="e">
        <f aca="false">IF(('Averages 1'!D69)&lt;1,"1",('Averages 1'!D69))</f>
        <v>#VALUE!</v>
      </c>
      <c r="E69" s="42" t="e">
        <f aca="false">IF(('Averages 1'!E69)&lt;1,"1",('Averages 1'!E69))</f>
        <v>#VALUE!</v>
      </c>
      <c r="F69" s="42" t="e">
        <f aca="false">IF(('Averages 1'!F69)&lt;1,"1",('Averages 1'!F69))</f>
        <v>#VALUE!</v>
      </c>
      <c r="G69" s="42" t="e">
        <f aca="false">IF(('Averages 1'!G69)&lt;1,"1",('Averages 1'!G69))</f>
        <v>#VALUE!</v>
      </c>
      <c r="H69" s="42" t="e">
        <f aca="false">IF(('Averages 1'!H69)&lt;1,"1",('Averages 1'!H69))</f>
        <v>#VALUE!</v>
      </c>
      <c r="I69" s="42" t="e">
        <f aca="false">IF(('Averages 1'!I69)&lt;1,"1",('Averages 1'!I69))</f>
        <v>#VALUE!</v>
      </c>
      <c r="J69" s="42" t="e">
        <f aca="false">IF(('Averages 1'!J69)&lt;1,"1",('Averages 1'!J69))</f>
        <v>#VALUE!</v>
      </c>
      <c r="K69" s="42" t="e">
        <f aca="false">IF(('Averages 1'!K69)&lt;1,"1",('Averages 1'!K69))</f>
        <v>#VALUE!</v>
      </c>
      <c r="L69" s="42" t="e">
        <f aca="false">IF(('Averages 1'!L69)&lt;1,"1",('Averages 1'!L69))</f>
        <v>#VALUE!</v>
      </c>
      <c r="M69" s="42" t="e">
        <f aca="false">IF(('Averages 1'!M69)&lt;1,"1",('Averages 1'!M69))</f>
        <v>#VALUE!</v>
      </c>
      <c r="N69" s="42" t="e">
        <f aca="false">IF(('Averages 1'!N69)&lt;1,"1",('Averages 1'!N69))</f>
        <v>#VALUE!</v>
      </c>
      <c r="O69" s="42" t="e">
        <f aca="false">IF(('Averages 1'!O69)&lt;1,"1",('Averages 1'!O69))</f>
        <v>#VALUE!</v>
      </c>
      <c r="P69" s="42" t="e">
        <f aca="false">IF(('Averages 1'!P69)&lt;1,"1",('Averages 1'!P69))</f>
        <v>#VALUE!</v>
      </c>
      <c r="Q69" s="42" t="e">
        <f aca="false">IF(('Averages 1'!Q69)&lt;1,"1",('Averages 1'!Q69))</f>
        <v>#VALUE!</v>
      </c>
      <c r="R69" s="42" t="e">
        <f aca="false">IF(('Averages 1'!R69)&lt;1,"1",('Averages 1'!R69))</f>
        <v>#VALUE!</v>
      </c>
      <c r="S69" s="42" t="e">
        <f aca="false">IF(('Averages 1'!S69)&lt;1,"1",('Averages 1'!S69))</f>
        <v>#VALUE!</v>
      </c>
      <c r="T69" s="42" t="e">
        <f aca="false">IF(('Averages 1'!T69)&lt;1,"1",('Averages 1'!T69))</f>
        <v>#VALUE!</v>
      </c>
      <c r="U69" s="42" t="e">
        <f aca="false">IF(('Averages 1'!U69)&lt;1,"1",('Averages 1'!U69))</f>
        <v>#VALUE!</v>
      </c>
      <c r="V69" s="42" t="e">
        <f aca="false">IF(('Averages 1'!V69)&lt;1,"1",('Averages 1'!V69))</f>
        <v>#VALUE!</v>
      </c>
      <c r="W69" s="42" t="e">
        <f aca="false">IF(('Averages 1'!W69)&lt;1,"1",('Averages 1'!W69))</f>
        <v>#VALUE!</v>
      </c>
      <c r="X69" s="42" t="e">
        <f aca="false">IF(('Averages 1'!X69)&lt;1,"1",('Averages 1'!X69))</f>
        <v>#VALUE!</v>
      </c>
      <c r="Y69" s="42" t="e">
        <f aca="false">IF(('Averages 1'!Y69)&lt;1,"1",('Averages 1'!Y69))</f>
        <v>#VALUE!</v>
      </c>
    </row>
    <row r="70" s="43" customFormat="true" ht="16.5" hidden="false" customHeight="true" outlineLevel="0" collapsed="false">
      <c r="A70" s="41" t="str">
        <f aca="false">'Sorting 1'!A69</f>
        <v>VEGF</v>
      </c>
      <c r="B70" s="42" t="e">
        <f aca="false">IF(('Averages 1'!B70)&lt;1,"1",('Averages 1'!B70))</f>
        <v>#VALUE!</v>
      </c>
      <c r="C70" s="42" t="e">
        <f aca="false">IF(('Averages 1'!C70)&lt;1,"1",('Averages 1'!C70))</f>
        <v>#VALUE!</v>
      </c>
      <c r="D70" s="42" t="e">
        <f aca="false">IF(('Averages 1'!D70)&lt;1,"1",('Averages 1'!D70))</f>
        <v>#VALUE!</v>
      </c>
      <c r="E70" s="42" t="e">
        <f aca="false">IF(('Averages 1'!E70)&lt;1,"1",('Averages 1'!E70))</f>
        <v>#VALUE!</v>
      </c>
      <c r="F70" s="42" t="e">
        <f aca="false">IF(('Averages 1'!F70)&lt;1,"1",('Averages 1'!F70))</f>
        <v>#VALUE!</v>
      </c>
      <c r="G70" s="42" t="e">
        <f aca="false">IF(('Averages 1'!G70)&lt;1,"1",('Averages 1'!G70))</f>
        <v>#VALUE!</v>
      </c>
      <c r="H70" s="42" t="e">
        <f aca="false">IF(('Averages 1'!H70)&lt;1,"1",('Averages 1'!H70))</f>
        <v>#VALUE!</v>
      </c>
      <c r="I70" s="42" t="e">
        <f aca="false">IF(('Averages 1'!I70)&lt;1,"1",('Averages 1'!I70))</f>
        <v>#VALUE!</v>
      </c>
      <c r="J70" s="42" t="e">
        <f aca="false">IF(('Averages 1'!J70)&lt;1,"1",('Averages 1'!J70))</f>
        <v>#VALUE!</v>
      </c>
      <c r="K70" s="42" t="e">
        <f aca="false">IF(('Averages 1'!K70)&lt;1,"1",('Averages 1'!K70))</f>
        <v>#VALUE!</v>
      </c>
      <c r="L70" s="42" t="e">
        <f aca="false">IF(('Averages 1'!L70)&lt;1,"1",('Averages 1'!L70))</f>
        <v>#VALUE!</v>
      </c>
      <c r="M70" s="42" t="e">
        <f aca="false">IF(('Averages 1'!M70)&lt;1,"1",('Averages 1'!M70))</f>
        <v>#VALUE!</v>
      </c>
      <c r="N70" s="42" t="e">
        <f aca="false">IF(('Averages 1'!N70)&lt;1,"1",('Averages 1'!N70))</f>
        <v>#VALUE!</v>
      </c>
      <c r="O70" s="42" t="e">
        <f aca="false">IF(('Averages 1'!O70)&lt;1,"1",('Averages 1'!O70))</f>
        <v>#VALUE!</v>
      </c>
      <c r="P70" s="42" t="e">
        <f aca="false">IF(('Averages 1'!P70)&lt;1,"1",('Averages 1'!P70))</f>
        <v>#VALUE!</v>
      </c>
      <c r="Q70" s="42" t="e">
        <f aca="false">IF(('Averages 1'!Q70)&lt;1,"1",('Averages 1'!Q70))</f>
        <v>#VALUE!</v>
      </c>
      <c r="R70" s="42" t="e">
        <f aca="false">IF(('Averages 1'!R70)&lt;1,"1",('Averages 1'!R70))</f>
        <v>#VALUE!</v>
      </c>
      <c r="S70" s="42" t="e">
        <f aca="false">IF(('Averages 1'!S70)&lt;1,"1",('Averages 1'!S70))</f>
        <v>#VALUE!</v>
      </c>
      <c r="T70" s="42" t="e">
        <f aca="false">IF(('Averages 1'!T70)&lt;1,"1",('Averages 1'!T70))</f>
        <v>#VALUE!</v>
      </c>
      <c r="U70" s="42" t="e">
        <f aca="false">IF(('Averages 1'!U70)&lt;1,"1",('Averages 1'!U70))</f>
        <v>#VALUE!</v>
      </c>
      <c r="V70" s="42" t="e">
        <f aca="false">IF(('Averages 1'!V70)&lt;1,"1",('Averages 1'!V70))</f>
        <v>#VALUE!</v>
      </c>
      <c r="W70" s="42" t="e">
        <f aca="false">IF(('Averages 1'!W70)&lt;1,"1",('Averages 1'!W70))</f>
        <v>#VALUE!</v>
      </c>
      <c r="X70" s="42" t="e">
        <f aca="false">IF(('Averages 1'!X70)&lt;1,"1",('Averages 1'!X70))</f>
        <v>#VALUE!</v>
      </c>
      <c r="Y70" s="42" t="e">
        <f aca="false">IF(('Averages 1'!Y70)&lt;1,"1",('Averages 1'!Y70))</f>
        <v>#VALUE!</v>
      </c>
    </row>
    <row r="72" customFormat="false" ht="16.5" hidden="false" customHeight="true" outlineLevel="0" collapsed="false">
      <c r="D72" s="47"/>
    </row>
    <row r="73" customFormat="false" ht="16.5" hidden="false" customHeight="true" outlineLevel="0" collapsed="false">
      <c r="D73" s="47"/>
    </row>
    <row r="74" customFormat="false" ht="16.5" hidden="false" customHeight="true" outlineLevel="0" collapsed="false">
      <c r="D74" s="47"/>
    </row>
    <row r="75" customFormat="false" ht="16.5" hidden="false" customHeight="true" outlineLevel="0" collapsed="false">
      <c r="D75" s="47"/>
    </row>
    <row r="76" customFormat="false" ht="16.5" hidden="false" customHeight="true" outlineLevel="0" collapsed="false">
      <c r="D76" s="47"/>
    </row>
    <row r="77" customFormat="false" ht="16.5" hidden="false" customHeight="true" outlineLevel="0" collapsed="false">
      <c r="D77" s="47"/>
    </row>
    <row r="78" customFormat="false" ht="16.5" hidden="false" customHeight="true" outlineLevel="0" collapsed="false">
      <c r="D78" s="47"/>
    </row>
    <row r="79" customFormat="false" ht="16.5" hidden="false" customHeight="true" outlineLevel="0" collapsed="false">
      <c r="D79" s="47"/>
    </row>
    <row r="80" customFormat="false" ht="16.5" hidden="false" customHeight="true" outlineLevel="0" collapsed="false">
      <c r="D80" s="47"/>
    </row>
    <row r="81" customFormat="false" ht="16.5" hidden="false" customHeight="true" outlineLevel="0" collapsed="false">
      <c r="D81" s="47"/>
    </row>
    <row r="82" customFormat="false" ht="16.5" hidden="false" customHeight="true" outlineLevel="0" collapsed="false">
      <c r="D82" s="47"/>
    </row>
    <row r="83" customFormat="false" ht="16.5" hidden="false" customHeight="true" outlineLevel="0" collapsed="false">
      <c r="D83" s="47"/>
    </row>
    <row r="84" customFormat="false" ht="16.5" hidden="false" customHeight="true" outlineLevel="0" collapsed="false">
      <c r="D84" s="47"/>
    </row>
    <row r="85" customFormat="false" ht="16.5" hidden="false" customHeight="true" outlineLevel="0" collapsed="false">
      <c r="D85" s="47"/>
    </row>
    <row r="86" customFormat="false" ht="16.5" hidden="false" customHeight="true" outlineLevel="0" collapsed="false">
      <c r="D86" s="47"/>
    </row>
    <row r="87" customFormat="false" ht="16.5" hidden="false" customHeight="true" outlineLevel="0" collapsed="false">
      <c r="D87" s="47"/>
    </row>
    <row r="88" customFormat="false" ht="16.5" hidden="false" customHeight="true" outlineLevel="0" collapsed="false">
      <c r="D88" s="47"/>
    </row>
    <row r="89" customFormat="false" ht="16.5" hidden="false" customHeight="true" outlineLevel="0" collapsed="false">
      <c r="D89" s="47"/>
    </row>
    <row r="90" customFormat="false" ht="16.5" hidden="false" customHeight="true" outlineLevel="0" collapsed="false">
      <c r="D90" s="47"/>
    </row>
    <row r="91" customFormat="false" ht="16.5" hidden="false" customHeight="true" outlineLevel="0" collapsed="false">
      <c r="D91" s="47"/>
    </row>
    <row r="92" customFormat="false" ht="16.5" hidden="false" customHeight="true" outlineLevel="0" collapsed="false">
      <c r="D92" s="47"/>
    </row>
    <row r="93" customFormat="false" ht="16.5" hidden="false" customHeight="true" outlineLevel="0" collapsed="false">
      <c r="D93" s="47"/>
    </row>
    <row r="94" customFormat="false" ht="16.5" hidden="false" customHeight="true" outlineLevel="0" collapsed="false">
      <c r="D94" s="47"/>
    </row>
    <row r="95" customFormat="false" ht="16.5" hidden="false" customHeight="true" outlineLevel="0" collapsed="false">
      <c r="D95" s="47"/>
    </row>
    <row r="96" customFormat="false" ht="16.5" hidden="false" customHeight="true" outlineLevel="0" collapsed="false">
      <c r="D96" s="47"/>
    </row>
    <row r="97" customFormat="false" ht="16.5" hidden="false" customHeight="true" outlineLevel="0" collapsed="false">
      <c r="D97" s="47"/>
    </row>
    <row r="98" customFormat="false" ht="16.5" hidden="false" customHeight="true" outlineLevel="0" collapsed="false">
      <c r="D98" s="47"/>
    </row>
    <row r="99" customFormat="false" ht="16.5" hidden="false" customHeight="true" outlineLevel="0" collapsed="false">
      <c r="D99" s="47"/>
    </row>
    <row r="100" customFormat="false" ht="16.5" hidden="false" customHeight="true" outlineLevel="0" collapsed="false">
      <c r="D100" s="47"/>
    </row>
    <row r="101" customFormat="false" ht="16.5" hidden="false" customHeight="true" outlineLevel="0" collapsed="false">
      <c r="D101" s="47"/>
    </row>
    <row r="102" customFormat="false" ht="16.5" hidden="false" customHeight="true" outlineLevel="0" collapsed="false">
      <c r="D102" s="47"/>
    </row>
    <row r="103" customFormat="false" ht="16.5" hidden="false" customHeight="true" outlineLevel="0" collapsed="false">
      <c r="D103" s="47"/>
    </row>
    <row r="104" customFormat="false" ht="16.5" hidden="false" customHeight="true" outlineLevel="0" collapsed="false">
      <c r="D104" s="47"/>
    </row>
    <row r="105" customFormat="false" ht="16.5" hidden="false" customHeight="true" outlineLevel="0" collapsed="false">
      <c r="D105" s="47"/>
    </row>
    <row r="106" customFormat="false" ht="16.5" hidden="false" customHeight="true" outlineLevel="0" collapsed="false">
      <c r="D106" s="47"/>
    </row>
    <row r="107" customFormat="false" ht="16.5" hidden="false" customHeight="true" outlineLevel="0" collapsed="false">
      <c r="D107" s="47"/>
    </row>
    <row r="108" customFormat="false" ht="16.5" hidden="false" customHeight="true" outlineLevel="0" collapsed="false">
      <c r="D108" s="47"/>
    </row>
    <row r="109" customFormat="false" ht="16.5" hidden="false" customHeight="true" outlineLevel="0" collapsed="false">
      <c r="D109" s="47"/>
    </row>
    <row r="110" customFormat="false" ht="16.5" hidden="false" customHeight="true" outlineLevel="0" collapsed="false">
      <c r="D110" s="47"/>
    </row>
    <row r="111" customFormat="false" ht="16.5" hidden="false" customHeight="true" outlineLevel="0" collapsed="false">
      <c r="D111" s="47"/>
    </row>
    <row r="112" customFormat="false" ht="16.5" hidden="false" customHeight="true" outlineLevel="0" collapsed="false">
      <c r="D112" s="47"/>
    </row>
    <row r="113" customFormat="false" ht="16.5" hidden="false" customHeight="true" outlineLevel="0" collapsed="false">
      <c r="D113" s="47"/>
    </row>
    <row r="114" customFormat="false" ht="16.5" hidden="false" customHeight="true" outlineLevel="0" collapsed="false">
      <c r="D114" s="47"/>
    </row>
    <row r="115" customFormat="false" ht="16.5" hidden="false" customHeight="true" outlineLevel="0" collapsed="false">
      <c r="D115" s="47"/>
    </row>
    <row r="116" customFormat="false" ht="16.5" hidden="false" customHeight="true" outlineLevel="0" collapsed="false">
      <c r="D116" s="47"/>
    </row>
    <row r="117" customFormat="false" ht="16.5" hidden="false" customHeight="true" outlineLevel="0" collapsed="false">
      <c r="D117" s="47"/>
    </row>
    <row r="118" customFormat="false" ht="16.5" hidden="false" customHeight="true" outlineLevel="0" collapsed="false">
      <c r="D118" s="47"/>
    </row>
    <row r="119" customFormat="false" ht="16.5" hidden="false" customHeight="true" outlineLevel="0" collapsed="false">
      <c r="D119" s="47"/>
    </row>
    <row r="120" customFormat="false" ht="16.5" hidden="false" customHeight="true" outlineLevel="0" collapsed="false">
      <c r="D120" s="47"/>
    </row>
    <row r="121" customFormat="false" ht="16.5" hidden="false" customHeight="true" outlineLevel="0" collapsed="false">
      <c r="D121" s="47"/>
    </row>
    <row r="122" customFormat="false" ht="16.5" hidden="false" customHeight="true" outlineLevel="0" collapsed="false">
      <c r="D122" s="47"/>
    </row>
    <row r="123" customFormat="false" ht="16.5" hidden="false" customHeight="true" outlineLevel="0" collapsed="false">
      <c r="D123" s="47"/>
    </row>
    <row r="124" customFormat="false" ht="16.5" hidden="false" customHeight="true" outlineLevel="0" collapsed="false">
      <c r="D124" s="47"/>
    </row>
    <row r="125" customFormat="false" ht="16.5" hidden="false" customHeight="true" outlineLevel="0" collapsed="false">
      <c r="D125" s="47"/>
    </row>
    <row r="126" customFormat="false" ht="16.5" hidden="false" customHeight="true" outlineLevel="0" collapsed="false">
      <c r="D126" s="47"/>
    </row>
    <row r="127" customFormat="false" ht="16.5" hidden="false" customHeight="true" outlineLevel="0" collapsed="false">
      <c r="D127" s="47"/>
    </row>
    <row r="128" customFormat="false" ht="16.5" hidden="false" customHeight="true" outlineLevel="0" collapsed="false">
      <c r="D128" s="47"/>
    </row>
    <row r="129" customFormat="false" ht="16.5" hidden="false" customHeight="true" outlineLevel="0" collapsed="false">
      <c r="D129" s="47"/>
    </row>
    <row r="130" customFormat="false" ht="16.5" hidden="false" customHeight="true" outlineLevel="0" collapsed="false">
      <c r="D130" s="47"/>
    </row>
    <row r="131" customFormat="false" ht="16.5" hidden="false" customHeight="true" outlineLevel="0" collapsed="false">
      <c r="D131" s="47"/>
    </row>
    <row r="132" customFormat="false" ht="16.5" hidden="false" customHeight="true" outlineLevel="0" collapsed="false">
      <c r="D132" s="47"/>
    </row>
    <row r="133" customFormat="false" ht="16.5" hidden="false" customHeight="true" outlineLevel="0" collapsed="false">
      <c r="D133" s="47"/>
    </row>
    <row r="134" customFormat="false" ht="16.5" hidden="false" customHeight="true" outlineLevel="0" collapsed="false">
      <c r="D134" s="47"/>
    </row>
    <row r="135" customFormat="false" ht="16.5" hidden="false" customHeight="true" outlineLevel="0" collapsed="false">
      <c r="D135" s="47"/>
    </row>
    <row r="136" customFormat="false" ht="16.5" hidden="false" customHeight="true" outlineLevel="0" collapsed="false">
      <c r="D136" s="47"/>
    </row>
    <row r="137" customFormat="false" ht="16.5" hidden="false" customHeight="true" outlineLevel="0" collapsed="false">
      <c r="D137" s="47"/>
    </row>
    <row r="138" customFormat="false" ht="16.5" hidden="false" customHeight="true" outlineLevel="0" collapsed="false">
      <c r="D138" s="47"/>
    </row>
    <row r="139" customFormat="false" ht="16.5" hidden="false" customHeight="true" outlineLevel="0" collapsed="false">
      <c r="D139" s="47"/>
    </row>
    <row r="140" customFormat="false" ht="16.5" hidden="false" customHeight="true" outlineLevel="0" collapsed="false">
      <c r="D140" s="47"/>
    </row>
    <row r="141" customFormat="false" ht="16.5" hidden="false" customHeight="true" outlineLevel="0" collapsed="false">
      <c r="D141" s="47"/>
    </row>
    <row r="142" customFormat="false" ht="16.5" hidden="false" customHeight="true" outlineLevel="0" collapsed="false">
      <c r="D142" s="47"/>
    </row>
    <row r="143" customFormat="false" ht="16.5" hidden="false" customHeight="true" outlineLevel="0" collapsed="false">
      <c r="D143" s="47"/>
    </row>
    <row r="144" customFormat="false" ht="16.5" hidden="false" customHeight="true" outlineLevel="0" collapsed="false">
      <c r="D144" s="47"/>
    </row>
    <row r="145" customFormat="false" ht="16.5" hidden="false" customHeight="true" outlineLevel="0" collapsed="false">
      <c r="D145" s="47"/>
    </row>
    <row r="146" customFormat="false" ht="16.5" hidden="false" customHeight="true" outlineLevel="0" collapsed="false">
      <c r="D146" s="47"/>
    </row>
    <row r="147" customFormat="false" ht="16.5" hidden="false" customHeight="true" outlineLevel="0" collapsed="false">
      <c r="D147" s="47"/>
    </row>
    <row r="148" customFormat="false" ht="16.5" hidden="false" customHeight="true" outlineLevel="0" collapsed="false">
      <c r="D148" s="47"/>
    </row>
    <row r="149" customFormat="false" ht="16.5" hidden="false" customHeight="true" outlineLevel="0" collapsed="false">
      <c r="D149" s="47"/>
    </row>
    <row r="150" customFormat="false" ht="16.5" hidden="false" customHeight="true" outlineLevel="0" collapsed="false">
      <c r="D150" s="47"/>
    </row>
    <row r="151" customFormat="false" ht="16.5" hidden="false" customHeight="true" outlineLevel="0" collapsed="false">
      <c r="D151" s="47"/>
    </row>
    <row r="152" customFormat="false" ht="16.5" hidden="false" customHeight="true" outlineLevel="0" collapsed="false">
      <c r="D152" s="47"/>
    </row>
    <row r="153" customFormat="false" ht="16.5" hidden="false" customHeight="true" outlineLevel="0" collapsed="false">
      <c r="D153" s="47"/>
    </row>
    <row r="154" customFormat="false" ht="16.5" hidden="false" customHeight="true" outlineLevel="0" collapsed="false">
      <c r="D154" s="47"/>
    </row>
    <row r="155" customFormat="false" ht="16.5" hidden="false" customHeight="true" outlineLevel="0" collapsed="false">
      <c r="D155" s="47"/>
    </row>
    <row r="156" customFormat="false" ht="16.5" hidden="false" customHeight="true" outlineLevel="0" collapsed="false">
      <c r="D156" s="47"/>
    </row>
    <row r="157" customFormat="false" ht="16.5" hidden="false" customHeight="true" outlineLevel="0" collapsed="false">
      <c r="D157" s="47"/>
    </row>
    <row r="158" customFormat="false" ht="16.5" hidden="false" customHeight="true" outlineLevel="0" collapsed="false">
      <c r="D158" s="47"/>
    </row>
    <row r="159" customFormat="false" ht="16.5" hidden="false" customHeight="true" outlineLevel="0" collapsed="false">
      <c r="D159" s="47"/>
    </row>
    <row r="160" customFormat="false" ht="16.5" hidden="false" customHeight="true" outlineLevel="0" collapsed="false">
      <c r="D160" s="47"/>
    </row>
    <row r="161" customFormat="false" ht="16.5" hidden="false" customHeight="true" outlineLevel="0" collapsed="false">
      <c r="D161" s="47"/>
    </row>
    <row r="162" customFormat="false" ht="16.5" hidden="false" customHeight="true" outlineLevel="0" collapsed="false">
      <c r="D162" s="47"/>
    </row>
    <row r="163" customFormat="false" ht="16.5" hidden="false" customHeight="true" outlineLevel="0" collapsed="false">
      <c r="D163" s="47"/>
    </row>
    <row r="164" customFormat="false" ht="16.5" hidden="false" customHeight="true" outlineLevel="0" collapsed="false">
      <c r="D164" s="47"/>
    </row>
    <row r="165" customFormat="false" ht="16.5" hidden="false" customHeight="true" outlineLevel="0" collapsed="false">
      <c r="D165" s="47"/>
    </row>
    <row r="166" customFormat="false" ht="16.5" hidden="false" customHeight="true" outlineLevel="0" collapsed="false">
      <c r="D166" s="47"/>
    </row>
    <row r="167" customFormat="false" ht="16.5" hidden="false" customHeight="true" outlineLevel="0" collapsed="false">
      <c r="D167" s="47"/>
    </row>
    <row r="168" customFormat="false" ht="16.5" hidden="false" customHeight="true" outlineLevel="0" collapsed="false">
      <c r="D168" s="47"/>
    </row>
    <row r="169" customFormat="false" ht="16.5" hidden="false" customHeight="true" outlineLevel="0" collapsed="false">
      <c r="D169" s="47"/>
    </row>
    <row r="170" customFormat="false" ht="16.5" hidden="false" customHeight="true" outlineLevel="0" collapsed="false">
      <c r="D170" s="47"/>
    </row>
    <row r="171" customFormat="false" ht="16.5" hidden="false" customHeight="true" outlineLevel="0" collapsed="false">
      <c r="D171" s="47"/>
    </row>
    <row r="172" customFormat="false" ht="16.5" hidden="false" customHeight="true" outlineLevel="0" collapsed="false">
      <c r="D172" s="47"/>
    </row>
    <row r="173" customFormat="false" ht="16.5" hidden="false" customHeight="true" outlineLevel="0" collapsed="false">
      <c r="D173" s="47"/>
    </row>
    <row r="174" customFormat="false" ht="16.5" hidden="false" customHeight="true" outlineLevel="0" collapsed="false">
      <c r="D174" s="4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6.7"/>
    <col collapsed="false" customWidth="true" hidden="false" outlineLevel="0" max="25" min="2" style="48" width="17.28"/>
    <col collapsed="false" customWidth="false" hidden="false" outlineLevel="0" max="257" min="26" style="49" width="9.14"/>
  </cols>
  <sheetData>
    <row r="2" customFormat="false" ht="15.75" hidden="false" customHeight="false" outlineLevel="0" collapsed="false">
      <c r="A2" s="50" t="str">
        <f aca="false">'Bg Subtraction'!A2</f>
        <v>RayBio® Mouse Cytokine Antibody Array G3</v>
      </c>
    </row>
    <row r="3" customFormat="false" ht="12.75" hidden="false" customHeight="false" outlineLevel="0" collapsed="false">
      <c r="A3" s="51" t="s">
        <v>295</v>
      </c>
    </row>
    <row r="5" s="54" customFormat="true" ht="12.75" hidden="false" customHeight="false" outlineLevel="0" collapsed="false">
      <c r="A5" s="52"/>
      <c r="B5" s="53" t="str">
        <f aca="false">'Bg Subtraction'!B4</f>
        <v>Sample 1</v>
      </c>
      <c r="C5" s="53" t="str">
        <f aca="false">'Bg Subtraction'!C4</f>
        <v>Sample 2</v>
      </c>
      <c r="D5" s="53" t="str">
        <f aca="false">'Bg Subtraction'!D4</f>
        <v>Sample 3</v>
      </c>
      <c r="E5" s="53" t="str">
        <f aca="false">'Bg Subtraction'!E4</f>
        <v>Sample 4</v>
      </c>
      <c r="F5" s="53" t="str">
        <f aca="false">'Bg Subtraction'!F4</f>
        <v>Sample 5</v>
      </c>
      <c r="G5" s="53" t="str">
        <f aca="false">'Bg Subtraction'!G4</f>
        <v>Sample 6</v>
      </c>
      <c r="H5" s="53" t="str">
        <f aca="false">'Bg Subtraction'!H4</f>
        <v>Sample 7</v>
      </c>
      <c r="I5" s="53" t="str">
        <f aca="false">'Bg Subtraction'!I4</f>
        <v>Sample 8</v>
      </c>
      <c r="J5" s="53" t="str">
        <f aca="false">'Bg Subtraction'!J4</f>
        <v>Sample 9</v>
      </c>
      <c r="K5" s="53" t="str">
        <f aca="false">'Bg Subtraction'!K4</f>
        <v>Sample 10</v>
      </c>
      <c r="L5" s="53" t="str">
        <f aca="false">'Bg Subtraction'!L4</f>
        <v>Sample 11</v>
      </c>
      <c r="M5" s="53" t="str">
        <f aca="false">'Bg Subtraction'!M4</f>
        <v>Sample 12</v>
      </c>
      <c r="N5" s="53" t="str">
        <f aca="false">'Bg Subtraction'!N4</f>
        <v>Sample 13</v>
      </c>
      <c r="O5" s="53" t="str">
        <f aca="false">'Bg Subtraction'!O4</f>
        <v>Sample 14</v>
      </c>
      <c r="P5" s="53" t="str">
        <f aca="false">'Bg Subtraction'!P4</f>
        <v>Sample 15</v>
      </c>
      <c r="Q5" s="53" t="str">
        <f aca="false">'Bg Subtraction'!Q4</f>
        <v>Sample 16</v>
      </c>
      <c r="R5" s="53" t="str">
        <f aca="false">'Bg Subtraction'!R4</f>
        <v>Sample 17</v>
      </c>
      <c r="S5" s="53" t="str">
        <f aca="false">'Bg Subtraction'!S4</f>
        <v>Sample 18</v>
      </c>
      <c r="T5" s="53" t="str">
        <f aca="false">'Bg Subtraction'!T4</f>
        <v>Sample 19</v>
      </c>
      <c r="U5" s="53" t="str">
        <f aca="false">'Bg Subtraction'!U4</f>
        <v>Sample 20</v>
      </c>
      <c r="V5" s="53" t="str">
        <f aca="false">'Bg Subtraction'!V4</f>
        <v>Sample 21</v>
      </c>
      <c r="W5" s="53" t="str">
        <f aca="false">'Bg Subtraction'!W4</f>
        <v>Sample 22</v>
      </c>
      <c r="X5" s="53" t="str">
        <f aca="false">'Bg Subtraction'!X4</f>
        <v>Sample 23</v>
      </c>
      <c r="Y5" s="53" t="str">
        <f aca="false">'Bg Subtraction'!Y4</f>
        <v>Sample 24</v>
      </c>
    </row>
    <row r="6" customFormat="false" ht="16.5" hidden="false" customHeight="true" outlineLevel="0" collapsed="false">
      <c r="A6" s="55" t="str">
        <f aca="false">'Bg Subtraction'!A6</f>
        <v>POS</v>
      </c>
      <c r="B6" s="27" t="e">
        <f aca="false">Average!B7*Average!B7/Average!B7</f>
        <v>#VALUE!</v>
      </c>
      <c r="C6" s="27" t="e">
        <f aca="false">Average!C7*Average!B7/Average!C7</f>
        <v>#VALUE!</v>
      </c>
      <c r="D6" s="27" t="e">
        <f aca="false">Average!D7*Average!B7/Average!D7</f>
        <v>#VALUE!</v>
      </c>
      <c r="E6" s="27" t="e">
        <f aca="false">Average!E7*Average!B7/Average!E7</f>
        <v>#VALUE!</v>
      </c>
      <c r="F6" s="27" t="e">
        <f aca="false">Average!F7*Average!B7/Average!F7</f>
        <v>#VALUE!</v>
      </c>
      <c r="G6" s="27" t="e">
        <f aca="false">Average!G7*Average!B7/Average!G7</f>
        <v>#VALUE!</v>
      </c>
      <c r="H6" s="27" t="e">
        <f aca="false">Average!H7*Average!B7/Average!H7</f>
        <v>#VALUE!</v>
      </c>
      <c r="I6" s="27" t="e">
        <f aca="false">Average!I7*Average!B7/Average!I7</f>
        <v>#VALUE!</v>
      </c>
      <c r="J6" s="27" t="e">
        <f aca="false">Average!J7*Average!B7/Average!J7</f>
        <v>#VALUE!</v>
      </c>
      <c r="K6" s="27" t="e">
        <f aca="false">Average!K7*Average!B7/Average!K7</f>
        <v>#VALUE!</v>
      </c>
      <c r="L6" s="27" t="e">
        <f aca="false">Average!L7*Average!B7/Average!L7</f>
        <v>#VALUE!</v>
      </c>
      <c r="M6" s="27" t="e">
        <f aca="false">Average!M7*Average!B7/Average!M7</f>
        <v>#VALUE!</v>
      </c>
      <c r="N6" s="27" t="e">
        <f aca="false">Average!N7*Average!B7/Average!N7</f>
        <v>#VALUE!</v>
      </c>
      <c r="O6" s="27" t="e">
        <f aca="false">Average!O7*Average!B7/Average!O7</f>
        <v>#VALUE!</v>
      </c>
      <c r="P6" s="27" t="e">
        <f aca="false">Average!P7*Average!B7/Average!P7</f>
        <v>#VALUE!</v>
      </c>
      <c r="Q6" s="27" t="e">
        <f aca="false">Average!Q7*Average!B7/Average!Q7</f>
        <v>#VALUE!</v>
      </c>
      <c r="R6" s="27" t="e">
        <f aca="false">Average!R7*Average!B7/Average!R7</f>
        <v>#VALUE!</v>
      </c>
      <c r="S6" s="27" t="e">
        <f aca="false">Average!S7*Average!B7/Average!S7</f>
        <v>#VALUE!</v>
      </c>
      <c r="T6" s="27" t="e">
        <f aca="false">Average!T7*Average!B7/Average!T7</f>
        <v>#VALUE!</v>
      </c>
      <c r="U6" s="27" t="e">
        <f aca="false">Average!U7*Average!B7/Average!U7</f>
        <v>#VALUE!</v>
      </c>
      <c r="V6" s="27" t="e">
        <f aca="false">Average!V7*Average!B7/Average!V7</f>
        <v>#VALUE!</v>
      </c>
      <c r="W6" s="27" t="e">
        <f aca="false">Average!W7*Average!B7/Average!W7</f>
        <v>#VALUE!</v>
      </c>
      <c r="X6" s="27" t="e">
        <f aca="false">Average!X7*Average!B7/Average!X7</f>
        <v>#VALUE!</v>
      </c>
      <c r="Y6" s="27" t="e">
        <f aca="false">Average!Y7*Average!B7/Average!Y7</f>
        <v>#VALUE!</v>
      </c>
    </row>
    <row r="7" customFormat="false" ht="16.5" hidden="false" customHeight="true" outlineLevel="0" collapsed="false">
      <c r="A7" s="55" t="str">
        <f aca="false">'Bg Subtraction'!A7</f>
        <v>NEG</v>
      </c>
      <c r="B7" s="27" t="e">
        <f aca="false">Average!B8*Average!B7/Average!B7</f>
        <v>#VALUE!</v>
      </c>
      <c r="C7" s="27" t="e">
        <f aca="false">Average!C8*Average!B7/Average!C7</f>
        <v>#VALUE!</v>
      </c>
      <c r="D7" s="27" t="e">
        <f aca="false">Average!D8*Average!B7/Average!D7</f>
        <v>#VALUE!</v>
      </c>
      <c r="E7" s="27" t="e">
        <f aca="false">Average!E8*Average!B7/Average!E7</f>
        <v>#VALUE!</v>
      </c>
      <c r="F7" s="27" t="e">
        <f aca="false">Average!F8*Average!B7/Average!F7</f>
        <v>#VALUE!</v>
      </c>
      <c r="G7" s="27" t="e">
        <f aca="false">Average!G8*Average!B7/Average!G7</f>
        <v>#VALUE!</v>
      </c>
      <c r="H7" s="27" t="e">
        <f aca="false">Average!H8*Average!B7/Average!H7</f>
        <v>#VALUE!</v>
      </c>
      <c r="I7" s="27" t="e">
        <f aca="false">Average!I8*Average!B7/Average!I7</f>
        <v>#VALUE!</v>
      </c>
      <c r="J7" s="27" t="e">
        <f aca="false">Average!J8*Average!B7/Average!J7</f>
        <v>#VALUE!</v>
      </c>
      <c r="K7" s="27" t="e">
        <f aca="false">Average!K8*Average!B7/Average!K7</f>
        <v>#VALUE!</v>
      </c>
      <c r="L7" s="27" t="e">
        <f aca="false">Average!L8*Average!B7/Average!L7</f>
        <v>#VALUE!</v>
      </c>
      <c r="M7" s="27" t="e">
        <f aca="false">Average!M8*Average!B7/Average!M7</f>
        <v>#VALUE!</v>
      </c>
      <c r="N7" s="27" t="e">
        <f aca="false">Average!N8*Average!B7/Average!N7</f>
        <v>#VALUE!</v>
      </c>
      <c r="O7" s="27" t="e">
        <f aca="false">Average!O8*Average!B7/Average!O7</f>
        <v>#VALUE!</v>
      </c>
      <c r="P7" s="27" t="e">
        <f aca="false">Average!P8*Average!B7/Average!P7</f>
        <v>#VALUE!</v>
      </c>
      <c r="Q7" s="27" t="e">
        <f aca="false">Average!Q8*Average!B7/Average!Q7</f>
        <v>#VALUE!</v>
      </c>
      <c r="R7" s="27" t="e">
        <f aca="false">Average!R8*Average!B7/Average!R7</f>
        <v>#VALUE!</v>
      </c>
      <c r="S7" s="27" t="e">
        <f aca="false">Average!S8*Average!B7/Average!S7</f>
        <v>#VALUE!</v>
      </c>
      <c r="T7" s="27" t="e">
        <f aca="false">Average!T8*Average!B7/Average!T7</f>
        <v>#VALUE!</v>
      </c>
      <c r="U7" s="27" t="e">
        <f aca="false">Average!U8*Average!B7/Average!U7</f>
        <v>#VALUE!</v>
      </c>
      <c r="V7" s="27" t="e">
        <f aca="false">Average!V8*Average!B7/Average!V7</f>
        <v>#VALUE!</v>
      </c>
      <c r="W7" s="27" t="e">
        <f aca="false">Average!W8*Average!B7/Average!W7</f>
        <v>#VALUE!</v>
      </c>
      <c r="X7" s="27" t="e">
        <f aca="false">Average!X8*Average!B7/Average!X7</f>
        <v>#VALUE!</v>
      </c>
      <c r="Y7" s="27" t="e">
        <f aca="false">Average!Y8*Average!B7/Average!Y7</f>
        <v>#VALUE!</v>
      </c>
    </row>
    <row r="8" customFormat="false" ht="16.5" hidden="false" customHeight="true" outlineLevel="0" collapsed="false">
      <c r="A8" s="55" t="str">
        <f aca="false">'Bg Subtraction'!A8</f>
        <v>axl</v>
      </c>
      <c r="B8" s="27" t="e">
        <f aca="false">Average!B9*Average!B7/Average!B7</f>
        <v>#VALUE!</v>
      </c>
      <c r="C8" s="27" t="e">
        <f aca="false">Average!C9*Average!B7/Average!C7</f>
        <v>#VALUE!</v>
      </c>
      <c r="D8" s="27" t="e">
        <f aca="false">Average!D9*Average!B7/Average!D7</f>
        <v>#VALUE!</v>
      </c>
      <c r="E8" s="27" t="e">
        <f aca="false">Average!E9*Average!B7/Average!E7</f>
        <v>#VALUE!</v>
      </c>
      <c r="F8" s="27" t="e">
        <f aca="false">Average!F9*Average!B7/Average!F7</f>
        <v>#VALUE!</v>
      </c>
      <c r="G8" s="27" t="e">
        <f aca="false">Average!G9*Average!B7/Average!G7</f>
        <v>#VALUE!</v>
      </c>
      <c r="H8" s="27" t="e">
        <f aca="false">Average!H9*Average!B7/Average!H7</f>
        <v>#VALUE!</v>
      </c>
      <c r="I8" s="27" t="e">
        <f aca="false">Average!I9*Average!B7/Average!I7</f>
        <v>#VALUE!</v>
      </c>
      <c r="J8" s="27" t="e">
        <f aca="false">Average!J9*Average!B7/Average!J7</f>
        <v>#VALUE!</v>
      </c>
      <c r="K8" s="27" t="e">
        <f aca="false">Average!K9*Average!B7/Average!K7</f>
        <v>#VALUE!</v>
      </c>
      <c r="L8" s="27" t="e">
        <f aca="false">Average!L9*Average!B7/Average!L7</f>
        <v>#VALUE!</v>
      </c>
      <c r="M8" s="27" t="e">
        <f aca="false">Average!M9*Average!B7/Average!M7</f>
        <v>#VALUE!</v>
      </c>
      <c r="N8" s="27" t="e">
        <f aca="false">Average!N9*Average!B7/Average!N7</f>
        <v>#VALUE!</v>
      </c>
      <c r="O8" s="27" t="e">
        <f aca="false">Average!O9*Average!B7/Average!O7</f>
        <v>#VALUE!</v>
      </c>
      <c r="P8" s="27" t="e">
        <f aca="false">Average!P9*Average!B7/Average!P7</f>
        <v>#VALUE!</v>
      </c>
      <c r="Q8" s="27" t="e">
        <f aca="false">Average!Q9*Average!B7/Average!Q7</f>
        <v>#VALUE!</v>
      </c>
      <c r="R8" s="27" t="e">
        <f aca="false">Average!R9*Average!B7/Average!R7</f>
        <v>#VALUE!</v>
      </c>
      <c r="S8" s="27" t="e">
        <f aca="false">Average!S9*Average!B7/Average!S7</f>
        <v>#VALUE!</v>
      </c>
      <c r="T8" s="27" t="e">
        <f aca="false">Average!T9*Average!B7/Average!T7</f>
        <v>#VALUE!</v>
      </c>
      <c r="U8" s="27" t="e">
        <f aca="false">Average!U9*Average!B7/Average!U7</f>
        <v>#VALUE!</v>
      </c>
      <c r="V8" s="27" t="e">
        <f aca="false">Average!V9*Average!B7/Average!V7</f>
        <v>#VALUE!</v>
      </c>
      <c r="W8" s="27" t="e">
        <f aca="false">Average!W9*Average!B7/Average!W7</f>
        <v>#VALUE!</v>
      </c>
      <c r="X8" s="27" t="e">
        <f aca="false">Average!X9*Average!B7/Average!X7</f>
        <v>#VALUE!</v>
      </c>
      <c r="Y8" s="27" t="e">
        <f aca="false">Average!Y9*Average!B7/Average!Y7</f>
        <v>#VALUE!</v>
      </c>
    </row>
    <row r="9" customFormat="false" ht="16.5" hidden="false" customHeight="true" outlineLevel="0" collapsed="false">
      <c r="A9" s="55" t="str">
        <f aca="false">'Bg Subtraction'!A9</f>
        <v>BLC</v>
      </c>
      <c r="B9" s="27" t="e">
        <f aca="false">Average!B10*Average!B7/Average!B7</f>
        <v>#VALUE!</v>
      </c>
      <c r="C9" s="27" t="e">
        <f aca="false">Average!C10*Average!B7/Average!C7</f>
        <v>#VALUE!</v>
      </c>
      <c r="D9" s="27" t="e">
        <f aca="false">Average!D10*Average!B7/Average!D7</f>
        <v>#VALUE!</v>
      </c>
      <c r="E9" s="27" t="e">
        <f aca="false">Average!E10*Average!B7/Average!E7</f>
        <v>#VALUE!</v>
      </c>
      <c r="F9" s="27" t="e">
        <f aca="false">Average!F10*Average!B7/Average!F7</f>
        <v>#VALUE!</v>
      </c>
      <c r="G9" s="27" t="e">
        <f aca="false">Average!G10*Average!B7/Average!G7</f>
        <v>#VALUE!</v>
      </c>
      <c r="H9" s="27" t="e">
        <f aca="false">Average!H10*Average!B7/Average!H7</f>
        <v>#VALUE!</v>
      </c>
      <c r="I9" s="27" t="e">
        <f aca="false">Average!I10*Average!B7/Average!I7</f>
        <v>#VALUE!</v>
      </c>
      <c r="J9" s="27" t="e">
        <f aca="false">Average!J10*Average!B7/Average!J7</f>
        <v>#VALUE!</v>
      </c>
      <c r="K9" s="27" t="e">
        <f aca="false">Average!K10*Average!B7/Average!K7</f>
        <v>#VALUE!</v>
      </c>
      <c r="L9" s="27" t="e">
        <f aca="false">Average!L10*Average!B7/Average!L7</f>
        <v>#VALUE!</v>
      </c>
      <c r="M9" s="27" t="e">
        <f aca="false">Average!M10*Average!B7/Average!M7</f>
        <v>#VALUE!</v>
      </c>
      <c r="N9" s="27" t="e">
        <f aca="false">Average!N10*Average!B7/Average!N7</f>
        <v>#VALUE!</v>
      </c>
      <c r="O9" s="27" t="e">
        <f aca="false">Average!O10*Average!B7/Average!O7</f>
        <v>#VALUE!</v>
      </c>
      <c r="P9" s="27" t="e">
        <f aca="false">Average!P10*Average!B7/Average!P7</f>
        <v>#VALUE!</v>
      </c>
      <c r="Q9" s="27" t="e">
        <f aca="false">Average!Q10*Average!B7/Average!Q7</f>
        <v>#VALUE!</v>
      </c>
      <c r="R9" s="27" t="e">
        <f aca="false">Average!R10*Average!B7/Average!R7</f>
        <v>#VALUE!</v>
      </c>
      <c r="S9" s="27" t="e">
        <f aca="false">Average!S10*Average!B7/Average!S7</f>
        <v>#VALUE!</v>
      </c>
      <c r="T9" s="27" t="e">
        <f aca="false">Average!T10*Average!B7/Average!T7</f>
        <v>#VALUE!</v>
      </c>
      <c r="U9" s="27" t="e">
        <f aca="false">Average!U10*Average!B7/Average!U7</f>
        <v>#VALUE!</v>
      </c>
      <c r="V9" s="27" t="e">
        <f aca="false">Average!V10*Average!B7/Average!V7</f>
        <v>#VALUE!</v>
      </c>
      <c r="W9" s="27" t="e">
        <f aca="false">Average!W10*Average!B7/Average!W7</f>
        <v>#VALUE!</v>
      </c>
      <c r="X9" s="27" t="e">
        <f aca="false">Average!X10*Average!B7/Average!X7</f>
        <v>#VALUE!</v>
      </c>
      <c r="Y9" s="27" t="e">
        <f aca="false">Average!Y10*Average!B7/Average!Y7</f>
        <v>#VALUE!</v>
      </c>
    </row>
    <row r="10" customFormat="false" ht="16.5" hidden="false" customHeight="true" outlineLevel="0" collapsed="false">
      <c r="A10" s="55" t="str">
        <f aca="false">'Bg Subtraction'!A10</f>
        <v>CD30L</v>
      </c>
      <c r="B10" s="27" t="e">
        <f aca="false">Average!B11*Average!B7/Average!B7</f>
        <v>#VALUE!</v>
      </c>
      <c r="C10" s="27" t="e">
        <f aca="false">Average!C11*Average!B7/Average!C7</f>
        <v>#VALUE!</v>
      </c>
      <c r="D10" s="27" t="e">
        <f aca="false">Average!D11*Average!B7/Average!D7</f>
        <v>#VALUE!</v>
      </c>
      <c r="E10" s="27" t="e">
        <f aca="false">Average!E11*Average!B7/Average!E7</f>
        <v>#VALUE!</v>
      </c>
      <c r="F10" s="27" t="e">
        <f aca="false">Average!F11*Average!B7/Average!F7</f>
        <v>#VALUE!</v>
      </c>
      <c r="G10" s="27" t="e">
        <f aca="false">Average!G11*Average!B7/Average!G7</f>
        <v>#VALUE!</v>
      </c>
      <c r="H10" s="27" t="e">
        <f aca="false">Average!H11*Average!B7/Average!H7</f>
        <v>#VALUE!</v>
      </c>
      <c r="I10" s="27" t="e">
        <f aca="false">Average!I11*Average!B7/Average!I7</f>
        <v>#VALUE!</v>
      </c>
      <c r="J10" s="27" t="e">
        <f aca="false">Average!J11*Average!B7/Average!J7</f>
        <v>#VALUE!</v>
      </c>
      <c r="K10" s="27" t="e">
        <f aca="false">Average!K11*Average!B7/Average!K7</f>
        <v>#VALUE!</v>
      </c>
      <c r="L10" s="27" t="e">
        <f aca="false">Average!L11*Average!B7/Average!L7</f>
        <v>#VALUE!</v>
      </c>
      <c r="M10" s="27" t="e">
        <f aca="false">Average!M11*Average!B7/Average!M7</f>
        <v>#VALUE!</v>
      </c>
      <c r="N10" s="27" t="e">
        <f aca="false">Average!N11*Average!B7/Average!N7</f>
        <v>#VALUE!</v>
      </c>
      <c r="O10" s="27" t="e">
        <f aca="false">Average!O11*Average!B7/Average!O7</f>
        <v>#VALUE!</v>
      </c>
      <c r="P10" s="27" t="e">
        <f aca="false">Average!P11*Average!B7/Average!P7</f>
        <v>#VALUE!</v>
      </c>
      <c r="Q10" s="27" t="e">
        <f aca="false">Average!Q11*Average!B7/Average!Q7</f>
        <v>#VALUE!</v>
      </c>
      <c r="R10" s="27" t="e">
        <f aca="false">Average!R11*Average!B7/Average!R7</f>
        <v>#VALUE!</v>
      </c>
      <c r="S10" s="27" t="e">
        <f aca="false">Average!S11*Average!B7/Average!S7</f>
        <v>#VALUE!</v>
      </c>
      <c r="T10" s="27" t="e">
        <f aca="false">Average!T11*Average!B7/Average!T7</f>
        <v>#VALUE!</v>
      </c>
      <c r="U10" s="27" t="e">
        <f aca="false">Average!U11*Average!B7/Average!U7</f>
        <v>#VALUE!</v>
      </c>
      <c r="V10" s="27" t="e">
        <f aca="false">Average!V11*Average!B7/Average!V7</f>
        <v>#VALUE!</v>
      </c>
      <c r="W10" s="27" t="e">
        <f aca="false">Average!W11*Average!B7/Average!W7</f>
        <v>#VALUE!</v>
      </c>
      <c r="X10" s="27" t="e">
        <f aca="false">Average!X11*Average!B7/Average!X7</f>
        <v>#VALUE!</v>
      </c>
      <c r="Y10" s="27" t="e">
        <f aca="false">Average!Y11*Average!B7/Average!Y7</f>
        <v>#VALUE!</v>
      </c>
    </row>
    <row r="11" customFormat="false" ht="16.5" hidden="false" customHeight="true" outlineLevel="0" collapsed="false">
      <c r="A11" s="55" t="str">
        <f aca="false">'Bg Subtraction'!A11</f>
        <v>CD30/TNFRSF8</v>
      </c>
      <c r="B11" s="27" t="e">
        <f aca="false">Average!B12*Average!B7/Average!B7</f>
        <v>#VALUE!</v>
      </c>
      <c r="C11" s="27" t="e">
        <f aca="false">Average!C12*Average!B7/Average!C7</f>
        <v>#VALUE!</v>
      </c>
      <c r="D11" s="27" t="e">
        <f aca="false">Average!D12*Average!B7/Average!D7</f>
        <v>#VALUE!</v>
      </c>
      <c r="E11" s="27" t="e">
        <f aca="false">Average!E12*Average!B7/Average!E7</f>
        <v>#VALUE!</v>
      </c>
      <c r="F11" s="27" t="e">
        <f aca="false">Average!F12*Average!B7/Average!F7</f>
        <v>#VALUE!</v>
      </c>
      <c r="G11" s="27" t="e">
        <f aca="false">Average!G12*Average!B7/Average!G7</f>
        <v>#VALUE!</v>
      </c>
      <c r="H11" s="27" t="e">
        <f aca="false">Average!H12*Average!B7/Average!H7</f>
        <v>#VALUE!</v>
      </c>
      <c r="I11" s="27" t="e">
        <f aca="false">Average!I12*Average!B7/Average!I7</f>
        <v>#VALUE!</v>
      </c>
      <c r="J11" s="27" t="e">
        <f aca="false">Average!J12*Average!B7/Average!J7</f>
        <v>#VALUE!</v>
      </c>
      <c r="K11" s="27" t="e">
        <f aca="false">Average!K12*Average!B7/Average!K7</f>
        <v>#VALUE!</v>
      </c>
      <c r="L11" s="27" t="e">
        <f aca="false">Average!L12*Average!B7/Average!L7</f>
        <v>#VALUE!</v>
      </c>
      <c r="M11" s="27" t="e">
        <f aca="false">Average!M12*Average!B7/Average!M7</f>
        <v>#VALUE!</v>
      </c>
      <c r="N11" s="27" t="e">
        <f aca="false">Average!N12*Average!B7/Average!N7</f>
        <v>#VALUE!</v>
      </c>
      <c r="O11" s="27" t="e">
        <f aca="false">Average!O12*Average!B7/Average!O7</f>
        <v>#VALUE!</v>
      </c>
      <c r="P11" s="27" t="e">
        <f aca="false">Average!P12*Average!B7/Average!P7</f>
        <v>#VALUE!</v>
      </c>
      <c r="Q11" s="27" t="e">
        <f aca="false">Average!Q12*Average!B7/Average!Q7</f>
        <v>#VALUE!</v>
      </c>
      <c r="R11" s="27" t="e">
        <f aca="false">Average!R12*Average!B7/Average!R7</f>
        <v>#VALUE!</v>
      </c>
      <c r="S11" s="27" t="e">
        <f aca="false">Average!S12*Average!B7/Average!S7</f>
        <v>#VALUE!</v>
      </c>
      <c r="T11" s="27" t="e">
        <f aca="false">Average!T12*Average!B7/Average!T7</f>
        <v>#VALUE!</v>
      </c>
      <c r="U11" s="27" t="e">
        <f aca="false">Average!U12*Average!B7/Average!U7</f>
        <v>#VALUE!</v>
      </c>
      <c r="V11" s="27" t="e">
        <f aca="false">Average!V12*Average!B7/Average!V7</f>
        <v>#VALUE!</v>
      </c>
      <c r="W11" s="27" t="e">
        <f aca="false">Average!W12*Average!B7/Average!W7</f>
        <v>#VALUE!</v>
      </c>
      <c r="X11" s="27" t="e">
        <f aca="false">Average!X12*Average!B7/Average!X7</f>
        <v>#VALUE!</v>
      </c>
      <c r="Y11" s="27" t="e">
        <f aca="false">Average!Y12*Average!B7/Average!Y7</f>
        <v>#VALUE!</v>
      </c>
    </row>
    <row r="12" customFormat="false" ht="16.5" hidden="false" customHeight="true" outlineLevel="0" collapsed="false">
      <c r="A12" s="55" t="str">
        <f aca="false">'Bg Subtraction'!A12</f>
        <v>CD40</v>
      </c>
      <c r="B12" s="27" t="e">
        <f aca="false">Average!B13*Average!B7/Average!B7</f>
        <v>#VALUE!</v>
      </c>
      <c r="C12" s="27" t="e">
        <f aca="false">Average!C13*Average!B7/Average!C7</f>
        <v>#VALUE!</v>
      </c>
      <c r="D12" s="27" t="e">
        <f aca="false">Average!D13*Average!B7/Average!D7</f>
        <v>#VALUE!</v>
      </c>
      <c r="E12" s="27" t="e">
        <f aca="false">Average!E13*Average!B7/Average!E7</f>
        <v>#VALUE!</v>
      </c>
      <c r="F12" s="27" t="e">
        <f aca="false">Average!F13*Average!B7/Average!F7</f>
        <v>#VALUE!</v>
      </c>
      <c r="G12" s="27" t="e">
        <f aca="false">Average!G13*Average!B7/Average!G7</f>
        <v>#VALUE!</v>
      </c>
      <c r="H12" s="27" t="e">
        <f aca="false">Average!H13*Average!B7/Average!H7</f>
        <v>#VALUE!</v>
      </c>
      <c r="I12" s="27" t="e">
        <f aca="false">Average!I13*Average!B7/Average!I7</f>
        <v>#VALUE!</v>
      </c>
      <c r="J12" s="27" t="e">
        <f aca="false">Average!J13*Average!B7/Average!J7</f>
        <v>#VALUE!</v>
      </c>
      <c r="K12" s="27" t="e">
        <f aca="false">Average!K13*Average!B7/Average!K7</f>
        <v>#VALUE!</v>
      </c>
      <c r="L12" s="27" t="e">
        <f aca="false">Average!L13*Average!B7/Average!L7</f>
        <v>#VALUE!</v>
      </c>
      <c r="M12" s="27" t="e">
        <f aca="false">Average!M13*Average!B7/Average!M7</f>
        <v>#VALUE!</v>
      </c>
      <c r="N12" s="27" t="e">
        <f aca="false">Average!N13*Average!B7/Average!N7</f>
        <v>#VALUE!</v>
      </c>
      <c r="O12" s="27" t="e">
        <f aca="false">Average!O13*Average!B7/Average!O7</f>
        <v>#VALUE!</v>
      </c>
      <c r="P12" s="27" t="e">
        <f aca="false">Average!P13*Average!B7/Average!P7</f>
        <v>#VALUE!</v>
      </c>
      <c r="Q12" s="27" t="e">
        <f aca="false">Average!Q13*Average!B7/Average!Q7</f>
        <v>#VALUE!</v>
      </c>
      <c r="R12" s="27" t="e">
        <f aca="false">Average!R13*Average!B7/Average!R7</f>
        <v>#VALUE!</v>
      </c>
      <c r="S12" s="27" t="e">
        <f aca="false">Average!S13*Average!B7/Average!S7</f>
        <v>#VALUE!</v>
      </c>
      <c r="T12" s="27" t="e">
        <f aca="false">Average!T13*Average!B7/Average!T7</f>
        <v>#VALUE!</v>
      </c>
      <c r="U12" s="27" t="e">
        <f aca="false">Average!U13*Average!B7/Average!U7</f>
        <v>#VALUE!</v>
      </c>
      <c r="V12" s="27" t="e">
        <f aca="false">Average!V13*Average!B7/Average!V7</f>
        <v>#VALUE!</v>
      </c>
      <c r="W12" s="27" t="e">
        <f aca="false">Average!W13*Average!B7/Average!W7</f>
        <v>#VALUE!</v>
      </c>
      <c r="X12" s="27" t="e">
        <f aca="false">Average!X13*Average!B7/Average!X7</f>
        <v>#VALUE!</v>
      </c>
      <c r="Y12" s="27" t="e">
        <f aca="false">Average!Y13*Average!B7/Average!Y7</f>
        <v>#VALUE!</v>
      </c>
    </row>
    <row r="13" s="57" customFormat="true" ht="16.5" hidden="false" customHeight="true" outlineLevel="0" collapsed="false">
      <c r="A13" s="56" t="str">
        <f aca="false">'Bg Subtraction'!A13</f>
        <v>CRG-2 </v>
      </c>
      <c r="B13" s="34" t="e">
        <f aca="false">Average!B14*Average!B7/Average!B7</f>
        <v>#VALUE!</v>
      </c>
      <c r="C13" s="34" t="e">
        <f aca="false">Average!C14*Average!B7/Average!C7</f>
        <v>#VALUE!</v>
      </c>
      <c r="D13" s="34" t="e">
        <f aca="false">Average!D14*Average!B7/Average!D7</f>
        <v>#VALUE!</v>
      </c>
      <c r="E13" s="34" t="e">
        <f aca="false">Average!E14*Average!B7/Average!E7</f>
        <v>#VALUE!</v>
      </c>
      <c r="F13" s="34" t="e">
        <f aca="false">Average!F14*Average!B7/Average!F7</f>
        <v>#VALUE!</v>
      </c>
      <c r="G13" s="34" t="e">
        <f aca="false">Average!G14*Average!B7/Average!G7</f>
        <v>#VALUE!</v>
      </c>
      <c r="H13" s="34" t="e">
        <f aca="false">Average!H14*Average!B7/Average!H7</f>
        <v>#VALUE!</v>
      </c>
      <c r="I13" s="34" t="e">
        <f aca="false">Average!I14*Average!B7/Average!I7</f>
        <v>#VALUE!</v>
      </c>
      <c r="J13" s="34" t="e">
        <f aca="false">Average!J14*Average!B7/Average!J7</f>
        <v>#VALUE!</v>
      </c>
      <c r="K13" s="34" t="e">
        <f aca="false">Average!K14*Average!B7/Average!K7</f>
        <v>#VALUE!</v>
      </c>
      <c r="L13" s="34" t="e">
        <f aca="false">Average!L14*Average!B7/Average!L7</f>
        <v>#VALUE!</v>
      </c>
      <c r="M13" s="34" t="e">
        <f aca="false">Average!M14*Average!B7/Average!M7</f>
        <v>#VALUE!</v>
      </c>
      <c r="N13" s="34" t="e">
        <f aca="false">Average!N14*Average!B7/Average!N7</f>
        <v>#VALUE!</v>
      </c>
      <c r="O13" s="34" t="e">
        <f aca="false">Average!O14*Average!B7/Average!O7</f>
        <v>#VALUE!</v>
      </c>
      <c r="P13" s="34" t="e">
        <f aca="false">Average!P14*Average!B7/Average!P7</f>
        <v>#VALUE!</v>
      </c>
      <c r="Q13" s="34" t="e">
        <f aca="false">Average!Q14*Average!B7/Average!Q7</f>
        <v>#VALUE!</v>
      </c>
      <c r="R13" s="34" t="e">
        <f aca="false">Average!R14*Average!B7/Average!R7</f>
        <v>#VALUE!</v>
      </c>
      <c r="S13" s="34" t="e">
        <f aca="false">Average!S14*Average!B7/Average!S7</f>
        <v>#VALUE!</v>
      </c>
      <c r="T13" s="34" t="e">
        <f aca="false">Average!T14*Average!B7/Average!T7</f>
        <v>#VALUE!</v>
      </c>
      <c r="U13" s="34" t="e">
        <f aca="false">Average!U14*Average!B7/Average!U7</f>
        <v>#VALUE!</v>
      </c>
      <c r="V13" s="34" t="e">
        <f aca="false">Average!V14*Average!B7/Average!V7</f>
        <v>#VALUE!</v>
      </c>
      <c r="W13" s="34" t="e">
        <f aca="false">Average!W14*Average!B7/Average!W7</f>
        <v>#VALUE!</v>
      </c>
      <c r="X13" s="34" t="e">
        <f aca="false">Average!X14*Average!B7/Average!X7</f>
        <v>#VALUE!</v>
      </c>
      <c r="Y13" s="34" t="e">
        <f aca="false">Average!Y14*Average!B7/Average!Y7</f>
        <v>#VALUE!</v>
      </c>
    </row>
    <row r="14" s="57" customFormat="true" ht="16.5" hidden="false" customHeight="true" outlineLevel="0" collapsed="false">
      <c r="A14" s="56" t="str">
        <f aca="false">'Bg Subtraction'!A14</f>
        <v>CTACK</v>
      </c>
      <c r="B14" s="34" t="e">
        <f aca="false">Average!B15*Average!B7/Average!B7</f>
        <v>#VALUE!</v>
      </c>
      <c r="C14" s="34" t="e">
        <f aca="false">Average!C15*Average!B7/Average!C7</f>
        <v>#VALUE!</v>
      </c>
      <c r="D14" s="34" t="e">
        <f aca="false">Average!D15*Average!B7/Average!D7</f>
        <v>#VALUE!</v>
      </c>
      <c r="E14" s="34" t="e">
        <f aca="false">Average!E15*Average!B7/Average!E7</f>
        <v>#VALUE!</v>
      </c>
      <c r="F14" s="34" t="e">
        <f aca="false">Average!F15*Average!B7/Average!F7</f>
        <v>#VALUE!</v>
      </c>
      <c r="G14" s="34" t="e">
        <f aca="false">Average!G15*Average!B7/Average!G7</f>
        <v>#VALUE!</v>
      </c>
      <c r="H14" s="34" t="e">
        <f aca="false">Average!H15*Average!B7/Average!H7</f>
        <v>#VALUE!</v>
      </c>
      <c r="I14" s="34" t="e">
        <f aca="false">Average!I15*Average!B7/Average!I7</f>
        <v>#VALUE!</v>
      </c>
      <c r="J14" s="34" t="e">
        <f aca="false">Average!J15*Average!B7/Average!J7</f>
        <v>#VALUE!</v>
      </c>
      <c r="K14" s="34" t="e">
        <f aca="false">Average!K15*Average!B7/Average!K7</f>
        <v>#VALUE!</v>
      </c>
      <c r="L14" s="34" t="e">
        <f aca="false">Average!L15*Average!B7/Average!L7</f>
        <v>#VALUE!</v>
      </c>
      <c r="M14" s="34" t="e">
        <f aca="false">Average!M15*Average!B7/Average!M7</f>
        <v>#VALUE!</v>
      </c>
      <c r="N14" s="34" t="e">
        <f aca="false">Average!N15*Average!B7/Average!N7</f>
        <v>#VALUE!</v>
      </c>
      <c r="O14" s="34" t="e">
        <f aca="false">Average!O15*Average!B7/Average!O7</f>
        <v>#VALUE!</v>
      </c>
      <c r="P14" s="34" t="e">
        <f aca="false">Average!P15*Average!B7/Average!P7</f>
        <v>#VALUE!</v>
      </c>
      <c r="Q14" s="34" t="e">
        <f aca="false">Average!Q15*Average!B7/Average!Q7</f>
        <v>#VALUE!</v>
      </c>
      <c r="R14" s="34" t="e">
        <f aca="false">Average!R15*Average!B7/Average!R7</f>
        <v>#VALUE!</v>
      </c>
      <c r="S14" s="34" t="e">
        <f aca="false">Average!S15*Average!B7/Average!S7</f>
        <v>#VALUE!</v>
      </c>
      <c r="T14" s="34" t="e">
        <f aca="false">Average!T15*Average!B7/Average!T7</f>
        <v>#VALUE!</v>
      </c>
      <c r="U14" s="34" t="e">
        <f aca="false">Average!U15*Average!B7/Average!U7</f>
        <v>#VALUE!</v>
      </c>
      <c r="V14" s="34" t="e">
        <f aca="false">Average!V15*Average!B7/Average!V7</f>
        <v>#VALUE!</v>
      </c>
      <c r="W14" s="34" t="e">
        <f aca="false">Average!W15*Average!B7/Average!W7</f>
        <v>#VALUE!</v>
      </c>
      <c r="X14" s="34" t="e">
        <f aca="false">Average!X15*Average!B7/Average!X7</f>
        <v>#VALUE!</v>
      </c>
      <c r="Y14" s="34" t="e">
        <f aca="false">Average!Y15*Average!B7/Average!Y7</f>
        <v>#VALUE!</v>
      </c>
    </row>
    <row r="15" s="57" customFormat="true" ht="16.5" hidden="false" customHeight="true" outlineLevel="0" collapsed="false">
      <c r="A15" s="56" t="str">
        <f aca="false">'Bg Subtraction'!A15</f>
        <v>CXCL16</v>
      </c>
      <c r="B15" s="34" t="e">
        <f aca="false">Average!B16*Average!B7/Average!B7</f>
        <v>#VALUE!</v>
      </c>
      <c r="C15" s="34" t="e">
        <f aca="false">Average!C16*Average!B7/Average!C7</f>
        <v>#VALUE!</v>
      </c>
      <c r="D15" s="34" t="e">
        <f aca="false">Average!D16*Average!B7/Average!D7</f>
        <v>#VALUE!</v>
      </c>
      <c r="E15" s="34" t="e">
        <f aca="false">Average!E16*Average!B7/Average!E7</f>
        <v>#VALUE!</v>
      </c>
      <c r="F15" s="34" t="e">
        <f aca="false">Average!F16*Average!B7/Average!F7</f>
        <v>#VALUE!</v>
      </c>
      <c r="G15" s="34" t="e">
        <f aca="false">Average!G16*Average!B7/Average!G7</f>
        <v>#VALUE!</v>
      </c>
      <c r="H15" s="34" t="e">
        <f aca="false">Average!H16*Average!B7/Average!H7</f>
        <v>#VALUE!</v>
      </c>
      <c r="I15" s="34" t="e">
        <f aca="false">Average!I16*Average!B7/Average!I7</f>
        <v>#VALUE!</v>
      </c>
      <c r="J15" s="34" t="e">
        <f aca="false">Average!J16*Average!B7/Average!J7</f>
        <v>#VALUE!</v>
      </c>
      <c r="K15" s="34" t="e">
        <f aca="false">Average!K16*Average!B7/Average!K7</f>
        <v>#VALUE!</v>
      </c>
      <c r="L15" s="34" t="e">
        <f aca="false">Average!L16*Average!B7/Average!L7</f>
        <v>#VALUE!</v>
      </c>
      <c r="M15" s="34" t="e">
        <f aca="false">Average!M16*Average!B7/Average!M7</f>
        <v>#VALUE!</v>
      </c>
      <c r="N15" s="34" t="e">
        <f aca="false">Average!N16*Average!B7/Average!N7</f>
        <v>#VALUE!</v>
      </c>
      <c r="O15" s="34" t="e">
        <f aca="false">Average!O16*Average!B7/Average!O7</f>
        <v>#VALUE!</v>
      </c>
      <c r="P15" s="34" t="e">
        <f aca="false">Average!P16*Average!B7/Average!P7</f>
        <v>#VALUE!</v>
      </c>
      <c r="Q15" s="34" t="e">
        <f aca="false">Average!Q16*Average!B7/Average!Q7</f>
        <v>#VALUE!</v>
      </c>
      <c r="R15" s="34" t="e">
        <f aca="false">Average!R16*Average!B7/Average!R7</f>
        <v>#VALUE!</v>
      </c>
      <c r="S15" s="34" t="e">
        <f aca="false">Average!S16*Average!B7/Average!S7</f>
        <v>#VALUE!</v>
      </c>
      <c r="T15" s="34" t="e">
        <f aca="false">Average!T16*Average!B7/Average!T7</f>
        <v>#VALUE!</v>
      </c>
      <c r="U15" s="34" t="e">
        <f aca="false">Average!U16*Average!B7/Average!U7</f>
        <v>#VALUE!</v>
      </c>
      <c r="V15" s="34" t="e">
        <f aca="false">Average!V16*Average!B7/Average!V7</f>
        <v>#VALUE!</v>
      </c>
      <c r="W15" s="34" t="e">
        <f aca="false">Average!W16*Average!B7/Average!W7</f>
        <v>#VALUE!</v>
      </c>
      <c r="X15" s="34" t="e">
        <f aca="false">Average!X16*Average!B7/Average!X7</f>
        <v>#VALUE!</v>
      </c>
      <c r="Y15" s="34" t="e">
        <f aca="false">Average!Y16*Average!B7/Average!Y7</f>
        <v>#VALUE!</v>
      </c>
    </row>
    <row r="16" s="57" customFormat="true" ht="16.5" hidden="false" customHeight="true" outlineLevel="0" collapsed="false">
      <c r="A16" s="56" t="str">
        <f aca="false">'Bg Subtraction'!A16</f>
        <v>Eotaxin</v>
      </c>
      <c r="B16" s="34" t="e">
        <f aca="false">Average!B17*Average!B7/Average!B7</f>
        <v>#VALUE!</v>
      </c>
      <c r="C16" s="34" t="e">
        <f aca="false">Average!C17*Average!B7/Average!C7</f>
        <v>#VALUE!</v>
      </c>
      <c r="D16" s="34" t="e">
        <f aca="false">Average!D17*Average!B7/Average!D7</f>
        <v>#VALUE!</v>
      </c>
      <c r="E16" s="34" t="e">
        <f aca="false">Average!E17*Average!B7/Average!E7</f>
        <v>#VALUE!</v>
      </c>
      <c r="F16" s="34" t="e">
        <f aca="false">Average!F17*Average!B7/Average!F7</f>
        <v>#VALUE!</v>
      </c>
      <c r="G16" s="34" t="e">
        <f aca="false">Average!G17*Average!B7/Average!G7</f>
        <v>#VALUE!</v>
      </c>
      <c r="H16" s="34" t="e">
        <f aca="false">Average!H17*Average!B7/Average!H7</f>
        <v>#VALUE!</v>
      </c>
      <c r="I16" s="34" t="e">
        <f aca="false">Average!I17*Average!B7/Average!I7</f>
        <v>#VALUE!</v>
      </c>
      <c r="J16" s="34" t="e">
        <f aca="false">Average!J17*Average!B7/Average!J7</f>
        <v>#VALUE!</v>
      </c>
      <c r="K16" s="34" t="e">
        <f aca="false">Average!K17*Average!B7/Average!K7</f>
        <v>#VALUE!</v>
      </c>
      <c r="L16" s="34" t="e">
        <f aca="false">Average!L17*Average!B7/Average!L7</f>
        <v>#VALUE!</v>
      </c>
      <c r="M16" s="34" t="e">
        <f aca="false">Average!M17*Average!B7/Average!M7</f>
        <v>#VALUE!</v>
      </c>
      <c r="N16" s="34" t="e">
        <f aca="false">Average!N17*Average!B7/Average!N7</f>
        <v>#VALUE!</v>
      </c>
      <c r="O16" s="34" t="e">
        <f aca="false">Average!O17*Average!B7/Average!O7</f>
        <v>#VALUE!</v>
      </c>
      <c r="P16" s="34" t="e">
        <f aca="false">Average!P17*Average!B7/Average!P7</f>
        <v>#VALUE!</v>
      </c>
      <c r="Q16" s="34" t="e">
        <f aca="false">Average!Q17*Average!B7/Average!Q7</f>
        <v>#VALUE!</v>
      </c>
      <c r="R16" s="34" t="e">
        <f aca="false">Average!R17*Average!B7/Average!R7</f>
        <v>#VALUE!</v>
      </c>
      <c r="S16" s="34" t="e">
        <f aca="false">Average!S17*Average!B7/Average!S7</f>
        <v>#VALUE!</v>
      </c>
      <c r="T16" s="34" t="e">
        <f aca="false">Average!T17*Average!B7/Average!T7</f>
        <v>#VALUE!</v>
      </c>
      <c r="U16" s="34" t="e">
        <f aca="false">Average!U17*Average!B7/Average!U7</f>
        <v>#VALUE!</v>
      </c>
      <c r="V16" s="34" t="e">
        <f aca="false">Average!V17*Average!B7/Average!V7</f>
        <v>#VALUE!</v>
      </c>
      <c r="W16" s="34" t="e">
        <f aca="false">Average!W17*Average!B7/Average!W7</f>
        <v>#VALUE!</v>
      </c>
      <c r="X16" s="34" t="e">
        <f aca="false">Average!X17*Average!B7/Average!X7</f>
        <v>#VALUE!</v>
      </c>
      <c r="Y16" s="34" t="e">
        <f aca="false">Average!Y17*Average!B7/Average!Y7</f>
        <v>#VALUE!</v>
      </c>
    </row>
    <row r="17" s="59" customFormat="true" ht="16.5" hidden="false" customHeight="true" outlineLevel="0" collapsed="false">
      <c r="A17" s="58" t="str">
        <f aca="false">'Bg Subtraction'!A17</f>
        <v>Eotaxin-2 </v>
      </c>
      <c r="B17" s="32" t="e">
        <f aca="false">Average!B18*Average!B7/Average!B7</f>
        <v>#VALUE!</v>
      </c>
      <c r="C17" s="32" t="e">
        <f aca="false">Average!C18*Average!B7/Average!C7</f>
        <v>#VALUE!</v>
      </c>
      <c r="D17" s="32" t="e">
        <f aca="false">Average!D18*Average!B7/Average!D7</f>
        <v>#VALUE!</v>
      </c>
      <c r="E17" s="32" t="e">
        <f aca="false">Average!E18*Average!B7/Average!E7</f>
        <v>#VALUE!</v>
      </c>
      <c r="F17" s="32" t="e">
        <f aca="false">Average!F18*Average!B7/Average!F7</f>
        <v>#VALUE!</v>
      </c>
      <c r="G17" s="32" t="e">
        <f aca="false">Average!G18*Average!B7/Average!G7</f>
        <v>#VALUE!</v>
      </c>
      <c r="H17" s="32" t="e">
        <f aca="false">Average!H18*Average!B7/Average!H7</f>
        <v>#VALUE!</v>
      </c>
      <c r="I17" s="32" t="e">
        <f aca="false">Average!I18*Average!B7/Average!I7</f>
        <v>#VALUE!</v>
      </c>
      <c r="J17" s="32" t="e">
        <f aca="false">Average!J18*Average!B7/Average!J7</f>
        <v>#VALUE!</v>
      </c>
      <c r="K17" s="32" t="e">
        <f aca="false">Average!K18*Average!B7/Average!K7</f>
        <v>#VALUE!</v>
      </c>
      <c r="L17" s="32" t="e">
        <f aca="false">Average!L18*Average!B7/Average!L7</f>
        <v>#VALUE!</v>
      </c>
      <c r="M17" s="32" t="e">
        <f aca="false">Average!M18*Average!B7/Average!M7</f>
        <v>#VALUE!</v>
      </c>
      <c r="N17" s="32" t="e">
        <f aca="false">Average!N18*Average!B7/Average!N7</f>
        <v>#VALUE!</v>
      </c>
      <c r="O17" s="32" t="e">
        <f aca="false">Average!O18*Average!B7/Average!O7</f>
        <v>#VALUE!</v>
      </c>
      <c r="P17" s="32" t="e">
        <f aca="false">Average!P18*Average!B7/Average!P7</f>
        <v>#VALUE!</v>
      </c>
      <c r="Q17" s="32" t="e">
        <f aca="false">Average!Q18*Average!B7/Average!Q7</f>
        <v>#VALUE!</v>
      </c>
      <c r="R17" s="32" t="e">
        <f aca="false">Average!R18*Average!B7/Average!R7</f>
        <v>#VALUE!</v>
      </c>
      <c r="S17" s="32" t="e">
        <f aca="false">Average!S18*Average!B7/Average!S7</f>
        <v>#VALUE!</v>
      </c>
      <c r="T17" s="32" t="e">
        <f aca="false">Average!T18*Average!B7/Average!T7</f>
        <v>#VALUE!</v>
      </c>
      <c r="U17" s="32" t="e">
        <f aca="false">Average!U18*Average!B7/Average!U7</f>
        <v>#VALUE!</v>
      </c>
      <c r="V17" s="32" t="e">
        <f aca="false">Average!V18*Average!B7/Average!V7</f>
        <v>#VALUE!</v>
      </c>
      <c r="W17" s="32" t="e">
        <f aca="false">Average!W18*Average!B7/Average!W7</f>
        <v>#VALUE!</v>
      </c>
      <c r="X17" s="32" t="e">
        <f aca="false">Average!X18*Average!B7/Average!X7</f>
        <v>#VALUE!</v>
      </c>
      <c r="Y17" s="32" t="e">
        <f aca="false">Average!Y18*Average!B7/Average!Y7</f>
        <v>#VALUE!</v>
      </c>
    </row>
    <row r="18" s="59" customFormat="true" ht="16.5" hidden="false" customHeight="true" outlineLevel="0" collapsed="false">
      <c r="A18" s="58" t="str">
        <f aca="false">'Bg Subtraction'!A18</f>
        <v>FAS ligand </v>
      </c>
      <c r="B18" s="32" t="e">
        <f aca="false">Average!B19*Average!B7/Average!B7</f>
        <v>#VALUE!</v>
      </c>
      <c r="C18" s="32" t="e">
        <f aca="false">Average!C19*Average!B7/Average!C7</f>
        <v>#VALUE!</v>
      </c>
      <c r="D18" s="32" t="e">
        <f aca="false">Average!D19*Average!B7/Average!D7</f>
        <v>#VALUE!</v>
      </c>
      <c r="E18" s="32" t="e">
        <f aca="false">Average!E19*Average!B7/Average!E7</f>
        <v>#VALUE!</v>
      </c>
      <c r="F18" s="32" t="e">
        <f aca="false">Average!F19*Average!B7/Average!F7</f>
        <v>#VALUE!</v>
      </c>
      <c r="G18" s="32" t="e">
        <f aca="false">Average!G19*Average!B7/Average!G7</f>
        <v>#VALUE!</v>
      </c>
      <c r="H18" s="32" t="e">
        <f aca="false">Average!H19*Average!B7/Average!H7</f>
        <v>#VALUE!</v>
      </c>
      <c r="I18" s="32" t="e">
        <f aca="false">Average!I19*Average!B7/Average!I7</f>
        <v>#VALUE!</v>
      </c>
      <c r="J18" s="32" t="e">
        <f aca="false">Average!J19*Average!B7/Average!J7</f>
        <v>#VALUE!</v>
      </c>
      <c r="K18" s="32" t="e">
        <f aca="false">Average!K19*Average!B7/Average!K7</f>
        <v>#VALUE!</v>
      </c>
      <c r="L18" s="32" t="e">
        <f aca="false">Average!L19*Average!B7/Average!L7</f>
        <v>#VALUE!</v>
      </c>
      <c r="M18" s="32" t="e">
        <f aca="false">Average!M19*Average!B7/Average!M7</f>
        <v>#VALUE!</v>
      </c>
      <c r="N18" s="32" t="e">
        <f aca="false">Average!N19*Average!B7/Average!N7</f>
        <v>#VALUE!</v>
      </c>
      <c r="O18" s="32" t="e">
        <f aca="false">Average!O19*Average!B7/Average!O7</f>
        <v>#VALUE!</v>
      </c>
      <c r="P18" s="32" t="e">
        <f aca="false">Average!P19*Average!B7/Average!P7</f>
        <v>#VALUE!</v>
      </c>
      <c r="Q18" s="32" t="e">
        <f aca="false">Average!Q19*Average!B7/Average!Q7</f>
        <v>#VALUE!</v>
      </c>
      <c r="R18" s="32" t="e">
        <f aca="false">Average!R19*Average!B7/Average!R7</f>
        <v>#VALUE!</v>
      </c>
      <c r="S18" s="32" t="e">
        <f aca="false">Average!S19*Average!B7/Average!S7</f>
        <v>#VALUE!</v>
      </c>
      <c r="T18" s="32" t="e">
        <f aca="false">Average!T19*Average!B7/Average!T7</f>
        <v>#VALUE!</v>
      </c>
      <c r="U18" s="32" t="e">
        <f aca="false">Average!U19*Average!B7/Average!U7</f>
        <v>#VALUE!</v>
      </c>
      <c r="V18" s="32" t="e">
        <f aca="false">Average!V19*Average!B7/Average!V7</f>
        <v>#VALUE!</v>
      </c>
      <c r="W18" s="32" t="e">
        <f aca="false">Average!W19*Average!B7/Average!W7</f>
        <v>#VALUE!</v>
      </c>
      <c r="X18" s="32" t="e">
        <f aca="false">Average!X19*Average!B7/Average!X7</f>
        <v>#VALUE!</v>
      </c>
      <c r="Y18" s="32" t="e">
        <f aca="false">Average!Y19*Average!B7/Average!Y7</f>
        <v>#VALUE!</v>
      </c>
    </row>
    <row r="19" s="59" customFormat="true" ht="16.5" hidden="false" customHeight="true" outlineLevel="0" collapsed="false">
      <c r="A19" s="58" t="str">
        <f aca="false">'Bg Subtraction'!A19</f>
        <v>Fractalkine </v>
      </c>
      <c r="B19" s="32" t="e">
        <f aca="false">Average!B20*Average!B7/Average!B7</f>
        <v>#VALUE!</v>
      </c>
      <c r="C19" s="32" t="e">
        <f aca="false">Average!C20*Average!B7/Average!C7</f>
        <v>#VALUE!</v>
      </c>
      <c r="D19" s="32" t="e">
        <f aca="false">Average!D20*Average!B7/Average!D7</f>
        <v>#VALUE!</v>
      </c>
      <c r="E19" s="32" t="e">
        <f aca="false">Average!E20*Average!B7/Average!E7</f>
        <v>#VALUE!</v>
      </c>
      <c r="F19" s="32" t="e">
        <f aca="false">Average!F20*Average!B7/Average!F7</f>
        <v>#VALUE!</v>
      </c>
      <c r="G19" s="32" t="e">
        <f aca="false">Average!G20*Average!B7/Average!G7</f>
        <v>#VALUE!</v>
      </c>
      <c r="H19" s="32" t="e">
        <f aca="false">Average!H20*Average!B7/Average!H7</f>
        <v>#VALUE!</v>
      </c>
      <c r="I19" s="32" t="e">
        <f aca="false">Average!I20*Average!B7/Average!I7</f>
        <v>#VALUE!</v>
      </c>
      <c r="J19" s="32" t="e">
        <f aca="false">Average!J20*Average!B7/Average!J7</f>
        <v>#VALUE!</v>
      </c>
      <c r="K19" s="32" t="e">
        <f aca="false">Average!K20*Average!B7/Average!K7</f>
        <v>#VALUE!</v>
      </c>
      <c r="L19" s="32" t="e">
        <f aca="false">Average!L20*Average!B7/Average!L7</f>
        <v>#VALUE!</v>
      </c>
      <c r="M19" s="32" t="e">
        <f aca="false">Average!M20*Average!B7/Average!M7</f>
        <v>#VALUE!</v>
      </c>
      <c r="N19" s="32" t="e">
        <f aca="false">Average!N20*Average!B7/Average!N7</f>
        <v>#VALUE!</v>
      </c>
      <c r="O19" s="32" t="e">
        <f aca="false">Average!O20*Average!B7/Average!O7</f>
        <v>#VALUE!</v>
      </c>
      <c r="P19" s="32" t="e">
        <f aca="false">Average!P20*Average!B7/Average!P7</f>
        <v>#VALUE!</v>
      </c>
      <c r="Q19" s="32" t="e">
        <f aca="false">Average!Q20*Average!B7/Average!Q7</f>
        <v>#VALUE!</v>
      </c>
      <c r="R19" s="32" t="e">
        <f aca="false">Average!R20*Average!B7/Average!R7</f>
        <v>#VALUE!</v>
      </c>
      <c r="S19" s="32" t="e">
        <f aca="false">Average!S20*Average!B7/Average!S7</f>
        <v>#VALUE!</v>
      </c>
      <c r="T19" s="32" t="e">
        <f aca="false">Average!T20*Average!B7/Average!T7</f>
        <v>#VALUE!</v>
      </c>
      <c r="U19" s="32" t="e">
        <f aca="false">Average!U20*Average!B7/Average!U7</f>
        <v>#VALUE!</v>
      </c>
      <c r="V19" s="32" t="e">
        <f aca="false">Average!V20*Average!B7/Average!V7</f>
        <v>#VALUE!</v>
      </c>
      <c r="W19" s="32" t="e">
        <f aca="false">Average!W20*Average!B7/Average!W7</f>
        <v>#VALUE!</v>
      </c>
      <c r="X19" s="32" t="e">
        <f aca="false">Average!X20*Average!B7/Average!X7</f>
        <v>#VALUE!</v>
      </c>
      <c r="Y19" s="32" t="e">
        <f aca="false">Average!Y20*Average!B7/Average!Y7</f>
        <v>#VALUE!</v>
      </c>
    </row>
    <row r="20" s="59" customFormat="true" ht="16.5" hidden="false" customHeight="true" outlineLevel="0" collapsed="false">
      <c r="A20" s="58" t="str">
        <f aca="false">'Bg Subtraction'!A20</f>
        <v>G-CSF </v>
      </c>
      <c r="B20" s="32" t="e">
        <f aca="false">Average!B21*Average!B7/Average!B7</f>
        <v>#VALUE!</v>
      </c>
      <c r="C20" s="32" t="e">
        <f aca="false">Average!C21*Average!B7/Average!C7</f>
        <v>#VALUE!</v>
      </c>
      <c r="D20" s="32" t="e">
        <f aca="false">Average!D21*Average!B7/Average!D7</f>
        <v>#VALUE!</v>
      </c>
      <c r="E20" s="32" t="e">
        <f aca="false">Average!E21*Average!B7/Average!E7</f>
        <v>#VALUE!</v>
      </c>
      <c r="F20" s="32" t="e">
        <f aca="false">Average!F21*Average!B7/Average!F7</f>
        <v>#VALUE!</v>
      </c>
      <c r="G20" s="32" t="e">
        <f aca="false">Average!G21*Average!B7/Average!G7</f>
        <v>#VALUE!</v>
      </c>
      <c r="H20" s="32" t="e">
        <f aca="false">Average!H21*Average!B7/Average!H7</f>
        <v>#VALUE!</v>
      </c>
      <c r="I20" s="32" t="e">
        <f aca="false">Average!I21*Average!B7/Average!I7</f>
        <v>#VALUE!</v>
      </c>
      <c r="J20" s="32" t="e">
        <f aca="false">Average!J21*Average!B7/Average!J7</f>
        <v>#VALUE!</v>
      </c>
      <c r="K20" s="32" t="e">
        <f aca="false">Average!K21*Average!B7/Average!K7</f>
        <v>#VALUE!</v>
      </c>
      <c r="L20" s="32" t="e">
        <f aca="false">Average!L21*Average!B7/Average!L7</f>
        <v>#VALUE!</v>
      </c>
      <c r="M20" s="32" t="e">
        <f aca="false">Average!M21*Average!B7/Average!M7</f>
        <v>#VALUE!</v>
      </c>
      <c r="N20" s="32" t="e">
        <f aca="false">Average!N21*Average!B7/Average!N7</f>
        <v>#VALUE!</v>
      </c>
      <c r="O20" s="32" t="e">
        <f aca="false">Average!O21*Average!B7/Average!O7</f>
        <v>#VALUE!</v>
      </c>
      <c r="P20" s="32" t="e">
        <f aca="false">Average!P21*Average!B7/Average!P7</f>
        <v>#VALUE!</v>
      </c>
      <c r="Q20" s="32" t="e">
        <f aca="false">Average!Q21*Average!B7/Average!Q7</f>
        <v>#VALUE!</v>
      </c>
      <c r="R20" s="32" t="e">
        <f aca="false">Average!R21*Average!B7/Average!R7</f>
        <v>#VALUE!</v>
      </c>
      <c r="S20" s="32" t="e">
        <f aca="false">Average!S21*Average!B7/Average!S7</f>
        <v>#VALUE!</v>
      </c>
      <c r="T20" s="32" t="e">
        <f aca="false">Average!T21*Average!B7/Average!T7</f>
        <v>#VALUE!</v>
      </c>
      <c r="U20" s="32" t="e">
        <f aca="false">Average!U21*Average!B7/Average!U7</f>
        <v>#VALUE!</v>
      </c>
      <c r="V20" s="32" t="e">
        <f aca="false">Average!V21*Average!B7/Average!V7</f>
        <v>#VALUE!</v>
      </c>
      <c r="W20" s="32" t="e">
        <f aca="false">Average!W21*Average!B7/Average!W7</f>
        <v>#VALUE!</v>
      </c>
      <c r="X20" s="32" t="e">
        <f aca="false">Average!X21*Average!B7/Average!X7</f>
        <v>#VALUE!</v>
      </c>
      <c r="Y20" s="32" t="e">
        <f aca="false">Average!Y21*Average!B7/Average!Y7</f>
        <v>#VALUE!</v>
      </c>
    </row>
    <row r="21" s="59" customFormat="true" ht="16.5" hidden="false" customHeight="true" outlineLevel="0" collapsed="false">
      <c r="A21" s="58" t="str">
        <f aca="false">'Bg Subtraction'!A21</f>
        <v>GM-CSF </v>
      </c>
      <c r="B21" s="32" t="e">
        <f aca="false">Average!B22*Average!B7/Average!B7</f>
        <v>#VALUE!</v>
      </c>
      <c r="C21" s="32" t="e">
        <f aca="false">Average!C22*Average!B7/Average!C7</f>
        <v>#VALUE!</v>
      </c>
      <c r="D21" s="32" t="e">
        <f aca="false">Average!D22*Average!B7/Average!D7</f>
        <v>#VALUE!</v>
      </c>
      <c r="E21" s="32" t="e">
        <f aca="false">Average!E22*Average!B7/Average!E7</f>
        <v>#VALUE!</v>
      </c>
      <c r="F21" s="32" t="e">
        <f aca="false">Average!F22*Average!B7/Average!F7</f>
        <v>#VALUE!</v>
      </c>
      <c r="G21" s="32" t="e">
        <f aca="false">Average!G22*Average!B7/Average!G7</f>
        <v>#VALUE!</v>
      </c>
      <c r="H21" s="32" t="e">
        <f aca="false">Average!H22*Average!B7/Average!H7</f>
        <v>#VALUE!</v>
      </c>
      <c r="I21" s="32" t="e">
        <f aca="false">Average!I22*Average!B7/Average!I7</f>
        <v>#VALUE!</v>
      </c>
      <c r="J21" s="32" t="e">
        <f aca="false">Average!J22*Average!B7/Average!J7</f>
        <v>#VALUE!</v>
      </c>
      <c r="K21" s="32" t="e">
        <f aca="false">Average!K22*Average!B7/Average!K7</f>
        <v>#VALUE!</v>
      </c>
      <c r="L21" s="32" t="e">
        <f aca="false">Average!L22*Average!B7/Average!L7</f>
        <v>#VALUE!</v>
      </c>
      <c r="M21" s="32" t="e">
        <f aca="false">Average!M22*Average!B7/Average!M7</f>
        <v>#VALUE!</v>
      </c>
      <c r="N21" s="32" t="e">
        <f aca="false">Average!N22*Average!B7/Average!N7</f>
        <v>#VALUE!</v>
      </c>
      <c r="O21" s="32" t="e">
        <f aca="false">Average!O22*Average!B7/Average!O7</f>
        <v>#VALUE!</v>
      </c>
      <c r="P21" s="32" t="e">
        <f aca="false">Average!P22*Average!B7/Average!P7</f>
        <v>#VALUE!</v>
      </c>
      <c r="Q21" s="32" t="e">
        <f aca="false">Average!Q22*Average!B7/Average!Q7</f>
        <v>#VALUE!</v>
      </c>
      <c r="R21" s="32" t="e">
        <f aca="false">Average!R22*Average!B7/Average!R7</f>
        <v>#VALUE!</v>
      </c>
      <c r="S21" s="32" t="e">
        <f aca="false">Average!S22*Average!B7/Average!S7</f>
        <v>#VALUE!</v>
      </c>
      <c r="T21" s="32" t="e">
        <f aca="false">Average!T22*Average!B7/Average!T7</f>
        <v>#VALUE!</v>
      </c>
      <c r="U21" s="32" t="e">
        <f aca="false">Average!U22*Average!B7/Average!U7</f>
        <v>#VALUE!</v>
      </c>
      <c r="V21" s="32" t="e">
        <f aca="false">Average!V22*Average!B7/Average!V7</f>
        <v>#VALUE!</v>
      </c>
      <c r="W21" s="32" t="e">
        <f aca="false">Average!W22*Average!B7/Average!W7</f>
        <v>#VALUE!</v>
      </c>
      <c r="X21" s="32" t="e">
        <f aca="false">Average!X22*Average!B7/Average!X7</f>
        <v>#VALUE!</v>
      </c>
      <c r="Y21" s="32" t="e">
        <f aca="false">Average!Y22*Average!B7/Average!Y7</f>
        <v>#VALUE!</v>
      </c>
    </row>
    <row r="22" s="59" customFormat="true" ht="16.5" hidden="false" customHeight="true" outlineLevel="0" collapsed="false">
      <c r="A22" s="58" t="str">
        <f aca="false">'Bg Subtraction'!A22</f>
        <v>IFN-gamma </v>
      </c>
      <c r="B22" s="32" t="e">
        <f aca="false">Average!B23*Average!B7/Average!B7</f>
        <v>#VALUE!</v>
      </c>
      <c r="C22" s="32" t="e">
        <f aca="false">Average!C23*Average!B7/Average!C7</f>
        <v>#VALUE!</v>
      </c>
      <c r="D22" s="32" t="e">
        <f aca="false">Average!D23*Average!B7/Average!D7</f>
        <v>#VALUE!</v>
      </c>
      <c r="E22" s="32" t="e">
        <f aca="false">Average!E23*Average!B7/Average!E7</f>
        <v>#VALUE!</v>
      </c>
      <c r="F22" s="32" t="e">
        <f aca="false">Average!F23*Average!B7/Average!F7</f>
        <v>#VALUE!</v>
      </c>
      <c r="G22" s="32" t="e">
        <f aca="false">Average!G23*Average!B7/Average!G7</f>
        <v>#VALUE!</v>
      </c>
      <c r="H22" s="32" t="e">
        <f aca="false">Average!H23*Average!B7/Average!H7</f>
        <v>#VALUE!</v>
      </c>
      <c r="I22" s="32" t="e">
        <f aca="false">Average!I23*Average!B7/Average!I7</f>
        <v>#VALUE!</v>
      </c>
      <c r="J22" s="32" t="e">
        <f aca="false">Average!J23*Average!B7/Average!J7</f>
        <v>#VALUE!</v>
      </c>
      <c r="K22" s="32" t="e">
        <f aca="false">Average!K23*Average!B7/Average!K7</f>
        <v>#VALUE!</v>
      </c>
      <c r="L22" s="32" t="e">
        <f aca="false">Average!L23*Average!B7/Average!L7</f>
        <v>#VALUE!</v>
      </c>
      <c r="M22" s="32" t="e">
        <f aca="false">Average!M23*Average!B7/Average!M7</f>
        <v>#VALUE!</v>
      </c>
      <c r="N22" s="32" t="e">
        <f aca="false">Average!N23*Average!B7/Average!N7</f>
        <v>#VALUE!</v>
      </c>
      <c r="O22" s="32" t="e">
        <f aca="false">Average!O23*Average!B7/Average!O7</f>
        <v>#VALUE!</v>
      </c>
      <c r="P22" s="32" t="e">
        <f aca="false">Average!P23*Average!B7/Average!P7</f>
        <v>#VALUE!</v>
      </c>
      <c r="Q22" s="32" t="e">
        <f aca="false">Average!Q23*Average!B7/Average!Q7</f>
        <v>#VALUE!</v>
      </c>
      <c r="R22" s="32" t="e">
        <f aca="false">Average!R23*Average!B7/Average!R7</f>
        <v>#VALUE!</v>
      </c>
      <c r="S22" s="32" t="e">
        <f aca="false">Average!S23*Average!B7/Average!S7</f>
        <v>#VALUE!</v>
      </c>
      <c r="T22" s="32" t="e">
        <f aca="false">Average!T23*Average!B7/Average!T7</f>
        <v>#VALUE!</v>
      </c>
      <c r="U22" s="32" t="e">
        <f aca="false">Average!U23*Average!B7/Average!U7</f>
        <v>#VALUE!</v>
      </c>
      <c r="V22" s="32" t="e">
        <f aca="false">Average!V23*Average!B7/Average!V7</f>
        <v>#VALUE!</v>
      </c>
      <c r="W22" s="32" t="e">
        <f aca="false">Average!W23*Average!B7/Average!W7</f>
        <v>#VALUE!</v>
      </c>
      <c r="X22" s="32" t="e">
        <f aca="false">Average!X23*Average!B7/Average!X7</f>
        <v>#VALUE!</v>
      </c>
      <c r="Y22" s="32" t="e">
        <f aca="false">Average!Y23*Average!B7/Average!Y7</f>
        <v>#VALUE!</v>
      </c>
    </row>
    <row r="23" s="59" customFormat="true" ht="16.5" hidden="false" customHeight="true" outlineLevel="0" collapsed="false">
      <c r="A23" s="58" t="str">
        <f aca="false">'Bg Subtraction'!A23</f>
        <v>IGF-BP-3 </v>
      </c>
      <c r="B23" s="32" t="e">
        <f aca="false">Average!B24*Average!B7/Average!B7</f>
        <v>#VALUE!</v>
      </c>
      <c r="C23" s="32" t="e">
        <f aca="false">Average!C24*Average!B7/Average!C7</f>
        <v>#VALUE!</v>
      </c>
      <c r="D23" s="32" t="e">
        <f aca="false">Average!D24*Average!B7/Average!D7</f>
        <v>#VALUE!</v>
      </c>
      <c r="E23" s="32" t="e">
        <f aca="false">Average!E24*Average!B7/Average!E7</f>
        <v>#VALUE!</v>
      </c>
      <c r="F23" s="32" t="e">
        <f aca="false">Average!F24*Average!B7/Average!F7</f>
        <v>#VALUE!</v>
      </c>
      <c r="G23" s="32" t="e">
        <f aca="false">Average!G24*Average!B7/Average!G7</f>
        <v>#VALUE!</v>
      </c>
      <c r="H23" s="32" t="e">
        <f aca="false">Average!H24*Average!B7/Average!H7</f>
        <v>#VALUE!</v>
      </c>
      <c r="I23" s="32" t="e">
        <f aca="false">Average!I24*Average!B7/Average!I7</f>
        <v>#VALUE!</v>
      </c>
      <c r="J23" s="32" t="e">
        <f aca="false">Average!J24*Average!B7/Average!J7</f>
        <v>#VALUE!</v>
      </c>
      <c r="K23" s="32" t="e">
        <f aca="false">Average!K24*Average!B7/Average!K7</f>
        <v>#VALUE!</v>
      </c>
      <c r="L23" s="32" t="e">
        <f aca="false">Average!L24*Average!B7/Average!L7</f>
        <v>#VALUE!</v>
      </c>
      <c r="M23" s="32" t="e">
        <f aca="false">Average!M24*Average!B7/Average!M7</f>
        <v>#VALUE!</v>
      </c>
      <c r="N23" s="32" t="e">
        <f aca="false">Average!N24*Average!B7/Average!N7</f>
        <v>#VALUE!</v>
      </c>
      <c r="O23" s="32" t="e">
        <f aca="false">Average!O24*Average!B7/Average!O7</f>
        <v>#VALUE!</v>
      </c>
      <c r="P23" s="32" t="e">
        <f aca="false">Average!P24*Average!B7/Average!P7</f>
        <v>#VALUE!</v>
      </c>
      <c r="Q23" s="32" t="e">
        <f aca="false">Average!Q24*Average!B7/Average!Q7</f>
        <v>#VALUE!</v>
      </c>
      <c r="R23" s="32" t="e">
        <f aca="false">Average!R24*Average!B7/Average!R7</f>
        <v>#VALUE!</v>
      </c>
      <c r="S23" s="32" t="e">
        <f aca="false">Average!S24*Average!B7/Average!S7</f>
        <v>#VALUE!</v>
      </c>
      <c r="T23" s="32" t="e">
        <f aca="false">Average!T24*Average!B7/Average!T7</f>
        <v>#VALUE!</v>
      </c>
      <c r="U23" s="32" t="e">
        <f aca="false">Average!U24*Average!B7/Average!U7</f>
        <v>#VALUE!</v>
      </c>
      <c r="V23" s="32" t="e">
        <f aca="false">Average!V24*Average!B7/Average!V7</f>
        <v>#VALUE!</v>
      </c>
      <c r="W23" s="32" t="e">
        <f aca="false">Average!W24*Average!B7/Average!W7</f>
        <v>#VALUE!</v>
      </c>
      <c r="X23" s="32" t="e">
        <f aca="false">Average!X24*Average!B7/Average!X7</f>
        <v>#VALUE!</v>
      </c>
      <c r="Y23" s="32" t="e">
        <f aca="false">Average!Y24*Average!B7/Average!Y7</f>
        <v>#VALUE!</v>
      </c>
    </row>
    <row r="24" s="59" customFormat="true" ht="16.5" hidden="false" customHeight="true" outlineLevel="0" collapsed="false">
      <c r="A24" s="58" t="str">
        <f aca="false">'Bg Subtraction'!A24</f>
        <v>IGF-BP-5 </v>
      </c>
      <c r="B24" s="32" t="e">
        <f aca="false">Average!B25*Average!B7/Average!B7</f>
        <v>#VALUE!</v>
      </c>
      <c r="C24" s="32" t="e">
        <f aca="false">Average!C25*Average!B7/Average!C7</f>
        <v>#VALUE!</v>
      </c>
      <c r="D24" s="32" t="e">
        <f aca="false">Average!D25*Average!B7/Average!D7</f>
        <v>#VALUE!</v>
      </c>
      <c r="E24" s="32" t="e">
        <f aca="false">Average!E25*Average!B7/Average!E7</f>
        <v>#VALUE!</v>
      </c>
      <c r="F24" s="32" t="e">
        <f aca="false">Average!F25*Average!B7/Average!F7</f>
        <v>#VALUE!</v>
      </c>
      <c r="G24" s="32" t="e">
        <f aca="false">Average!G25*Average!B7/Average!G7</f>
        <v>#VALUE!</v>
      </c>
      <c r="H24" s="32" t="e">
        <f aca="false">Average!H25*Average!B7/Average!H7</f>
        <v>#VALUE!</v>
      </c>
      <c r="I24" s="32" t="e">
        <f aca="false">Average!I25*Average!B7/Average!I7</f>
        <v>#VALUE!</v>
      </c>
      <c r="J24" s="32" t="e">
        <f aca="false">Average!J25*Average!B7/Average!J7</f>
        <v>#VALUE!</v>
      </c>
      <c r="K24" s="32" t="e">
        <f aca="false">Average!K25*Average!B7/Average!K7</f>
        <v>#VALUE!</v>
      </c>
      <c r="L24" s="32" t="e">
        <f aca="false">Average!L25*Average!B7/Average!L7</f>
        <v>#VALUE!</v>
      </c>
      <c r="M24" s="32" t="e">
        <f aca="false">Average!M25*Average!B7/Average!M7</f>
        <v>#VALUE!</v>
      </c>
      <c r="N24" s="32" t="e">
        <f aca="false">Average!N25*Average!B7/Average!N7</f>
        <v>#VALUE!</v>
      </c>
      <c r="O24" s="32" t="e">
        <f aca="false">Average!O25*Average!B7/Average!O7</f>
        <v>#VALUE!</v>
      </c>
      <c r="P24" s="32" t="e">
        <f aca="false">Average!P25*Average!B7/Average!P7</f>
        <v>#VALUE!</v>
      </c>
      <c r="Q24" s="32" t="e">
        <f aca="false">Average!Q25*Average!B7/Average!Q7</f>
        <v>#VALUE!</v>
      </c>
      <c r="R24" s="32" t="e">
        <f aca="false">Average!R25*Average!B7/Average!R7</f>
        <v>#VALUE!</v>
      </c>
      <c r="S24" s="32" t="e">
        <f aca="false">Average!S25*Average!B7/Average!S7</f>
        <v>#VALUE!</v>
      </c>
      <c r="T24" s="32" t="e">
        <f aca="false">Average!T25*Average!B7/Average!T7</f>
        <v>#VALUE!</v>
      </c>
      <c r="U24" s="32" t="e">
        <f aca="false">Average!U25*Average!B7/Average!U7</f>
        <v>#VALUE!</v>
      </c>
      <c r="V24" s="32" t="e">
        <f aca="false">Average!V25*Average!B7/Average!V7</f>
        <v>#VALUE!</v>
      </c>
      <c r="W24" s="32" t="e">
        <f aca="false">Average!W25*Average!B7/Average!W7</f>
        <v>#VALUE!</v>
      </c>
      <c r="X24" s="32" t="e">
        <f aca="false">Average!X25*Average!B7/Average!X7</f>
        <v>#VALUE!</v>
      </c>
      <c r="Y24" s="32" t="e">
        <f aca="false">Average!Y25*Average!B7/Average!Y7</f>
        <v>#VALUE!</v>
      </c>
    </row>
    <row r="25" s="59" customFormat="true" ht="16.5" hidden="false" customHeight="true" outlineLevel="0" collapsed="false">
      <c r="A25" s="58" t="str">
        <f aca="false">'Bg Subtraction'!A25</f>
        <v>IGF-BP-6 </v>
      </c>
      <c r="B25" s="32" t="e">
        <f aca="false">Average!B26*Average!B7/Average!B7</f>
        <v>#VALUE!</v>
      </c>
      <c r="C25" s="32" t="e">
        <f aca="false">Average!C26*Average!B7/Average!C7</f>
        <v>#VALUE!</v>
      </c>
      <c r="D25" s="32" t="e">
        <f aca="false">Average!D26*Average!B7/Average!D7</f>
        <v>#VALUE!</v>
      </c>
      <c r="E25" s="32" t="e">
        <f aca="false">Average!E26*Average!B7/Average!E7</f>
        <v>#VALUE!</v>
      </c>
      <c r="F25" s="32" t="e">
        <f aca="false">Average!F26*Average!B7/Average!F7</f>
        <v>#VALUE!</v>
      </c>
      <c r="G25" s="32" t="e">
        <f aca="false">Average!G26*Average!B7/Average!G7</f>
        <v>#VALUE!</v>
      </c>
      <c r="H25" s="32" t="e">
        <f aca="false">Average!H26*Average!B7/Average!H7</f>
        <v>#VALUE!</v>
      </c>
      <c r="I25" s="32" t="e">
        <f aca="false">Average!I26*Average!B7/Average!I7</f>
        <v>#VALUE!</v>
      </c>
      <c r="J25" s="32" t="e">
        <f aca="false">Average!J26*Average!B7/Average!J7</f>
        <v>#VALUE!</v>
      </c>
      <c r="K25" s="32" t="e">
        <f aca="false">Average!K26*Average!B7/Average!K7</f>
        <v>#VALUE!</v>
      </c>
      <c r="L25" s="32" t="e">
        <f aca="false">Average!L26*Average!B7/Average!L7</f>
        <v>#VALUE!</v>
      </c>
      <c r="M25" s="32" t="e">
        <f aca="false">Average!M26*Average!B7/Average!M7</f>
        <v>#VALUE!</v>
      </c>
      <c r="N25" s="32" t="e">
        <f aca="false">Average!N26*Average!B7/Average!N7</f>
        <v>#VALUE!</v>
      </c>
      <c r="O25" s="32" t="e">
        <f aca="false">Average!O26*Average!B7/Average!O7</f>
        <v>#VALUE!</v>
      </c>
      <c r="P25" s="32" t="e">
        <f aca="false">Average!P26*Average!B7/Average!P7</f>
        <v>#VALUE!</v>
      </c>
      <c r="Q25" s="32" t="e">
        <f aca="false">Average!Q26*Average!B7/Average!Q7</f>
        <v>#VALUE!</v>
      </c>
      <c r="R25" s="32" t="e">
        <f aca="false">Average!R26*Average!B7/Average!R7</f>
        <v>#VALUE!</v>
      </c>
      <c r="S25" s="32" t="e">
        <f aca="false">Average!S26*Average!B7/Average!S7</f>
        <v>#VALUE!</v>
      </c>
      <c r="T25" s="32" t="e">
        <f aca="false">Average!T26*Average!B7/Average!T7</f>
        <v>#VALUE!</v>
      </c>
      <c r="U25" s="32" t="e">
        <f aca="false">Average!U26*Average!B7/Average!U7</f>
        <v>#VALUE!</v>
      </c>
      <c r="V25" s="32" t="e">
        <f aca="false">Average!V26*Average!B7/Average!V7</f>
        <v>#VALUE!</v>
      </c>
      <c r="W25" s="32" t="e">
        <f aca="false">Average!W26*Average!B7/Average!W7</f>
        <v>#VALUE!</v>
      </c>
      <c r="X25" s="32" t="e">
        <f aca="false">Average!X26*Average!B7/Average!X7</f>
        <v>#VALUE!</v>
      </c>
      <c r="Y25" s="32" t="e">
        <f aca="false">Average!Y26*Average!B7/Average!Y7</f>
        <v>#VALUE!</v>
      </c>
    </row>
    <row r="26" s="59" customFormat="true" ht="16.5" hidden="false" customHeight="true" outlineLevel="0" collapsed="false">
      <c r="A26" s="58" t="str">
        <f aca="false">'Bg Subtraction'!A26</f>
        <v>IL1-alpha </v>
      </c>
      <c r="B26" s="32" t="e">
        <f aca="false">Average!B27*Average!B7/Average!B7</f>
        <v>#VALUE!</v>
      </c>
      <c r="C26" s="32" t="e">
        <f aca="false">Average!C27*Average!B7/Average!C7</f>
        <v>#VALUE!</v>
      </c>
      <c r="D26" s="32" t="e">
        <f aca="false">Average!D27*Average!B7/Average!D7</f>
        <v>#VALUE!</v>
      </c>
      <c r="E26" s="32" t="e">
        <f aca="false">Average!E27*Average!B7/Average!E7</f>
        <v>#VALUE!</v>
      </c>
      <c r="F26" s="32" t="e">
        <f aca="false">Average!F27*Average!B7/Average!F7</f>
        <v>#VALUE!</v>
      </c>
      <c r="G26" s="32" t="e">
        <f aca="false">Average!G27*Average!B7/Average!G7</f>
        <v>#VALUE!</v>
      </c>
      <c r="H26" s="32" t="e">
        <f aca="false">Average!H27*Average!B7/Average!H7</f>
        <v>#VALUE!</v>
      </c>
      <c r="I26" s="32" t="e">
        <f aca="false">Average!I27*Average!B7/Average!I7</f>
        <v>#VALUE!</v>
      </c>
      <c r="J26" s="32" t="e">
        <f aca="false">Average!J27*Average!B7/Average!J7</f>
        <v>#VALUE!</v>
      </c>
      <c r="K26" s="32" t="e">
        <f aca="false">Average!K27*Average!B7/Average!K7</f>
        <v>#VALUE!</v>
      </c>
      <c r="L26" s="32" t="e">
        <f aca="false">Average!L27*Average!B7/Average!L7</f>
        <v>#VALUE!</v>
      </c>
      <c r="M26" s="32" t="e">
        <f aca="false">Average!M27*Average!B7/Average!M7</f>
        <v>#VALUE!</v>
      </c>
      <c r="N26" s="32" t="e">
        <f aca="false">Average!N27*Average!B7/Average!N7</f>
        <v>#VALUE!</v>
      </c>
      <c r="O26" s="32" t="e">
        <f aca="false">Average!O27*Average!B7/Average!O7</f>
        <v>#VALUE!</v>
      </c>
      <c r="P26" s="32" t="e">
        <f aca="false">Average!P27*Average!B7/Average!P7</f>
        <v>#VALUE!</v>
      </c>
      <c r="Q26" s="32" t="e">
        <f aca="false">Average!Q27*Average!B7/Average!Q7</f>
        <v>#VALUE!</v>
      </c>
      <c r="R26" s="32" t="e">
        <f aca="false">Average!R27*Average!B7/Average!R7</f>
        <v>#VALUE!</v>
      </c>
      <c r="S26" s="32" t="e">
        <f aca="false">Average!S27*Average!B7/Average!S7</f>
        <v>#VALUE!</v>
      </c>
      <c r="T26" s="32" t="e">
        <f aca="false">Average!T27*Average!B7/Average!T7</f>
        <v>#VALUE!</v>
      </c>
      <c r="U26" s="32" t="e">
        <f aca="false">Average!U27*Average!B7/Average!U7</f>
        <v>#VALUE!</v>
      </c>
      <c r="V26" s="32" t="e">
        <f aca="false">Average!V27*Average!B7/Average!V7</f>
        <v>#VALUE!</v>
      </c>
      <c r="W26" s="32" t="e">
        <f aca="false">Average!W27*Average!B7/Average!W7</f>
        <v>#VALUE!</v>
      </c>
      <c r="X26" s="32" t="e">
        <f aca="false">Average!X27*Average!B7/Average!X7</f>
        <v>#VALUE!</v>
      </c>
      <c r="Y26" s="32" t="e">
        <f aca="false">Average!Y27*Average!B7/Average!Y7</f>
        <v>#VALUE!</v>
      </c>
    </row>
    <row r="27" s="59" customFormat="true" ht="16.5" hidden="false" customHeight="true" outlineLevel="0" collapsed="false">
      <c r="A27" s="58" t="str">
        <f aca="false">'Bg Subtraction'!A27</f>
        <v>IL1-beta </v>
      </c>
      <c r="B27" s="32" t="e">
        <f aca="false">Average!B28*Average!B7/Average!B7</f>
        <v>#VALUE!</v>
      </c>
      <c r="C27" s="32" t="e">
        <f aca="false">Average!C28*Average!B7/Average!C7</f>
        <v>#VALUE!</v>
      </c>
      <c r="D27" s="32" t="e">
        <f aca="false">Average!D28*Average!B7/Average!D7</f>
        <v>#VALUE!</v>
      </c>
      <c r="E27" s="32" t="e">
        <f aca="false">Average!E28*Average!B7/Average!E7</f>
        <v>#VALUE!</v>
      </c>
      <c r="F27" s="32" t="e">
        <f aca="false">Average!F28*Average!B7/Average!F7</f>
        <v>#VALUE!</v>
      </c>
      <c r="G27" s="32" t="e">
        <f aca="false">Average!G28*Average!B7/Average!G7</f>
        <v>#VALUE!</v>
      </c>
      <c r="H27" s="32" t="e">
        <f aca="false">Average!H28*Average!B7/Average!H7</f>
        <v>#VALUE!</v>
      </c>
      <c r="I27" s="32" t="e">
        <f aca="false">Average!I28*Average!B7/Average!I7</f>
        <v>#VALUE!</v>
      </c>
      <c r="J27" s="32" t="e">
        <f aca="false">Average!J28*Average!B7/Average!J7</f>
        <v>#VALUE!</v>
      </c>
      <c r="K27" s="32" t="e">
        <f aca="false">Average!K28*Average!B7/Average!K7</f>
        <v>#VALUE!</v>
      </c>
      <c r="L27" s="32" t="e">
        <f aca="false">Average!L28*Average!B7/Average!L7</f>
        <v>#VALUE!</v>
      </c>
      <c r="M27" s="32" t="e">
        <f aca="false">Average!M28*Average!B7/Average!M7</f>
        <v>#VALUE!</v>
      </c>
      <c r="N27" s="32" t="e">
        <f aca="false">Average!N28*Average!B7/Average!N7</f>
        <v>#VALUE!</v>
      </c>
      <c r="O27" s="32" t="e">
        <f aca="false">Average!O28*Average!B7/Average!O7</f>
        <v>#VALUE!</v>
      </c>
      <c r="P27" s="32" t="e">
        <f aca="false">Average!P28*Average!B7/Average!P7</f>
        <v>#VALUE!</v>
      </c>
      <c r="Q27" s="32" t="e">
        <f aca="false">Average!Q28*Average!B7/Average!Q7</f>
        <v>#VALUE!</v>
      </c>
      <c r="R27" s="32" t="e">
        <f aca="false">Average!R28*Average!B7/Average!R7</f>
        <v>#VALUE!</v>
      </c>
      <c r="S27" s="32" t="e">
        <f aca="false">Average!S28*Average!B7/Average!S7</f>
        <v>#VALUE!</v>
      </c>
      <c r="T27" s="32" t="e">
        <f aca="false">Average!T28*Average!B7/Average!T7</f>
        <v>#VALUE!</v>
      </c>
      <c r="U27" s="32" t="e">
        <f aca="false">Average!U28*Average!B7/Average!U7</f>
        <v>#VALUE!</v>
      </c>
      <c r="V27" s="32" t="e">
        <f aca="false">Average!V28*Average!B7/Average!V7</f>
        <v>#VALUE!</v>
      </c>
      <c r="W27" s="32" t="e">
        <f aca="false">Average!W28*Average!B7/Average!W7</f>
        <v>#VALUE!</v>
      </c>
      <c r="X27" s="32" t="e">
        <f aca="false">Average!X28*Average!B7/Average!X7</f>
        <v>#VALUE!</v>
      </c>
      <c r="Y27" s="32" t="e">
        <f aca="false">Average!Y28*Average!B7/Average!Y7</f>
        <v>#VALUE!</v>
      </c>
    </row>
    <row r="28" s="59" customFormat="true" ht="16.5" hidden="false" customHeight="true" outlineLevel="0" collapsed="false">
      <c r="A28" s="58" t="str">
        <f aca="false">'Bg Subtraction'!A28</f>
        <v>IL2 </v>
      </c>
      <c r="B28" s="32" t="e">
        <f aca="false">Average!B29*Average!B7/Average!B7</f>
        <v>#VALUE!</v>
      </c>
      <c r="C28" s="32" t="e">
        <f aca="false">Average!C29*Average!B7/Average!C7</f>
        <v>#VALUE!</v>
      </c>
      <c r="D28" s="32" t="e">
        <f aca="false">Average!D29*Average!B7/Average!D7</f>
        <v>#VALUE!</v>
      </c>
      <c r="E28" s="32" t="e">
        <f aca="false">Average!E29*Average!B7/Average!E7</f>
        <v>#VALUE!</v>
      </c>
      <c r="F28" s="32" t="e">
        <f aca="false">Average!F29*Average!B7/Average!F7</f>
        <v>#VALUE!</v>
      </c>
      <c r="G28" s="32" t="e">
        <f aca="false">Average!G29*Average!B7/Average!G7</f>
        <v>#VALUE!</v>
      </c>
      <c r="H28" s="32" t="e">
        <f aca="false">Average!H29*Average!B7/Average!H7</f>
        <v>#VALUE!</v>
      </c>
      <c r="I28" s="32" t="e">
        <f aca="false">Average!I29*Average!B7/Average!I7</f>
        <v>#VALUE!</v>
      </c>
      <c r="J28" s="32" t="e">
        <f aca="false">Average!J29*Average!B7/Average!J7</f>
        <v>#VALUE!</v>
      </c>
      <c r="K28" s="32" t="e">
        <f aca="false">Average!K29*Average!B7/Average!K7</f>
        <v>#VALUE!</v>
      </c>
      <c r="L28" s="32" t="e">
        <f aca="false">Average!L29*Average!B7/Average!L7</f>
        <v>#VALUE!</v>
      </c>
      <c r="M28" s="32" t="e">
        <f aca="false">Average!M29*Average!B7/Average!M7</f>
        <v>#VALUE!</v>
      </c>
      <c r="N28" s="32" t="e">
        <f aca="false">Average!N29*Average!B7/Average!N7</f>
        <v>#VALUE!</v>
      </c>
      <c r="O28" s="32" t="e">
        <f aca="false">Average!O29*Average!B7/Average!O7</f>
        <v>#VALUE!</v>
      </c>
      <c r="P28" s="32" t="e">
        <f aca="false">Average!P29*Average!B7/Average!P7</f>
        <v>#VALUE!</v>
      </c>
      <c r="Q28" s="32" t="e">
        <f aca="false">Average!Q29*Average!B7/Average!Q7</f>
        <v>#VALUE!</v>
      </c>
      <c r="R28" s="32" t="e">
        <f aca="false">Average!R29*Average!B7/Average!R7</f>
        <v>#VALUE!</v>
      </c>
      <c r="S28" s="32" t="e">
        <f aca="false">Average!S29*Average!B7/Average!S7</f>
        <v>#VALUE!</v>
      </c>
      <c r="T28" s="32" t="e">
        <f aca="false">Average!T29*Average!B7/Average!T7</f>
        <v>#VALUE!</v>
      </c>
      <c r="U28" s="32" t="e">
        <f aca="false">Average!U29*Average!B7/Average!U7</f>
        <v>#VALUE!</v>
      </c>
      <c r="V28" s="32" t="e">
        <f aca="false">Average!V29*Average!B7/Average!V7</f>
        <v>#VALUE!</v>
      </c>
      <c r="W28" s="32" t="e">
        <f aca="false">Average!W29*Average!B7/Average!W7</f>
        <v>#VALUE!</v>
      </c>
      <c r="X28" s="32" t="e">
        <f aca="false">Average!X29*Average!B7/Average!X7</f>
        <v>#VALUE!</v>
      </c>
      <c r="Y28" s="32" t="e">
        <f aca="false">Average!Y29*Average!B7/Average!Y7</f>
        <v>#VALUE!</v>
      </c>
    </row>
    <row r="29" s="59" customFormat="true" ht="16.5" hidden="false" customHeight="true" outlineLevel="0" collapsed="false">
      <c r="A29" s="58" t="str">
        <f aca="false">'Bg Subtraction'!A29</f>
        <v>IL3 </v>
      </c>
      <c r="B29" s="32" t="e">
        <f aca="false">Average!B30*Average!B7/Average!B7</f>
        <v>#VALUE!</v>
      </c>
      <c r="C29" s="32" t="e">
        <f aca="false">Average!C30*Average!B7/Average!C7</f>
        <v>#VALUE!</v>
      </c>
      <c r="D29" s="32" t="e">
        <f aca="false">Average!D30*Average!B7/Average!D7</f>
        <v>#VALUE!</v>
      </c>
      <c r="E29" s="32" t="e">
        <f aca="false">Average!E30*Average!B7/Average!E7</f>
        <v>#VALUE!</v>
      </c>
      <c r="F29" s="32" t="e">
        <f aca="false">Average!F30*Average!B7/Average!F7</f>
        <v>#VALUE!</v>
      </c>
      <c r="G29" s="32" t="e">
        <f aca="false">Average!G30*Average!B7/Average!G7</f>
        <v>#VALUE!</v>
      </c>
      <c r="H29" s="32" t="e">
        <f aca="false">Average!H30*Average!B7/Average!H7</f>
        <v>#VALUE!</v>
      </c>
      <c r="I29" s="32" t="e">
        <f aca="false">Average!I30*Average!B7/Average!I7</f>
        <v>#VALUE!</v>
      </c>
      <c r="J29" s="32" t="e">
        <f aca="false">Average!J30*Average!B7/Average!J7</f>
        <v>#VALUE!</v>
      </c>
      <c r="K29" s="32" t="e">
        <f aca="false">Average!K30*Average!B7/Average!K7</f>
        <v>#VALUE!</v>
      </c>
      <c r="L29" s="32" t="e">
        <f aca="false">Average!L30*Average!B7/Average!L7</f>
        <v>#VALUE!</v>
      </c>
      <c r="M29" s="32" t="e">
        <f aca="false">Average!M30*Average!B7/Average!M7</f>
        <v>#VALUE!</v>
      </c>
      <c r="N29" s="32" t="e">
        <f aca="false">Average!N30*Average!B7/Average!N7</f>
        <v>#VALUE!</v>
      </c>
      <c r="O29" s="32" t="e">
        <f aca="false">Average!O30*Average!B7/Average!O7</f>
        <v>#VALUE!</v>
      </c>
      <c r="P29" s="32" t="e">
        <f aca="false">Average!P30*Average!B7/Average!P7</f>
        <v>#VALUE!</v>
      </c>
      <c r="Q29" s="32" t="e">
        <f aca="false">Average!Q30*Average!B7/Average!Q7</f>
        <v>#VALUE!</v>
      </c>
      <c r="R29" s="32" t="e">
        <f aca="false">Average!R30*Average!B7/Average!R7</f>
        <v>#VALUE!</v>
      </c>
      <c r="S29" s="32" t="e">
        <f aca="false">Average!S30*Average!B7/Average!S7</f>
        <v>#VALUE!</v>
      </c>
      <c r="T29" s="32" t="e">
        <f aca="false">Average!T30*Average!B7/Average!T7</f>
        <v>#VALUE!</v>
      </c>
      <c r="U29" s="32" t="e">
        <f aca="false">Average!U30*Average!B7/Average!U7</f>
        <v>#VALUE!</v>
      </c>
      <c r="V29" s="32" t="e">
        <f aca="false">Average!V30*Average!B7/Average!V7</f>
        <v>#VALUE!</v>
      </c>
      <c r="W29" s="32" t="e">
        <f aca="false">Average!W30*Average!B7/Average!W7</f>
        <v>#VALUE!</v>
      </c>
      <c r="X29" s="32" t="e">
        <f aca="false">Average!X30*Average!B7/Average!X7</f>
        <v>#VALUE!</v>
      </c>
      <c r="Y29" s="32" t="e">
        <f aca="false">Average!Y30*Average!B7/Average!Y7</f>
        <v>#VALUE!</v>
      </c>
    </row>
    <row r="30" s="59" customFormat="true" ht="16.5" hidden="false" customHeight="true" outlineLevel="0" collapsed="false">
      <c r="A30" s="58" t="str">
        <f aca="false">'Bg Subtraction'!A30</f>
        <v>IL3 Rb </v>
      </c>
      <c r="B30" s="32" t="e">
        <f aca="false">Average!B31*Average!B7/Average!B7</f>
        <v>#VALUE!</v>
      </c>
      <c r="C30" s="32" t="e">
        <f aca="false">Average!C31*Average!B7/Average!C7</f>
        <v>#VALUE!</v>
      </c>
      <c r="D30" s="32" t="e">
        <f aca="false">Average!D31*Average!B7/Average!D7</f>
        <v>#VALUE!</v>
      </c>
      <c r="E30" s="32" t="e">
        <f aca="false">Average!E31*Average!B7/Average!E7</f>
        <v>#VALUE!</v>
      </c>
      <c r="F30" s="32" t="e">
        <f aca="false">Average!F31*Average!B7/Average!F7</f>
        <v>#VALUE!</v>
      </c>
      <c r="G30" s="32" t="e">
        <f aca="false">Average!G31*Average!B7/Average!G7</f>
        <v>#VALUE!</v>
      </c>
      <c r="H30" s="32" t="e">
        <f aca="false">Average!H31*Average!B7/Average!H7</f>
        <v>#VALUE!</v>
      </c>
      <c r="I30" s="32" t="e">
        <f aca="false">Average!I31*Average!B7/Average!I7</f>
        <v>#VALUE!</v>
      </c>
      <c r="J30" s="32" t="e">
        <f aca="false">Average!J31*Average!B7/Average!J7</f>
        <v>#VALUE!</v>
      </c>
      <c r="K30" s="32" t="e">
        <f aca="false">Average!K31*Average!B7/Average!K7</f>
        <v>#VALUE!</v>
      </c>
      <c r="L30" s="32" t="e">
        <f aca="false">Average!L31*Average!B7/Average!L7</f>
        <v>#VALUE!</v>
      </c>
      <c r="M30" s="32" t="e">
        <f aca="false">Average!M31*Average!B7/Average!M7</f>
        <v>#VALUE!</v>
      </c>
      <c r="N30" s="32" t="e">
        <f aca="false">Average!N31*Average!B7/Average!N7</f>
        <v>#VALUE!</v>
      </c>
      <c r="O30" s="32" t="e">
        <f aca="false">Average!O31*Average!B7/Average!O7</f>
        <v>#VALUE!</v>
      </c>
      <c r="P30" s="32" t="e">
        <f aca="false">Average!P31*Average!B7/Average!P7</f>
        <v>#VALUE!</v>
      </c>
      <c r="Q30" s="32" t="e">
        <f aca="false">Average!Q31*Average!B7/Average!Q7</f>
        <v>#VALUE!</v>
      </c>
      <c r="R30" s="32" t="e">
        <f aca="false">Average!R31*Average!B7/Average!R7</f>
        <v>#VALUE!</v>
      </c>
      <c r="S30" s="32" t="e">
        <f aca="false">Average!S31*Average!B7/Average!S7</f>
        <v>#VALUE!</v>
      </c>
      <c r="T30" s="32" t="e">
        <f aca="false">Average!T31*Average!B7/Average!T7</f>
        <v>#VALUE!</v>
      </c>
      <c r="U30" s="32" t="e">
        <f aca="false">Average!U31*Average!B7/Average!U7</f>
        <v>#VALUE!</v>
      </c>
      <c r="V30" s="32" t="e">
        <f aca="false">Average!V31*Average!B7/Average!V7</f>
        <v>#VALUE!</v>
      </c>
      <c r="W30" s="32" t="e">
        <f aca="false">Average!W31*Average!B7/Average!W7</f>
        <v>#VALUE!</v>
      </c>
      <c r="X30" s="32" t="e">
        <f aca="false">Average!X31*Average!B7/Average!X7</f>
        <v>#VALUE!</v>
      </c>
      <c r="Y30" s="32" t="e">
        <f aca="false">Average!Y31*Average!B7/Average!Y7</f>
        <v>#VALUE!</v>
      </c>
    </row>
    <row r="31" customFormat="false" ht="16.5" hidden="false" customHeight="true" outlineLevel="0" collapsed="false">
      <c r="A31" s="55" t="str">
        <f aca="false">'Bg Subtraction'!A31</f>
        <v>IL4</v>
      </c>
      <c r="B31" s="27" t="e">
        <f aca="false">Average!B32*Average!B7/Average!B7</f>
        <v>#VALUE!</v>
      </c>
      <c r="C31" s="27" t="e">
        <f aca="false">Average!C32*Average!B7/Average!C7</f>
        <v>#VALUE!</v>
      </c>
      <c r="D31" s="27" t="e">
        <f aca="false">Average!D32*Average!B7/Average!D7</f>
        <v>#VALUE!</v>
      </c>
      <c r="E31" s="27" t="e">
        <f aca="false">Average!E32*Average!B7/Average!E7</f>
        <v>#VALUE!</v>
      </c>
      <c r="F31" s="27" t="e">
        <f aca="false">Average!F32*Average!B7/Average!F7</f>
        <v>#VALUE!</v>
      </c>
      <c r="G31" s="27" t="e">
        <f aca="false">Average!G32*Average!B7/Average!G7</f>
        <v>#VALUE!</v>
      </c>
      <c r="H31" s="27" t="e">
        <f aca="false">Average!H32*Average!B7/Average!H7</f>
        <v>#VALUE!</v>
      </c>
      <c r="I31" s="27" t="e">
        <f aca="false">Average!I32*Average!B7/Average!I7</f>
        <v>#VALUE!</v>
      </c>
      <c r="J31" s="27" t="e">
        <f aca="false">Average!J32*Average!B7/Average!J7</f>
        <v>#VALUE!</v>
      </c>
      <c r="K31" s="27" t="e">
        <f aca="false">Average!K32*Average!B7/Average!K7</f>
        <v>#VALUE!</v>
      </c>
      <c r="L31" s="27" t="e">
        <f aca="false">Average!L32*Average!B7/Average!L7</f>
        <v>#VALUE!</v>
      </c>
      <c r="M31" s="27" t="e">
        <f aca="false">Average!M32*Average!B7/Average!M7</f>
        <v>#VALUE!</v>
      </c>
      <c r="N31" s="27" t="e">
        <f aca="false">Average!N32*Average!B7/Average!N7</f>
        <v>#VALUE!</v>
      </c>
      <c r="O31" s="27" t="e">
        <f aca="false">Average!O32*Average!B7/Average!O7</f>
        <v>#VALUE!</v>
      </c>
      <c r="P31" s="27" t="e">
        <f aca="false">Average!P32*Average!B7/Average!P7</f>
        <v>#VALUE!</v>
      </c>
      <c r="Q31" s="27" t="e">
        <f aca="false">Average!Q32*Average!B7/Average!Q7</f>
        <v>#VALUE!</v>
      </c>
      <c r="R31" s="27" t="e">
        <f aca="false">Average!R32*Average!B7/Average!R7</f>
        <v>#VALUE!</v>
      </c>
      <c r="S31" s="27" t="e">
        <f aca="false">Average!S32*Average!B7/Average!S7</f>
        <v>#VALUE!</v>
      </c>
      <c r="T31" s="27" t="e">
        <f aca="false">Average!T32*Average!B7/Average!T7</f>
        <v>#VALUE!</v>
      </c>
      <c r="U31" s="27" t="e">
        <f aca="false">Average!U32*Average!B7/Average!U7</f>
        <v>#VALUE!</v>
      </c>
      <c r="V31" s="27" t="e">
        <f aca="false">Average!V32*Average!B7/Average!V7</f>
        <v>#VALUE!</v>
      </c>
      <c r="W31" s="27" t="e">
        <f aca="false">Average!W32*Average!B7/Average!W7</f>
        <v>#VALUE!</v>
      </c>
      <c r="X31" s="27" t="e">
        <f aca="false">Average!X32*Average!B7/Average!X7</f>
        <v>#VALUE!</v>
      </c>
      <c r="Y31" s="27" t="e">
        <f aca="false">Average!Y32*Average!B7/Average!Y7</f>
        <v>#VALUE!</v>
      </c>
    </row>
    <row r="32" customFormat="false" ht="16.5" hidden="false" customHeight="true" outlineLevel="0" collapsed="false">
      <c r="A32" s="55" t="str">
        <f aca="false">'Bg Subtraction'!A32</f>
        <v>IL5 </v>
      </c>
      <c r="B32" s="27" t="e">
        <f aca="false">Average!B33*Average!B7/Average!B7</f>
        <v>#VALUE!</v>
      </c>
      <c r="C32" s="27" t="e">
        <f aca="false">Average!C33*Average!B7/Average!C7</f>
        <v>#VALUE!</v>
      </c>
      <c r="D32" s="27" t="e">
        <f aca="false">Average!D33*Average!B7/Average!D7</f>
        <v>#VALUE!</v>
      </c>
      <c r="E32" s="27" t="e">
        <f aca="false">Average!E33*Average!B7/Average!E7</f>
        <v>#VALUE!</v>
      </c>
      <c r="F32" s="27" t="e">
        <f aca="false">Average!F33*Average!B7/Average!F7</f>
        <v>#VALUE!</v>
      </c>
      <c r="G32" s="27" t="e">
        <f aca="false">Average!G33*Average!B7/Average!G7</f>
        <v>#VALUE!</v>
      </c>
      <c r="H32" s="27" t="e">
        <f aca="false">Average!H33*Average!B7/Average!H7</f>
        <v>#VALUE!</v>
      </c>
      <c r="I32" s="27" t="e">
        <f aca="false">Average!I33*Average!B7/Average!I7</f>
        <v>#VALUE!</v>
      </c>
      <c r="J32" s="27" t="e">
        <f aca="false">Average!J33*Average!B7/Average!J7</f>
        <v>#VALUE!</v>
      </c>
      <c r="K32" s="27" t="e">
        <f aca="false">Average!K33*Average!B7/Average!K7</f>
        <v>#VALUE!</v>
      </c>
      <c r="L32" s="27" t="e">
        <f aca="false">Average!L33*Average!B7/Average!L7</f>
        <v>#VALUE!</v>
      </c>
      <c r="M32" s="27" t="e">
        <f aca="false">Average!M33*Average!B7/Average!M7</f>
        <v>#VALUE!</v>
      </c>
      <c r="N32" s="27" t="e">
        <f aca="false">Average!N33*Average!B7/Average!N7</f>
        <v>#VALUE!</v>
      </c>
      <c r="O32" s="27" t="e">
        <f aca="false">Average!O33*Average!B7/Average!O7</f>
        <v>#VALUE!</v>
      </c>
      <c r="P32" s="27" t="e">
        <f aca="false">Average!P33*Average!B7/Average!P7</f>
        <v>#VALUE!</v>
      </c>
      <c r="Q32" s="27" t="e">
        <f aca="false">Average!Q33*Average!B7/Average!Q7</f>
        <v>#VALUE!</v>
      </c>
      <c r="R32" s="27" t="e">
        <f aca="false">Average!R33*Average!B7/Average!R7</f>
        <v>#VALUE!</v>
      </c>
      <c r="S32" s="27" t="e">
        <f aca="false">Average!S33*Average!B7/Average!S7</f>
        <v>#VALUE!</v>
      </c>
      <c r="T32" s="27" t="e">
        <f aca="false">Average!T33*Average!B7/Average!T7</f>
        <v>#VALUE!</v>
      </c>
      <c r="U32" s="27" t="e">
        <f aca="false">Average!U33*Average!B7/Average!U7</f>
        <v>#VALUE!</v>
      </c>
      <c r="V32" s="27" t="e">
        <f aca="false">Average!V33*Average!B7/Average!V7</f>
        <v>#VALUE!</v>
      </c>
      <c r="W32" s="27" t="e">
        <f aca="false">Average!W33*Average!B7/Average!W7</f>
        <v>#VALUE!</v>
      </c>
      <c r="X32" s="27" t="e">
        <f aca="false">Average!X33*Average!B7/Average!X7</f>
        <v>#VALUE!</v>
      </c>
      <c r="Y32" s="27" t="e">
        <f aca="false">Average!Y33*Average!B7/Average!Y7</f>
        <v>#VALUE!</v>
      </c>
    </row>
    <row r="33" customFormat="false" ht="16.5" hidden="false" customHeight="true" outlineLevel="0" collapsed="false">
      <c r="A33" s="55" t="str">
        <f aca="false">'Bg Subtraction'!A33</f>
        <v>IL6</v>
      </c>
      <c r="B33" s="27" t="e">
        <f aca="false">Average!B34*Average!B7/Average!B7</f>
        <v>#VALUE!</v>
      </c>
      <c r="C33" s="27" t="e">
        <f aca="false">Average!C34*Average!B7/Average!C7</f>
        <v>#VALUE!</v>
      </c>
      <c r="D33" s="27" t="e">
        <f aca="false">Average!D34*Average!B7/Average!D7</f>
        <v>#VALUE!</v>
      </c>
      <c r="E33" s="27" t="e">
        <f aca="false">Average!E34*Average!B7/Average!E7</f>
        <v>#VALUE!</v>
      </c>
      <c r="F33" s="27" t="e">
        <f aca="false">Average!F34*Average!B7/Average!F7</f>
        <v>#VALUE!</v>
      </c>
      <c r="G33" s="27" t="e">
        <f aca="false">Average!G34*Average!B7/Average!G7</f>
        <v>#VALUE!</v>
      </c>
      <c r="H33" s="27" t="e">
        <f aca="false">Average!H34*Average!B7/Average!H7</f>
        <v>#VALUE!</v>
      </c>
      <c r="I33" s="27" t="e">
        <f aca="false">Average!I34*Average!B7/Average!I7</f>
        <v>#VALUE!</v>
      </c>
      <c r="J33" s="27" t="e">
        <f aca="false">Average!J34*Average!B7/Average!J7</f>
        <v>#VALUE!</v>
      </c>
      <c r="K33" s="27" t="e">
        <f aca="false">Average!K34*Average!B7/Average!K7</f>
        <v>#VALUE!</v>
      </c>
      <c r="L33" s="27" t="e">
        <f aca="false">Average!L34*Average!B7/Average!L7</f>
        <v>#VALUE!</v>
      </c>
      <c r="M33" s="27" t="e">
        <f aca="false">Average!M34*Average!B7/Average!M7</f>
        <v>#VALUE!</v>
      </c>
      <c r="N33" s="27" t="e">
        <f aca="false">Average!N34*Average!B7/Average!N7</f>
        <v>#VALUE!</v>
      </c>
      <c r="O33" s="27" t="e">
        <f aca="false">Average!O34*Average!B7/Average!O7</f>
        <v>#VALUE!</v>
      </c>
      <c r="P33" s="27" t="e">
        <f aca="false">Average!P34*Average!B7/Average!P7</f>
        <v>#VALUE!</v>
      </c>
      <c r="Q33" s="27" t="e">
        <f aca="false">Average!Q34*Average!B7/Average!Q7</f>
        <v>#VALUE!</v>
      </c>
      <c r="R33" s="27" t="e">
        <f aca="false">Average!R34*Average!B7/Average!R7</f>
        <v>#VALUE!</v>
      </c>
      <c r="S33" s="27" t="e">
        <f aca="false">Average!S34*Average!B7/Average!S7</f>
        <v>#VALUE!</v>
      </c>
      <c r="T33" s="27" t="e">
        <f aca="false">Average!T34*Average!B7/Average!T7</f>
        <v>#VALUE!</v>
      </c>
      <c r="U33" s="27" t="e">
        <f aca="false">Average!U34*Average!B7/Average!U7</f>
        <v>#VALUE!</v>
      </c>
      <c r="V33" s="27" t="e">
        <f aca="false">Average!V34*Average!B7/Average!V7</f>
        <v>#VALUE!</v>
      </c>
      <c r="W33" s="27" t="e">
        <f aca="false">Average!W34*Average!B7/Average!W7</f>
        <v>#VALUE!</v>
      </c>
      <c r="X33" s="27" t="e">
        <f aca="false">Average!X34*Average!B7/Average!X7</f>
        <v>#VALUE!</v>
      </c>
      <c r="Y33" s="27" t="e">
        <f aca="false">Average!Y34*Average!B7/Average!Y7</f>
        <v>#VALUE!</v>
      </c>
    </row>
    <row r="34" customFormat="false" ht="16.5" hidden="false" customHeight="true" outlineLevel="0" collapsed="false">
      <c r="A34" s="55" t="str">
        <f aca="false">'Bg Subtraction'!A34</f>
        <v>IL9</v>
      </c>
      <c r="B34" s="27" t="e">
        <f aca="false">Average!B35*Average!B7/Average!B7</f>
        <v>#VALUE!</v>
      </c>
      <c r="C34" s="27" t="e">
        <f aca="false">Average!C35*Average!B7/Average!C7</f>
        <v>#VALUE!</v>
      </c>
      <c r="D34" s="27" t="e">
        <f aca="false">Average!D35*Average!B7/Average!D7</f>
        <v>#VALUE!</v>
      </c>
      <c r="E34" s="27" t="e">
        <f aca="false">Average!E35*Average!B7/Average!E7</f>
        <v>#VALUE!</v>
      </c>
      <c r="F34" s="27" t="e">
        <f aca="false">Average!F35*Average!B7/Average!F7</f>
        <v>#VALUE!</v>
      </c>
      <c r="G34" s="27" t="e">
        <f aca="false">Average!G35*Average!B7/Average!G7</f>
        <v>#VALUE!</v>
      </c>
      <c r="H34" s="27" t="e">
        <f aca="false">Average!H35*Average!B7/Average!H7</f>
        <v>#VALUE!</v>
      </c>
      <c r="I34" s="27" t="e">
        <f aca="false">Average!I35*Average!B7/Average!I7</f>
        <v>#VALUE!</v>
      </c>
      <c r="J34" s="27" t="e">
        <f aca="false">Average!J35*Average!B7/Average!J7</f>
        <v>#VALUE!</v>
      </c>
      <c r="K34" s="27" t="e">
        <f aca="false">Average!K35*Average!B7/Average!K7</f>
        <v>#VALUE!</v>
      </c>
      <c r="L34" s="27" t="e">
        <f aca="false">Average!L35*Average!B7/Average!L7</f>
        <v>#VALUE!</v>
      </c>
      <c r="M34" s="27" t="e">
        <f aca="false">Average!M35*Average!B7/Average!M7</f>
        <v>#VALUE!</v>
      </c>
      <c r="N34" s="27" t="e">
        <f aca="false">Average!N35*Average!B7/Average!N7</f>
        <v>#VALUE!</v>
      </c>
      <c r="O34" s="27" t="e">
        <f aca="false">Average!O35*Average!B7/Average!O7</f>
        <v>#VALUE!</v>
      </c>
      <c r="P34" s="27" t="e">
        <f aca="false">Average!P35*Average!B7/Average!P7</f>
        <v>#VALUE!</v>
      </c>
      <c r="Q34" s="27" t="e">
        <f aca="false">Average!Q35*Average!B7/Average!Q7</f>
        <v>#VALUE!</v>
      </c>
      <c r="R34" s="27" t="e">
        <f aca="false">Average!R35*Average!B7/Average!R7</f>
        <v>#VALUE!</v>
      </c>
      <c r="S34" s="27" t="e">
        <f aca="false">Average!S35*Average!B7/Average!S7</f>
        <v>#VALUE!</v>
      </c>
      <c r="T34" s="27" t="e">
        <f aca="false">Average!T35*Average!B7/Average!T7</f>
        <v>#VALUE!</v>
      </c>
      <c r="U34" s="27" t="e">
        <f aca="false">Average!U35*Average!B7/Average!U7</f>
        <v>#VALUE!</v>
      </c>
      <c r="V34" s="27" t="e">
        <f aca="false">Average!V35*Average!B7/Average!V7</f>
        <v>#VALUE!</v>
      </c>
      <c r="W34" s="27" t="e">
        <f aca="false">Average!W35*Average!B7/Average!W7</f>
        <v>#VALUE!</v>
      </c>
      <c r="X34" s="27" t="e">
        <f aca="false">Average!X35*Average!B7/Average!X7</f>
        <v>#VALUE!</v>
      </c>
      <c r="Y34" s="27" t="e">
        <f aca="false">Average!Y35*Average!B7/Average!Y7</f>
        <v>#VALUE!</v>
      </c>
    </row>
    <row r="35" customFormat="false" ht="16.5" hidden="false" customHeight="true" outlineLevel="0" collapsed="false">
      <c r="A35" s="55" t="str">
        <f aca="false">'Bg Subtraction'!A35</f>
        <v>IL10</v>
      </c>
      <c r="B35" s="27" t="e">
        <f aca="false">Average!B36*Average!B7/Average!B7</f>
        <v>#VALUE!</v>
      </c>
      <c r="C35" s="27" t="e">
        <f aca="false">Average!C36*Average!B7/Average!C7</f>
        <v>#VALUE!</v>
      </c>
      <c r="D35" s="27" t="e">
        <f aca="false">Average!D36*Average!B7/Average!D7</f>
        <v>#VALUE!</v>
      </c>
      <c r="E35" s="27" t="e">
        <f aca="false">Average!E36*Average!B7/Average!E7</f>
        <v>#VALUE!</v>
      </c>
      <c r="F35" s="27" t="e">
        <f aca="false">Average!F36*Average!B7/Average!F7</f>
        <v>#VALUE!</v>
      </c>
      <c r="G35" s="27" t="e">
        <f aca="false">Average!G36*Average!B7/Average!G7</f>
        <v>#VALUE!</v>
      </c>
      <c r="H35" s="27" t="e">
        <f aca="false">Average!H36*Average!B7/Average!H7</f>
        <v>#VALUE!</v>
      </c>
      <c r="I35" s="27" t="e">
        <f aca="false">Average!I36*Average!B7/Average!I7</f>
        <v>#VALUE!</v>
      </c>
      <c r="J35" s="27" t="e">
        <f aca="false">Average!J36*Average!B7/Average!J7</f>
        <v>#VALUE!</v>
      </c>
      <c r="K35" s="27" t="e">
        <f aca="false">Average!K36*Average!B7/Average!K7</f>
        <v>#VALUE!</v>
      </c>
      <c r="L35" s="27" t="e">
        <f aca="false">Average!L36*Average!B7/Average!L7</f>
        <v>#VALUE!</v>
      </c>
      <c r="M35" s="27" t="e">
        <f aca="false">Average!M36*Average!B7/Average!M7</f>
        <v>#VALUE!</v>
      </c>
      <c r="N35" s="27" t="e">
        <f aca="false">Average!N36*Average!B7/Average!N7</f>
        <v>#VALUE!</v>
      </c>
      <c r="O35" s="27" t="e">
        <f aca="false">Average!O36*Average!B7/Average!O7</f>
        <v>#VALUE!</v>
      </c>
      <c r="P35" s="27" t="e">
        <f aca="false">Average!P36*Average!B7/Average!P7</f>
        <v>#VALUE!</v>
      </c>
      <c r="Q35" s="27" t="e">
        <f aca="false">Average!Q36*Average!B7/Average!Q7</f>
        <v>#VALUE!</v>
      </c>
      <c r="R35" s="27" t="e">
        <f aca="false">Average!R36*Average!B7/Average!R7</f>
        <v>#VALUE!</v>
      </c>
      <c r="S35" s="27" t="e">
        <f aca="false">Average!S36*Average!B7/Average!S7</f>
        <v>#VALUE!</v>
      </c>
      <c r="T35" s="27" t="e">
        <f aca="false">Average!T36*Average!B7/Average!T7</f>
        <v>#VALUE!</v>
      </c>
      <c r="U35" s="27" t="e">
        <f aca="false">Average!U36*Average!B7/Average!U7</f>
        <v>#VALUE!</v>
      </c>
      <c r="V35" s="27" t="e">
        <f aca="false">Average!V36*Average!B7/Average!V7</f>
        <v>#VALUE!</v>
      </c>
      <c r="W35" s="27" t="e">
        <f aca="false">Average!W36*Average!B7/Average!W7</f>
        <v>#VALUE!</v>
      </c>
      <c r="X35" s="27" t="e">
        <f aca="false">Average!X36*Average!B7/Average!X7</f>
        <v>#VALUE!</v>
      </c>
      <c r="Y35" s="27" t="e">
        <f aca="false">Average!Y36*Average!B7/Average!Y7</f>
        <v>#VALUE!</v>
      </c>
    </row>
    <row r="36" customFormat="false" ht="16.5" hidden="false" customHeight="true" outlineLevel="0" collapsed="false">
      <c r="A36" s="55" t="str">
        <f aca="false">'Bg Subtraction'!A36</f>
        <v>IL12-p40/p70</v>
      </c>
      <c r="B36" s="27" t="e">
        <f aca="false">Average!B37*Average!B7/Average!B7</f>
        <v>#VALUE!</v>
      </c>
      <c r="C36" s="27" t="e">
        <f aca="false">Average!C37*Average!B7/Average!C7</f>
        <v>#VALUE!</v>
      </c>
      <c r="D36" s="27" t="e">
        <f aca="false">Average!D37*Average!B7/Average!D7</f>
        <v>#VALUE!</v>
      </c>
      <c r="E36" s="27" t="e">
        <f aca="false">Average!E37*Average!B7/Average!E7</f>
        <v>#VALUE!</v>
      </c>
      <c r="F36" s="27" t="e">
        <f aca="false">Average!F37*Average!B7/Average!F7</f>
        <v>#VALUE!</v>
      </c>
      <c r="G36" s="27" t="e">
        <f aca="false">Average!G37*Average!B7/Average!G7</f>
        <v>#VALUE!</v>
      </c>
      <c r="H36" s="27" t="e">
        <f aca="false">Average!H37*Average!B7/Average!H7</f>
        <v>#VALUE!</v>
      </c>
      <c r="I36" s="27" t="e">
        <f aca="false">Average!I37*Average!B7/Average!I7</f>
        <v>#VALUE!</v>
      </c>
      <c r="J36" s="27" t="e">
        <f aca="false">Average!J37*Average!B7/Average!J7</f>
        <v>#VALUE!</v>
      </c>
      <c r="K36" s="27" t="e">
        <f aca="false">Average!K37*Average!B7/Average!K7</f>
        <v>#VALUE!</v>
      </c>
      <c r="L36" s="27" t="e">
        <f aca="false">Average!L37*Average!B7/Average!L7</f>
        <v>#VALUE!</v>
      </c>
      <c r="M36" s="27" t="e">
        <f aca="false">Average!M37*Average!B7/Average!M7</f>
        <v>#VALUE!</v>
      </c>
      <c r="N36" s="27" t="e">
        <f aca="false">Average!N37*Average!B7/Average!N7</f>
        <v>#VALUE!</v>
      </c>
      <c r="O36" s="27" t="e">
        <f aca="false">Average!O37*Average!B7/Average!O7</f>
        <v>#VALUE!</v>
      </c>
      <c r="P36" s="27" t="e">
        <f aca="false">Average!P37*Average!B7/Average!P7</f>
        <v>#VALUE!</v>
      </c>
      <c r="Q36" s="27" t="e">
        <f aca="false">Average!Q37*Average!B7/Average!Q7</f>
        <v>#VALUE!</v>
      </c>
      <c r="R36" s="27" t="e">
        <f aca="false">Average!R37*Average!B7/Average!R7</f>
        <v>#VALUE!</v>
      </c>
      <c r="S36" s="27" t="e">
        <f aca="false">Average!S37*Average!B7/Average!S7</f>
        <v>#VALUE!</v>
      </c>
      <c r="T36" s="27" t="e">
        <f aca="false">Average!T37*Average!B7/Average!T7</f>
        <v>#VALUE!</v>
      </c>
      <c r="U36" s="27" t="e">
        <f aca="false">Average!U37*Average!B7/Average!U7</f>
        <v>#VALUE!</v>
      </c>
      <c r="V36" s="27" t="e">
        <f aca="false">Average!V37*Average!B7/Average!V7</f>
        <v>#VALUE!</v>
      </c>
      <c r="W36" s="27" t="e">
        <f aca="false">Average!W37*Average!B7/Average!W7</f>
        <v>#VALUE!</v>
      </c>
      <c r="X36" s="27" t="e">
        <f aca="false">Average!X37*Average!B7/Average!X7</f>
        <v>#VALUE!</v>
      </c>
      <c r="Y36" s="27" t="e">
        <f aca="false">Average!Y37*Average!B7/Average!Y7</f>
        <v>#VALUE!</v>
      </c>
    </row>
    <row r="37" customFormat="false" ht="16.5" hidden="false" customHeight="true" outlineLevel="0" collapsed="false">
      <c r="A37" s="55" t="str">
        <f aca="false">'Bg Subtraction'!A37</f>
        <v>IL12-p70 </v>
      </c>
      <c r="B37" s="27" t="e">
        <f aca="false">Average!B38*Average!B7/Average!B7</f>
        <v>#VALUE!</v>
      </c>
      <c r="C37" s="27" t="e">
        <f aca="false">Average!C38*Average!B7/Average!C7</f>
        <v>#VALUE!</v>
      </c>
      <c r="D37" s="27" t="e">
        <f aca="false">Average!D38*Average!B7/Average!D7</f>
        <v>#VALUE!</v>
      </c>
      <c r="E37" s="27" t="e">
        <f aca="false">Average!E38*Average!B7/Average!E7</f>
        <v>#VALUE!</v>
      </c>
      <c r="F37" s="27" t="e">
        <f aca="false">Average!F38*Average!B7/Average!F7</f>
        <v>#VALUE!</v>
      </c>
      <c r="G37" s="27" t="e">
        <f aca="false">Average!G38*Average!B7/Average!G7</f>
        <v>#VALUE!</v>
      </c>
      <c r="H37" s="27" t="e">
        <f aca="false">Average!H38*Average!B7/Average!H7</f>
        <v>#VALUE!</v>
      </c>
      <c r="I37" s="27" t="e">
        <f aca="false">Average!I38*Average!B7/Average!I7</f>
        <v>#VALUE!</v>
      </c>
      <c r="J37" s="27" t="e">
        <f aca="false">Average!J38*Average!B7/Average!J7</f>
        <v>#VALUE!</v>
      </c>
      <c r="K37" s="27" t="e">
        <f aca="false">Average!K38*Average!B7/Average!K7</f>
        <v>#VALUE!</v>
      </c>
      <c r="L37" s="27" t="e">
        <f aca="false">Average!L38*Average!B7/Average!L7</f>
        <v>#VALUE!</v>
      </c>
      <c r="M37" s="27" t="e">
        <f aca="false">Average!M38*Average!B7/Average!M7</f>
        <v>#VALUE!</v>
      </c>
      <c r="N37" s="27" t="e">
        <f aca="false">Average!N38*Average!B7/Average!N7</f>
        <v>#VALUE!</v>
      </c>
      <c r="O37" s="27" t="e">
        <f aca="false">Average!O38*Average!B7/Average!O7</f>
        <v>#VALUE!</v>
      </c>
      <c r="P37" s="27" t="e">
        <f aca="false">Average!P38*Average!B7/Average!P7</f>
        <v>#VALUE!</v>
      </c>
      <c r="Q37" s="27" t="e">
        <f aca="false">Average!Q38*Average!B7/Average!Q7</f>
        <v>#VALUE!</v>
      </c>
      <c r="R37" s="27" t="e">
        <f aca="false">Average!R38*Average!B7/Average!R7</f>
        <v>#VALUE!</v>
      </c>
      <c r="S37" s="27" t="e">
        <f aca="false">Average!S38*Average!B7/Average!S7</f>
        <v>#VALUE!</v>
      </c>
      <c r="T37" s="27" t="e">
        <f aca="false">Average!T38*Average!B7/Average!T7</f>
        <v>#VALUE!</v>
      </c>
      <c r="U37" s="27" t="e">
        <f aca="false">Average!U38*Average!B7/Average!U7</f>
        <v>#VALUE!</v>
      </c>
      <c r="V37" s="27" t="e">
        <f aca="false">Average!V38*Average!B7/Average!V7</f>
        <v>#VALUE!</v>
      </c>
      <c r="W37" s="27" t="e">
        <f aca="false">Average!W38*Average!B7/Average!W7</f>
        <v>#VALUE!</v>
      </c>
      <c r="X37" s="27" t="e">
        <f aca="false">Average!X38*Average!B7/Average!X7</f>
        <v>#VALUE!</v>
      </c>
      <c r="Y37" s="27" t="e">
        <f aca="false">Average!Y38*Average!B7/Average!Y7</f>
        <v>#VALUE!</v>
      </c>
    </row>
    <row r="38" customFormat="false" ht="16.5" hidden="false" customHeight="true" outlineLevel="0" collapsed="false">
      <c r="A38" s="55" t="str">
        <f aca="false">'Bg Subtraction'!A38</f>
        <v>IL13 </v>
      </c>
      <c r="B38" s="27" t="e">
        <f aca="false">Average!B39*Average!B7/Average!B7</f>
        <v>#VALUE!</v>
      </c>
      <c r="C38" s="27" t="e">
        <f aca="false">Average!C39*Average!B7/Average!C7</f>
        <v>#VALUE!</v>
      </c>
      <c r="D38" s="27" t="e">
        <f aca="false">Average!D39*Average!B7/Average!D7</f>
        <v>#VALUE!</v>
      </c>
      <c r="E38" s="27" t="e">
        <f aca="false">Average!E39*Average!B7/Average!E7</f>
        <v>#VALUE!</v>
      </c>
      <c r="F38" s="27" t="e">
        <f aca="false">Average!F39*Average!B7/Average!F7</f>
        <v>#VALUE!</v>
      </c>
      <c r="G38" s="27" t="e">
        <f aca="false">Average!G39*Average!B7/Average!G7</f>
        <v>#VALUE!</v>
      </c>
      <c r="H38" s="27" t="e">
        <f aca="false">Average!H39*Average!B7/Average!H7</f>
        <v>#VALUE!</v>
      </c>
      <c r="I38" s="27" t="e">
        <f aca="false">Average!I39*Average!B7/Average!I7</f>
        <v>#VALUE!</v>
      </c>
      <c r="J38" s="27" t="e">
        <f aca="false">Average!J39*Average!B7/Average!J7</f>
        <v>#VALUE!</v>
      </c>
      <c r="K38" s="27" t="e">
        <f aca="false">Average!K39*Average!B7/Average!K7</f>
        <v>#VALUE!</v>
      </c>
      <c r="L38" s="27" t="e">
        <f aca="false">Average!L39*Average!B7/Average!L7</f>
        <v>#VALUE!</v>
      </c>
      <c r="M38" s="27" t="e">
        <f aca="false">Average!M39*Average!B7/Average!M7</f>
        <v>#VALUE!</v>
      </c>
      <c r="N38" s="27" t="e">
        <f aca="false">Average!N39*Average!B7/Average!N7</f>
        <v>#VALUE!</v>
      </c>
      <c r="O38" s="27" t="e">
        <f aca="false">Average!O39*Average!B7/Average!O7</f>
        <v>#VALUE!</v>
      </c>
      <c r="P38" s="27" t="e">
        <f aca="false">Average!P39*Average!B7/Average!P7</f>
        <v>#VALUE!</v>
      </c>
      <c r="Q38" s="27" t="e">
        <f aca="false">Average!Q39*Average!B7/Average!Q7</f>
        <v>#VALUE!</v>
      </c>
      <c r="R38" s="27" t="e">
        <f aca="false">Average!R39*Average!B7/Average!R7</f>
        <v>#VALUE!</v>
      </c>
      <c r="S38" s="27" t="e">
        <f aca="false">Average!S39*Average!B7/Average!S7</f>
        <v>#VALUE!</v>
      </c>
      <c r="T38" s="27" t="e">
        <f aca="false">Average!T39*Average!B7/Average!T7</f>
        <v>#VALUE!</v>
      </c>
      <c r="U38" s="27" t="e">
        <f aca="false">Average!U39*Average!B7/Average!U7</f>
        <v>#VALUE!</v>
      </c>
      <c r="V38" s="27" t="e">
        <f aca="false">Average!V39*Average!B7/Average!V7</f>
        <v>#VALUE!</v>
      </c>
      <c r="W38" s="27" t="e">
        <f aca="false">Average!W39*Average!B7/Average!W7</f>
        <v>#VALUE!</v>
      </c>
      <c r="X38" s="27" t="e">
        <f aca="false">Average!X39*Average!B7/Average!X7</f>
        <v>#VALUE!</v>
      </c>
      <c r="Y38" s="27" t="e">
        <f aca="false">Average!Y39*Average!B7/Average!Y7</f>
        <v>#VALUE!</v>
      </c>
    </row>
    <row r="39" customFormat="false" ht="16.5" hidden="false" customHeight="true" outlineLevel="0" collapsed="false">
      <c r="A39" s="55" t="str">
        <f aca="false">'Bg Subtraction'!A39</f>
        <v>IL17</v>
      </c>
      <c r="B39" s="27" t="e">
        <f aca="false">Average!B40*Average!B7/Average!B7</f>
        <v>#VALUE!</v>
      </c>
      <c r="C39" s="27" t="e">
        <f aca="false">Average!C40*Average!B7/Average!C7</f>
        <v>#VALUE!</v>
      </c>
      <c r="D39" s="27" t="e">
        <f aca="false">Average!D40*Average!B7/Average!D7</f>
        <v>#VALUE!</v>
      </c>
      <c r="E39" s="27" t="e">
        <f aca="false">Average!E40*Average!B7/Average!E7</f>
        <v>#VALUE!</v>
      </c>
      <c r="F39" s="27" t="e">
        <f aca="false">Average!F40*Average!B7/Average!F7</f>
        <v>#VALUE!</v>
      </c>
      <c r="G39" s="27" t="e">
        <f aca="false">Average!G40*Average!B7/Average!G7</f>
        <v>#VALUE!</v>
      </c>
      <c r="H39" s="27" t="e">
        <f aca="false">Average!H40*Average!B7/Average!H7</f>
        <v>#VALUE!</v>
      </c>
      <c r="I39" s="27" t="e">
        <f aca="false">Average!I40*Average!B7/Average!I7</f>
        <v>#VALUE!</v>
      </c>
      <c r="J39" s="27" t="e">
        <f aca="false">Average!J40*Average!B7/Average!J7</f>
        <v>#VALUE!</v>
      </c>
      <c r="K39" s="27" t="e">
        <f aca="false">Average!K40*Average!B7/Average!K7</f>
        <v>#VALUE!</v>
      </c>
      <c r="L39" s="27" t="e">
        <f aca="false">Average!L40*Average!B7/Average!L7</f>
        <v>#VALUE!</v>
      </c>
      <c r="M39" s="27" t="e">
        <f aca="false">Average!M40*Average!B7/Average!M7</f>
        <v>#VALUE!</v>
      </c>
      <c r="N39" s="27" t="e">
        <f aca="false">Average!N40*Average!B7/Average!N7</f>
        <v>#VALUE!</v>
      </c>
      <c r="O39" s="27" t="e">
        <f aca="false">Average!O40*Average!B7/Average!O7</f>
        <v>#VALUE!</v>
      </c>
      <c r="P39" s="27" t="e">
        <f aca="false">Average!P40*Average!B7/Average!P7</f>
        <v>#VALUE!</v>
      </c>
      <c r="Q39" s="27" t="e">
        <f aca="false">Average!Q40*Average!B7/Average!Q7</f>
        <v>#VALUE!</v>
      </c>
      <c r="R39" s="27" t="e">
        <f aca="false">Average!R40*Average!B7/Average!R7</f>
        <v>#VALUE!</v>
      </c>
      <c r="S39" s="27" t="e">
        <f aca="false">Average!S40*Average!B7/Average!S7</f>
        <v>#VALUE!</v>
      </c>
      <c r="T39" s="27" t="e">
        <f aca="false">Average!T40*Average!B7/Average!T7</f>
        <v>#VALUE!</v>
      </c>
      <c r="U39" s="27" t="e">
        <f aca="false">Average!U40*Average!B7/Average!U7</f>
        <v>#VALUE!</v>
      </c>
      <c r="V39" s="27" t="e">
        <f aca="false">Average!V40*Average!B7/Average!V7</f>
        <v>#VALUE!</v>
      </c>
      <c r="W39" s="27" t="e">
        <f aca="false">Average!W40*Average!B7/Average!W7</f>
        <v>#VALUE!</v>
      </c>
      <c r="X39" s="27" t="e">
        <f aca="false">Average!X40*Average!B7/Average!X7</f>
        <v>#VALUE!</v>
      </c>
      <c r="Y39" s="27" t="e">
        <f aca="false">Average!Y40*Average!B7/Average!Y7</f>
        <v>#VALUE!</v>
      </c>
    </row>
    <row r="40" customFormat="false" ht="16.5" hidden="false" customHeight="true" outlineLevel="0" collapsed="false">
      <c r="A40" s="55" t="str">
        <f aca="false">'Bg Subtraction'!A40</f>
        <v>KC</v>
      </c>
      <c r="B40" s="27" t="e">
        <f aca="false">Average!B41*Average!B7/Average!B7</f>
        <v>#VALUE!</v>
      </c>
      <c r="C40" s="27" t="e">
        <f aca="false">Average!C41*Average!B7/Average!C7</f>
        <v>#VALUE!</v>
      </c>
      <c r="D40" s="27" t="e">
        <f aca="false">Average!D41*Average!B7/Average!D7</f>
        <v>#VALUE!</v>
      </c>
      <c r="E40" s="27" t="e">
        <f aca="false">Average!E41*Average!B7/Average!E7</f>
        <v>#VALUE!</v>
      </c>
      <c r="F40" s="27" t="e">
        <f aca="false">Average!F41*Average!B7/Average!F7</f>
        <v>#VALUE!</v>
      </c>
      <c r="G40" s="27" t="e">
        <f aca="false">Average!G41*Average!B7/Average!G7</f>
        <v>#VALUE!</v>
      </c>
      <c r="H40" s="27" t="e">
        <f aca="false">Average!H41*Average!B7/Average!H7</f>
        <v>#VALUE!</v>
      </c>
      <c r="I40" s="27" t="e">
        <f aca="false">Average!I41*Average!B7/Average!I7</f>
        <v>#VALUE!</v>
      </c>
      <c r="J40" s="27" t="e">
        <f aca="false">Average!J41*Average!B7/Average!J7</f>
        <v>#VALUE!</v>
      </c>
      <c r="K40" s="27" t="e">
        <f aca="false">Average!K41*Average!B7/Average!K7</f>
        <v>#VALUE!</v>
      </c>
      <c r="L40" s="27" t="e">
        <f aca="false">Average!L41*Average!B7/Average!L7</f>
        <v>#VALUE!</v>
      </c>
      <c r="M40" s="27" t="e">
        <f aca="false">Average!M41*Average!B7/Average!M7</f>
        <v>#VALUE!</v>
      </c>
      <c r="N40" s="27" t="e">
        <f aca="false">Average!N41*Average!B7/Average!N7</f>
        <v>#VALUE!</v>
      </c>
      <c r="O40" s="27" t="e">
        <f aca="false">Average!O41*Average!B7/Average!O7</f>
        <v>#VALUE!</v>
      </c>
      <c r="P40" s="27" t="e">
        <f aca="false">Average!P41*Average!B7/Average!P7</f>
        <v>#VALUE!</v>
      </c>
      <c r="Q40" s="27" t="e">
        <f aca="false">Average!Q41*Average!B7/Average!Q7</f>
        <v>#VALUE!</v>
      </c>
      <c r="R40" s="27" t="e">
        <f aca="false">Average!R41*Average!B7/Average!R7</f>
        <v>#VALUE!</v>
      </c>
      <c r="S40" s="27" t="e">
        <f aca="false">Average!S41*Average!B7/Average!S7</f>
        <v>#VALUE!</v>
      </c>
      <c r="T40" s="27" t="e">
        <f aca="false">Average!T41*Average!B7/Average!T7</f>
        <v>#VALUE!</v>
      </c>
      <c r="U40" s="27" t="e">
        <f aca="false">Average!U41*Average!B7/Average!U7</f>
        <v>#VALUE!</v>
      </c>
      <c r="V40" s="27" t="e">
        <f aca="false">Average!V41*Average!B7/Average!V7</f>
        <v>#VALUE!</v>
      </c>
      <c r="W40" s="27" t="e">
        <f aca="false">Average!W41*Average!B7/Average!W7</f>
        <v>#VALUE!</v>
      </c>
      <c r="X40" s="27" t="e">
        <f aca="false">Average!X41*Average!B7/Average!X7</f>
        <v>#VALUE!</v>
      </c>
      <c r="Y40" s="27" t="e">
        <f aca="false">Average!Y41*Average!B7/Average!Y7</f>
        <v>#VALUE!</v>
      </c>
    </row>
    <row r="41" customFormat="false" ht="16.5" hidden="false" customHeight="true" outlineLevel="0" collapsed="false">
      <c r="A41" s="55" t="str">
        <f aca="false">'Bg Subtraction'!A41</f>
        <v>Leptin R</v>
      </c>
      <c r="B41" s="27" t="e">
        <f aca="false">Average!B42*Average!B7/Average!B7</f>
        <v>#VALUE!</v>
      </c>
      <c r="C41" s="27" t="e">
        <f aca="false">Average!C42*Average!B7/Average!C7</f>
        <v>#VALUE!</v>
      </c>
      <c r="D41" s="27" t="e">
        <f aca="false">Average!D42*Average!B7/Average!D7</f>
        <v>#VALUE!</v>
      </c>
      <c r="E41" s="27" t="e">
        <f aca="false">Average!E42*Average!B7/Average!E7</f>
        <v>#VALUE!</v>
      </c>
      <c r="F41" s="27" t="e">
        <f aca="false">Average!F42*Average!B7/Average!F7</f>
        <v>#VALUE!</v>
      </c>
      <c r="G41" s="27" t="e">
        <f aca="false">Average!G42*Average!B7/Average!G7</f>
        <v>#VALUE!</v>
      </c>
      <c r="H41" s="27" t="e">
        <f aca="false">Average!H42*Average!B7/Average!H7</f>
        <v>#VALUE!</v>
      </c>
      <c r="I41" s="27" t="e">
        <f aca="false">Average!I42*Average!B7/Average!I7</f>
        <v>#VALUE!</v>
      </c>
      <c r="J41" s="27" t="e">
        <f aca="false">Average!J42*Average!B7/Average!J7</f>
        <v>#VALUE!</v>
      </c>
      <c r="K41" s="27" t="e">
        <f aca="false">Average!K42*Average!B7/Average!K7</f>
        <v>#VALUE!</v>
      </c>
      <c r="L41" s="27" t="e">
        <f aca="false">Average!L42*Average!B7/Average!L7</f>
        <v>#VALUE!</v>
      </c>
      <c r="M41" s="27" t="e">
        <f aca="false">Average!M42*Average!B7/Average!M7</f>
        <v>#VALUE!</v>
      </c>
      <c r="N41" s="27" t="e">
        <f aca="false">Average!N42*Average!B7/Average!N7</f>
        <v>#VALUE!</v>
      </c>
      <c r="O41" s="27" t="e">
        <f aca="false">Average!O42*Average!B7/Average!O7</f>
        <v>#VALUE!</v>
      </c>
      <c r="P41" s="27" t="e">
        <f aca="false">Average!P42*Average!B7/Average!P7</f>
        <v>#VALUE!</v>
      </c>
      <c r="Q41" s="27" t="e">
        <f aca="false">Average!Q42*Average!B7/Average!Q7</f>
        <v>#VALUE!</v>
      </c>
      <c r="R41" s="27" t="e">
        <f aca="false">Average!R42*Average!B7/Average!R7</f>
        <v>#VALUE!</v>
      </c>
      <c r="S41" s="27" t="e">
        <f aca="false">Average!S42*Average!B7/Average!S7</f>
        <v>#VALUE!</v>
      </c>
      <c r="T41" s="27" t="e">
        <f aca="false">Average!T42*Average!B7/Average!T7</f>
        <v>#VALUE!</v>
      </c>
      <c r="U41" s="27" t="e">
        <f aca="false">Average!U42*Average!B7/Average!U7</f>
        <v>#VALUE!</v>
      </c>
      <c r="V41" s="27" t="e">
        <f aca="false">Average!V42*Average!B7/Average!V7</f>
        <v>#VALUE!</v>
      </c>
      <c r="W41" s="27" t="e">
        <f aca="false">Average!W42*Average!B7/Average!W7</f>
        <v>#VALUE!</v>
      </c>
      <c r="X41" s="27" t="e">
        <f aca="false">Average!X42*Average!B7/Average!X7</f>
        <v>#VALUE!</v>
      </c>
      <c r="Y41" s="27" t="e">
        <f aca="false">Average!Y42*Average!B7/Average!Y7</f>
        <v>#VALUE!</v>
      </c>
    </row>
    <row r="42" customFormat="false" ht="16.5" hidden="false" customHeight="true" outlineLevel="0" collapsed="false">
      <c r="A42" s="55" t="str">
        <f aca="false">'Bg Subtraction'!A42</f>
        <v>Leptin</v>
      </c>
      <c r="B42" s="27" t="e">
        <f aca="false">Average!B43*Average!B7/Average!B7</f>
        <v>#VALUE!</v>
      </c>
      <c r="C42" s="27" t="e">
        <f aca="false">Average!C43*Average!B7/Average!C7</f>
        <v>#VALUE!</v>
      </c>
      <c r="D42" s="27" t="e">
        <f aca="false">Average!D43*Average!B7/Average!D7</f>
        <v>#VALUE!</v>
      </c>
      <c r="E42" s="27" t="e">
        <f aca="false">Average!E43*Average!B7/Average!E7</f>
        <v>#VALUE!</v>
      </c>
      <c r="F42" s="27" t="e">
        <f aca="false">Average!F43*Average!B7/Average!F7</f>
        <v>#VALUE!</v>
      </c>
      <c r="G42" s="27" t="e">
        <f aca="false">Average!G43*Average!B7/Average!G7</f>
        <v>#VALUE!</v>
      </c>
      <c r="H42" s="27" t="e">
        <f aca="false">Average!H43*Average!B7/Average!H7</f>
        <v>#VALUE!</v>
      </c>
      <c r="I42" s="27" t="e">
        <f aca="false">Average!I43*Average!B7/Average!I7</f>
        <v>#VALUE!</v>
      </c>
      <c r="J42" s="27" t="e">
        <f aca="false">Average!J43*Average!B7/Average!J7</f>
        <v>#VALUE!</v>
      </c>
      <c r="K42" s="27" t="e">
        <f aca="false">Average!K43*Average!B7/Average!K7</f>
        <v>#VALUE!</v>
      </c>
      <c r="L42" s="27" t="e">
        <f aca="false">Average!L43*Average!B7/Average!L7</f>
        <v>#VALUE!</v>
      </c>
      <c r="M42" s="27" t="e">
        <f aca="false">Average!M43*Average!B7/Average!M7</f>
        <v>#VALUE!</v>
      </c>
      <c r="N42" s="27" t="e">
        <f aca="false">Average!N43*Average!B7/Average!N7</f>
        <v>#VALUE!</v>
      </c>
      <c r="O42" s="27" t="e">
        <f aca="false">Average!O43*Average!B7/Average!O7</f>
        <v>#VALUE!</v>
      </c>
      <c r="P42" s="27" t="e">
        <f aca="false">Average!P43*Average!B7/Average!P7</f>
        <v>#VALUE!</v>
      </c>
      <c r="Q42" s="27" t="e">
        <f aca="false">Average!Q43*Average!B7/Average!Q7</f>
        <v>#VALUE!</v>
      </c>
      <c r="R42" s="27" t="e">
        <f aca="false">Average!R43*Average!B7/Average!R7</f>
        <v>#VALUE!</v>
      </c>
      <c r="S42" s="27" t="e">
        <f aca="false">Average!S43*Average!B7/Average!S7</f>
        <v>#VALUE!</v>
      </c>
      <c r="T42" s="27" t="e">
        <f aca="false">Average!T43*Average!B7/Average!T7</f>
        <v>#VALUE!</v>
      </c>
      <c r="U42" s="27" t="e">
        <f aca="false">Average!U43*Average!B7/Average!U7</f>
        <v>#VALUE!</v>
      </c>
      <c r="V42" s="27" t="e">
        <f aca="false">Average!V43*Average!B7/Average!V7</f>
        <v>#VALUE!</v>
      </c>
      <c r="W42" s="27" t="e">
        <f aca="false">Average!W43*Average!B7/Average!W7</f>
        <v>#VALUE!</v>
      </c>
      <c r="X42" s="27" t="e">
        <f aca="false">Average!X43*Average!B7/Average!X7</f>
        <v>#VALUE!</v>
      </c>
      <c r="Y42" s="27" t="e">
        <f aca="false">Average!Y43*Average!B7/Average!Y7</f>
        <v>#VALUE!</v>
      </c>
    </row>
    <row r="43" customFormat="false" ht="16.5" hidden="false" customHeight="true" outlineLevel="0" collapsed="false">
      <c r="A43" s="55" t="str">
        <f aca="false">'Bg Subtraction'!A43</f>
        <v>LIX </v>
      </c>
      <c r="B43" s="27" t="e">
        <f aca="false">Average!B44*Average!B7/Average!B7</f>
        <v>#VALUE!</v>
      </c>
      <c r="C43" s="27" t="e">
        <f aca="false">Average!C44*Average!B7/Average!C7</f>
        <v>#VALUE!</v>
      </c>
      <c r="D43" s="27" t="e">
        <f aca="false">Average!D44*Average!B7/Average!D7</f>
        <v>#VALUE!</v>
      </c>
      <c r="E43" s="27" t="e">
        <f aca="false">Average!E44*Average!B7/Average!E7</f>
        <v>#VALUE!</v>
      </c>
      <c r="F43" s="27" t="e">
        <f aca="false">Average!F44*Average!B7/Average!F7</f>
        <v>#VALUE!</v>
      </c>
      <c r="G43" s="27" t="e">
        <f aca="false">Average!G44*Average!B7/Average!G7</f>
        <v>#VALUE!</v>
      </c>
      <c r="H43" s="27" t="e">
        <f aca="false">Average!H44*Average!B7/Average!H7</f>
        <v>#VALUE!</v>
      </c>
      <c r="I43" s="27" t="e">
        <f aca="false">Average!I44*Average!B7/Average!I7</f>
        <v>#VALUE!</v>
      </c>
      <c r="J43" s="27" t="e">
        <f aca="false">Average!J44*Average!B7/Average!J7</f>
        <v>#VALUE!</v>
      </c>
      <c r="K43" s="27" t="e">
        <f aca="false">Average!K44*Average!B7/Average!K7</f>
        <v>#VALUE!</v>
      </c>
      <c r="L43" s="27" t="e">
        <f aca="false">Average!L44*Average!B7/Average!L7</f>
        <v>#VALUE!</v>
      </c>
      <c r="M43" s="27" t="e">
        <f aca="false">Average!M44*Average!B7/Average!M7</f>
        <v>#VALUE!</v>
      </c>
      <c r="N43" s="27" t="e">
        <f aca="false">Average!N44*Average!B7/Average!N7</f>
        <v>#VALUE!</v>
      </c>
      <c r="O43" s="27" t="e">
        <f aca="false">Average!O44*Average!B7/Average!O7</f>
        <v>#VALUE!</v>
      </c>
      <c r="P43" s="27" t="e">
        <f aca="false">Average!P44*Average!B7/Average!P7</f>
        <v>#VALUE!</v>
      </c>
      <c r="Q43" s="27" t="e">
        <f aca="false">Average!Q44*Average!B7/Average!Q7</f>
        <v>#VALUE!</v>
      </c>
      <c r="R43" s="27" t="e">
        <f aca="false">Average!R44*Average!B7/Average!R7</f>
        <v>#VALUE!</v>
      </c>
      <c r="S43" s="27" t="e">
        <f aca="false">Average!S44*Average!B7/Average!S7</f>
        <v>#VALUE!</v>
      </c>
      <c r="T43" s="27" t="e">
        <f aca="false">Average!T44*Average!B7/Average!T7</f>
        <v>#VALUE!</v>
      </c>
      <c r="U43" s="27" t="e">
        <f aca="false">Average!U44*Average!B7/Average!U7</f>
        <v>#VALUE!</v>
      </c>
      <c r="V43" s="27" t="e">
        <f aca="false">Average!V44*Average!B7/Average!V7</f>
        <v>#VALUE!</v>
      </c>
      <c r="W43" s="27" t="e">
        <f aca="false">Average!W44*Average!B7/Average!W7</f>
        <v>#VALUE!</v>
      </c>
      <c r="X43" s="27" t="e">
        <f aca="false">Average!X44*Average!B7/Average!X7</f>
        <v>#VALUE!</v>
      </c>
      <c r="Y43" s="27" t="e">
        <f aca="false">Average!Y44*Average!B7/Average!Y7</f>
        <v>#VALUE!</v>
      </c>
    </row>
    <row r="44" customFormat="false" ht="16.5" hidden="false" customHeight="true" outlineLevel="0" collapsed="false">
      <c r="A44" s="55" t="str">
        <f aca="false">'Bg Subtraction'!A44</f>
        <v>L-Selectin</v>
      </c>
      <c r="B44" s="27" t="e">
        <f aca="false">Average!B45*Average!B7/Average!B7</f>
        <v>#VALUE!</v>
      </c>
      <c r="C44" s="27" t="e">
        <f aca="false">Average!C45*Average!B7/Average!C7</f>
        <v>#VALUE!</v>
      </c>
      <c r="D44" s="27" t="e">
        <f aca="false">Average!D45*Average!B7/Average!D7</f>
        <v>#VALUE!</v>
      </c>
      <c r="E44" s="27" t="e">
        <f aca="false">Average!E45*Average!B7/Average!E7</f>
        <v>#VALUE!</v>
      </c>
      <c r="F44" s="27" t="e">
        <f aca="false">Average!F45*Average!B7/Average!F7</f>
        <v>#VALUE!</v>
      </c>
      <c r="G44" s="27" t="e">
        <f aca="false">Average!G45*Average!B7/Average!G7</f>
        <v>#VALUE!</v>
      </c>
      <c r="H44" s="27" t="e">
        <f aca="false">Average!H45*Average!B7/Average!H7</f>
        <v>#VALUE!</v>
      </c>
      <c r="I44" s="27" t="e">
        <f aca="false">Average!I45*Average!B7/Average!I7</f>
        <v>#VALUE!</v>
      </c>
      <c r="J44" s="27" t="e">
        <f aca="false">Average!J45*Average!B7/Average!J7</f>
        <v>#VALUE!</v>
      </c>
      <c r="K44" s="27" t="e">
        <f aca="false">Average!K45*Average!B7/Average!K7</f>
        <v>#VALUE!</v>
      </c>
      <c r="L44" s="27" t="e">
        <f aca="false">Average!L45*Average!B7/Average!L7</f>
        <v>#VALUE!</v>
      </c>
      <c r="M44" s="27" t="e">
        <f aca="false">Average!M45*Average!B7/Average!M7</f>
        <v>#VALUE!</v>
      </c>
      <c r="N44" s="27" t="e">
        <f aca="false">Average!N45*Average!B7/Average!N7</f>
        <v>#VALUE!</v>
      </c>
      <c r="O44" s="27" t="e">
        <f aca="false">Average!O45*Average!B7/Average!O7</f>
        <v>#VALUE!</v>
      </c>
      <c r="P44" s="27" t="e">
        <f aca="false">Average!P45*Average!B7/Average!P7</f>
        <v>#VALUE!</v>
      </c>
      <c r="Q44" s="27" t="e">
        <f aca="false">Average!Q45*Average!B7/Average!Q7</f>
        <v>#VALUE!</v>
      </c>
      <c r="R44" s="27" t="e">
        <f aca="false">Average!R45*Average!B7/Average!R7</f>
        <v>#VALUE!</v>
      </c>
      <c r="S44" s="27" t="e">
        <f aca="false">Average!S45*Average!B7/Average!S7</f>
        <v>#VALUE!</v>
      </c>
      <c r="T44" s="27" t="e">
        <f aca="false">Average!T45*Average!B7/Average!T7</f>
        <v>#VALUE!</v>
      </c>
      <c r="U44" s="27" t="e">
        <f aca="false">Average!U45*Average!B7/Average!U7</f>
        <v>#VALUE!</v>
      </c>
      <c r="V44" s="27" t="e">
        <f aca="false">Average!V45*Average!B7/Average!V7</f>
        <v>#VALUE!</v>
      </c>
      <c r="W44" s="27" t="e">
        <f aca="false">Average!W45*Average!B7/Average!W7</f>
        <v>#VALUE!</v>
      </c>
      <c r="X44" s="27" t="e">
        <f aca="false">Average!X45*Average!B7/Average!X7</f>
        <v>#VALUE!</v>
      </c>
      <c r="Y44" s="27" t="e">
        <f aca="false">Average!Y45*Average!B7/Average!Y7</f>
        <v>#VALUE!</v>
      </c>
    </row>
    <row r="45" s="59" customFormat="true" ht="16.5" hidden="false" customHeight="true" outlineLevel="0" collapsed="false">
      <c r="A45" s="58" t="str">
        <f aca="false">'Bg Subtraction'!A45</f>
        <v>Lymphotactin</v>
      </c>
      <c r="B45" s="32" t="e">
        <f aca="false">Average!B46*Average!B7/Average!B7</f>
        <v>#VALUE!</v>
      </c>
      <c r="C45" s="32" t="e">
        <f aca="false">Average!C46*Average!B7/Average!C7</f>
        <v>#VALUE!</v>
      </c>
      <c r="D45" s="32" t="e">
        <f aca="false">Average!D46*Average!B7/Average!D7</f>
        <v>#VALUE!</v>
      </c>
      <c r="E45" s="32" t="e">
        <f aca="false">Average!E46*Average!B7/Average!E7</f>
        <v>#VALUE!</v>
      </c>
      <c r="F45" s="32" t="e">
        <f aca="false">Average!F46*Average!B7/Average!F7</f>
        <v>#VALUE!</v>
      </c>
      <c r="G45" s="32" t="e">
        <f aca="false">Average!G46*Average!B7/Average!G7</f>
        <v>#VALUE!</v>
      </c>
      <c r="H45" s="32" t="e">
        <f aca="false">Average!H46*Average!B7/Average!H7</f>
        <v>#VALUE!</v>
      </c>
      <c r="I45" s="32" t="e">
        <f aca="false">Average!I46*Average!B7/Average!I7</f>
        <v>#VALUE!</v>
      </c>
      <c r="J45" s="32" t="e">
        <f aca="false">Average!J46*Average!B7/Average!J7</f>
        <v>#VALUE!</v>
      </c>
      <c r="K45" s="32" t="e">
        <f aca="false">Average!K46*Average!B7/Average!K7</f>
        <v>#VALUE!</v>
      </c>
      <c r="L45" s="32" t="e">
        <f aca="false">Average!L46*Average!B7/Average!L7</f>
        <v>#VALUE!</v>
      </c>
      <c r="M45" s="32" t="e">
        <f aca="false">Average!M46*Average!B7/Average!M7</f>
        <v>#VALUE!</v>
      </c>
      <c r="N45" s="32" t="e">
        <f aca="false">Average!N46*Average!B7/Average!N7</f>
        <v>#VALUE!</v>
      </c>
      <c r="O45" s="32" t="e">
        <f aca="false">Average!O46*Average!B7/Average!O7</f>
        <v>#VALUE!</v>
      </c>
      <c r="P45" s="32" t="e">
        <f aca="false">Average!P46*Average!B7/Average!P7</f>
        <v>#VALUE!</v>
      </c>
      <c r="Q45" s="32" t="e">
        <f aca="false">Average!Q46*Average!B7/Average!Q7</f>
        <v>#VALUE!</v>
      </c>
      <c r="R45" s="32" t="e">
        <f aca="false">Average!R46*Average!B7/Average!R7</f>
        <v>#VALUE!</v>
      </c>
      <c r="S45" s="32" t="e">
        <f aca="false">Average!S46*Average!B7/Average!S7</f>
        <v>#VALUE!</v>
      </c>
      <c r="T45" s="32" t="e">
        <f aca="false">Average!T46*Average!B7/Average!T7</f>
        <v>#VALUE!</v>
      </c>
      <c r="U45" s="32" t="e">
        <f aca="false">Average!U46*Average!B7/Average!U7</f>
        <v>#VALUE!</v>
      </c>
      <c r="V45" s="32" t="e">
        <f aca="false">Average!V46*Average!B7/Average!V7</f>
        <v>#VALUE!</v>
      </c>
      <c r="W45" s="32" t="e">
        <f aca="false">Average!W46*Average!B7/Average!W7</f>
        <v>#VALUE!</v>
      </c>
      <c r="X45" s="32" t="e">
        <f aca="false">Average!X46*Average!B7/Average!X7</f>
        <v>#VALUE!</v>
      </c>
      <c r="Y45" s="32" t="e">
        <f aca="false">Average!Y46*Average!B7/Average!Y7</f>
        <v>#VALUE!</v>
      </c>
    </row>
    <row r="46" s="59" customFormat="true" ht="16.5" hidden="false" customHeight="true" outlineLevel="0" collapsed="false">
      <c r="A46" s="58" t="str">
        <f aca="false">'Bg Subtraction'!A46</f>
        <v>MCP-1 </v>
      </c>
      <c r="B46" s="32" t="e">
        <f aca="false">Average!B47*Average!B7/Average!B7</f>
        <v>#VALUE!</v>
      </c>
      <c r="C46" s="32" t="e">
        <f aca="false">Average!C47*Average!B7/Average!C7</f>
        <v>#VALUE!</v>
      </c>
      <c r="D46" s="32" t="e">
        <f aca="false">Average!D47*Average!B7/Average!D7</f>
        <v>#VALUE!</v>
      </c>
      <c r="E46" s="32" t="e">
        <f aca="false">Average!E47*Average!B7/Average!E7</f>
        <v>#VALUE!</v>
      </c>
      <c r="F46" s="32" t="e">
        <f aca="false">Average!F47*Average!B7/Average!F7</f>
        <v>#VALUE!</v>
      </c>
      <c r="G46" s="32" t="e">
        <f aca="false">Average!G47*Average!B7/Average!G7</f>
        <v>#VALUE!</v>
      </c>
      <c r="H46" s="32" t="e">
        <f aca="false">Average!H47*Average!B7/Average!H7</f>
        <v>#VALUE!</v>
      </c>
      <c r="I46" s="32" t="e">
        <f aca="false">Average!I47*Average!B7/Average!I7</f>
        <v>#VALUE!</v>
      </c>
      <c r="J46" s="32" t="e">
        <f aca="false">Average!J47*Average!B7/Average!J7</f>
        <v>#VALUE!</v>
      </c>
      <c r="K46" s="32" t="e">
        <f aca="false">Average!K47*Average!B7/Average!K7</f>
        <v>#VALUE!</v>
      </c>
      <c r="L46" s="32" t="e">
        <f aca="false">Average!L47*Average!B7/Average!L7</f>
        <v>#VALUE!</v>
      </c>
      <c r="M46" s="32" t="e">
        <f aca="false">Average!M47*Average!B7/Average!M7</f>
        <v>#VALUE!</v>
      </c>
      <c r="N46" s="32" t="e">
        <f aca="false">Average!N47*Average!B7/Average!N7</f>
        <v>#VALUE!</v>
      </c>
      <c r="O46" s="32" t="e">
        <f aca="false">Average!O47*Average!B7/Average!O7</f>
        <v>#VALUE!</v>
      </c>
      <c r="P46" s="32" t="e">
        <f aca="false">Average!P47*Average!B7/Average!P7</f>
        <v>#VALUE!</v>
      </c>
      <c r="Q46" s="32" t="e">
        <f aca="false">Average!Q47*Average!B7/Average!Q7</f>
        <v>#VALUE!</v>
      </c>
      <c r="R46" s="32" t="e">
        <f aca="false">Average!R47*Average!B7/Average!R7</f>
        <v>#VALUE!</v>
      </c>
      <c r="S46" s="32" t="e">
        <f aca="false">Average!S47*Average!B7/Average!S7</f>
        <v>#VALUE!</v>
      </c>
      <c r="T46" s="32" t="e">
        <f aca="false">Average!T47*Average!B7/Average!T7</f>
        <v>#VALUE!</v>
      </c>
      <c r="U46" s="32" t="e">
        <f aca="false">Average!U47*Average!B7/Average!U7</f>
        <v>#VALUE!</v>
      </c>
      <c r="V46" s="32" t="e">
        <f aca="false">Average!V47*Average!B7/Average!V7</f>
        <v>#VALUE!</v>
      </c>
      <c r="W46" s="32" t="e">
        <f aca="false">Average!W47*Average!B7/Average!W7</f>
        <v>#VALUE!</v>
      </c>
      <c r="X46" s="32" t="e">
        <f aca="false">Average!X47*Average!B7/Average!X7</f>
        <v>#VALUE!</v>
      </c>
      <c r="Y46" s="32" t="e">
        <f aca="false">Average!Y47*Average!B7/Average!Y7</f>
        <v>#VALUE!</v>
      </c>
    </row>
    <row r="47" s="59" customFormat="true" ht="16.5" hidden="false" customHeight="true" outlineLevel="0" collapsed="false">
      <c r="A47" s="58" t="str">
        <f aca="false">'Bg Subtraction'!A47</f>
        <v>MCP-5 </v>
      </c>
      <c r="B47" s="32" t="e">
        <f aca="false">Average!B48*Average!B7/Average!B7</f>
        <v>#VALUE!</v>
      </c>
      <c r="C47" s="32" t="e">
        <f aca="false">Average!C48*Average!B7/Average!C7</f>
        <v>#VALUE!</v>
      </c>
      <c r="D47" s="32" t="e">
        <f aca="false">Average!D48*Average!B7/Average!D7</f>
        <v>#VALUE!</v>
      </c>
      <c r="E47" s="32" t="e">
        <f aca="false">Average!E48*Average!B7/Average!E7</f>
        <v>#VALUE!</v>
      </c>
      <c r="F47" s="32" t="e">
        <f aca="false">Average!F48*Average!B7/Average!F7</f>
        <v>#VALUE!</v>
      </c>
      <c r="G47" s="32" t="e">
        <f aca="false">Average!G48*Average!B7/Average!G7</f>
        <v>#VALUE!</v>
      </c>
      <c r="H47" s="32" t="e">
        <f aca="false">Average!H48*Average!B7/Average!H7</f>
        <v>#VALUE!</v>
      </c>
      <c r="I47" s="32" t="e">
        <f aca="false">Average!I48*Average!B7/Average!I7</f>
        <v>#VALUE!</v>
      </c>
      <c r="J47" s="32" t="e">
        <f aca="false">Average!J48*Average!B7/Average!J7</f>
        <v>#VALUE!</v>
      </c>
      <c r="K47" s="32" t="e">
        <f aca="false">Average!K48*Average!B7/Average!K7</f>
        <v>#VALUE!</v>
      </c>
      <c r="L47" s="32" t="e">
        <f aca="false">Average!L48*Average!B7/Average!L7</f>
        <v>#VALUE!</v>
      </c>
      <c r="M47" s="32" t="e">
        <f aca="false">Average!M48*Average!B7/Average!M7</f>
        <v>#VALUE!</v>
      </c>
      <c r="N47" s="32" t="e">
        <f aca="false">Average!N48*Average!B7/Average!N7</f>
        <v>#VALUE!</v>
      </c>
      <c r="O47" s="32" t="e">
        <f aca="false">Average!O48*Average!B7/Average!O7</f>
        <v>#VALUE!</v>
      </c>
      <c r="P47" s="32" t="e">
        <f aca="false">Average!P48*Average!B7/Average!P7</f>
        <v>#VALUE!</v>
      </c>
      <c r="Q47" s="32" t="e">
        <f aca="false">Average!Q48*Average!B7/Average!Q7</f>
        <v>#VALUE!</v>
      </c>
      <c r="R47" s="32" t="e">
        <f aca="false">Average!R48*Average!B7/Average!R7</f>
        <v>#VALUE!</v>
      </c>
      <c r="S47" s="32" t="e">
        <f aca="false">Average!S48*Average!B7/Average!S7</f>
        <v>#VALUE!</v>
      </c>
      <c r="T47" s="32" t="e">
        <f aca="false">Average!T48*Average!B7/Average!T7</f>
        <v>#VALUE!</v>
      </c>
      <c r="U47" s="32" t="e">
        <f aca="false">Average!U48*Average!B7/Average!U7</f>
        <v>#VALUE!</v>
      </c>
      <c r="V47" s="32" t="e">
        <f aca="false">Average!V48*Average!B7/Average!V7</f>
        <v>#VALUE!</v>
      </c>
      <c r="W47" s="32" t="e">
        <f aca="false">Average!W48*Average!B7/Average!W7</f>
        <v>#VALUE!</v>
      </c>
      <c r="X47" s="32" t="e">
        <f aca="false">Average!X48*Average!B7/Average!X7</f>
        <v>#VALUE!</v>
      </c>
      <c r="Y47" s="32" t="e">
        <f aca="false">Average!Y48*Average!B7/Average!Y7</f>
        <v>#VALUE!</v>
      </c>
    </row>
    <row r="48" s="59" customFormat="true" ht="16.5" hidden="false" customHeight="true" outlineLevel="0" collapsed="false">
      <c r="A48" s="58" t="str">
        <f aca="false">'Bg Subtraction'!A48</f>
        <v>M-CSF </v>
      </c>
      <c r="B48" s="32" t="e">
        <f aca="false">Average!B49*Average!B7/Average!B7</f>
        <v>#VALUE!</v>
      </c>
      <c r="C48" s="32" t="e">
        <f aca="false">Average!C49*Average!B7/Average!C7</f>
        <v>#VALUE!</v>
      </c>
      <c r="D48" s="32" t="e">
        <f aca="false">Average!D49*Average!B7/Average!D7</f>
        <v>#VALUE!</v>
      </c>
      <c r="E48" s="32" t="e">
        <f aca="false">Average!E49*Average!B7/Average!E7</f>
        <v>#VALUE!</v>
      </c>
      <c r="F48" s="32" t="e">
        <f aca="false">Average!F49*Average!B7/Average!F7</f>
        <v>#VALUE!</v>
      </c>
      <c r="G48" s="32" t="e">
        <f aca="false">Average!G49*Average!B7/Average!G7</f>
        <v>#VALUE!</v>
      </c>
      <c r="H48" s="32" t="e">
        <f aca="false">Average!H49*Average!B7/Average!H7</f>
        <v>#VALUE!</v>
      </c>
      <c r="I48" s="32" t="e">
        <f aca="false">Average!I49*Average!B7/Average!I7</f>
        <v>#VALUE!</v>
      </c>
      <c r="J48" s="32" t="e">
        <f aca="false">Average!J49*Average!B7/Average!J7</f>
        <v>#VALUE!</v>
      </c>
      <c r="K48" s="32" t="e">
        <f aca="false">Average!K49*Average!B7/Average!K7</f>
        <v>#VALUE!</v>
      </c>
      <c r="L48" s="32" t="e">
        <f aca="false">Average!L49*Average!B7/Average!L7</f>
        <v>#VALUE!</v>
      </c>
      <c r="M48" s="32" t="e">
        <f aca="false">Average!M49*Average!B7/Average!M7</f>
        <v>#VALUE!</v>
      </c>
      <c r="N48" s="32" t="e">
        <f aca="false">Average!N49*Average!B7/Average!N7</f>
        <v>#VALUE!</v>
      </c>
      <c r="O48" s="32" t="e">
        <f aca="false">Average!O49*Average!B7/Average!O7</f>
        <v>#VALUE!</v>
      </c>
      <c r="P48" s="32" t="e">
        <f aca="false">Average!P49*Average!B7/Average!P7</f>
        <v>#VALUE!</v>
      </c>
      <c r="Q48" s="32" t="e">
        <f aca="false">Average!Q49*Average!B7/Average!Q7</f>
        <v>#VALUE!</v>
      </c>
      <c r="R48" s="32" t="e">
        <f aca="false">Average!R49*Average!B7/Average!R7</f>
        <v>#VALUE!</v>
      </c>
      <c r="S48" s="32" t="e">
        <f aca="false">Average!S49*Average!B7/Average!S7</f>
        <v>#VALUE!</v>
      </c>
      <c r="T48" s="32" t="e">
        <f aca="false">Average!T49*Average!B7/Average!T7</f>
        <v>#VALUE!</v>
      </c>
      <c r="U48" s="32" t="e">
        <f aca="false">Average!U49*Average!B7/Average!U7</f>
        <v>#VALUE!</v>
      </c>
      <c r="V48" s="32" t="e">
        <f aca="false">Average!V49*Average!B7/Average!V7</f>
        <v>#VALUE!</v>
      </c>
      <c r="W48" s="32" t="e">
        <f aca="false">Average!W49*Average!B7/Average!W7</f>
        <v>#VALUE!</v>
      </c>
      <c r="X48" s="32" t="e">
        <f aca="false">Average!X49*Average!B7/Average!X7</f>
        <v>#VALUE!</v>
      </c>
      <c r="Y48" s="32" t="e">
        <f aca="false">Average!Y49*Average!B7/Average!Y7</f>
        <v>#VALUE!</v>
      </c>
    </row>
    <row r="49" s="59" customFormat="true" ht="16.5" hidden="false" customHeight="true" outlineLevel="0" collapsed="false">
      <c r="A49" s="58" t="str">
        <f aca="false">'Bg Subtraction'!A49</f>
        <v>MIG</v>
      </c>
      <c r="B49" s="32" t="e">
        <f aca="false">Average!B50*Average!B7/Average!B7</f>
        <v>#VALUE!</v>
      </c>
      <c r="C49" s="32" t="e">
        <f aca="false">Average!C50*Average!B7/Average!C7</f>
        <v>#VALUE!</v>
      </c>
      <c r="D49" s="32" t="e">
        <f aca="false">Average!D50*Average!B7/Average!D7</f>
        <v>#VALUE!</v>
      </c>
      <c r="E49" s="32" t="e">
        <f aca="false">Average!E50*Average!B7/Average!E7</f>
        <v>#VALUE!</v>
      </c>
      <c r="F49" s="32" t="e">
        <f aca="false">Average!F50*Average!B7/Average!F7</f>
        <v>#VALUE!</v>
      </c>
      <c r="G49" s="32" t="e">
        <f aca="false">Average!G50*Average!B7/Average!G7</f>
        <v>#VALUE!</v>
      </c>
      <c r="H49" s="32" t="e">
        <f aca="false">Average!H50*Average!B7/Average!H7</f>
        <v>#VALUE!</v>
      </c>
      <c r="I49" s="32" t="e">
        <f aca="false">Average!I50*Average!B7/Average!I7</f>
        <v>#VALUE!</v>
      </c>
      <c r="J49" s="32" t="e">
        <f aca="false">Average!J50*Average!B7/Average!J7</f>
        <v>#VALUE!</v>
      </c>
      <c r="K49" s="32" t="e">
        <f aca="false">Average!K50*Average!B7/Average!K7</f>
        <v>#VALUE!</v>
      </c>
      <c r="L49" s="32" t="e">
        <f aca="false">Average!L50*Average!B7/Average!L7</f>
        <v>#VALUE!</v>
      </c>
      <c r="M49" s="32" t="e">
        <f aca="false">Average!M50*Average!B7/Average!M7</f>
        <v>#VALUE!</v>
      </c>
      <c r="N49" s="32" t="e">
        <f aca="false">Average!N50*Average!B7/Average!N7</f>
        <v>#VALUE!</v>
      </c>
      <c r="O49" s="32" t="e">
        <f aca="false">Average!O50*Average!B7/Average!O7</f>
        <v>#VALUE!</v>
      </c>
      <c r="P49" s="32" t="e">
        <f aca="false">Average!P50*Average!B7/Average!P7</f>
        <v>#VALUE!</v>
      </c>
      <c r="Q49" s="32" t="e">
        <f aca="false">Average!Q50*Average!B7/Average!Q7</f>
        <v>#VALUE!</v>
      </c>
      <c r="R49" s="32" t="e">
        <f aca="false">Average!R50*Average!B7/Average!R7</f>
        <v>#VALUE!</v>
      </c>
      <c r="S49" s="32" t="e">
        <f aca="false">Average!S50*Average!B7/Average!S7</f>
        <v>#VALUE!</v>
      </c>
      <c r="T49" s="32" t="e">
        <f aca="false">Average!T50*Average!B7/Average!T7</f>
        <v>#VALUE!</v>
      </c>
      <c r="U49" s="32" t="e">
        <f aca="false">Average!U50*Average!B7/Average!U7</f>
        <v>#VALUE!</v>
      </c>
      <c r="V49" s="32" t="e">
        <f aca="false">Average!V50*Average!B7/Average!V7</f>
        <v>#VALUE!</v>
      </c>
      <c r="W49" s="32" t="e">
        <f aca="false">Average!W50*Average!B7/Average!W7</f>
        <v>#VALUE!</v>
      </c>
      <c r="X49" s="32" t="e">
        <f aca="false">Average!X50*Average!B7/Average!X7</f>
        <v>#VALUE!</v>
      </c>
      <c r="Y49" s="32" t="e">
        <f aca="false">Average!Y50*Average!B7/Average!Y7</f>
        <v>#VALUE!</v>
      </c>
    </row>
    <row r="50" s="59" customFormat="true" ht="16.5" hidden="false" customHeight="true" outlineLevel="0" collapsed="false">
      <c r="A50" s="58" t="str">
        <f aca="false">'Bg Subtraction'!A50</f>
        <v>MIP-1-alpha </v>
      </c>
      <c r="B50" s="32" t="e">
        <f aca="false">Average!B51*Average!B7/Average!B7</f>
        <v>#VALUE!</v>
      </c>
      <c r="C50" s="32" t="e">
        <f aca="false">Average!C51*Average!B7/Average!C7</f>
        <v>#VALUE!</v>
      </c>
      <c r="D50" s="32" t="e">
        <f aca="false">Average!D51*Average!B7/Average!D7</f>
        <v>#VALUE!</v>
      </c>
      <c r="E50" s="32" t="e">
        <f aca="false">Average!E51*Average!B7/Average!E7</f>
        <v>#VALUE!</v>
      </c>
      <c r="F50" s="32" t="e">
        <f aca="false">Average!F51*Average!B7/Average!F7</f>
        <v>#VALUE!</v>
      </c>
      <c r="G50" s="32" t="e">
        <f aca="false">Average!G51*Average!B7/Average!G7</f>
        <v>#VALUE!</v>
      </c>
      <c r="H50" s="32" t="e">
        <f aca="false">Average!H51*Average!B7/Average!H7</f>
        <v>#VALUE!</v>
      </c>
      <c r="I50" s="32" t="e">
        <f aca="false">Average!I51*Average!B7/Average!I7</f>
        <v>#VALUE!</v>
      </c>
      <c r="J50" s="32" t="e">
        <f aca="false">Average!J51*Average!B7/Average!J7</f>
        <v>#VALUE!</v>
      </c>
      <c r="K50" s="32" t="e">
        <f aca="false">Average!K51*Average!B7/Average!K7</f>
        <v>#VALUE!</v>
      </c>
      <c r="L50" s="32" t="e">
        <f aca="false">Average!L51*Average!B7/Average!L7</f>
        <v>#VALUE!</v>
      </c>
      <c r="M50" s="32" t="e">
        <f aca="false">Average!M51*Average!B7/Average!M7</f>
        <v>#VALUE!</v>
      </c>
      <c r="N50" s="32" t="e">
        <f aca="false">Average!N51*Average!B7/Average!N7</f>
        <v>#VALUE!</v>
      </c>
      <c r="O50" s="32" t="e">
        <f aca="false">Average!O51*Average!B7/Average!O7</f>
        <v>#VALUE!</v>
      </c>
      <c r="P50" s="32" t="e">
        <f aca="false">Average!P51*Average!B7/Average!P7</f>
        <v>#VALUE!</v>
      </c>
      <c r="Q50" s="32" t="e">
        <f aca="false">Average!Q51*Average!B7/Average!Q7</f>
        <v>#VALUE!</v>
      </c>
      <c r="R50" s="32" t="e">
        <f aca="false">Average!R51*Average!B7/Average!R7</f>
        <v>#VALUE!</v>
      </c>
      <c r="S50" s="32" t="e">
        <f aca="false">Average!S51*Average!B7/Average!S7</f>
        <v>#VALUE!</v>
      </c>
      <c r="T50" s="32" t="e">
        <f aca="false">Average!T51*Average!B7/Average!T7</f>
        <v>#VALUE!</v>
      </c>
      <c r="U50" s="32" t="e">
        <f aca="false">Average!U51*Average!B7/Average!U7</f>
        <v>#VALUE!</v>
      </c>
      <c r="V50" s="32" t="e">
        <f aca="false">Average!V51*Average!B7/Average!V7</f>
        <v>#VALUE!</v>
      </c>
      <c r="W50" s="32" t="e">
        <f aca="false">Average!W51*Average!B7/Average!W7</f>
        <v>#VALUE!</v>
      </c>
      <c r="X50" s="32" t="e">
        <f aca="false">Average!X51*Average!B7/Average!X7</f>
        <v>#VALUE!</v>
      </c>
      <c r="Y50" s="32" t="e">
        <f aca="false">Average!Y51*Average!B7/Average!Y7</f>
        <v>#VALUE!</v>
      </c>
    </row>
    <row r="51" s="59" customFormat="true" ht="16.5" hidden="false" customHeight="true" outlineLevel="0" collapsed="false">
      <c r="A51" s="58" t="str">
        <f aca="false">'Bg Subtraction'!A51</f>
        <v>MIP-1-gamma </v>
      </c>
      <c r="B51" s="32" t="e">
        <f aca="false">Average!B52*Average!B7/Average!B7</f>
        <v>#VALUE!</v>
      </c>
      <c r="C51" s="32" t="e">
        <f aca="false">Average!C52*Average!B7/Average!C7</f>
        <v>#VALUE!</v>
      </c>
      <c r="D51" s="32" t="e">
        <f aca="false">Average!D52*Average!B7/Average!D7</f>
        <v>#VALUE!</v>
      </c>
      <c r="E51" s="32" t="e">
        <f aca="false">Average!E52*Average!B7/Average!E7</f>
        <v>#VALUE!</v>
      </c>
      <c r="F51" s="32" t="e">
        <f aca="false">Average!F52*Average!B7/Average!F7</f>
        <v>#VALUE!</v>
      </c>
      <c r="G51" s="32" t="e">
        <f aca="false">Average!G52*Average!B7/Average!G7</f>
        <v>#VALUE!</v>
      </c>
      <c r="H51" s="32" t="e">
        <f aca="false">Average!H52*Average!B7/Average!H7</f>
        <v>#VALUE!</v>
      </c>
      <c r="I51" s="32" t="e">
        <f aca="false">Average!I52*Average!B7/Average!I7</f>
        <v>#VALUE!</v>
      </c>
      <c r="J51" s="32" t="e">
        <f aca="false">Average!J52*Average!B7/Average!J7</f>
        <v>#VALUE!</v>
      </c>
      <c r="K51" s="32" t="e">
        <f aca="false">Average!K52*Average!B7/Average!K7</f>
        <v>#VALUE!</v>
      </c>
      <c r="L51" s="32" t="e">
        <f aca="false">Average!L52*Average!B7/Average!L7</f>
        <v>#VALUE!</v>
      </c>
      <c r="M51" s="32" t="e">
        <f aca="false">Average!M52*Average!B7/Average!M7</f>
        <v>#VALUE!</v>
      </c>
      <c r="N51" s="32" t="e">
        <f aca="false">Average!N52*Average!B7/Average!N7</f>
        <v>#VALUE!</v>
      </c>
      <c r="O51" s="32" t="e">
        <f aca="false">Average!O52*Average!B7/Average!O7</f>
        <v>#VALUE!</v>
      </c>
      <c r="P51" s="32" t="e">
        <f aca="false">Average!P52*Average!B7/Average!P7</f>
        <v>#VALUE!</v>
      </c>
      <c r="Q51" s="32" t="e">
        <f aca="false">Average!Q52*Average!B7/Average!Q7</f>
        <v>#VALUE!</v>
      </c>
      <c r="R51" s="32" t="e">
        <f aca="false">Average!R52*Average!B7/Average!R7</f>
        <v>#VALUE!</v>
      </c>
      <c r="S51" s="32" t="e">
        <f aca="false">Average!S52*Average!B7/Average!S7</f>
        <v>#VALUE!</v>
      </c>
      <c r="T51" s="32" t="e">
        <f aca="false">Average!T52*Average!B7/Average!T7</f>
        <v>#VALUE!</v>
      </c>
      <c r="U51" s="32" t="e">
        <f aca="false">Average!U52*Average!B7/Average!U7</f>
        <v>#VALUE!</v>
      </c>
      <c r="V51" s="32" t="e">
        <f aca="false">Average!V52*Average!B7/Average!V7</f>
        <v>#VALUE!</v>
      </c>
      <c r="W51" s="32" t="e">
        <f aca="false">Average!W52*Average!B7/Average!W7</f>
        <v>#VALUE!</v>
      </c>
      <c r="X51" s="32" t="e">
        <f aca="false">Average!X52*Average!B7/Average!X7</f>
        <v>#VALUE!</v>
      </c>
      <c r="Y51" s="32" t="e">
        <f aca="false">Average!Y52*Average!B7/Average!Y7</f>
        <v>#VALUE!</v>
      </c>
    </row>
    <row r="52" s="59" customFormat="true" ht="16.5" hidden="false" customHeight="true" outlineLevel="0" collapsed="false">
      <c r="A52" s="58" t="str">
        <f aca="false">'Bg Subtraction'!A52</f>
        <v>MIP-2 </v>
      </c>
      <c r="B52" s="32" t="e">
        <f aca="false">Average!B53*Average!B7/Average!B7</f>
        <v>#VALUE!</v>
      </c>
      <c r="C52" s="32" t="e">
        <f aca="false">Average!C53*Average!B7/Average!C7</f>
        <v>#VALUE!</v>
      </c>
      <c r="D52" s="32" t="e">
        <f aca="false">Average!D53*Average!B7/Average!D7</f>
        <v>#VALUE!</v>
      </c>
      <c r="E52" s="32" t="e">
        <f aca="false">Average!E53*Average!B7/Average!E7</f>
        <v>#VALUE!</v>
      </c>
      <c r="F52" s="32" t="e">
        <f aca="false">Average!F53*Average!B7/Average!F7</f>
        <v>#VALUE!</v>
      </c>
      <c r="G52" s="32" t="e">
        <f aca="false">Average!G53*Average!B7/Average!G7</f>
        <v>#VALUE!</v>
      </c>
      <c r="H52" s="32" t="e">
        <f aca="false">Average!H53*Average!B7/Average!H7</f>
        <v>#VALUE!</v>
      </c>
      <c r="I52" s="32" t="e">
        <f aca="false">Average!I53*Average!B7/Average!I7</f>
        <v>#VALUE!</v>
      </c>
      <c r="J52" s="32" t="e">
        <f aca="false">Average!J53*Average!B7/Average!J7</f>
        <v>#VALUE!</v>
      </c>
      <c r="K52" s="32" t="e">
        <f aca="false">Average!K53*Average!B7/Average!K7</f>
        <v>#VALUE!</v>
      </c>
      <c r="L52" s="32" t="e">
        <f aca="false">Average!L53*Average!B7/Average!L7</f>
        <v>#VALUE!</v>
      </c>
      <c r="M52" s="32" t="e">
        <f aca="false">Average!M53*Average!B7/Average!M7</f>
        <v>#VALUE!</v>
      </c>
      <c r="N52" s="32" t="e">
        <f aca="false">Average!N53*Average!B7/Average!N7</f>
        <v>#VALUE!</v>
      </c>
      <c r="O52" s="32" t="e">
        <f aca="false">Average!O53*Average!B7/Average!O7</f>
        <v>#VALUE!</v>
      </c>
      <c r="P52" s="32" t="e">
        <f aca="false">Average!P53*Average!B7/Average!P7</f>
        <v>#VALUE!</v>
      </c>
      <c r="Q52" s="32" t="e">
        <f aca="false">Average!Q53*Average!B7/Average!Q7</f>
        <v>#VALUE!</v>
      </c>
      <c r="R52" s="32" t="e">
        <f aca="false">Average!R53*Average!B7/Average!R7</f>
        <v>#VALUE!</v>
      </c>
      <c r="S52" s="32" t="e">
        <f aca="false">Average!S53*Average!B7/Average!S7</f>
        <v>#VALUE!</v>
      </c>
      <c r="T52" s="32" t="e">
        <f aca="false">Average!T53*Average!B7/Average!T7</f>
        <v>#VALUE!</v>
      </c>
      <c r="U52" s="32" t="e">
        <f aca="false">Average!U53*Average!B7/Average!U7</f>
        <v>#VALUE!</v>
      </c>
      <c r="V52" s="32" t="e">
        <f aca="false">Average!V53*Average!B7/Average!V7</f>
        <v>#VALUE!</v>
      </c>
      <c r="W52" s="32" t="e">
        <f aca="false">Average!W53*Average!B7/Average!W7</f>
        <v>#VALUE!</v>
      </c>
      <c r="X52" s="32" t="e">
        <f aca="false">Average!X53*Average!B7/Average!X7</f>
        <v>#VALUE!</v>
      </c>
      <c r="Y52" s="32" t="e">
        <f aca="false">Average!Y53*Average!B7/Average!Y7</f>
        <v>#VALUE!</v>
      </c>
    </row>
    <row r="53" s="59" customFormat="true" ht="16.5" hidden="false" customHeight="true" outlineLevel="0" collapsed="false">
      <c r="A53" s="58" t="str">
        <f aca="false">'Bg Subtraction'!A53</f>
        <v>MIP-3-beta </v>
      </c>
      <c r="B53" s="32" t="e">
        <f aca="false">Average!B54*Average!B7/Average!B7</f>
        <v>#VALUE!</v>
      </c>
      <c r="C53" s="32" t="e">
        <f aca="false">Average!C54*Average!B7/Average!C7</f>
        <v>#VALUE!</v>
      </c>
      <c r="D53" s="32" t="e">
        <f aca="false">Average!D54*Average!B7/Average!D7</f>
        <v>#VALUE!</v>
      </c>
      <c r="E53" s="32" t="e">
        <f aca="false">Average!E54*Average!B7/Average!E7</f>
        <v>#VALUE!</v>
      </c>
      <c r="F53" s="32" t="e">
        <f aca="false">Average!F54*Average!B7/Average!F7</f>
        <v>#VALUE!</v>
      </c>
      <c r="G53" s="32" t="e">
        <f aca="false">Average!G54*Average!B7/Average!G7</f>
        <v>#VALUE!</v>
      </c>
      <c r="H53" s="32" t="e">
        <f aca="false">Average!H54*Average!B7/Average!H7</f>
        <v>#VALUE!</v>
      </c>
      <c r="I53" s="32" t="e">
        <f aca="false">Average!I54*Average!B7/Average!I7</f>
        <v>#VALUE!</v>
      </c>
      <c r="J53" s="32" t="e">
        <f aca="false">Average!J54*Average!B7/Average!J7</f>
        <v>#VALUE!</v>
      </c>
      <c r="K53" s="32" t="e">
        <f aca="false">Average!K54*Average!B7/Average!K7</f>
        <v>#VALUE!</v>
      </c>
      <c r="L53" s="32" t="e">
        <f aca="false">Average!L54*Average!B7/Average!L7</f>
        <v>#VALUE!</v>
      </c>
      <c r="M53" s="32" t="e">
        <f aca="false">Average!M54*Average!B7/Average!M7</f>
        <v>#VALUE!</v>
      </c>
      <c r="N53" s="32" t="e">
        <f aca="false">Average!N54*Average!B7/Average!N7</f>
        <v>#VALUE!</v>
      </c>
      <c r="O53" s="32" t="e">
        <f aca="false">Average!O54*Average!B7/Average!O7</f>
        <v>#VALUE!</v>
      </c>
      <c r="P53" s="32" t="e">
        <f aca="false">Average!P54*Average!B7/Average!P7</f>
        <v>#VALUE!</v>
      </c>
      <c r="Q53" s="32" t="e">
        <f aca="false">Average!Q54*Average!B7/Average!Q7</f>
        <v>#VALUE!</v>
      </c>
      <c r="R53" s="32" t="e">
        <f aca="false">Average!R54*Average!B7/Average!R7</f>
        <v>#VALUE!</v>
      </c>
      <c r="S53" s="32" t="e">
        <f aca="false">Average!S54*Average!B7/Average!S7</f>
        <v>#VALUE!</v>
      </c>
      <c r="T53" s="32" t="e">
        <f aca="false">Average!T54*Average!B7/Average!T7</f>
        <v>#VALUE!</v>
      </c>
      <c r="U53" s="32" t="e">
        <f aca="false">Average!U54*Average!B7/Average!U7</f>
        <v>#VALUE!</v>
      </c>
      <c r="V53" s="32" t="e">
        <f aca="false">Average!V54*Average!B7/Average!V7</f>
        <v>#VALUE!</v>
      </c>
      <c r="W53" s="32" t="e">
        <f aca="false">Average!W54*Average!B7/Average!W7</f>
        <v>#VALUE!</v>
      </c>
      <c r="X53" s="32" t="e">
        <f aca="false">Average!X54*Average!B7/Average!X7</f>
        <v>#VALUE!</v>
      </c>
      <c r="Y53" s="32" t="e">
        <f aca="false">Average!Y54*Average!B7/Average!Y7</f>
        <v>#VALUE!</v>
      </c>
    </row>
    <row r="54" s="59" customFormat="true" ht="16.5" hidden="false" customHeight="true" outlineLevel="0" collapsed="false">
      <c r="A54" s="58" t="str">
        <f aca="false">'Bg Subtraction'!A54</f>
        <v>MIP-3-alpha </v>
      </c>
      <c r="B54" s="32" t="e">
        <f aca="false">Average!B55*Average!B7/Average!B7</f>
        <v>#VALUE!</v>
      </c>
      <c r="C54" s="32" t="e">
        <f aca="false">Average!C55*Average!B7/Average!C7</f>
        <v>#VALUE!</v>
      </c>
      <c r="D54" s="32" t="e">
        <f aca="false">Average!D55*Average!B7/Average!D7</f>
        <v>#VALUE!</v>
      </c>
      <c r="E54" s="32" t="e">
        <f aca="false">Average!E55*Average!B7/Average!E7</f>
        <v>#VALUE!</v>
      </c>
      <c r="F54" s="32" t="e">
        <f aca="false">Average!F55*Average!B7/Average!F7</f>
        <v>#VALUE!</v>
      </c>
      <c r="G54" s="32" t="e">
        <f aca="false">Average!G55*Average!B7/Average!G7</f>
        <v>#VALUE!</v>
      </c>
      <c r="H54" s="32" t="e">
        <f aca="false">Average!H55*Average!B7/Average!H7</f>
        <v>#VALUE!</v>
      </c>
      <c r="I54" s="32" t="e">
        <f aca="false">Average!I55*Average!B7/Average!I7</f>
        <v>#VALUE!</v>
      </c>
      <c r="J54" s="32" t="e">
        <f aca="false">Average!J55*Average!B7/Average!J7</f>
        <v>#VALUE!</v>
      </c>
      <c r="K54" s="32" t="e">
        <f aca="false">Average!K55*Average!B7/Average!K7</f>
        <v>#VALUE!</v>
      </c>
      <c r="L54" s="32" t="e">
        <f aca="false">Average!L55*Average!B7/Average!L7</f>
        <v>#VALUE!</v>
      </c>
      <c r="M54" s="32" t="e">
        <f aca="false">Average!M55*Average!B7/Average!M7</f>
        <v>#VALUE!</v>
      </c>
      <c r="N54" s="32" t="e">
        <f aca="false">Average!N55*Average!B7/Average!N7</f>
        <v>#VALUE!</v>
      </c>
      <c r="O54" s="32" t="e">
        <f aca="false">Average!O55*Average!B7/Average!O7</f>
        <v>#VALUE!</v>
      </c>
      <c r="P54" s="32" t="e">
        <f aca="false">Average!P55*Average!B7/Average!P7</f>
        <v>#VALUE!</v>
      </c>
      <c r="Q54" s="32" t="e">
        <f aca="false">Average!Q55*Average!B7/Average!Q7</f>
        <v>#VALUE!</v>
      </c>
      <c r="R54" s="32" t="e">
        <f aca="false">Average!R55*Average!B7/Average!R7</f>
        <v>#VALUE!</v>
      </c>
      <c r="S54" s="32" t="e">
        <f aca="false">Average!S55*Average!B7/Average!S7</f>
        <v>#VALUE!</v>
      </c>
      <c r="T54" s="32" t="e">
        <f aca="false">Average!T55*Average!B7/Average!T7</f>
        <v>#VALUE!</v>
      </c>
      <c r="U54" s="32" t="e">
        <f aca="false">Average!U55*Average!B7/Average!U7</f>
        <v>#VALUE!</v>
      </c>
      <c r="V54" s="32" t="e">
        <f aca="false">Average!V55*Average!B7/Average!V7</f>
        <v>#VALUE!</v>
      </c>
      <c r="W54" s="32" t="e">
        <f aca="false">Average!W55*Average!B7/Average!W7</f>
        <v>#VALUE!</v>
      </c>
      <c r="X54" s="32" t="e">
        <f aca="false">Average!X55*Average!B7/Average!X7</f>
        <v>#VALUE!</v>
      </c>
      <c r="Y54" s="32" t="e">
        <f aca="false">Average!Y55*Average!B7/Average!Y7</f>
        <v>#VALUE!</v>
      </c>
    </row>
    <row r="55" s="59" customFormat="true" ht="16.5" hidden="false" customHeight="true" outlineLevel="0" collapsed="false">
      <c r="A55" s="58" t="str">
        <f aca="false">'Bg Subtraction'!A55</f>
        <v>PF4 </v>
      </c>
      <c r="B55" s="32" t="e">
        <f aca="false">Average!B56*Average!B7/Average!B7</f>
        <v>#VALUE!</v>
      </c>
      <c r="C55" s="32" t="e">
        <f aca="false">Average!C56*Average!B7/Average!C7</f>
        <v>#VALUE!</v>
      </c>
      <c r="D55" s="32" t="e">
        <f aca="false">Average!D56*Average!B7/Average!D7</f>
        <v>#VALUE!</v>
      </c>
      <c r="E55" s="32" t="e">
        <f aca="false">Average!E56*Average!B7/Average!E7</f>
        <v>#VALUE!</v>
      </c>
      <c r="F55" s="32" t="e">
        <f aca="false">Average!F56*Average!B7/Average!F7</f>
        <v>#VALUE!</v>
      </c>
      <c r="G55" s="32" t="e">
        <f aca="false">Average!G56*Average!B7/Average!G7</f>
        <v>#VALUE!</v>
      </c>
      <c r="H55" s="32" t="e">
        <f aca="false">Average!H56*Average!B7/Average!H7</f>
        <v>#VALUE!</v>
      </c>
      <c r="I55" s="32" t="e">
        <f aca="false">Average!I56*Average!B7/Average!I7</f>
        <v>#VALUE!</v>
      </c>
      <c r="J55" s="32" t="e">
        <f aca="false">Average!J56*Average!B7/Average!J7</f>
        <v>#VALUE!</v>
      </c>
      <c r="K55" s="32" t="e">
        <f aca="false">Average!K56*Average!B7/Average!K7</f>
        <v>#VALUE!</v>
      </c>
      <c r="L55" s="32" t="e">
        <f aca="false">Average!L56*Average!B7/Average!L7</f>
        <v>#VALUE!</v>
      </c>
      <c r="M55" s="32" t="e">
        <f aca="false">Average!M56*Average!B7/Average!M7</f>
        <v>#VALUE!</v>
      </c>
      <c r="N55" s="32" t="e">
        <f aca="false">Average!N56*Average!B7/Average!N7</f>
        <v>#VALUE!</v>
      </c>
      <c r="O55" s="32" t="e">
        <f aca="false">Average!O56*Average!B7/Average!O7</f>
        <v>#VALUE!</v>
      </c>
      <c r="P55" s="32" t="e">
        <f aca="false">Average!P56*Average!B7/Average!P7</f>
        <v>#VALUE!</v>
      </c>
      <c r="Q55" s="32" t="e">
        <f aca="false">Average!Q56*Average!B7/Average!Q7</f>
        <v>#VALUE!</v>
      </c>
      <c r="R55" s="32" t="e">
        <f aca="false">Average!R56*Average!B7/Average!R7</f>
        <v>#VALUE!</v>
      </c>
      <c r="S55" s="32" t="e">
        <f aca="false">Average!S56*Average!B7/Average!S7</f>
        <v>#VALUE!</v>
      </c>
      <c r="T55" s="32" t="e">
        <f aca="false">Average!T56*Average!B7/Average!T7</f>
        <v>#VALUE!</v>
      </c>
      <c r="U55" s="32" t="e">
        <f aca="false">Average!U56*Average!B7/Average!U7</f>
        <v>#VALUE!</v>
      </c>
      <c r="V55" s="32" t="e">
        <f aca="false">Average!V56*Average!B7/Average!V7</f>
        <v>#VALUE!</v>
      </c>
      <c r="W55" s="32" t="e">
        <f aca="false">Average!W56*Average!B7/Average!W7</f>
        <v>#VALUE!</v>
      </c>
      <c r="X55" s="32" t="e">
        <f aca="false">Average!X56*Average!B7/Average!X7</f>
        <v>#VALUE!</v>
      </c>
      <c r="Y55" s="32" t="e">
        <f aca="false">Average!Y56*Average!B7/Average!Y7</f>
        <v>#VALUE!</v>
      </c>
    </row>
    <row r="56" s="59" customFormat="true" ht="16.5" hidden="false" customHeight="true" outlineLevel="0" collapsed="false">
      <c r="A56" s="58" t="str">
        <f aca="false">'Bg Subtraction'!A56</f>
        <v>P-Selectin</v>
      </c>
      <c r="B56" s="32" t="e">
        <f aca="false">Average!B57*Average!B7/Average!B7</f>
        <v>#VALUE!</v>
      </c>
      <c r="C56" s="32" t="e">
        <f aca="false">Average!C57*Average!B7/Average!C7</f>
        <v>#VALUE!</v>
      </c>
      <c r="D56" s="32" t="e">
        <f aca="false">Average!D57*Average!B7/Average!D7</f>
        <v>#VALUE!</v>
      </c>
      <c r="E56" s="32" t="e">
        <f aca="false">Average!E57*Average!B7/Average!E7</f>
        <v>#VALUE!</v>
      </c>
      <c r="F56" s="32" t="e">
        <f aca="false">Average!F57*Average!B7/Average!F7</f>
        <v>#VALUE!</v>
      </c>
      <c r="G56" s="32" t="e">
        <f aca="false">Average!G57*Average!B7/Average!G7</f>
        <v>#VALUE!</v>
      </c>
      <c r="H56" s="32" t="e">
        <f aca="false">Average!H57*Average!B7/Average!H7</f>
        <v>#VALUE!</v>
      </c>
      <c r="I56" s="32" t="e">
        <f aca="false">Average!I57*Average!B7/Average!I7</f>
        <v>#VALUE!</v>
      </c>
      <c r="J56" s="32" t="e">
        <f aca="false">Average!J57*Average!B7/Average!J7</f>
        <v>#VALUE!</v>
      </c>
      <c r="K56" s="32" t="e">
        <f aca="false">Average!K57*Average!B7/Average!K7</f>
        <v>#VALUE!</v>
      </c>
      <c r="L56" s="32" t="e">
        <f aca="false">Average!L57*Average!B7/Average!L7</f>
        <v>#VALUE!</v>
      </c>
      <c r="M56" s="32" t="e">
        <f aca="false">Average!M57*Average!B7/Average!M7</f>
        <v>#VALUE!</v>
      </c>
      <c r="N56" s="32" t="e">
        <f aca="false">Average!N57*Average!B7/Average!N7</f>
        <v>#VALUE!</v>
      </c>
      <c r="O56" s="32" t="e">
        <f aca="false">Average!O57*Average!B7/Average!O7</f>
        <v>#VALUE!</v>
      </c>
      <c r="P56" s="32" t="e">
        <f aca="false">Average!P57*Average!B7/Average!P7</f>
        <v>#VALUE!</v>
      </c>
      <c r="Q56" s="32" t="e">
        <f aca="false">Average!Q57*Average!B7/Average!Q7</f>
        <v>#VALUE!</v>
      </c>
      <c r="R56" s="32" t="e">
        <f aca="false">Average!R57*Average!B7/Average!R7</f>
        <v>#VALUE!</v>
      </c>
      <c r="S56" s="32" t="e">
        <f aca="false">Average!S57*Average!B7/Average!S7</f>
        <v>#VALUE!</v>
      </c>
      <c r="T56" s="32" t="e">
        <f aca="false">Average!T57*Average!B7/Average!T7</f>
        <v>#VALUE!</v>
      </c>
      <c r="U56" s="32" t="e">
        <f aca="false">Average!U57*Average!B7/Average!U7</f>
        <v>#VALUE!</v>
      </c>
      <c r="V56" s="32" t="e">
        <f aca="false">Average!V57*Average!B7/Average!V7</f>
        <v>#VALUE!</v>
      </c>
      <c r="W56" s="32" t="e">
        <f aca="false">Average!W57*Average!B7/Average!W7</f>
        <v>#VALUE!</v>
      </c>
      <c r="X56" s="32" t="e">
        <f aca="false">Average!X57*Average!B7/Average!X7</f>
        <v>#VALUE!</v>
      </c>
      <c r="Y56" s="32" t="e">
        <f aca="false">Average!Y57*Average!B7/Average!Y7</f>
        <v>#VALUE!</v>
      </c>
    </row>
    <row r="57" s="59" customFormat="true" ht="16.5" hidden="false" customHeight="true" outlineLevel="0" collapsed="false">
      <c r="A57" s="58" t="str">
        <f aca="false">'Bg Subtraction'!A57</f>
        <v>RANTES</v>
      </c>
      <c r="B57" s="32" t="e">
        <f aca="false">Average!B58*Average!B7/Average!B7</f>
        <v>#VALUE!</v>
      </c>
      <c r="C57" s="32" t="e">
        <f aca="false">Average!C58*Average!B7/Average!C7</f>
        <v>#VALUE!</v>
      </c>
      <c r="D57" s="32" t="e">
        <f aca="false">Average!D58*Average!B7/Average!D7</f>
        <v>#VALUE!</v>
      </c>
      <c r="E57" s="32" t="e">
        <f aca="false">Average!E58*Average!B7/Average!E7</f>
        <v>#VALUE!</v>
      </c>
      <c r="F57" s="32" t="e">
        <f aca="false">Average!F58*Average!B7/Average!F7</f>
        <v>#VALUE!</v>
      </c>
      <c r="G57" s="32" t="e">
        <f aca="false">Average!G58*Average!B7/Average!G7</f>
        <v>#VALUE!</v>
      </c>
      <c r="H57" s="32" t="e">
        <f aca="false">Average!H58*Average!B7/Average!H7</f>
        <v>#VALUE!</v>
      </c>
      <c r="I57" s="32" t="e">
        <f aca="false">Average!I58*Average!B7/Average!I7</f>
        <v>#VALUE!</v>
      </c>
      <c r="J57" s="32" t="e">
        <f aca="false">Average!J58*Average!B7/Average!J7</f>
        <v>#VALUE!</v>
      </c>
      <c r="K57" s="32" t="e">
        <f aca="false">Average!K58*Average!B7/Average!K7</f>
        <v>#VALUE!</v>
      </c>
      <c r="L57" s="32" t="e">
        <f aca="false">Average!L58*Average!B7/Average!L7</f>
        <v>#VALUE!</v>
      </c>
      <c r="M57" s="32" t="e">
        <f aca="false">Average!M58*Average!B7/Average!M7</f>
        <v>#VALUE!</v>
      </c>
      <c r="N57" s="32" t="e">
        <f aca="false">Average!N58*Average!B7/Average!N7</f>
        <v>#VALUE!</v>
      </c>
      <c r="O57" s="32" t="e">
        <f aca="false">Average!O58*Average!B7/Average!O7</f>
        <v>#VALUE!</v>
      </c>
      <c r="P57" s="32" t="e">
        <f aca="false">Average!P58*Average!B7/Average!P7</f>
        <v>#VALUE!</v>
      </c>
      <c r="Q57" s="32" t="e">
        <f aca="false">Average!Q58*Average!B7/Average!Q7</f>
        <v>#VALUE!</v>
      </c>
      <c r="R57" s="32" t="e">
        <f aca="false">Average!R58*Average!B7/Average!R7</f>
        <v>#VALUE!</v>
      </c>
      <c r="S57" s="32" t="e">
        <f aca="false">Average!S58*Average!B7/Average!S7</f>
        <v>#VALUE!</v>
      </c>
      <c r="T57" s="32" t="e">
        <f aca="false">Average!T58*Average!B7/Average!T7</f>
        <v>#VALUE!</v>
      </c>
      <c r="U57" s="32" t="e">
        <f aca="false">Average!U58*Average!B7/Average!U7</f>
        <v>#VALUE!</v>
      </c>
      <c r="V57" s="32" t="e">
        <f aca="false">Average!V58*Average!B7/Average!V7</f>
        <v>#VALUE!</v>
      </c>
      <c r="W57" s="32" t="e">
        <f aca="false">Average!W58*Average!B7/Average!W7</f>
        <v>#VALUE!</v>
      </c>
      <c r="X57" s="32" t="e">
        <f aca="false">Average!X58*Average!B7/Average!X7</f>
        <v>#VALUE!</v>
      </c>
      <c r="Y57" s="32" t="e">
        <f aca="false">Average!Y58*Average!B7/Average!Y7</f>
        <v>#VALUE!</v>
      </c>
    </row>
    <row r="58" s="59" customFormat="true" ht="16.5" hidden="false" customHeight="true" outlineLevel="0" collapsed="false">
      <c r="A58" s="58" t="str">
        <f aca="false">'Bg Subtraction'!A58</f>
        <v>SCF </v>
      </c>
      <c r="B58" s="32" t="e">
        <f aca="false">Average!B59*Average!B7/Average!B7</f>
        <v>#VALUE!</v>
      </c>
      <c r="C58" s="32" t="e">
        <f aca="false">Average!C59*Average!B7/Average!C7</f>
        <v>#VALUE!</v>
      </c>
      <c r="D58" s="32" t="e">
        <f aca="false">Average!D59*Average!B7/Average!D7</f>
        <v>#VALUE!</v>
      </c>
      <c r="E58" s="32" t="e">
        <f aca="false">Average!E59*Average!B7/Average!E7</f>
        <v>#VALUE!</v>
      </c>
      <c r="F58" s="32" t="e">
        <f aca="false">Average!F59*Average!B7/Average!F7</f>
        <v>#VALUE!</v>
      </c>
      <c r="G58" s="32" t="e">
        <f aca="false">Average!G59*Average!B7/Average!G7</f>
        <v>#VALUE!</v>
      </c>
      <c r="H58" s="32" t="e">
        <f aca="false">Average!H59*Average!B7/Average!H7</f>
        <v>#VALUE!</v>
      </c>
      <c r="I58" s="32" t="e">
        <f aca="false">Average!I59*Average!B7/Average!I7</f>
        <v>#VALUE!</v>
      </c>
      <c r="J58" s="32" t="e">
        <f aca="false">Average!J59*Average!B7/Average!J7</f>
        <v>#VALUE!</v>
      </c>
      <c r="K58" s="32" t="e">
        <f aca="false">Average!K59*Average!B7/Average!K7</f>
        <v>#VALUE!</v>
      </c>
      <c r="L58" s="32" t="e">
        <f aca="false">Average!L59*Average!B7/Average!L7</f>
        <v>#VALUE!</v>
      </c>
      <c r="M58" s="32" t="e">
        <f aca="false">Average!M59*Average!B7/Average!M7</f>
        <v>#VALUE!</v>
      </c>
      <c r="N58" s="32" t="e">
        <f aca="false">Average!N59*Average!B7/Average!N7</f>
        <v>#VALUE!</v>
      </c>
      <c r="O58" s="32" t="e">
        <f aca="false">Average!O59*Average!B7/Average!O7</f>
        <v>#VALUE!</v>
      </c>
      <c r="P58" s="32" t="e">
        <f aca="false">Average!P59*Average!B7/Average!P7</f>
        <v>#VALUE!</v>
      </c>
      <c r="Q58" s="32" t="e">
        <f aca="false">Average!Q59*Average!B7/Average!Q7</f>
        <v>#VALUE!</v>
      </c>
      <c r="R58" s="32" t="e">
        <f aca="false">Average!R59*Average!B7/Average!R7</f>
        <v>#VALUE!</v>
      </c>
      <c r="S58" s="32" t="e">
        <f aca="false">Average!S59*Average!B7/Average!S7</f>
        <v>#VALUE!</v>
      </c>
      <c r="T58" s="32" t="e">
        <f aca="false">Average!T59*Average!B7/Average!T7</f>
        <v>#VALUE!</v>
      </c>
      <c r="U58" s="32" t="e">
        <f aca="false">Average!U59*Average!B7/Average!U7</f>
        <v>#VALUE!</v>
      </c>
      <c r="V58" s="32" t="e">
        <f aca="false">Average!V59*Average!B7/Average!V7</f>
        <v>#VALUE!</v>
      </c>
      <c r="W58" s="32" t="e">
        <f aca="false">Average!W59*Average!B7/Average!W7</f>
        <v>#VALUE!</v>
      </c>
      <c r="X58" s="32" t="e">
        <f aca="false">Average!X59*Average!B7/Average!X7</f>
        <v>#VALUE!</v>
      </c>
      <c r="Y58" s="32" t="e">
        <f aca="false">Average!Y59*Average!B7/Average!Y7</f>
        <v>#VALUE!</v>
      </c>
    </row>
    <row r="59" customFormat="false" ht="16.5" hidden="false" customHeight="true" outlineLevel="0" collapsed="false">
      <c r="A59" s="55" t="str">
        <f aca="false">'Bg Subtraction'!A59</f>
        <v>SDF-1 alpha</v>
      </c>
      <c r="B59" s="27" t="e">
        <f aca="false">Average!B60*Average!B7/Average!B7</f>
        <v>#VALUE!</v>
      </c>
      <c r="C59" s="27" t="e">
        <f aca="false">Average!C60*Average!B7/Average!C7</f>
        <v>#VALUE!</v>
      </c>
      <c r="D59" s="27" t="e">
        <f aca="false">Average!D60*Average!B7/Average!D7</f>
        <v>#VALUE!</v>
      </c>
      <c r="E59" s="27" t="e">
        <f aca="false">Average!E60*Average!B7/Average!E7</f>
        <v>#VALUE!</v>
      </c>
      <c r="F59" s="27" t="e">
        <f aca="false">Average!F60*Average!B7/Average!F7</f>
        <v>#VALUE!</v>
      </c>
      <c r="G59" s="27" t="e">
        <f aca="false">Average!G60*Average!B7/Average!G7</f>
        <v>#VALUE!</v>
      </c>
      <c r="H59" s="27" t="e">
        <f aca="false">Average!H60*Average!B7/Average!H7</f>
        <v>#VALUE!</v>
      </c>
      <c r="I59" s="27" t="e">
        <f aca="false">Average!I60*Average!B7/Average!I7</f>
        <v>#VALUE!</v>
      </c>
      <c r="J59" s="27" t="e">
        <f aca="false">Average!J60*Average!B7/Average!J7</f>
        <v>#VALUE!</v>
      </c>
      <c r="K59" s="27" t="e">
        <f aca="false">Average!K60*Average!B7/Average!K7</f>
        <v>#VALUE!</v>
      </c>
      <c r="L59" s="27" t="e">
        <f aca="false">Average!L60*Average!B7/Average!L7</f>
        <v>#VALUE!</v>
      </c>
      <c r="M59" s="27" t="e">
        <f aca="false">Average!M60*Average!B7/Average!M7</f>
        <v>#VALUE!</v>
      </c>
      <c r="N59" s="27" t="e">
        <f aca="false">Average!N60*Average!B7/Average!N7</f>
        <v>#VALUE!</v>
      </c>
      <c r="O59" s="27" t="e">
        <f aca="false">Average!O60*Average!B7/Average!O7</f>
        <v>#VALUE!</v>
      </c>
      <c r="P59" s="27" t="e">
        <f aca="false">Average!P60*Average!B7/Average!P7</f>
        <v>#VALUE!</v>
      </c>
      <c r="Q59" s="27" t="e">
        <f aca="false">Average!Q60*Average!B7/Average!Q7</f>
        <v>#VALUE!</v>
      </c>
      <c r="R59" s="27" t="e">
        <f aca="false">Average!R60*Average!B7/Average!R7</f>
        <v>#VALUE!</v>
      </c>
      <c r="S59" s="27" t="e">
        <f aca="false">Average!S60*Average!B7/Average!S7</f>
        <v>#VALUE!</v>
      </c>
      <c r="T59" s="27" t="e">
        <f aca="false">Average!T60*Average!B7/Average!T7</f>
        <v>#VALUE!</v>
      </c>
      <c r="U59" s="27" t="e">
        <f aca="false">Average!U60*Average!B7/Average!U7</f>
        <v>#VALUE!</v>
      </c>
      <c r="V59" s="27" t="e">
        <f aca="false">Average!V60*Average!B7/Average!V7</f>
        <v>#VALUE!</v>
      </c>
      <c r="W59" s="27" t="e">
        <f aca="false">Average!W60*Average!B7/Average!W7</f>
        <v>#VALUE!</v>
      </c>
      <c r="X59" s="27" t="e">
        <f aca="false">Average!X60*Average!B7/Average!X7</f>
        <v>#VALUE!</v>
      </c>
      <c r="Y59" s="27" t="e">
        <f aca="false">Average!Y60*Average!B7/Average!Y7</f>
        <v>#VALUE!</v>
      </c>
    </row>
    <row r="60" customFormat="false" ht="16.5" hidden="false" customHeight="true" outlineLevel="0" collapsed="false">
      <c r="A60" s="55" t="str">
        <f aca="false">'Bg Subtraction'!A60</f>
        <v>TARC</v>
      </c>
      <c r="B60" s="27" t="e">
        <f aca="false">Average!B61*Average!B7/Average!B7</f>
        <v>#VALUE!</v>
      </c>
      <c r="C60" s="27" t="e">
        <f aca="false">Average!C61*Average!B7/Average!C7</f>
        <v>#VALUE!</v>
      </c>
      <c r="D60" s="27" t="e">
        <f aca="false">Average!D61*Average!B7/Average!D7</f>
        <v>#VALUE!</v>
      </c>
      <c r="E60" s="27" t="e">
        <f aca="false">Average!E61*Average!B7/Average!E7</f>
        <v>#VALUE!</v>
      </c>
      <c r="F60" s="27" t="e">
        <f aca="false">Average!F61*Average!B7/Average!F7</f>
        <v>#VALUE!</v>
      </c>
      <c r="G60" s="27" t="e">
        <f aca="false">Average!G61*Average!B7/Average!G7</f>
        <v>#VALUE!</v>
      </c>
      <c r="H60" s="27" t="e">
        <f aca="false">Average!H61*Average!B7/Average!H7</f>
        <v>#VALUE!</v>
      </c>
      <c r="I60" s="27" t="e">
        <f aca="false">Average!I61*Average!B7/Average!I7</f>
        <v>#VALUE!</v>
      </c>
      <c r="J60" s="27" t="e">
        <f aca="false">Average!J61*Average!B7/Average!J7</f>
        <v>#VALUE!</v>
      </c>
      <c r="K60" s="27" t="e">
        <f aca="false">Average!K61*Average!B7/Average!K7</f>
        <v>#VALUE!</v>
      </c>
      <c r="L60" s="27" t="e">
        <f aca="false">Average!L61*Average!B7/Average!L7</f>
        <v>#VALUE!</v>
      </c>
      <c r="M60" s="27" t="e">
        <f aca="false">Average!M61*Average!B7/Average!M7</f>
        <v>#VALUE!</v>
      </c>
      <c r="N60" s="27" t="e">
        <f aca="false">Average!N61*Average!B7/Average!N7</f>
        <v>#VALUE!</v>
      </c>
      <c r="O60" s="27" t="e">
        <f aca="false">Average!O61*Average!B7/Average!O7</f>
        <v>#VALUE!</v>
      </c>
      <c r="P60" s="27" t="e">
        <f aca="false">Average!P61*Average!B7/Average!P7</f>
        <v>#VALUE!</v>
      </c>
      <c r="Q60" s="27" t="e">
        <f aca="false">Average!Q61*Average!B7/Average!Q7</f>
        <v>#VALUE!</v>
      </c>
      <c r="R60" s="27" t="e">
        <f aca="false">Average!R61*Average!B7/Average!R7</f>
        <v>#VALUE!</v>
      </c>
      <c r="S60" s="27" t="e">
        <f aca="false">Average!S61*Average!B7/Average!S7</f>
        <v>#VALUE!</v>
      </c>
      <c r="T60" s="27" t="e">
        <f aca="false">Average!T61*Average!B7/Average!T7</f>
        <v>#VALUE!</v>
      </c>
      <c r="U60" s="27" t="e">
        <f aca="false">Average!U61*Average!B7/Average!U7</f>
        <v>#VALUE!</v>
      </c>
      <c r="V60" s="27" t="e">
        <f aca="false">Average!V61*Average!B7/Average!V7</f>
        <v>#VALUE!</v>
      </c>
      <c r="W60" s="27" t="e">
        <f aca="false">Average!W61*Average!B7/Average!W7</f>
        <v>#VALUE!</v>
      </c>
      <c r="X60" s="27" t="e">
        <f aca="false">Average!X61*Average!B7/Average!X7</f>
        <v>#VALUE!</v>
      </c>
      <c r="Y60" s="27" t="e">
        <f aca="false">Average!Y61*Average!B7/Average!Y7</f>
        <v>#VALUE!</v>
      </c>
    </row>
    <row r="61" customFormat="false" ht="16.5" hidden="false" customHeight="true" outlineLevel="0" collapsed="false">
      <c r="A61" s="55" t="str">
        <f aca="false">'Bg Subtraction'!A61</f>
        <v>TCA-3</v>
      </c>
      <c r="B61" s="27" t="e">
        <f aca="false">Average!B62*Average!B7/Average!B7</f>
        <v>#VALUE!</v>
      </c>
      <c r="C61" s="27" t="e">
        <f aca="false">Average!C62*Average!B7/Average!C7</f>
        <v>#VALUE!</v>
      </c>
      <c r="D61" s="27" t="e">
        <f aca="false">Average!D62*Average!B7/Average!D7</f>
        <v>#VALUE!</v>
      </c>
      <c r="E61" s="27" t="e">
        <f aca="false">Average!E62*Average!B7/Average!E7</f>
        <v>#VALUE!</v>
      </c>
      <c r="F61" s="27" t="e">
        <f aca="false">Average!F62*Average!B7/Average!F7</f>
        <v>#VALUE!</v>
      </c>
      <c r="G61" s="27" t="e">
        <f aca="false">Average!G62*Average!B7/Average!G7</f>
        <v>#VALUE!</v>
      </c>
      <c r="H61" s="27" t="e">
        <f aca="false">Average!H62*Average!B7/Average!H7</f>
        <v>#VALUE!</v>
      </c>
      <c r="I61" s="27" t="e">
        <f aca="false">Average!I62*Average!B7/Average!I7</f>
        <v>#VALUE!</v>
      </c>
      <c r="J61" s="27" t="e">
        <f aca="false">Average!J62*Average!B7/Average!J7</f>
        <v>#VALUE!</v>
      </c>
      <c r="K61" s="27" t="e">
        <f aca="false">Average!K62*Average!B7/Average!K7</f>
        <v>#VALUE!</v>
      </c>
      <c r="L61" s="27" t="e">
        <f aca="false">Average!L62*Average!B7/Average!L7</f>
        <v>#VALUE!</v>
      </c>
      <c r="M61" s="27" t="e">
        <f aca="false">Average!M62*Average!B7/Average!M7</f>
        <v>#VALUE!</v>
      </c>
      <c r="N61" s="27" t="e">
        <f aca="false">Average!N62*Average!B7/Average!N7</f>
        <v>#VALUE!</v>
      </c>
      <c r="O61" s="27" t="e">
        <f aca="false">Average!O62*Average!B7/Average!O7</f>
        <v>#VALUE!</v>
      </c>
      <c r="P61" s="27" t="e">
        <f aca="false">Average!P62*Average!B7/Average!P7</f>
        <v>#VALUE!</v>
      </c>
      <c r="Q61" s="27" t="e">
        <f aca="false">Average!Q62*Average!B7/Average!Q7</f>
        <v>#VALUE!</v>
      </c>
      <c r="R61" s="27" t="e">
        <f aca="false">Average!R62*Average!B7/Average!R7</f>
        <v>#VALUE!</v>
      </c>
      <c r="S61" s="27" t="e">
        <f aca="false">Average!S62*Average!B7/Average!S7</f>
        <v>#VALUE!</v>
      </c>
      <c r="T61" s="27" t="e">
        <f aca="false">Average!T62*Average!B7/Average!T7</f>
        <v>#VALUE!</v>
      </c>
      <c r="U61" s="27" t="e">
        <f aca="false">Average!U62*Average!B7/Average!U7</f>
        <v>#VALUE!</v>
      </c>
      <c r="V61" s="27" t="e">
        <f aca="false">Average!V62*Average!B7/Average!V7</f>
        <v>#VALUE!</v>
      </c>
      <c r="W61" s="27" t="e">
        <f aca="false">Average!W62*Average!B7/Average!W7</f>
        <v>#VALUE!</v>
      </c>
      <c r="X61" s="27" t="e">
        <f aca="false">Average!X62*Average!B7/Average!X7</f>
        <v>#VALUE!</v>
      </c>
      <c r="Y61" s="27" t="e">
        <f aca="false">Average!Y62*Average!B7/Average!Y7</f>
        <v>#VALUE!</v>
      </c>
    </row>
    <row r="62" customFormat="false" ht="16.5" hidden="false" customHeight="true" outlineLevel="0" collapsed="false">
      <c r="A62" s="55" t="str">
        <f aca="false">'Bg Subtraction'!A62</f>
        <v>TECK</v>
      </c>
      <c r="B62" s="27" t="e">
        <f aca="false">Average!B63*Average!B7/Average!B7</f>
        <v>#VALUE!</v>
      </c>
      <c r="C62" s="27" t="e">
        <f aca="false">Average!C63*Average!B7/Average!C7</f>
        <v>#VALUE!</v>
      </c>
      <c r="D62" s="27" t="e">
        <f aca="false">Average!D63*Average!B7/Average!D7</f>
        <v>#VALUE!</v>
      </c>
      <c r="E62" s="27" t="e">
        <f aca="false">Average!E63*Average!B7/Average!E7</f>
        <v>#VALUE!</v>
      </c>
      <c r="F62" s="27" t="e">
        <f aca="false">Average!F63*Average!B7/Average!F7</f>
        <v>#VALUE!</v>
      </c>
      <c r="G62" s="27" t="e">
        <f aca="false">Average!G63*Average!B7/Average!G7</f>
        <v>#VALUE!</v>
      </c>
      <c r="H62" s="27" t="e">
        <f aca="false">Average!H63*Average!B7/Average!H7</f>
        <v>#VALUE!</v>
      </c>
      <c r="I62" s="27" t="e">
        <f aca="false">Average!I63*Average!B7/Average!I7</f>
        <v>#VALUE!</v>
      </c>
      <c r="J62" s="27" t="e">
        <f aca="false">Average!J63*Average!B7/Average!J7</f>
        <v>#VALUE!</v>
      </c>
      <c r="K62" s="27" t="e">
        <f aca="false">Average!K63*Average!B7/Average!K7</f>
        <v>#VALUE!</v>
      </c>
      <c r="L62" s="27" t="e">
        <f aca="false">Average!L63*Average!B7/Average!L7</f>
        <v>#VALUE!</v>
      </c>
      <c r="M62" s="27" t="e">
        <f aca="false">Average!M63*Average!B7/Average!M7</f>
        <v>#VALUE!</v>
      </c>
      <c r="N62" s="27" t="e">
        <f aca="false">Average!N63*Average!B7/Average!N7</f>
        <v>#VALUE!</v>
      </c>
      <c r="O62" s="27" t="e">
        <f aca="false">Average!O63*Average!B7/Average!O7</f>
        <v>#VALUE!</v>
      </c>
      <c r="P62" s="27" t="e">
        <f aca="false">Average!P63*Average!B7/Average!P7</f>
        <v>#VALUE!</v>
      </c>
      <c r="Q62" s="27" t="e">
        <f aca="false">Average!Q63*Average!B7/Average!Q7</f>
        <v>#VALUE!</v>
      </c>
      <c r="R62" s="27" t="e">
        <f aca="false">Average!R63*Average!B7/Average!R7</f>
        <v>#VALUE!</v>
      </c>
      <c r="S62" s="27" t="e">
        <f aca="false">Average!S63*Average!B7/Average!S7</f>
        <v>#VALUE!</v>
      </c>
      <c r="T62" s="27" t="e">
        <f aca="false">Average!T63*Average!B7/Average!T7</f>
        <v>#VALUE!</v>
      </c>
      <c r="U62" s="27" t="e">
        <f aca="false">Average!U63*Average!B7/Average!U7</f>
        <v>#VALUE!</v>
      </c>
      <c r="V62" s="27" t="e">
        <f aca="false">Average!V63*Average!B7/Average!V7</f>
        <v>#VALUE!</v>
      </c>
      <c r="W62" s="27" t="e">
        <f aca="false">Average!W63*Average!B7/Average!W7</f>
        <v>#VALUE!</v>
      </c>
      <c r="X62" s="27" t="e">
        <f aca="false">Average!X63*Average!B7/Average!X7</f>
        <v>#VALUE!</v>
      </c>
      <c r="Y62" s="27" t="e">
        <f aca="false">Average!Y63*Average!B7/Average!Y7</f>
        <v>#VALUE!</v>
      </c>
    </row>
    <row r="63" customFormat="false" ht="16.5" hidden="false" customHeight="true" outlineLevel="0" collapsed="false">
      <c r="A63" s="55" t="str">
        <f aca="false">'Bg Subtraction'!A63</f>
        <v>TIMP-1</v>
      </c>
      <c r="B63" s="27" t="e">
        <f aca="false">Average!B64*Average!B7/Average!B7</f>
        <v>#VALUE!</v>
      </c>
      <c r="C63" s="27" t="e">
        <f aca="false">Average!C64*Average!B7/Average!C7</f>
        <v>#VALUE!</v>
      </c>
      <c r="D63" s="27" t="e">
        <f aca="false">Average!D64*Average!B7/Average!D7</f>
        <v>#VALUE!</v>
      </c>
      <c r="E63" s="27" t="e">
        <f aca="false">Average!E64*Average!B7/Average!E7</f>
        <v>#VALUE!</v>
      </c>
      <c r="F63" s="27" t="e">
        <f aca="false">Average!F64*Average!B7/Average!F7</f>
        <v>#VALUE!</v>
      </c>
      <c r="G63" s="27" t="e">
        <f aca="false">Average!G64*Average!B7/Average!G7</f>
        <v>#VALUE!</v>
      </c>
      <c r="H63" s="27" t="e">
        <f aca="false">Average!H64*Average!B7/Average!H7</f>
        <v>#VALUE!</v>
      </c>
      <c r="I63" s="27" t="e">
        <f aca="false">Average!I64*Average!B7/Average!I7</f>
        <v>#VALUE!</v>
      </c>
      <c r="J63" s="27" t="e">
        <f aca="false">Average!J64*Average!B7/Average!J7</f>
        <v>#VALUE!</v>
      </c>
      <c r="K63" s="27" t="e">
        <f aca="false">Average!K64*Average!B7/Average!K7</f>
        <v>#VALUE!</v>
      </c>
      <c r="L63" s="27" t="e">
        <f aca="false">Average!L64*Average!B7/Average!L7</f>
        <v>#VALUE!</v>
      </c>
      <c r="M63" s="27" t="e">
        <f aca="false">Average!M64*Average!B7/Average!M7</f>
        <v>#VALUE!</v>
      </c>
      <c r="N63" s="27" t="e">
        <f aca="false">Average!N64*Average!B7/Average!N7</f>
        <v>#VALUE!</v>
      </c>
      <c r="O63" s="27" t="e">
        <f aca="false">Average!O64*Average!B7/Average!O7</f>
        <v>#VALUE!</v>
      </c>
      <c r="P63" s="27" t="e">
        <f aca="false">Average!P64*Average!B7/Average!P7</f>
        <v>#VALUE!</v>
      </c>
      <c r="Q63" s="27" t="e">
        <f aca="false">Average!Q64*Average!B7/Average!Q7</f>
        <v>#VALUE!</v>
      </c>
      <c r="R63" s="27" t="e">
        <f aca="false">Average!R64*Average!B7/Average!R7</f>
        <v>#VALUE!</v>
      </c>
      <c r="S63" s="27" t="e">
        <f aca="false">Average!S64*Average!B7/Average!S7</f>
        <v>#VALUE!</v>
      </c>
      <c r="T63" s="27" t="e">
        <f aca="false">Average!T64*Average!B7/Average!T7</f>
        <v>#VALUE!</v>
      </c>
      <c r="U63" s="27" t="e">
        <f aca="false">Average!U64*Average!B7/Average!U7</f>
        <v>#VALUE!</v>
      </c>
      <c r="V63" s="27" t="e">
        <f aca="false">Average!V64*Average!B7/Average!V7</f>
        <v>#VALUE!</v>
      </c>
      <c r="W63" s="27" t="e">
        <f aca="false">Average!W64*Average!B7/Average!W7</f>
        <v>#VALUE!</v>
      </c>
      <c r="X63" s="27" t="e">
        <f aca="false">Average!X64*Average!B7/Average!X7</f>
        <v>#VALUE!</v>
      </c>
      <c r="Y63" s="27" t="e">
        <f aca="false">Average!Y64*Average!B7/Average!Y7</f>
        <v>#VALUE!</v>
      </c>
    </row>
    <row r="64" customFormat="false" ht="16.5" hidden="false" customHeight="true" outlineLevel="0" collapsed="false">
      <c r="A64" s="55" t="str">
        <f aca="false">'Bg Subtraction'!A64</f>
        <v>TNF-alpha </v>
      </c>
      <c r="B64" s="27" t="e">
        <f aca="false">Average!B65*Average!B7/Average!B7</f>
        <v>#VALUE!</v>
      </c>
      <c r="C64" s="27" t="e">
        <f aca="false">Average!C65*Average!B7/Average!C7</f>
        <v>#VALUE!</v>
      </c>
      <c r="D64" s="27" t="e">
        <f aca="false">Average!D65*Average!B7/Average!D7</f>
        <v>#VALUE!</v>
      </c>
      <c r="E64" s="27" t="e">
        <f aca="false">Average!E65*Average!B7/Average!E7</f>
        <v>#VALUE!</v>
      </c>
      <c r="F64" s="27" t="e">
        <f aca="false">Average!F65*Average!B7/Average!F7</f>
        <v>#VALUE!</v>
      </c>
      <c r="G64" s="27" t="e">
        <f aca="false">Average!G65*Average!B7/Average!G7</f>
        <v>#VALUE!</v>
      </c>
      <c r="H64" s="27" t="e">
        <f aca="false">Average!H65*Average!B7/Average!H7</f>
        <v>#VALUE!</v>
      </c>
      <c r="I64" s="27" t="e">
        <f aca="false">Average!I65*Average!B7/Average!I7</f>
        <v>#VALUE!</v>
      </c>
      <c r="J64" s="27" t="e">
        <f aca="false">Average!J65*Average!B7/Average!J7</f>
        <v>#VALUE!</v>
      </c>
      <c r="K64" s="27" t="e">
        <f aca="false">Average!K65*Average!B7/Average!K7</f>
        <v>#VALUE!</v>
      </c>
      <c r="L64" s="27" t="e">
        <f aca="false">Average!L65*Average!B7/Average!L7</f>
        <v>#VALUE!</v>
      </c>
      <c r="M64" s="27" t="e">
        <f aca="false">Average!M65*Average!B7/Average!M7</f>
        <v>#VALUE!</v>
      </c>
      <c r="N64" s="27" t="e">
        <f aca="false">Average!N65*Average!B7/Average!N7</f>
        <v>#VALUE!</v>
      </c>
      <c r="O64" s="27" t="e">
        <f aca="false">Average!O65*Average!B7/Average!O7</f>
        <v>#VALUE!</v>
      </c>
      <c r="P64" s="27" t="e">
        <f aca="false">Average!P65*Average!B7/Average!P7</f>
        <v>#VALUE!</v>
      </c>
      <c r="Q64" s="27" t="e">
        <f aca="false">Average!Q65*Average!B7/Average!Q7</f>
        <v>#VALUE!</v>
      </c>
      <c r="R64" s="27" t="e">
        <f aca="false">Average!R65*Average!B7/Average!R7</f>
        <v>#VALUE!</v>
      </c>
      <c r="S64" s="27" t="e">
        <f aca="false">Average!S65*Average!B7/Average!S7</f>
        <v>#VALUE!</v>
      </c>
      <c r="T64" s="27" t="e">
        <f aca="false">Average!T65*Average!B7/Average!T7</f>
        <v>#VALUE!</v>
      </c>
      <c r="U64" s="27" t="e">
        <f aca="false">Average!U65*Average!B7/Average!U7</f>
        <v>#VALUE!</v>
      </c>
      <c r="V64" s="27" t="e">
        <f aca="false">Average!V65*Average!B7/Average!V7</f>
        <v>#VALUE!</v>
      </c>
      <c r="W64" s="27" t="e">
        <f aca="false">Average!W65*Average!B7/Average!W7</f>
        <v>#VALUE!</v>
      </c>
      <c r="X64" s="27" t="e">
        <f aca="false">Average!X65*Average!B7/Average!X7</f>
        <v>#VALUE!</v>
      </c>
      <c r="Y64" s="27" t="e">
        <f aca="false">Average!Y65*Average!B7/Average!Y7</f>
        <v>#VALUE!</v>
      </c>
    </row>
    <row r="65" customFormat="false" ht="16.5" hidden="false" customHeight="true" outlineLevel="0" collapsed="false">
      <c r="A65" s="55" t="str">
        <f aca="false">'Bg Subtraction'!A65</f>
        <v>sTNF RI</v>
      </c>
      <c r="B65" s="27" t="e">
        <f aca="false">Average!B66*Average!B7/Average!B7</f>
        <v>#VALUE!</v>
      </c>
      <c r="C65" s="27" t="e">
        <f aca="false">Average!C66*Average!B7/Average!C7</f>
        <v>#VALUE!</v>
      </c>
      <c r="D65" s="27" t="e">
        <f aca="false">Average!D66*Average!B7/Average!D7</f>
        <v>#VALUE!</v>
      </c>
      <c r="E65" s="27" t="e">
        <f aca="false">Average!E66*Average!B7/Average!E7</f>
        <v>#VALUE!</v>
      </c>
      <c r="F65" s="27" t="e">
        <f aca="false">Average!F66*Average!B7/Average!F7</f>
        <v>#VALUE!</v>
      </c>
      <c r="G65" s="27" t="e">
        <f aca="false">Average!G66*Average!B7/Average!G7</f>
        <v>#VALUE!</v>
      </c>
      <c r="H65" s="27" t="e">
        <f aca="false">Average!H66*Average!B7/Average!H7</f>
        <v>#VALUE!</v>
      </c>
      <c r="I65" s="27" t="e">
        <f aca="false">Average!I66*Average!B7/Average!I7</f>
        <v>#VALUE!</v>
      </c>
      <c r="J65" s="27" t="e">
        <f aca="false">Average!J66*Average!B7/Average!J7</f>
        <v>#VALUE!</v>
      </c>
      <c r="K65" s="27" t="e">
        <f aca="false">Average!K66*Average!B7/Average!K7</f>
        <v>#VALUE!</v>
      </c>
      <c r="L65" s="27" t="e">
        <f aca="false">Average!L66*Average!B7/Average!L7</f>
        <v>#VALUE!</v>
      </c>
      <c r="M65" s="27" t="e">
        <f aca="false">Average!M66*Average!B7/Average!M7</f>
        <v>#VALUE!</v>
      </c>
      <c r="N65" s="27" t="e">
        <f aca="false">Average!N66*Average!B7/Average!N7</f>
        <v>#VALUE!</v>
      </c>
      <c r="O65" s="27" t="e">
        <f aca="false">Average!O66*Average!B7/Average!O7</f>
        <v>#VALUE!</v>
      </c>
      <c r="P65" s="27" t="e">
        <f aca="false">Average!P66*Average!B7/Average!P7</f>
        <v>#VALUE!</v>
      </c>
      <c r="Q65" s="27" t="e">
        <f aca="false">Average!Q66*Average!B7/Average!Q7</f>
        <v>#VALUE!</v>
      </c>
      <c r="R65" s="27" t="e">
        <f aca="false">Average!R66*Average!B7/Average!R7</f>
        <v>#VALUE!</v>
      </c>
      <c r="S65" s="27" t="e">
        <f aca="false">Average!S66*Average!B7/Average!S7</f>
        <v>#VALUE!</v>
      </c>
      <c r="T65" s="27" t="e">
        <f aca="false">Average!T66*Average!B7/Average!T7</f>
        <v>#VALUE!</v>
      </c>
      <c r="U65" s="27" t="e">
        <f aca="false">Average!U66*Average!B7/Average!U7</f>
        <v>#VALUE!</v>
      </c>
      <c r="V65" s="27" t="e">
        <f aca="false">Average!V66*Average!B7/Average!V7</f>
        <v>#VALUE!</v>
      </c>
      <c r="W65" s="27" t="e">
        <f aca="false">Average!W66*Average!B7/Average!W7</f>
        <v>#VALUE!</v>
      </c>
      <c r="X65" s="27" t="e">
        <f aca="false">Average!X66*Average!B7/Average!X7</f>
        <v>#VALUE!</v>
      </c>
      <c r="Y65" s="27" t="e">
        <f aca="false">Average!Y66*Average!B7/Average!Y7</f>
        <v>#VALUE!</v>
      </c>
    </row>
    <row r="66" customFormat="false" ht="16.5" hidden="false" customHeight="true" outlineLevel="0" collapsed="false">
      <c r="A66" s="55" t="str">
        <f aca="false">'Bg Subtraction'!A66</f>
        <v>sTNF RII</v>
      </c>
      <c r="B66" s="27" t="e">
        <f aca="false">Average!B67*Average!B7/Average!B7</f>
        <v>#VALUE!</v>
      </c>
      <c r="C66" s="27" t="e">
        <f aca="false">Average!C67*Average!B7/Average!C7</f>
        <v>#VALUE!</v>
      </c>
      <c r="D66" s="27" t="e">
        <f aca="false">Average!D67*Average!B7/Average!D7</f>
        <v>#VALUE!</v>
      </c>
      <c r="E66" s="27" t="e">
        <f aca="false">Average!E67*Average!B7/Average!E7</f>
        <v>#VALUE!</v>
      </c>
      <c r="F66" s="27" t="e">
        <f aca="false">Average!F67*Average!B7/Average!F7</f>
        <v>#VALUE!</v>
      </c>
      <c r="G66" s="27" t="e">
        <f aca="false">Average!G67*Average!B7/Average!G7</f>
        <v>#VALUE!</v>
      </c>
      <c r="H66" s="27" t="e">
        <f aca="false">Average!H67*Average!B7/Average!H7</f>
        <v>#VALUE!</v>
      </c>
      <c r="I66" s="27" t="e">
        <f aca="false">Average!I67*Average!B7/Average!I7</f>
        <v>#VALUE!</v>
      </c>
      <c r="J66" s="27" t="e">
        <f aca="false">Average!J67*Average!B7/Average!J7</f>
        <v>#VALUE!</v>
      </c>
      <c r="K66" s="27" t="e">
        <f aca="false">Average!K67*Average!B7/Average!K7</f>
        <v>#VALUE!</v>
      </c>
      <c r="L66" s="27" t="e">
        <f aca="false">Average!L67*Average!B7/Average!L7</f>
        <v>#VALUE!</v>
      </c>
      <c r="M66" s="27" t="e">
        <f aca="false">Average!M67*Average!B7/Average!M7</f>
        <v>#VALUE!</v>
      </c>
      <c r="N66" s="27" t="e">
        <f aca="false">Average!N67*Average!B7/Average!N7</f>
        <v>#VALUE!</v>
      </c>
      <c r="O66" s="27" t="e">
        <f aca="false">Average!O67*Average!B7/Average!O7</f>
        <v>#VALUE!</v>
      </c>
      <c r="P66" s="27" t="e">
        <f aca="false">Average!P67*Average!B7/Average!P7</f>
        <v>#VALUE!</v>
      </c>
      <c r="Q66" s="27" t="e">
        <f aca="false">Average!Q67*Average!B7/Average!Q7</f>
        <v>#VALUE!</v>
      </c>
      <c r="R66" s="27" t="e">
        <f aca="false">Average!R67*Average!B7/Average!R7</f>
        <v>#VALUE!</v>
      </c>
      <c r="S66" s="27" t="e">
        <f aca="false">Average!S67*Average!B7/Average!S7</f>
        <v>#VALUE!</v>
      </c>
      <c r="T66" s="27" t="e">
        <f aca="false">Average!T67*Average!B7/Average!T7</f>
        <v>#VALUE!</v>
      </c>
      <c r="U66" s="27" t="e">
        <f aca="false">Average!U67*Average!B7/Average!U7</f>
        <v>#VALUE!</v>
      </c>
      <c r="V66" s="27" t="e">
        <f aca="false">Average!V67*Average!B7/Average!V7</f>
        <v>#VALUE!</v>
      </c>
      <c r="W66" s="27" t="e">
        <f aca="false">Average!W67*Average!B7/Average!W7</f>
        <v>#VALUE!</v>
      </c>
      <c r="X66" s="27" t="e">
        <f aca="false">Average!X67*Average!B7/Average!X7</f>
        <v>#VALUE!</v>
      </c>
      <c r="Y66" s="27" t="e">
        <f aca="false">Average!Y67*Average!B7/Average!Y7</f>
        <v>#VALUE!</v>
      </c>
    </row>
    <row r="67" customFormat="false" ht="16.5" hidden="false" customHeight="true" outlineLevel="0" collapsed="false">
      <c r="A67" s="55" t="str">
        <f aca="false">'Bg Subtraction'!A67</f>
        <v>TPO</v>
      </c>
      <c r="B67" s="27" t="e">
        <f aca="false">Average!B68*Average!B7/Average!B7</f>
        <v>#VALUE!</v>
      </c>
      <c r="C67" s="27" t="e">
        <f aca="false">Average!C68*Average!B7/Average!C7</f>
        <v>#VALUE!</v>
      </c>
      <c r="D67" s="27" t="e">
        <f aca="false">Average!D68*Average!B7/Average!D7</f>
        <v>#VALUE!</v>
      </c>
      <c r="E67" s="27" t="e">
        <f aca="false">Average!E68*Average!B7/Average!E7</f>
        <v>#VALUE!</v>
      </c>
      <c r="F67" s="27" t="e">
        <f aca="false">Average!F68*Average!B7/Average!F7</f>
        <v>#VALUE!</v>
      </c>
      <c r="G67" s="27" t="e">
        <f aca="false">Average!G68*Average!B7/Average!G7</f>
        <v>#VALUE!</v>
      </c>
      <c r="H67" s="27" t="e">
        <f aca="false">Average!H68*Average!B7/Average!H7</f>
        <v>#VALUE!</v>
      </c>
      <c r="I67" s="27" t="e">
        <f aca="false">Average!I68*Average!B7/Average!I7</f>
        <v>#VALUE!</v>
      </c>
      <c r="J67" s="27" t="e">
        <f aca="false">Average!J68*Average!B7/Average!J7</f>
        <v>#VALUE!</v>
      </c>
      <c r="K67" s="27" t="e">
        <f aca="false">Average!K68*Average!B7/Average!K7</f>
        <v>#VALUE!</v>
      </c>
      <c r="L67" s="27" t="e">
        <f aca="false">Average!L68*Average!B7/Average!L7</f>
        <v>#VALUE!</v>
      </c>
      <c r="M67" s="27" t="e">
        <f aca="false">Average!M68*Average!B7/Average!M7</f>
        <v>#VALUE!</v>
      </c>
      <c r="N67" s="27" t="e">
        <f aca="false">Average!N68*Average!B7/Average!N7</f>
        <v>#VALUE!</v>
      </c>
      <c r="O67" s="27" t="e">
        <f aca="false">Average!O68*Average!B7/Average!O7</f>
        <v>#VALUE!</v>
      </c>
      <c r="P67" s="27" t="e">
        <f aca="false">Average!P68*Average!B7/Average!P7</f>
        <v>#VALUE!</v>
      </c>
      <c r="Q67" s="27" t="e">
        <f aca="false">Average!Q68*Average!B7/Average!Q7</f>
        <v>#VALUE!</v>
      </c>
      <c r="R67" s="27" t="e">
        <f aca="false">Average!R68*Average!B7/Average!R7</f>
        <v>#VALUE!</v>
      </c>
      <c r="S67" s="27" t="e">
        <f aca="false">Average!S68*Average!B7/Average!S7</f>
        <v>#VALUE!</v>
      </c>
      <c r="T67" s="27" t="e">
        <f aca="false">Average!T68*Average!B7/Average!T7</f>
        <v>#VALUE!</v>
      </c>
      <c r="U67" s="27" t="e">
        <f aca="false">Average!U68*Average!B7/Average!U7</f>
        <v>#VALUE!</v>
      </c>
      <c r="V67" s="27" t="e">
        <f aca="false">Average!V68*Average!B7/Average!V7</f>
        <v>#VALUE!</v>
      </c>
      <c r="W67" s="27" t="e">
        <f aca="false">Average!W68*Average!B7/Average!W7</f>
        <v>#VALUE!</v>
      </c>
      <c r="X67" s="27" t="e">
        <f aca="false">Average!X68*Average!B7/Average!X7</f>
        <v>#VALUE!</v>
      </c>
      <c r="Y67" s="27" t="e">
        <f aca="false">Average!Y68*Average!B7/Average!Y7</f>
        <v>#VALUE!</v>
      </c>
    </row>
    <row r="68" customFormat="false" ht="16.5" hidden="false" customHeight="true" outlineLevel="0" collapsed="false">
      <c r="A68" s="55" t="str">
        <f aca="false">'Bg Subtraction'!A68</f>
        <v>VCAM-1</v>
      </c>
      <c r="B68" s="27" t="e">
        <f aca="false">Average!B69*Average!B7/Average!B7</f>
        <v>#VALUE!</v>
      </c>
      <c r="C68" s="27" t="e">
        <f aca="false">Average!C69*Average!B7/Average!C7</f>
        <v>#VALUE!</v>
      </c>
      <c r="D68" s="27" t="e">
        <f aca="false">Average!D69*Average!B7/Average!D7</f>
        <v>#VALUE!</v>
      </c>
      <c r="E68" s="27" t="e">
        <f aca="false">Average!E69*Average!B7/Average!E7</f>
        <v>#VALUE!</v>
      </c>
      <c r="F68" s="27" t="e">
        <f aca="false">Average!F69*Average!B7/Average!F7</f>
        <v>#VALUE!</v>
      </c>
      <c r="G68" s="27" t="e">
        <f aca="false">Average!G69*Average!B7/Average!G7</f>
        <v>#VALUE!</v>
      </c>
      <c r="H68" s="27" t="e">
        <f aca="false">Average!H69*Average!B7/Average!H7</f>
        <v>#VALUE!</v>
      </c>
      <c r="I68" s="27" t="e">
        <f aca="false">Average!I69*Average!B7/Average!I7</f>
        <v>#VALUE!</v>
      </c>
      <c r="J68" s="27" t="e">
        <f aca="false">Average!J69*Average!B7/Average!J7</f>
        <v>#VALUE!</v>
      </c>
      <c r="K68" s="27" t="e">
        <f aca="false">Average!K69*Average!B7/Average!K7</f>
        <v>#VALUE!</v>
      </c>
      <c r="L68" s="27" t="e">
        <f aca="false">Average!L69*Average!B7/Average!L7</f>
        <v>#VALUE!</v>
      </c>
      <c r="M68" s="27" t="e">
        <f aca="false">Average!M69*Average!B7/Average!M7</f>
        <v>#VALUE!</v>
      </c>
      <c r="N68" s="27" t="e">
        <f aca="false">Average!N69*Average!B7/Average!N7</f>
        <v>#VALUE!</v>
      </c>
      <c r="O68" s="27" t="e">
        <f aca="false">Average!O69*Average!B7/Average!O7</f>
        <v>#VALUE!</v>
      </c>
      <c r="P68" s="27" t="e">
        <f aca="false">Average!P69*Average!B7/Average!P7</f>
        <v>#VALUE!</v>
      </c>
      <c r="Q68" s="27" t="e">
        <f aca="false">Average!Q69*Average!B7/Average!Q7</f>
        <v>#VALUE!</v>
      </c>
      <c r="R68" s="27" t="e">
        <f aca="false">Average!R69*Average!B7/Average!R7</f>
        <v>#VALUE!</v>
      </c>
      <c r="S68" s="27" t="e">
        <f aca="false">Average!S69*Average!B7/Average!S7</f>
        <v>#VALUE!</v>
      </c>
      <c r="T68" s="27" t="e">
        <f aca="false">Average!T69*Average!B7/Average!T7</f>
        <v>#VALUE!</v>
      </c>
      <c r="U68" s="27" t="e">
        <f aca="false">Average!U69*Average!B7/Average!U7</f>
        <v>#VALUE!</v>
      </c>
      <c r="V68" s="27" t="e">
        <f aca="false">Average!V69*Average!B7/Average!V7</f>
        <v>#VALUE!</v>
      </c>
      <c r="W68" s="27" t="e">
        <f aca="false">Average!W69*Average!B7/Average!W7</f>
        <v>#VALUE!</v>
      </c>
      <c r="X68" s="27" t="e">
        <f aca="false">Average!X69*Average!B7/Average!X7</f>
        <v>#VALUE!</v>
      </c>
      <c r="Y68" s="27" t="e">
        <f aca="false">Average!Y69*Average!B7/Average!Y7</f>
        <v>#VALUE!</v>
      </c>
    </row>
    <row r="69" customFormat="false" ht="16.5" hidden="false" customHeight="true" outlineLevel="0" collapsed="false">
      <c r="A69" s="55" t="str">
        <f aca="false">'Bg Subtraction'!A69</f>
        <v>VEGF</v>
      </c>
      <c r="B69" s="27" t="e">
        <f aca="false">Average!B70*Average!B7/Average!B7</f>
        <v>#VALUE!</v>
      </c>
      <c r="C69" s="27" t="e">
        <f aca="false">Average!C70*Average!B7/Average!C7</f>
        <v>#VALUE!</v>
      </c>
      <c r="D69" s="27" t="e">
        <f aca="false">Average!D70*Average!B7/Average!D7</f>
        <v>#VALUE!</v>
      </c>
      <c r="E69" s="27" t="e">
        <f aca="false">Average!E70*Average!B7/Average!E7</f>
        <v>#VALUE!</v>
      </c>
      <c r="F69" s="27" t="e">
        <f aca="false">Average!F70*Average!B7/Average!F7</f>
        <v>#VALUE!</v>
      </c>
      <c r="G69" s="27" t="e">
        <f aca="false">Average!G70*Average!B7/Average!G7</f>
        <v>#VALUE!</v>
      </c>
      <c r="H69" s="27" t="e">
        <f aca="false">Average!H70*Average!B7/Average!H7</f>
        <v>#VALUE!</v>
      </c>
      <c r="I69" s="27" t="e">
        <f aca="false">Average!I70*Average!B7/Average!I7</f>
        <v>#VALUE!</v>
      </c>
      <c r="J69" s="27" t="e">
        <f aca="false">Average!J70*Average!B7/Average!J7</f>
        <v>#VALUE!</v>
      </c>
      <c r="K69" s="27" t="e">
        <f aca="false">Average!K70*Average!B7/Average!K7</f>
        <v>#VALUE!</v>
      </c>
      <c r="L69" s="27" t="e">
        <f aca="false">Average!L70*Average!B7/Average!L7</f>
        <v>#VALUE!</v>
      </c>
      <c r="M69" s="27" t="e">
        <f aca="false">Average!M70*Average!B7/Average!M7</f>
        <v>#VALUE!</v>
      </c>
      <c r="N69" s="27" t="e">
        <f aca="false">Average!N70*Average!B7/Average!N7</f>
        <v>#VALUE!</v>
      </c>
      <c r="O69" s="27" t="e">
        <f aca="false">Average!O70*Average!B7/Average!O7</f>
        <v>#VALUE!</v>
      </c>
      <c r="P69" s="27" t="e">
        <f aca="false">Average!P70*Average!B7/Average!P7</f>
        <v>#VALUE!</v>
      </c>
      <c r="Q69" s="27" t="e">
        <f aca="false">Average!Q70*Average!B7/Average!Q7</f>
        <v>#VALUE!</v>
      </c>
      <c r="R69" s="27" t="e">
        <f aca="false">Average!R70*Average!B7/Average!R7</f>
        <v>#VALUE!</v>
      </c>
      <c r="S69" s="27" t="e">
        <f aca="false">Average!S70*Average!B7/Average!S7</f>
        <v>#VALUE!</v>
      </c>
      <c r="T69" s="27" t="e">
        <f aca="false">Average!T70*Average!B7/Average!T7</f>
        <v>#VALUE!</v>
      </c>
      <c r="U69" s="27" t="e">
        <f aca="false">Average!U70*Average!B7/Average!U7</f>
        <v>#VALUE!</v>
      </c>
      <c r="V69" s="27" t="e">
        <f aca="false">Average!V70*Average!B7/Average!V7</f>
        <v>#VALUE!</v>
      </c>
      <c r="W69" s="27" t="e">
        <f aca="false">Average!W70*Average!B7/Average!W7</f>
        <v>#VALUE!</v>
      </c>
      <c r="X69" s="27" t="e">
        <f aca="false">Average!X70*Average!B7/Average!X7</f>
        <v>#VALUE!</v>
      </c>
      <c r="Y69" s="27" t="e">
        <f aca="false">Average!Y70*Average!B7/Average!Y7</f>
        <v>#VALUE!</v>
      </c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.7"/>
    <col collapsed="false" customWidth="false" hidden="false" outlineLevel="0" max="11" min="7" style="7" width="9.14"/>
    <col collapsed="false" customWidth="true" hidden="false" outlineLevel="0" max="12" min="12" style="7" width="1.85"/>
    <col collapsed="false" customWidth="false" hidden="false" outlineLevel="0" max="257" min="13" style="7" width="9.14"/>
  </cols>
  <sheetData>
    <row r="2" customFormat="false" ht="16.5" hidden="false" customHeight="true" outlineLevel="0" collapsed="false">
      <c r="A2" s="37" t="str">
        <f aca="false">'Aligning Data'!A1</f>
        <v>RayBio® Mouse Cytokine Antibody Array G3</v>
      </c>
    </row>
    <row r="3" customFormat="false" ht="16.5" hidden="false" customHeight="true" outlineLevel="0" collapsed="false">
      <c r="A3" s="60" t="s">
        <v>296</v>
      </c>
    </row>
    <row r="5" customFormat="false" ht="16.5" hidden="false" customHeight="true" outlineLevel="0" collapsed="false">
      <c r="A5" s="61" t="str">
        <f aca="false">'Normalization 1'!A6</f>
        <v>POS</v>
      </c>
      <c r="G5" s="61" t="str">
        <f aca="false">'Normalization 1'!A7</f>
        <v>NEG</v>
      </c>
      <c r="M5" s="61" t="str">
        <f aca="false">'Normalization 1'!A8</f>
        <v>axl</v>
      </c>
    </row>
    <row r="25" customFormat="false" ht="16.5" hidden="false" customHeight="true" outlineLevel="0" collapsed="false">
      <c r="A25" s="61" t="str">
        <f aca="false">'Normalization 2'!A10</f>
        <v>BLC</v>
      </c>
      <c r="G25" s="61" t="str">
        <f aca="false">'Normalization 2'!A11</f>
        <v>CD30L</v>
      </c>
      <c r="M25" s="61" t="str">
        <f aca="false">'Normalization 2'!A12</f>
        <v>CD30/TNFRSF8</v>
      </c>
    </row>
    <row r="45" customFormat="false" ht="16.5" hidden="false" customHeight="true" outlineLevel="0" collapsed="false">
      <c r="A45" s="61" t="str">
        <f aca="false">'Normalization 2'!A13</f>
        <v>CD40</v>
      </c>
      <c r="G45" s="61" t="str">
        <f aca="false">'Normalization 2'!A14</f>
        <v>CRG-2 </v>
      </c>
      <c r="M45" s="61" t="str">
        <f aca="false">'Normalization 2'!A15</f>
        <v>CTACK</v>
      </c>
    </row>
    <row r="65" customFormat="false" ht="16.5" hidden="false" customHeight="true" outlineLevel="0" collapsed="false">
      <c r="A65" s="61" t="str">
        <f aca="false">'Normalization 2'!A16</f>
        <v>CXCL16</v>
      </c>
      <c r="G65" s="61" t="str">
        <f aca="false">'Normalization 2'!A17</f>
        <v>Eotaxin</v>
      </c>
      <c r="M65" s="61" t="str">
        <f aca="false">'Normalization 2'!A18</f>
        <v>Eotaxin-2 </v>
      </c>
    </row>
    <row r="85" customFormat="false" ht="16.5" hidden="false" customHeight="true" outlineLevel="0" collapsed="false">
      <c r="A85" s="61" t="str">
        <f aca="false">'Normalization 2'!A19</f>
        <v>FAS ligand </v>
      </c>
      <c r="G85" s="61" t="str">
        <f aca="false">'Normalization 2'!A20</f>
        <v>Fractalkine </v>
      </c>
      <c r="M85" s="61" t="str">
        <f aca="false">'Normalization 2'!A21</f>
        <v>G-CSF </v>
      </c>
    </row>
    <row r="105" customFormat="false" ht="16.5" hidden="false" customHeight="true" outlineLevel="0" collapsed="false">
      <c r="A105" s="61" t="str">
        <f aca="false">'Normalization 2'!A22</f>
        <v>GM-CSF </v>
      </c>
      <c r="G105" s="61" t="str">
        <f aca="false">'Normalization 2'!A23</f>
        <v>IFN-gamma </v>
      </c>
      <c r="M105" s="61" t="str">
        <f aca="false">'Normalization 1'!A23</f>
        <v>IGF-BP-3 </v>
      </c>
    </row>
    <row r="125" customFormat="false" ht="16.5" hidden="false" customHeight="true" outlineLevel="0" collapsed="false">
      <c r="A125" s="61" t="str">
        <f aca="false">'Normalization 1'!A24</f>
        <v>IGF-BP-5 </v>
      </c>
      <c r="G125" s="61" t="str">
        <f aca="false">'Normalization 1'!A25</f>
        <v>IGF-BP-6 </v>
      </c>
      <c r="M125" s="61" t="str">
        <f aca="false">'Normalization 2'!A27</f>
        <v>IL1-alpha </v>
      </c>
    </row>
    <row r="145" customFormat="false" ht="16.5" hidden="false" customHeight="true" outlineLevel="0" collapsed="false">
      <c r="A145" s="61" t="str">
        <f aca="false">'Normalization 2'!A28</f>
        <v>IL1-beta </v>
      </c>
      <c r="G145" s="61" t="str">
        <f aca="false">'Normalization 2'!A29</f>
        <v>IL2 </v>
      </c>
      <c r="M145" s="61" t="str">
        <f aca="false">'Normalization 2'!A30</f>
        <v>IL3 </v>
      </c>
    </row>
    <row r="165" customFormat="false" ht="16.5" hidden="false" customHeight="true" outlineLevel="0" collapsed="false">
      <c r="A165" s="61" t="str">
        <f aca="false">'Normalization 2'!A31</f>
        <v>IL3 Rb </v>
      </c>
      <c r="G165" s="61" t="str">
        <f aca="false">'Normalization 2'!A32</f>
        <v>IL4</v>
      </c>
      <c r="M165" s="61" t="str">
        <f aca="false">'Normalization 2'!A33</f>
        <v>IL5 </v>
      </c>
    </row>
    <row r="185" customFormat="false" ht="16.5" hidden="false" customHeight="true" outlineLevel="0" collapsed="false">
      <c r="A185" s="61" t="str">
        <f aca="false">'Normalization 2'!A34</f>
        <v>IL6</v>
      </c>
      <c r="G185" s="61" t="str">
        <f aca="false">'Normalization 2'!A35</f>
        <v>IL9</v>
      </c>
      <c r="M185" s="61" t="str">
        <f aca="false">'Normalization 2'!A36</f>
        <v>IL10</v>
      </c>
    </row>
    <row r="205" customFormat="false" ht="16.5" hidden="false" customHeight="true" outlineLevel="0" collapsed="false">
      <c r="A205" s="61" t="str">
        <f aca="false">'Normalization 2'!A37</f>
        <v>IL12-p40/p70</v>
      </c>
      <c r="G205" s="61" t="str">
        <f aca="false">'Normalization 2'!A38</f>
        <v>IL12-p70 </v>
      </c>
      <c r="M205" s="61" t="str">
        <f aca="false">'Normalization 2'!A39</f>
        <v>IL13 </v>
      </c>
    </row>
    <row r="225" customFormat="false" ht="16.5" hidden="false" customHeight="true" outlineLevel="0" collapsed="false">
      <c r="A225" s="61" t="str">
        <f aca="false">'Normalization 2'!A40</f>
        <v>IL17</v>
      </c>
      <c r="G225" s="61" t="str">
        <f aca="false">'Normalization 2'!A41</f>
        <v>KC</v>
      </c>
      <c r="M225" s="61" t="str">
        <f aca="false">'Normalization 2'!A42</f>
        <v>Leptin R</v>
      </c>
    </row>
    <row r="245" customFormat="false" ht="16.5" hidden="false" customHeight="true" outlineLevel="0" collapsed="false">
      <c r="A245" s="61" t="str">
        <f aca="false">'Normalization 2'!A43</f>
        <v>Leptin</v>
      </c>
      <c r="G245" s="61" t="str">
        <f aca="false">'Normalization 2'!A44</f>
        <v>LIX </v>
      </c>
      <c r="M245" s="61" t="str">
        <f aca="false">'Normalization 1'!A44</f>
        <v>L-Selectin</v>
      </c>
    </row>
    <row r="265" customFormat="false" ht="16.5" hidden="false" customHeight="true" outlineLevel="0" collapsed="false">
      <c r="A265" s="61" t="str">
        <f aca="false">'Normalization 1'!A45</f>
        <v>Lymphotactin</v>
      </c>
      <c r="G265" s="61" t="str">
        <f aca="false">'Normalization 1'!A46</f>
        <v>MCP-1 </v>
      </c>
      <c r="M265" s="61" t="str">
        <f aca="false">'Normalization 1'!A47</f>
        <v>MCP-5 </v>
      </c>
    </row>
    <row r="285" customFormat="false" ht="16.5" hidden="false" customHeight="true" outlineLevel="0" collapsed="false">
      <c r="A285" s="61" t="str">
        <f aca="false">'Normalization 1'!A48</f>
        <v>M-CSF </v>
      </c>
      <c r="G285" s="61" t="str">
        <f aca="false">'Normalization 1'!A49</f>
        <v>MIG</v>
      </c>
      <c r="M285" s="61" t="str">
        <f aca="false">'Normalization 1'!A50</f>
        <v>MIP-1-alpha </v>
      </c>
    </row>
    <row r="305" customFormat="false" ht="16.5" hidden="false" customHeight="true" outlineLevel="0" collapsed="false">
      <c r="A305" s="61" t="str">
        <f aca="false">'Normalization 2'!A52</f>
        <v>MIP-1-gamma </v>
      </c>
      <c r="G305" s="61" t="str">
        <f aca="false">'Normalization 2'!A53</f>
        <v>MIP-2 </v>
      </c>
      <c r="M305" s="61" t="str">
        <f aca="false">'Normalization 2'!A54</f>
        <v>MIP-3-beta </v>
      </c>
    </row>
    <row r="325" customFormat="false" ht="16.5" hidden="false" customHeight="true" outlineLevel="0" collapsed="false">
      <c r="A325" s="61" t="str">
        <f aca="false">'Normalization 2'!A55</f>
        <v>MIP-3-alpha </v>
      </c>
      <c r="G325" s="61" t="str">
        <f aca="false">'Normalization 2'!A56</f>
        <v>PF4 </v>
      </c>
      <c r="M325" s="61" t="str">
        <f aca="false">'Normalization 2'!A57</f>
        <v>P-Selectin</v>
      </c>
    </row>
    <row r="345" customFormat="false" ht="16.5" hidden="false" customHeight="true" outlineLevel="0" collapsed="false">
      <c r="A345" s="61" t="str">
        <f aca="false">'Normalization 2'!A58</f>
        <v>RANTES</v>
      </c>
      <c r="G345" s="61" t="str">
        <f aca="false">'Normalization 2'!A59</f>
        <v>SCF </v>
      </c>
      <c r="M345" s="61" t="str">
        <f aca="false">'Normalization 2'!A60</f>
        <v>SDF-1 alpha</v>
      </c>
    </row>
    <row r="365" customFormat="false" ht="16.5" hidden="false" customHeight="true" outlineLevel="0" collapsed="false">
      <c r="A365" s="61" t="str">
        <f aca="false">'Normalization 2'!A61</f>
        <v>TARC</v>
      </c>
      <c r="G365" s="61" t="str">
        <f aca="false">'Normalization 2'!A62</f>
        <v>TCA-3</v>
      </c>
      <c r="M365" s="61" t="str">
        <f aca="false">'Normalization 2'!A63</f>
        <v>TECK</v>
      </c>
    </row>
    <row r="385" customFormat="false" ht="16.5" hidden="false" customHeight="true" outlineLevel="0" collapsed="false">
      <c r="A385" s="61" t="str">
        <f aca="false">'Normalization 2'!A64</f>
        <v>TIMP-1</v>
      </c>
      <c r="G385" s="61" t="str">
        <f aca="false">'Normalization 2'!A65</f>
        <v>TNF-alpha </v>
      </c>
      <c r="M385" s="61" t="str">
        <f aca="false">'Normalization 2'!A66</f>
        <v>sTNF RI</v>
      </c>
    </row>
    <row r="405" customFormat="false" ht="16.5" hidden="false" customHeight="true" outlineLevel="0" collapsed="false">
      <c r="A405" s="61" t="str">
        <f aca="false">'Normalization 1'!A66</f>
        <v>sTNF RII</v>
      </c>
      <c r="G405" s="61" t="str">
        <f aca="false">'Normalization 1'!A67</f>
        <v>TPO</v>
      </c>
      <c r="M405" s="61" t="str">
        <f aca="false">'Normalization 1'!A68</f>
        <v>VCAM-1</v>
      </c>
    </row>
    <row r="425" customFormat="false" ht="16.5" hidden="false" customHeight="true" outlineLevel="0" collapsed="false">
      <c r="A425" s="61" t="str">
        <f aca="false">'Normalization 1'!A69</f>
        <v>VEGF</v>
      </c>
      <c r="G425" s="61"/>
      <c r="M425" s="61"/>
    </row>
    <row r="445" customFormat="false" ht="16.5" hidden="false" customHeight="true" outlineLevel="0" collapsed="false">
      <c r="A445" s="61"/>
      <c r="G445" s="61"/>
      <c r="M445" s="61"/>
    </row>
    <row r="465" customFormat="false" ht="16.5" hidden="false" customHeight="true" outlineLevel="0" collapsed="false">
      <c r="A465" s="61"/>
      <c r="G465" s="61"/>
      <c r="M465" s="61"/>
    </row>
    <row r="485" customFormat="false" ht="16.5" hidden="false" customHeight="true" outlineLevel="0" collapsed="false">
      <c r="A485" s="61"/>
      <c r="G485" s="61"/>
      <c r="M485" s="61"/>
    </row>
    <row r="505" customFormat="false" ht="16.5" hidden="false" customHeight="true" outlineLevel="0" collapsed="false">
      <c r="A505" s="61"/>
      <c r="G505" s="61"/>
      <c r="M505" s="61"/>
    </row>
    <row r="525" customFormat="false" ht="16.5" hidden="false" customHeight="true" outlineLevel="0" collapsed="false">
      <c r="A525" s="61"/>
      <c r="G525" s="61"/>
      <c r="M525" s="61"/>
    </row>
    <row r="543" customFormat="false" ht="16.5" hidden="false" customHeight="true" outlineLevel="0" collapsed="false">
      <c r="A543" s="6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3-02T21:01:47Z</cp:lastPrinted>
  <dcterms:modified xsi:type="dcterms:W3CDTF">2015-07-24T20:23:19Z</dcterms:modified>
  <cp:revision>0</cp:revision>
  <dc:subject/>
  <dc:title/>
</cp:coreProperties>
</file>